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8-2020_1 - SO 101 Komun..." sheetId="2" state="visible" r:id="rId3"/>
    <sheet name="Pokyny pro vyplnění" sheetId="3" state="visible" r:id="rId4"/>
  </sheets>
  <definedNames>
    <definedName function="false" hidden="false" localSheetId="1" name="_xlnm.Print_Area" vbProcedure="false">'008-2020_1 - SO 101 Komun...'!$C$4:$J$39,'008-2020_1 - SO 101 Komun...'!$C$45:$J$67,'008-2020_1 - SO 101 Komun...'!$C$73:$K$239</definedName>
    <definedName function="false" hidden="false" localSheetId="1" name="_xlnm.Print_Titles" vbProcedure="false">'008-2020_1 - SO 101 Komun...'!$85:$85</definedName>
    <definedName function="false" hidden="true" localSheetId="1" name="_xlnm._FilterDatabase" vbProcedure="false">'008-2020_1 - SO 101 Komun...'!$C$85:$K$23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1" uniqueCount="5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193dc83-a9ad-4e34-8302-6f9fc61476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ulice Na Vrbině, Kostelec nad Orlicí</t>
  </si>
  <si>
    <t xml:space="preserve">KSO:</t>
  </si>
  <si>
    <t xml:space="preserve">CC-CZ:</t>
  </si>
  <si>
    <t xml:space="preserve">Místo:</t>
  </si>
  <si>
    <t xml:space="preserve">Na Vrbině</t>
  </si>
  <si>
    <t xml:space="preserve">Datum:</t>
  </si>
  <si>
    <t xml:space="preserve">29. 7. 2020</t>
  </si>
  <si>
    <t xml:space="preserve">Zadavatel:</t>
  </si>
  <si>
    <t xml:space="preserve">IČ:</t>
  </si>
  <si>
    <t xml:space="preserve">00274968</t>
  </si>
  <si>
    <t xml:space="preserve">Město Kostelec nad Orlicí</t>
  </si>
  <si>
    <t xml:space="preserve">DIČ:</t>
  </si>
  <si>
    <t xml:space="preserve">CZ00274968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8/2020_1</t>
  </si>
  <si>
    <t xml:space="preserve">SO 101 Komunikace</t>
  </si>
  <si>
    <t xml:space="preserve">STA</t>
  </si>
  <si>
    <t xml:space="preserve">1</t>
  </si>
  <si>
    <t xml:space="preserve">{2980bb33-59a2-4dcd-b361-49c8e533edca}</t>
  </si>
  <si>
    <t xml:space="preserve">2</t>
  </si>
  <si>
    <t xml:space="preserve">KRYCÍ LIST SOUPISU PRACÍ</t>
  </si>
  <si>
    <t xml:space="preserve">Objekt:</t>
  </si>
  <si>
    <t xml:space="preserve">008/2020_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3 01</t>
  </si>
  <si>
    <t xml:space="preserve">4</t>
  </si>
  <si>
    <t xml:space="preserve">3251081</t>
  </si>
  <si>
    <t xml:space="preserve">Online PSC</t>
  </si>
  <si>
    <t xml:space="preserve">https://podminky.urs.cz/item/CS_URS_2023_01/111301111</t>
  </si>
  <si>
    <t xml:space="preserve">VV</t>
  </si>
  <si>
    <t xml:space="preserve">"dle přílohy situace a vzorové příčné řezy"</t>
  </si>
  <si>
    <t xml:space="preserve">"sejmutá drnu"109+21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-361505200</t>
  </si>
  <si>
    <t xml:space="preserve">https://podminky.urs.cz/item/CS_URS_2023_01/113107041</t>
  </si>
  <si>
    <t xml:space="preserve">"asf. kryt"5</t>
  </si>
  <si>
    <t xml:space="preserve">3</t>
  </si>
  <si>
    <t xml:space="preserve">121151103</t>
  </si>
  <si>
    <t xml:space="preserve">Sejmutí ornice strojně při souvislé ploše do 100 m2, tl. vrstvy do 200 mm</t>
  </si>
  <si>
    <t xml:space="preserve">-1222687821</t>
  </si>
  <si>
    <t xml:space="preserve">https://podminky.urs.cz/item/CS_URS_2023_01/121151103</t>
  </si>
  <si>
    <t xml:space="preserve">"sejmutí ornice"109+21</t>
  </si>
  <si>
    <t xml:space="preserve">122151103</t>
  </si>
  <si>
    <t xml:space="preserve">Odkopávky a prokopávky nezapažené strojně v hornině třídy těžitelnosti I skupiny 1 a 2 přes 50 do 100 m3</t>
  </si>
  <si>
    <t xml:space="preserve">m3</t>
  </si>
  <si>
    <t xml:space="preserve">914446372</t>
  </si>
  <si>
    <t xml:space="preserve">https://podminky.urs.cz/item/CS_URS_2023_01/122151103</t>
  </si>
  <si>
    <t xml:space="preserve">"odkopávky pro konstrukci"(109+21)*0,19</t>
  </si>
  <si>
    <t xml:space="preserve">"odkopávky stávající konstrukce"528*0,39</t>
  </si>
  <si>
    <t xml:space="preserve">Mezisoučet</t>
  </si>
  <si>
    <t xml:space="preserve">"odkopávky pro sanaci"(484+65+109)*0,3</t>
  </si>
  <si>
    <t xml:space="preserve">Součet</t>
  </si>
  <si>
    <t xml:space="preserve">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212591552</t>
  </si>
  <si>
    <t xml:space="preserve">https://podminky.urs.cz/item/CS_URS_2023_01/132251102</t>
  </si>
  <si>
    <t xml:space="preserve">"příkop"15*2*0,15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63635279</t>
  </si>
  <si>
    <t xml:space="preserve">https://podminky.urs.cz/item/CS_URS_2023_01/162751117</t>
  </si>
  <si>
    <t xml:space="preserve">"odkopávky"428,02</t>
  </si>
  <si>
    <t xml:space="preserve">"rýhy"4,5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89861511</t>
  </si>
  <si>
    <t xml:space="preserve">https://podminky.urs.cz/item/CS_URS_2023_01/162751119</t>
  </si>
  <si>
    <t xml:space="preserve">"na skládku do 15km"432,52*5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100873225</t>
  </si>
  <si>
    <t xml:space="preserve">https://podminky.urs.cz/item/CS_URS_2023_01/171201231</t>
  </si>
  <si>
    <t xml:space="preserve">"odkopávky"432,52*1,8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-1473445565</t>
  </si>
  <si>
    <t xml:space="preserve">https://podminky.urs.cz/item/CS_URS_2023_01/171251201</t>
  </si>
  <si>
    <t xml:space="preserve">"uložení na skládky"432,52</t>
  </si>
  <si>
    <t xml:space="preserve">10</t>
  </si>
  <si>
    <t xml:space="preserve">180405111</t>
  </si>
  <si>
    <t xml:space="preserve">Založení trávníků ve vegetačních dlaždicích nebo prefabrikátech výsevem semene v rovině nebo na svahu do 1:5</t>
  </si>
  <si>
    <t xml:space="preserve">-1533287919</t>
  </si>
  <si>
    <t xml:space="preserve">https://podminky.urs.cz/item/CS_URS_2023_01/180405111</t>
  </si>
  <si>
    <t xml:space="preserve">"dle přílohy Situace stavby"</t>
  </si>
  <si>
    <t xml:space="preserve">"ornice pro osetí travním semenem"13+34+16+5+30+21+21+32+75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527140158</t>
  </si>
  <si>
    <t xml:space="preserve">"osetí"247*0,05</t>
  </si>
  <si>
    <t xml:space="preserve">12</t>
  </si>
  <si>
    <t xml:space="preserve">181311103</t>
  </si>
  <si>
    <t xml:space="preserve">Rozprostření a urovnání ornice v rovině nebo ve svahu sklonu do 1:5 ručně při souvislé ploše, tl. vrstvy do 200 mm</t>
  </si>
  <si>
    <t xml:space="preserve">-1821750583</t>
  </si>
  <si>
    <t xml:space="preserve">https://podminky.urs.cz/item/CS_URS_2023_01/181311103</t>
  </si>
  <si>
    <t xml:space="preserve">"ornice pro osetí"247</t>
  </si>
  <si>
    <t xml:space="preserve">13</t>
  </si>
  <si>
    <t xml:space="preserve">10364101</t>
  </si>
  <si>
    <t xml:space="preserve">zemina pro terénní úpravy - ornice</t>
  </si>
  <si>
    <t xml:space="preserve">930748375</t>
  </si>
  <si>
    <t xml:space="preserve">"ornice pro osetí travním semenem"247*0,2*1,8</t>
  </si>
  <si>
    <t xml:space="preserve">"ornice ze stavby"-130*0,3*1,8</t>
  </si>
  <si>
    <t xml:space="preserve">1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67195177</t>
  </si>
  <si>
    <t xml:space="preserve">https://podminky.urs.cz/item/CS_URS_2023_01/181951112</t>
  </si>
  <si>
    <t xml:space="preserve">"komunikace"658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479256894</t>
  </si>
  <si>
    <t xml:space="preserve">https://podminky.urs.cz/item/CS_URS_2023_01/182151111</t>
  </si>
  <si>
    <t xml:space="preserve">"svahování příkopu"15*2</t>
  </si>
  <si>
    <t xml:space="preserve">Komunikace pozemní</t>
  </si>
  <si>
    <t xml:space="preserve">16</t>
  </si>
  <si>
    <t xml:space="preserve">564851111</t>
  </si>
  <si>
    <t xml:space="preserve">Podklad ze štěrkodrti ŠD s rozprostřením a zhutněním plochy přes 100 m2, po zhutnění tl. 150 mm</t>
  </si>
  <si>
    <t xml:space="preserve">-869819849</t>
  </si>
  <si>
    <t xml:space="preserve">https://podminky.urs.cz/item/CS_URS_2023_01/564851111</t>
  </si>
  <si>
    <t xml:space="preserve">"mrstvy komunikace 2x150"658*2</t>
  </si>
  <si>
    <t xml:space="preserve">17</t>
  </si>
  <si>
    <t xml:space="preserve">564871116</t>
  </si>
  <si>
    <t xml:space="preserve">Podklad ze štěrkodrti ŠD s rozprostřením a zhutněním plochy přes 100 m2, po zhutnění tl. 300 mm</t>
  </si>
  <si>
    <t xml:space="preserve">-1433043363</t>
  </si>
  <si>
    <t xml:space="preserve">https://podminky.urs.cz/item/CS_URS_2023_01/564871116</t>
  </si>
  <si>
    <t xml:space="preserve">"sanace v případě neúnosného podloží"658</t>
  </si>
  <si>
    <t xml:space="preserve">18</t>
  </si>
  <si>
    <t xml:space="preserve">564931412</t>
  </si>
  <si>
    <t xml:space="preserve">Podklad nebo podsyp z asfaltového recyklátu s rozprostřením a zhutněním plochy přes 100 m2, po zhutnění tl. 100 mm</t>
  </si>
  <si>
    <t xml:space="preserve">-386714490</t>
  </si>
  <si>
    <t xml:space="preserve">https://podminky.urs.cz/item/CS_URS_2023_01/564931412</t>
  </si>
  <si>
    <t xml:space="preserve">"vjezdy z recyklátu"7+2+11+3+2+20+12+10+30+7</t>
  </si>
  <si>
    <t xml:space="preserve">19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-484252805</t>
  </si>
  <si>
    <t xml:space="preserve">https://podminky.urs.cz/item/CS_URS_2023_01/569931132</t>
  </si>
  <si>
    <t xml:space="preserve">"krajnice"73+4+95</t>
  </si>
  <si>
    <t xml:space="preserve">20</t>
  </si>
  <si>
    <t xml:space="preserve">573211109</t>
  </si>
  <si>
    <t xml:space="preserve">Postřik spojovací PS bez posypu kamenivem z asfaltu silničního, v množství 0,50 kg/m2</t>
  </si>
  <si>
    <t xml:space="preserve">-1732309772</t>
  </si>
  <si>
    <t xml:space="preserve">https://podminky.urs.cz/item/CS_URS_2023_01/573211109</t>
  </si>
  <si>
    <t xml:space="preserve">"obrusná vrstva"658+5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556489749</t>
  </si>
  <si>
    <t xml:space="preserve">https://podminky.urs.cz/item/CS_URS_2023_01/577144111</t>
  </si>
  <si>
    <t xml:space="preserve">22</t>
  </si>
  <si>
    <t xml:space="preserve">577145122</t>
  </si>
  <si>
    <t xml:space="preserve">Asfaltový beton vrstva ložní ACL 16 (ABH) s rozprostřením a zhutněním z nemodifikovaného asfaltu v pruhu šířky přes 3 m, po zhutnění tl. 50 mm</t>
  </si>
  <si>
    <t xml:space="preserve">-1253186899</t>
  </si>
  <si>
    <t xml:space="preserve">https://podminky.urs.cz/item/CS_URS_2023_01/577145122</t>
  </si>
  <si>
    <t xml:space="preserve">"ložná vrstva"658</t>
  </si>
  <si>
    <t xml:space="preserve">Ostatní konstrukce a práce, bourání</t>
  </si>
  <si>
    <t xml:space="preserve">23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27588440</t>
  </si>
  <si>
    <t xml:space="preserve">https://podminky.urs.cz/item/CS_URS_2023_01/914111111</t>
  </si>
  <si>
    <t xml:space="preserve">"IP10a"1</t>
  </si>
  <si>
    <t xml:space="preserve">"P6"1</t>
  </si>
  <si>
    <t xml:space="preserve">24</t>
  </si>
  <si>
    <t xml:space="preserve">40445615</t>
  </si>
  <si>
    <t xml:space="preserve">značky upravující přednost P6 700mm</t>
  </si>
  <si>
    <t xml:space="preserve">-913310850</t>
  </si>
  <si>
    <t xml:space="preserve">25</t>
  </si>
  <si>
    <t xml:space="preserve">40445621</t>
  </si>
  <si>
    <t xml:space="preserve">informativní značky provozní IP1-IP3, IP4b-IP7, IP10a, b 500x500mm</t>
  </si>
  <si>
    <t xml:space="preserve">1676427841</t>
  </si>
  <si>
    <t xml:space="preserve">26</t>
  </si>
  <si>
    <t xml:space="preserve">914511112</t>
  </si>
  <si>
    <t xml:space="preserve">Montáž sloupku dopravních značek délky do 3,5 m do hliníkové patky pro sloupek D 60 mm</t>
  </si>
  <si>
    <t xml:space="preserve">-415914067</t>
  </si>
  <si>
    <t xml:space="preserve">https://podminky.urs.cz/item/CS_URS_2023_01/914511112</t>
  </si>
  <si>
    <t xml:space="preserve">27</t>
  </si>
  <si>
    <t xml:space="preserve">40445225</t>
  </si>
  <si>
    <t xml:space="preserve">sloupek pro dopravní značku Zn D 60mm v 3,5m</t>
  </si>
  <si>
    <t xml:space="preserve">616977663</t>
  </si>
  <si>
    <t xml:space="preserve">2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m</t>
  </si>
  <si>
    <t xml:space="preserve">-1153477361</t>
  </si>
  <si>
    <t xml:space="preserve">https://podminky.urs.cz/item/CS_URS_2023_01/916231213</t>
  </si>
  <si>
    <t xml:space="preserve">"obrubník chodníkový 8/25"4</t>
  </si>
  <si>
    <t xml:space="preserve">29</t>
  </si>
  <si>
    <t xml:space="preserve">59217016</t>
  </si>
  <si>
    <t xml:space="preserve">obrubník betonový chodníkový 1000x80x250mm</t>
  </si>
  <si>
    <t xml:space="preserve">983433393</t>
  </si>
  <si>
    <t xml:space="preserve">"obrubník 8/25"4</t>
  </si>
  <si>
    <t xml:space="preserve">30</t>
  </si>
  <si>
    <t xml:space="preserve">919112211</t>
  </si>
  <si>
    <t xml:space="preserve">Řezání dilatačních spár v živičném krytu vytvoření komůrky pro těsnící zálivku šířky 10 mm, hloubky 15 mm</t>
  </si>
  <si>
    <t xml:space="preserve">-1541835146</t>
  </si>
  <si>
    <t xml:space="preserve">https://podminky.urs.cz/item/CS_URS_2023_01/919112211</t>
  </si>
  <si>
    <t xml:space="preserve">"spára"11</t>
  </si>
  <si>
    <t xml:space="preserve">31</t>
  </si>
  <si>
    <t xml:space="preserve">919121211</t>
  </si>
  <si>
    <t xml:space="preserve">Utěsnění dilatačních spár zálivkou za studena v cementobetonovém nebo živičném krytu včetně adhezního nátěru bez těsnicího profilu pod zálivkou, pro komůrky šířky 10 mm, hloubky 15 mm</t>
  </si>
  <si>
    <t xml:space="preserve">781026244</t>
  </si>
  <si>
    <t xml:space="preserve">https://podminky.urs.cz/item/CS_URS_2023_01/919121211</t>
  </si>
  <si>
    <t xml:space="preserve">997</t>
  </si>
  <si>
    <t xml:space="preserve">Přesun sutě</t>
  </si>
  <si>
    <t xml:space="preserve">3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915775747</t>
  </si>
  <si>
    <t xml:space="preserve">https://podminky.urs.cz/item/CS_URS_2023_01/997221561</t>
  </si>
  <si>
    <t xml:space="preserve">"živice"0,49</t>
  </si>
  <si>
    <t xml:space="preserve">33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380389383</t>
  </si>
  <si>
    <t xml:space="preserve">https://podminky.urs.cz/item/CS_URS_2023_01/997221569</t>
  </si>
  <si>
    <t xml:space="preserve">0,49*14</t>
  </si>
  <si>
    <t xml:space="preserve">34</t>
  </si>
  <si>
    <t xml:space="preserve">997221611</t>
  </si>
  <si>
    <t xml:space="preserve">Nakládání na dopravní prostředky pro vodorovnou dopravu suti</t>
  </si>
  <si>
    <t xml:space="preserve">369718924</t>
  </si>
  <si>
    <t xml:space="preserve">https://podminky.urs.cz/item/CS_URS_2023_01/997221611</t>
  </si>
  <si>
    <t xml:space="preserve">0,49</t>
  </si>
  <si>
    <t xml:space="preserve">3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63008469</t>
  </si>
  <si>
    <t xml:space="preserve">https://podminky.urs.cz/item/CS_URS_2023_01/997221875</t>
  </si>
  <si>
    <t xml:space="preserve">998</t>
  </si>
  <si>
    <t xml:space="preserve">Přesun hmot</t>
  </si>
  <si>
    <t xml:space="preserve">3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344638513</t>
  </si>
  <si>
    <t xml:space="preserve">https://podminky.urs.cz/item/CS_URS_2023_01/998225111</t>
  </si>
  <si>
    <t xml:space="preserve">VRN</t>
  </si>
  <si>
    <t xml:space="preserve">Vedlejší rozpočtové náklady</t>
  </si>
  <si>
    <t xml:space="preserve">37</t>
  </si>
  <si>
    <t xml:space="preserve">0001</t>
  </si>
  <si>
    <t xml:space="preserve">Vytyčení inženýrských sítí</t>
  </si>
  <si>
    <t xml:space="preserve">sada</t>
  </si>
  <si>
    <t xml:space="preserve">1669688579</t>
  </si>
  <si>
    <t xml:space="preserve">38</t>
  </si>
  <si>
    <t xml:space="preserve">0002</t>
  </si>
  <si>
    <t xml:space="preserve">Zařízení staveniště, provoz a odstranění</t>
  </si>
  <si>
    <t xml:space="preserve">-1015368191</t>
  </si>
  <si>
    <t xml:space="preserve">39</t>
  </si>
  <si>
    <t xml:space="preserve">0003</t>
  </si>
  <si>
    <t xml:space="preserve">Pomocné práce- zajištění nebo zřízení, regulaci a ochranu dopravy vč. DIOa přechodného dopravního značení - úhrnná částka musí obsahovat veškeré náklady na dočasné úpravy a regulaci (vč. pěších) na staveništi a nezbytné značení a opatření vyplívající z požadeavků BOZP na staveništi, uvažováno jednotyčové zábradlí vysoké min. 1,10m s označením zákazu vstupu, lávky pro pěší, provizorní dopravní značení v rozsahu dle stanovení přechodného dopravního značení</t>
  </si>
  <si>
    <t xml:space="preserve">-1502169697</t>
  </si>
  <si>
    <t xml:space="preserve">40</t>
  </si>
  <si>
    <t xml:space="preserve">0004</t>
  </si>
  <si>
    <t xml:space="preserve">Geodetické zaměření skutečného provedení stavby - výškopis, polohopis</t>
  </si>
  <si>
    <t xml:space="preserve">-1895324272</t>
  </si>
  <si>
    <t xml:space="preserve">41</t>
  </si>
  <si>
    <t xml:space="preserve">0005</t>
  </si>
  <si>
    <t xml:space="preserve">Kopané sondy pro ověření průběhu inženýrských sítí - ruční práce vč. zasypání sondy</t>
  </si>
  <si>
    <t xml:space="preserve">-828883465</t>
  </si>
  <si>
    <t xml:space="preserve">42</t>
  </si>
  <si>
    <t xml:space="preserve">0006</t>
  </si>
  <si>
    <t xml:space="preserve">Zkoušení a kontrola prací zkušebnou zhotovitele:
"statická zkouška únosnoti pláně 2ks"
"statická zkouška na ochranné vrstvě 2ks"</t>
  </si>
  <si>
    <t xml:space="preserve">-19257866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3107041" TargetMode="External"/><Relationship Id="rId3" Type="http://schemas.openxmlformats.org/officeDocument/2006/relationships/hyperlink" Target="https://podminky.urs.cz/item/CS_URS_2023_01/121151103" TargetMode="External"/><Relationship Id="rId4" Type="http://schemas.openxmlformats.org/officeDocument/2006/relationships/hyperlink" Target="https://podminky.urs.cz/item/CS_URS_2023_01/122151103" TargetMode="External"/><Relationship Id="rId5" Type="http://schemas.openxmlformats.org/officeDocument/2006/relationships/hyperlink" Target="https://podminky.urs.cz/item/CS_URS_2023_01/132251102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0405111" TargetMode="External"/><Relationship Id="rId11" Type="http://schemas.openxmlformats.org/officeDocument/2006/relationships/hyperlink" Target="https://podminky.urs.cz/item/CS_URS_2023_01/181311103" TargetMode="External"/><Relationship Id="rId12" Type="http://schemas.openxmlformats.org/officeDocument/2006/relationships/hyperlink" Target="https://podminky.urs.cz/item/CS_URS_2023_01/181951112" TargetMode="External"/><Relationship Id="rId13" Type="http://schemas.openxmlformats.org/officeDocument/2006/relationships/hyperlink" Target="https://podminky.urs.cz/item/CS_URS_2023_01/182151111" TargetMode="External"/><Relationship Id="rId14" Type="http://schemas.openxmlformats.org/officeDocument/2006/relationships/hyperlink" Target="https://podminky.urs.cz/item/CS_URS_2023_01/564851111" TargetMode="External"/><Relationship Id="rId15" Type="http://schemas.openxmlformats.org/officeDocument/2006/relationships/hyperlink" Target="https://podminky.urs.cz/item/CS_URS_2023_01/564871116" TargetMode="External"/><Relationship Id="rId16" Type="http://schemas.openxmlformats.org/officeDocument/2006/relationships/hyperlink" Target="https://podminky.urs.cz/item/CS_URS_2023_01/564931412" TargetMode="External"/><Relationship Id="rId17" Type="http://schemas.openxmlformats.org/officeDocument/2006/relationships/hyperlink" Target="https://podminky.urs.cz/item/CS_URS_2023_01/569931132" TargetMode="External"/><Relationship Id="rId18" Type="http://schemas.openxmlformats.org/officeDocument/2006/relationships/hyperlink" Target="https://podminky.urs.cz/item/CS_URS_2023_01/573211109" TargetMode="External"/><Relationship Id="rId19" Type="http://schemas.openxmlformats.org/officeDocument/2006/relationships/hyperlink" Target="https://podminky.urs.cz/item/CS_URS_2023_01/577144111" TargetMode="External"/><Relationship Id="rId20" Type="http://schemas.openxmlformats.org/officeDocument/2006/relationships/hyperlink" Target="https://podminky.urs.cz/item/CS_URS_2023_01/577145122" TargetMode="External"/><Relationship Id="rId21" Type="http://schemas.openxmlformats.org/officeDocument/2006/relationships/hyperlink" Target="https://podminky.urs.cz/item/CS_URS_2023_01/914111111" TargetMode="External"/><Relationship Id="rId22" Type="http://schemas.openxmlformats.org/officeDocument/2006/relationships/hyperlink" Target="https://podminky.urs.cz/item/CS_URS_2023_01/914511112" TargetMode="External"/><Relationship Id="rId23" Type="http://schemas.openxmlformats.org/officeDocument/2006/relationships/hyperlink" Target="https://podminky.urs.cz/item/CS_URS_2023_01/916231213" TargetMode="External"/><Relationship Id="rId24" Type="http://schemas.openxmlformats.org/officeDocument/2006/relationships/hyperlink" Target="https://podminky.urs.cz/item/CS_URS_2023_01/919112211" TargetMode="External"/><Relationship Id="rId25" Type="http://schemas.openxmlformats.org/officeDocument/2006/relationships/hyperlink" Target="https://podminky.urs.cz/item/CS_URS_2023_01/919121211" TargetMode="External"/><Relationship Id="rId26" Type="http://schemas.openxmlformats.org/officeDocument/2006/relationships/hyperlink" Target="https://podminky.urs.cz/item/CS_URS_2023_01/997221561" TargetMode="External"/><Relationship Id="rId27" Type="http://schemas.openxmlformats.org/officeDocument/2006/relationships/hyperlink" Target="https://podminky.urs.cz/item/CS_URS_2023_01/997221569" TargetMode="External"/><Relationship Id="rId28" Type="http://schemas.openxmlformats.org/officeDocument/2006/relationships/hyperlink" Target="https://podminky.urs.cz/item/CS_URS_2023_01/997221611" TargetMode="External"/><Relationship Id="rId29" Type="http://schemas.openxmlformats.org/officeDocument/2006/relationships/hyperlink" Target="https://podminky.urs.cz/item/CS_URS_2023_01/997221875" TargetMode="External"/><Relationship Id="rId30" Type="http://schemas.openxmlformats.org/officeDocument/2006/relationships/hyperlink" Target="https://podminky.urs.cz/item/CS_URS_2023_01/998225111" TargetMode="External"/><Relationship Id="rId3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8/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ulice Na Vrbině, Kostelec nad Orlic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a Vrbin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7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stelec nad Orlic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8-2020_1 - SO 101 Komu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08-2020_1 - SO 101 Komun...'!P86</f>
        <v>0</v>
      </c>
      <c r="AV55" s="103" t="n">
        <f aca="false">'008-2020_1 - SO 101 Komun...'!J33</f>
        <v>0</v>
      </c>
      <c r="AW55" s="103" t="n">
        <f aca="false">'008-2020_1 - SO 101 Komun...'!J34</f>
        <v>0</v>
      </c>
      <c r="AX55" s="103" t="n">
        <f aca="false">'008-2020_1 - SO 101 Komun...'!J35</f>
        <v>0</v>
      </c>
      <c r="AY55" s="103" t="n">
        <f aca="false">'008-2020_1 - SO 101 Komun...'!J36</f>
        <v>0</v>
      </c>
      <c r="AZ55" s="103" t="n">
        <f aca="false">'008-2020_1 - SO 101 Komun...'!F33</f>
        <v>0</v>
      </c>
      <c r="BA55" s="103" t="n">
        <f aca="false">'008-2020_1 - SO 101 Komun...'!F34</f>
        <v>0</v>
      </c>
      <c r="BB55" s="103" t="n">
        <f aca="false">'008-2020_1 - SO 101 Komun...'!F35</f>
        <v>0</v>
      </c>
      <c r="BC55" s="103" t="n">
        <f aca="false">'008-2020_1 - SO 101 Komun...'!F36</f>
        <v>0</v>
      </c>
      <c r="BD55" s="105" t="n">
        <f aca="false">'008-2020_1 - SO 101 Komun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99tqeut6R91rhjP1h80S/d2nsFWSkrEzB9WDSaFNY6h4uT7rULS27xfxGUrypvtcWk7Ft+L+sgbeR4kyJ1gpQ==" saltValue="LO0VGsqnrmaH/GtRlK+2NxSiK1e71B0icMwUsIGVozQEmcN2MJha2fwEEDMozsgSSmJ5sAKoQ+O0csvAIMhpr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8-2020_1 - SO 101 Komu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komunikace ulice Na Vrbině, Kostelec nad Orlicí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9. 7. 2020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">
        <v>33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4</v>
      </c>
      <c r="F21" s="24"/>
      <c r="G21" s="24"/>
      <c r="H21" s="24"/>
      <c r="I21" s="112" t="s">
        <v>28</v>
      </c>
      <c r="J21" s="116" t="s">
        <v>35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7</v>
      </c>
      <c r="E23" s="24"/>
      <c r="F23" s="24"/>
      <c r="G23" s="24"/>
      <c r="H23" s="24"/>
      <c r="I23" s="112" t="s">
        <v>25</v>
      </c>
      <c r="J23" s="116" t="s">
        <v>33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8</v>
      </c>
      <c r="J24" s="116" t="s">
        <v>35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8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86:BE239)),  2)</f>
        <v>0</v>
      </c>
      <c r="G33" s="24"/>
      <c r="H33" s="24"/>
      <c r="I33" s="130" t="n">
        <v>0.21</v>
      </c>
      <c r="J33" s="129" t="n">
        <f aca="false">ROUND(((SUM(BE86:BE239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86:BF239)),  2)</f>
        <v>0</v>
      </c>
      <c r="G34" s="24"/>
      <c r="H34" s="24"/>
      <c r="I34" s="130" t="n">
        <v>0.15</v>
      </c>
      <c r="J34" s="129" t="n">
        <f aca="false">ROUND(((SUM(BF86:BF239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86:BG239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86:BH239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86:BI239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komunikace ulice Na Vrbině, Kostelec nad Orlicí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8/2020_1 - SO 101 Komunika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Vrbině</v>
      </c>
      <c r="G52" s="26"/>
      <c r="H52" s="26"/>
      <c r="I52" s="17" t="s">
        <v>22</v>
      </c>
      <c r="J52" s="143" t="str">
        <f aca="false">IF(J12="","",J12)</f>
        <v>29. 7. 2020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stelec nad Orlicí</v>
      </c>
      <c r="G54" s="26"/>
      <c r="H54" s="26"/>
      <c r="I54" s="17" t="s">
        <v>32</v>
      </c>
      <c r="J54" s="144" t="str">
        <f aca="false">E21</f>
        <v>DI PROJEKT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4" t="str">
        <f aca="false">E24</f>
        <v>DI PROJEKT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8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4"/>
      <c r="J60" s="155" t="n">
        <f aca="false">J87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1"/>
      <c r="J61" s="162" t="n">
        <f aca="false">J88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4</v>
      </c>
      <c r="E62" s="161"/>
      <c r="F62" s="161"/>
      <c r="G62" s="161"/>
      <c r="H62" s="161"/>
      <c r="I62" s="161"/>
      <c r="J62" s="162" t="n">
        <f aca="false">J149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1"/>
      <c r="J63" s="162" t="n">
        <f aca="false">J178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6</v>
      </c>
      <c r="E64" s="161"/>
      <c r="F64" s="161"/>
      <c r="G64" s="161"/>
      <c r="H64" s="161"/>
      <c r="I64" s="161"/>
      <c r="J64" s="162" t="n">
        <f aca="false">J217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7</v>
      </c>
      <c r="E65" s="161"/>
      <c r="F65" s="161"/>
      <c r="G65" s="161"/>
      <c r="H65" s="161"/>
      <c r="I65" s="161"/>
      <c r="J65" s="162" t="n">
        <f aca="false">J230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8</v>
      </c>
      <c r="E66" s="154"/>
      <c r="F66" s="154"/>
      <c r="G66" s="154"/>
      <c r="H66" s="154"/>
      <c r="I66" s="154"/>
      <c r="J66" s="155" t="n">
        <f aca="false">J233</f>
        <v>0</v>
      </c>
      <c r="K66" s="152"/>
      <c r="L66" s="15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9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2" t="str">
        <f aca="false">E7</f>
        <v>Rekonstrukce komunikace ulice Na Vrbině, Kostelec nad Orlicí</v>
      </c>
      <c r="F76" s="142"/>
      <c r="G76" s="142"/>
      <c r="H76" s="142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08/2020_1 - SO 101 Komunikace</v>
      </c>
      <c r="F78" s="57"/>
      <c r="G78" s="57"/>
      <c r="H78" s="57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a Vrbině</v>
      </c>
      <c r="G80" s="26"/>
      <c r="H80" s="26"/>
      <c r="I80" s="17" t="s">
        <v>22</v>
      </c>
      <c r="J80" s="143" t="str">
        <f aca="false">IF(J12="","",J12)</f>
        <v>29. 7. 2020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Kostelec nad Orlicí</v>
      </c>
      <c r="G82" s="26"/>
      <c r="H82" s="26"/>
      <c r="I82" s="17" t="s">
        <v>32</v>
      </c>
      <c r="J82" s="144" t="str">
        <f aca="false">E21</f>
        <v>DI PROJEKT s.r.o.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4" t="str">
        <f aca="false">E24</f>
        <v>DI PROJEKT s.r.o.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0" customFormat="true" ht="29.3" hidden="false" customHeight="true" outlineLevel="0" collapsed="false">
      <c r="A85" s="164"/>
      <c r="B85" s="165"/>
      <c r="C85" s="166" t="s">
        <v>100</v>
      </c>
      <c r="D85" s="167" t="s">
        <v>59</v>
      </c>
      <c r="E85" s="167" t="s">
        <v>55</v>
      </c>
      <c r="F85" s="167" t="s">
        <v>56</v>
      </c>
      <c r="G85" s="167" t="s">
        <v>101</v>
      </c>
      <c r="H85" s="167" t="s">
        <v>102</v>
      </c>
      <c r="I85" s="167" t="s">
        <v>103</v>
      </c>
      <c r="J85" s="167" t="s">
        <v>90</v>
      </c>
      <c r="K85" s="168" t="s">
        <v>104</v>
      </c>
      <c r="L85" s="169"/>
      <c r="M85" s="74"/>
      <c r="N85" s="75" t="s">
        <v>44</v>
      </c>
      <c r="O85" s="75" t="s">
        <v>105</v>
      </c>
      <c r="P85" s="75" t="s">
        <v>106</v>
      </c>
      <c r="Q85" s="75" t="s">
        <v>107</v>
      </c>
      <c r="R85" s="75" t="s">
        <v>108</v>
      </c>
      <c r="S85" s="75" t="s">
        <v>109</v>
      </c>
      <c r="T85" s="76" t="s">
        <v>110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1" customFormat="true" ht="22.8" hidden="false" customHeight="true" outlineLevel="0" collapsed="false">
      <c r="A86" s="24"/>
      <c r="B86" s="25"/>
      <c r="C86" s="82" t="s">
        <v>111</v>
      </c>
      <c r="D86" s="26"/>
      <c r="E86" s="26"/>
      <c r="F86" s="26"/>
      <c r="G86" s="26"/>
      <c r="H86" s="26"/>
      <c r="I86" s="26"/>
      <c r="J86" s="171" t="n">
        <f aca="false">BK86</f>
        <v>0</v>
      </c>
      <c r="K86" s="26"/>
      <c r="L86" s="30"/>
      <c r="M86" s="77"/>
      <c r="N86" s="172"/>
      <c r="O86" s="78"/>
      <c r="P86" s="173" t="n">
        <f aca="false">P87+P233</f>
        <v>0</v>
      </c>
      <c r="Q86" s="78"/>
      <c r="R86" s="173" t="n">
        <f aca="false">R87+R233</f>
        <v>510.850186127</v>
      </c>
      <c r="S86" s="78"/>
      <c r="T86" s="174" t="n">
        <f aca="false">T87+T233</f>
        <v>0.49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91</v>
      </c>
      <c r="BK86" s="175" t="n">
        <f aca="false">BK87+BK233</f>
        <v>0</v>
      </c>
    </row>
    <row r="87" s="176" customFormat="true" ht="25.9" hidden="false" customHeight="true" outlineLevel="0" collapsed="false">
      <c r="B87" s="177"/>
      <c r="C87" s="178"/>
      <c r="D87" s="179" t="s">
        <v>73</v>
      </c>
      <c r="E87" s="180" t="s">
        <v>112</v>
      </c>
      <c r="F87" s="180" t="s">
        <v>113</v>
      </c>
      <c r="G87" s="178"/>
      <c r="H87" s="178"/>
      <c r="I87" s="181"/>
      <c r="J87" s="182" t="n">
        <f aca="false">BK87</f>
        <v>0</v>
      </c>
      <c r="K87" s="178"/>
      <c r="L87" s="183"/>
      <c r="M87" s="184"/>
      <c r="N87" s="185"/>
      <c r="O87" s="185"/>
      <c r="P87" s="186" t="n">
        <f aca="false">P88+P149+P178+P217+P230</f>
        <v>0</v>
      </c>
      <c r="Q87" s="185"/>
      <c r="R87" s="186" t="n">
        <f aca="false">R88+R149+R178+R217+R230</f>
        <v>510.850186127</v>
      </c>
      <c r="S87" s="185"/>
      <c r="T87" s="187" t="n">
        <f aca="false">T88+T149+T178+T217+T230</f>
        <v>0.49</v>
      </c>
      <c r="AR87" s="188" t="s">
        <v>82</v>
      </c>
      <c r="AT87" s="189" t="s">
        <v>73</v>
      </c>
      <c r="AU87" s="189" t="s">
        <v>74</v>
      </c>
      <c r="AY87" s="188" t="s">
        <v>114</v>
      </c>
      <c r="BK87" s="190" t="n">
        <f aca="false">BK88+BK149+BK178+BK217+BK230</f>
        <v>0</v>
      </c>
    </row>
    <row r="88" s="176" customFormat="true" ht="22.8" hidden="false" customHeight="true" outlineLevel="0" collapsed="false">
      <c r="B88" s="177"/>
      <c r="C88" s="178"/>
      <c r="D88" s="179" t="s">
        <v>73</v>
      </c>
      <c r="E88" s="191" t="s">
        <v>82</v>
      </c>
      <c r="F88" s="191" t="s">
        <v>115</v>
      </c>
      <c r="G88" s="178"/>
      <c r="H88" s="178"/>
      <c r="I88" s="181"/>
      <c r="J88" s="192" t="n">
        <f aca="false">BK88</f>
        <v>0</v>
      </c>
      <c r="K88" s="178"/>
      <c r="L88" s="183"/>
      <c r="M88" s="184"/>
      <c r="N88" s="185"/>
      <c r="O88" s="185"/>
      <c r="P88" s="186" t="n">
        <f aca="false">SUM(P89:P148)</f>
        <v>0</v>
      </c>
      <c r="Q88" s="185"/>
      <c r="R88" s="186" t="n">
        <f aca="false">SUM(R89:R148)</f>
        <v>18.73235</v>
      </c>
      <c r="S88" s="185"/>
      <c r="T88" s="187" t="n">
        <f aca="false">SUM(T89:T148)</f>
        <v>0.49</v>
      </c>
      <c r="AR88" s="188" t="s">
        <v>82</v>
      </c>
      <c r="AT88" s="189" t="s">
        <v>73</v>
      </c>
      <c r="AU88" s="189" t="s">
        <v>82</v>
      </c>
      <c r="AY88" s="188" t="s">
        <v>114</v>
      </c>
      <c r="BK88" s="190" t="n">
        <f aca="false">SUM(BK89:BK148)</f>
        <v>0</v>
      </c>
    </row>
    <row r="89" s="31" customFormat="true" ht="16.5" hidden="false" customHeight="true" outlineLevel="0" collapsed="false">
      <c r="A89" s="24"/>
      <c r="B89" s="25"/>
      <c r="C89" s="193" t="s">
        <v>82</v>
      </c>
      <c r="D89" s="193" t="s">
        <v>116</v>
      </c>
      <c r="E89" s="194" t="s">
        <v>117</v>
      </c>
      <c r="F89" s="195" t="s">
        <v>118</v>
      </c>
      <c r="G89" s="196" t="s">
        <v>119</v>
      </c>
      <c r="H89" s="197" t="n">
        <v>130</v>
      </c>
      <c r="I89" s="198"/>
      <c r="J89" s="199" t="n">
        <f aca="false">ROUND(I89*H89,2)</f>
        <v>0</v>
      </c>
      <c r="K89" s="195" t="s">
        <v>120</v>
      </c>
      <c r="L89" s="30"/>
      <c r="M89" s="200"/>
      <c r="N89" s="201" t="s">
        <v>45</v>
      </c>
      <c r="O89" s="67"/>
      <c r="P89" s="202" t="n">
        <f aca="false">O89*H89</f>
        <v>0</v>
      </c>
      <c r="Q89" s="202" t="n">
        <v>0</v>
      </c>
      <c r="R89" s="202" t="n">
        <f aca="false">Q89*H89</f>
        <v>0</v>
      </c>
      <c r="S89" s="202" t="n">
        <v>0</v>
      </c>
      <c r="T89" s="20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4" t="s">
        <v>121</v>
      </c>
      <c r="AT89" s="204" t="s">
        <v>116</v>
      </c>
      <c r="AU89" s="204" t="s">
        <v>84</v>
      </c>
      <c r="AY89" s="3" t="s">
        <v>114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82</v>
      </c>
      <c r="BK89" s="205" t="n">
        <f aca="false">ROUND(I89*H89,2)</f>
        <v>0</v>
      </c>
      <c r="BL89" s="3" t="s">
        <v>121</v>
      </c>
      <c r="BM89" s="204" t="s">
        <v>122</v>
      </c>
    </row>
    <row r="90" s="31" customFormat="true" ht="12.8" hidden="false" customHeight="false" outlineLevel="0" collapsed="false">
      <c r="A90" s="24"/>
      <c r="B90" s="25"/>
      <c r="C90" s="26"/>
      <c r="D90" s="206" t="s">
        <v>123</v>
      </c>
      <c r="E90" s="26"/>
      <c r="F90" s="207" t="s">
        <v>124</v>
      </c>
      <c r="G90" s="26"/>
      <c r="H90" s="26"/>
      <c r="I90" s="208"/>
      <c r="J90" s="26"/>
      <c r="K90" s="26"/>
      <c r="L90" s="30"/>
      <c r="M90" s="209"/>
      <c r="N90" s="21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84</v>
      </c>
    </row>
    <row r="91" s="211" customFormat="true" ht="12.8" hidden="false" customHeight="false" outlineLevel="0" collapsed="false">
      <c r="B91" s="212"/>
      <c r="C91" s="213"/>
      <c r="D91" s="214" t="s">
        <v>125</v>
      </c>
      <c r="E91" s="215"/>
      <c r="F91" s="216" t="s">
        <v>126</v>
      </c>
      <c r="G91" s="213"/>
      <c r="H91" s="215"/>
      <c r="I91" s="217"/>
      <c r="J91" s="213"/>
      <c r="K91" s="213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25</v>
      </c>
      <c r="AU91" s="222" t="s">
        <v>84</v>
      </c>
      <c r="AV91" s="211" t="s">
        <v>82</v>
      </c>
      <c r="AW91" s="211" t="s">
        <v>36</v>
      </c>
      <c r="AX91" s="211" t="s">
        <v>74</v>
      </c>
      <c r="AY91" s="222" t="s">
        <v>114</v>
      </c>
    </row>
    <row r="92" s="223" customFormat="true" ht="12.8" hidden="false" customHeight="false" outlineLevel="0" collapsed="false">
      <c r="B92" s="224"/>
      <c r="C92" s="225"/>
      <c r="D92" s="214" t="s">
        <v>125</v>
      </c>
      <c r="E92" s="226"/>
      <c r="F92" s="227" t="s">
        <v>127</v>
      </c>
      <c r="G92" s="225"/>
      <c r="H92" s="228" t="n">
        <v>130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25</v>
      </c>
      <c r="AU92" s="234" t="s">
        <v>84</v>
      </c>
      <c r="AV92" s="223" t="s">
        <v>84</v>
      </c>
      <c r="AW92" s="223" t="s">
        <v>36</v>
      </c>
      <c r="AX92" s="223" t="s">
        <v>82</v>
      </c>
      <c r="AY92" s="234" t="s">
        <v>114</v>
      </c>
    </row>
    <row r="93" s="31" customFormat="true" ht="33" hidden="false" customHeight="true" outlineLevel="0" collapsed="false">
      <c r="A93" s="24"/>
      <c r="B93" s="25"/>
      <c r="C93" s="193" t="s">
        <v>84</v>
      </c>
      <c r="D93" s="193" t="s">
        <v>116</v>
      </c>
      <c r="E93" s="194" t="s">
        <v>128</v>
      </c>
      <c r="F93" s="195" t="s">
        <v>129</v>
      </c>
      <c r="G93" s="196" t="s">
        <v>119</v>
      </c>
      <c r="H93" s="197" t="n">
        <v>5</v>
      </c>
      <c r="I93" s="198"/>
      <c r="J93" s="199" t="n">
        <f aca="false">ROUND(I93*H93,2)</f>
        <v>0</v>
      </c>
      <c r="K93" s="195" t="s">
        <v>120</v>
      </c>
      <c r="L93" s="30"/>
      <c r="M93" s="200"/>
      <c r="N93" s="201" t="s">
        <v>45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.098</v>
      </c>
      <c r="T93" s="203" t="n">
        <f aca="false">S93*H93</f>
        <v>0.4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21</v>
      </c>
      <c r="AT93" s="204" t="s">
        <v>116</v>
      </c>
      <c r="AU93" s="204" t="s">
        <v>84</v>
      </c>
      <c r="AY93" s="3" t="s">
        <v>114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82</v>
      </c>
      <c r="BK93" s="205" t="n">
        <f aca="false">ROUND(I93*H93,2)</f>
        <v>0</v>
      </c>
      <c r="BL93" s="3" t="s">
        <v>121</v>
      </c>
      <c r="BM93" s="204" t="s">
        <v>130</v>
      </c>
    </row>
    <row r="94" s="31" customFormat="true" ht="12.8" hidden="false" customHeight="false" outlineLevel="0" collapsed="false">
      <c r="A94" s="24"/>
      <c r="B94" s="25"/>
      <c r="C94" s="26"/>
      <c r="D94" s="206" t="s">
        <v>123</v>
      </c>
      <c r="E94" s="26"/>
      <c r="F94" s="207" t="s">
        <v>131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84</v>
      </c>
    </row>
    <row r="95" s="211" customFormat="true" ht="12.8" hidden="false" customHeight="false" outlineLevel="0" collapsed="false">
      <c r="B95" s="212"/>
      <c r="C95" s="213"/>
      <c r="D95" s="214" t="s">
        <v>125</v>
      </c>
      <c r="E95" s="215"/>
      <c r="F95" s="216" t="s">
        <v>126</v>
      </c>
      <c r="G95" s="213"/>
      <c r="H95" s="215"/>
      <c r="I95" s="217"/>
      <c r="J95" s="213"/>
      <c r="K95" s="213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25</v>
      </c>
      <c r="AU95" s="222" t="s">
        <v>84</v>
      </c>
      <c r="AV95" s="211" t="s">
        <v>82</v>
      </c>
      <c r="AW95" s="211" t="s">
        <v>36</v>
      </c>
      <c r="AX95" s="211" t="s">
        <v>74</v>
      </c>
      <c r="AY95" s="222" t="s">
        <v>114</v>
      </c>
    </row>
    <row r="96" s="223" customFormat="true" ht="12.8" hidden="false" customHeight="false" outlineLevel="0" collapsed="false">
      <c r="B96" s="224"/>
      <c r="C96" s="225"/>
      <c r="D96" s="214" t="s">
        <v>125</v>
      </c>
      <c r="E96" s="226"/>
      <c r="F96" s="227" t="s">
        <v>132</v>
      </c>
      <c r="G96" s="225"/>
      <c r="H96" s="228" t="n">
        <v>5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25</v>
      </c>
      <c r="AU96" s="234" t="s">
        <v>84</v>
      </c>
      <c r="AV96" s="223" t="s">
        <v>84</v>
      </c>
      <c r="AW96" s="223" t="s">
        <v>36</v>
      </c>
      <c r="AX96" s="223" t="s">
        <v>82</v>
      </c>
      <c r="AY96" s="234" t="s">
        <v>114</v>
      </c>
    </row>
    <row r="97" s="31" customFormat="true" ht="16.5" hidden="false" customHeight="true" outlineLevel="0" collapsed="false">
      <c r="A97" s="24"/>
      <c r="B97" s="25"/>
      <c r="C97" s="193" t="s">
        <v>133</v>
      </c>
      <c r="D97" s="193" t="s">
        <v>116</v>
      </c>
      <c r="E97" s="194" t="s">
        <v>134</v>
      </c>
      <c r="F97" s="195" t="s">
        <v>135</v>
      </c>
      <c r="G97" s="196" t="s">
        <v>119</v>
      </c>
      <c r="H97" s="197" t="n">
        <v>130</v>
      </c>
      <c r="I97" s="198"/>
      <c r="J97" s="199" t="n">
        <f aca="false">ROUND(I97*H97,2)</f>
        <v>0</v>
      </c>
      <c r="K97" s="195" t="s">
        <v>120</v>
      </c>
      <c r="L97" s="30"/>
      <c r="M97" s="200"/>
      <c r="N97" s="201" t="s">
        <v>45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21</v>
      </c>
      <c r="AT97" s="204" t="s">
        <v>116</v>
      </c>
      <c r="AU97" s="204" t="s">
        <v>84</v>
      </c>
      <c r="AY97" s="3" t="s">
        <v>114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82</v>
      </c>
      <c r="BK97" s="205" t="n">
        <f aca="false">ROUND(I97*H97,2)</f>
        <v>0</v>
      </c>
      <c r="BL97" s="3" t="s">
        <v>121</v>
      </c>
      <c r="BM97" s="204" t="s">
        <v>136</v>
      </c>
    </row>
    <row r="98" s="31" customFormat="true" ht="12.8" hidden="false" customHeight="false" outlineLevel="0" collapsed="false">
      <c r="A98" s="24"/>
      <c r="B98" s="25"/>
      <c r="C98" s="26"/>
      <c r="D98" s="206" t="s">
        <v>123</v>
      </c>
      <c r="E98" s="26"/>
      <c r="F98" s="207" t="s">
        <v>137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3</v>
      </c>
      <c r="AU98" s="3" t="s">
        <v>84</v>
      </c>
    </row>
    <row r="99" s="211" customFormat="true" ht="12.8" hidden="false" customHeight="false" outlineLevel="0" collapsed="false">
      <c r="B99" s="212"/>
      <c r="C99" s="213"/>
      <c r="D99" s="214" t="s">
        <v>125</v>
      </c>
      <c r="E99" s="215"/>
      <c r="F99" s="216" t="s">
        <v>126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25</v>
      </c>
      <c r="AU99" s="222" t="s">
        <v>84</v>
      </c>
      <c r="AV99" s="211" t="s">
        <v>82</v>
      </c>
      <c r="AW99" s="211" t="s">
        <v>36</v>
      </c>
      <c r="AX99" s="211" t="s">
        <v>74</v>
      </c>
      <c r="AY99" s="222" t="s">
        <v>114</v>
      </c>
    </row>
    <row r="100" s="223" customFormat="true" ht="12.8" hidden="false" customHeight="false" outlineLevel="0" collapsed="false">
      <c r="B100" s="224"/>
      <c r="C100" s="225"/>
      <c r="D100" s="214" t="s">
        <v>125</v>
      </c>
      <c r="E100" s="226"/>
      <c r="F100" s="227" t="s">
        <v>138</v>
      </c>
      <c r="G100" s="225"/>
      <c r="H100" s="228" t="n">
        <v>130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25</v>
      </c>
      <c r="AU100" s="234" t="s">
        <v>84</v>
      </c>
      <c r="AV100" s="223" t="s">
        <v>84</v>
      </c>
      <c r="AW100" s="223" t="s">
        <v>36</v>
      </c>
      <c r="AX100" s="223" t="s">
        <v>82</v>
      </c>
      <c r="AY100" s="234" t="s">
        <v>114</v>
      </c>
    </row>
    <row r="101" s="31" customFormat="true" ht="21.75" hidden="false" customHeight="true" outlineLevel="0" collapsed="false">
      <c r="A101" s="24"/>
      <c r="B101" s="25"/>
      <c r="C101" s="193" t="s">
        <v>121</v>
      </c>
      <c r="D101" s="193" t="s">
        <v>116</v>
      </c>
      <c r="E101" s="194" t="s">
        <v>139</v>
      </c>
      <c r="F101" s="195" t="s">
        <v>140</v>
      </c>
      <c r="G101" s="196" t="s">
        <v>141</v>
      </c>
      <c r="H101" s="197" t="n">
        <v>428.02</v>
      </c>
      <c r="I101" s="198"/>
      <c r="J101" s="199" t="n">
        <f aca="false">ROUND(I101*H101,2)</f>
        <v>0</v>
      </c>
      <c r="K101" s="195" t="s">
        <v>120</v>
      </c>
      <c r="L101" s="30"/>
      <c r="M101" s="200"/>
      <c r="N101" s="201" t="s">
        <v>45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1</v>
      </c>
      <c r="AT101" s="204" t="s">
        <v>116</v>
      </c>
      <c r="AU101" s="204" t="s">
        <v>84</v>
      </c>
      <c r="AY101" s="3" t="s">
        <v>114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2</v>
      </c>
      <c r="BK101" s="205" t="n">
        <f aca="false">ROUND(I101*H101,2)</f>
        <v>0</v>
      </c>
      <c r="BL101" s="3" t="s">
        <v>121</v>
      </c>
      <c r="BM101" s="204" t="s">
        <v>142</v>
      </c>
    </row>
    <row r="102" s="31" customFormat="true" ht="12.8" hidden="false" customHeight="false" outlineLevel="0" collapsed="false">
      <c r="A102" s="24"/>
      <c r="B102" s="25"/>
      <c r="C102" s="26"/>
      <c r="D102" s="206" t="s">
        <v>123</v>
      </c>
      <c r="E102" s="26"/>
      <c r="F102" s="207" t="s">
        <v>143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3</v>
      </c>
      <c r="AU102" s="3" t="s">
        <v>84</v>
      </c>
    </row>
    <row r="103" s="211" customFormat="true" ht="12.8" hidden="false" customHeight="false" outlineLevel="0" collapsed="false">
      <c r="B103" s="212"/>
      <c r="C103" s="213"/>
      <c r="D103" s="214" t="s">
        <v>125</v>
      </c>
      <c r="E103" s="215"/>
      <c r="F103" s="216" t="s">
        <v>126</v>
      </c>
      <c r="G103" s="213"/>
      <c r="H103" s="215"/>
      <c r="I103" s="217"/>
      <c r="J103" s="213"/>
      <c r="K103" s="213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25</v>
      </c>
      <c r="AU103" s="222" t="s">
        <v>84</v>
      </c>
      <c r="AV103" s="211" t="s">
        <v>82</v>
      </c>
      <c r="AW103" s="211" t="s">
        <v>36</v>
      </c>
      <c r="AX103" s="211" t="s">
        <v>74</v>
      </c>
      <c r="AY103" s="222" t="s">
        <v>114</v>
      </c>
    </row>
    <row r="104" s="223" customFormat="true" ht="12.8" hidden="false" customHeight="false" outlineLevel="0" collapsed="false">
      <c r="B104" s="224"/>
      <c r="C104" s="225"/>
      <c r="D104" s="214" t="s">
        <v>125</v>
      </c>
      <c r="E104" s="226"/>
      <c r="F104" s="227" t="s">
        <v>144</v>
      </c>
      <c r="G104" s="225"/>
      <c r="H104" s="228" t="n">
        <v>24.7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25</v>
      </c>
      <c r="AU104" s="234" t="s">
        <v>84</v>
      </c>
      <c r="AV104" s="223" t="s">
        <v>84</v>
      </c>
      <c r="AW104" s="223" t="s">
        <v>36</v>
      </c>
      <c r="AX104" s="223" t="s">
        <v>74</v>
      </c>
      <c r="AY104" s="234" t="s">
        <v>114</v>
      </c>
    </row>
    <row r="105" s="223" customFormat="true" ht="12.8" hidden="false" customHeight="false" outlineLevel="0" collapsed="false">
      <c r="B105" s="224"/>
      <c r="C105" s="225"/>
      <c r="D105" s="214" t="s">
        <v>125</v>
      </c>
      <c r="E105" s="226"/>
      <c r="F105" s="227" t="s">
        <v>145</v>
      </c>
      <c r="G105" s="225"/>
      <c r="H105" s="228" t="n">
        <v>205.92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25</v>
      </c>
      <c r="AU105" s="234" t="s">
        <v>84</v>
      </c>
      <c r="AV105" s="223" t="s">
        <v>84</v>
      </c>
      <c r="AW105" s="223" t="s">
        <v>36</v>
      </c>
      <c r="AX105" s="223" t="s">
        <v>74</v>
      </c>
      <c r="AY105" s="234" t="s">
        <v>114</v>
      </c>
    </row>
    <row r="106" s="235" customFormat="true" ht="12.8" hidden="false" customHeight="false" outlineLevel="0" collapsed="false">
      <c r="B106" s="236"/>
      <c r="C106" s="237"/>
      <c r="D106" s="214" t="s">
        <v>125</v>
      </c>
      <c r="E106" s="238"/>
      <c r="F106" s="239" t="s">
        <v>146</v>
      </c>
      <c r="G106" s="237"/>
      <c r="H106" s="240" t="n">
        <v>230.62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25</v>
      </c>
      <c r="AU106" s="246" t="s">
        <v>84</v>
      </c>
      <c r="AV106" s="235" t="s">
        <v>133</v>
      </c>
      <c r="AW106" s="235" t="s">
        <v>36</v>
      </c>
      <c r="AX106" s="235" t="s">
        <v>74</v>
      </c>
      <c r="AY106" s="246" t="s">
        <v>114</v>
      </c>
    </row>
    <row r="107" s="223" customFormat="true" ht="12.8" hidden="false" customHeight="false" outlineLevel="0" collapsed="false">
      <c r="B107" s="224"/>
      <c r="C107" s="225"/>
      <c r="D107" s="214" t="s">
        <v>125</v>
      </c>
      <c r="E107" s="226"/>
      <c r="F107" s="227" t="s">
        <v>147</v>
      </c>
      <c r="G107" s="225"/>
      <c r="H107" s="228" t="n">
        <v>197.4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25</v>
      </c>
      <c r="AU107" s="234" t="s">
        <v>84</v>
      </c>
      <c r="AV107" s="223" t="s">
        <v>84</v>
      </c>
      <c r="AW107" s="223" t="s">
        <v>36</v>
      </c>
      <c r="AX107" s="223" t="s">
        <v>74</v>
      </c>
      <c r="AY107" s="234" t="s">
        <v>114</v>
      </c>
    </row>
    <row r="108" s="247" customFormat="true" ht="12.8" hidden="false" customHeight="false" outlineLevel="0" collapsed="false">
      <c r="B108" s="248"/>
      <c r="C108" s="249"/>
      <c r="D108" s="214" t="s">
        <v>125</v>
      </c>
      <c r="E108" s="250"/>
      <c r="F108" s="251" t="s">
        <v>148</v>
      </c>
      <c r="G108" s="249"/>
      <c r="H108" s="252" t="n">
        <v>428.02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25</v>
      </c>
      <c r="AU108" s="258" t="s">
        <v>84</v>
      </c>
      <c r="AV108" s="247" t="s">
        <v>121</v>
      </c>
      <c r="AW108" s="247" t="s">
        <v>36</v>
      </c>
      <c r="AX108" s="247" t="s">
        <v>82</v>
      </c>
      <c r="AY108" s="258" t="s">
        <v>114</v>
      </c>
    </row>
    <row r="109" s="31" customFormat="true" ht="24.15" hidden="false" customHeight="true" outlineLevel="0" collapsed="false">
      <c r="A109" s="24"/>
      <c r="B109" s="25"/>
      <c r="C109" s="193" t="s">
        <v>149</v>
      </c>
      <c r="D109" s="193" t="s">
        <v>116</v>
      </c>
      <c r="E109" s="194" t="s">
        <v>150</v>
      </c>
      <c r="F109" s="195" t="s">
        <v>151</v>
      </c>
      <c r="G109" s="196" t="s">
        <v>141</v>
      </c>
      <c r="H109" s="197" t="n">
        <v>4.5</v>
      </c>
      <c r="I109" s="198"/>
      <c r="J109" s="199" t="n">
        <f aca="false">ROUND(I109*H109,2)</f>
        <v>0</v>
      </c>
      <c r="K109" s="195" t="s">
        <v>120</v>
      </c>
      <c r="L109" s="30"/>
      <c r="M109" s="200"/>
      <c r="N109" s="201" t="s">
        <v>45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1</v>
      </c>
      <c r="AT109" s="204" t="s">
        <v>116</v>
      </c>
      <c r="AU109" s="204" t="s">
        <v>84</v>
      </c>
      <c r="AY109" s="3" t="s">
        <v>114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2</v>
      </c>
      <c r="BK109" s="205" t="n">
        <f aca="false">ROUND(I109*H109,2)</f>
        <v>0</v>
      </c>
      <c r="BL109" s="3" t="s">
        <v>121</v>
      </c>
      <c r="BM109" s="204" t="s">
        <v>152</v>
      </c>
    </row>
    <row r="110" s="31" customFormat="true" ht="12.8" hidden="false" customHeight="false" outlineLevel="0" collapsed="false">
      <c r="A110" s="24"/>
      <c r="B110" s="25"/>
      <c r="C110" s="26"/>
      <c r="D110" s="206" t="s">
        <v>123</v>
      </c>
      <c r="E110" s="26"/>
      <c r="F110" s="207" t="s">
        <v>153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3</v>
      </c>
      <c r="AU110" s="3" t="s">
        <v>84</v>
      </c>
    </row>
    <row r="111" s="223" customFormat="true" ht="12.8" hidden="false" customHeight="false" outlineLevel="0" collapsed="false">
      <c r="B111" s="224"/>
      <c r="C111" s="225"/>
      <c r="D111" s="214" t="s">
        <v>125</v>
      </c>
      <c r="E111" s="226"/>
      <c r="F111" s="227" t="s">
        <v>154</v>
      </c>
      <c r="G111" s="225"/>
      <c r="H111" s="228" t="n">
        <v>4.5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25</v>
      </c>
      <c r="AU111" s="234" t="s">
        <v>84</v>
      </c>
      <c r="AV111" s="223" t="s">
        <v>84</v>
      </c>
      <c r="AW111" s="223" t="s">
        <v>36</v>
      </c>
      <c r="AX111" s="223" t="s">
        <v>82</v>
      </c>
      <c r="AY111" s="234" t="s">
        <v>114</v>
      </c>
    </row>
    <row r="112" s="31" customFormat="true" ht="37.8" hidden="false" customHeight="true" outlineLevel="0" collapsed="false">
      <c r="A112" s="24"/>
      <c r="B112" s="25"/>
      <c r="C112" s="193" t="s">
        <v>155</v>
      </c>
      <c r="D112" s="193" t="s">
        <v>116</v>
      </c>
      <c r="E112" s="194" t="s">
        <v>156</v>
      </c>
      <c r="F112" s="195" t="s">
        <v>157</v>
      </c>
      <c r="G112" s="196" t="s">
        <v>141</v>
      </c>
      <c r="H112" s="197" t="n">
        <v>432.52</v>
      </c>
      <c r="I112" s="198"/>
      <c r="J112" s="199" t="n">
        <f aca="false">ROUND(I112*H112,2)</f>
        <v>0</v>
      </c>
      <c r="K112" s="195" t="s">
        <v>120</v>
      </c>
      <c r="L112" s="30"/>
      <c r="M112" s="200"/>
      <c r="N112" s="201" t="s">
        <v>45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1</v>
      </c>
      <c r="AT112" s="204" t="s">
        <v>116</v>
      </c>
      <c r="AU112" s="204" t="s">
        <v>84</v>
      </c>
      <c r="AY112" s="3" t="s">
        <v>114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2</v>
      </c>
      <c r="BK112" s="205" t="n">
        <f aca="false">ROUND(I112*H112,2)</f>
        <v>0</v>
      </c>
      <c r="BL112" s="3" t="s">
        <v>121</v>
      </c>
      <c r="BM112" s="204" t="s">
        <v>158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3</v>
      </c>
      <c r="E113" s="26"/>
      <c r="F113" s="207" t="s">
        <v>159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3</v>
      </c>
      <c r="AU113" s="3" t="s">
        <v>84</v>
      </c>
    </row>
    <row r="114" s="223" customFormat="true" ht="12.8" hidden="false" customHeight="false" outlineLevel="0" collapsed="false">
      <c r="B114" s="224"/>
      <c r="C114" s="225"/>
      <c r="D114" s="214" t="s">
        <v>125</v>
      </c>
      <c r="E114" s="226"/>
      <c r="F114" s="227" t="s">
        <v>160</v>
      </c>
      <c r="G114" s="225"/>
      <c r="H114" s="228" t="n">
        <v>428.02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25</v>
      </c>
      <c r="AU114" s="234" t="s">
        <v>84</v>
      </c>
      <c r="AV114" s="223" t="s">
        <v>84</v>
      </c>
      <c r="AW114" s="223" t="s">
        <v>36</v>
      </c>
      <c r="AX114" s="223" t="s">
        <v>74</v>
      </c>
      <c r="AY114" s="234" t="s">
        <v>114</v>
      </c>
    </row>
    <row r="115" s="223" customFormat="true" ht="12.8" hidden="false" customHeight="false" outlineLevel="0" collapsed="false">
      <c r="B115" s="224"/>
      <c r="C115" s="225"/>
      <c r="D115" s="214" t="s">
        <v>125</v>
      </c>
      <c r="E115" s="226"/>
      <c r="F115" s="227" t="s">
        <v>161</v>
      </c>
      <c r="G115" s="225"/>
      <c r="H115" s="228" t="n">
        <v>4.5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25</v>
      </c>
      <c r="AU115" s="234" t="s">
        <v>84</v>
      </c>
      <c r="AV115" s="223" t="s">
        <v>84</v>
      </c>
      <c r="AW115" s="223" t="s">
        <v>36</v>
      </c>
      <c r="AX115" s="223" t="s">
        <v>74</v>
      </c>
      <c r="AY115" s="234" t="s">
        <v>114</v>
      </c>
    </row>
    <row r="116" s="247" customFormat="true" ht="12.8" hidden="false" customHeight="false" outlineLevel="0" collapsed="false">
      <c r="B116" s="248"/>
      <c r="C116" s="249"/>
      <c r="D116" s="214" t="s">
        <v>125</v>
      </c>
      <c r="E116" s="250"/>
      <c r="F116" s="251" t="s">
        <v>148</v>
      </c>
      <c r="G116" s="249"/>
      <c r="H116" s="252" t="n">
        <v>432.52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25</v>
      </c>
      <c r="AU116" s="258" t="s">
        <v>84</v>
      </c>
      <c r="AV116" s="247" t="s">
        <v>121</v>
      </c>
      <c r="AW116" s="247" t="s">
        <v>36</v>
      </c>
      <c r="AX116" s="247" t="s">
        <v>82</v>
      </c>
      <c r="AY116" s="258" t="s">
        <v>114</v>
      </c>
    </row>
    <row r="117" s="31" customFormat="true" ht="37.8" hidden="false" customHeight="true" outlineLevel="0" collapsed="false">
      <c r="A117" s="24"/>
      <c r="B117" s="25"/>
      <c r="C117" s="193" t="s">
        <v>162</v>
      </c>
      <c r="D117" s="193" t="s">
        <v>116</v>
      </c>
      <c r="E117" s="194" t="s">
        <v>163</v>
      </c>
      <c r="F117" s="195" t="s">
        <v>164</v>
      </c>
      <c r="G117" s="196" t="s">
        <v>141</v>
      </c>
      <c r="H117" s="197" t="n">
        <v>2162.6</v>
      </c>
      <c r="I117" s="198"/>
      <c r="J117" s="199" t="n">
        <f aca="false">ROUND(I117*H117,2)</f>
        <v>0</v>
      </c>
      <c r="K117" s="195" t="s">
        <v>120</v>
      </c>
      <c r="L117" s="30"/>
      <c r="M117" s="200"/>
      <c r="N117" s="201" t="s">
        <v>45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21</v>
      </c>
      <c r="AT117" s="204" t="s">
        <v>116</v>
      </c>
      <c r="AU117" s="204" t="s">
        <v>84</v>
      </c>
      <c r="AY117" s="3" t="s">
        <v>114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2</v>
      </c>
      <c r="BK117" s="205" t="n">
        <f aca="false">ROUND(I117*H117,2)</f>
        <v>0</v>
      </c>
      <c r="BL117" s="3" t="s">
        <v>121</v>
      </c>
      <c r="BM117" s="204" t="s">
        <v>165</v>
      </c>
    </row>
    <row r="118" s="31" customFormat="true" ht="12.8" hidden="false" customHeight="false" outlineLevel="0" collapsed="false">
      <c r="A118" s="24"/>
      <c r="B118" s="25"/>
      <c r="C118" s="26"/>
      <c r="D118" s="206" t="s">
        <v>123</v>
      </c>
      <c r="E118" s="26"/>
      <c r="F118" s="207" t="s">
        <v>166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3</v>
      </c>
      <c r="AU118" s="3" t="s">
        <v>84</v>
      </c>
    </row>
    <row r="119" s="223" customFormat="true" ht="12.8" hidden="false" customHeight="false" outlineLevel="0" collapsed="false">
      <c r="B119" s="224"/>
      <c r="C119" s="225"/>
      <c r="D119" s="214" t="s">
        <v>125</v>
      </c>
      <c r="E119" s="226"/>
      <c r="F119" s="227" t="s">
        <v>167</v>
      </c>
      <c r="G119" s="225"/>
      <c r="H119" s="228" t="n">
        <v>2162.6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25</v>
      </c>
      <c r="AU119" s="234" t="s">
        <v>84</v>
      </c>
      <c r="AV119" s="223" t="s">
        <v>84</v>
      </c>
      <c r="AW119" s="223" t="s">
        <v>36</v>
      </c>
      <c r="AX119" s="223" t="s">
        <v>82</v>
      </c>
      <c r="AY119" s="234" t="s">
        <v>114</v>
      </c>
    </row>
    <row r="120" s="31" customFormat="true" ht="24.15" hidden="false" customHeight="true" outlineLevel="0" collapsed="false">
      <c r="A120" s="24"/>
      <c r="B120" s="25"/>
      <c r="C120" s="193" t="s">
        <v>168</v>
      </c>
      <c r="D120" s="193" t="s">
        <v>116</v>
      </c>
      <c r="E120" s="194" t="s">
        <v>169</v>
      </c>
      <c r="F120" s="195" t="s">
        <v>170</v>
      </c>
      <c r="G120" s="196" t="s">
        <v>171</v>
      </c>
      <c r="H120" s="197" t="n">
        <v>778.536</v>
      </c>
      <c r="I120" s="198"/>
      <c r="J120" s="199" t="n">
        <f aca="false">ROUND(I120*H120,2)</f>
        <v>0</v>
      </c>
      <c r="K120" s="195" t="s">
        <v>120</v>
      </c>
      <c r="L120" s="30"/>
      <c r="M120" s="200"/>
      <c r="N120" s="201" t="s">
        <v>45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1</v>
      </c>
      <c r="AT120" s="204" t="s">
        <v>116</v>
      </c>
      <c r="AU120" s="204" t="s">
        <v>84</v>
      </c>
      <c r="AY120" s="3" t="s">
        <v>114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2</v>
      </c>
      <c r="BK120" s="205" t="n">
        <f aca="false">ROUND(I120*H120,2)</f>
        <v>0</v>
      </c>
      <c r="BL120" s="3" t="s">
        <v>121</v>
      </c>
      <c r="BM120" s="204" t="s">
        <v>172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3</v>
      </c>
      <c r="E121" s="26"/>
      <c r="F121" s="207" t="s">
        <v>173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84</v>
      </c>
    </row>
    <row r="122" s="223" customFormat="true" ht="12.8" hidden="false" customHeight="false" outlineLevel="0" collapsed="false">
      <c r="B122" s="224"/>
      <c r="C122" s="225"/>
      <c r="D122" s="214" t="s">
        <v>125</v>
      </c>
      <c r="E122" s="226"/>
      <c r="F122" s="227" t="s">
        <v>174</v>
      </c>
      <c r="G122" s="225"/>
      <c r="H122" s="228" t="n">
        <v>778.536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25</v>
      </c>
      <c r="AU122" s="234" t="s">
        <v>84</v>
      </c>
      <c r="AV122" s="223" t="s">
        <v>84</v>
      </c>
      <c r="AW122" s="223" t="s">
        <v>36</v>
      </c>
      <c r="AX122" s="223" t="s">
        <v>82</v>
      </c>
      <c r="AY122" s="234" t="s">
        <v>114</v>
      </c>
    </row>
    <row r="123" s="31" customFormat="true" ht="24.15" hidden="false" customHeight="true" outlineLevel="0" collapsed="false">
      <c r="A123" s="24"/>
      <c r="B123" s="25"/>
      <c r="C123" s="193" t="s">
        <v>175</v>
      </c>
      <c r="D123" s="193" t="s">
        <v>116</v>
      </c>
      <c r="E123" s="194" t="s">
        <v>176</v>
      </c>
      <c r="F123" s="195" t="s">
        <v>177</v>
      </c>
      <c r="G123" s="196" t="s">
        <v>141</v>
      </c>
      <c r="H123" s="197" t="n">
        <v>432.52</v>
      </c>
      <c r="I123" s="198"/>
      <c r="J123" s="199" t="n">
        <f aca="false">ROUND(I123*H123,2)</f>
        <v>0</v>
      </c>
      <c r="K123" s="195" t="s">
        <v>120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1</v>
      </c>
      <c r="AT123" s="204" t="s">
        <v>116</v>
      </c>
      <c r="AU123" s="204" t="s">
        <v>84</v>
      </c>
      <c r="AY123" s="3" t="s">
        <v>114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2</v>
      </c>
      <c r="BK123" s="205" t="n">
        <f aca="false">ROUND(I123*H123,2)</f>
        <v>0</v>
      </c>
      <c r="BL123" s="3" t="s">
        <v>121</v>
      </c>
      <c r="BM123" s="204" t="s">
        <v>178</v>
      </c>
    </row>
    <row r="124" s="31" customFormat="true" ht="12.8" hidden="false" customHeight="false" outlineLevel="0" collapsed="false">
      <c r="A124" s="24"/>
      <c r="B124" s="25"/>
      <c r="C124" s="26"/>
      <c r="D124" s="206" t="s">
        <v>123</v>
      </c>
      <c r="E124" s="26"/>
      <c r="F124" s="207" t="s">
        <v>179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3</v>
      </c>
      <c r="AU124" s="3" t="s">
        <v>84</v>
      </c>
    </row>
    <row r="125" s="223" customFormat="true" ht="12.8" hidden="false" customHeight="false" outlineLevel="0" collapsed="false">
      <c r="B125" s="224"/>
      <c r="C125" s="225"/>
      <c r="D125" s="214" t="s">
        <v>125</v>
      </c>
      <c r="E125" s="226"/>
      <c r="F125" s="227" t="s">
        <v>180</v>
      </c>
      <c r="G125" s="225"/>
      <c r="H125" s="228" t="n">
        <v>432.52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25</v>
      </c>
      <c r="AU125" s="234" t="s">
        <v>84</v>
      </c>
      <c r="AV125" s="223" t="s">
        <v>84</v>
      </c>
      <c r="AW125" s="223" t="s">
        <v>36</v>
      </c>
      <c r="AX125" s="223" t="s">
        <v>82</v>
      </c>
      <c r="AY125" s="234" t="s">
        <v>114</v>
      </c>
    </row>
    <row r="126" s="31" customFormat="true" ht="24.15" hidden="false" customHeight="true" outlineLevel="0" collapsed="false">
      <c r="A126" s="24"/>
      <c r="B126" s="25"/>
      <c r="C126" s="193" t="s">
        <v>181</v>
      </c>
      <c r="D126" s="193" t="s">
        <v>116</v>
      </c>
      <c r="E126" s="194" t="s">
        <v>182</v>
      </c>
      <c r="F126" s="195" t="s">
        <v>183</v>
      </c>
      <c r="G126" s="196" t="s">
        <v>119</v>
      </c>
      <c r="H126" s="197" t="n">
        <v>247</v>
      </c>
      <c r="I126" s="198"/>
      <c r="J126" s="199" t="n">
        <f aca="false">ROUND(I126*H126,2)</f>
        <v>0</v>
      </c>
      <c r="K126" s="195" t="s">
        <v>120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1</v>
      </c>
      <c r="AT126" s="204" t="s">
        <v>116</v>
      </c>
      <c r="AU126" s="204" t="s">
        <v>84</v>
      </c>
      <c r="AY126" s="3" t="s">
        <v>114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2</v>
      </c>
      <c r="BK126" s="205" t="n">
        <f aca="false">ROUND(I126*H126,2)</f>
        <v>0</v>
      </c>
      <c r="BL126" s="3" t="s">
        <v>121</v>
      </c>
      <c r="BM126" s="204" t="s">
        <v>184</v>
      </c>
    </row>
    <row r="127" s="31" customFormat="true" ht="12.8" hidden="false" customHeight="false" outlineLevel="0" collapsed="false">
      <c r="A127" s="24"/>
      <c r="B127" s="25"/>
      <c r="C127" s="26"/>
      <c r="D127" s="206" t="s">
        <v>123</v>
      </c>
      <c r="E127" s="26"/>
      <c r="F127" s="207" t="s">
        <v>185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3</v>
      </c>
      <c r="AU127" s="3" t="s">
        <v>84</v>
      </c>
    </row>
    <row r="128" s="211" customFormat="true" ht="12.8" hidden="false" customHeight="false" outlineLevel="0" collapsed="false">
      <c r="B128" s="212"/>
      <c r="C128" s="213"/>
      <c r="D128" s="214" t="s">
        <v>125</v>
      </c>
      <c r="E128" s="215"/>
      <c r="F128" s="216" t="s">
        <v>186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25</v>
      </c>
      <c r="AU128" s="222" t="s">
        <v>84</v>
      </c>
      <c r="AV128" s="211" t="s">
        <v>82</v>
      </c>
      <c r="AW128" s="211" t="s">
        <v>36</v>
      </c>
      <c r="AX128" s="211" t="s">
        <v>74</v>
      </c>
      <c r="AY128" s="222" t="s">
        <v>114</v>
      </c>
    </row>
    <row r="129" s="223" customFormat="true" ht="12.8" hidden="false" customHeight="false" outlineLevel="0" collapsed="false">
      <c r="B129" s="224"/>
      <c r="C129" s="225"/>
      <c r="D129" s="214" t="s">
        <v>125</v>
      </c>
      <c r="E129" s="226"/>
      <c r="F129" s="227" t="s">
        <v>187</v>
      </c>
      <c r="G129" s="225"/>
      <c r="H129" s="228" t="n">
        <v>247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25</v>
      </c>
      <c r="AU129" s="234" t="s">
        <v>84</v>
      </c>
      <c r="AV129" s="223" t="s">
        <v>84</v>
      </c>
      <c r="AW129" s="223" t="s">
        <v>36</v>
      </c>
      <c r="AX129" s="223" t="s">
        <v>82</v>
      </c>
      <c r="AY129" s="234" t="s">
        <v>114</v>
      </c>
    </row>
    <row r="130" s="31" customFormat="true" ht="16.5" hidden="false" customHeight="true" outlineLevel="0" collapsed="false">
      <c r="A130" s="24"/>
      <c r="B130" s="25"/>
      <c r="C130" s="259" t="s">
        <v>188</v>
      </c>
      <c r="D130" s="259" t="s">
        <v>189</v>
      </c>
      <c r="E130" s="260" t="s">
        <v>190</v>
      </c>
      <c r="F130" s="261" t="s">
        <v>191</v>
      </c>
      <c r="G130" s="262" t="s">
        <v>192</v>
      </c>
      <c r="H130" s="263" t="n">
        <v>12.35</v>
      </c>
      <c r="I130" s="264"/>
      <c r="J130" s="265" t="n">
        <f aca="false">ROUND(I130*H130,2)</f>
        <v>0</v>
      </c>
      <c r="K130" s="261" t="s">
        <v>120</v>
      </c>
      <c r="L130" s="266"/>
      <c r="M130" s="267"/>
      <c r="N130" s="268" t="s">
        <v>45</v>
      </c>
      <c r="O130" s="67"/>
      <c r="P130" s="202" t="n">
        <f aca="false">O130*H130</f>
        <v>0</v>
      </c>
      <c r="Q130" s="202" t="n">
        <v>0.001</v>
      </c>
      <c r="R130" s="202" t="n">
        <f aca="false">Q130*H130</f>
        <v>0.01235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68</v>
      </c>
      <c r="AT130" s="204" t="s">
        <v>189</v>
      </c>
      <c r="AU130" s="204" t="s">
        <v>84</v>
      </c>
      <c r="AY130" s="3" t="s">
        <v>114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2</v>
      </c>
      <c r="BK130" s="205" t="n">
        <f aca="false">ROUND(I130*H130,2)</f>
        <v>0</v>
      </c>
      <c r="BL130" s="3" t="s">
        <v>121</v>
      </c>
      <c r="BM130" s="204" t="s">
        <v>193</v>
      </c>
    </row>
    <row r="131" s="211" customFormat="true" ht="12.8" hidden="false" customHeight="false" outlineLevel="0" collapsed="false">
      <c r="B131" s="212"/>
      <c r="C131" s="213"/>
      <c r="D131" s="214" t="s">
        <v>125</v>
      </c>
      <c r="E131" s="215"/>
      <c r="F131" s="216" t="s">
        <v>186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25</v>
      </c>
      <c r="AU131" s="222" t="s">
        <v>84</v>
      </c>
      <c r="AV131" s="211" t="s">
        <v>82</v>
      </c>
      <c r="AW131" s="211" t="s">
        <v>36</v>
      </c>
      <c r="AX131" s="211" t="s">
        <v>74</v>
      </c>
      <c r="AY131" s="222" t="s">
        <v>114</v>
      </c>
    </row>
    <row r="132" s="223" customFormat="true" ht="12.8" hidden="false" customHeight="false" outlineLevel="0" collapsed="false">
      <c r="B132" s="224"/>
      <c r="C132" s="225"/>
      <c r="D132" s="214" t="s">
        <v>125</v>
      </c>
      <c r="E132" s="226"/>
      <c r="F132" s="227" t="s">
        <v>194</v>
      </c>
      <c r="G132" s="225"/>
      <c r="H132" s="228" t="n">
        <v>12.35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25</v>
      </c>
      <c r="AU132" s="234" t="s">
        <v>84</v>
      </c>
      <c r="AV132" s="223" t="s">
        <v>84</v>
      </c>
      <c r="AW132" s="223" t="s">
        <v>36</v>
      </c>
      <c r="AX132" s="223" t="s">
        <v>82</v>
      </c>
      <c r="AY132" s="234" t="s">
        <v>114</v>
      </c>
    </row>
    <row r="133" s="31" customFormat="true" ht="24.15" hidden="false" customHeight="true" outlineLevel="0" collapsed="false">
      <c r="A133" s="24"/>
      <c r="B133" s="25"/>
      <c r="C133" s="193" t="s">
        <v>195</v>
      </c>
      <c r="D133" s="193" t="s">
        <v>116</v>
      </c>
      <c r="E133" s="194" t="s">
        <v>196</v>
      </c>
      <c r="F133" s="195" t="s">
        <v>197</v>
      </c>
      <c r="G133" s="196" t="s">
        <v>119</v>
      </c>
      <c r="H133" s="197" t="n">
        <v>247</v>
      </c>
      <c r="I133" s="198"/>
      <c r="J133" s="199" t="n">
        <f aca="false">ROUND(I133*H133,2)</f>
        <v>0</v>
      </c>
      <c r="K133" s="195" t="s">
        <v>120</v>
      </c>
      <c r="L133" s="30"/>
      <c r="M133" s="200"/>
      <c r="N133" s="201" t="s">
        <v>45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1</v>
      </c>
      <c r="AT133" s="204" t="s">
        <v>116</v>
      </c>
      <c r="AU133" s="204" t="s">
        <v>84</v>
      </c>
      <c r="AY133" s="3" t="s">
        <v>114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2</v>
      </c>
      <c r="BK133" s="205" t="n">
        <f aca="false">ROUND(I133*H133,2)</f>
        <v>0</v>
      </c>
      <c r="BL133" s="3" t="s">
        <v>121</v>
      </c>
      <c r="BM133" s="204" t="s">
        <v>198</v>
      </c>
    </row>
    <row r="134" s="31" customFormat="true" ht="12.8" hidden="false" customHeight="false" outlineLevel="0" collapsed="false">
      <c r="A134" s="24"/>
      <c r="B134" s="25"/>
      <c r="C134" s="26"/>
      <c r="D134" s="206" t="s">
        <v>123</v>
      </c>
      <c r="E134" s="26"/>
      <c r="F134" s="207" t="s">
        <v>199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84</v>
      </c>
    </row>
    <row r="135" s="211" customFormat="true" ht="12.8" hidden="false" customHeight="false" outlineLevel="0" collapsed="false">
      <c r="B135" s="212"/>
      <c r="C135" s="213"/>
      <c r="D135" s="214" t="s">
        <v>125</v>
      </c>
      <c r="E135" s="215"/>
      <c r="F135" s="216" t="s">
        <v>186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25</v>
      </c>
      <c r="AU135" s="222" t="s">
        <v>84</v>
      </c>
      <c r="AV135" s="211" t="s">
        <v>82</v>
      </c>
      <c r="AW135" s="211" t="s">
        <v>36</v>
      </c>
      <c r="AX135" s="211" t="s">
        <v>74</v>
      </c>
      <c r="AY135" s="222" t="s">
        <v>114</v>
      </c>
    </row>
    <row r="136" s="223" customFormat="true" ht="12.8" hidden="false" customHeight="false" outlineLevel="0" collapsed="false">
      <c r="B136" s="224"/>
      <c r="C136" s="225"/>
      <c r="D136" s="214" t="s">
        <v>125</v>
      </c>
      <c r="E136" s="226"/>
      <c r="F136" s="227" t="s">
        <v>200</v>
      </c>
      <c r="G136" s="225"/>
      <c r="H136" s="228" t="n">
        <v>247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25</v>
      </c>
      <c r="AU136" s="234" t="s">
        <v>84</v>
      </c>
      <c r="AV136" s="223" t="s">
        <v>84</v>
      </c>
      <c r="AW136" s="223" t="s">
        <v>36</v>
      </c>
      <c r="AX136" s="223" t="s">
        <v>82</v>
      </c>
      <c r="AY136" s="234" t="s">
        <v>114</v>
      </c>
    </row>
    <row r="137" s="31" customFormat="true" ht="16.5" hidden="false" customHeight="true" outlineLevel="0" collapsed="false">
      <c r="A137" s="24"/>
      <c r="B137" s="25"/>
      <c r="C137" s="259" t="s">
        <v>201</v>
      </c>
      <c r="D137" s="259" t="s">
        <v>189</v>
      </c>
      <c r="E137" s="260" t="s">
        <v>202</v>
      </c>
      <c r="F137" s="261" t="s">
        <v>203</v>
      </c>
      <c r="G137" s="262" t="s">
        <v>171</v>
      </c>
      <c r="H137" s="263" t="n">
        <v>18.72</v>
      </c>
      <c r="I137" s="264"/>
      <c r="J137" s="265" t="n">
        <f aca="false">ROUND(I137*H137,2)</f>
        <v>0</v>
      </c>
      <c r="K137" s="261" t="s">
        <v>120</v>
      </c>
      <c r="L137" s="266"/>
      <c r="M137" s="267"/>
      <c r="N137" s="268" t="s">
        <v>45</v>
      </c>
      <c r="O137" s="67"/>
      <c r="P137" s="202" t="n">
        <f aca="false">O137*H137</f>
        <v>0</v>
      </c>
      <c r="Q137" s="202" t="n">
        <v>1</v>
      </c>
      <c r="R137" s="202" t="n">
        <f aca="false">Q137*H137</f>
        <v>18.72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68</v>
      </c>
      <c r="AT137" s="204" t="s">
        <v>189</v>
      </c>
      <c r="AU137" s="204" t="s">
        <v>84</v>
      </c>
      <c r="AY137" s="3" t="s">
        <v>114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2</v>
      </c>
      <c r="BK137" s="205" t="n">
        <f aca="false">ROUND(I137*H137,2)</f>
        <v>0</v>
      </c>
      <c r="BL137" s="3" t="s">
        <v>121</v>
      </c>
      <c r="BM137" s="204" t="s">
        <v>204</v>
      </c>
    </row>
    <row r="138" s="211" customFormat="true" ht="12.8" hidden="false" customHeight="false" outlineLevel="0" collapsed="false">
      <c r="B138" s="212"/>
      <c r="C138" s="213"/>
      <c r="D138" s="214" t="s">
        <v>125</v>
      </c>
      <c r="E138" s="215"/>
      <c r="F138" s="216" t="s">
        <v>186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25</v>
      </c>
      <c r="AU138" s="222" t="s">
        <v>84</v>
      </c>
      <c r="AV138" s="211" t="s">
        <v>82</v>
      </c>
      <c r="AW138" s="211" t="s">
        <v>36</v>
      </c>
      <c r="AX138" s="211" t="s">
        <v>74</v>
      </c>
      <c r="AY138" s="222" t="s">
        <v>114</v>
      </c>
    </row>
    <row r="139" s="223" customFormat="true" ht="12.8" hidden="false" customHeight="false" outlineLevel="0" collapsed="false">
      <c r="B139" s="224"/>
      <c r="C139" s="225"/>
      <c r="D139" s="214" t="s">
        <v>125</v>
      </c>
      <c r="E139" s="226"/>
      <c r="F139" s="227" t="s">
        <v>205</v>
      </c>
      <c r="G139" s="225"/>
      <c r="H139" s="228" t="n">
        <v>88.9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25</v>
      </c>
      <c r="AU139" s="234" t="s">
        <v>84</v>
      </c>
      <c r="AV139" s="223" t="s">
        <v>84</v>
      </c>
      <c r="AW139" s="223" t="s">
        <v>36</v>
      </c>
      <c r="AX139" s="223" t="s">
        <v>74</v>
      </c>
      <c r="AY139" s="234" t="s">
        <v>114</v>
      </c>
    </row>
    <row r="140" s="223" customFormat="true" ht="12.8" hidden="false" customHeight="false" outlineLevel="0" collapsed="false">
      <c r="B140" s="224"/>
      <c r="C140" s="225"/>
      <c r="D140" s="214" t="s">
        <v>125</v>
      </c>
      <c r="E140" s="226"/>
      <c r="F140" s="227" t="s">
        <v>206</v>
      </c>
      <c r="G140" s="225"/>
      <c r="H140" s="228" t="n">
        <v>-70.2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5</v>
      </c>
      <c r="AU140" s="234" t="s">
        <v>84</v>
      </c>
      <c r="AV140" s="223" t="s">
        <v>84</v>
      </c>
      <c r="AW140" s="223" t="s">
        <v>36</v>
      </c>
      <c r="AX140" s="223" t="s">
        <v>74</v>
      </c>
      <c r="AY140" s="234" t="s">
        <v>114</v>
      </c>
    </row>
    <row r="141" s="247" customFormat="true" ht="12.8" hidden="false" customHeight="false" outlineLevel="0" collapsed="false">
      <c r="B141" s="248"/>
      <c r="C141" s="249"/>
      <c r="D141" s="214" t="s">
        <v>125</v>
      </c>
      <c r="E141" s="250"/>
      <c r="F141" s="251" t="s">
        <v>148</v>
      </c>
      <c r="G141" s="249"/>
      <c r="H141" s="252" t="n">
        <v>18.72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25</v>
      </c>
      <c r="AU141" s="258" t="s">
        <v>84</v>
      </c>
      <c r="AV141" s="247" t="s">
        <v>121</v>
      </c>
      <c r="AW141" s="247" t="s">
        <v>36</v>
      </c>
      <c r="AX141" s="247" t="s">
        <v>82</v>
      </c>
      <c r="AY141" s="258" t="s">
        <v>114</v>
      </c>
    </row>
    <row r="142" s="31" customFormat="true" ht="21.75" hidden="false" customHeight="true" outlineLevel="0" collapsed="false">
      <c r="A142" s="24"/>
      <c r="B142" s="25"/>
      <c r="C142" s="193" t="s">
        <v>207</v>
      </c>
      <c r="D142" s="193" t="s">
        <v>116</v>
      </c>
      <c r="E142" s="194" t="s">
        <v>208</v>
      </c>
      <c r="F142" s="195" t="s">
        <v>209</v>
      </c>
      <c r="G142" s="196" t="s">
        <v>119</v>
      </c>
      <c r="H142" s="197" t="n">
        <v>658</v>
      </c>
      <c r="I142" s="198"/>
      <c r="J142" s="199" t="n">
        <f aca="false">ROUND(I142*H142,2)</f>
        <v>0</v>
      </c>
      <c r="K142" s="195" t="s">
        <v>120</v>
      </c>
      <c r="L142" s="30"/>
      <c r="M142" s="200"/>
      <c r="N142" s="201" t="s">
        <v>45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21</v>
      </c>
      <c r="AT142" s="204" t="s">
        <v>116</v>
      </c>
      <c r="AU142" s="204" t="s">
        <v>84</v>
      </c>
      <c r="AY142" s="3" t="s">
        <v>11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2</v>
      </c>
      <c r="BK142" s="205" t="n">
        <f aca="false">ROUND(I142*H142,2)</f>
        <v>0</v>
      </c>
      <c r="BL142" s="3" t="s">
        <v>121</v>
      </c>
      <c r="BM142" s="204" t="s">
        <v>210</v>
      </c>
    </row>
    <row r="143" s="31" customFormat="true" ht="12.8" hidden="false" customHeight="false" outlineLevel="0" collapsed="false">
      <c r="A143" s="24"/>
      <c r="B143" s="25"/>
      <c r="C143" s="26"/>
      <c r="D143" s="206" t="s">
        <v>123</v>
      </c>
      <c r="E143" s="26"/>
      <c r="F143" s="207" t="s">
        <v>211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84</v>
      </c>
    </row>
    <row r="144" s="223" customFormat="true" ht="12.8" hidden="false" customHeight="false" outlineLevel="0" collapsed="false">
      <c r="B144" s="224"/>
      <c r="C144" s="225"/>
      <c r="D144" s="214" t="s">
        <v>125</v>
      </c>
      <c r="E144" s="226"/>
      <c r="F144" s="227" t="s">
        <v>212</v>
      </c>
      <c r="G144" s="225"/>
      <c r="H144" s="228" t="n">
        <v>65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25</v>
      </c>
      <c r="AU144" s="234" t="s">
        <v>84</v>
      </c>
      <c r="AV144" s="223" t="s">
        <v>84</v>
      </c>
      <c r="AW144" s="223" t="s">
        <v>36</v>
      </c>
      <c r="AX144" s="223" t="s">
        <v>82</v>
      </c>
      <c r="AY144" s="234" t="s">
        <v>114</v>
      </c>
    </row>
    <row r="145" s="31" customFormat="true" ht="24.15" hidden="false" customHeight="true" outlineLevel="0" collapsed="false">
      <c r="A145" s="24"/>
      <c r="B145" s="25"/>
      <c r="C145" s="193" t="s">
        <v>8</v>
      </c>
      <c r="D145" s="193" t="s">
        <v>116</v>
      </c>
      <c r="E145" s="194" t="s">
        <v>213</v>
      </c>
      <c r="F145" s="195" t="s">
        <v>214</v>
      </c>
      <c r="G145" s="196" t="s">
        <v>119</v>
      </c>
      <c r="H145" s="197" t="n">
        <v>30</v>
      </c>
      <c r="I145" s="198"/>
      <c r="J145" s="199" t="n">
        <f aca="false">ROUND(I145*H145,2)</f>
        <v>0</v>
      </c>
      <c r="K145" s="195" t="s">
        <v>120</v>
      </c>
      <c r="L145" s="30"/>
      <c r="M145" s="200"/>
      <c r="N145" s="201" t="s">
        <v>45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21</v>
      </c>
      <c r="AT145" s="204" t="s">
        <v>116</v>
      </c>
      <c r="AU145" s="204" t="s">
        <v>84</v>
      </c>
      <c r="AY145" s="3" t="s">
        <v>11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2</v>
      </c>
      <c r="BK145" s="205" t="n">
        <f aca="false">ROUND(I145*H145,2)</f>
        <v>0</v>
      </c>
      <c r="BL145" s="3" t="s">
        <v>121</v>
      </c>
      <c r="BM145" s="204" t="s">
        <v>215</v>
      </c>
    </row>
    <row r="146" s="31" customFormat="true" ht="12.8" hidden="false" customHeight="false" outlineLevel="0" collapsed="false">
      <c r="A146" s="24"/>
      <c r="B146" s="25"/>
      <c r="C146" s="26"/>
      <c r="D146" s="206" t="s">
        <v>123</v>
      </c>
      <c r="E146" s="26"/>
      <c r="F146" s="207" t="s">
        <v>216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3</v>
      </c>
      <c r="AU146" s="3" t="s">
        <v>84</v>
      </c>
    </row>
    <row r="147" s="211" customFormat="true" ht="12.8" hidden="false" customHeight="false" outlineLevel="0" collapsed="false">
      <c r="B147" s="212"/>
      <c r="C147" s="213"/>
      <c r="D147" s="214" t="s">
        <v>125</v>
      </c>
      <c r="E147" s="215"/>
      <c r="F147" s="216" t="s">
        <v>126</v>
      </c>
      <c r="G147" s="213"/>
      <c r="H147" s="215"/>
      <c r="I147" s="217"/>
      <c r="J147" s="213"/>
      <c r="K147" s="213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25</v>
      </c>
      <c r="AU147" s="222" t="s">
        <v>84</v>
      </c>
      <c r="AV147" s="211" t="s">
        <v>82</v>
      </c>
      <c r="AW147" s="211" t="s">
        <v>36</v>
      </c>
      <c r="AX147" s="211" t="s">
        <v>74</v>
      </c>
      <c r="AY147" s="222" t="s">
        <v>114</v>
      </c>
    </row>
    <row r="148" s="223" customFormat="true" ht="12.8" hidden="false" customHeight="false" outlineLevel="0" collapsed="false">
      <c r="B148" s="224"/>
      <c r="C148" s="225"/>
      <c r="D148" s="214" t="s">
        <v>125</v>
      </c>
      <c r="E148" s="226"/>
      <c r="F148" s="227" t="s">
        <v>217</v>
      </c>
      <c r="G148" s="225"/>
      <c r="H148" s="228" t="n">
        <v>30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25</v>
      </c>
      <c r="AU148" s="234" t="s">
        <v>84</v>
      </c>
      <c r="AV148" s="223" t="s">
        <v>84</v>
      </c>
      <c r="AW148" s="223" t="s">
        <v>36</v>
      </c>
      <c r="AX148" s="223" t="s">
        <v>82</v>
      </c>
      <c r="AY148" s="234" t="s">
        <v>114</v>
      </c>
    </row>
    <row r="149" s="176" customFormat="true" ht="22.8" hidden="false" customHeight="true" outlineLevel="0" collapsed="false">
      <c r="B149" s="177"/>
      <c r="C149" s="178"/>
      <c r="D149" s="179" t="s">
        <v>73</v>
      </c>
      <c r="E149" s="191" t="s">
        <v>149</v>
      </c>
      <c r="F149" s="191" t="s">
        <v>218</v>
      </c>
      <c r="G149" s="178"/>
      <c r="H149" s="178"/>
      <c r="I149" s="181"/>
      <c r="J149" s="192" t="n">
        <f aca="false">BK149</f>
        <v>0</v>
      </c>
      <c r="K149" s="178"/>
      <c r="L149" s="183"/>
      <c r="M149" s="184"/>
      <c r="N149" s="185"/>
      <c r="O149" s="185"/>
      <c r="P149" s="186" t="n">
        <f aca="false">SUM(P150:P177)</f>
        <v>0</v>
      </c>
      <c r="Q149" s="185"/>
      <c r="R149" s="186" t="n">
        <f aca="false">SUM(R150:R177)</f>
        <v>491.172</v>
      </c>
      <c r="S149" s="185"/>
      <c r="T149" s="187" t="n">
        <f aca="false">SUM(T150:T177)</f>
        <v>0</v>
      </c>
      <c r="AR149" s="188" t="s">
        <v>82</v>
      </c>
      <c r="AT149" s="189" t="s">
        <v>73</v>
      </c>
      <c r="AU149" s="189" t="s">
        <v>82</v>
      </c>
      <c r="AY149" s="188" t="s">
        <v>114</v>
      </c>
      <c r="BK149" s="190" t="n">
        <f aca="false">SUM(BK150:BK177)</f>
        <v>0</v>
      </c>
    </row>
    <row r="150" s="31" customFormat="true" ht="21.75" hidden="false" customHeight="true" outlineLevel="0" collapsed="false">
      <c r="A150" s="24"/>
      <c r="B150" s="25"/>
      <c r="C150" s="193" t="s">
        <v>219</v>
      </c>
      <c r="D150" s="193" t="s">
        <v>116</v>
      </c>
      <c r="E150" s="194" t="s">
        <v>220</v>
      </c>
      <c r="F150" s="195" t="s">
        <v>221</v>
      </c>
      <c r="G150" s="196" t="s">
        <v>119</v>
      </c>
      <c r="H150" s="197" t="n">
        <v>1316</v>
      </c>
      <c r="I150" s="198"/>
      <c r="J150" s="199" t="n">
        <f aca="false">ROUND(I150*H150,2)</f>
        <v>0</v>
      </c>
      <c r="K150" s="195" t="s">
        <v>120</v>
      </c>
      <c r="L150" s="30"/>
      <c r="M150" s="200"/>
      <c r="N150" s="201" t="s">
        <v>45</v>
      </c>
      <c r="O150" s="67"/>
      <c r="P150" s="202" t="n">
        <f aca="false">O150*H150</f>
        <v>0</v>
      </c>
      <c r="Q150" s="202" t="n">
        <v>0.345</v>
      </c>
      <c r="R150" s="202" t="n">
        <f aca="false">Q150*H150</f>
        <v>454.02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21</v>
      </c>
      <c r="AT150" s="204" t="s">
        <v>116</v>
      </c>
      <c r="AU150" s="204" t="s">
        <v>84</v>
      </c>
      <c r="AY150" s="3" t="s">
        <v>114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2</v>
      </c>
      <c r="BK150" s="205" t="n">
        <f aca="false">ROUND(I150*H150,2)</f>
        <v>0</v>
      </c>
      <c r="BL150" s="3" t="s">
        <v>121</v>
      </c>
      <c r="BM150" s="204" t="s">
        <v>222</v>
      </c>
    </row>
    <row r="151" s="31" customFormat="true" ht="12.8" hidden="false" customHeight="false" outlineLevel="0" collapsed="false">
      <c r="A151" s="24"/>
      <c r="B151" s="25"/>
      <c r="C151" s="26"/>
      <c r="D151" s="206" t="s">
        <v>123</v>
      </c>
      <c r="E151" s="26"/>
      <c r="F151" s="207" t="s">
        <v>223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3</v>
      </c>
      <c r="AU151" s="3" t="s">
        <v>84</v>
      </c>
    </row>
    <row r="152" s="211" customFormat="true" ht="12.8" hidden="false" customHeight="false" outlineLevel="0" collapsed="false">
      <c r="B152" s="212"/>
      <c r="C152" s="213"/>
      <c r="D152" s="214" t="s">
        <v>125</v>
      </c>
      <c r="E152" s="215"/>
      <c r="F152" s="216" t="s">
        <v>126</v>
      </c>
      <c r="G152" s="213"/>
      <c r="H152" s="215"/>
      <c r="I152" s="217"/>
      <c r="J152" s="213"/>
      <c r="K152" s="213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25</v>
      </c>
      <c r="AU152" s="222" t="s">
        <v>84</v>
      </c>
      <c r="AV152" s="211" t="s">
        <v>82</v>
      </c>
      <c r="AW152" s="211" t="s">
        <v>36</v>
      </c>
      <c r="AX152" s="211" t="s">
        <v>74</v>
      </c>
      <c r="AY152" s="222" t="s">
        <v>114</v>
      </c>
    </row>
    <row r="153" s="223" customFormat="true" ht="12.8" hidden="false" customHeight="false" outlineLevel="0" collapsed="false">
      <c r="B153" s="224"/>
      <c r="C153" s="225"/>
      <c r="D153" s="214" t="s">
        <v>125</v>
      </c>
      <c r="E153" s="226"/>
      <c r="F153" s="227" t="s">
        <v>224</v>
      </c>
      <c r="G153" s="225"/>
      <c r="H153" s="228" t="n">
        <v>1316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25</v>
      </c>
      <c r="AU153" s="234" t="s">
        <v>84</v>
      </c>
      <c r="AV153" s="223" t="s">
        <v>84</v>
      </c>
      <c r="AW153" s="223" t="s">
        <v>36</v>
      </c>
      <c r="AX153" s="223" t="s">
        <v>82</v>
      </c>
      <c r="AY153" s="234" t="s">
        <v>114</v>
      </c>
    </row>
    <row r="154" s="31" customFormat="true" ht="21.75" hidden="false" customHeight="true" outlineLevel="0" collapsed="false">
      <c r="A154" s="24"/>
      <c r="B154" s="25"/>
      <c r="C154" s="193" t="s">
        <v>225</v>
      </c>
      <c r="D154" s="193" t="s">
        <v>116</v>
      </c>
      <c r="E154" s="194" t="s">
        <v>226</v>
      </c>
      <c r="F154" s="195" t="s">
        <v>227</v>
      </c>
      <c r="G154" s="196" t="s">
        <v>119</v>
      </c>
      <c r="H154" s="197" t="n">
        <v>658</v>
      </c>
      <c r="I154" s="198"/>
      <c r="J154" s="199" t="n">
        <f aca="false">ROUND(I154*H154,2)</f>
        <v>0</v>
      </c>
      <c r="K154" s="195" t="s">
        <v>120</v>
      </c>
      <c r="L154" s="30"/>
      <c r="M154" s="200"/>
      <c r="N154" s="201" t="s">
        <v>45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21</v>
      </c>
      <c r="AT154" s="204" t="s">
        <v>116</v>
      </c>
      <c r="AU154" s="204" t="s">
        <v>84</v>
      </c>
      <c r="AY154" s="3" t="s">
        <v>11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2</v>
      </c>
      <c r="BK154" s="205" t="n">
        <f aca="false">ROUND(I154*H154,2)</f>
        <v>0</v>
      </c>
      <c r="BL154" s="3" t="s">
        <v>121</v>
      </c>
      <c r="BM154" s="204" t="s">
        <v>228</v>
      </c>
    </row>
    <row r="155" s="31" customFormat="true" ht="12.8" hidden="false" customHeight="false" outlineLevel="0" collapsed="false">
      <c r="A155" s="24"/>
      <c r="B155" s="25"/>
      <c r="C155" s="26"/>
      <c r="D155" s="206" t="s">
        <v>123</v>
      </c>
      <c r="E155" s="26"/>
      <c r="F155" s="207" t="s">
        <v>229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3</v>
      </c>
      <c r="AU155" s="3" t="s">
        <v>84</v>
      </c>
    </row>
    <row r="156" s="211" customFormat="true" ht="12.8" hidden="false" customHeight="false" outlineLevel="0" collapsed="false">
      <c r="B156" s="212"/>
      <c r="C156" s="213"/>
      <c r="D156" s="214" t="s">
        <v>125</v>
      </c>
      <c r="E156" s="215"/>
      <c r="F156" s="216" t="s">
        <v>126</v>
      </c>
      <c r="G156" s="213"/>
      <c r="H156" s="215"/>
      <c r="I156" s="217"/>
      <c r="J156" s="213"/>
      <c r="K156" s="213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25</v>
      </c>
      <c r="AU156" s="222" t="s">
        <v>84</v>
      </c>
      <c r="AV156" s="211" t="s">
        <v>82</v>
      </c>
      <c r="AW156" s="211" t="s">
        <v>36</v>
      </c>
      <c r="AX156" s="211" t="s">
        <v>74</v>
      </c>
      <c r="AY156" s="222" t="s">
        <v>114</v>
      </c>
    </row>
    <row r="157" s="223" customFormat="true" ht="12.8" hidden="false" customHeight="false" outlineLevel="0" collapsed="false">
      <c r="B157" s="224"/>
      <c r="C157" s="225"/>
      <c r="D157" s="214" t="s">
        <v>125</v>
      </c>
      <c r="E157" s="226"/>
      <c r="F157" s="227" t="s">
        <v>230</v>
      </c>
      <c r="G157" s="225"/>
      <c r="H157" s="228" t="n">
        <v>658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25</v>
      </c>
      <c r="AU157" s="234" t="s">
        <v>84</v>
      </c>
      <c r="AV157" s="223" t="s">
        <v>84</v>
      </c>
      <c r="AW157" s="223" t="s">
        <v>36</v>
      </c>
      <c r="AX157" s="223" t="s">
        <v>82</v>
      </c>
      <c r="AY157" s="234" t="s">
        <v>114</v>
      </c>
    </row>
    <row r="158" s="31" customFormat="true" ht="24.15" hidden="false" customHeight="true" outlineLevel="0" collapsed="false">
      <c r="A158" s="24"/>
      <c r="B158" s="25"/>
      <c r="C158" s="193" t="s">
        <v>231</v>
      </c>
      <c r="D158" s="193" t="s">
        <v>116</v>
      </c>
      <c r="E158" s="194" t="s">
        <v>232</v>
      </c>
      <c r="F158" s="195" t="s">
        <v>233</v>
      </c>
      <c r="G158" s="196" t="s">
        <v>119</v>
      </c>
      <c r="H158" s="197" t="n">
        <v>104</v>
      </c>
      <c r="I158" s="198"/>
      <c r="J158" s="199" t="n">
        <f aca="false">ROUND(I158*H158,2)</f>
        <v>0</v>
      </c>
      <c r="K158" s="195" t="s">
        <v>120</v>
      </c>
      <c r="L158" s="30"/>
      <c r="M158" s="200"/>
      <c r="N158" s="201" t="s">
        <v>45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21</v>
      </c>
      <c r="AT158" s="204" t="s">
        <v>116</v>
      </c>
      <c r="AU158" s="204" t="s">
        <v>84</v>
      </c>
      <c r="AY158" s="3" t="s">
        <v>114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2</v>
      </c>
      <c r="BK158" s="205" t="n">
        <f aca="false">ROUND(I158*H158,2)</f>
        <v>0</v>
      </c>
      <c r="BL158" s="3" t="s">
        <v>121</v>
      </c>
      <c r="BM158" s="204" t="s">
        <v>234</v>
      </c>
    </row>
    <row r="159" s="31" customFormat="true" ht="12.8" hidden="false" customHeight="false" outlineLevel="0" collapsed="false">
      <c r="A159" s="24"/>
      <c r="B159" s="25"/>
      <c r="C159" s="26"/>
      <c r="D159" s="206" t="s">
        <v>123</v>
      </c>
      <c r="E159" s="26"/>
      <c r="F159" s="207" t="s">
        <v>235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4</v>
      </c>
    </row>
    <row r="160" s="211" customFormat="true" ht="12.8" hidden="false" customHeight="false" outlineLevel="0" collapsed="false">
      <c r="B160" s="212"/>
      <c r="C160" s="213"/>
      <c r="D160" s="214" t="s">
        <v>125</v>
      </c>
      <c r="E160" s="215"/>
      <c r="F160" s="216" t="s">
        <v>126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25</v>
      </c>
      <c r="AU160" s="222" t="s">
        <v>84</v>
      </c>
      <c r="AV160" s="211" t="s">
        <v>82</v>
      </c>
      <c r="AW160" s="211" t="s">
        <v>36</v>
      </c>
      <c r="AX160" s="211" t="s">
        <v>74</v>
      </c>
      <c r="AY160" s="222" t="s">
        <v>114</v>
      </c>
    </row>
    <row r="161" s="223" customFormat="true" ht="12.8" hidden="false" customHeight="false" outlineLevel="0" collapsed="false">
      <c r="B161" s="224"/>
      <c r="C161" s="225"/>
      <c r="D161" s="214" t="s">
        <v>125</v>
      </c>
      <c r="E161" s="226"/>
      <c r="F161" s="227" t="s">
        <v>236</v>
      </c>
      <c r="G161" s="225"/>
      <c r="H161" s="228" t="n">
        <v>104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25</v>
      </c>
      <c r="AU161" s="234" t="s">
        <v>84</v>
      </c>
      <c r="AV161" s="223" t="s">
        <v>84</v>
      </c>
      <c r="AW161" s="223" t="s">
        <v>36</v>
      </c>
      <c r="AX161" s="223" t="s">
        <v>82</v>
      </c>
      <c r="AY161" s="234" t="s">
        <v>114</v>
      </c>
    </row>
    <row r="162" s="31" customFormat="true" ht="24.15" hidden="false" customHeight="true" outlineLevel="0" collapsed="false">
      <c r="A162" s="24"/>
      <c r="B162" s="25"/>
      <c r="C162" s="193" t="s">
        <v>237</v>
      </c>
      <c r="D162" s="193" t="s">
        <v>116</v>
      </c>
      <c r="E162" s="194" t="s">
        <v>238</v>
      </c>
      <c r="F162" s="195" t="s">
        <v>239</v>
      </c>
      <c r="G162" s="196" t="s">
        <v>119</v>
      </c>
      <c r="H162" s="197" t="n">
        <v>172</v>
      </c>
      <c r="I162" s="198"/>
      <c r="J162" s="199" t="n">
        <f aca="false">ROUND(I162*H162,2)</f>
        <v>0</v>
      </c>
      <c r="K162" s="195" t="s">
        <v>120</v>
      </c>
      <c r="L162" s="30"/>
      <c r="M162" s="200"/>
      <c r="N162" s="201" t="s">
        <v>45</v>
      </c>
      <c r="O162" s="67"/>
      <c r="P162" s="202" t="n">
        <f aca="false">O162*H162</f>
        <v>0</v>
      </c>
      <c r="Q162" s="202" t="n">
        <v>0.216</v>
      </c>
      <c r="R162" s="202" t="n">
        <f aca="false">Q162*H162</f>
        <v>37.152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1</v>
      </c>
      <c r="AT162" s="204" t="s">
        <v>116</v>
      </c>
      <c r="AU162" s="204" t="s">
        <v>84</v>
      </c>
      <c r="AY162" s="3" t="s">
        <v>11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2</v>
      </c>
      <c r="BK162" s="205" t="n">
        <f aca="false">ROUND(I162*H162,2)</f>
        <v>0</v>
      </c>
      <c r="BL162" s="3" t="s">
        <v>121</v>
      </c>
      <c r="BM162" s="204" t="s">
        <v>240</v>
      </c>
    </row>
    <row r="163" s="31" customFormat="true" ht="12.8" hidden="false" customHeight="false" outlineLevel="0" collapsed="false">
      <c r="A163" s="24"/>
      <c r="B163" s="25"/>
      <c r="C163" s="26"/>
      <c r="D163" s="206" t="s">
        <v>123</v>
      </c>
      <c r="E163" s="26"/>
      <c r="F163" s="207" t="s">
        <v>241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3</v>
      </c>
      <c r="AU163" s="3" t="s">
        <v>84</v>
      </c>
    </row>
    <row r="164" s="211" customFormat="true" ht="12.8" hidden="false" customHeight="false" outlineLevel="0" collapsed="false">
      <c r="B164" s="212"/>
      <c r="C164" s="213"/>
      <c r="D164" s="214" t="s">
        <v>125</v>
      </c>
      <c r="E164" s="215"/>
      <c r="F164" s="216" t="s">
        <v>126</v>
      </c>
      <c r="G164" s="213"/>
      <c r="H164" s="215"/>
      <c r="I164" s="217"/>
      <c r="J164" s="213"/>
      <c r="K164" s="213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25</v>
      </c>
      <c r="AU164" s="222" t="s">
        <v>84</v>
      </c>
      <c r="AV164" s="211" t="s">
        <v>82</v>
      </c>
      <c r="AW164" s="211" t="s">
        <v>36</v>
      </c>
      <c r="AX164" s="211" t="s">
        <v>74</v>
      </c>
      <c r="AY164" s="222" t="s">
        <v>114</v>
      </c>
    </row>
    <row r="165" s="223" customFormat="true" ht="12.8" hidden="false" customHeight="false" outlineLevel="0" collapsed="false">
      <c r="B165" s="224"/>
      <c r="C165" s="225"/>
      <c r="D165" s="214" t="s">
        <v>125</v>
      </c>
      <c r="E165" s="226"/>
      <c r="F165" s="227" t="s">
        <v>242</v>
      </c>
      <c r="G165" s="225"/>
      <c r="H165" s="228" t="n">
        <v>172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25</v>
      </c>
      <c r="AU165" s="234" t="s">
        <v>84</v>
      </c>
      <c r="AV165" s="223" t="s">
        <v>84</v>
      </c>
      <c r="AW165" s="223" t="s">
        <v>36</v>
      </c>
      <c r="AX165" s="223" t="s">
        <v>82</v>
      </c>
      <c r="AY165" s="234" t="s">
        <v>114</v>
      </c>
    </row>
    <row r="166" s="31" customFormat="true" ht="16.5" hidden="false" customHeight="true" outlineLevel="0" collapsed="false">
      <c r="A166" s="24"/>
      <c r="B166" s="25"/>
      <c r="C166" s="193" t="s">
        <v>243</v>
      </c>
      <c r="D166" s="193" t="s">
        <v>116</v>
      </c>
      <c r="E166" s="194" t="s">
        <v>244</v>
      </c>
      <c r="F166" s="195" t="s">
        <v>245</v>
      </c>
      <c r="G166" s="196" t="s">
        <v>119</v>
      </c>
      <c r="H166" s="197" t="n">
        <v>663</v>
      </c>
      <c r="I166" s="198"/>
      <c r="J166" s="199" t="n">
        <f aca="false">ROUND(I166*H166,2)</f>
        <v>0</v>
      </c>
      <c r="K166" s="195" t="s">
        <v>120</v>
      </c>
      <c r="L166" s="30"/>
      <c r="M166" s="200"/>
      <c r="N166" s="201" t="s">
        <v>45</v>
      </c>
      <c r="O166" s="67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21</v>
      </c>
      <c r="AT166" s="204" t="s">
        <v>116</v>
      </c>
      <c r="AU166" s="204" t="s">
        <v>84</v>
      </c>
      <c r="AY166" s="3" t="s">
        <v>114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2</v>
      </c>
      <c r="BK166" s="205" t="n">
        <f aca="false">ROUND(I166*H166,2)</f>
        <v>0</v>
      </c>
      <c r="BL166" s="3" t="s">
        <v>121</v>
      </c>
      <c r="BM166" s="204" t="s">
        <v>246</v>
      </c>
    </row>
    <row r="167" s="31" customFormat="true" ht="12.8" hidden="false" customHeight="false" outlineLevel="0" collapsed="false">
      <c r="A167" s="24"/>
      <c r="B167" s="25"/>
      <c r="C167" s="26"/>
      <c r="D167" s="206" t="s">
        <v>123</v>
      </c>
      <c r="E167" s="26"/>
      <c r="F167" s="207" t="s">
        <v>247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3</v>
      </c>
      <c r="AU167" s="3" t="s">
        <v>84</v>
      </c>
    </row>
    <row r="168" s="211" customFormat="true" ht="12.8" hidden="false" customHeight="false" outlineLevel="0" collapsed="false">
      <c r="B168" s="212"/>
      <c r="C168" s="213"/>
      <c r="D168" s="214" t="s">
        <v>125</v>
      </c>
      <c r="E168" s="215"/>
      <c r="F168" s="216" t="s">
        <v>126</v>
      </c>
      <c r="G168" s="213"/>
      <c r="H168" s="215"/>
      <c r="I168" s="217"/>
      <c r="J168" s="213"/>
      <c r="K168" s="213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25</v>
      </c>
      <c r="AU168" s="222" t="s">
        <v>84</v>
      </c>
      <c r="AV168" s="211" t="s">
        <v>82</v>
      </c>
      <c r="AW168" s="211" t="s">
        <v>36</v>
      </c>
      <c r="AX168" s="211" t="s">
        <v>74</v>
      </c>
      <c r="AY168" s="222" t="s">
        <v>114</v>
      </c>
    </row>
    <row r="169" s="223" customFormat="true" ht="12.8" hidden="false" customHeight="false" outlineLevel="0" collapsed="false">
      <c r="B169" s="224"/>
      <c r="C169" s="225"/>
      <c r="D169" s="214" t="s">
        <v>125</v>
      </c>
      <c r="E169" s="226"/>
      <c r="F169" s="227" t="s">
        <v>248</v>
      </c>
      <c r="G169" s="225"/>
      <c r="H169" s="228" t="n">
        <v>663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25</v>
      </c>
      <c r="AU169" s="234" t="s">
        <v>84</v>
      </c>
      <c r="AV169" s="223" t="s">
        <v>84</v>
      </c>
      <c r="AW169" s="223" t="s">
        <v>36</v>
      </c>
      <c r="AX169" s="223" t="s">
        <v>82</v>
      </c>
      <c r="AY169" s="234" t="s">
        <v>114</v>
      </c>
    </row>
    <row r="170" s="31" customFormat="true" ht="24.15" hidden="false" customHeight="true" outlineLevel="0" collapsed="false">
      <c r="A170" s="24"/>
      <c r="B170" s="25"/>
      <c r="C170" s="193" t="s">
        <v>7</v>
      </c>
      <c r="D170" s="193" t="s">
        <v>116</v>
      </c>
      <c r="E170" s="194" t="s">
        <v>249</v>
      </c>
      <c r="F170" s="195" t="s">
        <v>250</v>
      </c>
      <c r="G170" s="196" t="s">
        <v>119</v>
      </c>
      <c r="H170" s="197" t="n">
        <v>663</v>
      </c>
      <c r="I170" s="198"/>
      <c r="J170" s="199" t="n">
        <f aca="false">ROUND(I170*H170,2)</f>
        <v>0</v>
      </c>
      <c r="K170" s="195" t="s">
        <v>120</v>
      </c>
      <c r="L170" s="30"/>
      <c r="M170" s="200"/>
      <c r="N170" s="201" t="s">
        <v>45</v>
      </c>
      <c r="O170" s="67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21</v>
      </c>
      <c r="AT170" s="204" t="s">
        <v>116</v>
      </c>
      <c r="AU170" s="204" t="s">
        <v>84</v>
      </c>
      <c r="AY170" s="3" t="s">
        <v>11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2</v>
      </c>
      <c r="BK170" s="205" t="n">
        <f aca="false">ROUND(I170*H170,2)</f>
        <v>0</v>
      </c>
      <c r="BL170" s="3" t="s">
        <v>121</v>
      </c>
      <c r="BM170" s="204" t="s">
        <v>251</v>
      </c>
    </row>
    <row r="171" s="31" customFormat="true" ht="12.8" hidden="false" customHeight="false" outlineLevel="0" collapsed="false">
      <c r="A171" s="24"/>
      <c r="B171" s="25"/>
      <c r="C171" s="26"/>
      <c r="D171" s="206" t="s">
        <v>123</v>
      </c>
      <c r="E171" s="26"/>
      <c r="F171" s="207" t="s">
        <v>252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84</v>
      </c>
    </row>
    <row r="172" s="211" customFormat="true" ht="12.8" hidden="false" customHeight="false" outlineLevel="0" collapsed="false">
      <c r="B172" s="212"/>
      <c r="C172" s="213"/>
      <c r="D172" s="214" t="s">
        <v>125</v>
      </c>
      <c r="E172" s="215"/>
      <c r="F172" s="216" t="s">
        <v>126</v>
      </c>
      <c r="G172" s="213"/>
      <c r="H172" s="215"/>
      <c r="I172" s="217"/>
      <c r="J172" s="213"/>
      <c r="K172" s="213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25</v>
      </c>
      <c r="AU172" s="222" t="s">
        <v>84</v>
      </c>
      <c r="AV172" s="211" t="s">
        <v>82</v>
      </c>
      <c r="AW172" s="211" t="s">
        <v>36</v>
      </c>
      <c r="AX172" s="211" t="s">
        <v>74</v>
      </c>
      <c r="AY172" s="222" t="s">
        <v>114</v>
      </c>
    </row>
    <row r="173" s="223" customFormat="true" ht="12.8" hidden="false" customHeight="false" outlineLevel="0" collapsed="false">
      <c r="B173" s="224"/>
      <c r="C173" s="225"/>
      <c r="D173" s="214" t="s">
        <v>125</v>
      </c>
      <c r="E173" s="226"/>
      <c r="F173" s="227" t="s">
        <v>248</v>
      </c>
      <c r="G173" s="225"/>
      <c r="H173" s="228" t="n">
        <v>663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25</v>
      </c>
      <c r="AU173" s="234" t="s">
        <v>84</v>
      </c>
      <c r="AV173" s="223" t="s">
        <v>84</v>
      </c>
      <c r="AW173" s="223" t="s">
        <v>36</v>
      </c>
      <c r="AX173" s="223" t="s">
        <v>82</v>
      </c>
      <c r="AY173" s="234" t="s">
        <v>114</v>
      </c>
    </row>
    <row r="174" s="31" customFormat="true" ht="24.15" hidden="false" customHeight="true" outlineLevel="0" collapsed="false">
      <c r="A174" s="24"/>
      <c r="B174" s="25"/>
      <c r="C174" s="193" t="s">
        <v>253</v>
      </c>
      <c r="D174" s="193" t="s">
        <v>116</v>
      </c>
      <c r="E174" s="194" t="s">
        <v>254</v>
      </c>
      <c r="F174" s="195" t="s">
        <v>255</v>
      </c>
      <c r="G174" s="196" t="s">
        <v>119</v>
      </c>
      <c r="H174" s="197" t="n">
        <v>658</v>
      </c>
      <c r="I174" s="198"/>
      <c r="J174" s="199" t="n">
        <f aca="false">ROUND(I174*H174,2)</f>
        <v>0</v>
      </c>
      <c r="K174" s="195" t="s">
        <v>120</v>
      </c>
      <c r="L174" s="30"/>
      <c r="M174" s="200"/>
      <c r="N174" s="201" t="s">
        <v>45</v>
      </c>
      <c r="O174" s="67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21</v>
      </c>
      <c r="AT174" s="204" t="s">
        <v>116</v>
      </c>
      <c r="AU174" s="204" t="s">
        <v>84</v>
      </c>
      <c r="AY174" s="3" t="s">
        <v>114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2</v>
      </c>
      <c r="BK174" s="205" t="n">
        <f aca="false">ROUND(I174*H174,2)</f>
        <v>0</v>
      </c>
      <c r="BL174" s="3" t="s">
        <v>121</v>
      </c>
      <c r="BM174" s="204" t="s">
        <v>256</v>
      </c>
    </row>
    <row r="175" s="31" customFormat="true" ht="12.8" hidden="false" customHeight="false" outlineLevel="0" collapsed="false">
      <c r="A175" s="24"/>
      <c r="B175" s="25"/>
      <c r="C175" s="26"/>
      <c r="D175" s="206" t="s">
        <v>123</v>
      </c>
      <c r="E175" s="26"/>
      <c r="F175" s="207" t="s">
        <v>257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3</v>
      </c>
      <c r="AU175" s="3" t="s">
        <v>84</v>
      </c>
    </row>
    <row r="176" s="211" customFormat="true" ht="12.8" hidden="false" customHeight="false" outlineLevel="0" collapsed="false">
      <c r="B176" s="212"/>
      <c r="C176" s="213"/>
      <c r="D176" s="214" t="s">
        <v>125</v>
      </c>
      <c r="E176" s="215"/>
      <c r="F176" s="216" t="s">
        <v>126</v>
      </c>
      <c r="G176" s="213"/>
      <c r="H176" s="215"/>
      <c r="I176" s="217"/>
      <c r="J176" s="213"/>
      <c r="K176" s="213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25</v>
      </c>
      <c r="AU176" s="222" t="s">
        <v>84</v>
      </c>
      <c r="AV176" s="211" t="s">
        <v>82</v>
      </c>
      <c r="AW176" s="211" t="s">
        <v>36</v>
      </c>
      <c r="AX176" s="211" t="s">
        <v>74</v>
      </c>
      <c r="AY176" s="222" t="s">
        <v>114</v>
      </c>
    </row>
    <row r="177" s="223" customFormat="true" ht="12.8" hidden="false" customHeight="false" outlineLevel="0" collapsed="false">
      <c r="B177" s="224"/>
      <c r="C177" s="225"/>
      <c r="D177" s="214" t="s">
        <v>125</v>
      </c>
      <c r="E177" s="226"/>
      <c r="F177" s="227" t="s">
        <v>258</v>
      </c>
      <c r="G177" s="225"/>
      <c r="H177" s="228" t="n">
        <v>658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25</v>
      </c>
      <c r="AU177" s="234" t="s">
        <v>84</v>
      </c>
      <c r="AV177" s="223" t="s">
        <v>84</v>
      </c>
      <c r="AW177" s="223" t="s">
        <v>36</v>
      </c>
      <c r="AX177" s="223" t="s">
        <v>82</v>
      </c>
      <c r="AY177" s="234" t="s">
        <v>114</v>
      </c>
    </row>
    <row r="178" s="176" customFormat="true" ht="22.8" hidden="false" customHeight="true" outlineLevel="0" collapsed="false">
      <c r="B178" s="177"/>
      <c r="C178" s="178"/>
      <c r="D178" s="179" t="s">
        <v>73</v>
      </c>
      <c r="E178" s="191" t="s">
        <v>175</v>
      </c>
      <c r="F178" s="191" t="s">
        <v>259</v>
      </c>
      <c r="G178" s="178"/>
      <c r="H178" s="178"/>
      <c r="I178" s="181"/>
      <c r="J178" s="192" t="n">
        <f aca="false">BK178</f>
        <v>0</v>
      </c>
      <c r="K178" s="178"/>
      <c r="L178" s="183"/>
      <c r="M178" s="184"/>
      <c r="N178" s="185"/>
      <c r="O178" s="185"/>
      <c r="P178" s="186" t="n">
        <f aca="false">SUM(P179:P216)</f>
        <v>0</v>
      </c>
      <c r="Q178" s="185"/>
      <c r="R178" s="186" t="n">
        <f aca="false">SUM(R179:R216)</f>
        <v>0.945836127</v>
      </c>
      <c r="S178" s="185"/>
      <c r="T178" s="187" t="n">
        <f aca="false">SUM(T179:T216)</f>
        <v>0</v>
      </c>
      <c r="AR178" s="188" t="s">
        <v>82</v>
      </c>
      <c r="AT178" s="189" t="s">
        <v>73</v>
      </c>
      <c r="AU178" s="189" t="s">
        <v>82</v>
      </c>
      <c r="AY178" s="188" t="s">
        <v>114</v>
      </c>
      <c r="BK178" s="190" t="n">
        <f aca="false">SUM(BK179:BK216)</f>
        <v>0</v>
      </c>
    </row>
    <row r="179" s="31" customFormat="true" ht="16.5" hidden="false" customHeight="true" outlineLevel="0" collapsed="false">
      <c r="A179" s="24"/>
      <c r="B179" s="25"/>
      <c r="C179" s="193" t="s">
        <v>260</v>
      </c>
      <c r="D179" s="193" t="s">
        <v>116</v>
      </c>
      <c r="E179" s="194" t="s">
        <v>261</v>
      </c>
      <c r="F179" s="195" t="s">
        <v>262</v>
      </c>
      <c r="G179" s="196" t="s">
        <v>263</v>
      </c>
      <c r="H179" s="197" t="n">
        <v>2</v>
      </c>
      <c r="I179" s="198"/>
      <c r="J179" s="199" t="n">
        <f aca="false">ROUND(I179*H179,2)</f>
        <v>0</v>
      </c>
      <c r="K179" s="195" t="s">
        <v>120</v>
      </c>
      <c r="L179" s="30"/>
      <c r="M179" s="200"/>
      <c r="N179" s="201" t="s">
        <v>45</v>
      </c>
      <c r="O179" s="67"/>
      <c r="P179" s="202" t="n">
        <f aca="false">O179*H179</f>
        <v>0</v>
      </c>
      <c r="Q179" s="202" t="n">
        <v>0.0007</v>
      </c>
      <c r="R179" s="202" t="n">
        <f aca="false">Q179*H179</f>
        <v>0.0014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21</v>
      </c>
      <c r="AT179" s="204" t="s">
        <v>116</v>
      </c>
      <c r="AU179" s="204" t="s">
        <v>84</v>
      </c>
      <c r="AY179" s="3" t="s">
        <v>114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2</v>
      </c>
      <c r="BK179" s="205" t="n">
        <f aca="false">ROUND(I179*H179,2)</f>
        <v>0</v>
      </c>
      <c r="BL179" s="3" t="s">
        <v>121</v>
      </c>
      <c r="BM179" s="204" t="s">
        <v>264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3</v>
      </c>
      <c r="E180" s="26"/>
      <c r="F180" s="207" t="s">
        <v>265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3</v>
      </c>
      <c r="AU180" s="3" t="s">
        <v>84</v>
      </c>
    </row>
    <row r="181" s="211" customFormat="true" ht="12.8" hidden="false" customHeight="false" outlineLevel="0" collapsed="false">
      <c r="B181" s="212"/>
      <c r="C181" s="213"/>
      <c r="D181" s="214" t="s">
        <v>125</v>
      </c>
      <c r="E181" s="215"/>
      <c r="F181" s="216" t="s">
        <v>126</v>
      </c>
      <c r="G181" s="213"/>
      <c r="H181" s="215"/>
      <c r="I181" s="217"/>
      <c r="J181" s="213"/>
      <c r="K181" s="213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25</v>
      </c>
      <c r="AU181" s="222" t="s">
        <v>84</v>
      </c>
      <c r="AV181" s="211" t="s">
        <v>82</v>
      </c>
      <c r="AW181" s="211" t="s">
        <v>36</v>
      </c>
      <c r="AX181" s="211" t="s">
        <v>74</v>
      </c>
      <c r="AY181" s="222" t="s">
        <v>114</v>
      </c>
    </row>
    <row r="182" s="223" customFormat="true" ht="12.8" hidden="false" customHeight="false" outlineLevel="0" collapsed="false">
      <c r="B182" s="224"/>
      <c r="C182" s="225"/>
      <c r="D182" s="214" t="s">
        <v>125</v>
      </c>
      <c r="E182" s="226"/>
      <c r="F182" s="227" t="s">
        <v>266</v>
      </c>
      <c r="G182" s="225"/>
      <c r="H182" s="228" t="n">
        <v>1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25</v>
      </c>
      <c r="AU182" s="234" t="s">
        <v>84</v>
      </c>
      <c r="AV182" s="223" t="s">
        <v>84</v>
      </c>
      <c r="AW182" s="223" t="s">
        <v>36</v>
      </c>
      <c r="AX182" s="223" t="s">
        <v>74</v>
      </c>
      <c r="AY182" s="234" t="s">
        <v>114</v>
      </c>
    </row>
    <row r="183" s="223" customFormat="true" ht="12.8" hidden="false" customHeight="false" outlineLevel="0" collapsed="false">
      <c r="B183" s="224"/>
      <c r="C183" s="225"/>
      <c r="D183" s="214" t="s">
        <v>125</v>
      </c>
      <c r="E183" s="226"/>
      <c r="F183" s="227" t="s">
        <v>267</v>
      </c>
      <c r="G183" s="225"/>
      <c r="H183" s="228" t="n">
        <v>1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25</v>
      </c>
      <c r="AU183" s="234" t="s">
        <v>84</v>
      </c>
      <c r="AV183" s="223" t="s">
        <v>84</v>
      </c>
      <c r="AW183" s="223" t="s">
        <v>36</v>
      </c>
      <c r="AX183" s="223" t="s">
        <v>74</v>
      </c>
      <c r="AY183" s="234" t="s">
        <v>114</v>
      </c>
    </row>
    <row r="184" s="247" customFormat="true" ht="12.8" hidden="false" customHeight="false" outlineLevel="0" collapsed="false">
      <c r="B184" s="248"/>
      <c r="C184" s="249"/>
      <c r="D184" s="214" t="s">
        <v>125</v>
      </c>
      <c r="E184" s="250"/>
      <c r="F184" s="251" t="s">
        <v>148</v>
      </c>
      <c r="G184" s="249"/>
      <c r="H184" s="252" t="n">
        <v>2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25</v>
      </c>
      <c r="AU184" s="258" t="s">
        <v>84</v>
      </c>
      <c r="AV184" s="247" t="s">
        <v>121</v>
      </c>
      <c r="AW184" s="247" t="s">
        <v>36</v>
      </c>
      <c r="AX184" s="247" t="s">
        <v>82</v>
      </c>
      <c r="AY184" s="258" t="s">
        <v>114</v>
      </c>
    </row>
    <row r="185" s="31" customFormat="true" ht="16.5" hidden="false" customHeight="true" outlineLevel="0" collapsed="false">
      <c r="A185" s="24"/>
      <c r="B185" s="25"/>
      <c r="C185" s="259" t="s">
        <v>268</v>
      </c>
      <c r="D185" s="259" t="s">
        <v>189</v>
      </c>
      <c r="E185" s="260" t="s">
        <v>269</v>
      </c>
      <c r="F185" s="261" t="s">
        <v>270</v>
      </c>
      <c r="G185" s="262" t="s">
        <v>263</v>
      </c>
      <c r="H185" s="263" t="n">
        <v>1</v>
      </c>
      <c r="I185" s="264"/>
      <c r="J185" s="265" t="n">
        <f aca="false">ROUND(I185*H185,2)</f>
        <v>0</v>
      </c>
      <c r="K185" s="261" t="s">
        <v>120</v>
      </c>
      <c r="L185" s="266"/>
      <c r="M185" s="267"/>
      <c r="N185" s="268" t="s">
        <v>45</v>
      </c>
      <c r="O185" s="67"/>
      <c r="P185" s="202" t="n">
        <f aca="false">O185*H185</f>
        <v>0</v>
      </c>
      <c r="Q185" s="202" t="n">
        <v>0.005</v>
      </c>
      <c r="R185" s="202" t="n">
        <f aca="false">Q185*H185</f>
        <v>0.005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68</v>
      </c>
      <c r="AT185" s="204" t="s">
        <v>189</v>
      </c>
      <c r="AU185" s="204" t="s">
        <v>84</v>
      </c>
      <c r="AY185" s="3" t="s">
        <v>114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2</v>
      </c>
      <c r="BK185" s="205" t="n">
        <f aca="false">ROUND(I185*H185,2)</f>
        <v>0</v>
      </c>
      <c r="BL185" s="3" t="s">
        <v>121</v>
      </c>
      <c r="BM185" s="204" t="s">
        <v>271</v>
      </c>
    </row>
    <row r="186" s="211" customFormat="true" ht="12.8" hidden="false" customHeight="false" outlineLevel="0" collapsed="false">
      <c r="B186" s="212"/>
      <c r="C186" s="213"/>
      <c r="D186" s="214" t="s">
        <v>125</v>
      </c>
      <c r="E186" s="215"/>
      <c r="F186" s="216" t="s">
        <v>126</v>
      </c>
      <c r="G186" s="213"/>
      <c r="H186" s="215"/>
      <c r="I186" s="217"/>
      <c r="J186" s="213"/>
      <c r="K186" s="213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25</v>
      </c>
      <c r="AU186" s="222" t="s">
        <v>84</v>
      </c>
      <c r="AV186" s="211" t="s">
        <v>82</v>
      </c>
      <c r="AW186" s="211" t="s">
        <v>36</v>
      </c>
      <c r="AX186" s="211" t="s">
        <v>74</v>
      </c>
      <c r="AY186" s="222" t="s">
        <v>114</v>
      </c>
    </row>
    <row r="187" s="223" customFormat="true" ht="12.8" hidden="false" customHeight="false" outlineLevel="0" collapsed="false">
      <c r="B187" s="224"/>
      <c r="C187" s="225"/>
      <c r="D187" s="214" t="s">
        <v>125</v>
      </c>
      <c r="E187" s="226"/>
      <c r="F187" s="227" t="s">
        <v>267</v>
      </c>
      <c r="G187" s="225"/>
      <c r="H187" s="228" t="n">
        <v>1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25</v>
      </c>
      <c r="AU187" s="234" t="s">
        <v>84</v>
      </c>
      <c r="AV187" s="223" t="s">
        <v>84</v>
      </c>
      <c r="AW187" s="223" t="s">
        <v>36</v>
      </c>
      <c r="AX187" s="223" t="s">
        <v>82</v>
      </c>
      <c r="AY187" s="234" t="s">
        <v>114</v>
      </c>
    </row>
    <row r="188" s="31" customFormat="true" ht="16.5" hidden="false" customHeight="true" outlineLevel="0" collapsed="false">
      <c r="A188" s="24"/>
      <c r="B188" s="25"/>
      <c r="C188" s="259" t="s">
        <v>272</v>
      </c>
      <c r="D188" s="259" t="s">
        <v>189</v>
      </c>
      <c r="E188" s="260" t="s">
        <v>273</v>
      </c>
      <c r="F188" s="261" t="s">
        <v>274</v>
      </c>
      <c r="G188" s="262" t="s">
        <v>263</v>
      </c>
      <c r="H188" s="263" t="n">
        <v>1</v>
      </c>
      <c r="I188" s="264"/>
      <c r="J188" s="265" t="n">
        <f aca="false">ROUND(I188*H188,2)</f>
        <v>0</v>
      </c>
      <c r="K188" s="261" t="s">
        <v>120</v>
      </c>
      <c r="L188" s="266"/>
      <c r="M188" s="267"/>
      <c r="N188" s="268" t="s">
        <v>45</v>
      </c>
      <c r="O188" s="67"/>
      <c r="P188" s="202" t="n">
        <f aca="false">O188*H188</f>
        <v>0</v>
      </c>
      <c r="Q188" s="202" t="n">
        <v>0.0026</v>
      </c>
      <c r="R188" s="202" t="n">
        <f aca="false">Q188*H188</f>
        <v>0.0026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68</v>
      </c>
      <c r="AT188" s="204" t="s">
        <v>189</v>
      </c>
      <c r="AU188" s="204" t="s">
        <v>84</v>
      </c>
      <c r="AY188" s="3" t="s">
        <v>114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2</v>
      </c>
      <c r="BK188" s="205" t="n">
        <f aca="false">ROUND(I188*H188,2)</f>
        <v>0</v>
      </c>
      <c r="BL188" s="3" t="s">
        <v>121</v>
      </c>
      <c r="BM188" s="204" t="s">
        <v>275</v>
      </c>
    </row>
    <row r="189" s="211" customFormat="true" ht="12.8" hidden="false" customHeight="false" outlineLevel="0" collapsed="false">
      <c r="B189" s="212"/>
      <c r="C189" s="213"/>
      <c r="D189" s="214" t="s">
        <v>125</v>
      </c>
      <c r="E189" s="215"/>
      <c r="F189" s="216" t="s">
        <v>126</v>
      </c>
      <c r="G189" s="213"/>
      <c r="H189" s="215"/>
      <c r="I189" s="217"/>
      <c r="J189" s="213"/>
      <c r="K189" s="213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25</v>
      </c>
      <c r="AU189" s="222" t="s">
        <v>84</v>
      </c>
      <c r="AV189" s="211" t="s">
        <v>82</v>
      </c>
      <c r="AW189" s="211" t="s">
        <v>36</v>
      </c>
      <c r="AX189" s="211" t="s">
        <v>74</v>
      </c>
      <c r="AY189" s="222" t="s">
        <v>114</v>
      </c>
    </row>
    <row r="190" s="223" customFormat="true" ht="12.8" hidden="false" customHeight="false" outlineLevel="0" collapsed="false">
      <c r="B190" s="224"/>
      <c r="C190" s="225"/>
      <c r="D190" s="214" t="s">
        <v>125</v>
      </c>
      <c r="E190" s="226"/>
      <c r="F190" s="227" t="s">
        <v>266</v>
      </c>
      <c r="G190" s="225"/>
      <c r="H190" s="228" t="n">
        <v>1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25</v>
      </c>
      <c r="AU190" s="234" t="s">
        <v>84</v>
      </c>
      <c r="AV190" s="223" t="s">
        <v>84</v>
      </c>
      <c r="AW190" s="223" t="s">
        <v>36</v>
      </c>
      <c r="AX190" s="223" t="s">
        <v>82</v>
      </c>
      <c r="AY190" s="234" t="s">
        <v>114</v>
      </c>
    </row>
    <row r="191" s="31" customFormat="true" ht="16.5" hidden="false" customHeight="true" outlineLevel="0" collapsed="false">
      <c r="A191" s="24"/>
      <c r="B191" s="25"/>
      <c r="C191" s="193" t="s">
        <v>276</v>
      </c>
      <c r="D191" s="193" t="s">
        <v>116</v>
      </c>
      <c r="E191" s="194" t="s">
        <v>277</v>
      </c>
      <c r="F191" s="195" t="s">
        <v>278</v>
      </c>
      <c r="G191" s="196" t="s">
        <v>263</v>
      </c>
      <c r="H191" s="197" t="n">
        <v>2</v>
      </c>
      <c r="I191" s="198"/>
      <c r="J191" s="199" t="n">
        <f aca="false">ROUND(I191*H191,2)</f>
        <v>0</v>
      </c>
      <c r="K191" s="195" t="s">
        <v>120</v>
      </c>
      <c r="L191" s="30"/>
      <c r="M191" s="200"/>
      <c r="N191" s="201" t="s">
        <v>45</v>
      </c>
      <c r="O191" s="67"/>
      <c r="P191" s="202" t="n">
        <f aca="false">O191*H191</f>
        <v>0</v>
      </c>
      <c r="Q191" s="202" t="n">
        <v>0.112405</v>
      </c>
      <c r="R191" s="202" t="n">
        <f aca="false">Q191*H191</f>
        <v>0.22481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21</v>
      </c>
      <c r="AT191" s="204" t="s">
        <v>116</v>
      </c>
      <c r="AU191" s="204" t="s">
        <v>84</v>
      </c>
      <c r="AY191" s="3" t="s">
        <v>11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2</v>
      </c>
      <c r="BK191" s="205" t="n">
        <f aca="false">ROUND(I191*H191,2)</f>
        <v>0</v>
      </c>
      <c r="BL191" s="3" t="s">
        <v>121</v>
      </c>
      <c r="BM191" s="204" t="s">
        <v>279</v>
      </c>
    </row>
    <row r="192" s="31" customFormat="true" ht="12.8" hidden="false" customHeight="false" outlineLevel="0" collapsed="false">
      <c r="A192" s="24"/>
      <c r="B192" s="25"/>
      <c r="C192" s="26"/>
      <c r="D192" s="206" t="s">
        <v>123</v>
      </c>
      <c r="E192" s="26"/>
      <c r="F192" s="207" t="s">
        <v>280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3</v>
      </c>
      <c r="AU192" s="3" t="s">
        <v>84</v>
      </c>
    </row>
    <row r="193" s="211" customFormat="true" ht="12.8" hidden="false" customHeight="false" outlineLevel="0" collapsed="false">
      <c r="B193" s="212"/>
      <c r="C193" s="213"/>
      <c r="D193" s="214" t="s">
        <v>125</v>
      </c>
      <c r="E193" s="215"/>
      <c r="F193" s="216" t="s">
        <v>126</v>
      </c>
      <c r="G193" s="213"/>
      <c r="H193" s="215"/>
      <c r="I193" s="217"/>
      <c r="J193" s="213"/>
      <c r="K193" s="213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25</v>
      </c>
      <c r="AU193" s="222" t="s">
        <v>84</v>
      </c>
      <c r="AV193" s="211" t="s">
        <v>82</v>
      </c>
      <c r="AW193" s="211" t="s">
        <v>36</v>
      </c>
      <c r="AX193" s="211" t="s">
        <v>74</v>
      </c>
      <c r="AY193" s="222" t="s">
        <v>114</v>
      </c>
    </row>
    <row r="194" s="223" customFormat="true" ht="12.8" hidden="false" customHeight="false" outlineLevel="0" collapsed="false">
      <c r="B194" s="224"/>
      <c r="C194" s="225"/>
      <c r="D194" s="214" t="s">
        <v>125</v>
      </c>
      <c r="E194" s="226"/>
      <c r="F194" s="227" t="s">
        <v>266</v>
      </c>
      <c r="G194" s="225"/>
      <c r="H194" s="228" t="n">
        <v>1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25</v>
      </c>
      <c r="AU194" s="234" t="s">
        <v>84</v>
      </c>
      <c r="AV194" s="223" t="s">
        <v>84</v>
      </c>
      <c r="AW194" s="223" t="s">
        <v>36</v>
      </c>
      <c r="AX194" s="223" t="s">
        <v>74</v>
      </c>
      <c r="AY194" s="234" t="s">
        <v>114</v>
      </c>
    </row>
    <row r="195" s="223" customFormat="true" ht="12.8" hidden="false" customHeight="false" outlineLevel="0" collapsed="false">
      <c r="B195" s="224"/>
      <c r="C195" s="225"/>
      <c r="D195" s="214" t="s">
        <v>125</v>
      </c>
      <c r="E195" s="226"/>
      <c r="F195" s="227" t="s">
        <v>267</v>
      </c>
      <c r="G195" s="225"/>
      <c r="H195" s="228" t="n">
        <v>1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25</v>
      </c>
      <c r="AU195" s="234" t="s">
        <v>84</v>
      </c>
      <c r="AV195" s="223" t="s">
        <v>84</v>
      </c>
      <c r="AW195" s="223" t="s">
        <v>36</v>
      </c>
      <c r="AX195" s="223" t="s">
        <v>74</v>
      </c>
      <c r="AY195" s="234" t="s">
        <v>114</v>
      </c>
    </row>
    <row r="196" s="247" customFormat="true" ht="12.8" hidden="false" customHeight="false" outlineLevel="0" collapsed="false">
      <c r="B196" s="248"/>
      <c r="C196" s="249"/>
      <c r="D196" s="214" t="s">
        <v>125</v>
      </c>
      <c r="E196" s="250"/>
      <c r="F196" s="251" t="s">
        <v>148</v>
      </c>
      <c r="G196" s="249"/>
      <c r="H196" s="252" t="n">
        <v>2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25</v>
      </c>
      <c r="AU196" s="258" t="s">
        <v>84</v>
      </c>
      <c r="AV196" s="247" t="s">
        <v>121</v>
      </c>
      <c r="AW196" s="247" t="s">
        <v>36</v>
      </c>
      <c r="AX196" s="247" t="s">
        <v>82</v>
      </c>
      <c r="AY196" s="258" t="s">
        <v>114</v>
      </c>
    </row>
    <row r="197" s="31" customFormat="true" ht="16.5" hidden="false" customHeight="true" outlineLevel="0" collapsed="false">
      <c r="A197" s="24"/>
      <c r="B197" s="25"/>
      <c r="C197" s="259" t="s">
        <v>281</v>
      </c>
      <c r="D197" s="259" t="s">
        <v>189</v>
      </c>
      <c r="E197" s="260" t="s">
        <v>282</v>
      </c>
      <c r="F197" s="261" t="s">
        <v>283</v>
      </c>
      <c r="G197" s="262" t="s">
        <v>263</v>
      </c>
      <c r="H197" s="263" t="n">
        <v>2</v>
      </c>
      <c r="I197" s="264"/>
      <c r="J197" s="265" t="n">
        <f aca="false">ROUND(I197*H197,2)</f>
        <v>0</v>
      </c>
      <c r="K197" s="261" t="s">
        <v>120</v>
      </c>
      <c r="L197" s="266"/>
      <c r="M197" s="267"/>
      <c r="N197" s="268" t="s">
        <v>45</v>
      </c>
      <c r="O197" s="67"/>
      <c r="P197" s="202" t="n">
        <f aca="false">O197*H197</f>
        <v>0</v>
      </c>
      <c r="Q197" s="202" t="n">
        <v>0.0061</v>
      </c>
      <c r="R197" s="202" t="n">
        <f aca="false">Q197*H197</f>
        <v>0.0122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68</v>
      </c>
      <c r="AT197" s="204" t="s">
        <v>189</v>
      </c>
      <c r="AU197" s="204" t="s">
        <v>84</v>
      </c>
      <c r="AY197" s="3" t="s">
        <v>114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2</v>
      </c>
      <c r="BK197" s="205" t="n">
        <f aca="false">ROUND(I197*H197,2)</f>
        <v>0</v>
      </c>
      <c r="BL197" s="3" t="s">
        <v>121</v>
      </c>
      <c r="BM197" s="204" t="s">
        <v>284</v>
      </c>
    </row>
    <row r="198" s="211" customFormat="true" ht="12.8" hidden="false" customHeight="false" outlineLevel="0" collapsed="false">
      <c r="B198" s="212"/>
      <c r="C198" s="213"/>
      <c r="D198" s="214" t="s">
        <v>125</v>
      </c>
      <c r="E198" s="215"/>
      <c r="F198" s="216" t="s">
        <v>126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25</v>
      </c>
      <c r="AU198" s="222" t="s">
        <v>84</v>
      </c>
      <c r="AV198" s="211" t="s">
        <v>82</v>
      </c>
      <c r="AW198" s="211" t="s">
        <v>36</v>
      </c>
      <c r="AX198" s="211" t="s">
        <v>74</v>
      </c>
      <c r="AY198" s="222" t="s">
        <v>114</v>
      </c>
    </row>
    <row r="199" s="223" customFormat="true" ht="12.8" hidden="false" customHeight="false" outlineLevel="0" collapsed="false">
      <c r="B199" s="224"/>
      <c r="C199" s="225"/>
      <c r="D199" s="214" t="s">
        <v>125</v>
      </c>
      <c r="E199" s="226"/>
      <c r="F199" s="227" t="s">
        <v>266</v>
      </c>
      <c r="G199" s="225"/>
      <c r="H199" s="228" t="n">
        <v>1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25</v>
      </c>
      <c r="AU199" s="234" t="s">
        <v>84</v>
      </c>
      <c r="AV199" s="223" t="s">
        <v>84</v>
      </c>
      <c r="AW199" s="223" t="s">
        <v>36</v>
      </c>
      <c r="AX199" s="223" t="s">
        <v>74</v>
      </c>
      <c r="AY199" s="234" t="s">
        <v>114</v>
      </c>
    </row>
    <row r="200" s="223" customFormat="true" ht="12.8" hidden="false" customHeight="false" outlineLevel="0" collapsed="false">
      <c r="B200" s="224"/>
      <c r="C200" s="225"/>
      <c r="D200" s="214" t="s">
        <v>125</v>
      </c>
      <c r="E200" s="226"/>
      <c r="F200" s="227" t="s">
        <v>267</v>
      </c>
      <c r="G200" s="225"/>
      <c r="H200" s="228" t="n">
        <v>1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25</v>
      </c>
      <c r="AU200" s="234" t="s">
        <v>84</v>
      </c>
      <c r="AV200" s="223" t="s">
        <v>84</v>
      </c>
      <c r="AW200" s="223" t="s">
        <v>36</v>
      </c>
      <c r="AX200" s="223" t="s">
        <v>74</v>
      </c>
      <c r="AY200" s="234" t="s">
        <v>114</v>
      </c>
    </row>
    <row r="201" s="247" customFormat="true" ht="12.8" hidden="false" customHeight="false" outlineLevel="0" collapsed="false">
      <c r="B201" s="248"/>
      <c r="C201" s="249"/>
      <c r="D201" s="214" t="s">
        <v>125</v>
      </c>
      <c r="E201" s="250"/>
      <c r="F201" s="251" t="s">
        <v>148</v>
      </c>
      <c r="G201" s="249"/>
      <c r="H201" s="252" t="n">
        <v>2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25</v>
      </c>
      <c r="AU201" s="258" t="s">
        <v>84</v>
      </c>
      <c r="AV201" s="247" t="s">
        <v>121</v>
      </c>
      <c r="AW201" s="247" t="s">
        <v>36</v>
      </c>
      <c r="AX201" s="247" t="s">
        <v>82</v>
      </c>
      <c r="AY201" s="258" t="s">
        <v>114</v>
      </c>
    </row>
    <row r="202" s="31" customFormat="true" ht="24.15" hidden="false" customHeight="true" outlineLevel="0" collapsed="false">
      <c r="A202" s="24"/>
      <c r="B202" s="25"/>
      <c r="C202" s="193" t="s">
        <v>285</v>
      </c>
      <c r="D202" s="193" t="s">
        <v>116</v>
      </c>
      <c r="E202" s="194" t="s">
        <v>286</v>
      </c>
      <c r="F202" s="195" t="s">
        <v>287</v>
      </c>
      <c r="G202" s="196" t="s">
        <v>288</v>
      </c>
      <c r="H202" s="197" t="n">
        <v>4</v>
      </c>
      <c r="I202" s="198"/>
      <c r="J202" s="199" t="n">
        <f aca="false">ROUND(I202*H202,2)</f>
        <v>0</v>
      </c>
      <c r="K202" s="195" t="s">
        <v>120</v>
      </c>
      <c r="L202" s="30"/>
      <c r="M202" s="200"/>
      <c r="N202" s="201" t="s">
        <v>45</v>
      </c>
      <c r="O202" s="67"/>
      <c r="P202" s="202" t="n">
        <f aca="false">O202*H202</f>
        <v>0</v>
      </c>
      <c r="Q202" s="202" t="n">
        <v>0.1294996</v>
      </c>
      <c r="R202" s="202" t="n">
        <f aca="false">Q202*H202</f>
        <v>0.5179984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1</v>
      </c>
      <c r="AT202" s="204" t="s">
        <v>116</v>
      </c>
      <c r="AU202" s="204" t="s">
        <v>84</v>
      </c>
      <c r="AY202" s="3" t="s">
        <v>114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2</v>
      </c>
      <c r="BK202" s="205" t="n">
        <f aca="false">ROUND(I202*H202,2)</f>
        <v>0</v>
      </c>
      <c r="BL202" s="3" t="s">
        <v>121</v>
      </c>
      <c r="BM202" s="204" t="s">
        <v>289</v>
      </c>
    </row>
    <row r="203" s="31" customFormat="true" ht="12.8" hidden="false" customHeight="false" outlineLevel="0" collapsed="false">
      <c r="A203" s="24"/>
      <c r="B203" s="25"/>
      <c r="C203" s="26"/>
      <c r="D203" s="206" t="s">
        <v>123</v>
      </c>
      <c r="E203" s="26"/>
      <c r="F203" s="207" t="s">
        <v>290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3</v>
      </c>
      <c r="AU203" s="3" t="s">
        <v>84</v>
      </c>
    </row>
    <row r="204" s="211" customFormat="true" ht="12.8" hidden="false" customHeight="false" outlineLevel="0" collapsed="false">
      <c r="B204" s="212"/>
      <c r="C204" s="213"/>
      <c r="D204" s="214" t="s">
        <v>125</v>
      </c>
      <c r="E204" s="215"/>
      <c r="F204" s="216" t="s">
        <v>186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25</v>
      </c>
      <c r="AU204" s="222" t="s">
        <v>84</v>
      </c>
      <c r="AV204" s="211" t="s">
        <v>82</v>
      </c>
      <c r="AW204" s="211" t="s">
        <v>36</v>
      </c>
      <c r="AX204" s="211" t="s">
        <v>74</v>
      </c>
      <c r="AY204" s="222" t="s">
        <v>114</v>
      </c>
    </row>
    <row r="205" s="223" customFormat="true" ht="12.8" hidden="false" customHeight="false" outlineLevel="0" collapsed="false">
      <c r="B205" s="224"/>
      <c r="C205" s="225"/>
      <c r="D205" s="214" t="s">
        <v>125</v>
      </c>
      <c r="E205" s="226"/>
      <c r="F205" s="227" t="s">
        <v>291</v>
      </c>
      <c r="G205" s="225"/>
      <c r="H205" s="228" t="n">
        <v>4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25</v>
      </c>
      <c r="AU205" s="234" t="s">
        <v>84</v>
      </c>
      <c r="AV205" s="223" t="s">
        <v>84</v>
      </c>
      <c r="AW205" s="223" t="s">
        <v>36</v>
      </c>
      <c r="AX205" s="223" t="s">
        <v>82</v>
      </c>
      <c r="AY205" s="234" t="s">
        <v>114</v>
      </c>
    </row>
    <row r="206" s="31" customFormat="true" ht="16.5" hidden="false" customHeight="true" outlineLevel="0" collapsed="false">
      <c r="A206" s="24"/>
      <c r="B206" s="25"/>
      <c r="C206" s="259" t="s">
        <v>292</v>
      </c>
      <c r="D206" s="259" t="s">
        <v>189</v>
      </c>
      <c r="E206" s="260" t="s">
        <v>293</v>
      </c>
      <c r="F206" s="261" t="s">
        <v>294</v>
      </c>
      <c r="G206" s="262" t="s">
        <v>288</v>
      </c>
      <c r="H206" s="263" t="n">
        <v>4</v>
      </c>
      <c r="I206" s="264"/>
      <c r="J206" s="265" t="n">
        <f aca="false">ROUND(I206*H206,2)</f>
        <v>0</v>
      </c>
      <c r="K206" s="261" t="s">
        <v>120</v>
      </c>
      <c r="L206" s="266"/>
      <c r="M206" s="267"/>
      <c r="N206" s="268" t="s">
        <v>45</v>
      </c>
      <c r="O206" s="67"/>
      <c r="P206" s="202" t="n">
        <f aca="false">O206*H206</f>
        <v>0</v>
      </c>
      <c r="Q206" s="202" t="n">
        <v>0.045</v>
      </c>
      <c r="R206" s="202" t="n">
        <f aca="false">Q206*H206</f>
        <v>0.18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68</v>
      </c>
      <c r="AT206" s="204" t="s">
        <v>189</v>
      </c>
      <c r="AU206" s="204" t="s">
        <v>84</v>
      </c>
      <c r="AY206" s="3" t="s">
        <v>114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2</v>
      </c>
      <c r="BK206" s="205" t="n">
        <f aca="false">ROUND(I206*H206,2)</f>
        <v>0</v>
      </c>
      <c r="BL206" s="3" t="s">
        <v>121</v>
      </c>
      <c r="BM206" s="204" t="s">
        <v>295</v>
      </c>
    </row>
    <row r="207" s="211" customFormat="true" ht="12.8" hidden="false" customHeight="false" outlineLevel="0" collapsed="false">
      <c r="B207" s="212"/>
      <c r="C207" s="213"/>
      <c r="D207" s="214" t="s">
        <v>125</v>
      </c>
      <c r="E207" s="215"/>
      <c r="F207" s="216" t="s">
        <v>126</v>
      </c>
      <c r="G207" s="213"/>
      <c r="H207" s="215"/>
      <c r="I207" s="217"/>
      <c r="J207" s="213"/>
      <c r="K207" s="213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25</v>
      </c>
      <c r="AU207" s="222" t="s">
        <v>84</v>
      </c>
      <c r="AV207" s="211" t="s">
        <v>82</v>
      </c>
      <c r="AW207" s="211" t="s">
        <v>36</v>
      </c>
      <c r="AX207" s="211" t="s">
        <v>74</v>
      </c>
      <c r="AY207" s="222" t="s">
        <v>114</v>
      </c>
    </row>
    <row r="208" s="223" customFormat="true" ht="12.8" hidden="false" customHeight="false" outlineLevel="0" collapsed="false">
      <c r="B208" s="224"/>
      <c r="C208" s="225"/>
      <c r="D208" s="214" t="s">
        <v>125</v>
      </c>
      <c r="E208" s="226"/>
      <c r="F208" s="227" t="s">
        <v>296</v>
      </c>
      <c r="G208" s="225"/>
      <c r="H208" s="228" t="n">
        <v>4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25</v>
      </c>
      <c r="AU208" s="234" t="s">
        <v>84</v>
      </c>
      <c r="AV208" s="223" t="s">
        <v>84</v>
      </c>
      <c r="AW208" s="223" t="s">
        <v>36</v>
      </c>
      <c r="AX208" s="223" t="s">
        <v>82</v>
      </c>
      <c r="AY208" s="234" t="s">
        <v>114</v>
      </c>
    </row>
    <row r="209" s="31" customFormat="true" ht="21.75" hidden="false" customHeight="true" outlineLevel="0" collapsed="false">
      <c r="A209" s="24"/>
      <c r="B209" s="25"/>
      <c r="C209" s="193" t="s">
        <v>297</v>
      </c>
      <c r="D209" s="193" t="s">
        <v>116</v>
      </c>
      <c r="E209" s="194" t="s">
        <v>298</v>
      </c>
      <c r="F209" s="195" t="s">
        <v>299</v>
      </c>
      <c r="G209" s="196" t="s">
        <v>288</v>
      </c>
      <c r="H209" s="197" t="n">
        <v>11</v>
      </c>
      <c r="I209" s="198"/>
      <c r="J209" s="199" t="n">
        <f aca="false">ROUND(I209*H209,2)</f>
        <v>0</v>
      </c>
      <c r="K209" s="195" t="s">
        <v>120</v>
      </c>
      <c r="L209" s="30"/>
      <c r="M209" s="200"/>
      <c r="N209" s="201" t="s">
        <v>45</v>
      </c>
      <c r="O209" s="67"/>
      <c r="P209" s="202" t="n">
        <f aca="false">O209*H209</f>
        <v>0</v>
      </c>
      <c r="Q209" s="202" t="n">
        <v>1.357E-006</v>
      </c>
      <c r="R209" s="202" t="n">
        <f aca="false">Q209*H209</f>
        <v>1.4927E-005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121</v>
      </c>
      <c r="AT209" s="204" t="s">
        <v>116</v>
      </c>
      <c r="AU209" s="204" t="s">
        <v>84</v>
      </c>
      <c r="AY209" s="3" t="s">
        <v>114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2</v>
      </c>
      <c r="BK209" s="205" t="n">
        <f aca="false">ROUND(I209*H209,2)</f>
        <v>0</v>
      </c>
      <c r="BL209" s="3" t="s">
        <v>121</v>
      </c>
      <c r="BM209" s="204" t="s">
        <v>300</v>
      </c>
    </row>
    <row r="210" s="31" customFormat="true" ht="12.8" hidden="false" customHeight="false" outlineLevel="0" collapsed="false">
      <c r="A210" s="24"/>
      <c r="B210" s="25"/>
      <c r="C210" s="26"/>
      <c r="D210" s="206" t="s">
        <v>123</v>
      </c>
      <c r="E210" s="26"/>
      <c r="F210" s="207" t="s">
        <v>301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3</v>
      </c>
      <c r="AU210" s="3" t="s">
        <v>84</v>
      </c>
    </row>
    <row r="211" s="211" customFormat="true" ht="12.8" hidden="false" customHeight="false" outlineLevel="0" collapsed="false">
      <c r="B211" s="212"/>
      <c r="C211" s="213"/>
      <c r="D211" s="214" t="s">
        <v>125</v>
      </c>
      <c r="E211" s="215"/>
      <c r="F211" s="216" t="s">
        <v>126</v>
      </c>
      <c r="G211" s="213"/>
      <c r="H211" s="215"/>
      <c r="I211" s="217"/>
      <c r="J211" s="213"/>
      <c r="K211" s="213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25</v>
      </c>
      <c r="AU211" s="222" t="s">
        <v>84</v>
      </c>
      <c r="AV211" s="211" t="s">
        <v>82</v>
      </c>
      <c r="AW211" s="211" t="s">
        <v>36</v>
      </c>
      <c r="AX211" s="211" t="s">
        <v>74</v>
      </c>
      <c r="AY211" s="222" t="s">
        <v>114</v>
      </c>
    </row>
    <row r="212" s="223" customFormat="true" ht="12.8" hidden="false" customHeight="false" outlineLevel="0" collapsed="false">
      <c r="B212" s="224"/>
      <c r="C212" s="225"/>
      <c r="D212" s="214" t="s">
        <v>125</v>
      </c>
      <c r="E212" s="226"/>
      <c r="F212" s="227" t="s">
        <v>302</v>
      </c>
      <c r="G212" s="225"/>
      <c r="H212" s="228" t="n">
        <v>11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25</v>
      </c>
      <c r="AU212" s="234" t="s">
        <v>84</v>
      </c>
      <c r="AV212" s="223" t="s">
        <v>84</v>
      </c>
      <c r="AW212" s="223" t="s">
        <v>36</v>
      </c>
      <c r="AX212" s="223" t="s">
        <v>82</v>
      </c>
      <c r="AY212" s="234" t="s">
        <v>114</v>
      </c>
    </row>
    <row r="213" s="31" customFormat="true" ht="24.15" hidden="false" customHeight="true" outlineLevel="0" collapsed="false">
      <c r="A213" s="24"/>
      <c r="B213" s="25"/>
      <c r="C213" s="193" t="s">
        <v>303</v>
      </c>
      <c r="D213" s="193" t="s">
        <v>116</v>
      </c>
      <c r="E213" s="194" t="s">
        <v>304</v>
      </c>
      <c r="F213" s="195" t="s">
        <v>305</v>
      </c>
      <c r="G213" s="196" t="s">
        <v>288</v>
      </c>
      <c r="H213" s="197" t="n">
        <v>11</v>
      </c>
      <c r="I213" s="198"/>
      <c r="J213" s="199" t="n">
        <f aca="false">ROUND(I213*H213,2)</f>
        <v>0</v>
      </c>
      <c r="K213" s="195" t="s">
        <v>120</v>
      </c>
      <c r="L213" s="30"/>
      <c r="M213" s="200"/>
      <c r="N213" s="201" t="s">
        <v>45</v>
      </c>
      <c r="O213" s="67"/>
      <c r="P213" s="202" t="n">
        <f aca="false">O213*H213</f>
        <v>0</v>
      </c>
      <c r="Q213" s="202" t="n">
        <v>0.0001648</v>
      </c>
      <c r="R213" s="202" t="n">
        <f aca="false">Q213*H213</f>
        <v>0.0018128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21</v>
      </c>
      <c r="AT213" s="204" t="s">
        <v>116</v>
      </c>
      <c r="AU213" s="204" t="s">
        <v>84</v>
      </c>
      <c r="AY213" s="3" t="s">
        <v>114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2</v>
      </c>
      <c r="BK213" s="205" t="n">
        <f aca="false">ROUND(I213*H213,2)</f>
        <v>0</v>
      </c>
      <c r="BL213" s="3" t="s">
        <v>121</v>
      </c>
      <c r="BM213" s="204" t="s">
        <v>306</v>
      </c>
    </row>
    <row r="214" s="31" customFormat="true" ht="12.8" hidden="false" customHeight="false" outlineLevel="0" collapsed="false">
      <c r="A214" s="24"/>
      <c r="B214" s="25"/>
      <c r="C214" s="26"/>
      <c r="D214" s="206" t="s">
        <v>123</v>
      </c>
      <c r="E214" s="26"/>
      <c r="F214" s="207" t="s">
        <v>307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3</v>
      </c>
      <c r="AU214" s="3" t="s">
        <v>84</v>
      </c>
    </row>
    <row r="215" s="211" customFormat="true" ht="12.8" hidden="false" customHeight="false" outlineLevel="0" collapsed="false">
      <c r="B215" s="212"/>
      <c r="C215" s="213"/>
      <c r="D215" s="214" t="s">
        <v>125</v>
      </c>
      <c r="E215" s="215"/>
      <c r="F215" s="216" t="s">
        <v>126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25</v>
      </c>
      <c r="AU215" s="222" t="s">
        <v>84</v>
      </c>
      <c r="AV215" s="211" t="s">
        <v>82</v>
      </c>
      <c r="AW215" s="211" t="s">
        <v>36</v>
      </c>
      <c r="AX215" s="211" t="s">
        <v>74</v>
      </c>
      <c r="AY215" s="222" t="s">
        <v>114</v>
      </c>
    </row>
    <row r="216" s="223" customFormat="true" ht="12.8" hidden="false" customHeight="false" outlineLevel="0" collapsed="false">
      <c r="B216" s="224"/>
      <c r="C216" s="225"/>
      <c r="D216" s="214" t="s">
        <v>125</v>
      </c>
      <c r="E216" s="226"/>
      <c r="F216" s="227" t="s">
        <v>302</v>
      </c>
      <c r="G216" s="225"/>
      <c r="H216" s="228" t="n">
        <v>11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25</v>
      </c>
      <c r="AU216" s="234" t="s">
        <v>84</v>
      </c>
      <c r="AV216" s="223" t="s">
        <v>84</v>
      </c>
      <c r="AW216" s="223" t="s">
        <v>36</v>
      </c>
      <c r="AX216" s="223" t="s">
        <v>82</v>
      </c>
      <c r="AY216" s="234" t="s">
        <v>114</v>
      </c>
    </row>
    <row r="217" s="176" customFormat="true" ht="22.8" hidden="false" customHeight="true" outlineLevel="0" collapsed="false">
      <c r="B217" s="177"/>
      <c r="C217" s="178"/>
      <c r="D217" s="179" t="s">
        <v>73</v>
      </c>
      <c r="E217" s="191" t="s">
        <v>308</v>
      </c>
      <c r="F217" s="191" t="s">
        <v>309</v>
      </c>
      <c r="G217" s="178"/>
      <c r="H217" s="178"/>
      <c r="I217" s="181"/>
      <c r="J217" s="192" t="n">
        <f aca="false">BK217</f>
        <v>0</v>
      </c>
      <c r="K217" s="178"/>
      <c r="L217" s="183"/>
      <c r="M217" s="184"/>
      <c r="N217" s="185"/>
      <c r="O217" s="185"/>
      <c r="P217" s="186" t="n">
        <f aca="false">SUM(P218:P229)</f>
        <v>0</v>
      </c>
      <c r="Q217" s="185"/>
      <c r="R217" s="186" t="n">
        <f aca="false">SUM(R218:R229)</f>
        <v>0</v>
      </c>
      <c r="S217" s="185"/>
      <c r="T217" s="187" t="n">
        <f aca="false">SUM(T218:T229)</f>
        <v>0</v>
      </c>
      <c r="AR217" s="188" t="s">
        <v>82</v>
      </c>
      <c r="AT217" s="189" t="s">
        <v>73</v>
      </c>
      <c r="AU217" s="189" t="s">
        <v>82</v>
      </c>
      <c r="AY217" s="188" t="s">
        <v>114</v>
      </c>
      <c r="BK217" s="190" t="n">
        <f aca="false">SUM(BK218:BK229)</f>
        <v>0</v>
      </c>
    </row>
    <row r="218" s="31" customFormat="true" ht="24.15" hidden="false" customHeight="true" outlineLevel="0" collapsed="false">
      <c r="A218" s="24"/>
      <c r="B218" s="25"/>
      <c r="C218" s="193" t="s">
        <v>310</v>
      </c>
      <c r="D218" s="193" t="s">
        <v>116</v>
      </c>
      <c r="E218" s="194" t="s">
        <v>311</v>
      </c>
      <c r="F218" s="195" t="s">
        <v>312</v>
      </c>
      <c r="G218" s="196" t="s">
        <v>171</v>
      </c>
      <c r="H218" s="197" t="n">
        <v>0.49</v>
      </c>
      <c r="I218" s="198"/>
      <c r="J218" s="199" t="n">
        <f aca="false">ROUND(I218*H218,2)</f>
        <v>0</v>
      </c>
      <c r="K218" s="195" t="s">
        <v>120</v>
      </c>
      <c r="L218" s="30"/>
      <c r="M218" s="200"/>
      <c r="N218" s="201" t="s">
        <v>45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21</v>
      </c>
      <c r="AT218" s="204" t="s">
        <v>116</v>
      </c>
      <c r="AU218" s="204" t="s">
        <v>84</v>
      </c>
      <c r="AY218" s="3" t="s">
        <v>11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2</v>
      </c>
      <c r="BK218" s="205" t="n">
        <f aca="false">ROUND(I218*H218,2)</f>
        <v>0</v>
      </c>
      <c r="BL218" s="3" t="s">
        <v>121</v>
      </c>
      <c r="BM218" s="204" t="s">
        <v>313</v>
      </c>
    </row>
    <row r="219" s="31" customFormat="true" ht="12.8" hidden="false" customHeight="false" outlineLevel="0" collapsed="false">
      <c r="A219" s="24"/>
      <c r="B219" s="25"/>
      <c r="C219" s="26"/>
      <c r="D219" s="206" t="s">
        <v>123</v>
      </c>
      <c r="E219" s="26"/>
      <c r="F219" s="207" t="s">
        <v>314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3</v>
      </c>
      <c r="AU219" s="3" t="s">
        <v>84</v>
      </c>
    </row>
    <row r="220" s="223" customFormat="true" ht="12.8" hidden="false" customHeight="false" outlineLevel="0" collapsed="false">
      <c r="B220" s="224"/>
      <c r="C220" s="225"/>
      <c r="D220" s="214" t="s">
        <v>125</v>
      </c>
      <c r="E220" s="226"/>
      <c r="F220" s="227" t="s">
        <v>315</v>
      </c>
      <c r="G220" s="225"/>
      <c r="H220" s="228" t="n">
        <v>0.49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25</v>
      </c>
      <c r="AU220" s="234" t="s">
        <v>84</v>
      </c>
      <c r="AV220" s="223" t="s">
        <v>84</v>
      </c>
      <c r="AW220" s="223" t="s">
        <v>36</v>
      </c>
      <c r="AX220" s="223" t="s">
        <v>82</v>
      </c>
      <c r="AY220" s="234" t="s">
        <v>114</v>
      </c>
    </row>
    <row r="221" s="31" customFormat="true" ht="24.15" hidden="false" customHeight="true" outlineLevel="0" collapsed="false">
      <c r="A221" s="24"/>
      <c r="B221" s="25"/>
      <c r="C221" s="193" t="s">
        <v>316</v>
      </c>
      <c r="D221" s="193" t="s">
        <v>116</v>
      </c>
      <c r="E221" s="194" t="s">
        <v>317</v>
      </c>
      <c r="F221" s="195" t="s">
        <v>318</v>
      </c>
      <c r="G221" s="196" t="s">
        <v>171</v>
      </c>
      <c r="H221" s="197" t="n">
        <v>6.86</v>
      </c>
      <c r="I221" s="198"/>
      <c r="J221" s="199" t="n">
        <f aca="false">ROUND(I221*H221,2)</f>
        <v>0</v>
      </c>
      <c r="K221" s="195" t="s">
        <v>120</v>
      </c>
      <c r="L221" s="30"/>
      <c r="M221" s="200"/>
      <c r="N221" s="201" t="s">
        <v>45</v>
      </c>
      <c r="O221" s="67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21</v>
      </c>
      <c r="AT221" s="204" t="s">
        <v>116</v>
      </c>
      <c r="AU221" s="204" t="s">
        <v>84</v>
      </c>
      <c r="AY221" s="3" t="s">
        <v>114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2</v>
      </c>
      <c r="BK221" s="205" t="n">
        <f aca="false">ROUND(I221*H221,2)</f>
        <v>0</v>
      </c>
      <c r="BL221" s="3" t="s">
        <v>121</v>
      </c>
      <c r="BM221" s="204" t="s">
        <v>319</v>
      </c>
    </row>
    <row r="222" s="31" customFormat="true" ht="12.8" hidden="false" customHeight="false" outlineLevel="0" collapsed="false">
      <c r="A222" s="24"/>
      <c r="B222" s="25"/>
      <c r="C222" s="26"/>
      <c r="D222" s="206" t="s">
        <v>123</v>
      </c>
      <c r="E222" s="26"/>
      <c r="F222" s="207" t="s">
        <v>320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3</v>
      </c>
      <c r="AU222" s="3" t="s">
        <v>84</v>
      </c>
    </row>
    <row r="223" s="223" customFormat="true" ht="12.8" hidden="false" customHeight="false" outlineLevel="0" collapsed="false">
      <c r="B223" s="224"/>
      <c r="C223" s="225"/>
      <c r="D223" s="214" t="s">
        <v>125</v>
      </c>
      <c r="E223" s="226"/>
      <c r="F223" s="227" t="s">
        <v>321</v>
      </c>
      <c r="G223" s="225"/>
      <c r="H223" s="228" t="n">
        <v>6.86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25</v>
      </c>
      <c r="AU223" s="234" t="s">
        <v>84</v>
      </c>
      <c r="AV223" s="223" t="s">
        <v>84</v>
      </c>
      <c r="AW223" s="223" t="s">
        <v>36</v>
      </c>
      <c r="AX223" s="223" t="s">
        <v>82</v>
      </c>
      <c r="AY223" s="234" t="s">
        <v>114</v>
      </c>
    </row>
    <row r="224" s="31" customFormat="true" ht="16.5" hidden="false" customHeight="true" outlineLevel="0" collapsed="false">
      <c r="A224" s="24"/>
      <c r="B224" s="25"/>
      <c r="C224" s="193" t="s">
        <v>322</v>
      </c>
      <c r="D224" s="193" t="s">
        <v>116</v>
      </c>
      <c r="E224" s="194" t="s">
        <v>323</v>
      </c>
      <c r="F224" s="195" t="s">
        <v>324</v>
      </c>
      <c r="G224" s="196" t="s">
        <v>171</v>
      </c>
      <c r="H224" s="197" t="n">
        <v>0.49</v>
      </c>
      <c r="I224" s="198"/>
      <c r="J224" s="199" t="n">
        <f aca="false">ROUND(I224*H224,2)</f>
        <v>0</v>
      </c>
      <c r="K224" s="195" t="s">
        <v>120</v>
      </c>
      <c r="L224" s="30"/>
      <c r="M224" s="200"/>
      <c r="N224" s="201" t="s">
        <v>45</v>
      </c>
      <c r="O224" s="67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21</v>
      </c>
      <c r="AT224" s="204" t="s">
        <v>116</v>
      </c>
      <c r="AU224" s="204" t="s">
        <v>84</v>
      </c>
      <c r="AY224" s="3" t="s">
        <v>114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2</v>
      </c>
      <c r="BK224" s="205" t="n">
        <f aca="false">ROUND(I224*H224,2)</f>
        <v>0</v>
      </c>
      <c r="BL224" s="3" t="s">
        <v>121</v>
      </c>
      <c r="BM224" s="204" t="s">
        <v>325</v>
      </c>
    </row>
    <row r="225" s="31" customFormat="true" ht="12.8" hidden="false" customHeight="false" outlineLevel="0" collapsed="false">
      <c r="A225" s="24"/>
      <c r="B225" s="25"/>
      <c r="C225" s="26"/>
      <c r="D225" s="206" t="s">
        <v>123</v>
      </c>
      <c r="E225" s="26"/>
      <c r="F225" s="207" t="s">
        <v>326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3</v>
      </c>
      <c r="AU225" s="3" t="s">
        <v>84</v>
      </c>
    </row>
    <row r="226" s="223" customFormat="true" ht="12.8" hidden="false" customHeight="false" outlineLevel="0" collapsed="false">
      <c r="B226" s="224"/>
      <c r="C226" s="225"/>
      <c r="D226" s="214" t="s">
        <v>125</v>
      </c>
      <c r="E226" s="226"/>
      <c r="F226" s="227" t="s">
        <v>327</v>
      </c>
      <c r="G226" s="225"/>
      <c r="H226" s="228" t="n">
        <v>0.49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25</v>
      </c>
      <c r="AU226" s="234" t="s">
        <v>84</v>
      </c>
      <c r="AV226" s="223" t="s">
        <v>84</v>
      </c>
      <c r="AW226" s="223" t="s">
        <v>36</v>
      </c>
      <c r="AX226" s="223" t="s">
        <v>82</v>
      </c>
      <c r="AY226" s="234" t="s">
        <v>114</v>
      </c>
    </row>
    <row r="227" s="31" customFormat="true" ht="24.15" hidden="false" customHeight="true" outlineLevel="0" collapsed="false">
      <c r="A227" s="24"/>
      <c r="B227" s="25"/>
      <c r="C227" s="193" t="s">
        <v>328</v>
      </c>
      <c r="D227" s="193" t="s">
        <v>116</v>
      </c>
      <c r="E227" s="194" t="s">
        <v>329</v>
      </c>
      <c r="F227" s="195" t="s">
        <v>330</v>
      </c>
      <c r="G227" s="196" t="s">
        <v>171</v>
      </c>
      <c r="H227" s="197" t="n">
        <v>0.49</v>
      </c>
      <c r="I227" s="198"/>
      <c r="J227" s="199" t="n">
        <f aca="false">ROUND(I227*H227,2)</f>
        <v>0</v>
      </c>
      <c r="K227" s="195" t="s">
        <v>120</v>
      </c>
      <c r="L227" s="30"/>
      <c r="M227" s="200"/>
      <c r="N227" s="201" t="s">
        <v>45</v>
      </c>
      <c r="O227" s="67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21</v>
      </c>
      <c r="AT227" s="204" t="s">
        <v>116</v>
      </c>
      <c r="AU227" s="204" t="s">
        <v>84</v>
      </c>
      <c r="AY227" s="3" t="s">
        <v>114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2</v>
      </c>
      <c r="BK227" s="205" t="n">
        <f aca="false">ROUND(I227*H227,2)</f>
        <v>0</v>
      </c>
      <c r="BL227" s="3" t="s">
        <v>121</v>
      </c>
      <c r="BM227" s="204" t="s">
        <v>331</v>
      </c>
    </row>
    <row r="228" s="31" customFormat="true" ht="12.8" hidden="false" customHeight="false" outlineLevel="0" collapsed="false">
      <c r="A228" s="24"/>
      <c r="B228" s="25"/>
      <c r="C228" s="26"/>
      <c r="D228" s="206" t="s">
        <v>123</v>
      </c>
      <c r="E228" s="26"/>
      <c r="F228" s="207" t="s">
        <v>332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3</v>
      </c>
      <c r="AU228" s="3" t="s">
        <v>84</v>
      </c>
    </row>
    <row r="229" s="223" customFormat="true" ht="12.8" hidden="false" customHeight="false" outlineLevel="0" collapsed="false">
      <c r="B229" s="224"/>
      <c r="C229" s="225"/>
      <c r="D229" s="214" t="s">
        <v>125</v>
      </c>
      <c r="E229" s="226"/>
      <c r="F229" s="227" t="s">
        <v>315</v>
      </c>
      <c r="G229" s="225"/>
      <c r="H229" s="228" t="n">
        <v>0.49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25</v>
      </c>
      <c r="AU229" s="234" t="s">
        <v>84</v>
      </c>
      <c r="AV229" s="223" t="s">
        <v>84</v>
      </c>
      <c r="AW229" s="223" t="s">
        <v>36</v>
      </c>
      <c r="AX229" s="223" t="s">
        <v>82</v>
      </c>
      <c r="AY229" s="234" t="s">
        <v>114</v>
      </c>
    </row>
    <row r="230" s="176" customFormat="true" ht="22.8" hidden="false" customHeight="true" outlineLevel="0" collapsed="false">
      <c r="B230" s="177"/>
      <c r="C230" s="178"/>
      <c r="D230" s="179" t="s">
        <v>73</v>
      </c>
      <c r="E230" s="191" t="s">
        <v>333</v>
      </c>
      <c r="F230" s="191" t="s">
        <v>334</v>
      </c>
      <c r="G230" s="178"/>
      <c r="H230" s="178"/>
      <c r="I230" s="181"/>
      <c r="J230" s="192" t="n">
        <f aca="false">BK230</f>
        <v>0</v>
      </c>
      <c r="K230" s="178"/>
      <c r="L230" s="183"/>
      <c r="M230" s="184"/>
      <c r="N230" s="185"/>
      <c r="O230" s="185"/>
      <c r="P230" s="186" t="n">
        <f aca="false">SUM(P231:P232)</f>
        <v>0</v>
      </c>
      <c r="Q230" s="185"/>
      <c r="R230" s="186" t="n">
        <f aca="false">SUM(R231:R232)</f>
        <v>0</v>
      </c>
      <c r="S230" s="185"/>
      <c r="T230" s="187" t="n">
        <f aca="false">SUM(T231:T232)</f>
        <v>0</v>
      </c>
      <c r="AR230" s="188" t="s">
        <v>82</v>
      </c>
      <c r="AT230" s="189" t="s">
        <v>73</v>
      </c>
      <c r="AU230" s="189" t="s">
        <v>82</v>
      </c>
      <c r="AY230" s="188" t="s">
        <v>114</v>
      </c>
      <c r="BK230" s="190" t="n">
        <f aca="false">SUM(BK231:BK232)</f>
        <v>0</v>
      </c>
    </row>
    <row r="231" s="31" customFormat="true" ht="24.15" hidden="false" customHeight="true" outlineLevel="0" collapsed="false">
      <c r="A231" s="24"/>
      <c r="B231" s="25"/>
      <c r="C231" s="193" t="s">
        <v>335</v>
      </c>
      <c r="D231" s="193" t="s">
        <v>116</v>
      </c>
      <c r="E231" s="194" t="s">
        <v>336</v>
      </c>
      <c r="F231" s="195" t="s">
        <v>337</v>
      </c>
      <c r="G231" s="196" t="s">
        <v>171</v>
      </c>
      <c r="H231" s="197" t="n">
        <v>510.85</v>
      </c>
      <c r="I231" s="198"/>
      <c r="J231" s="199" t="n">
        <f aca="false">ROUND(I231*H231,2)</f>
        <v>0</v>
      </c>
      <c r="K231" s="195" t="s">
        <v>120</v>
      </c>
      <c r="L231" s="30"/>
      <c r="M231" s="200"/>
      <c r="N231" s="201" t="s">
        <v>45</v>
      </c>
      <c r="O231" s="67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21</v>
      </c>
      <c r="AT231" s="204" t="s">
        <v>116</v>
      </c>
      <c r="AU231" s="204" t="s">
        <v>84</v>
      </c>
      <c r="AY231" s="3" t="s">
        <v>114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2</v>
      </c>
      <c r="BK231" s="205" t="n">
        <f aca="false">ROUND(I231*H231,2)</f>
        <v>0</v>
      </c>
      <c r="BL231" s="3" t="s">
        <v>121</v>
      </c>
      <c r="BM231" s="204" t="s">
        <v>338</v>
      </c>
    </row>
    <row r="232" s="31" customFormat="true" ht="12.8" hidden="false" customHeight="false" outlineLevel="0" collapsed="false">
      <c r="A232" s="24"/>
      <c r="B232" s="25"/>
      <c r="C232" s="26"/>
      <c r="D232" s="206" t="s">
        <v>123</v>
      </c>
      <c r="E232" s="26"/>
      <c r="F232" s="207" t="s">
        <v>339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3</v>
      </c>
      <c r="AU232" s="3" t="s">
        <v>84</v>
      </c>
    </row>
    <row r="233" s="176" customFormat="true" ht="25.9" hidden="false" customHeight="true" outlineLevel="0" collapsed="false">
      <c r="B233" s="177"/>
      <c r="C233" s="178"/>
      <c r="D233" s="179" t="s">
        <v>73</v>
      </c>
      <c r="E233" s="180" t="s">
        <v>340</v>
      </c>
      <c r="F233" s="180" t="s">
        <v>341</v>
      </c>
      <c r="G233" s="178"/>
      <c r="H233" s="178"/>
      <c r="I233" s="181"/>
      <c r="J233" s="182" t="n">
        <f aca="false">BK233</f>
        <v>0</v>
      </c>
      <c r="K233" s="178"/>
      <c r="L233" s="183"/>
      <c r="M233" s="184"/>
      <c r="N233" s="185"/>
      <c r="O233" s="185"/>
      <c r="P233" s="186" t="n">
        <f aca="false">SUM(P234:P239)</f>
        <v>0</v>
      </c>
      <c r="Q233" s="185"/>
      <c r="R233" s="186" t="n">
        <f aca="false">SUM(R234:R239)</f>
        <v>0</v>
      </c>
      <c r="S233" s="185"/>
      <c r="T233" s="187" t="n">
        <f aca="false">SUM(T234:T239)</f>
        <v>0</v>
      </c>
      <c r="AR233" s="188" t="s">
        <v>149</v>
      </c>
      <c r="AT233" s="189" t="s">
        <v>73</v>
      </c>
      <c r="AU233" s="189" t="s">
        <v>74</v>
      </c>
      <c r="AY233" s="188" t="s">
        <v>114</v>
      </c>
      <c r="BK233" s="190" t="n">
        <f aca="false">SUM(BK234:BK239)</f>
        <v>0</v>
      </c>
    </row>
    <row r="234" s="31" customFormat="true" ht="16.5" hidden="false" customHeight="true" outlineLevel="0" collapsed="false">
      <c r="A234" s="24"/>
      <c r="B234" s="25"/>
      <c r="C234" s="193" t="s">
        <v>342</v>
      </c>
      <c r="D234" s="193" t="s">
        <v>116</v>
      </c>
      <c r="E234" s="194" t="s">
        <v>343</v>
      </c>
      <c r="F234" s="195" t="s">
        <v>344</v>
      </c>
      <c r="G234" s="196" t="s">
        <v>345</v>
      </c>
      <c r="H234" s="197" t="n">
        <v>1</v>
      </c>
      <c r="I234" s="198"/>
      <c r="J234" s="199" t="n">
        <f aca="false">ROUND(I234*H234,2)</f>
        <v>0</v>
      </c>
      <c r="K234" s="195"/>
      <c r="L234" s="30"/>
      <c r="M234" s="200"/>
      <c r="N234" s="201" t="s">
        <v>45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21</v>
      </c>
      <c r="AT234" s="204" t="s">
        <v>116</v>
      </c>
      <c r="AU234" s="204" t="s">
        <v>82</v>
      </c>
      <c r="AY234" s="3" t="s">
        <v>114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2</v>
      </c>
      <c r="BK234" s="205" t="n">
        <f aca="false">ROUND(I234*H234,2)</f>
        <v>0</v>
      </c>
      <c r="BL234" s="3" t="s">
        <v>121</v>
      </c>
      <c r="BM234" s="204" t="s">
        <v>346</v>
      </c>
    </row>
    <row r="235" s="31" customFormat="true" ht="16.5" hidden="false" customHeight="true" outlineLevel="0" collapsed="false">
      <c r="A235" s="24"/>
      <c r="B235" s="25"/>
      <c r="C235" s="193" t="s">
        <v>347</v>
      </c>
      <c r="D235" s="193" t="s">
        <v>116</v>
      </c>
      <c r="E235" s="194" t="s">
        <v>348</v>
      </c>
      <c r="F235" s="195" t="s">
        <v>349</v>
      </c>
      <c r="G235" s="196" t="s">
        <v>345</v>
      </c>
      <c r="H235" s="197" t="n">
        <v>1</v>
      </c>
      <c r="I235" s="198"/>
      <c r="J235" s="199" t="n">
        <f aca="false">ROUND(I235*H235,2)</f>
        <v>0</v>
      </c>
      <c r="K235" s="195"/>
      <c r="L235" s="30"/>
      <c r="M235" s="200"/>
      <c r="N235" s="201" t="s">
        <v>45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21</v>
      </c>
      <c r="AT235" s="204" t="s">
        <v>116</v>
      </c>
      <c r="AU235" s="204" t="s">
        <v>82</v>
      </c>
      <c r="AY235" s="3" t="s">
        <v>114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2</v>
      </c>
      <c r="BK235" s="205" t="n">
        <f aca="false">ROUND(I235*H235,2)</f>
        <v>0</v>
      </c>
      <c r="BL235" s="3" t="s">
        <v>121</v>
      </c>
      <c r="BM235" s="204" t="s">
        <v>350</v>
      </c>
    </row>
    <row r="236" s="31" customFormat="true" ht="66.75" hidden="false" customHeight="true" outlineLevel="0" collapsed="false">
      <c r="A236" s="24"/>
      <c r="B236" s="25"/>
      <c r="C236" s="193" t="s">
        <v>351</v>
      </c>
      <c r="D236" s="193" t="s">
        <v>116</v>
      </c>
      <c r="E236" s="194" t="s">
        <v>352</v>
      </c>
      <c r="F236" s="195" t="s">
        <v>353</v>
      </c>
      <c r="G236" s="196" t="s">
        <v>345</v>
      </c>
      <c r="H236" s="197" t="n">
        <v>1</v>
      </c>
      <c r="I236" s="198"/>
      <c r="J236" s="199" t="n">
        <f aca="false">ROUND(I236*H236,2)</f>
        <v>0</v>
      </c>
      <c r="K236" s="195"/>
      <c r="L236" s="30"/>
      <c r="M236" s="200"/>
      <c r="N236" s="201" t="s">
        <v>45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21</v>
      </c>
      <c r="AT236" s="204" t="s">
        <v>116</v>
      </c>
      <c r="AU236" s="204" t="s">
        <v>82</v>
      </c>
      <c r="AY236" s="3" t="s">
        <v>11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2</v>
      </c>
      <c r="BK236" s="205" t="n">
        <f aca="false">ROUND(I236*H236,2)</f>
        <v>0</v>
      </c>
      <c r="BL236" s="3" t="s">
        <v>121</v>
      </c>
      <c r="BM236" s="204" t="s">
        <v>354</v>
      </c>
    </row>
    <row r="237" s="31" customFormat="true" ht="16.5" hidden="false" customHeight="true" outlineLevel="0" collapsed="false">
      <c r="A237" s="24"/>
      <c r="B237" s="25"/>
      <c r="C237" s="193" t="s">
        <v>355</v>
      </c>
      <c r="D237" s="193" t="s">
        <v>116</v>
      </c>
      <c r="E237" s="194" t="s">
        <v>356</v>
      </c>
      <c r="F237" s="195" t="s">
        <v>357</v>
      </c>
      <c r="G237" s="196" t="s">
        <v>345</v>
      </c>
      <c r="H237" s="197" t="n">
        <v>1</v>
      </c>
      <c r="I237" s="198"/>
      <c r="J237" s="199" t="n">
        <f aca="false">ROUND(I237*H237,2)</f>
        <v>0</v>
      </c>
      <c r="K237" s="195"/>
      <c r="L237" s="30"/>
      <c r="M237" s="200"/>
      <c r="N237" s="201" t="s">
        <v>45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21</v>
      </c>
      <c r="AT237" s="204" t="s">
        <v>116</v>
      </c>
      <c r="AU237" s="204" t="s">
        <v>82</v>
      </c>
      <c r="AY237" s="3" t="s">
        <v>114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2</v>
      </c>
      <c r="BK237" s="205" t="n">
        <f aca="false">ROUND(I237*H237,2)</f>
        <v>0</v>
      </c>
      <c r="BL237" s="3" t="s">
        <v>121</v>
      </c>
      <c r="BM237" s="204" t="s">
        <v>358</v>
      </c>
    </row>
    <row r="238" s="31" customFormat="true" ht="16.5" hidden="false" customHeight="true" outlineLevel="0" collapsed="false">
      <c r="A238" s="24"/>
      <c r="B238" s="25"/>
      <c r="C238" s="193" t="s">
        <v>359</v>
      </c>
      <c r="D238" s="193" t="s">
        <v>116</v>
      </c>
      <c r="E238" s="194" t="s">
        <v>360</v>
      </c>
      <c r="F238" s="195" t="s">
        <v>361</v>
      </c>
      <c r="G238" s="196" t="s">
        <v>263</v>
      </c>
      <c r="H238" s="197" t="n">
        <v>6</v>
      </c>
      <c r="I238" s="198"/>
      <c r="J238" s="199" t="n">
        <f aca="false">ROUND(I238*H238,2)</f>
        <v>0</v>
      </c>
      <c r="K238" s="195"/>
      <c r="L238" s="30"/>
      <c r="M238" s="200"/>
      <c r="N238" s="201" t="s">
        <v>45</v>
      </c>
      <c r="O238" s="67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121</v>
      </c>
      <c r="AT238" s="204" t="s">
        <v>116</v>
      </c>
      <c r="AU238" s="204" t="s">
        <v>82</v>
      </c>
      <c r="AY238" s="3" t="s">
        <v>114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2</v>
      </c>
      <c r="BK238" s="205" t="n">
        <f aca="false">ROUND(I238*H238,2)</f>
        <v>0</v>
      </c>
      <c r="BL238" s="3" t="s">
        <v>121</v>
      </c>
      <c r="BM238" s="204" t="s">
        <v>362</v>
      </c>
    </row>
    <row r="239" s="31" customFormat="true" ht="37.8" hidden="false" customHeight="true" outlineLevel="0" collapsed="false">
      <c r="A239" s="24"/>
      <c r="B239" s="25"/>
      <c r="C239" s="193" t="s">
        <v>363</v>
      </c>
      <c r="D239" s="193" t="s">
        <v>116</v>
      </c>
      <c r="E239" s="194" t="s">
        <v>364</v>
      </c>
      <c r="F239" s="195" t="s">
        <v>365</v>
      </c>
      <c r="G239" s="196" t="s">
        <v>345</v>
      </c>
      <c r="H239" s="197" t="n">
        <v>1</v>
      </c>
      <c r="I239" s="198"/>
      <c r="J239" s="199" t="n">
        <f aca="false">ROUND(I239*H239,2)</f>
        <v>0</v>
      </c>
      <c r="K239" s="195"/>
      <c r="L239" s="30"/>
      <c r="M239" s="269"/>
      <c r="N239" s="270" t="s">
        <v>45</v>
      </c>
      <c r="O239" s="271"/>
      <c r="P239" s="272" t="n">
        <f aca="false">O239*H239</f>
        <v>0</v>
      </c>
      <c r="Q239" s="272" t="n">
        <v>0</v>
      </c>
      <c r="R239" s="272" t="n">
        <f aca="false">Q239*H239</f>
        <v>0</v>
      </c>
      <c r="S239" s="272" t="n">
        <v>0</v>
      </c>
      <c r="T239" s="27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21</v>
      </c>
      <c r="AT239" s="204" t="s">
        <v>116</v>
      </c>
      <c r="AU239" s="204" t="s">
        <v>82</v>
      </c>
      <c r="AY239" s="3" t="s">
        <v>114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2</v>
      </c>
      <c r="BK239" s="205" t="n">
        <f aca="false">ROUND(I239*H239,2)</f>
        <v>0</v>
      </c>
      <c r="BL239" s="3" t="s">
        <v>121</v>
      </c>
      <c r="BM239" s="204" t="s">
        <v>366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GkPlUaFmZU7/zPhcUNTsxf7nvcu/uAt4sj6NgcWFFDIvpkNzDquVCYfYwmb6tjJ58aHaF5xH7ZNypNa0Emrphw==" saltValue="qV9v6liHaAXleBKG2eKLtaCbA2OW1FANqWYU3LPsLBJjU2UgtK1abKWYpI443eeS4lt+8LWYJUGl/ISrrxLcfQ==" spinCount="100000" sheet="true" password="cc35" objects="true" scenarios="true" formatColumns="false" formatRows="false" autoFilter="false"/>
  <autoFilter ref="C85:K23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11301111"/>
    <hyperlink ref="F94" r:id="rId2" display="https://podminky.urs.cz/item/CS_URS_2023_01/113107041"/>
    <hyperlink ref="F98" r:id="rId3" display="https://podminky.urs.cz/item/CS_URS_2023_01/121151103"/>
    <hyperlink ref="F102" r:id="rId4" display="https://podminky.urs.cz/item/CS_URS_2023_01/122151103"/>
    <hyperlink ref="F110" r:id="rId5" display="https://podminky.urs.cz/item/CS_URS_2023_01/132251102"/>
    <hyperlink ref="F113" r:id="rId6" display="https://podminky.urs.cz/item/CS_URS_2023_01/162751117"/>
    <hyperlink ref="F118" r:id="rId7" display="https://podminky.urs.cz/item/CS_URS_2023_01/162751119"/>
    <hyperlink ref="F121" r:id="rId8" display="https://podminky.urs.cz/item/CS_URS_2023_01/171201231"/>
    <hyperlink ref="F124" r:id="rId9" display="https://podminky.urs.cz/item/CS_URS_2023_01/171251201"/>
    <hyperlink ref="F127" r:id="rId10" display="https://podminky.urs.cz/item/CS_URS_2023_01/180405111"/>
    <hyperlink ref="F134" r:id="rId11" display="https://podminky.urs.cz/item/CS_URS_2023_01/181311103"/>
    <hyperlink ref="F143" r:id="rId12" display="https://podminky.urs.cz/item/CS_URS_2023_01/181951112"/>
    <hyperlink ref="F146" r:id="rId13" display="https://podminky.urs.cz/item/CS_URS_2023_01/182151111"/>
    <hyperlink ref="F151" r:id="rId14" display="https://podminky.urs.cz/item/CS_URS_2023_01/564851111"/>
    <hyperlink ref="F155" r:id="rId15" display="https://podminky.urs.cz/item/CS_URS_2023_01/564871116"/>
    <hyperlink ref="F159" r:id="rId16" display="https://podminky.urs.cz/item/CS_URS_2023_01/564931412"/>
    <hyperlink ref="F163" r:id="rId17" display="https://podminky.urs.cz/item/CS_URS_2023_01/569931132"/>
    <hyperlink ref="F167" r:id="rId18" display="https://podminky.urs.cz/item/CS_URS_2023_01/573211109"/>
    <hyperlink ref="F171" r:id="rId19" display="https://podminky.urs.cz/item/CS_URS_2023_01/577144111"/>
    <hyperlink ref="F175" r:id="rId20" display="https://podminky.urs.cz/item/CS_URS_2023_01/577145122"/>
    <hyperlink ref="F180" r:id="rId21" display="https://podminky.urs.cz/item/CS_URS_2023_01/914111111"/>
    <hyperlink ref="F192" r:id="rId22" display="https://podminky.urs.cz/item/CS_URS_2023_01/914511112"/>
    <hyperlink ref="F203" r:id="rId23" display="https://podminky.urs.cz/item/CS_URS_2023_01/916231213"/>
    <hyperlink ref="F210" r:id="rId24" display="https://podminky.urs.cz/item/CS_URS_2023_01/919112211"/>
    <hyperlink ref="F214" r:id="rId25" display="https://podminky.urs.cz/item/CS_URS_2023_01/919121211"/>
    <hyperlink ref="F219" r:id="rId26" display="https://podminky.urs.cz/item/CS_URS_2023_01/997221561"/>
    <hyperlink ref="F222" r:id="rId27" display="https://podminky.urs.cz/item/CS_URS_2023_01/997221569"/>
    <hyperlink ref="F225" r:id="rId28" display="https://podminky.urs.cz/item/CS_URS_2023_01/997221611"/>
    <hyperlink ref="F228" r:id="rId29" display="https://podminky.urs.cz/item/CS_URS_2023_01/997221875"/>
    <hyperlink ref="F232" r:id="rId30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367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368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369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370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371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372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373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374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375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376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377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81</v>
      </c>
      <c r="F18" s="286" t="s">
        <v>378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379</v>
      </c>
      <c r="F19" s="286" t="s">
        <v>380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381</v>
      </c>
      <c r="F20" s="286" t="s">
        <v>382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383</v>
      </c>
      <c r="F21" s="286" t="s">
        <v>384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385</v>
      </c>
      <c r="F22" s="286" t="s">
        <v>386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387</v>
      </c>
      <c r="F23" s="286" t="s">
        <v>388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389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390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391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392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393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394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395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396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397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00</v>
      </c>
      <c r="F36" s="286"/>
      <c r="G36" s="286" t="s">
        <v>398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399</v>
      </c>
      <c r="F37" s="286"/>
      <c r="G37" s="286" t="s">
        <v>400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5</v>
      </c>
      <c r="F38" s="286"/>
      <c r="G38" s="286" t="s">
        <v>401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6</v>
      </c>
      <c r="F39" s="286"/>
      <c r="G39" s="286" t="s">
        <v>402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01</v>
      </c>
      <c r="F40" s="286"/>
      <c r="G40" s="286" t="s">
        <v>403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02</v>
      </c>
      <c r="F41" s="286"/>
      <c r="G41" s="286" t="s">
        <v>404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405</v>
      </c>
      <c r="F42" s="286"/>
      <c r="G42" s="286" t="s">
        <v>406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407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408</v>
      </c>
      <c r="F44" s="286"/>
      <c r="G44" s="286" t="s">
        <v>409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04</v>
      </c>
      <c r="F45" s="286"/>
      <c r="G45" s="286" t="s">
        <v>410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411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412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413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414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415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416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417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418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419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420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421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422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423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424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425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426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427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428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429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430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431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432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433</v>
      </c>
      <c r="D76" s="306"/>
      <c r="E76" s="306"/>
      <c r="F76" s="306" t="s">
        <v>434</v>
      </c>
      <c r="G76" s="307"/>
      <c r="H76" s="306" t="s">
        <v>56</v>
      </c>
      <c r="I76" s="306" t="s">
        <v>59</v>
      </c>
      <c r="J76" s="306" t="s">
        <v>435</v>
      </c>
      <c r="K76" s="305"/>
    </row>
    <row r="77" customFormat="false" ht="17.25" hidden="false" customHeight="true" outlineLevel="0" collapsed="false">
      <c r="A77" s="0"/>
      <c r="B77" s="303"/>
      <c r="C77" s="308" t="s">
        <v>436</v>
      </c>
      <c r="D77" s="308"/>
      <c r="E77" s="308"/>
      <c r="F77" s="309" t="s">
        <v>437</v>
      </c>
      <c r="G77" s="310"/>
      <c r="H77" s="308"/>
      <c r="I77" s="308"/>
      <c r="J77" s="308" t="s">
        <v>438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5</v>
      </c>
      <c r="D79" s="313"/>
      <c r="E79" s="313"/>
      <c r="F79" s="314" t="s">
        <v>439</v>
      </c>
      <c r="G79" s="315"/>
      <c r="H79" s="290" t="s">
        <v>440</v>
      </c>
      <c r="I79" s="290" t="s">
        <v>441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442</v>
      </c>
      <c r="D80" s="290"/>
      <c r="E80" s="290"/>
      <c r="F80" s="314" t="s">
        <v>439</v>
      </c>
      <c r="G80" s="315"/>
      <c r="H80" s="290" t="s">
        <v>443</v>
      </c>
      <c r="I80" s="290" t="s">
        <v>441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444</v>
      </c>
      <c r="D81" s="290"/>
      <c r="E81" s="290"/>
      <c r="F81" s="314" t="s">
        <v>445</v>
      </c>
      <c r="G81" s="315"/>
      <c r="H81" s="290" t="s">
        <v>446</v>
      </c>
      <c r="I81" s="290" t="s">
        <v>441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447</v>
      </c>
      <c r="D82" s="290"/>
      <c r="E82" s="290"/>
      <c r="F82" s="314" t="s">
        <v>439</v>
      </c>
      <c r="G82" s="315"/>
      <c r="H82" s="290" t="s">
        <v>448</v>
      </c>
      <c r="I82" s="290" t="s">
        <v>449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450</v>
      </c>
      <c r="D83" s="317"/>
      <c r="E83" s="317"/>
      <c r="F83" s="318" t="s">
        <v>445</v>
      </c>
      <c r="G83" s="317"/>
      <c r="H83" s="317" t="s">
        <v>451</v>
      </c>
      <c r="I83" s="317" t="s">
        <v>441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452</v>
      </c>
      <c r="D84" s="317"/>
      <c r="E84" s="317"/>
      <c r="F84" s="318" t="s">
        <v>445</v>
      </c>
      <c r="G84" s="317"/>
      <c r="H84" s="317" t="s">
        <v>453</v>
      </c>
      <c r="I84" s="317" t="s">
        <v>441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454</v>
      </c>
      <c r="D85" s="317"/>
      <c r="E85" s="317"/>
      <c r="F85" s="318" t="s">
        <v>445</v>
      </c>
      <c r="G85" s="317"/>
      <c r="H85" s="317" t="s">
        <v>455</v>
      </c>
      <c r="I85" s="317" t="s">
        <v>441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456</v>
      </c>
      <c r="D86" s="317"/>
      <c r="E86" s="317"/>
      <c r="F86" s="318" t="s">
        <v>445</v>
      </c>
      <c r="G86" s="317"/>
      <c r="H86" s="317" t="s">
        <v>457</v>
      </c>
      <c r="I86" s="317" t="s">
        <v>441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458</v>
      </c>
      <c r="D87" s="290"/>
      <c r="E87" s="290"/>
      <c r="F87" s="314" t="s">
        <v>445</v>
      </c>
      <c r="G87" s="315"/>
      <c r="H87" s="290" t="s">
        <v>459</v>
      </c>
      <c r="I87" s="290" t="s">
        <v>441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460</v>
      </c>
      <c r="D88" s="290"/>
      <c r="E88" s="290"/>
      <c r="F88" s="314" t="s">
        <v>445</v>
      </c>
      <c r="G88" s="315"/>
      <c r="H88" s="290" t="s">
        <v>461</v>
      </c>
      <c r="I88" s="290" t="s">
        <v>441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462</v>
      </c>
      <c r="D89" s="290"/>
      <c r="E89" s="290"/>
      <c r="F89" s="314" t="s">
        <v>445</v>
      </c>
      <c r="G89" s="315"/>
      <c r="H89" s="290" t="s">
        <v>463</v>
      </c>
      <c r="I89" s="290" t="s">
        <v>441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464</v>
      </c>
      <c r="D90" s="290"/>
      <c r="E90" s="290"/>
      <c r="F90" s="314" t="s">
        <v>445</v>
      </c>
      <c r="G90" s="315"/>
      <c r="H90" s="290" t="s">
        <v>465</v>
      </c>
      <c r="I90" s="290" t="s">
        <v>441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466</v>
      </c>
      <c r="D91" s="290"/>
      <c r="E91" s="290"/>
      <c r="F91" s="314" t="s">
        <v>445</v>
      </c>
      <c r="G91" s="315"/>
      <c r="H91" s="290" t="s">
        <v>466</v>
      </c>
      <c r="I91" s="290" t="s">
        <v>441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467</v>
      </c>
      <c r="D92" s="290"/>
      <c r="E92" s="290"/>
      <c r="F92" s="314" t="s">
        <v>445</v>
      </c>
      <c r="G92" s="315"/>
      <c r="H92" s="290" t="s">
        <v>468</v>
      </c>
      <c r="I92" s="290" t="s">
        <v>441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469</v>
      </c>
      <c r="D93" s="290"/>
      <c r="E93" s="290"/>
      <c r="F93" s="314" t="s">
        <v>439</v>
      </c>
      <c r="G93" s="315"/>
      <c r="H93" s="290" t="s">
        <v>470</v>
      </c>
      <c r="I93" s="290" t="s">
        <v>471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472</v>
      </c>
      <c r="D94" s="290"/>
      <c r="E94" s="290"/>
      <c r="F94" s="314" t="s">
        <v>439</v>
      </c>
      <c r="G94" s="315"/>
      <c r="H94" s="290" t="s">
        <v>473</v>
      </c>
      <c r="I94" s="290" t="s">
        <v>474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475</v>
      </c>
      <c r="D95" s="290"/>
      <c r="E95" s="290"/>
      <c r="F95" s="314" t="s">
        <v>439</v>
      </c>
      <c r="G95" s="315"/>
      <c r="H95" s="290" t="s">
        <v>475</v>
      </c>
      <c r="I95" s="290" t="s">
        <v>474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40</v>
      </c>
      <c r="D96" s="290"/>
      <c r="E96" s="290"/>
      <c r="F96" s="314" t="s">
        <v>439</v>
      </c>
      <c r="G96" s="315"/>
      <c r="H96" s="290" t="s">
        <v>476</v>
      </c>
      <c r="I96" s="290" t="s">
        <v>474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50</v>
      </c>
      <c r="D97" s="290"/>
      <c r="E97" s="290"/>
      <c r="F97" s="314" t="s">
        <v>439</v>
      </c>
      <c r="G97" s="315"/>
      <c r="H97" s="290" t="s">
        <v>477</v>
      </c>
      <c r="I97" s="290" t="s">
        <v>474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478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433</v>
      </c>
      <c r="D103" s="306"/>
      <c r="E103" s="306"/>
      <c r="F103" s="306" t="s">
        <v>434</v>
      </c>
      <c r="G103" s="307"/>
      <c r="H103" s="306" t="s">
        <v>56</v>
      </c>
      <c r="I103" s="306" t="s">
        <v>59</v>
      </c>
      <c r="J103" s="306" t="s">
        <v>435</v>
      </c>
      <c r="K103" s="305"/>
    </row>
    <row r="104" customFormat="false" ht="17.25" hidden="false" customHeight="true" outlineLevel="0" collapsed="false">
      <c r="A104" s="0"/>
      <c r="B104" s="303"/>
      <c r="C104" s="308" t="s">
        <v>436</v>
      </c>
      <c r="D104" s="308"/>
      <c r="E104" s="308"/>
      <c r="F104" s="309" t="s">
        <v>437</v>
      </c>
      <c r="G104" s="310"/>
      <c r="H104" s="308"/>
      <c r="I104" s="308"/>
      <c r="J104" s="308" t="s">
        <v>438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5</v>
      </c>
      <c r="D106" s="313"/>
      <c r="E106" s="313"/>
      <c r="F106" s="314" t="s">
        <v>439</v>
      </c>
      <c r="G106" s="290"/>
      <c r="H106" s="290" t="s">
        <v>479</v>
      </c>
      <c r="I106" s="290" t="s">
        <v>441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442</v>
      </c>
      <c r="D107" s="290"/>
      <c r="E107" s="290"/>
      <c r="F107" s="314" t="s">
        <v>439</v>
      </c>
      <c r="G107" s="290"/>
      <c r="H107" s="290" t="s">
        <v>479</v>
      </c>
      <c r="I107" s="290" t="s">
        <v>441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444</v>
      </c>
      <c r="D108" s="290"/>
      <c r="E108" s="290"/>
      <c r="F108" s="314" t="s">
        <v>445</v>
      </c>
      <c r="G108" s="290"/>
      <c r="H108" s="290" t="s">
        <v>479</v>
      </c>
      <c r="I108" s="290" t="s">
        <v>441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447</v>
      </c>
      <c r="D109" s="290"/>
      <c r="E109" s="290"/>
      <c r="F109" s="314" t="s">
        <v>439</v>
      </c>
      <c r="G109" s="290"/>
      <c r="H109" s="290" t="s">
        <v>479</v>
      </c>
      <c r="I109" s="290" t="s">
        <v>449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458</v>
      </c>
      <c r="D110" s="290"/>
      <c r="E110" s="290"/>
      <c r="F110" s="314" t="s">
        <v>445</v>
      </c>
      <c r="G110" s="290"/>
      <c r="H110" s="290" t="s">
        <v>479</v>
      </c>
      <c r="I110" s="290" t="s">
        <v>441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466</v>
      </c>
      <c r="D111" s="290"/>
      <c r="E111" s="290"/>
      <c r="F111" s="314" t="s">
        <v>445</v>
      </c>
      <c r="G111" s="290"/>
      <c r="H111" s="290" t="s">
        <v>479</v>
      </c>
      <c r="I111" s="290" t="s">
        <v>441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464</v>
      </c>
      <c r="D112" s="290"/>
      <c r="E112" s="290"/>
      <c r="F112" s="314" t="s">
        <v>445</v>
      </c>
      <c r="G112" s="290"/>
      <c r="H112" s="290" t="s">
        <v>479</v>
      </c>
      <c r="I112" s="290" t="s">
        <v>441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5</v>
      </c>
      <c r="D113" s="290"/>
      <c r="E113" s="290"/>
      <c r="F113" s="314" t="s">
        <v>439</v>
      </c>
      <c r="G113" s="290"/>
      <c r="H113" s="290" t="s">
        <v>480</v>
      </c>
      <c r="I113" s="290" t="s">
        <v>441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481</v>
      </c>
      <c r="D114" s="290"/>
      <c r="E114" s="290"/>
      <c r="F114" s="314" t="s">
        <v>439</v>
      </c>
      <c r="G114" s="290"/>
      <c r="H114" s="290" t="s">
        <v>482</v>
      </c>
      <c r="I114" s="290" t="s">
        <v>441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40</v>
      </c>
      <c r="D115" s="290"/>
      <c r="E115" s="290"/>
      <c r="F115" s="314" t="s">
        <v>439</v>
      </c>
      <c r="G115" s="290"/>
      <c r="H115" s="290" t="s">
        <v>483</v>
      </c>
      <c r="I115" s="290" t="s">
        <v>474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50</v>
      </c>
      <c r="D116" s="290"/>
      <c r="E116" s="290"/>
      <c r="F116" s="314" t="s">
        <v>439</v>
      </c>
      <c r="G116" s="290"/>
      <c r="H116" s="290" t="s">
        <v>484</v>
      </c>
      <c r="I116" s="290" t="s">
        <v>474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9</v>
      </c>
      <c r="D117" s="290"/>
      <c r="E117" s="290"/>
      <c r="F117" s="314" t="s">
        <v>439</v>
      </c>
      <c r="G117" s="290"/>
      <c r="H117" s="290" t="s">
        <v>485</v>
      </c>
      <c r="I117" s="290" t="s">
        <v>486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487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433</v>
      </c>
      <c r="D123" s="306"/>
      <c r="E123" s="306"/>
      <c r="F123" s="306" t="s">
        <v>434</v>
      </c>
      <c r="G123" s="307"/>
      <c r="H123" s="306" t="s">
        <v>56</v>
      </c>
      <c r="I123" s="306" t="s">
        <v>59</v>
      </c>
      <c r="J123" s="306" t="s">
        <v>435</v>
      </c>
      <c r="K123" s="335"/>
    </row>
    <row r="124" customFormat="false" ht="17.25" hidden="false" customHeight="true" outlineLevel="0" collapsed="false">
      <c r="A124" s="0"/>
      <c r="B124" s="334"/>
      <c r="C124" s="308" t="s">
        <v>436</v>
      </c>
      <c r="D124" s="308"/>
      <c r="E124" s="308"/>
      <c r="F124" s="309" t="s">
        <v>437</v>
      </c>
      <c r="G124" s="310"/>
      <c r="H124" s="308"/>
      <c r="I124" s="308"/>
      <c r="J124" s="308" t="s">
        <v>438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442</v>
      </c>
      <c r="D126" s="313"/>
      <c r="E126" s="313"/>
      <c r="F126" s="314" t="s">
        <v>439</v>
      </c>
      <c r="G126" s="290"/>
      <c r="H126" s="290" t="s">
        <v>479</v>
      </c>
      <c r="I126" s="290" t="s">
        <v>441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488</v>
      </c>
      <c r="D127" s="290"/>
      <c r="E127" s="290"/>
      <c r="F127" s="314" t="s">
        <v>439</v>
      </c>
      <c r="G127" s="290"/>
      <c r="H127" s="290" t="s">
        <v>489</v>
      </c>
      <c r="I127" s="290" t="s">
        <v>441</v>
      </c>
      <c r="J127" s="290" t="s">
        <v>490</v>
      </c>
      <c r="K127" s="339"/>
    </row>
    <row r="128" customFormat="false" ht="15" hidden="false" customHeight="true" outlineLevel="0" collapsed="false">
      <c r="A128" s="0"/>
      <c r="B128" s="336"/>
      <c r="C128" s="290" t="s">
        <v>387</v>
      </c>
      <c r="D128" s="290"/>
      <c r="E128" s="290"/>
      <c r="F128" s="314" t="s">
        <v>439</v>
      </c>
      <c r="G128" s="290"/>
      <c r="H128" s="290" t="s">
        <v>491</v>
      </c>
      <c r="I128" s="290" t="s">
        <v>441</v>
      </c>
      <c r="J128" s="290" t="s">
        <v>490</v>
      </c>
      <c r="K128" s="339"/>
    </row>
    <row r="129" customFormat="false" ht="15" hidden="false" customHeight="true" outlineLevel="0" collapsed="false">
      <c r="A129" s="0"/>
      <c r="B129" s="336"/>
      <c r="C129" s="290" t="s">
        <v>450</v>
      </c>
      <c r="D129" s="290"/>
      <c r="E129" s="290"/>
      <c r="F129" s="314" t="s">
        <v>445</v>
      </c>
      <c r="G129" s="290"/>
      <c r="H129" s="290" t="s">
        <v>451</v>
      </c>
      <c r="I129" s="290" t="s">
        <v>441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452</v>
      </c>
      <c r="D130" s="317"/>
      <c r="E130" s="317"/>
      <c r="F130" s="318" t="s">
        <v>445</v>
      </c>
      <c r="G130" s="317"/>
      <c r="H130" s="317" t="s">
        <v>453</v>
      </c>
      <c r="I130" s="317" t="s">
        <v>441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454</v>
      </c>
      <c r="D131" s="317"/>
      <c r="E131" s="317"/>
      <c r="F131" s="318" t="s">
        <v>445</v>
      </c>
      <c r="G131" s="317"/>
      <c r="H131" s="317" t="s">
        <v>455</v>
      </c>
      <c r="I131" s="317" t="s">
        <v>441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456</v>
      </c>
      <c r="D132" s="317"/>
      <c r="E132" s="317"/>
      <c r="F132" s="318" t="s">
        <v>445</v>
      </c>
      <c r="G132" s="317"/>
      <c r="H132" s="317" t="s">
        <v>457</v>
      </c>
      <c r="I132" s="317" t="s">
        <v>441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444</v>
      </c>
      <c r="D133" s="290"/>
      <c r="E133" s="290"/>
      <c r="F133" s="314" t="s">
        <v>445</v>
      </c>
      <c r="G133" s="290"/>
      <c r="H133" s="290" t="s">
        <v>479</v>
      </c>
      <c r="I133" s="290" t="s">
        <v>441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458</v>
      </c>
      <c r="D134" s="290"/>
      <c r="E134" s="290"/>
      <c r="F134" s="314" t="s">
        <v>445</v>
      </c>
      <c r="G134" s="290"/>
      <c r="H134" s="290" t="s">
        <v>479</v>
      </c>
      <c r="I134" s="290" t="s">
        <v>441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464</v>
      </c>
      <c r="D135" s="290"/>
      <c r="E135" s="290"/>
      <c r="F135" s="314" t="s">
        <v>445</v>
      </c>
      <c r="G135" s="290"/>
      <c r="H135" s="290" t="s">
        <v>479</v>
      </c>
      <c r="I135" s="290" t="s">
        <v>441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466</v>
      </c>
      <c r="D136" s="290"/>
      <c r="E136" s="290"/>
      <c r="F136" s="314" t="s">
        <v>445</v>
      </c>
      <c r="G136" s="290"/>
      <c r="H136" s="290" t="s">
        <v>479</v>
      </c>
      <c r="I136" s="290" t="s">
        <v>441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467</v>
      </c>
      <c r="D137" s="290"/>
      <c r="E137" s="290"/>
      <c r="F137" s="314" t="s">
        <v>445</v>
      </c>
      <c r="G137" s="290"/>
      <c r="H137" s="290" t="s">
        <v>492</v>
      </c>
      <c r="I137" s="290" t="s">
        <v>441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469</v>
      </c>
      <c r="D138" s="290"/>
      <c r="E138" s="290"/>
      <c r="F138" s="314" t="s">
        <v>439</v>
      </c>
      <c r="G138" s="290"/>
      <c r="H138" s="290" t="s">
        <v>493</v>
      </c>
      <c r="I138" s="290" t="s">
        <v>471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472</v>
      </c>
      <c r="D139" s="290"/>
      <c r="E139" s="290"/>
      <c r="F139" s="314" t="s">
        <v>439</v>
      </c>
      <c r="G139" s="290"/>
      <c r="H139" s="290" t="s">
        <v>494</v>
      </c>
      <c r="I139" s="290" t="s">
        <v>474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475</v>
      </c>
      <c r="D140" s="290"/>
      <c r="E140" s="290"/>
      <c r="F140" s="314" t="s">
        <v>439</v>
      </c>
      <c r="G140" s="290"/>
      <c r="H140" s="290" t="s">
        <v>475</v>
      </c>
      <c r="I140" s="290" t="s">
        <v>474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40</v>
      </c>
      <c r="D141" s="290"/>
      <c r="E141" s="290"/>
      <c r="F141" s="314" t="s">
        <v>439</v>
      </c>
      <c r="G141" s="290"/>
      <c r="H141" s="290" t="s">
        <v>495</v>
      </c>
      <c r="I141" s="290" t="s">
        <v>474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496</v>
      </c>
      <c r="D142" s="290"/>
      <c r="E142" s="290"/>
      <c r="F142" s="314" t="s">
        <v>439</v>
      </c>
      <c r="G142" s="290"/>
      <c r="H142" s="290" t="s">
        <v>497</v>
      </c>
      <c r="I142" s="290" t="s">
        <v>474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498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433</v>
      </c>
      <c r="D148" s="306"/>
      <c r="E148" s="306"/>
      <c r="F148" s="306" t="s">
        <v>434</v>
      </c>
      <c r="G148" s="307"/>
      <c r="H148" s="306" t="s">
        <v>56</v>
      </c>
      <c r="I148" s="306" t="s">
        <v>59</v>
      </c>
      <c r="J148" s="306" t="s">
        <v>435</v>
      </c>
      <c r="K148" s="305"/>
    </row>
    <row r="149" customFormat="false" ht="17.25" hidden="false" customHeight="true" outlineLevel="0" collapsed="false">
      <c r="A149" s="0"/>
      <c r="B149" s="303"/>
      <c r="C149" s="308" t="s">
        <v>436</v>
      </c>
      <c r="D149" s="308"/>
      <c r="E149" s="308"/>
      <c r="F149" s="309" t="s">
        <v>437</v>
      </c>
      <c r="G149" s="310"/>
      <c r="H149" s="308"/>
      <c r="I149" s="308"/>
      <c r="J149" s="308" t="s">
        <v>438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442</v>
      </c>
      <c r="D151" s="290"/>
      <c r="E151" s="290"/>
      <c r="F151" s="344" t="s">
        <v>439</v>
      </c>
      <c r="G151" s="290"/>
      <c r="H151" s="343" t="s">
        <v>479</v>
      </c>
      <c r="I151" s="343" t="s">
        <v>441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488</v>
      </c>
      <c r="D152" s="290"/>
      <c r="E152" s="290"/>
      <c r="F152" s="344" t="s">
        <v>439</v>
      </c>
      <c r="G152" s="290"/>
      <c r="H152" s="343" t="s">
        <v>499</v>
      </c>
      <c r="I152" s="343" t="s">
        <v>441</v>
      </c>
      <c r="J152" s="343" t="s">
        <v>490</v>
      </c>
      <c r="K152" s="339"/>
    </row>
    <row r="153" customFormat="false" ht="15" hidden="false" customHeight="true" outlineLevel="0" collapsed="false">
      <c r="A153" s="0"/>
      <c r="B153" s="316"/>
      <c r="C153" s="343" t="s">
        <v>387</v>
      </c>
      <c r="D153" s="290"/>
      <c r="E153" s="290"/>
      <c r="F153" s="344" t="s">
        <v>439</v>
      </c>
      <c r="G153" s="290"/>
      <c r="H153" s="343" t="s">
        <v>500</v>
      </c>
      <c r="I153" s="343" t="s">
        <v>441</v>
      </c>
      <c r="J153" s="343" t="s">
        <v>490</v>
      </c>
      <c r="K153" s="339"/>
    </row>
    <row r="154" customFormat="false" ht="15" hidden="false" customHeight="true" outlineLevel="0" collapsed="false">
      <c r="A154" s="0"/>
      <c r="B154" s="316"/>
      <c r="C154" s="343" t="s">
        <v>444</v>
      </c>
      <c r="D154" s="290"/>
      <c r="E154" s="290"/>
      <c r="F154" s="344" t="s">
        <v>445</v>
      </c>
      <c r="G154" s="290"/>
      <c r="H154" s="343" t="s">
        <v>479</v>
      </c>
      <c r="I154" s="343" t="s">
        <v>441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447</v>
      </c>
      <c r="D155" s="290"/>
      <c r="E155" s="290"/>
      <c r="F155" s="344" t="s">
        <v>439</v>
      </c>
      <c r="G155" s="290"/>
      <c r="H155" s="343" t="s">
        <v>479</v>
      </c>
      <c r="I155" s="343" t="s">
        <v>449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458</v>
      </c>
      <c r="D156" s="290"/>
      <c r="E156" s="290"/>
      <c r="F156" s="344" t="s">
        <v>445</v>
      </c>
      <c r="G156" s="290"/>
      <c r="H156" s="343" t="s">
        <v>479</v>
      </c>
      <c r="I156" s="343" t="s">
        <v>441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466</v>
      </c>
      <c r="D157" s="290"/>
      <c r="E157" s="290"/>
      <c r="F157" s="344" t="s">
        <v>445</v>
      </c>
      <c r="G157" s="290"/>
      <c r="H157" s="343" t="s">
        <v>479</v>
      </c>
      <c r="I157" s="343" t="s">
        <v>441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464</v>
      </c>
      <c r="D158" s="290"/>
      <c r="E158" s="290"/>
      <c r="F158" s="344" t="s">
        <v>445</v>
      </c>
      <c r="G158" s="290"/>
      <c r="H158" s="343" t="s">
        <v>479</v>
      </c>
      <c r="I158" s="343" t="s">
        <v>441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89</v>
      </c>
      <c r="D159" s="290"/>
      <c r="E159" s="290"/>
      <c r="F159" s="344" t="s">
        <v>439</v>
      </c>
      <c r="G159" s="290"/>
      <c r="H159" s="343" t="s">
        <v>501</v>
      </c>
      <c r="I159" s="343" t="s">
        <v>441</v>
      </c>
      <c r="J159" s="343" t="s">
        <v>502</v>
      </c>
      <c r="K159" s="339"/>
    </row>
    <row r="160" customFormat="false" ht="15" hidden="false" customHeight="true" outlineLevel="0" collapsed="false">
      <c r="A160" s="0"/>
      <c r="B160" s="316"/>
      <c r="C160" s="343" t="s">
        <v>503</v>
      </c>
      <c r="D160" s="290"/>
      <c r="E160" s="290"/>
      <c r="F160" s="344" t="s">
        <v>439</v>
      </c>
      <c r="G160" s="290"/>
      <c r="H160" s="343" t="s">
        <v>504</v>
      </c>
      <c r="I160" s="343" t="s">
        <v>474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505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433</v>
      </c>
      <c r="D166" s="306"/>
      <c r="E166" s="306"/>
      <c r="F166" s="306" t="s">
        <v>434</v>
      </c>
      <c r="G166" s="348"/>
      <c r="H166" s="349" t="s">
        <v>56</v>
      </c>
      <c r="I166" s="349" t="s">
        <v>59</v>
      </c>
      <c r="J166" s="306" t="s">
        <v>435</v>
      </c>
      <c r="K166" s="281"/>
    </row>
    <row r="167" customFormat="false" ht="17.25" hidden="false" customHeight="true" outlineLevel="0" collapsed="false">
      <c r="A167" s="0"/>
      <c r="B167" s="282"/>
      <c r="C167" s="308" t="s">
        <v>436</v>
      </c>
      <c r="D167" s="308"/>
      <c r="E167" s="308"/>
      <c r="F167" s="309" t="s">
        <v>437</v>
      </c>
      <c r="G167" s="350"/>
      <c r="H167" s="351"/>
      <c r="I167" s="351"/>
      <c r="J167" s="308" t="s">
        <v>438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442</v>
      </c>
      <c r="D169" s="290"/>
      <c r="E169" s="290"/>
      <c r="F169" s="314" t="s">
        <v>439</v>
      </c>
      <c r="G169" s="290"/>
      <c r="H169" s="290" t="s">
        <v>479</v>
      </c>
      <c r="I169" s="290" t="s">
        <v>441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488</v>
      </c>
      <c r="D170" s="290"/>
      <c r="E170" s="290"/>
      <c r="F170" s="314" t="s">
        <v>439</v>
      </c>
      <c r="G170" s="290"/>
      <c r="H170" s="290" t="s">
        <v>489</v>
      </c>
      <c r="I170" s="290" t="s">
        <v>441</v>
      </c>
      <c r="J170" s="290" t="s">
        <v>490</v>
      </c>
      <c r="K170" s="339"/>
    </row>
    <row r="171" customFormat="false" ht="15" hidden="false" customHeight="true" outlineLevel="0" collapsed="false">
      <c r="A171" s="0"/>
      <c r="B171" s="316"/>
      <c r="C171" s="290" t="s">
        <v>387</v>
      </c>
      <c r="D171" s="290"/>
      <c r="E171" s="290"/>
      <c r="F171" s="314" t="s">
        <v>439</v>
      </c>
      <c r="G171" s="290"/>
      <c r="H171" s="290" t="s">
        <v>506</v>
      </c>
      <c r="I171" s="290" t="s">
        <v>441</v>
      </c>
      <c r="J171" s="290" t="s">
        <v>490</v>
      </c>
      <c r="K171" s="339"/>
    </row>
    <row r="172" customFormat="false" ht="15" hidden="false" customHeight="true" outlineLevel="0" collapsed="false">
      <c r="A172" s="0"/>
      <c r="B172" s="316"/>
      <c r="C172" s="290" t="s">
        <v>444</v>
      </c>
      <c r="D172" s="290"/>
      <c r="E172" s="290"/>
      <c r="F172" s="314" t="s">
        <v>445</v>
      </c>
      <c r="G172" s="290"/>
      <c r="H172" s="290" t="s">
        <v>506</v>
      </c>
      <c r="I172" s="290" t="s">
        <v>441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447</v>
      </c>
      <c r="D173" s="290"/>
      <c r="E173" s="290"/>
      <c r="F173" s="314" t="s">
        <v>439</v>
      </c>
      <c r="G173" s="290"/>
      <c r="H173" s="290" t="s">
        <v>506</v>
      </c>
      <c r="I173" s="290" t="s">
        <v>449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458</v>
      </c>
      <c r="D174" s="290"/>
      <c r="E174" s="290"/>
      <c r="F174" s="314" t="s">
        <v>445</v>
      </c>
      <c r="G174" s="290"/>
      <c r="H174" s="290" t="s">
        <v>506</v>
      </c>
      <c r="I174" s="290" t="s">
        <v>441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466</v>
      </c>
      <c r="D175" s="290"/>
      <c r="E175" s="290"/>
      <c r="F175" s="314" t="s">
        <v>445</v>
      </c>
      <c r="G175" s="290"/>
      <c r="H175" s="290" t="s">
        <v>506</v>
      </c>
      <c r="I175" s="290" t="s">
        <v>441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464</v>
      </c>
      <c r="D176" s="290"/>
      <c r="E176" s="290"/>
      <c r="F176" s="314" t="s">
        <v>445</v>
      </c>
      <c r="G176" s="290"/>
      <c r="H176" s="290" t="s">
        <v>506</v>
      </c>
      <c r="I176" s="290" t="s">
        <v>441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00</v>
      </c>
      <c r="D177" s="290"/>
      <c r="E177" s="290"/>
      <c r="F177" s="314" t="s">
        <v>439</v>
      </c>
      <c r="G177" s="290"/>
      <c r="H177" s="290" t="s">
        <v>507</v>
      </c>
      <c r="I177" s="290" t="s">
        <v>508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9</v>
      </c>
      <c r="D178" s="290"/>
      <c r="E178" s="290"/>
      <c r="F178" s="314" t="s">
        <v>439</v>
      </c>
      <c r="G178" s="290"/>
      <c r="H178" s="290" t="s">
        <v>509</v>
      </c>
      <c r="I178" s="290" t="s">
        <v>510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5</v>
      </c>
      <c r="D179" s="290"/>
      <c r="E179" s="290"/>
      <c r="F179" s="314" t="s">
        <v>439</v>
      </c>
      <c r="G179" s="290"/>
      <c r="H179" s="290" t="s">
        <v>511</v>
      </c>
      <c r="I179" s="290" t="s">
        <v>441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6</v>
      </c>
      <c r="D180" s="290"/>
      <c r="E180" s="290"/>
      <c r="F180" s="314" t="s">
        <v>439</v>
      </c>
      <c r="G180" s="290"/>
      <c r="H180" s="290" t="s">
        <v>512</v>
      </c>
      <c r="I180" s="290" t="s">
        <v>441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01</v>
      </c>
      <c r="D181" s="290"/>
      <c r="E181" s="290"/>
      <c r="F181" s="314" t="s">
        <v>439</v>
      </c>
      <c r="G181" s="290"/>
      <c r="H181" s="290" t="s">
        <v>403</v>
      </c>
      <c r="I181" s="290" t="s">
        <v>441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02</v>
      </c>
      <c r="D182" s="290"/>
      <c r="E182" s="290"/>
      <c r="F182" s="314" t="s">
        <v>439</v>
      </c>
      <c r="G182" s="290"/>
      <c r="H182" s="290" t="s">
        <v>513</v>
      </c>
      <c r="I182" s="290" t="s">
        <v>474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514</v>
      </c>
      <c r="D183" s="290"/>
      <c r="E183" s="290"/>
      <c r="F183" s="314" t="s">
        <v>439</v>
      </c>
      <c r="G183" s="290"/>
      <c r="H183" s="290" t="s">
        <v>515</v>
      </c>
      <c r="I183" s="290" t="s">
        <v>474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503</v>
      </c>
      <c r="D184" s="290"/>
      <c r="E184" s="290"/>
      <c r="F184" s="314" t="s">
        <v>439</v>
      </c>
      <c r="G184" s="290"/>
      <c r="H184" s="290" t="s">
        <v>516</v>
      </c>
      <c r="I184" s="290" t="s">
        <v>474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04</v>
      </c>
      <c r="D185" s="290"/>
      <c r="E185" s="290"/>
      <c r="F185" s="314" t="s">
        <v>445</v>
      </c>
      <c r="G185" s="290"/>
      <c r="H185" s="290" t="s">
        <v>517</v>
      </c>
      <c r="I185" s="290" t="s">
        <v>441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518</v>
      </c>
      <c r="D186" s="290"/>
      <c r="E186" s="290"/>
      <c r="F186" s="314" t="s">
        <v>445</v>
      </c>
      <c r="G186" s="290"/>
      <c r="H186" s="290" t="s">
        <v>519</v>
      </c>
      <c r="I186" s="290" t="s">
        <v>520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521</v>
      </c>
      <c r="D187" s="290"/>
      <c r="E187" s="290"/>
      <c r="F187" s="314" t="s">
        <v>445</v>
      </c>
      <c r="G187" s="290"/>
      <c r="H187" s="290" t="s">
        <v>522</v>
      </c>
      <c r="I187" s="290" t="s">
        <v>520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523</v>
      </c>
      <c r="D188" s="290"/>
      <c r="E188" s="290"/>
      <c r="F188" s="314" t="s">
        <v>445</v>
      </c>
      <c r="G188" s="290"/>
      <c r="H188" s="290" t="s">
        <v>524</v>
      </c>
      <c r="I188" s="290" t="s">
        <v>520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525</v>
      </c>
      <c r="D189" s="290"/>
      <c r="E189" s="290"/>
      <c r="F189" s="314" t="s">
        <v>445</v>
      </c>
      <c r="G189" s="290"/>
      <c r="H189" s="290" t="s">
        <v>526</v>
      </c>
      <c r="I189" s="290" t="s">
        <v>527</v>
      </c>
      <c r="J189" s="353" t="s">
        <v>528</v>
      </c>
      <c r="K189" s="339"/>
    </row>
    <row r="190" customFormat="false" ht="15" hidden="false" customHeight="true" outlineLevel="0" collapsed="false">
      <c r="A190" s="0"/>
      <c r="B190" s="316"/>
      <c r="C190" s="352" t="s">
        <v>44</v>
      </c>
      <c r="D190" s="290"/>
      <c r="E190" s="290"/>
      <c r="F190" s="314" t="s">
        <v>439</v>
      </c>
      <c r="G190" s="290"/>
      <c r="H190" s="286" t="s">
        <v>529</v>
      </c>
      <c r="I190" s="290" t="s">
        <v>530</v>
      </c>
      <c r="J190" s="290"/>
      <c r="K190" s="339"/>
    </row>
    <row r="191" customFormat="false" ht="15" hidden="false" customHeight="true" outlineLevel="0" collapsed="false">
      <c r="A191" s="0"/>
      <c r="B191" s="316"/>
      <c r="C191" s="352" t="s">
        <v>531</v>
      </c>
      <c r="D191" s="290"/>
      <c r="E191" s="290"/>
      <c r="F191" s="314" t="s">
        <v>439</v>
      </c>
      <c r="G191" s="290"/>
      <c r="H191" s="290" t="s">
        <v>532</v>
      </c>
      <c r="I191" s="290" t="s">
        <v>474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533</v>
      </c>
      <c r="D192" s="290"/>
      <c r="E192" s="290"/>
      <c r="F192" s="314" t="s">
        <v>439</v>
      </c>
      <c r="G192" s="290"/>
      <c r="H192" s="290" t="s">
        <v>534</v>
      </c>
      <c r="I192" s="290" t="s">
        <v>474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535</v>
      </c>
      <c r="D193" s="290"/>
      <c r="E193" s="290"/>
      <c r="F193" s="314" t="s">
        <v>445</v>
      </c>
      <c r="G193" s="290"/>
      <c r="H193" s="290" t="s">
        <v>536</v>
      </c>
      <c r="I193" s="290" t="s">
        <v>474</v>
      </c>
      <c r="J193" s="290"/>
      <c r="K193" s="339"/>
    </row>
    <row r="194" customFormat="false" ht="15" hidden="false" customHeight="true" outlineLevel="0" collapsed="false">
      <c r="A194" s="0"/>
      <c r="B194" s="345"/>
      <c r="C194" s="354"/>
      <c r="D194" s="325"/>
      <c r="E194" s="325"/>
      <c r="F194" s="325"/>
      <c r="G194" s="325"/>
      <c r="H194" s="325"/>
      <c r="I194" s="325"/>
      <c r="J194" s="325"/>
      <c r="K194" s="346"/>
    </row>
    <row r="195" customFormat="false" ht="18.75" hidden="false" customHeight="true" outlineLevel="0" collapsed="false">
      <c r="A195" s="0"/>
      <c r="B195" s="327"/>
      <c r="C195" s="337"/>
      <c r="D195" s="337"/>
      <c r="E195" s="337"/>
      <c r="F195" s="347"/>
      <c r="G195" s="337"/>
      <c r="H195" s="337"/>
      <c r="I195" s="337"/>
      <c r="J195" s="337"/>
      <c r="K195" s="327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</row>
    <row r="198" customFormat="false" ht="13.5" hidden="false" customHeight="false" outlineLevel="0" collapsed="false">
      <c r="A198" s="0"/>
      <c r="B198" s="275"/>
      <c r="C198" s="276"/>
      <c r="D198" s="276"/>
      <c r="E198" s="276"/>
      <c r="F198" s="276"/>
      <c r="G198" s="276"/>
      <c r="H198" s="276"/>
      <c r="I198" s="276"/>
      <c r="J198" s="276"/>
      <c r="K198" s="277"/>
    </row>
    <row r="199" customFormat="false" ht="21" hidden="false" customHeight="true" outlineLevel="0" collapsed="false">
      <c r="A199" s="0"/>
      <c r="B199" s="279"/>
      <c r="C199" s="280" t="s">
        <v>537</v>
      </c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5.5" hidden="false" customHeight="true" outlineLevel="0" collapsed="false">
      <c r="A200" s="0"/>
      <c r="B200" s="279"/>
      <c r="C200" s="355" t="s">
        <v>538</v>
      </c>
      <c r="D200" s="355"/>
      <c r="E200" s="355"/>
      <c r="F200" s="355" t="s">
        <v>539</v>
      </c>
      <c r="G200" s="356"/>
      <c r="H200" s="355" t="s">
        <v>540</v>
      </c>
      <c r="I200" s="355"/>
      <c r="J200" s="355"/>
      <c r="K200" s="281"/>
    </row>
    <row r="201" customFormat="false" ht="5.25" hidden="false" customHeight="true" outlineLevel="0" collapsed="false">
      <c r="A201" s="0"/>
      <c r="B201" s="316"/>
      <c r="C201" s="311"/>
      <c r="D201" s="311"/>
      <c r="E201" s="311"/>
      <c r="F201" s="311"/>
      <c r="G201" s="337"/>
      <c r="H201" s="311"/>
      <c r="I201" s="311"/>
      <c r="J201" s="311"/>
      <c r="K201" s="339"/>
    </row>
    <row r="202" customFormat="false" ht="15" hidden="false" customHeight="true" outlineLevel="0" collapsed="false">
      <c r="A202" s="0"/>
      <c r="B202" s="316"/>
      <c r="C202" s="290" t="s">
        <v>530</v>
      </c>
      <c r="D202" s="290"/>
      <c r="E202" s="290"/>
      <c r="F202" s="314" t="s">
        <v>45</v>
      </c>
      <c r="G202" s="290"/>
      <c r="H202" s="290" t="s">
        <v>541</v>
      </c>
      <c r="I202" s="290"/>
      <c r="J202" s="290"/>
      <c r="K202" s="339"/>
    </row>
    <row r="203" customFormat="false" ht="15" hidden="false" customHeight="true" outlineLevel="0" collapsed="false">
      <c r="A203" s="0"/>
      <c r="B203" s="316"/>
      <c r="C203" s="290"/>
      <c r="D203" s="290"/>
      <c r="E203" s="290"/>
      <c r="F203" s="314" t="s">
        <v>46</v>
      </c>
      <c r="G203" s="290"/>
      <c r="H203" s="290" t="s">
        <v>542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49</v>
      </c>
      <c r="G204" s="290"/>
      <c r="H204" s="290" t="s">
        <v>543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7</v>
      </c>
      <c r="G205" s="290"/>
      <c r="H205" s="290" t="s">
        <v>544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8</v>
      </c>
      <c r="G206" s="290"/>
      <c r="H206" s="290" t="s">
        <v>545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/>
      <c r="G207" s="290"/>
      <c r="H207" s="290"/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 t="s">
        <v>486</v>
      </c>
      <c r="D208" s="290"/>
      <c r="E208" s="290"/>
      <c r="F208" s="314" t="s">
        <v>81</v>
      </c>
      <c r="G208" s="290"/>
      <c r="H208" s="290" t="s">
        <v>546</v>
      </c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/>
      <c r="D209" s="290"/>
      <c r="E209" s="290"/>
      <c r="F209" s="314" t="s">
        <v>381</v>
      </c>
      <c r="G209" s="290"/>
      <c r="H209" s="290" t="s">
        <v>382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379</v>
      </c>
      <c r="G210" s="290"/>
      <c r="H210" s="290" t="s">
        <v>547</v>
      </c>
      <c r="I210" s="290"/>
      <c r="J210" s="290"/>
      <c r="K210" s="339"/>
    </row>
    <row r="211" customFormat="false" ht="15" hidden="false" customHeight="true" outlineLevel="0" collapsed="false">
      <c r="A211" s="0"/>
      <c r="B211" s="357"/>
      <c r="C211" s="290"/>
      <c r="D211" s="290"/>
      <c r="E211" s="290"/>
      <c r="F211" s="314" t="s">
        <v>383</v>
      </c>
      <c r="G211" s="352"/>
      <c r="H211" s="343" t="s">
        <v>384</v>
      </c>
      <c r="I211" s="343"/>
      <c r="J211" s="343"/>
      <c r="K211" s="358"/>
    </row>
    <row r="212" customFormat="false" ht="15" hidden="false" customHeight="true" outlineLevel="0" collapsed="false">
      <c r="A212" s="0"/>
      <c r="B212" s="357"/>
      <c r="C212" s="290"/>
      <c r="D212" s="290"/>
      <c r="E212" s="290"/>
      <c r="F212" s="314" t="s">
        <v>385</v>
      </c>
      <c r="G212" s="352"/>
      <c r="H212" s="343" t="s">
        <v>548</v>
      </c>
      <c r="I212" s="343"/>
      <c r="J212" s="343"/>
      <c r="K212" s="358"/>
    </row>
    <row r="213" customFormat="false" ht="15" hidden="false" customHeight="true" outlineLevel="0" collapsed="false">
      <c r="A213" s="0"/>
      <c r="B213" s="357"/>
      <c r="C213" s="290"/>
      <c r="D213" s="290"/>
      <c r="E213" s="290"/>
      <c r="F213" s="314"/>
      <c r="G213" s="352"/>
      <c r="H213" s="343"/>
      <c r="I213" s="343"/>
      <c r="J213" s="343"/>
      <c r="K213" s="358"/>
    </row>
    <row r="214" customFormat="false" ht="15" hidden="false" customHeight="true" outlineLevel="0" collapsed="false">
      <c r="A214" s="0"/>
      <c r="B214" s="357"/>
      <c r="C214" s="290" t="s">
        <v>510</v>
      </c>
      <c r="D214" s="290"/>
      <c r="E214" s="290"/>
      <c r="F214" s="314" t="n">
        <v>1</v>
      </c>
      <c r="G214" s="352"/>
      <c r="H214" s="343" t="s">
        <v>549</v>
      </c>
      <c r="I214" s="343"/>
      <c r="J214" s="343"/>
      <c r="K214" s="358"/>
    </row>
    <row r="215" customFormat="false" ht="15" hidden="false" customHeight="true" outlineLevel="0" collapsed="false">
      <c r="A215" s="0"/>
      <c r="B215" s="357"/>
      <c r="C215" s="290"/>
      <c r="D215" s="290"/>
      <c r="E215" s="290"/>
      <c r="F215" s="314" t="n">
        <v>2</v>
      </c>
      <c r="G215" s="352"/>
      <c r="H215" s="343" t="s">
        <v>550</v>
      </c>
      <c r="I215" s="343"/>
      <c r="J215" s="343"/>
      <c r="K215" s="358"/>
    </row>
    <row r="216" customFormat="false" ht="15" hidden="false" customHeight="true" outlineLevel="0" collapsed="false">
      <c r="A216" s="0"/>
      <c r="B216" s="357"/>
      <c r="C216" s="290"/>
      <c r="D216" s="290"/>
      <c r="E216" s="290"/>
      <c r="F216" s="314" t="n">
        <v>3</v>
      </c>
      <c r="G216" s="352"/>
      <c r="H216" s="343" t="s">
        <v>551</v>
      </c>
      <c r="I216" s="343"/>
      <c r="J216" s="343"/>
      <c r="K216" s="358"/>
    </row>
    <row r="217" customFormat="false" ht="15" hidden="false" customHeight="true" outlineLevel="0" collapsed="false">
      <c r="A217" s="0"/>
      <c r="B217" s="357"/>
      <c r="C217" s="290"/>
      <c r="D217" s="290"/>
      <c r="E217" s="290"/>
      <c r="F217" s="314" t="n">
        <v>4</v>
      </c>
      <c r="G217" s="352"/>
      <c r="H217" s="343" t="s">
        <v>552</v>
      </c>
      <c r="I217" s="343"/>
      <c r="J217" s="343"/>
      <c r="K217" s="358"/>
    </row>
    <row r="218" customFormat="false" ht="12.75" hidden="false" customHeight="true" outlineLevel="0" collapsed="false">
      <c r="A218" s="0"/>
      <c r="B218" s="359"/>
      <c r="C218" s="360"/>
      <c r="D218" s="360"/>
      <c r="E218" s="360"/>
      <c r="F218" s="360"/>
      <c r="G218" s="360"/>
      <c r="H218" s="360"/>
      <c r="I218" s="360"/>
      <c r="J218" s="360"/>
      <c r="K218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13:20Z</dcterms:created>
  <dc:creator>Lukáš Třasák</dc:creator>
  <dc:description/>
  <dc:language>en-US</dc:language>
  <cp:lastModifiedBy>Lukáš Třasák</cp:lastModifiedBy>
  <dcterms:modified xsi:type="dcterms:W3CDTF">2023-04-04T06:13:26Z</dcterms:modified>
  <cp:revision>0</cp:revision>
  <dc:subject/>
  <dc:title/>
</cp:coreProperties>
</file>