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0-2021_1 - SO 101 Komun..." sheetId="2" state="visible" r:id="rId3"/>
    <sheet name="Pokyny pro vyplnění" sheetId="3" state="visible" r:id="rId4"/>
  </sheets>
  <definedNames>
    <definedName function="false" hidden="false" localSheetId="1" name="_xlnm.Print_Area" vbProcedure="false">'010-2021_1 - SO 101 Komun...'!$C$4:$J$39,'010-2021_1 - SO 101 Komun...'!$C$45:$J$73,'010-2021_1 - SO 101 Komun...'!$C$79:$K$269</definedName>
    <definedName function="false" hidden="false" localSheetId="1" name="_xlnm.Print_Titles" vbProcedure="false">'010-2021_1 - SO 101 Komun...'!$91:$91</definedName>
    <definedName function="false" hidden="true" localSheetId="1" name="_xlnm._FilterDatabase" vbProcedure="false">'010-2021_1 - SO 101 Komun...'!$C$91:$K$26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9" uniqueCount="6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95a0da0-cd3f-4878-8bde-3dea34da764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0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ulice Pod Branou Kostelec nad Orlicí</t>
  </si>
  <si>
    <t xml:space="preserve">KSO:</t>
  </si>
  <si>
    <t xml:space="preserve">CC-CZ:</t>
  </si>
  <si>
    <t xml:space="preserve">Místo:</t>
  </si>
  <si>
    <t xml:space="preserve">ul. Pod Branou</t>
  </si>
  <si>
    <t xml:space="preserve">Datum:</t>
  </si>
  <si>
    <t xml:space="preserve">30. 5. 2021</t>
  </si>
  <si>
    <t xml:space="preserve">Zadavatel:</t>
  </si>
  <si>
    <t xml:space="preserve">IČ:</t>
  </si>
  <si>
    <t xml:space="preserve">Město Kostelec nad Orlicí</t>
  </si>
  <si>
    <t xml:space="preserve">DIČ:</t>
  </si>
  <si>
    <t xml:space="preserve">Uchazeč:</t>
  </si>
  <si>
    <t xml:space="preserve">Vyplň údaj</t>
  </si>
  <si>
    <t xml:space="preserve">Projektant:</t>
  </si>
  <si>
    <t xml:space="preserve">01873687</t>
  </si>
  <si>
    <t xml:space="preserve">DI PROJEKT s.r.o.</t>
  </si>
  <si>
    <t xml:space="preserve">CZ0187368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0/2021_1</t>
  </si>
  <si>
    <t xml:space="preserve">SO 101 Komunikace a chodníky</t>
  </si>
  <si>
    <t xml:space="preserve">STA</t>
  </si>
  <si>
    <t xml:space="preserve">1</t>
  </si>
  <si>
    <t xml:space="preserve">{e9c02fae-cd91-4746-9f41-555d197e0569}</t>
  </si>
  <si>
    <t xml:space="preserve">2</t>
  </si>
  <si>
    <t xml:space="preserve">KRYCÍ LIST SOUPISU PRACÍ</t>
  </si>
  <si>
    <t xml:space="preserve">Objekt:</t>
  </si>
  <si>
    <t xml:space="preserve">010/2021_1 - SO 101 Komunikace a chodník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9 - Přesuny hmot a sut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1 01</t>
  </si>
  <si>
    <t xml:space="preserve">4</t>
  </si>
  <si>
    <t xml:space="preserve">-1671001</t>
  </si>
  <si>
    <t xml:space="preserve">VV</t>
  </si>
  <si>
    <t xml:space="preserve">"dle příloh situace pozemní komunikace a vzorové příčné řezy"</t>
  </si>
  <si>
    <t xml:space="preserve">"odstranění křovin"10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942976980</t>
  </si>
  <si>
    <t xml:space="preserve">"odstranění zámkové dlažby"6</t>
  </si>
  <si>
    <t xml:space="preserve">3</t>
  </si>
  <si>
    <t xml:space="preserve">11310713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-204329363</t>
  </si>
  <si>
    <t xml:space="preserve">"odstranění betonového krytu"33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-152959684</t>
  </si>
  <si>
    <t xml:space="preserve">"odstranění asfaltového krytu"397</t>
  </si>
  <si>
    <t xml:space="preserve">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378120969</t>
  </si>
  <si>
    <t xml:space="preserve">"odstranění žulových obrubníků KS13"26</t>
  </si>
  <si>
    <t xml:space="preserve">6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-1140663310</t>
  </si>
  <si>
    <t xml:space="preserve">"odstranění žulových kostek dvojlinka"38*2</t>
  </si>
  <si>
    <t xml:space="preserve">7</t>
  </si>
  <si>
    <t xml:space="preserve">122251103</t>
  </si>
  <si>
    <t xml:space="preserve">Odkopávky a prokopávky nezapažené strojně v hornině třídy těžitelnosti I skupiny 3 přes 50 do 100 m3</t>
  </si>
  <si>
    <t xml:space="preserve">m3</t>
  </si>
  <si>
    <t xml:space="preserve">-1340472800</t>
  </si>
  <si>
    <t xml:space="preserve">"odstranění stávající konstrukce tl. 350mm"(5+18+163+28+12+18+18)*0,35</t>
  </si>
  <si>
    <t xml:space="preserve">"odtsranění stávající konstrukce tl. 300mm"162*0,3</t>
  </si>
  <si>
    <t xml:space="preserve">Mezisoučet</t>
  </si>
  <si>
    <t xml:space="preserve">"sanace v případě neúnosného podloží dle PD"</t>
  </si>
  <si>
    <t xml:space="preserve">"odkopávka pro sanaci tl. 150mm"424*0,15</t>
  </si>
  <si>
    <t xml:space="preserve">Součet</t>
  </si>
  <si>
    <t xml:space="preserve">8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208369772</t>
  </si>
  <si>
    <t xml:space="preserve">"hloubení rýh pro palisádu"0,5*0,4*33,5</t>
  </si>
  <si>
    <t xml:space="preserve">9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272172113</t>
  </si>
  <si>
    <t xml:space="preserve">"rýhy"6,7</t>
  </si>
  <si>
    <t xml:space="preserve">10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255941031</t>
  </si>
  <si>
    <t xml:space="preserve">"odkopávky"203,9</t>
  </si>
  <si>
    <t xml:space="preserve">11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678497351</t>
  </si>
  <si>
    <t xml:space="preserve">"na skládku do vzdálenosti 14km"210,6*4</t>
  </si>
  <si>
    <t xml:space="preserve">12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1033106346</t>
  </si>
  <si>
    <t xml:space="preserve">"odkopávky"210,6</t>
  </si>
  <si>
    <t xml:space="preserve">13</t>
  </si>
  <si>
    <t xml:space="preserve">171201211</t>
  </si>
  <si>
    <t xml:space="preserve">Uložení sypaniny poplatek za uložení sypaniny na skládce ( skládkovné )</t>
  </si>
  <si>
    <t xml:space="preserve">t</t>
  </si>
  <si>
    <t xml:space="preserve">5294469</t>
  </si>
  <si>
    <t xml:space="preserve">"odkopávky"217,3*1,8</t>
  </si>
  <si>
    <t xml:space="preserve">"rýhy"6,7*1,8</t>
  </si>
  <si>
    <t xml:space="preserve">14</t>
  </si>
  <si>
    <t xml:space="preserve">181301101</t>
  </si>
  <si>
    <t xml:space="preserve">Rozprostření a urovnání ornice v rovině nebo ve svahu sklonu do 1:5 při souvislé ploše do 500 m2, tl. vrstvy do 100 mm</t>
  </si>
  <si>
    <t xml:space="preserve">875297835</t>
  </si>
  <si>
    <t xml:space="preserve">"osetí"7</t>
  </si>
  <si>
    <t xml:space="preserve">M</t>
  </si>
  <si>
    <t xml:space="preserve">10364101</t>
  </si>
  <si>
    <t xml:space="preserve">zemina pro terénní úpravy -  ornice</t>
  </si>
  <si>
    <t xml:space="preserve">-35671511</t>
  </si>
  <si>
    <t xml:space="preserve">7*0,1*1,8</t>
  </si>
  <si>
    <t xml:space="preserve">1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256785373</t>
  </si>
  <si>
    <t xml:space="preserve">17</t>
  </si>
  <si>
    <t xml:space="preserve">005724100</t>
  </si>
  <si>
    <t xml:space="preserve">osiva pícnin směsi travní balení obvykle 25 kg parková</t>
  </si>
  <si>
    <t xml:space="preserve">kg</t>
  </si>
  <si>
    <t xml:space="preserve">-1868721760</t>
  </si>
  <si>
    <t xml:space="preserve">7*0,05*1,2</t>
  </si>
  <si>
    <t xml:space="preserve">18</t>
  </si>
  <si>
    <t xml:space="preserve">181951102</t>
  </si>
  <si>
    <t xml:space="preserve">Úprava pláně vyrovnáním výškových rozdílů v hornině tř. 1 až 4 se zhutněním</t>
  </si>
  <si>
    <t xml:space="preserve">859318577</t>
  </si>
  <si>
    <t xml:space="preserve">"žulová dlažba"163+28+12</t>
  </si>
  <si>
    <t xml:space="preserve">"mozaika"162</t>
  </si>
  <si>
    <t xml:space="preserve">"antracit"18</t>
  </si>
  <si>
    <t xml:space="preserve">"reliéfní"5</t>
  </si>
  <si>
    <t xml:space="preserve">"betonové koleje"18+18</t>
  </si>
  <si>
    <t xml:space="preserve">Zakládání</t>
  </si>
  <si>
    <t xml:space="preserve">19</t>
  </si>
  <si>
    <t xml:space="preserve">273313811</t>
  </si>
  <si>
    <t xml:space="preserve">Základy z betonu prostého desky z betonu kamenem neprokládaného tř. C 25/30</t>
  </si>
  <si>
    <t xml:space="preserve">-1870254991</t>
  </si>
  <si>
    <t xml:space="preserve">"koleje z drásaného betonu C 25/30 XF4 tl. 160mm"(18+18)*0,16</t>
  </si>
  <si>
    <t xml:space="preserve">20</t>
  </si>
  <si>
    <t xml:space="preserve">274352241</t>
  </si>
  <si>
    <t xml:space="preserve">Bednění základů pasů kruhové nebo obloukové poloměru přes 4 m zřízení</t>
  </si>
  <si>
    <t xml:space="preserve">1720158824</t>
  </si>
  <si>
    <t xml:space="preserve">"bednění kolejí"(18+18)*4*0,2</t>
  </si>
  <si>
    <t xml:space="preserve">274352242</t>
  </si>
  <si>
    <t xml:space="preserve">Bednění základů pasů kruhové nebo obloukové poloměru přes 4 m odstranění</t>
  </si>
  <si>
    <t xml:space="preserve">180535303</t>
  </si>
  <si>
    <t xml:space="preserve">Svislé a kompletní konstrukce</t>
  </si>
  <si>
    <t xml:space="preserve">22</t>
  </si>
  <si>
    <t xml:space="preserve">339921132</t>
  </si>
  <si>
    <t xml:space="preserve">Osazování palisád betonových v řadě se zabetonováním výšky palisády přes 500 do 1000 mm</t>
  </si>
  <si>
    <t xml:space="preserve">1689863480</t>
  </si>
  <si>
    <t xml:space="preserve">"betonová palisáda 175/200/800"34</t>
  </si>
  <si>
    <t xml:space="preserve">23</t>
  </si>
  <si>
    <t xml:space="preserve">59228413</t>
  </si>
  <si>
    <t xml:space="preserve">palisáda betonová tyčová půlkulatá přírodní 175x200x800mm</t>
  </si>
  <si>
    <t xml:space="preserve">kus</t>
  </si>
  <si>
    <t xml:space="preserve">-1194837935</t>
  </si>
  <si>
    <t xml:space="preserve">(34/0,175)*1,024267</t>
  </si>
  <si>
    <t xml:space="preserve">Komunikace</t>
  </si>
  <si>
    <t xml:space="preserve">24</t>
  </si>
  <si>
    <t xml:space="preserve">564851111</t>
  </si>
  <si>
    <t xml:space="preserve">Podklad ze štěrkodrti ŠD s rozprostřením a zhutněním, po zhutnění tl. 150 mm</t>
  </si>
  <si>
    <t xml:space="preserve">1409167739</t>
  </si>
  <si>
    <t xml:space="preserve">"sanace ze ŠD"424</t>
  </si>
  <si>
    <t xml:space="preserve">25</t>
  </si>
  <si>
    <t xml:space="preserve">564861111</t>
  </si>
  <si>
    <t xml:space="preserve">Podklad ze štěrkodrti ŠD s rozprostřením a zhutněním, po zhutnění tl. 200 mm</t>
  </si>
  <si>
    <t xml:space="preserve">-1560932100</t>
  </si>
  <si>
    <t xml:space="preserve">"chodník a koleje"18+18+162</t>
  </si>
  <si>
    <t xml:space="preserve">26</t>
  </si>
  <si>
    <t xml:space="preserve">564871111</t>
  </si>
  <si>
    <t xml:space="preserve">Podklad ze štěrkodrti ŠD s rozprostřením a zhutněním, po zhutnění tl. 250 mm</t>
  </si>
  <si>
    <t xml:space="preserve">-429188161</t>
  </si>
  <si>
    <t xml:space="preserve">"vozovka"5+18+163+28+12</t>
  </si>
  <si>
    <t xml:space="preserve">27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823105879</t>
  </si>
  <si>
    <t xml:space="preserve">"dlažba žulová 8/10"163+28+12</t>
  </si>
  <si>
    <t xml:space="preserve">28</t>
  </si>
  <si>
    <t xml:space="preserve">58381007</t>
  </si>
  <si>
    <t xml:space="preserve">kostka dlažební žula drobná 8/10</t>
  </si>
  <si>
    <t xml:space="preserve">1213440024</t>
  </si>
  <si>
    <t xml:space="preserve">203*1,02 "Přepočtené koeficientem množství</t>
  </si>
  <si>
    <t xml:space="preserve">29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1045387435</t>
  </si>
  <si>
    <t xml:space="preserve">"žulová mozaika 4/6"162</t>
  </si>
  <si>
    <t xml:space="preserve">30</t>
  </si>
  <si>
    <t xml:space="preserve">58381004</t>
  </si>
  <si>
    <t xml:space="preserve">kostka dlažební mozaika žula 4/6 tř 1</t>
  </si>
  <si>
    <t xml:space="preserve">-767222811</t>
  </si>
  <si>
    <t xml:space="preserve">162*1,02 "Přepočtené koeficientem množství</t>
  </si>
  <si>
    <t xml:space="preserve">31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-944532426</t>
  </si>
  <si>
    <t xml:space="preserve">"dlažba antarcit vjezdy"18</t>
  </si>
  <si>
    <t xml:space="preserve">"reliéfní červená"5</t>
  </si>
  <si>
    <t xml:space="preserve">32</t>
  </si>
  <si>
    <t xml:space="preserve">59245005</t>
  </si>
  <si>
    <t xml:space="preserve">dlažba tvar obdélník betonová 200x100x80mm barevná</t>
  </si>
  <si>
    <t xml:space="preserve">-1127013325</t>
  </si>
  <si>
    <t xml:space="preserve">"dlažba antracit vjezdy"18*1,02</t>
  </si>
  <si>
    <t xml:space="preserve">33</t>
  </si>
  <si>
    <t xml:space="preserve">59245226</t>
  </si>
  <si>
    <t xml:space="preserve">dlažba tvar obdélník betonová pro nevidomé 200x100x80mm barevná</t>
  </si>
  <si>
    <t xml:space="preserve">377049980</t>
  </si>
  <si>
    <t xml:space="preserve">"bet. dlažba červená reliéfní"5*1,02</t>
  </si>
  <si>
    <t xml:space="preserve">Úpravy povrchů, podlahy a osazování výplní</t>
  </si>
  <si>
    <t xml:space="preserve">34</t>
  </si>
  <si>
    <t xml:space="preserve">634911114</t>
  </si>
  <si>
    <t xml:space="preserve">Řezání dilatačních nebo smršťovacích spár v čerstvé betonové mazanině nebo potěru šířky do 5 mm, hloubky přes 50 do 80 mm</t>
  </si>
  <si>
    <t xml:space="preserve">514611717</t>
  </si>
  <si>
    <t xml:space="preserve">"spáry v bet. kolejích"40</t>
  </si>
  <si>
    <t xml:space="preserve">Trubní vedení</t>
  </si>
  <si>
    <t xml:space="preserve">35</t>
  </si>
  <si>
    <t xml:space="preserve">871260310</t>
  </si>
  <si>
    <t xml:space="preserve">Montáž kanalizačního potrubí z plastů z polypropylenu PP hladkého plnostěnného SN 10 DN 100</t>
  </si>
  <si>
    <t xml:space="preserve">-1232501367</t>
  </si>
  <si>
    <t xml:space="preserve">"přípojka prahové vpusti"1</t>
  </si>
  <si>
    <t xml:space="preserve">36</t>
  </si>
  <si>
    <t xml:space="preserve">28617001</t>
  </si>
  <si>
    <t xml:space="preserve">trubka kanalizační PP plnostěnná třívrstvá DN 100x1000mm SN10</t>
  </si>
  <si>
    <t xml:space="preserve">-830937530</t>
  </si>
  <si>
    <t xml:space="preserve">1*1,015 "Přepočtené koeficientem množství</t>
  </si>
  <si>
    <t xml:space="preserve">Ostatní konstrukce a práce-bourání</t>
  </si>
  <si>
    <t xml:space="preserve">37</t>
  </si>
  <si>
    <t xml:space="preserve">914111111</t>
  </si>
  <si>
    <t xml:space="preserve">Montáž svislé dopravní značky základní velikosti do 1 m2 objímkami na sloupky nebo konzoly</t>
  </si>
  <si>
    <t xml:space="preserve">1123935182</t>
  </si>
  <si>
    <t xml:space="preserve">"dle příloh situace pozemní komunikace"</t>
  </si>
  <si>
    <t xml:space="preserve">"B1"1</t>
  </si>
  <si>
    <t xml:space="preserve">38</t>
  </si>
  <si>
    <t xml:space="preserve">40445619</t>
  </si>
  <si>
    <t xml:space="preserve">zákazové, příkazové dopravní značky B1-B34, C1-15 500mm</t>
  </si>
  <si>
    <t xml:space="preserve">-1711907577</t>
  </si>
  <si>
    <t xml:space="preserve">1*1,221 "Přepočtené koeficientem množství</t>
  </si>
  <si>
    <t xml:space="preserve">39</t>
  </si>
  <si>
    <t xml:space="preserve">914511112</t>
  </si>
  <si>
    <t xml:space="preserve">Montáž sloupku dopravních značek délky do 3,5 m do hliníkové patky</t>
  </si>
  <si>
    <t xml:space="preserve">-1541044978</t>
  </si>
  <si>
    <t xml:space="preserve">"dle přílohy Situace stavby"</t>
  </si>
  <si>
    <t xml:space="preserve">4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300276572</t>
  </si>
  <si>
    <t xml:space="preserve">"osazení obrub 8/25"38</t>
  </si>
  <si>
    <t xml:space="preserve">41</t>
  </si>
  <si>
    <t xml:space="preserve">59217016</t>
  </si>
  <si>
    <t xml:space="preserve">obrubník betonový chodníkový 1000x80x250mm</t>
  </si>
  <si>
    <t xml:space="preserve">828354963</t>
  </si>
  <si>
    <t xml:space="preserve">38*1,02</t>
  </si>
  <si>
    <t xml:space="preserve">38,76*1,02 "Přepočtené koeficientem množství</t>
  </si>
  <si>
    <t xml:space="preserve">42</t>
  </si>
  <si>
    <t xml:space="preserve">935113111</t>
  </si>
  <si>
    <t xml:space="preserve">Osazení odvodňovacího žlabu s krycím roštem polymerbetonového šířky do 200 mm</t>
  </si>
  <si>
    <t xml:space="preserve">1763472624</t>
  </si>
  <si>
    <t xml:space="preserve">43</t>
  </si>
  <si>
    <t xml:space="preserve">56241022</t>
  </si>
  <si>
    <t xml:space="preserve">žlab PE vyztužený skelnými vlákny zátěž B125-E 600kN světlá š 150mm</t>
  </si>
  <si>
    <t xml:space="preserve">-906596076</t>
  </si>
  <si>
    <t xml:space="preserve">44</t>
  </si>
  <si>
    <t xml:space="preserve">56241023</t>
  </si>
  <si>
    <t xml:space="preserve">rošt mřížkový B125 Pz dl 1m oka 30/10 pro žlab PE š 150mm</t>
  </si>
  <si>
    <t xml:space="preserve">-374867675</t>
  </si>
  <si>
    <t xml:space="preserve">45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1903898977</t>
  </si>
  <si>
    <t xml:space="preserve">"odstranění betonového žlabu"2</t>
  </si>
  <si>
    <t xml:space="preserve">46</t>
  </si>
  <si>
    <t xml:space="preserve">97907112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1899576451</t>
  </si>
  <si>
    <t xml:space="preserve">"odstranění žulových kostek dvojlinka"38*0,2</t>
  </si>
  <si>
    <t xml:space="preserve">99</t>
  </si>
  <si>
    <t xml:space="preserve">Přesuny hmot a sutí</t>
  </si>
  <si>
    <t xml:space="preserve">4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775727502</t>
  </si>
  <si>
    <t xml:space="preserve">"živice"38,906</t>
  </si>
  <si>
    <t xml:space="preserve">48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17234811</t>
  </si>
  <si>
    <t xml:space="preserve">"skládka do 14km"13*38,906</t>
  </si>
  <si>
    <t xml:space="preserve">49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508087564</t>
  </si>
  <si>
    <t xml:space="preserve">"beton"1,56+7,92+5,33</t>
  </si>
  <si>
    <t xml:space="preserve">50</t>
  </si>
  <si>
    <t xml:space="preserve">997221569</t>
  </si>
  <si>
    <t xml:space="preserve">1618385340</t>
  </si>
  <si>
    <t xml:space="preserve">"skládka do 14km"13*14,81</t>
  </si>
  <si>
    <t xml:space="preserve">51</t>
  </si>
  <si>
    <t xml:space="preserve">997221611</t>
  </si>
  <si>
    <t xml:space="preserve">Nakládání na dopravní prostředky pro vodorovnou dopravu suti</t>
  </si>
  <si>
    <t xml:space="preserve">1560672273</t>
  </si>
  <si>
    <t xml:space="preserve">"suť"38,906</t>
  </si>
  <si>
    <t xml:space="preserve">"kusová suť"14,81</t>
  </si>
  <si>
    <t xml:space="preserve">52</t>
  </si>
  <si>
    <t xml:space="preserve">997221815</t>
  </si>
  <si>
    <t xml:space="preserve">Poplatek za uložení stavebního odpadu na skládce (skládkovné) betonového</t>
  </si>
  <si>
    <t xml:space="preserve">624441084</t>
  </si>
  <si>
    <t xml:space="preserve">"beton"14,81</t>
  </si>
  <si>
    <t xml:space="preserve">53</t>
  </si>
  <si>
    <t xml:space="preserve">997221845</t>
  </si>
  <si>
    <t xml:space="preserve">Poplatek za uložení stavebního odpadu na skládce (skládkovné) asfaltového bez obsahu dehtu</t>
  </si>
  <si>
    <t xml:space="preserve">-2097022709</t>
  </si>
  <si>
    <t xml:space="preserve">998</t>
  </si>
  <si>
    <t xml:space="preserve">Přesun hmot</t>
  </si>
  <si>
    <t xml:space="preserve">54</t>
  </si>
  <si>
    <t xml:space="preserve">998223011</t>
  </si>
  <si>
    <t xml:space="preserve">Přesun hmot pro pozemní komunikace s krytem dlážděným dopravní vzdálenost do 200 m jakékoliv délky objektu</t>
  </si>
  <si>
    <t xml:space="preserve">82214155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61273</t>
  </si>
  <si>
    <t xml:space="preserve">Provedení izolace proti zemní vlhkosti nopovou fólií na ploše svislé S z nopové fólie</t>
  </si>
  <si>
    <t xml:space="preserve">-209786232</t>
  </si>
  <si>
    <t xml:space="preserve">"nopová folie š. 1,0m"34</t>
  </si>
  <si>
    <t xml:space="preserve">"nopová foli š. 0,5m"(88+72+15)*0,5</t>
  </si>
  <si>
    <t xml:space="preserve">56</t>
  </si>
  <si>
    <t xml:space="preserve">28323005</t>
  </si>
  <si>
    <t xml:space="preserve">fólie profilovaná (nopová) drenážní HDPE s výškou nopů 8mm</t>
  </si>
  <si>
    <t xml:space="preserve">-1429966884</t>
  </si>
  <si>
    <t xml:space="preserve">121,5*1,221 "Přepočtené koeficientem množství</t>
  </si>
  <si>
    <t xml:space="preserve">VRN</t>
  </si>
  <si>
    <t xml:space="preserve">Vedlejší rozpočtové náklady</t>
  </si>
  <si>
    <t xml:space="preserve">57</t>
  </si>
  <si>
    <t xml:space="preserve">0001</t>
  </si>
  <si>
    <t xml:space="preserve">Vytyčení inženýrských sítí</t>
  </si>
  <si>
    <t xml:space="preserve">sada</t>
  </si>
  <si>
    <t xml:space="preserve">1349841202</t>
  </si>
  <si>
    <t xml:space="preserve">58</t>
  </si>
  <si>
    <t xml:space="preserve">0002</t>
  </si>
  <si>
    <t xml:space="preserve">Zařízení staveniště, provoz a odstranění</t>
  </si>
  <si>
    <t xml:space="preserve">1789105334</t>
  </si>
  <si>
    <t xml:space="preserve">59</t>
  </si>
  <si>
    <t xml:space="preserve">0003</t>
  </si>
  <si>
    <t xml:space="preserve">Pomocné práce- zajištění nebo zřízení, regulaci a ochranu dopravy vč. DIOa přechodného dopravního značení - úhrnná částka musí obsahovat veškeré náklady na dočasné úpravy a regulaci (vč. pěších) na staveništi a nezbytné značení a opatření vyplívající z požadeavků BOZP na staveništi, uvažováno jednotyčové zábradlí vysoké min. 1,10m s označením zákazu vstupu, lávky pro pěší, provizorní dopravní značení v rozsahu dle stanovení přechodného dopravního značení</t>
  </si>
  <si>
    <t xml:space="preserve">-642049201</t>
  </si>
  <si>
    <t xml:space="preserve">60</t>
  </si>
  <si>
    <t xml:space="preserve">0004</t>
  </si>
  <si>
    <t xml:space="preserve">Geodetické zaměření skutečného provedení stavby - výškopis, polohopis (6x tištěná dokumentace, 6xCD)</t>
  </si>
  <si>
    <t xml:space="preserve">345457698</t>
  </si>
  <si>
    <t xml:space="preserve">61</t>
  </si>
  <si>
    <t xml:space="preserve">0005</t>
  </si>
  <si>
    <t xml:space="preserve">Kopané sondy pro ověření průběhu inženýrských sítí - ruční práce vč. zasypání sondy</t>
  </si>
  <si>
    <t xml:space="preserve">-1635214495</t>
  </si>
  <si>
    <t xml:space="preserve">62</t>
  </si>
  <si>
    <t xml:space="preserve">0006</t>
  </si>
  <si>
    <t xml:space="preserve">Zkoušení a kontrola prací zkušebnou zhotovitele:
"statická zkouška únosnoti pláně 2ks"
"statická zkouška na ochranné vrstvě 2ks"
"rozbor zeminy v aktivní zóně"1 </t>
  </si>
  <si>
    <t xml:space="preserve">155631107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0/2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ulice Pod Branou Kostelec nad Orlic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l. Pod Branou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5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ostelec nad Orlic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DI PROJEKT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DI 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24.7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0-2021_1 - SO 101 Komu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10-2021_1 - SO 101 Komun...'!P92</f>
        <v>0</v>
      </c>
      <c r="AV55" s="103" t="n">
        <f aca="false">'010-2021_1 - SO 101 Komun...'!J33</f>
        <v>0</v>
      </c>
      <c r="AW55" s="103" t="n">
        <f aca="false">'010-2021_1 - SO 101 Komun...'!J34</f>
        <v>0</v>
      </c>
      <c r="AX55" s="103" t="n">
        <f aca="false">'010-2021_1 - SO 101 Komun...'!J35</f>
        <v>0</v>
      </c>
      <c r="AY55" s="103" t="n">
        <f aca="false">'010-2021_1 - SO 101 Komun...'!J36</f>
        <v>0</v>
      </c>
      <c r="AZ55" s="103" t="n">
        <f aca="false">'010-2021_1 - SO 101 Komun...'!F33</f>
        <v>0</v>
      </c>
      <c r="BA55" s="103" t="n">
        <f aca="false">'010-2021_1 - SO 101 Komun...'!F34</f>
        <v>0</v>
      </c>
      <c r="BB55" s="103" t="n">
        <f aca="false">'010-2021_1 - SO 101 Komun...'!F35</f>
        <v>0</v>
      </c>
      <c r="BC55" s="103" t="n">
        <f aca="false">'010-2021_1 - SO 101 Komun...'!F36</f>
        <v>0</v>
      </c>
      <c r="BD55" s="105" t="n">
        <f aca="false">'010-2021_1 - SO 101 Komun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J7cStebGJD600f3hdEAheZAd3sXnz2MlHYKmFgVuqEB56B8wFVfpHpGv/lF11LqHSf5bwHU11xNmVFMrx4oUYg==" saltValue="+tcIdYPNR+DnIB42/8NV+0c5yrBuh92EO564fTvgLAEqm3ZxJnZ8YTPSAyVHohQsJ4/RqJvCRB+IPl1rqNy9p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0-2021_1 - SO 101 Komu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2</v>
      </c>
    </row>
    <row r="4" customFormat="false" ht="24.75" hidden="false" customHeight="true" outlineLevel="0" collapsed="false">
      <c r="B4" s="6"/>
      <c r="D4" s="110" t="s">
        <v>83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a ulice Pod Branou Kostelec nad Orlicí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4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5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30. 5. 2021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">
        <v>31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2</v>
      </c>
      <c r="F21" s="24"/>
      <c r="G21" s="24"/>
      <c r="H21" s="24"/>
      <c r="I21" s="112" t="s">
        <v>27</v>
      </c>
      <c r="J21" s="116" t="s">
        <v>33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5</v>
      </c>
      <c r="E23" s="24"/>
      <c r="F23" s="24"/>
      <c r="G23" s="24"/>
      <c r="H23" s="24"/>
      <c r="I23" s="112" t="s">
        <v>25</v>
      </c>
      <c r="J23" s="116" t="s">
        <v>31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2</v>
      </c>
      <c r="F24" s="24"/>
      <c r="G24" s="24"/>
      <c r="H24" s="24"/>
      <c r="I24" s="112" t="s">
        <v>27</v>
      </c>
      <c r="J24" s="116" t="s">
        <v>33</v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6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8</v>
      </c>
      <c r="E30" s="24"/>
      <c r="F30" s="24"/>
      <c r="G30" s="24"/>
      <c r="H30" s="24"/>
      <c r="I30" s="24"/>
      <c r="J30" s="126" t="n">
        <f aca="false">ROUND(J92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40</v>
      </c>
      <c r="G32" s="24"/>
      <c r="H32" s="24"/>
      <c r="I32" s="127" t="s">
        <v>39</v>
      </c>
      <c r="J32" s="127" t="s">
        <v>41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42</v>
      </c>
      <c r="E33" s="112" t="s">
        <v>43</v>
      </c>
      <c r="F33" s="129" t="n">
        <f aca="false">ROUND((SUM(BE92:BE269)),  2)</f>
        <v>0</v>
      </c>
      <c r="G33" s="24"/>
      <c r="H33" s="24"/>
      <c r="I33" s="130" t="n">
        <v>0.21</v>
      </c>
      <c r="J33" s="129" t="n">
        <f aca="false">ROUND(((SUM(BE92:BE269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4</v>
      </c>
      <c r="F34" s="129" t="n">
        <f aca="false">ROUND((SUM(BF92:BF269)),  2)</f>
        <v>0</v>
      </c>
      <c r="G34" s="24"/>
      <c r="H34" s="24"/>
      <c r="I34" s="130" t="n">
        <v>0.15</v>
      </c>
      <c r="J34" s="129" t="n">
        <f aca="false">ROUND(((SUM(BF92:BF269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5</v>
      </c>
      <c r="F35" s="129" t="n">
        <f aca="false">ROUND((SUM(BG92:BG269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6</v>
      </c>
      <c r="F36" s="129" t="n">
        <f aca="false">ROUND((SUM(BH92:BH269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7</v>
      </c>
      <c r="F37" s="129" t="n">
        <f aca="false">ROUND((SUM(BI92:BI269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8</v>
      </c>
      <c r="E39" s="133"/>
      <c r="F39" s="133"/>
      <c r="G39" s="134" t="s">
        <v>49</v>
      </c>
      <c r="H39" s="135" t="s">
        <v>50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Oprava ulice Pod Branou Kostelec nad Orlicí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0/2021_1 - SO 101 Komunikace a chodníky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Pod Branou</v>
      </c>
      <c r="G52" s="26"/>
      <c r="H52" s="26"/>
      <c r="I52" s="17" t="s">
        <v>22</v>
      </c>
      <c r="J52" s="143" t="str">
        <f aca="false">IF(J12="","",J12)</f>
        <v>30. 5. 2021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stelec nad Orlicí</v>
      </c>
      <c r="G54" s="26"/>
      <c r="H54" s="26"/>
      <c r="I54" s="17" t="s">
        <v>30</v>
      </c>
      <c r="J54" s="144" t="str">
        <f aca="false">E21</f>
        <v>DI PROJEKT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4" t="str">
        <f aca="false">E24</f>
        <v>DI PROJEKT s.r.o.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7</v>
      </c>
      <c r="D57" s="146"/>
      <c r="E57" s="146"/>
      <c r="F57" s="146"/>
      <c r="G57" s="146"/>
      <c r="H57" s="146"/>
      <c r="I57" s="146"/>
      <c r="J57" s="147" t="s">
        <v>88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70</v>
      </c>
      <c r="D59" s="26"/>
      <c r="E59" s="26"/>
      <c r="F59" s="26"/>
      <c r="G59" s="26"/>
      <c r="H59" s="26"/>
      <c r="I59" s="26"/>
      <c r="J59" s="149" t="n">
        <f aca="false">J92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0" customFormat="true" ht="24.75" hidden="false" customHeight="true" outlineLevel="0" collapsed="false">
      <c r="B60" s="151"/>
      <c r="C60" s="152"/>
      <c r="D60" s="153" t="s">
        <v>90</v>
      </c>
      <c r="E60" s="154"/>
      <c r="F60" s="154"/>
      <c r="G60" s="154"/>
      <c r="H60" s="154"/>
      <c r="I60" s="154"/>
      <c r="J60" s="155" t="n">
        <f aca="false">J93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91</v>
      </c>
      <c r="E61" s="161"/>
      <c r="F61" s="161"/>
      <c r="G61" s="161"/>
      <c r="H61" s="161"/>
      <c r="I61" s="161"/>
      <c r="J61" s="162" t="n">
        <f aca="false">J94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92</v>
      </c>
      <c r="E62" s="161"/>
      <c r="F62" s="161"/>
      <c r="G62" s="161"/>
      <c r="H62" s="161"/>
      <c r="I62" s="161"/>
      <c r="J62" s="162" t="n">
        <f aca="false">J159</f>
        <v>0</v>
      </c>
      <c r="K62" s="159"/>
      <c r="L62" s="163"/>
    </row>
    <row r="63" s="157" customFormat="true" ht="19.5" hidden="false" customHeight="true" outlineLevel="0" collapsed="false">
      <c r="B63" s="158"/>
      <c r="C63" s="159"/>
      <c r="D63" s="160" t="s">
        <v>93</v>
      </c>
      <c r="E63" s="161"/>
      <c r="F63" s="161"/>
      <c r="G63" s="161"/>
      <c r="H63" s="161"/>
      <c r="I63" s="161"/>
      <c r="J63" s="162" t="n">
        <f aca="false">J166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4</v>
      </c>
      <c r="E64" s="161"/>
      <c r="F64" s="161"/>
      <c r="G64" s="161"/>
      <c r="H64" s="161"/>
      <c r="I64" s="161"/>
      <c r="J64" s="162" t="n">
        <f aca="false">J172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95</v>
      </c>
      <c r="E65" s="161"/>
      <c r="F65" s="161"/>
      <c r="G65" s="161"/>
      <c r="H65" s="161"/>
      <c r="I65" s="161"/>
      <c r="J65" s="162" t="n">
        <f aca="false">J201</f>
        <v>0</v>
      </c>
      <c r="K65" s="159"/>
      <c r="L65" s="163"/>
    </row>
    <row r="66" s="157" customFormat="true" ht="19.5" hidden="false" customHeight="true" outlineLevel="0" collapsed="false">
      <c r="B66" s="158"/>
      <c r="C66" s="159"/>
      <c r="D66" s="160" t="s">
        <v>96</v>
      </c>
      <c r="E66" s="161"/>
      <c r="F66" s="161"/>
      <c r="G66" s="161"/>
      <c r="H66" s="161"/>
      <c r="I66" s="161"/>
      <c r="J66" s="162" t="n">
        <f aca="false">J205</f>
        <v>0</v>
      </c>
      <c r="K66" s="159"/>
      <c r="L66" s="163"/>
    </row>
    <row r="67" s="157" customFormat="true" ht="19.5" hidden="false" customHeight="true" outlineLevel="0" collapsed="false">
      <c r="B67" s="158"/>
      <c r="C67" s="159"/>
      <c r="D67" s="160" t="s">
        <v>97</v>
      </c>
      <c r="E67" s="161"/>
      <c r="F67" s="161"/>
      <c r="G67" s="161"/>
      <c r="H67" s="161"/>
      <c r="I67" s="161"/>
      <c r="J67" s="162" t="n">
        <f aca="false">J210</f>
        <v>0</v>
      </c>
      <c r="K67" s="159"/>
      <c r="L67" s="163"/>
    </row>
    <row r="68" s="157" customFormat="true" ht="14.25" hidden="false" customHeight="true" outlineLevel="0" collapsed="false">
      <c r="B68" s="158"/>
      <c r="C68" s="159"/>
      <c r="D68" s="160" t="s">
        <v>98</v>
      </c>
      <c r="E68" s="161"/>
      <c r="F68" s="161"/>
      <c r="G68" s="161"/>
      <c r="H68" s="161"/>
      <c r="I68" s="161"/>
      <c r="J68" s="162" t="n">
        <f aca="false">J234</f>
        <v>0</v>
      </c>
      <c r="K68" s="159"/>
      <c r="L68" s="163"/>
    </row>
    <row r="69" s="157" customFormat="true" ht="19.5" hidden="false" customHeight="true" outlineLevel="0" collapsed="false">
      <c r="B69" s="158"/>
      <c r="C69" s="159"/>
      <c r="D69" s="160" t="s">
        <v>99</v>
      </c>
      <c r="E69" s="161"/>
      <c r="F69" s="161"/>
      <c r="G69" s="161"/>
      <c r="H69" s="161"/>
      <c r="I69" s="161"/>
      <c r="J69" s="162" t="n">
        <f aca="false">J252</f>
        <v>0</v>
      </c>
      <c r="K69" s="159"/>
      <c r="L69" s="163"/>
    </row>
    <row r="70" s="150" customFormat="true" ht="24.75" hidden="false" customHeight="true" outlineLevel="0" collapsed="false">
      <c r="B70" s="151"/>
      <c r="C70" s="152"/>
      <c r="D70" s="153" t="s">
        <v>100</v>
      </c>
      <c r="E70" s="154"/>
      <c r="F70" s="154"/>
      <c r="G70" s="154"/>
      <c r="H70" s="154"/>
      <c r="I70" s="154"/>
      <c r="J70" s="155" t="n">
        <f aca="false">J254</f>
        <v>0</v>
      </c>
      <c r="K70" s="152"/>
      <c r="L70" s="156"/>
    </row>
    <row r="71" s="157" customFormat="true" ht="19.5" hidden="false" customHeight="true" outlineLevel="0" collapsed="false">
      <c r="B71" s="158"/>
      <c r="C71" s="159"/>
      <c r="D71" s="160" t="s">
        <v>101</v>
      </c>
      <c r="E71" s="161"/>
      <c r="F71" s="161"/>
      <c r="G71" s="161"/>
      <c r="H71" s="161"/>
      <c r="I71" s="161"/>
      <c r="J71" s="162" t="n">
        <f aca="false">J255</f>
        <v>0</v>
      </c>
      <c r="K71" s="159"/>
      <c r="L71" s="163"/>
    </row>
    <row r="72" s="150" customFormat="true" ht="24.75" hidden="false" customHeight="true" outlineLevel="0" collapsed="false">
      <c r="B72" s="151"/>
      <c r="C72" s="152"/>
      <c r="D72" s="153" t="s">
        <v>102</v>
      </c>
      <c r="E72" s="154"/>
      <c r="F72" s="154"/>
      <c r="G72" s="154"/>
      <c r="H72" s="154"/>
      <c r="I72" s="154"/>
      <c r="J72" s="155" t="n">
        <f aca="false">J263</f>
        <v>0</v>
      </c>
      <c r="K72" s="152"/>
      <c r="L72" s="156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03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2" t="str">
        <f aca="false">E7</f>
        <v>Oprava ulice Pod Branou Kostelec nad Orlicí</v>
      </c>
      <c r="F82" s="142"/>
      <c r="G82" s="142"/>
      <c r="H82" s="142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4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10/2021_1 - SO 101 Komunikace a chodníky</v>
      </c>
      <c r="F84" s="57"/>
      <c r="G84" s="57"/>
      <c r="H84" s="57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ul. Pod Branou</v>
      </c>
      <c r="G86" s="26"/>
      <c r="H86" s="26"/>
      <c r="I86" s="17" t="s">
        <v>22</v>
      </c>
      <c r="J86" s="143" t="str">
        <f aca="false">IF(J12="","",J12)</f>
        <v>30. 5. 2021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Kostelec nad Orlicí</v>
      </c>
      <c r="G88" s="26"/>
      <c r="H88" s="26"/>
      <c r="I88" s="17" t="s">
        <v>30</v>
      </c>
      <c r="J88" s="144" t="str">
        <f aca="false">E21</f>
        <v>DI PROJEKT s.r.o.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44" t="str">
        <f aca="false">E24</f>
        <v>DI PROJEKT s.r.o.</v>
      </c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0" customFormat="true" ht="29.25" hidden="false" customHeight="true" outlineLevel="0" collapsed="false">
      <c r="A91" s="164"/>
      <c r="B91" s="165"/>
      <c r="C91" s="166" t="s">
        <v>104</v>
      </c>
      <c r="D91" s="167" t="s">
        <v>57</v>
      </c>
      <c r="E91" s="167" t="s">
        <v>53</v>
      </c>
      <c r="F91" s="167" t="s">
        <v>54</v>
      </c>
      <c r="G91" s="167" t="s">
        <v>105</v>
      </c>
      <c r="H91" s="167" t="s">
        <v>106</v>
      </c>
      <c r="I91" s="167" t="s">
        <v>107</v>
      </c>
      <c r="J91" s="167" t="s">
        <v>88</v>
      </c>
      <c r="K91" s="168" t="s">
        <v>108</v>
      </c>
      <c r="L91" s="169"/>
      <c r="M91" s="74"/>
      <c r="N91" s="75" t="s">
        <v>42</v>
      </c>
      <c r="O91" s="75" t="s">
        <v>109</v>
      </c>
      <c r="P91" s="75" t="s">
        <v>110</v>
      </c>
      <c r="Q91" s="75" t="s">
        <v>111</v>
      </c>
      <c r="R91" s="75" t="s">
        <v>112</v>
      </c>
      <c r="S91" s="75" t="s">
        <v>113</v>
      </c>
      <c r="T91" s="76" t="s">
        <v>114</v>
      </c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</row>
    <row r="92" s="31" customFormat="true" ht="22.5" hidden="false" customHeight="true" outlineLevel="0" collapsed="false">
      <c r="A92" s="24"/>
      <c r="B92" s="25"/>
      <c r="C92" s="82" t="s">
        <v>115</v>
      </c>
      <c r="D92" s="26"/>
      <c r="E92" s="26"/>
      <c r="F92" s="26"/>
      <c r="G92" s="26"/>
      <c r="H92" s="26"/>
      <c r="I92" s="26"/>
      <c r="J92" s="171" t="n">
        <f aca="false">BK92</f>
        <v>0</v>
      </c>
      <c r="K92" s="26"/>
      <c r="L92" s="30"/>
      <c r="M92" s="77"/>
      <c r="N92" s="172"/>
      <c r="O92" s="78"/>
      <c r="P92" s="173" t="n">
        <f aca="false">P93+P254+P263</f>
        <v>0</v>
      </c>
      <c r="Q92" s="78"/>
      <c r="R92" s="173" t="n">
        <f aca="false">R93+R254+R263</f>
        <v>178.53727271504</v>
      </c>
      <c r="S92" s="78"/>
      <c r="T92" s="174" t="n">
        <f aca="false">T93+T254+T263</f>
        <v>63.15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89</v>
      </c>
      <c r="BK92" s="175" t="n">
        <f aca="false">BK93+BK254+BK263</f>
        <v>0</v>
      </c>
    </row>
    <row r="93" s="176" customFormat="true" ht="25.5" hidden="false" customHeight="true" outlineLevel="0" collapsed="false">
      <c r="B93" s="177"/>
      <c r="C93" s="178"/>
      <c r="D93" s="179" t="s">
        <v>71</v>
      </c>
      <c r="E93" s="180" t="s">
        <v>116</v>
      </c>
      <c r="F93" s="180" t="s">
        <v>117</v>
      </c>
      <c r="G93" s="178"/>
      <c r="H93" s="178"/>
      <c r="I93" s="181"/>
      <c r="J93" s="182" t="n">
        <f aca="false">BK93</f>
        <v>0</v>
      </c>
      <c r="K93" s="178"/>
      <c r="L93" s="183"/>
      <c r="M93" s="184"/>
      <c r="N93" s="185"/>
      <c r="O93" s="185"/>
      <c r="P93" s="186" t="n">
        <f aca="false">P94+P159+P166+P172+P201+P205+P210+P252</f>
        <v>0</v>
      </c>
      <c r="Q93" s="185"/>
      <c r="R93" s="186" t="n">
        <f aca="false">R94+R159+R166+R172+R201+R205+R210+R252</f>
        <v>178.48790711504</v>
      </c>
      <c r="S93" s="185"/>
      <c r="T93" s="187" t="n">
        <f aca="false">T94+T159+T166+T172+T201+T205+T210+T252</f>
        <v>63.156</v>
      </c>
      <c r="AR93" s="188" t="s">
        <v>80</v>
      </c>
      <c r="AT93" s="189" t="s">
        <v>71</v>
      </c>
      <c r="AU93" s="189" t="s">
        <v>72</v>
      </c>
      <c r="AY93" s="188" t="s">
        <v>118</v>
      </c>
      <c r="BK93" s="190" t="n">
        <f aca="false">BK94+BK159+BK166+BK172+BK201+BK205+BK210+BK252</f>
        <v>0</v>
      </c>
    </row>
    <row r="94" s="176" customFormat="true" ht="22.5" hidden="false" customHeight="true" outlineLevel="0" collapsed="false">
      <c r="B94" s="177"/>
      <c r="C94" s="178"/>
      <c r="D94" s="179" t="s">
        <v>71</v>
      </c>
      <c r="E94" s="191" t="s">
        <v>80</v>
      </c>
      <c r="F94" s="191" t="s">
        <v>119</v>
      </c>
      <c r="G94" s="178"/>
      <c r="H94" s="178"/>
      <c r="I94" s="181"/>
      <c r="J94" s="192" t="n">
        <f aca="false">BK94</f>
        <v>0</v>
      </c>
      <c r="K94" s="178"/>
      <c r="L94" s="183"/>
      <c r="M94" s="184"/>
      <c r="N94" s="185"/>
      <c r="O94" s="185"/>
      <c r="P94" s="186" t="n">
        <f aca="false">SUM(P95:P158)</f>
        <v>0</v>
      </c>
      <c r="Q94" s="185"/>
      <c r="R94" s="186" t="n">
        <f aca="false">SUM(R95:R158)</f>
        <v>1.26042</v>
      </c>
      <c r="S94" s="185"/>
      <c r="T94" s="187" t="n">
        <f aca="false">SUM(T95:T158)</f>
        <v>62.456</v>
      </c>
      <c r="AR94" s="188" t="s">
        <v>80</v>
      </c>
      <c r="AT94" s="189" t="s">
        <v>71</v>
      </c>
      <c r="AU94" s="189" t="s">
        <v>80</v>
      </c>
      <c r="AY94" s="188" t="s">
        <v>118</v>
      </c>
      <c r="BK94" s="190" t="n">
        <f aca="false">SUM(BK95:BK158)</f>
        <v>0</v>
      </c>
    </row>
    <row r="95" s="31" customFormat="true" ht="24" hidden="false" customHeight="true" outlineLevel="0" collapsed="false">
      <c r="A95" s="24"/>
      <c r="B95" s="25"/>
      <c r="C95" s="193" t="s">
        <v>80</v>
      </c>
      <c r="D95" s="193" t="s">
        <v>120</v>
      </c>
      <c r="E95" s="194" t="s">
        <v>121</v>
      </c>
      <c r="F95" s="195" t="s">
        <v>122</v>
      </c>
      <c r="G95" s="196" t="s">
        <v>123</v>
      </c>
      <c r="H95" s="197" t="n">
        <v>10</v>
      </c>
      <c r="I95" s="198"/>
      <c r="J95" s="199" t="n">
        <f aca="false">ROUND(I95*H95,2)</f>
        <v>0</v>
      </c>
      <c r="K95" s="195" t="s">
        <v>124</v>
      </c>
      <c r="L95" s="30"/>
      <c r="M95" s="200"/>
      <c r="N95" s="201" t="s">
        <v>43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25</v>
      </c>
      <c r="AT95" s="204" t="s">
        <v>120</v>
      </c>
      <c r="AU95" s="204" t="s">
        <v>82</v>
      </c>
      <c r="AY95" s="3" t="s">
        <v>118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80</v>
      </c>
      <c r="BK95" s="205" t="n">
        <f aca="false">ROUND(I95*H95,2)</f>
        <v>0</v>
      </c>
      <c r="BL95" s="3" t="s">
        <v>125</v>
      </c>
      <c r="BM95" s="204" t="s">
        <v>126</v>
      </c>
    </row>
    <row r="96" s="206" customFormat="true" ht="11.25" hidden="false" customHeight="false" outlineLevel="0" collapsed="false">
      <c r="B96" s="207"/>
      <c r="C96" s="208"/>
      <c r="D96" s="209" t="s">
        <v>127</v>
      </c>
      <c r="E96" s="210"/>
      <c r="F96" s="211" t="s">
        <v>128</v>
      </c>
      <c r="G96" s="208"/>
      <c r="H96" s="210"/>
      <c r="I96" s="212"/>
      <c r="J96" s="208"/>
      <c r="K96" s="208"/>
      <c r="L96" s="213"/>
      <c r="M96" s="214"/>
      <c r="N96" s="215"/>
      <c r="O96" s="215"/>
      <c r="P96" s="215"/>
      <c r="Q96" s="215"/>
      <c r="R96" s="215"/>
      <c r="S96" s="215"/>
      <c r="T96" s="216"/>
      <c r="AT96" s="217" t="s">
        <v>127</v>
      </c>
      <c r="AU96" s="217" t="s">
        <v>82</v>
      </c>
      <c r="AV96" s="206" t="s">
        <v>80</v>
      </c>
      <c r="AW96" s="206" t="s">
        <v>34</v>
      </c>
      <c r="AX96" s="206" t="s">
        <v>72</v>
      </c>
      <c r="AY96" s="217" t="s">
        <v>118</v>
      </c>
    </row>
    <row r="97" s="218" customFormat="true" ht="11.25" hidden="false" customHeight="false" outlineLevel="0" collapsed="false">
      <c r="B97" s="219"/>
      <c r="C97" s="220"/>
      <c r="D97" s="209" t="s">
        <v>127</v>
      </c>
      <c r="E97" s="221"/>
      <c r="F97" s="222" t="s">
        <v>129</v>
      </c>
      <c r="G97" s="220"/>
      <c r="H97" s="223" t="n">
        <v>10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27</v>
      </c>
      <c r="AU97" s="229" t="s">
        <v>82</v>
      </c>
      <c r="AV97" s="218" t="s">
        <v>82</v>
      </c>
      <c r="AW97" s="218" t="s">
        <v>34</v>
      </c>
      <c r="AX97" s="218" t="s">
        <v>80</v>
      </c>
      <c r="AY97" s="229" t="s">
        <v>118</v>
      </c>
    </row>
    <row r="98" s="31" customFormat="true" ht="37.5" hidden="false" customHeight="true" outlineLevel="0" collapsed="false">
      <c r="A98" s="24"/>
      <c r="B98" s="25"/>
      <c r="C98" s="193" t="s">
        <v>82</v>
      </c>
      <c r="D98" s="193" t="s">
        <v>120</v>
      </c>
      <c r="E98" s="194" t="s">
        <v>130</v>
      </c>
      <c r="F98" s="195" t="s">
        <v>131</v>
      </c>
      <c r="G98" s="196" t="s">
        <v>123</v>
      </c>
      <c r="H98" s="197" t="n">
        <v>6</v>
      </c>
      <c r="I98" s="198"/>
      <c r="J98" s="199" t="n">
        <f aca="false">ROUND(I98*H98,2)</f>
        <v>0</v>
      </c>
      <c r="K98" s="195" t="s">
        <v>124</v>
      </c>
      <c r="L98" s="30"/>
      <c r="M98" s="200"/>
      <c r="N98" s="201" t="s">
        <v>43</v>
      </c>
      <c r="O98" s="67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.26</v>
      </c>
      <c r="T98" s="203" t="n">
        <f aca="false">S98*H98</f>
        <v>1.5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4" t="s">
        <v>125</v>
      </c>
      <c r="AT98" s="204" t="s">
        <v>120</v>
      </c>
      <c r="AU98" s="204" t="s">
        <v>82</v>
      </c>
      <c r="AY98" s="3" t="s">
        <v>118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80</v>
      </c>
      <c r="BK98" s="205" t="n">
        <f aca="false">ROUND(I98*H98,2)</f>
        <v>0</v>
      </c>
      <c r="BL98" s="3" t="s">
        <v>125</v>
      </c>
      <c r="BM98" s="204" t="s">
        <v>132</v>
      </c>
    </row>
    <row r="99" s="206" customFormat="true" ht="11.25" hidden="false" customHeight="false" outlineLevel="0" collapsed="false">
      <c r="B99" s="207"/>
      <c r="C99" s="208"/>
      <c r="D99" s="209" t="s">
        <v>127</v>
      </c>
      <c r="E99" s="210"/>
      <c r="F99" s="211" t="s">
        <v>128</v>
      </c>
      <c r="G99" s="208"/>
      <c r="H99" s="210"/>
      <c r="I99" s="212"/>
      <c r="J99" s="208"/>
      <c r="K99" s="208"/>
      <c r="L99" s="213"/>
      <c r="M99" s="214"/>
      <c r="N99" s="215"/>
      <c r="O99" s="215"/>
      <c r="P99" s="215"/>
      <c r="Q99" s="215"/>
      <c r="R99" s="215"/>
      <c r="S99" s="215"/>
      <c r="T99" s="216"/>
      <c r="AT99" s="217" t="s">
        <v>127</v>
      </c>
      <c r="AU99" s="217" t="s">
        <v>82</v>
      </c>
      <c r="AV99" s="206" t="s">
        <v>80</v>
      </c>
      <c r="AW99" s="206" t="s">
        <v>34</v>
      </c>
      <c r="AX99" s="206" t="s">
        <v>72</v>
      </c>
      <c r="AY99" s="217" t="s">
        <v>118</v>
      </c>
    </row>
    <row r="100" s="218" customFormat="true" ht="11.25" hidden="false" customHeight="false" outlineLevel="0" collapsed="false">
      <c r="B100" s="219"/>
      <c r="C100" s="220"/>
      <c r="D100" s="209" t="s">
        <v>127</v>
      </c>
      <c r="E100" s="221"/>
      <c r="F100" s="222" t="s">
        <v>133</v>
      </c>
      <c r="G100" s="220"/>
      <c r="H100" s="223" t="n">
        <v>6</v>
      </c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27</v>
      </c>
      <c r="AU100" s="229" t="s">
        <v>82</v>
      </c>
      <c r="AV100" s="218" t="s">
        <v>82</v>
      </c>
      <c r="AW100" s="218" t="s">
        <v>34</v>
      </c>
      <c r="AX100" s="218" t="s">
        <v>80</v>
      </c>
      <c r="AY100" s="229" t="s">
        <v>118</v>
      </c>
    </row>
    <row r="101" s="31" customFormat="true" ht="24" hidden="false" customHeight="true" outlineLevel="0" collapsed="false">
      <c r="A101" s="24"/>
      <c r="B101" s="25"/>
      <c r="C101" s="193" t="s">
        <v>134</v>
      </c>
      <c r="D101" s="193" t="s">
        <v>120</v>
      </c>
      <c r="E101" s="194" t="s">
        <v>135</v>
      </c>
      <c r="F101" s="195" t="s">
        <v>136</v>
      </c>
      <c r="G101" s="196" t="s">
        <v>123</v>
      </c>
      <c r="H101" s="197" t="n">
        <v>33</v>
      </c>
      <c r="I101" s="198"/>
      <c r="J101" s="199" t="n">
        <f aca="false">ROUND(I101*H101,2)</f>
        <v>0</v>
      </c>
      <c r="K101" s="195" t="s">
        <v>124</v>
      </c>
      <c r="L101" s="30"/>
      <c r="M101" s="200"/>
      <c r="N101" s="201" t="s">
        <v>43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.24</v>
      </c>
      <c r="T101" s="203" t="n">
        <f aca="false">S101*H101</f>
        <v>7.9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25</v>
      </c>
      <c r="AT101" s="204" t="s">
        <v>120</v>
      </c>
      <c r="AU101" s="204" t="s">
        <v>82</v>
      </c>
      <c r="AY101" s="3" t="s">
        <v>118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80</v>
      </c>
      <c r="BK101" s="205" t="n">
        <f aca="false">ROUND(I101*H101,2)</f>
        <v>0</v>
      </c>
      <c r="BL101" s="3" t="s">
        <v>125</v>
      </c>
      <c r="BM101" s="204" t="s">
        <v>137</v>
      </c>
    </row>
    <row r="102" s="206" customFormat="true" ht="11.25" hidden="false" customHeight="false" outlineLevel="0" collapsed="false">
      <c r="B102" s="207"/>
      <c r="C102" s="208"/>
      <c r="D102" s="209" t="s">
        <v>127</v>
      </c>
      <c r="E102" s="210"/>
      <c r="F102" s="211" t="s">
        <v>128</v>
      </c>
      <c r="G102" s="208"/>
      <c r="H102" s="210"/>
      <c r="I102" s="212"/>
      <c r="J102" s="208"/>
      <c r="K102" s="208"/>
      <c r="L102" s="213"/>
      <c r="M102" s="214"/>
      <c r="N102" s="215"/>
      <c r="O102" s="215"/>
      <c r="P102" s="215"/>
      <c r="Q102" s="215"/>
      <c r="R102" s="215"/>
      <c r="S102" s="215"/>
      <c r="T102" s="216"/>
      <c r="AT102" s="217" t="s">
        <v>127</v>
      </c>
      <c r="AU102" s="217" t="s">
        <v>82</v>
      </c>
      <c r="AV102" s="206" t="s">
        <v>80</v>
      </c>
      <c r="AW102" s="206" t="s">
        <v>34</v>
      </c>
      <c r="AX102" s="206" t="s">
        <v>72</v>
      </c>
      <c r="AY102" s="217" t="s">
        <v>118</v>
      </c>
    </row>
    <row r="103" s="218" customFormat="true" ht="11.25" hidden="false" customHeight="false" outlineLevel="0" collapsed="false">
      <c r="B103" s="219"/>
      <c r="C103" s="220"/>
      <c r="D103" s="209" t="s">
        <v>127</v>
      </c>
      <c r="E103" s="221"/>
      <c r="F103" s="222" t="s">
        <v>138</v>
      </c>
      <c r="G103" s="220"/>
      <c r="H103" s="223" t="n">
        <v>33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27</v>
      </c>
      <c r="AU103" s="229" t="s">
        <v>82</v>
      </c>
      <c r="AV103" s="218" t="s">
        <v>82</v>
      </c>
      <c r="AW103" s="218" t="s">
        <v>34</v>
      </c>
      <c r="AX103" s="218" t="s">
        <v>80</v>
      </c>
      <c r="AY103" s="229" t="s">
        <v>118</v>
      </c>
    </row>
    <row r="104" s="31" customFormat="true" ht="24" hidden="false" customHeight="true" outlineLevel="0" collapsed="false">
      <c r="A104" s="24"/>
      <c r="B104" s="25"/>
      <c r="C104" s="193" t="s">
        <v>125</v>
      </c>
      <c r="D104" s="193" t="s">
        <v>120</v>
      </c>
      <c r="E104" s="194" t="s">
        <v>139</v>
      </c>
      <c r="F104" s="195" t="s">
        <v>140</v>
      </c>
      <c r="G104" s="196" t="s">
        <v>123</v>
      </c>
      <c r="H104" s="197" t="n">
        <v>397</v>
      </c>
      <c r="I104" s="198"/>
      <c r="J104" s="199" t="n">
        <f aca="false">ROUND(I104*H104,2)</f>
        <v>0</v>
      </c>
      <c r="K104" s="195" t="s">
        <v>124</v>
      </c>
      <c r="L104" s="30"/>
      <c r="M104" s="200"/>
      <c r="N104" s="201" t="s">
        <v>43</v>
      </c>
      <c r="O104" s="67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.098</v>
      </c>
      <c r="T104" s="203" t="n">
        <f aca="false">S104*H104</f>
        <v>38.90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25</v>
      </c>
      <c r="AT104" s="204" t="s">
        <v>120</v>
      </c>
      <c r="AU104" s="204" t="s">
        <v>82</v>
      </c>
      <c r="AY104" s="3" t="s">
        <v>118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80</v>
      </c>
      <c r="BK104" s="205" t="n">
        <f aca="false">ROUND(I104*H104,2)</f>
        <v>0</v>
      </c>
      <c r="BL104" s="3" t="s">
        <v>125</v>
      </c>
      <c r="BM104" s="204" t="s">
        <v>141</v>
      </c>
    </row>
    <row r="105" s="206" customFormat="true" ht="11.25" hidden="false" customHeight="false" outlineLevel="0" collapsed="false">
      <c r="B105" s="207"/>
      <c r="C105" s="208"/>
      <c r="D105" s="209" t="s">
        <v>127</v>
      </c>
      <c r="E105" s="210"/>
      <c r="F105" s="211" t="s">
        <v>128</v>
      </c>
      <c r="G105" s="208"/>
      <c r="H105" s="210"/>
      <c r="I105" s="212"/>
      <c r="J105" s="208"/>
      <c r="K105" s="208"/>
      <c r="L105" s="213"/>
      <c r="M105" s="214"/>
      <c r="N105" s="215"/>
      <c r="O105" s="215"/>
      <c r="P105" s="215"/>
      <c r="Q105" s="215"/>
      <c r="R105" s="215"/>
      <c r="S105" s="215"/>
      <c r="T105" s="216"/>
      <c r="AT105" s="217" t="s">
        <v>127</v>
      </c>
      <c r="AU105" s="217" t="s">
        <v>82</v>
      </c>
      <c r="AV105" s="206" t="s">
        <v>80</v>
      </c>
      <c r="AW105" s="206" t="s">
        <v>34</v>
      </c>
      <c r="AX105" s="206" t="s">
        <v>72</v>
      </c>
      <c r="AY105" s="217" t="s">
        <v>118</v>
      </c>
    </row>
    <row r="106" s="218" customFormat="true" ht="11.25" hidden="false" customHeight="false" outlineLevel="0" collapsed="false">
      <c r="B106" s="219"/>
      <c r="C106" s="220"/>
      <c r="D106" s="209" t="s">
        <v>127</v>
      </c>
      <c r="E106" s="221"/>
      <c r="F106" s="222" t="s">
        <v>142</v>
      </c>
      <c r="G106" s="220"/>
      <c r="H106" s="223" t="n">
        <v>397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27</v>
      </c>
      <c r="AU106" s="229" t="s">
        <v>82</v>
      </c>
      <c r="AV106" s="218" t="s">
        <v>82</v>
      </c>
      <c r="AW106" s="218" t="s">
        <v>34</v>
      </c>
      <c r="AX106" s="218" t="s">
        <v>80</v>
      </c>
      <c r="AY106" s="229" t="s">
        <v>118</v>
      </c>
    </row>
    <row r="107" s="31" customFormat="true" ht="24" hidden="false" customHeight="true" outlineLevel="0" collapsed="false">
      <c r="A107" s="24"/>
      <c r="B107" s="25"/>
      <c r="C107" s="193" t="s">
        <v>143</v>
      </c>
      <c r="D107" s="193" t="s">
        <v>120</v>
      </c>
      <c r="E107" s="194" t="s">
        <v>144</v>
      </c>
      <c r="F107" s="195" t="s">
        <v>145</v>
      </c>
      <c r="G107" s="196" t="s">
        <v>146</v>
      </c>
      <c r="H107" s="197" t="n">
        <v>26</v>
      </c>
      <c r="I107" s="198"/>
      <c r="J107" s="199" t="n">
        <f aca="false">ROUND(I107*H107,2)</f>
        <v>0</v>
      </c>
      <c r="K107" s="195" t="s">
        <v>124</v>
      </c>
      <c r="L107" s="30"/>
      <c r="M107" s="200"/>
      <c r="N107" s="201" t="s">
        <v>43</v>
      </c>
      <c r="O107" s="67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.205</v>
      </c>
      <c r="T107" s="203" t="n">
        <f aca="false">S107*H107</f>
        <v>5.33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25</v>
      </c>
      <c r="AT107" s="204" t="s">
        <v>120</v>
      </c>
      <c r="AU107" s="204" t="s">
        <v>82</v>
      </c>
      <c r="AY107" s="3" t="s">
        <v>118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80</v>
      </c>
      <c r="BK107" s="205" t="n">
        <f aca="false">ROUND(I107*H107,2)</f>
        <v>0</v>
      </c>
      <c r="BL107" s="3" t="s">
        <v>125</v>
      </c>
      <c r="BM107" s="204" t="s">
        <v>147</v>
      </c>
    </row>
    <row r="108" s="206" customFormat="true" ht="11.25" hidden="false" customHeight="false" outlineLevel="0" collapsed="false">
      <c r="B108" s="207"/>
      <c r="C108" s="208"/>
      <c r="D108" s="209" t="s">
        <v>127</v>
      </c>
      <c r="E108" s="210"/>
      <c r="F108" s="211" t="s">
        <v>128</v>
      </c>
      <c r="G108" s="208"/>
      <c r="H108" s="210"/>
      <c r="I108" s="212"/>
      <c r="J108" s="208"/>
      <c r="K108" s="208"/>
      <c r="L108" s="213"/>
      <c r="M108" s="214"/>
      <c r="N108" s="215"/>
      <c r="O108" s="215"/>
      <c r="P108" s="215"/>
      <c r="Q108" s="215"/>
      <c r="R108" s="215"/>
      <c r="S108" s="215"/>
      <c r="T108" s="216"/>
      <c r="AT108" s="217" t="s">
        <v>127</v>
      </c>
      <c r="AU108" s="217" t="s">
        <v>82</v>
      </c>
      <c r="AV108" s="206" t="s">
        <v>80</v>
      </c>
      <c r="AW108" s="206" t="s">
        <v>34</v>
      </c>
      <c r="AX108" s="206" t="s">
        <v>72</v>
      </c>
      <c r="AY108" s="217" t="s">
        <v>118</v>
      </c>
    </row>
    <row r="109" s="218" customFormat="true" ht="11.25" hidden="false" customHeight="false" outlineLevel="0" collapsed="false">
      <c r="B109" s="219"/>
      <c r="C109" s="220"/>
      <c r="D109" s="209" t="s">
        <v>127</v>
      </c>
      <c r="E109" s="221"/>
      <c r="F109" s="222" t="s">
        <v>148</v>
      </c>
      <c r="G109" s="220"/>
      <c r="H109" s="223" t="n">
        <v>26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27</v>
      </c>
      <c r="AU109" s="229" t="s">
        <v>82</v>
      </c>
      <c r="AV109" s="218" t="s">
        <v>82</v>
      </c>
      <c r="AW109" s="218" t="s">
        <v>34</v>
      </c>
      <c r="AX109" s="218" t="s">
        <v>80</v>
      </c>
      <c r="AY109" s="229" t="s">
        <v>118</v>
      </c>
    </row>
    <row r="110" s="31" customFormat="true" ht="24" hidden="false" customHeight="true" outlineLevel="0" collapsed="false">
      <c r="A110" s="24"/>
      <c r="B110" s="25"/>
      <c r="C110" s="193" t="s">
        <v>149</v>
      </c>
      <c r="D110" s="193" t="s">
        <v>120</v>
      </c>
      <c r="E110" s="194" t="s">
        <v>150</v>
      </c>
      <c r="F110" s="195" t="s">
        <v>151</v>
      </c>
      <c r="G110" s="196" t="s">
        <v>146</v>
      </c>
      <c r="H110" s="197" t="n">
        <v>76</v>
      </c>
      <c r="I110" s="198"/>
      <c r="J110" s="199" t="n">
        <f aca="false">ROUND(I110*H110,2)</f>
        <v>0</v>
      </c>
      <c r="K110" s="195" t="s">
        <v>124</v>
      </c>
      <c r="L110" s="30"/>
      <c r="M110" s="200"/>
      <c r="N110" s="201" t="s">
        <v>43</v>
      </c>
      <c r="O110" s="67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.115</v>
      </c>
      <c r="T110" s="203" t="n">
        <f aca="false">S110*H110</f>
        <v>8.7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4" t="s">
        <v>125</v>
      </c>
      <c r="AT110" s="204" t="s">
        <v>120</v>
      </c>
      <c r="AU110" s="204" t="s">
        <v>82</v>
      </c>
      <c r="AY110" s="3" t="s">
        <v>118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80</v>
      </c>
      <c r="BK110" s="205" t="n">
        <f aca="false">ROUND(I110*H110,2)</f>
        <v>0</v>
      </c>
      <c r="BL110" s="3" t="s">
        <v>125</v>
      </c>
      <c r="BM110" s="204" t="s">
        <v>152</v>
      </c>
    </row>
    <row r="111" s="206" customFormat="true" ht="11.25" hidden="false" customHeight="false" outlineLevel="0" collapsed="false">
      <c r="B111" s="207"/>
      <c r="C111" s="208"/>
      <c r="D111" s="209" t="s">
        <v>127</v>
      </c>
      <c r="E111" s="210"/>
      <c r="F111" s="211" t="s">
        <v>128</v>
      </c>
      <c r="G111" s="208"/>
      <c r="H111" s="210"/>
      <c r="I111" s="212"/>
      <c r="J111" s="208"/>
      <c r="K111" s="208"/>
      <c r="L111" s="213"/>
      <c r="M111" s="214"/>
      <c r="N111" s="215"/>
      <c r="O111" s="215"/>
      <c r="P111" s="215"/>
      <c r="Q111" s="215"/>
      <c r="R111" s="215"/>
      <c r="S111" s="215"/>
      <c r="T111" s="216"/>
      <c r="AT111" s="217" t="s">
        <v>127</v>
      </c>
      <c r="AU111" s="217" t="s">
        <v>82</v>
      </c>
      <c r="AV111" s="206" t="s">
        <v>80</v>
      </c>
      <c r="AW111" s="206" t="s">
        <v>34</v>
      </c>
      <c r="AX111" s="206" t="s">
        <v>72</v>
      </c>
      <c r="AY111" s="217" t="s">
        <v>118</v>
      </c>
    </row>
    <row r="112" s="218" customFormat="true" ht="11.25" hidden="false" customHeight="false" outlineLevel="0" collapsed="false">
      <c r="B112" s="219"/>
      <c r="C112" s="220"/>
      <c r="D112" s="209" t="s">
        <v>127</v>
      </c>
      <c r="E112" s="221"/>
      <c r="F112" s="222" t="s">
        <v>153</v>
      </c>
      <c r="G112" s="220"/>
      <c r="H112" s="223" t="n">
        <v>76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27</v>
      </c>
      <c r="AU112" s="229" t="s">
        <v>82</v>
      </c>
      <c r="AV112" s="218" t="s">
        <v>82</v>
      </c>
      <c r="AW112" s="218" t="s">
        <v>34</v>
      </c>
      <c r="AX112" s="218" t="s">
        <v>80</v>
      </c>
      <c r="AY112" s="229" t="s">
        <v>118</v>
      </c>
    </row>
    <row r="113" s="31" customFormat="true" ht="14.25" hidden="false" customHeight="true" outlineLevel="0" collapsed="false">
      <c r="A113" s="24"/>
      <c r="B113" s="25"/>
      <c r="C113" s="193" t="s">
        <v>154</v>
      </c>
      <c r="D113" s="193" t="s">
        <v>120</v>
      </c>
      <c r="E113" s="194" t="s">
        <v>155</v>
      </c>
      <c r="F113" s="195" t="s">
        <v>156</v>
      </c>
      <c r="G113" s="196" t="s">
        <v>157</v>
      </c>
      <c r="H113" s="197" t="n">
        <v>203.9</v>
      </c>
      <c r="I113" s="198"/>
      <c r="J113" s="199" t="n">
        <f aca="false">ROUND(I113*H113,2)</f>
        <v>0</v>
      </c>
      <c r="K113" s="195" t="s">
        <v>124</v>
      </c>
      <c r="L113" s="30"/>
      <c r="M113" s="200"/>
      <c r="N113" s="201" t="s">
        <v>43</v>
      </c>
      <c r="O113" s="67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25</v>
      </c>
      <c r="AT113" s="204" t="s">
        <v>120</v>
      </c>
      <c r="AU113" s="204" t="s">
        <v>82</v>
      </c>
      <c r="AY113" s="3" t="s">
        <v>118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80</v>
      </c>
      <c r="BK113" s="205" t="n">
        <f aca="false">ROUND(I113*H113,2)</f>
        <v>0</v>
      </c>
      <c r="BL113" s="3" t="s">
        <v>125</v>
      </c>
      <c r="BM113" s="204" t="s">
        <v>158</v>
      </c>
    </row>
    <row r="114" s="206" customFormat="true" ht="11.25" hidden="false" customHeight="false" outlineLevel="0" collapsed="false">
      <c r="B114" s="207"/>
      <c r="C114" s="208"/>
      <c r="D114" s="209" t="s">
        <v>127</v>
      </c>
      <c r="E114" s="210"/>
      <c r="F114" s="211" t="s">
        <v>128</v>
      </c>
      <c r="G114" s="208"/>
      <c r="H114" s="210"/>
      <c r="I114" s="212"/>
      <c r="J114" s="208"/>
      <c r="K114" s="208"/>
      <c r="L114" s="213"/>
      <c r="M114" s="214"/>
      <c r="N114" s="215"/>
      <c r="O114" s="215"/>
      <c r="P114" s="215"/>
      <c r="Q114" s="215"/>
      <c r="R114" s="215"/>
      <c r="S114" s="215"/>
      <c r="T114" s="216"/>
      <c r="AT114" s="217" t="s">
        <v>127</v>
      </c>
      <c r="AU114" s="217" t="s">
        <v>82</v>
      </c>
      <c r="AV114" s="206" t="s">
        <v>80</v>
      </c>
      <c r="AW114" s="206" t="s">
        <v>34</v>
      </c>
      <c r="AX114" s="206" t="s">
        <v>72</v>
      </c>
      <c r="AY114" s="217" t="s">
        <v>118</v>
      </c>
    </row>
    <row r="115" s="218" customFormat="true" ht="11.25" hidden="false" customHeight="false" outlineLevel="0" collapsed="false">
      <c r="B115" s="219"/>
      <c r="C115" s="220"/>
      <c r="D115" s="209" t="s">
        <v>127</v>
      </c>
      <c r="E115" s="221"/>
      <c r="F115" s="222" t="s">
        <v>159</v>
      </c>
      <c r="G115" s="220"/>
      <c r="H115" s="223" t="n">
        <v>91.7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27</v>
      </c>
      <c r="AU115" s="229" t="s">
        <v>82</v>
      </c>
      <c r="AV115" s="218" t="s">
        <v>82</v>
      </c>
      <c r="AW115" s="218" t="s">
        <v>34</v>
      </c>
      <c r="AX115" s="218" t="s">
        <v>72</v>
      </c>
      <c r="AY115" s="229" t="s">
        <v>118</v>
      </c>
    </row>
    <row r="116" s="218" customFormat="true" ht="11.25" hidden="false" customHeight="false" outlineLevel="0" collapsed="false">
      <c r="B116" s="219"/>
      <c r="C116" s="220"/>
      <c r="D116" s="209" t="s">
        <v>127</v>
      </c>
      <c r="E116" s="221"/>
      <c r="F116" s="222" t="s">
        <v>160</v>
      </c>
      <c r="G116" s="220"/>
      <c r="H116" s="223" t="n">
        <v>48.6</v>
      </c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27</v>
      </c>
      <c r="AU116" s="229" t="s">
        <v>82</v>
      </c>
      <c r="AV116" s="218" t="s">
        <v>82</v>
      </c>
      <c r="AW116" s="218" t="s">
        <v>34</v>
      </c>
      <c r="AX116" s="218" t="s">
        <v>72</v>
      </c>
      <c r="AY116" s="229" t="s">
        <v>118</v>
      </c>
    </row>
    <row r="117" s="230" customFormat="true" ht="11.25" hidden="false" customHeight="false" outlineLevel="0" collapsed="false">
      <c r="B117" s="231"/>
      <c r="C117" s="232"/>
      <c r="D117" s="209" t="s">
        <v>127</v>
      </c>
      <c r="E117" s="233"/>
      <c r="F117" s="234" t="s">
        <v>161</v>
      </c>
      <c r="G117" s="232"/>
      <c r="H117" s="235" t="n">
        <v>140.3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127</v>
      </c>
      <c r="AU117" s="241" t="s">
        <v>82</v>
      </c>
      <c r="AV117" s="230" t="s">
        <v>134</v>
      </c>
      <c r="AW117" s="230" t="s">
        <v>34</v>
      </c>
      <c r="AX117" s="230" t="s">
        <v>72</v>
      </c>
      <c r="AY117" s="241" t="s">
        <v>118</v>
      </c>
    </row>
    <row r="118" s="206" customFormat="true" ht="11.25" hidden="false" customHeight="false" outlineLevel="0" collapsed="false">
      <c r="B118" s="207"/>
      <c r="C118" s="208"/>
      <c r="D118" s="209" t="s">
        <v>127</v>
      </c>
      <c r="E118" s="210"/>
      <c r="F118" s="211" t="s">
        <v>162</v>
      </c>
      <c r="G118" s="208"/>
      <c r="H118" s="210"/>
      <c r="I118" s="212"/>
      <c r="J118" s="208"/>
      <c r="K118" s="208"/>
      <c r="L118" s="213"/>
      <c r="M118" s="214"/>
      <c r="N118" s="215"/>
      <c r="O118" s="215"/>
      <c r="P118" s="215"/>
      <c r="Q118" s="215"/>
      <c r="R118" s="215"/>
      <c r="S118" s="215"/>
      <c r="T118" s="216"/>
      <c r="AT118" s="217" t="s">
        <v>127</v>
      </c>
      <c r="AU118" s="217" t="s">
        <v>82</v>
      </c>
      <c r="AV118" s="206" t="s">
        <v>80</v>
      </c>
      <c r="AW118" s="206" t="s">
        <v>34</v>
      </c>
      <c r="AX118" s="206" t="s">
        <v>72</v>
      </c>
      <c r="AY118" s="217" t="s">
        <v>118</v>
      </c>
    </row>
    <row r="119" s="218" customFormat="true" ht="11.25" hidden="false" customHeight="false" outlineLevel="0" collapsed="false">
      <c r="B119" s="219"/>
      <c r="C119" s="220"/>
      <c r="D119" s="209" t="s">
        <v>127</v>
      </c>
      <c r="E119" s="221"/>
      <c r="F119" s="222" t="s">
        <v>163</v>
      </c>
      <c r="G119" s="220"/>
      <c r="H119" s="223" t="n">
        <v>63.6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27</v>
      </c>
      <c r="AU119" s="229" t="s">
        <v>82</v>
      </c>
      <c r="AV119" s="218" t="s">
        <v>82</v>
      </c>
      <c r="AW119" s="218" t="s">
        <v>34</v>
      </c>
      <c r="AX119" s="218" t="s">
        <v>72</v>
      </c>
      <c r="AY119" s="229" t="s">
        <v>118</v>
      </c>
    </row>
    <row r="120" s="230" customFormat="true" ht="11.25" hidden="false" customHeight="false" outlineLevel="0" collapsed="false">
      <c r="B120" s="231"/>
      <c r="C120" s="232"/>
      <c r="D120" s="209" t="s">
        <v>127</v>
      </c>
      <c r="E120" s="233"/>
      <c r="F120" s="234" t="s">
        <v>161</v>
      </c>
      <c r="G120" s="232"/>
      <c r="H120" s="235" t="n">
        <v>63.6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127</v>
      </c>
      <c r="AU120" s="241" t="s">
        <v>82</v>
      </c>
      <c r="AV120" s="230" t="s">
        <v>134</v>
      </c>
      <c r="AW120" s="230" t="s">
        <v>34</v>
      </c>
      <c r="AX120" s="230" t="s">
        <v>72</v>
      </c>
      <c r="AY120" s="241" t="s">
        <v>118</v>
      </c>
    </row>
    <row r="121" s="242" customFormat="true" ht="11.25" hidden="false" customHeight="false" outlineLevel="0" collapsed="false">
      <c r="B121" s="243"/>
      <c r="C121" s="244"/>
      <c r="D121" s="209" t="s">
        <v>127</v>
      </c>
      <c r="E121" s="245"/>
      <c r="F121" s="246" t="s">
        <v>164</v>
      </c>
      <c r="G121" s="244"/>
      <c r="H121" s="247" t="n">
        <v>203.9</v>
      </c>
      <c r="I121" s="248"/>
      <c r="J121" s="244"/>
      <c r="K121" s="244"/>
      <c r="L121" s="249"/>
      <c r="M121" s="250"/>
      <c r="N121" s="251"/>
      <c r="O121" s="251"/>
      <c r="P121" s="251"/>
      <c r="Q121" s="251"/>
      <c r="R121" s="251"/>
      <c r="S121" s="251"/>
      <c r="T121" s="252"/>
      <c r="AT121" s="253" t="s">
        <v>127</v>
      </c>
      <c r="AU121" s="253" t="s">
        <v>82</v>
      </c>
      <c r="AV121" s="242" t="s">
        <v>125</v>
      </c>
      <c r="AW121" s="242" t="s">
        <v>34</v>
      </c>
      <c r="AX121" s="242" t="s">
        <v>80</v>
      </c>
      <c r="AY121" s="253" t="s">
        <v>118</v>
      </c>
    </row>
    <row r="122" s="31" customFormat="true" ht="24" hidden="false" customHeight="true" outlineLevel="0" collapsed="false">
      <c r="A122" s="24"/>
      <c r="B122" s="25"/>
      <c r="C122" s="193" t="s">
        <v>165</v>
      </c>
      <c r="D122" s="193" t="s">
        <v>120</v>
      </c>
      <c r="E122" s="194" t="s">
        <v>166</v>
      </c>
      <c r="F122" s="195" t="s">
        <v>167</v>
      </c>
      <c r="G122" s="196" t="s">
        <v>157</v>
      </c>
      <c r="H122" s="197" t="n">
        <v>6.7</v>
      </c>
      <c r="I122" s="198"/>
      <c r="J122" s="199" t="n">
        <f aca="false">ROUND(I122*H122,2)</f>
        <v>0</v>
      </c>
      <c r="K122" s="195" t="s">
        <v>124</v>
      </c>
      <c r="L122" s="30"/>
      <c r="M122" s="200"/>
      <c r="N122" s="201" t="s">
        <v>43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25</v>
      </c>
      <c r="AT122" s="204" t="s">
        <v>120</v>
      </c>
      <c r="AU122" s="204" t="s">
        <v>82</v>
      </c>
      <c r="AY122" s="3" t="s">
        <v>118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80</v>
      </c>
      <c r="BK122" s="205" t="n">
        <f aca="false">ROUND(I122*H122,2)</f>
        <v>0</v>
      </c>
      <c r="BL122" s="3" t="s">
        <v>125</v>
      </c>
      <c r="BM122" s="204" t="s">
        <v>168</v>
      </c>
    </row>
    <row r="123" s="206" customFormat="true" ht="11.25" hidden="false" customHeight="false" outlineLevel="0" collapsed="false">
      <c r="B123" s="207"/>
      <c r="C123" s="208"/>
      <c r="D123" s="209" t="s">
        <v>127</v>
      </c>
      <c r="E123" s="210"/>
      <c r="F123" s="211" t="s">
        <v>128</v>
      </c>
      <c r="G123" s="208"/>
      <c r="H123" s="210"/>
      <c r="I123" s="212"/>
      <c r="J123" s="208"/>
      <c r="K123" s="208"/>
      <c r="L123" s="213"/>
      <c r="M123" s="214"/>
      <c r="N123" s="215"/>
      <c r="O123" s="215"/>
      <c r="P123" s="215"/>
      <c r="Q123" s="215"/>
      <c r="R123" s="215"/>
      <c r="S123" s="215"/>
      <c r="T123" s="216"/>
      <c r="AT123" s="217" t="s">
        <v>127</v>
      </c>
      <c r="AU123" s="217" t="s">
        <v>82</v>
      </c>
      <c r="AV123" s="206" t="s">
        <v>80</v>
      </c>
      <c r="AW123" s="206" t="s">
        <v>34</v>
      </c>
      <c r="AX123" s="206" t="s">
        <v>72</v>
      </c>
      <c r="AY123" s="217" t="s">
        <v>118</v>
      </c>
    </row>
    <row r="124" s="218" customFormat="true" ht="11.25" hidden="false" customHeight="false" outlineLevel="0" collapsed="false">
      <c r="B124" s="219"/>
      <c r="C124" s="220"/>
      <c r="D124" s="209" t="s">
        <v>127</v>
      </c>
      <c r="E124" s="221"/>
      <c r="F124" s="222" t="s">
        <v>169</v>
      </c>
      <c r="G124" s="220"/>
      <c r="H124" s="223" t="n">
        <v>6.7</v>
      </c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27</v>
      </c>
      <c r="AU124" s="229" t="s">
        <v>82</v>
      </c>
      <c r="AV124" s="218" t="s">
        <v>82</v>
      </c>
      <c r="AW124" s="218" t="s">
        <v>34</v>
      </c>
      <c r="AX124" s="218" t="s">
        <v>80</v>
      </c>
      <c r="AY124" s="229" t="s">
        <v>118</v>
      </c>
    </row>
    <row r="125" s="31" customFormat="true" ht="24" hidden="false" customHeight="true" outlineLevel="0" collapsed="false">
      <c r="A125" s="24"/>
      <c r="B125" s="25"/>
      <c r="C125" s="193" t="s">
        <v>170</v>
      </c>
      <c r="D125" s="193" t="s">
        <v>120</v>
      </c>
      <c r="E125" s="194" t="s">
        <v>171</v>
      </c>
      <c r="F125" s="195" t="s">
        <v>172</v>
      </c>
      <c r="G125" s="196" t="s">
        <v>157</v>
      </c>
      <c r="H125" s="197" t="n">
        <v>6.7</v>
      </c>
      <c r="I125" s="198"/>
      <c r="J125" s="199" t="n">
        <f aca="false">ROUND(I125*H125,2)</f>
        <v>0</v>
      </c>
      <c r="K125" s="195"/>
      <c r="L125" s="30"/>
      <c r="M125" s="200"/>
      <c r="N125" s="201" t="s">
        <v>43</v>
      </c>
      <c r="O125" s="67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25</v>
      </c>
      <c r="AT125" s="204" t="s">
        <v>120</v>
      </c>
      <c r="AU125" s="204" t="s">
        <v>82</v>
      </c>
      <c r="AY125" s="3" t="s">
        <v>118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0</v>
      </c>
      <c r="BK125" s="205" t="n">
        <f aca="false">ROUND(I125*H125,2)</f>
        <v>0</v>
      </c>
      <c r="BL125" s="3" t="s">
        <v>125</v>
      </c>
      <c r="BM125" s="204" t="s">
        <v>173</v>
      </c>
    </row>
    <row r="126" s="218" customFormat="true" ht="11.25" hidden="false" customHeight="false" outlineLevel="0" collapsed="false">
      <c r="B126" s="219"/>
      <c r="C126" s="220"/>
      <c r="D126" s="209" t="s">
        <v>127</v>
      </c>
      <c r="E126" s="221"/>
      <c r="F126" s="222" t="s">
        <v>174</v>
      </c>
      <c r="G126" s="220"/>
      <c r="H126" s="223" t="n">
        <v>6.7</v>
      </c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27</v>
      </c>
      <c r="AU126" s="229" t="s">
        <v>82</v>
      </c>
      <c r="AV126" s="218" t="s">
        <v>82</v>
      </c>
      <c r="AW126" s="218" t="s">
        <v>34</v>
      </c>
      <c r="AX126" s="218" t="s">
        <v>80</v>
      </c>
      <c r="AY126" s="229" t="s">
        <v>118</v>
      </c>
    </row>
    <row r="127" s="31" customFormat="true" ht="24" hidden="false" customHeight="true" outlineLevel="0" collapsed="false">
      <c r="A127" s="24"/>
      <c r="B127" s="25"/>
      <c r="C127" s="193" t="s">
        <v>175</v>
      </c>
      <c r="D127" s="193" t="s">
        <v>120</v>
      </c>
      <c r="E127" s="194" t="s">
        <v>176</v>
      </c>
      <c r="F127" s="195" t="s">
        <v>177</v>
      </c>
      <c r="G127" s="196" t="s">
        <v>157</v>
      </c>
      <c r="H127" s="197" t="n">
        <v>210.6</v>
      </c>
      <c r="I127" s="198"/>
      <c r="J127" s="199" t="n">
        <f aca="false">ROUND(I127*H127,2)</f>
        <v>0</v>
      </c>
      <c r="K127" s="195"/>
      <c r="L127" s="30"/>
      <c r="M127" s="200"/>
      <c r="N127" s="201" t="s">
        <v>43</v>
      </c>
      <c r="O127" s="67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</v>
      </c>
      <c r="T127" s="20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4" t="s">
        <v>125</v>
      </c>
      <c r="AT127" s="204" t="s">
        <v>120</v>
      </c>
      <c r="AU127" s="204" t="s">
        <v>82</v>
      </c>
      <c r="AY127" s="3" t="s">
        <v>118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80</v>
      </c>
      <c r="BK127" s="205" t="n">
        <f aca="false">ROUND(I127*H127,2)</f>
        <v>0</v>
      </c>
      <c r="BL127" s="3" t="s">
        <v>125</v>
      </c>
      <c r="BM127" s="204" t="s">
        <v>178</v>
      </c>
    </row>
    <row r="128" s="218" customFormat="true" ht="11.25" hidden="false" customHeight="false" outlineLevel="0" collapsed="false">
      <c r="B128" s="219"/>
      <c r="C128" s="220"/>
      <c r="D128" s="209" t="s">
        <v>127</v>
      </c>
      <c r="E128" s="221"/>
      <c r="F128" s="222" t="s">
        <v>179</v>
      </c>
      <c r="G128" s="220"/>
      <c r="H128" s="223" t="n">
        <v>203.9</v>
      </c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27</v>
      </c>
      <c r="AU128" s="229" t="s">
        <v>82</v>
      </c>
      <c r="AV128" s="218" t="s">
        <v>82</v>
      </c>
      <c r="AW128" s="218" t="s">
        <v>34</v>
      </c>
      <c r="AX128" s="218" t="s">
        <v>72</v>
      </c>
      <c r="AY128" s="229" t="s">
        <v>118</v>
      </c>
    </row>
    <row r="129" s="218" customFormat="true" ht="11.25" hidden="false" customHeight="false" outlineLevel="0" collapsed="false">
      <c r="B129" s="219"/>
      <c r="C129" s="220"/>
      <c r="D129" s="209" t="s">
        <v>127</v>
      </c>
      <c r="E129" s="221"/>
      <c r="F129" s="222" t="s">
        <v>174</v>
      </c>
      <c r="G129" s="220"/>
      <c r="H129" s="223" t="n">
        <v>6.7</v>
      </c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27</v>
      </c>
      <c r="AU129" s="229" t="s">
        <v>82</v>
      </c>
      <c r="AV129" s="218" t="s">
        <v>82</v>
      </c>
      <c r="AW129" s="218" t="s">
        <v>34</v>
      </c>
      <c r="AX129" s="218" t="s">
        <v>72</v>
      </c>
      <c r="AY129" s="229" t="s">
        <v>118</v>
      </c>
    </row>
    <row r="130" s="242" customFormat="true" ht="11.25" hidden="false" customHeight="false" outlineLevel="0" collapsed="false">
      <c r="B130" s="243"/>
      <c r="C130" s="244"/>
      <c r="D130" s="209" t="s">
        <v>127</v>
      </c>
      <c r="E130" s="245"/>
      <c r="F130" s="246" t="s">
        <v>164</v>
      </c>
      <c r="G130" s="244"/>
      <c r="H130" s="247" t="n">
        <v>210.6</v>
      </c>
      <c r="I130" s="248"/>
      <c r="J130" s="244"/>
      <c r="K130" s="244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27</v>
      </c>
      <c r="AU130" s="253" t="s">
        <v>82</v>
      </c>
      <c r="AV130" s="242" t="s">
        <v>125</v>
      </c>
      <c r="AW130" s="242" t="s">
        <v>34</v>
      </c>
      <c r="AX130" s="242" t="s">
        <v>80</v>
      </c>
      <c r="AY130" s="253" t="s">
        <v>118</v>
      </c>
    </row>
    <row r="131" s="31" customFormat="true" ht="37.5" hidden="false" customHeight="true" outlineLevel="0" collapsed="false">
      <c r="A131" s="24"/>
      <c r="B131" s="25"/>
      <c r="C131" s="193" t="s">
        <v>180</v>
      </c>
      <c r="D131" s="193" t="s">
        <v>120</v>
      </c>
      <c r="E131" s="194" t="s">
        <v>181</v>
      </c>
      <c r="F131" s="195" t="s">
        <v>182</v>
      </c>
      <c r="G131" s="196" t="s">
        <v>157</v>
      </c>
      <c r="H131" s="197" t="n">
        <v>842.4</v>
      </c>
      <c r="I131" s="198"/>
      <c r="J131" s="199" t="n">
        <f aca="false">ROUND(I131*H131,2)</f>
        <v>0</v>
      </c>
      <c r="K131" s="195"/>
      <c r="L131" s="30"/>
      <c r="M131" s="200"/>
      <c r="N131" s="201" t="s">
        <v>43</v>
      </c>
      <c r="O131" s="67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25</v>
      </c>
      <c r="AT131" s="204" t="s">
        <v>120</v>
      </c>
      <c r="AU131" s="204" t="s">
        <v>82</v>
      </c>
      <c r="AY131" s="3" t="s">
        <v>118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0</v>
      </c>
      <c r="BK131" s="205" t="n">
        <f aca="false">ROUND(I131*H131,2)</f>
        <v>0</v>
      </c>
      <c r="BL131" s="3" t="s">
        <v>125</v>
      </c>
      <c r="BM131" s="204" t="s">
        <v>183</v>
      </c>
    </row>
    <row r="132" s="218" customFormat="true" ht="11.25" hidden="false" customHeight="false" outlineLevel="0" collapsed="false">
      <c r="B132" s="219"/>
      <c r="C132" s="220"/>
      <c r="D132" s="209" t="s">
        <v>127</v>
      </c>
      <c r="E132" s="221"/>
      <c r="F132" s="222" t="s">
        <v>184</v>
      </c>
      <c r="G132" s="220"/>
      <c r="H132" s="223" t="n">
        <v>842.4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27</v>
      </c>
      <c r="AU132" s="229" t="s">
        <v>82</v>
      </c>
      <c r="AV132" s="218" t="s">
        <v>82</v>
      </c>
      <c r="AW132" s="218" t="s">
        <v>34</v>
      </c>
      <c r="AX132" s="218" t="s">
        <v>80</v>
      </c>
      <c r="AY132" s="229" t="s">
        <v>118</v>
      </c>
    </row>
    <row r="133" s="31" customFormat="true" ht="24" hidden="false" customHeight="true" outlineLevel="0" collapsed="false">
      <c r="A133" s="24"/>
      <c r="B133" s="25"/>
      <c r="C133" s="193" t="s">
        <v>185</v>
      </c>
      <c r="D133" s="193" t="s">
        <v>120</v>
      </c>
      <c r="E133" s="194" t="s">
        <v>186</v>
      </c>
      <c r="F133" s="195" t="s">
        <v>187</v>
      </c>
      <c r="G133" s="196" t="s">
        <v>157</v>
      </c>
      <c r="H133" s="197" t="n">
        <v>217.3</v>
      </c>
      <c r="I133" s="198"/>
      <c r="J133" s="199" t="n">
        <f aca="false">ROUND(I133*H133,2)</f>
        <v>0</v>
      </c>
      <c r="K133" s="195"/>
      <c r="L133" s="30"/>
      <c r="M133" s="200"/>
      <c r="N133" s="201" t="s">
        <v>43</v>
      </c>
      <c r="O133" s="67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25</v>
      </c>
      <c r="AT133" s="204" t="s">
        <v>120</v>
      </c>
      <c r="AU133" s="204" t="s">
        <v>82</v>
      </c>
      <c r="AY133" s="3" t="s">
        <v>118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0</v>
      </c>
      <c r="BK133" s="205" t="n">
        <f aca="false">ROUND(I133*H133,2)</f>
        <v>0</v>
      </c>
      <c r="BL133" s="3" t="s">
        <v>125</v>
      </c>
      <c r="BM133" s="204" t="s">
        <v>188</v>
      </c>
    </row>
    <row r="134" s="218" customFormat="true" ht="11.25" hidden="false" customHeight="false" outlineLevel="0" collapsed="false">
      <c r="B134" s="219"/>
      <c r="C134" s="220"/>
      <c r="D134" s="209" t="s">
        <v>127</v>
      </c>
      <c r="E134" s="221"/>
      <c r="F134" s="222" t="s">
        <v>189</v>
      </c>
      <c r="G134" s="220"/>
      <c r="H134" s="223" t="n">
        <v>210.6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27</v>
      </c>
      <c r="AU134" s="229" t="s">
        <v>82</v>
      </c>
      <c r="AV134" s="218" t="s">
        <v>82</v>
      </c>
      <c r="AW134" s="218" t="s">
        <v>34</v>
      </c>
      <c r="AX134" s="218" t="s">
        <v>72</v>
      </c>
      <c r="AY134" s="229" t="s">
        <v>118</v>
      </c>
    </row>
    <row r="135" s="218" customFormat="true" ht="11.25" hidden="false" customHeight="false" outlineLevel="0" collapsed="false">
      <c r="B135" s="219"/>
      <c r="C135" s="220"/>
      <c r="D135" s="209" t="s">
        <v>127</v>
      </c>
      <c r="E135" s="221"/>
      <c r="F135" s="222" t="s">
        <v>174</v>
      </c>
      <c r="G135" s="220"/>
      <c r="H135" s="223" t="n">
        <v>6.7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27</v>
      </c>
      <c r="AU135" s="229" t="s">
        <v>82</v>
      </c>
      <c r="AV135" s="218" t="s">
        <v>82</v>
      </c>
      <c r="AW135" s="218" t="s">
        <v>34</v>
      </c>
      <c r="AX135" s="218" t="s">
        <v>72</v>
      </c>
      <c r="AY135" s="229" t="s">
        <v>118</v>
      </c>
    </row>
    <row r="136" s="242" customFormat="true" ht="11.25" hidden="false" customHeight="false" outlineLevel="0" collapsed="false">
      <c r="B136" s="243"/>
      <c r="C136" s="244"/>
      <c r="D136" s="209" t="s">
        <v>127</v>
      </c>
      <c r="E136" s="245"/>
      <c r="F136" s="246" t="s">
        <v>164</v>
      </c>
      <c r="G136" s="244"/>
      <c r="H136" s="247" t="n">
        <v>217.3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27</v>
      </c>
      <c r="AU136" s="253" t="s">
        <v>82</v>
      </c>
      <c r="AV136" s="242" t="s">
        <v>125</v>
      </c>
      <c r="AW136" s="242" t="s">
        <v>34</v>
      </c>
      <c r="AX136" s="242" t="s">
        <v>80</v>
      </c>
      <c r="AY136" s="253" t="s">
        <v>118</v>
      </c>
    </row>
    <row r="137" s="31" customFormat="true" ht="14.25" hidden="false" customHeight="true" outlineLevel="0" collapsed="false">
      <c r="A137" s="24"/>
      <c r="B137" s="25"/>
      <c r="C137" s="193" t="s">
        <v>190</v>
      </c>
      <c r="D137" s="193" t="s">
        <v>120</v>
      </c>
      <c r="E137" s="194" t="s">
        <v>191</v>
      </c>
      <c r="F137" s="195" t="s">
        <v>192</v>
      </c>
      <c r="G137" s="196" t="s">
        <v>193</v>
      </c>
      <c r="H137" s="197" t="n">
        <v>403.2</v>
      </c>
      <c r="I137" s="198"/>
      <c r="J137" s="199" t="n">
        <f aca="false">ROUND(I137*H137,2)</f>
        <v>0</v>
      </c>
      <c r="K137" s="195"/>
      <c r="L137" s="30"/>
      <c r="M137" s="200"/>
      <c r="N137" s="201" t="s">
        <v>43</v>
      </c>
      <c r="O137" s="67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25</v>
      </c>
      <c r="AT137" s="204" t="s">
        <v>120</v>
      </c>
      <c r="AU137" s="204" t="s">
        <v>82</v>
      </c>
      <c r="AY137" s="3" t="s">
        <v>118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0</v>
      </c>
      <c r="BK137" s="205" t="n">
        <f aca="false">ROUND(I137*H137,2)</f>
        <v>0</v>
      </c>
      <c r="BL137" s="3" t="s">
        <v>125</v>
      </c>
      <c r="BM137" s="204" t="s">
        <v>194</v>
      </c>
    </row>
    <row r="138" s="218" customFormat="true" ht="11.25" hidden="false" customHeight="false" outlineLevel="0" collapsed="false">
      <c r="B138" s="219"/>
      <c r="C138" s="220"/>
      <c r="D138" s="209" t="s">
        <v>127</v>
      </c>
      <c r="E138" s="221"/>
      <c r="F138" s="222" t="s">
        <v>195</v>
      </c>
      <c r="G138" s="220"/>
      <c r="H138" s="223" t="n">
        <v>391.14</v>
      </c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27</v>
      </c>
      <c r="AU138" s="229" t="s">
        <v>82</v>
      </c>
      <c r="AV138" s="218" t="s">
        <v>82</v>
      </c>
      <c r="AW138" s="218" t="s">
        <v>34</v>
      </c>
      <c r="AX138" s="218" t="s">
        <v>72</v>
      </c>
      <c r="AY138" s="229" t="s">
        <v>118</v>
      </c>
    </row>
    <row r="139" s="218" customFormat="true" ht="11.25" hidden="false" customHeight="false" outlineLevel="0" collapsed="false">
      <c r="B139" s="219"/>
      <c r="C139" s="220"/>
      <c r="D139" s="209" t="s">
        <v>127</v>
      </c>
      <c r="E139" s="221"/>
      <c r="F139" s="222" t="s">
        <v>196</v>
      </c>
      <c r="G139" s="220"/>
      <c r="H139" s="223" t="n">
        <v>12.06</v>
      </c>
      <c r="I139" s="224"/>
      <c r="J139" s="220"/>
      <c r="K139" s="220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27</v>
      </c>
      <c r="AU139" s="229" t="s">
        <v>82</v>
      </c>
      <c r="AV139" s="218" t="s">
        <v>82</v>
      </c>
      <c r="AW139" s="218" t="s">
        <v>34</v>
      </c>
      <c r="AX139" s="218" t="s">
        <v>72</v>
      </c>
      <c r="AY139" s="229" t="s">
        <v>118</v>
      </c>
    </row>
    <row r="140" s="242" customFormat="true" ht="11.25" hidden="false" customHeight="false" outlineLevel="0" collapsed="false">
      <c r="B140" s="243"/>
      <c r="C140" s="244"/>
      <c r="D140" s="209" t="s">
        <v>127</v>
      </c>
      <c r="E140" s="245"/>
      <c r="F140" s="246" t="s">
        <v>164</v>
      </c>
      <c r="G140" s="244"/>
      <c r="H140" s="247" t="n">
        <v>403.2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27</v>
      </c>
      <c r="AU140" s="253" t="s">
        <v>82</v>
      </c>
      <c r="AV140" s="242" t="s">
        <v>125</v>
      </c>
      <c r="AW140" s="242" t="s">
        <v>34</v>
      </c>
      <c r="AX140" s="242" t="s">
        <v>80</v>
      </c>
      <c r="AY140" s="253" t="s">
        <v>118</v>
      </c>
    </row>
    <row r="141" s="31" customFormat="true" ht="24" hidden="false" customHeight="true" outlineLevel="0" collapsed="false">
      <c r="A141" s="24"/>
      <c r="B141" s="25"/>
      <c r="C141" s="193" t="s">
        <v>197</v>
      </c>
      <c r="D141" s="193" t="s">
        <v>120</v>
      </c>
      <c r="E141" s="194" t="s">
        <v>198</v>
      </c>
      <c r="F141" s="195" t="s">
        <v>199</v>
      </c>
      <c r="G141" s="196" t="s">
        <v>123</v>
      </c>
      <c r="H141" s="197" t="n">
        <v>7</v>
      </c>
      <c r="I141" s="198"/>
      <c r="J141" s="199" t="n">
        <f aca="false">ROUND(I141*H141,2)</f>
        <v>0</v>
      </c>
      <c r="K141" s="195"/>
      <c r="L141" s="30"/>
      <c r="M141" s="200"/>
      <c r="N141" s="201" t="s">
        <v>43</v>
      </c>
      <c r="O141" s="67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25</v>
      </c>
      <c r="AT141" s="204" t="s">
        <v>120</v>
      </c>
      <c r="AU141" s="204" t="s">
        <v>82</v>
      </c>
      <c r="AY141" s="3" t="s">
        <v>118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0</v>
      </c>
      <c r="BK141" s="205" t="n">
        <f aca="false">ROUND(I141*H141,2)</f>
        <v>0</v>
      </c>
      <c r="BL141" s="3" t="s">
        <v>125</v>
      </c>
      <c r="BM141" s="204" t="s">
        <v>200</v>
      </c>
    </row>
    <row r="142" s="206" customFormat="true" ht="11.25" hidden="false" customHeight="false" outlineLevel="0" collapsed="false">
      <c r="B142" s="207"/>
      <c r="C142" s="208"/>
      <c r="D142" s="209" t="s">
        <v>127</v>
      </c>
      <c r="E142" s="210"/>
      <c r="F142" s="211" t="s">
        <v>128</v>
      </c>
      <c r="G142" s="208"/>
      <c r="H142" s="210"/>
      <c r="I142" s="212"/>
      <c r="J142" s="208"/>
      <c r="K142" s="208"/>
      <c r="L142" s="213"/>
      <c r="M142" s="214"/>
      <c r="N142" s="215"/>
      <c r="O142" s="215"/>
      <c r="P142" s="215"/>
      <c r="Q142" s="215"/>
      <c r="R142" s="215"/>
      <c r="S142" s="215"/>
      <c r="T142" s="216"/>
      <c r="AT142" s="217" t="s">
        <v>127</v>
      </c>
      <c r="AU142" s="217" t="s">
        <v>82</v>
      </c>
      <c r="AV142" s="206" t="s">
        <v>80</v>
      </c>
      <c r="AW142" s="206" t="s">
        <v>34</v>
      </c>
      <c r="AX142" s="206" t="s">
        <v>72</v>
      </c>
      <c r="AY142" s="217" t="s">
        <v>118</v>
      </c>
    </row>
    <row r="143" s="218" customFormat="true" ht="11.25" hidden="false" customHeight="false" outlineLevel="0" collapsed="false">
      <c r="B143" s="219"/>
      <c r="C143" s="220"/>
      <c r="D143" s="209" t="s">
        <v>127</v>
      </c>
      <c r="E143" s="221"/>
      <c r="F143" s="222" t="s">
        <v>201</v>
      </c>
      <c r="G143" s="220"/>
      <c r="H143" s="223" t="n">
        <v>7</v>
      </c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27</v>
      </c>
      <c r="AU143" s="229" t="s">
        <v>82</v>
      </c>
      <c r="AV143" s="218" t="s">
        <v>82</v>
      </c>
      <c r="AW143" s="218" t="s">
        <v>34</v>
      </c>
      <c r="AX143" s="218" t="s">
        <v>80</v>
      </c>
      <c r="AY143" s="229" t="s">
        <v>118</v>
      </c>
    </row>
    <row r="144" s="31" customFormat="true" ht="14.25" hidden="false" customHeight="true" outlineLevel="0" collapsed="false">
      <c r="A144" s="24"/>
      <c r="B144" s="25"/>
      <c r="C144" s="254" t="s">
        <v>8</v>
      </c>
      <c r="D144" s="254" t="s">
        <v>202</v>
      </c>
      <c r="E144" s="255" t="s">
        <v>203</v>
      </c>
      <c r="F144" s="256" t="s">
        <v>204</v>
      </c>
      <c r="G144" s="257" t="s">
        <v>193</v>
      </c>
      <c r="H144" s="258" t="n">
        <v>1.26</v>
      </c>
      <c r="I144" s="259"/>
      <c r="J144" s="260" t="n">
        <f aca="false">ROUND(I144*H144,2)</f>
        <v>0</v>
      </c>
      <c r="K144" s="256" t="s">
        <v>124</v>
      </c>
      <c r="L144" s="261"/>
      <c r="M144" s="262"/>
      <c r="N144" s="263" t="s">
        <v>43</v>
      </c>
      <c r="O144" s="67"/>
      <c r="P144" s="202" t="n">
        <f aca="false">O144*H144</f>
        <v>0</v>
      </c>
      <c r="Q144" s="202" t="n">
        <v>1</v>
      </c>
      <c r="R144" s="202" t="n">
        <f aca="false">Q144*H144</f>
        <v>1.26</v>
      </c>
      <c r="S144" s="202" t="n">
        <v>0</v>
      </c>
      <c r="T144" s="20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4" t="s">
        <v>165</v>
      </c>
      <c r="AT144" s="204" t="s">
        <v>202</v>
      </c>
      <c r="AU144" s="204" t="s">
        <v>82</v>
      </c>
      <c r="AY144" s="3" t="s">
        <v>118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0</v>
      </c>
      <c r="BK144" s="205" t="n">
        <f aca="false">ROUND(I144*H144,2)</f>
        <v>0</v>
      </c>
      <c r="BL144" s="3" t="s">
        <v>125</v>
      </c>
      <c r="BM144" s="204" t="s">
        <v>205</v>
      </c>
    </row>
    <row r="145" s="218" customFormat="true" ht="11.25" hidden="false" customHeight="false" outlineLevel="0" collapsed="false">
      <c r="B145" s="219"/>
      <c r="C145" s="220"/>
      <c r="D145" s="209" t="s">
        <v>127</v>
      </c>
      <c r="E145" s="221"/>
      <c r="F145" s="222" t="s">
        <v>206</v>
      </c>
      <c r="G145" s="220"/>
      <c r="H145" s="223" t="n">
        <v>1.26</v>
      </c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27</v>
      </c>
      <c r="AU145" s="229" t="s">
        <v>82</v>
      </c>
      <c r="AV145" s="218" t="s">
        <v>82</v>
      </c>
      <c r="AW145" s="218" t="s">
        <v>34</v>
      </c>
      <c r="AX145" s="218" t="s">
        <v>80</v>
      </c>
      <c r="AY145" s="229" t="s">
        <v>118</v>
      </c>
    </row>
    <row r="146" s="31" customFormat="true" ht="24" hidden="false" customHeight="true" outlineLevel="0" collapsed="false">
      <c r="A146" s="24"/>
      <c r="B146" s="25"/>
      <c r="C146" s="193" t="s">
        <v>207</v>
      </c>
      <c r="D146" s="193" t="s">
        <v>120</v>
      </c>
      <c r="E146" s="194" t="s">
        <v>208</v>
      </c>
      <c r="F146" s="195" t="s">
        <v>209</v>
      </c>
      <c r="G146" s="196" t="s">
        <v>123</v>
      </c>
      <c r="H146" s="197" t="n">
        <v>7</v>
      </c>
      <c r="I146" s="198"/>
      <c r="J146" s="199" t="n">
        <f aca="false">ROUND(I146*H146,2)</f>
        <v>0</v>
      </c>
      <c r="K146" s="195" t="s">
        <v>124</v>
      </c>
      <c r="L146" s="30"/>
      <c r="M146" s="200"/>
      <c r="N146" s="201" t="s">
        <v>43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25</v>
      </c>
      <c r="AT146" s="204" t="s">
        <v>120</v>
      </c>
      <c r="AU146" s="204" t="s">
        <v>82</v>
      </c>
      <c r="AY146" s="3" t="s">
        <v>118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0</v>
      </c>
      <c r="BK146" s="205" t="n">
        <f aca="false">ROUND(I146*H146,2)</f>
        <v>0</v>
      </c>
      <c r="BL146" s="3" t="s">
        <v>125</v>
      </c>
      <c r="BM146" s="204" t="s">
        <v>210</v>
      </c>
    </row>
    <row r="147" s="206" customFormat="true" ht="11.25" hidden="false" customHeight="false" outlineLevel="0" collapsed="false">
      <c r="B147" s="207"/>
      <c r="C147" s="208"/>
      <c r="D147" s="209" t="s">
        <v>127</v>
      </c>
      <c r="E147" s="210"/>
      <c r="F147" s="211" t="s">
        <v>128</v>
      </c>
      <c r="G147" s="208"/>
      <c r="H147" s="210"/>
      <c r="I147" s="212"/>
      <c r="J147" s="208"/>
      <c r="K147" s="208"/>
      <c r="L147" s="213"/>
      <c r="M147" s="214"/>
      <c r="N147" s="215"/>
      <c r="O147" s="215"/>
      <c r="P147" s="215"/>
      <c r="Q147" s="215"/>
      <c r="R147" s="215"/>
      <c r="S147" s="215"/>
      <c r="T147" s="216"/>
      <c r="AT147" s="217" t="s">
        <v>127</v>
      </c>
      <c r="AU147" s="217" t="s">
        <v>82</v>
      </c>
      <c r="AV147" s="206" t="s">
        <v>80</v>
      </c>
      <c r="AW147" s="206" t="s">
        <v>34</v>
      </c>
      <c r="AX147" s="206" t="s">
        <v>72</v>
      </c>
      <c r="AY147" s="217" t="s">
        <v>118</v>
      </c>
    </row>
    <row r="148" s="218" customFormat="true" ht="11.25" hidden="false" customHeight="false" outlineLevel="0" collapsed="false">
      <c r="B148" s="219"/>
      <c r="C148" s="220"/>
      <c r="D148" s="209" t="s">
        <v>127</v>
      </c>
      <c r="E148" s="221"/>
      <c r="F148" s="222" t="s">
        <v>201</v>
      </c>
      <c r="G148" s="220"/>
      <c r="H148" s="223" t="n">
        <v>7</v>
      </c>
      <c r="I148" s="224"/>
      <c r="J148" s="220"/>
      <c r="K148" s="220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27</v>
      </c>
      <c r="AU148" s="229" t="s">
        <v>82</v>
      </c>
      <c r="AV148" s="218" t="s">
        <v>82</v>
      </c>
      <c r="AW148" s="218" t="s">
        <v>34</v>
      </c>
      <c r="AX148" s="218" t="s">
        <v>80</v>
      </c>
      <c r="AY148" s="229" t="s">
        <v>118</v>
      </c>
    </row>
    <row r="149" s="31" customFormat="true" ht="14.25" hidden="false" customHeight="true" outlineLevel="0" collapsed="false">
      <c r="A149" s="24"/>
      <c r="B149" s="25"/>
      <c r="C149" s="254" t="s">
        <v>211</v>
      </c>
      <c r="D149" s="254" t="s">
        <v>202</v>
      </c>
      <c r="E149" s="255" t="s">
        <v>212</v>
      </c>
      <c r="F149" s="256" t="s">
        <v>213</v>
      </c>
      <c r="G149" s="257" t="s">
        <v>214</v>
      </c>
      <c r="H149" s="258" t="n">
        <v>0.42</v>
      </c>
      <c r="I149" s="259"/>
      <c r="J149" s="260" t="n">
        <f aca="false">ROUND(I149*H149,2)</f>
        <v>0</v>
      </c>
      <c r="K149" s="256"/>
      <c r="L149" s="261"/>
      <c r="M149" s="262"/>
      <c r="N149" s="263" t="s">
        <v>43</v>
      </c>
      <c r="O149" s="67"/>
      <c r="P149" s="202" t="n">
        <f aca="false">O149*H149</f>
        <v>0</v>
      </c>
      <c r="Q149" s="202" t="n">
        <v>0.001</v>
      </c>
      <c r="R149" s="202" t="n">
        <f aca="false">Q149*H149</f>
        <v>0.00042</v>
      </c>
      <c r="S149" s="202" t="n">
        <v>0</v>
      </c>
      <c r="T149" s="20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165</v>
      </c>
      <c r="AT149" s="204" t="s">
        <v>202</v>
      </c>
      <c r="AU149" s="204" t="s">
        <v>82</v>
      </c>
      <c r="AY149" s="3" t="s">
        <v>118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0</v>
      </c>
      <c r="BK149" s="205" t="n">
        <f aca="false">ROUND(I149*H149,2)</f>
        <v>0</v>
      </c>
      <c r="BL149" s="3" t="s">
        <v>125</v>
      </c>
      <c r="BM149" s="204" t="s">
        <v>215</v>
      </c>
    </row>
    <row r="150" s="218" customFormat="true" ht="11.25" hidden="false" customHeight="false" outlineLevel="0" collapsed="false">
      <c r="B150" s="219"/>
      <c r="C150" s="220"/>
      <c r="D150" s="209" t="s">
        <v>127</v>
      </c>
      <c r="E150" s="221"/>
      <c r="F150" s="222" t="s">
        <v>216</v>
      </c>
      <c r="G150" s="220"/>
      <c r="H150" s="223" t="n">
        <v>0.42</v>
      </c>
      <c r="I150" s="224"/>
      <c r="J150" s="220"/>
      <c r="K150" s="220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27</v>
      </c>
      <c r="AU150" s="229" t="s">
        <v>82</v>
      </c>
      <c r="AV150" s="218" t="s">
        <v>82</v>
      </c>
      <c r="AW150" s="218" t="s">
        <v>34</v>
      </c>
      <c r="AX150" s="218" t="s">
        <v>80</v>
      </c>
      <c r="AY150" s="229" t="s">
        <v>118</v>
      </c>
    </row>
    <row r="151" s="31" customFormat="true" ht="14.25" hidden="false" customHeight="true" outlineLevel="0" collapsed="false">
      <c r="A151" s="24"/>
      <c r="B151" s="25"/>
      <c r="C151" s="193" t="s">
        <v>217</v>
      </c>
      <c r="D151" s="193" t="s">
        <v>120</v>
      </c>
      <c r="E151" s="194" t="s">
        <v>218</v>
      </c>
      <c r="F151" s="195" t="s">
        <v>219</v>
      </c>
      <c r="G151" s="196" t="s">
        <v>123</v>
      </c>
      <c r="H151" s="197" t="n">
        <v>424</v>
      </c>
      <c r="I151" s="198"/>
      <c r="J151" s="199" t="n">
        <f aca="false">ROUND(I151*H151,2)</f>
        <v>0</v>
      </c>
      <c r="K151" s="195"/>
      <c r="L151" s="30"/>
      <c r="M151" s="200"/>
      <c r="N151" s="201" t="s">
        <v>43</v>
      </c>
      <c r="O151" s="67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125</v>
      </c>
      <c r="AT151" s="204" t="s">
        <v>120</v>
      </c>
      <c r="AU151" s="204" t="s">
        <v>82</v>
      </c>
      <c r="AY151" s="3" t="s">
        <v>118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0</v>
      </c>
      <c r="BK151" s="205" t="n">
        <f aca="false">ROUND(I151*H151,2)</f>
        <v>0</v>
      </c>
      <c r="BL151" s="3" t="s">
        <v>125</v>
      </c>
      <c r="BM151" s="204" t="s">
        <v>220</v>
      </c>
    </row>
    <row r="152" s="206" customFormat="true" ht="11.25" hidden="false" customHeight="false" outlineLevel="0" collapsed="false">
      <c r="B152" s="207"/>
      <c r="C152" s="208"/>
      <c r="D152" s="209" t="s">
        <v>127</v>
      </c>
      <c r="E152" s="210"/>
      <c r="F152" s="211" t="s">
        <v>128</v>
      </c>
      <c r="G152" s="208"/>
      <c r="H152" s="210"/>
      <c r="I152" s="212"/>
      <c r="J152" s="208"/>
      <c r="K152" s="208"/>
      <c r="L152" s="213"/>
      <c r="M152" s="214"/>
      <c r="N152" s="215"/>
      <c r="O152" s="215"/>
      <c r="P152" s="215"/>
      <c r="Q152" s="215"/>
      <c r="R152" s="215"/>
      <c r="S152" s="215"/>
      <c r="T152" s="216"/>
      <c r="AT152" s="217" t="s">
        <v>127</v>
      </c>
      <c r="AU152" s="217" t="s">
        <v>82</v>
      </c>
      <c r="AV152" s="206" t="s">
        <v>80</v>
      </c>
      <c r="AW152" s="206" t="s">
        <v>34</v>
      </c>
      <c r="AX152" s="206" t="s">
        <v>72</v>
      </c>
      <c r="AY152" s="217" t="s">
        <v>118</v>
      </c>
    </row>
    <row r="153" s="218" customFormat="true" ht="11.25" hidden="false" customHeight="false" outlineLevel="0" collapsed="false">
      <c r="B153" s="219"/>
      <c r="C153" s="220"/>
      <c r="D153" s="209" t="s">
        <v>127</v>
      </c>
      <c r="E153" s="221"/>
      <c r="F153" s="222" t="s">
        <v>221</v>
      </c>
      <c r="G153" s="220"/>
      <c r="H153" s="223" t="n">
        <v>203</v>
      </c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27</v>
      </c>
      <c r="AU153" s="229" t="s">
        <v>82</v>
      </c>
      <c r="AV153" s="218" t="s">
        <v>82</v>
      </c>
      <c r="AW153" s="218" t="s">
        <v>34</v>
      </c>
      <c r="AX153" s="218" t="s">
        <v>72</v>
      </c>
      <c r="AY153" s="229" t="s">
        <v>118</v>
      </c>
    </row>
    <row r="154" s="218" customFormat="true" ht="11.25" hidden="false" customHeight="false" outlineLevel="0" collapsed="false">
      <c r="B154" s="219"/>
      <c r="C154" s="220"/>
      <c r="D154" s="209" t="s">
        <v>127</v>
      </c>
      <c r="E154" s="221"/>
      <c r="F154" s="222" t="s">
        <v>222</v>
      </c>
      <c r="G154" s="220"/>
      <c r="H154" s="223" t="n">
        <v>162</v>
      </c>
      <c r="I154" s="224"/>
      <c r="J154" s="220"/>
      <c r="K154" s="220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27</v>
      </c>
      <c r="AU154" s="229" t="s">
        <v>82</v>
      </c>
      <c r="AV154" s="218" t="s">
        <v>82</v>
      </c>
      <c r="AW154" s="218" t="s">
        <v>34</v>
      </c>
      <c r="AX154" s="218" t="s">
        <v>72</v>
      </c>
      <c r="AY154" s="229" t="s">
        <v>118</v>
      </c>
    </row>
    <row r="155" s="218" customFormat="true" ht="11.25" hidden="false" customHeight="false" outlineLevel="0" collapsed="false">
      <c r="B155" s="219"/>
      <c r="C155" s="220"/>
      <c r="D155" s="209" t="s">
        <v>127</v>
      </c>
      <c r="E155" s="221"/>
      <c r="F155" s="222" t="s">
        <v>223</v>
      </c>
      <c r="G155" s="220"/>
      <c r="H155" s="223" t="n">
        <v>18</v>
      </c>
      <c r="I155" s="224"/>
      <c r="J155" s="220"/>
      <c r="K155" s="220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27</v>
      </c>
      <c r="AU155" s="229" t="s">
        <v>82</v>
      </c>
      <c r="AV155" s="218" t="s">
        <v>82</v>
      </c>
      <c r="AW155" s="218" t="s">
        <v>34</v>
      </c>
      <c r="AX155" s="218" t="s">
        <v>72</v>
      </c>
      <c r="AY155" s="229" t="s">
        <v>118</v>
      </c>
    </row>
    <row r="156" s="218" customFormat="true" ht="11.25" hidden="false" customHeight="false" outlineLevel="0" collapsed="false">
      <c r="B156" s="219"/>
      <c r="C156" s="220"/>
      <c r="D156" s="209" t="s">
        <v>127</v>
      </c>
      <c r="E156" s="221"/>
      <c r="F156" s="222" t="s">
        <v>224</v>
      </c>
      <c r="G156" s="220"/>
      <c r="H156" s="223" t="n">
        <v>5</v>
      </c>
      <c r="I156" s="224"/>
      <c r="J156" s="220"/>
      <c r="K156" s="220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27</v>
      </c>
      <c r="AU156" s="229" t="s">
        <v>82</v>
      </c>
      <c r="AV156" s="218" t="s">
        <v>82</v>
      </c>
      <c r="AW156" s="218" t="s">
        <v>34</v>
      </c>
      <c r="AX156" s="218" t="s">
        <v>72</v>
      </c>
      <c r="AY156" s="229" t="s">
        <v>118</v>
      </c>
    </row>
    <row r="157" s="218" customFormat="true" ht="11.25" hidden="false" customHeight="false" outlineLevel="0" collapsed="false">
      <c r="B157" s="219"/>
      <c r="C157" s="220"/>
      <c r="D157" s="209" t="s">
        <v>127</v>
      </c>
      <c r="E157" s="221"/>
      <c r="F157" s="222" t="s">
        <v>225</v>
      </c>
      <c r="G157" s="220"/>
      <c r="H157" s="223" t="n">
        <v>36</v>
      </c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27</v>
      </c>
      <c r="AU157" s="229" t="s">
        <v>82</v>
      </c>
      <c r="AV157" s="218" t="s">
        <v>82</v>
      </c>
      <c r="AW157" s="218" t="s">
        <v>34</v>
      </c>
      <c r="AX157" s="218" t="s">
        <v>72</v>
      </c>
      <c r="AY157" s="229" t="s">
        <v>118</v>
      </c>
    </row>
    <row r="158" s="242" customFormat="true" ht="11.25" hidden="false" customHeight="false" outlineLevel="0" collapsed="false">
      <c r="B158" s="243"/>
      <c r="C158" s="244"/>
      <c r="D158" s="209" t="s">
        <v>127</v>
      </c>
      <c r="E158" s="245"/>
      <c r="F158" s="246" t="s">
        <v>164</v>
      </c>
      <c r="G158" s="244"/>
      <c r="H158" s="247" t="n">
        <v>424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27</v>
      </c>
      <c r="AU158" s="253" t="s">
        <v>82</v>
      </c>
      <c r="AV158" s="242" t="s">
        <v>125</v>
      </c>
      <c r="AW158" s="242" t="s">
        <v>34</v>
      </c>
      <c r="AX158" s="242" t="s">
        <v>80</v>
      </c>
      <c r="AY158" s="253" t="s">
        <v>118</v>
      </c>
    </row>
    <row r="159" s="176" customFormat="true" ht="22.5" hidden="false" customHeight="true" outlineLevel="0" collapsed="false">
      <c r="B159" s="177"/>
      <c r="C159" s="178"/>
      <c r="D159" s="179" t="s">
        <v>71</v>
      </c>
      <c r="E159" s="191" t="s">
        <v>82</v>
      </c>
      <c r="F159" s="191" t="s">
        <v>226</v>
      </c>
      <c r="G159" s="178"/>
      <c r="H159" s="178"/>
      <c r="I159" s="181"/>
      <c r="J159" s="192" t="n">
        <f aca="false">BK159</f>
        <v>0</v>
      </c>
      <c r="K159" s="178"/>
      <c r="L159" s="183"/>
      <c r="M159" s="184"/>
      <c r="N159" s="185"/>
      <c r="O159" s="185"/>
      <c r="P159" s="186" t="n">
        <f aca="false">SUM(P160:P165)</f>
        <v>0</v>
      </c>
      <c r="Q159" s="185"/>
      <c r="R159" s="186" t="n">
        <f aca="false">SUM(R160:R165)</f>
        <v>14.25155445504</v>
      </c>
      <c r="S159" s="185"/>
      <c r="T159" s="187" t="n">
        <f aca="false">SUM(T160:T165)</f>
        <v>0</v>
      </c>
      <c r="AR159" s="188" t="s">
        <v>80</v>
      </c>
      <c r="AT159" s="189" t="s">
        <v>71</v>
      </c>
      <c r="AU159" s="189" t="s">
        <v>80</v>
      </c>
      <c r="AY159" s="188" t="s">
        <v>118</v>
      </c>
      <c r="BK159" s="190" t="n">
        <f aca="false">SUM(BK160:BK165)</f>
        <v>0</v>
      </c>
    </row>
    <row r="160" s="31" customFormat="true" ht="14.25" hidden="false" customHeight="true" outlineLevel="0" collapsed="false">
      <c r="A160" s="24"/>
      <c r="B160" s="25"/>
      <c r="C160" s="193" t="s">
        <v>227</v>
      </c>
      <c r="D160" s="193" t="s">
        <v>120</v>
      </c>
      <c r="E160" s="194" t="s">
        <v>228</v>
      </c>
      <c r="F160" s="195" t="s">
        <v>229</v>
      </c>
      <c r="G160" s="196" t="s">
        <v>157</v>
      </c>
      <c r="H160" s="197" t="n">
        <v>5.76</v>
      </c>
      <c r="I160" s="198"/>
      <c r="J160" s="199" t="n">
        <f aca="false">ROUND(I160*H160,2)</f>
        <v>0</v>
      </c>
      <c r="K160" s="195" t="s">
        <v>124</v>
      </c>
      <c r="L160" s="30"/>
      <c r="M160" s="200"/>
      <c r="N160" s="201" t="s">
        <v>43</v>
      </c>
      <c r="O160" s="67"/>
      <c r="P160" s="202" t="n">
        <f aca="false">O160*H160</f>
        <v>0</v>
      </c>
      <c r="Q160" s="202" t="n">
        <v>2.453292204</v>
      </c>
      <c r="R160" s="202" t="n">
        <f aca="false">Q160*H160</f>
        <v>14.13096309504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125</v>
      </c>
      <c r="AT160" s="204" t="s">
        <v>120</v>
      </c>
      <c r="AU160" s="204" t="s">
        <v>82</v>
      </c>
      <c r="AY160" s="3" t="s">
        <v>118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0</v>
      </c>
      <c r="BK160" s="205" t="n">
        <f aca="false">ROUND(I160*H160,2)</f>
        <v>0</v>
      </c>
      <c r="BL160" s="3" t="s">
        <v>125</v>
      </c>
      <c r="BM160" s="204" t="s">
        <v>230</v>
      </c>
    </row>
    <row r="161" s="206" customFormat="true" ht="11.25" hidden="false" customHeight="false" outlineLevel="0" collapsed="false">
      <c r="B161" s="207"/>
      <c r="C161" s="208"/>
      <c r="D161" s="209" t="s">
        <v>127</v>
      </c>
      <c r="E161" s="210"/>
      <c r="F161" s="211" t="s">
        <v>128</v>
      </c>
      <c r="G161" s="208"/>
      <c r="H161" s="210"/>
      <c r="I161" s="212"/>
      <c r="J161" s="208"/>
      <c r="K161" s="208"/>
      <c r="L161" s="213"/>
      <c r="M161" s="214"/>
      <c r="N161" s="215"/>
      <c r="O161" s="215"/>
      <c r="P161" s="215"/>
      <c r="Q161" s="215"/>
      <c r="R161" s="215"/>
      <c r="S161" s="215"/>
      <c r="T161" s="216"/>
      <c r="AT161" s="217" t="s">
        <v>127</v>
      </c>
      <c r="AU161" s="217" t="s">
        <v>82</v>
      </c>
      <c r="AV161" s="206" t="s">
        <v>80</v>
      </c>
      <c r="AW161" s="206" t="s">
        <v>34</v>
      </c>
      <c r="AX161" s="206" t="s">
        <v>72</v>
      </c>
      <c r="AY161" s="217" t="s">
        <v>118</v>
      </c>
    </row>
    <row r="162" s="218" customFormat="true" ht="11.25" hidden="false" customHeight="false" outlineLevel="0" collapsed="false">
      <c r="B162" s="219"/>
      <c r="C162" s="220"/>
      <c r="D162" s="209" t="s">
        <v>127</v>
      </c>
      <c r="E162" s="221"/>
      <c r="F162" s="222" t="s">
        <v>231</v>
      </c>
      <c r="G162" s="220"/>
      <c r="H162" s="223" t="n">
        <v>5.76</v>
      </c>
      <c r="I162" s="224"/>
      <c r="J162" s="220"/>
      <c r="K162" s="220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27</v>
      </c>
      <c r="AU162" s="229" t="s">
        <v>82</v>
      </c>
      <c r="AV162" s="218" t="s">
        <v>82</v>
      </c>
      <c r="AW162" s="218" t="s">
        <v>34</v>
      </c>
      <c r="AX162" s="218" t="s">
        <v>80</v>
      </c>
      <c r="AY162" s="229" t="s">
        <v>118</v>
      </c>
    </row>
    <row r="163" s="31" customFormat="true" ht="14.25" hidden="false" customHeight="true" outlineLevel="0" collapsed="false">
      <c r="A163" s="24"/>
      <c r="B163" s="25"/>
      <c r="C163" s="193" t="s">
        <v>232</v>
      </c>
      <c r="D163" s="193" t="s">
        <v>120</v>
      </c>
      <c r="E163" s="194" t="s">
        <v>233</v>
      </c>
      <c r="F163" s="195" t="s">
        <v>234</v>
      </c>
      <c r="G163" s="196" t="s">
        <v>123</v>
      </c>
      <c r="H163" s="197" t="n">
        <v>28.8</v>
      </c>
      <c r="I163" s="198"/>
      <c r="J163" s="199" t="n">
        <f aca="false">ROUND(I163*H163,2)</f>
        <v>0</v>
      </c>
      <c r="K163" s="195" t="s">
        <v>124</v>
      </c>
      <c r="L163" s="30"/>
      <c r="M163" s="200"/>
      <c r="N163" s="201" t="s">
        <v>43</v>
      </c>
      <c r="O163" s="67"/>
      <c r="P163" s="202" t="n">
        <f aca="false">O163*H163</f>
        <v>0</v>
      </c>
      <c r="Q163" s="202" t="n">
        <v>0.0041872</v>
      </c>
      <c r="R163" s="202" t="n">
        <f aca="false">Q163*H163</f>
        <v>0.12059136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125</v>
      </c>
      <c r="AT163" s="204" t="s">
        <v>120</v>
      </c>
      <c r="AU163" s="204" t="s">
        <v>82</v>
      </c>
      <c r="AY163" s="3" t="s">
        <v>118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0</v>
      </c>
      <c r="BK163" s="205" t="n">
        <f aca="false">ROUND(I163*H163,2)</f>
        <v>0</v>
      </c>
      <c r="BL163" s="3" t="s">
        <v>125</v>
      </c>
      <c r="BM163" s="204" t="s">
        <v>235</v>
      </c>
    </row>
    <row r="164" s="218" customFormat="true" ht="11.25" hidden="false" customHeight="false" outlineLevel="0" collapsed="false">
      <c r="B164" s="219"/>
      <c r="C164" s="220"/>
      <c r="D164" s="209" t="s">
        <v>127</v>
      </c>
      <c r="E164" s="221"/>
      <c r="F164" s="222" t="s">
        <v>236</v>
      </c>
      <c r="G164" s="220"/>
      <c r="H164" s="223" t="n">
        <v>28.8</v>
      </c>
      <c r="I164" s="224"/>
      <c r="J164" s="220"/>
      <c r="K164" s="220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27</v>
      </c>
      <c r="AU164" s="229" t="s">
        <v>82</v>
      </c>
      <c r="AV164" s="218" t="s">
        <v>82</v>
      </c>
      <c r="AW164" s="218" t="s">
        <v>34</v>
      </c>
      <c r="AX164" s="218" t="s">
        <v>80</v>
      </c>
      <c r="AY164" s="229" t="s">
        <v>118</v>
      </c>
    </row>
    <row r="165" s="31" customFormat="true" ht="14.25" hidden="false" customHeight="true" outlineLevel="0" collapsed="false">
      <c r="A165" s="24"/>
      <c r="B165" s="25"/>
      <c r="C165" s="193" t="s">
        <v>7</v>
      </c>
      <c r="D165" s="193" t="s">
        <v>120</v>
      </c>
      <c r="E165" s="194" t="s">
        <v>237</v>
      </c>
      <c r="F165" s="195" t="s">
        <v>238</v>
      </c>
      <c r="G165" s="196" t="s">
        <v>123</v>
      </c>
      <c r="H165" s="197" t="n">
        <v>28.8</v>
      </c>
      <c r="I165" s="198"/>
      <c r="J165" s="199" t="n">
        <f aca="false">ROUND(I165*H165,2)</f>
        <v>0</v>
      </c>
      <c r="K165" s="195" t="s">
        <v>124</v>
      </c>
      <c r="L165" s="30"/>
      <c r="M165" s="200"/>
      <c r="N165" s="201" t="s">
        <v>43</v>
      </c>
      <c r="O165" s="67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4" t="s">
        <v>125</v>
      </c>
      <c r="AT165" s="204" t="s">
        <v>120</v>
      </c>
      <c r="AU165" s="204" t="s">
        <v>82</v>
      </c>
      <c r="AY165" s="3" t="s">
        <v>118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0</v>
      </c>
      <c r="BK165" s="205" t="n">
        <f aca="false">ROUND(I165*H165,2)</f>
        <v>0</v>
      </c>
      <c r="BL165" s="3" t="s">
        <v>125</v>
      </c>
      <c r="BM165" s="204" t="s">
        <v>239</v>
      </c>
    </row>
    <row r="166" s="176" customFormat="true" ht="22.5" hidden="false" customHeight="true" outlineLevel="0" collapsed="false">
      <c r="B166" s="177"/>
      <c r="C166" s="178"/>
      <c r="D166" s="179" t="s">
        <v>71</v>
      </c>
      <c r="E166" s="191" t="s">
        <v>134</v>
      </c>
      <c r="F166" s="191" t="s">
        <v>240</v>
      </c>
      <c r="G166" s="178"/>
      <c r="H166" s="178"/>
      <c r="I166" s="181"/>
      <c r="J166" s="192" t="n">
        <f aca="false">BK166</f>
        <v>0</v>
      </c>
      <c r="K166" s="178"/>
      <c r="L166" s="183"/>
      <c r="M166" s="184"/>
      <c r="N166" s="185"/>
      <c r="O166" s="185"/>
      <c r="P166" s="186" t="n">
        <f aca="false">SUM(P167:P171)</f>
        <v>0</v>
      </c>
      <c r="Q166" s="185"/>
      <c r="R166" s="186" t="n">
        <f aca="false">SUM(R167:R171)</f>
        <v>18.252748</v>
      </c>
      <c r="S166" s="185"/>
      <c r="T166" s="187" t="n">
        <f aca="false">SUM(T167:T171)</f>
        <v>0</v>
      </c>
      <c r="AR166" s="188" t="s">
        <v>80</v>
      </c>
      <c r="AT166" s="189" t="s">
        <v>71</v>
      </c>
      <c r="AU166" s="189" t="s">
        <v>80</v>
      </c>
      <c r="AY166" s="188" t="s">
        <v>118</v>
      </c>
      <c r="BK166" s="190" t="n">
        <f aca="false">SUM(BK167:BK171)</f>
        <v>0</v>
      </c>
    </row>
    <row r="167" s="31" customFormat="true" ht="14.25" hidden="false" customHeight="true" outlineLevel="0" collapsed="false">
      <c r="A167" s="24"/>
      <c r="B167" s="25"/>
      <c r="C167" s="193" t="s">
        <v>241</v>
      </c>
      <c r="D167" s="193" t="s">
        <v>120</v>
      </c>
      <c r="E167" s="194" t="s">
        <v>242</v>
      </c>
      <c r="F167" s="195" t="s">
        <v>243</v>
      </c>
      <c r="G167" s="196" t="s">
        <v>146</v>
      </c>
      <c r="H167" s="197" t="n">
        <v>34</v>
      </c>
      <c r="I167" s="198"/>
      <c r="J167" s="199" t="n">
        <f aca="false">ROUND(I167*H167,2)</f>
        <v>0</v>
      </c>
      <c r="K167" s="195" t="s">
        <v>124</v>
      </c>
      <c r="L167" s="30"/>
      <c r="M167" s="200"/>
      <c r="N167" s="201" t="s">
        <v>43</v>
      </c>
      <c r="O167" s="67"/>
      <c r="P167" s="202" t="n">
        <f aca="false">O167*H167</f>
        <v>0</v>
      </c>
      <c r="Q167" s="202" t="n">
        <v>0.241272</v>
      </c>
      <c r="R167" s="202" t="n">
        <f aca="false">Q167*H167</f>
        <v>8.203248</v>
      </c>
      <c r="S167" s="202" t="n">
        <v>0</v>
      </c>
      <c r="T167" s="20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4" t="s">
        <v>125</v>
      </c>
      <c r="AT167" s="204" t="s">
        <v>120</v>
      </c>
      <c r="AU167" s="204" t="s">
        <v>82</v>
      </c>
      <c r="AY167" s="3" t="s">
        <v>118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0</v>
      </c>
      <c r="BK167" s="205" t="n">
        <f aca="false">ROUND(I167*H167,2)</f>
        <v>0</v>
      </c>
      <c r="BL167" s="3" t="s">
        <v>125</v>
      </c>
      <c r="BM167" s="204" t="s">
        <v>244</v>
      </c>
    </row>
    <row r="168" s="206" customFormat="true" ht="11.25" hidden="false" customHeight="false" outlineLevel="0" collapsed="false">
      <c r="B168" s="207"/>
      <c r="C168" s="208"/>
      <c r="D168" s="209" t="s">
        <v>127</v>
      </c>
      <c r="E168" s="210"/>
      <c r="F168" s="211" t="s">
        <v>128</v>
      </c>
      <c r="G168" s="208"/>
      <c r="H168" s="210"/>
      <c r="I168" s="212"/>
      <c r="J168" s="208"/>
      <c r="K168" s="208"/>
      <c r="L168" s="213"/>
      <c r="M168" s="214"/>
      <c r="N168" s="215"/>
      <c r="O168" s="215"/>
      <c r="P168" s="215"/>
      <c r="Q168" s="215"/>
      <c r="R168" s="215"/>
      <c r="S168" s="215"/>
      <c r="T168" s="216"/>
      <c r="AT168" s="217" t="s">
        <v>127</v>
      </c>
      <c r="AU168" s="217" t="s">
        <v>82</v>
      </c>
      <c r="AV168" s="206" t="s">
        <v>80</v>
      </c>
      <c r="AW168" s="206" t="s">
        <v>34</v>
      </c>
      <c r="AX168" s="206" t="s">
        <v>72</v>
      </c>
      <c r="AY168" s="217" t="s">
        <v>118</v>
      </c>
    </row>
    <row r="169" s="218" customFormat="true" ht="11.25" hidden="false" customHeight="false" outlineLevel="0" collapsed="false">
      <c r="B169" s="219"/>
      <c r="C169" s="220"/>
      <c r="D169" s="209" t="s">
        <v>127</v>
      </c>
      <c r="E169" s="221"/>
      <c r="F169" s="222" t="s">
        <v>245</v>
      </c>
      <c r="G169" s="220"/>
      <c r="H169" s="223" t="n">
        <v>34</v>
      </c>
      <c r="I169" s="224"/>
      <c r="J169" s="220"/>
      <c r="K169" s="220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27</v>
      </c>
      <c r="AU169" s="229" t="s">
        <v>82</v>
      </c>
      <c r="AV169" s="218" t="s">
        <v>82</v>
      </c>
      <c r="AW169" s="218" t="s">
        <v>34</v>
      </c>
      <c r="AX169" s="218" t="s">
        <v>80</v>
      </c>
      <c r="AY169" s="229" t="s">
        <v>118</v>
      </c>
    </row>
    <row r="170" s="31" customFormat="true" ht="14.25" hidden="false" customHeight="true" outlineLevel="0" collapsed="false">
      <c r="A170" s="24"/>
      <c r="B170" s="25"/>
      <c r="C170" s="254" t="s">
        <v>246</v>
      </c>
      <c r="D170" s="254" t="s">
        <v>202</v>
      </c>
      <c r="E170" s="255" t="s">
        <v>247</v>
      </c>
      <c r="F170" s="256" t="s">
        <v>248</v>
      </c>
      <c r="G170" s="257" t="s">
        <v>249</v>
      </c>
      <c r="H170" s="258" t="n">
        <v>199</v>
      </c>
      <c r="I170" s="259"/>
      <c r="J170" s="260" t="n">
        <f aca="false">ROUND(I170*H170,2)</f>
        <v>0</v>
      </c>
      <c r="K170" s="256" t="s">
        <v>124</v>
      </c>
      <c r="L170" s="261"/>
      <c r="M170" s="262"/>
      <c r="N170" s="263" t="s">
        <v>43</v>
      </c>
      <c r="O170" s="67"/>
      <c r="P170" s="202" t="n">
        <f aca="false">O170*H170</f>
        <v>0</v>
      </c>
      <c r="Q170" s="202" t="n">
        <v>0.0505</v>
      </c>
      <c r="R170" s="202" t="n">
        <f aca="false">Q170*H170</f>
        <v>10.0495</v>
      </c>
      <c r="S170" s="202" t="n">
        <v>0</v>
      </c>
      <c r="T170" s="20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4" t="s">
        <v>165</v>
      </c>
      <c r="AT170" s="204" t="s">
        <v>202</v>
      </c>
      <c r="AU170" s="204" t="s">
        <v>82</v>
      </c>
      <c r="AY170" s="3" t="s">
        <v>118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0</v>
      </c>
      <c r="BK170" s="205" t="n">
        <f aca="false">ROUND(I170*H170,2)</f>
        <v>0</v>
      </c>
      <c r="BL170" s="3" t="s">
        <v>125</v>
      </c>
      <c r="BM170" s="204" t="s">
        <v>250</v>
      </c>
    </row>
    <row r="171" s="218" customFormat="true" ht="11.25" hidden="false" customHeight="false" outlineLevel="0" collapsed="false">
      <c r="B171" s="219"/>
      <c r="C171" s="220"/>
      <c r="D171" s="209" t="s">
        <v>127</v>
      </c>
      <c r="E171" s="221"/>
      <c r="F171" s="222" t="s">
        <v>251</v>
      </c>
      <c r="G171" s="220"/>
      <c r="H171" s="223" t="n">
        <v>199</v>
      </c>
      <c r="I171" s="224"/>
      <c r="J171" s="220"/>
      <c r="K171" s="220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27</v>
      </c>
      <c r="AU171" s="229" t="s">
        <v>82</v>
      </c>
      <c r="AV171" s="218" t="s">
        <v>82</v>
      </c>
      <c r="AW171" s="218" t="s">
        <v>34</v>
      </c>
      <c r="AX171" s="218" t="s">
        <v>80</v>
      </c>
      <c r="AY171" s="229" t="s">
        <v>118</v>
      </c>
    </row>
    <row r="172" s="176" customFormat="true" ht="22.5" hidden="false" customHeight="true" outlineLevel="0" collapsed="false">
      <c r="B172" s="177"/>
      <c r="C172" s="178"/>
      <c r="D172" s="179" t="s">
        <v>71</v>
      </c>
      <c r="E172" s="191" t="s">
        <v>143</v>
      </c>
      <c r="F172" s="191" t="s">
        <v>252</v>
      </c>
      <c r="G172" s="178"/>
      <c r="H172" s="178"/>
      <c r="I172" s="181"/>
      <c r="J172" s="192" t="n">
        <f aca="false">BK172</f>
        <v>0</v>
      </c>
      <c r="K172" s="178"/>
      <c r="L172" s="183"/>
      <c r="M172" s="184"/>
      <c r="N172" s="185"/>
      <c r="O172" s="185"/>
      <c r="P172" s="186" t="n">
        <f aca="false">SUM(P173:P200)</f>
        <v>0</v>
      </c>
      <c r="Q172" s="185"/>
      <c r="R172" s="186" t="n">
        <f aca="false">SUM(R173:R200)</f>
        <v>136.31786</v>
      </c>
      <c r="S172" s="185"/>
      <c r="T172" s="187" t="n">
        <f aca="false">SUM(T173:T200)</f>
        <v>0</v>
      </c>
      <c r="AR172" s="188" t="s">
        <v>80</v>
      </c>
      <c r="AT172" s="189" t="s">
        <v>71</v>
      </c>
      <c r="AU172" s="189" t="s">
        <v>80</v>
      </c>
      <c r="AY172" s="188" t="s">
        <v>118</v>
      </c>
      <c r="BK172" s="190" t="n">
        <f aca="false">SUM(BK173:BK200)</f>
        <v>0</v>
      </c>
    </row>
    <row r="173" s="31" customFormat="true" ht="14.25" hidden="false" customHeight="true" outlineLevel="0" collapsed="false">
      <c r="A173" s="24"/>
      <c r="B173" s="25"/>
      <c r="C173" s="193" t="s">
        <v>253</v>
      </c>
      <c r="D173" s="193" t="s">
        <v>120</v>
      </c>
      <c r="E173" s="194" t="s">
        <v>254</v>
      </c>
      <c r="F173" s="195" t="s">
        <v>255</v>
      </c>
      <c r="G173" s="196" t="s">
        <v>123</v>
      </c>
      <c r="H173" s="197" t="n">
        <v>424</v>
      </c>
      <c r="I173" s="198"/>
      <c r="J173" s="199" t="n">
        <f aca="false">ROUND(I173*H173,2)</f>
        <v>0</v>
      </c>
      <c r="K173" s="195" t="s">
        <v>124</v>
      </c>
      <c r="L173" s="30"/>
      <c r="M173" s="200"/>
      <c r="N173" s="201" t="s">
        <v>43</v>
      </c>
      <c r="O173" s="67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4" t="s">
        <v>125</v>
      </c>
      <c r="AT173" s="204" t="s">
        <v>120</v>
      </c>
      <c r="AU173" s="204" t="s">
        <v>82</v>
      </c>
      <c r="AY173" s="3" t="s">
        <v>118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0</v>
      </c>
      <c r="BK173" s="205" t="n">
        <f aca="false">ROUND(I173*H173,2)</f>
        <v>0</v>
      </c>
      <c r="BL173" s="3" t="s">
        <v>125</v>
      </c>
      <c r="BM173" s="204" t="s">
        <v>256</v>
      </c>
    </row>
    <row r="174" s="206" customFormat="true" ht="11.25" hidden="false" customHeight="false" outlineLevel="0" collapsed="false">
      <c r="B174" s="207"/>
      <c r="C174" s="208"/>
      <c r="D174" s="209" t="s">
        <v>127</v>
      </c>
      <c r="E174" s="210"/>
      <c r="F174" s="211" t="s">
        <v>128</v>
      </c>
      <c r="G174" s="208"/>
      <c r="H174" s="210"/>
      <c r="I174" s="212"/>
      <c r="J174" s="208"/>
      <c r="K174" s="208"/>
      <c r="L174" s="213"/>
      <c r="M174" s="214"/>
      <c r="N174" s="215"/>
      <c r="O174" s="215"/>
      <c r="P174" s="215"/>
      <c r="Q174" s="215"/>
      <c r="R174" s="215"/>
      <c r="S174" s="215"/>
      <c r="T174" s="216"/>
      <c r="AT174" s="217" t="s">
        <v>127</v>
      </c>
      <c r="AU174" s="217" t="s">
        <v>82</v>
      </c>
      <c r="AV174" s="206" t="s">
        <v>80</v>
      </c>
      <c r="AW174" s="206" t="s">
        <v>34</v>
      </c>
      <c r="AX174" s="206" t="s">
        <v>72</v>
      </c>
      <c r="AY174" s="217" t="s">
        <v>118</v>
      </c>
    </row>
    <row r="175" s="218" customFormat="true" ht="11.25" hidden="false" customHeight="false" outlineLevel="0" collapsed="false">
      <c r="B175" s="219"/>
      <c r="C175" s="220"/>
      <c r="D175" s="209" t="s">
        <v>127</v>
      </c>
      <c r="E175" s="221"/>
      <c r="F175" s="222" t="s">
        <v>257</v>
      </c>
      <c r="G175" s="220"/>
      <c r="H175" s="223" t="n">
        <v>424</v>
      </c>
      <c r="I175" s="224"/>
      <c r="J175" s="220"/>
      <c r="K175" s="220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27</v>
      </c>
      <c r="AU175" s="229" t="s">
        <v>82</v>
      </c>
      <c r="AV175" s="218" t="s">
        <v>82</v>
      </c>
      <c r="AW175" s="218" t="s">
        <v>34</v>
      </c>
      <c r="AX175" s="218" t="s">
        <v>80</v>
      </c>
      <c r="AY175" s="229" t="s">
        <v>118</v>
      </c>
    </row>
    <row r="176" s="31" customFormat="true" ht="14.25" hidden="false" customHeight="true" outlineLevel="0" collapsed="false">
      <c r="A176" s="24"/>
      <c r="B176" s="25"/>
      <c r="C176" s="193" t="s">
        <v>258</v>
      </c>
      <c r="D176" s="193" t="s">
        <v>120</v>
      </c>
      <c r="E176" s="194" t="s">
        <v>259</v>
      </c>
      <c r="F176" s="195" t="s">
        <v>260</v>
      </c>
      <c r="G176" s="196" t="s">
        <v>123</v>
      </c>
      <c r="H176" s="197" t="n">
        <v>198</v>
      </c>
      <c r="I176" s="198"/>
      <c r="J176" s="199" t="n">
        <f aca="false">ROUND(I176*H176,2)</f>
        <v>0</v>
      </c>
      <c r="K176" s="195" t="s">
        <v>124</v>
      </c>
      <c r="L176" s="30"/>
      <c r="M176" s="200"/>
      <c r="N176" s="201" t="s">
        <v>43</v>
      </c>
      <c r="O176" s="67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4" t="s">
        <v>125</v>
      </c>
      <c r="AT176" s="204" t="s">
        <v>120</v>
      </c>
      <c r="AU176" s="204" t="s">
        <v>82</v>
      </c>
      <c r="AY176" s="3" t="s">
        <v>118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0</v>
      </c>
      <c r="BK176" s="205" t="n">
        <f aca="false">ROUND(I176*H176,2)</f>
        <v>0</v>
      </c>
      <c r="BL176" s="3" t="s">
        <v>125</v>
      </c>
      <c r="BM176" s="204" t="s">
        <v>261</v>
      </c>
    </row>
    <row r="177" s="206" customFormat="true" ht="11.25" hidden="false" customHeight="false" outlineLevel="0" collapsed="false">
      <c r="B177" s="207"/>
      <c r="C177" s="208"/>
      <c r="D177" s="209" t="s">
        <v>127</v>
      </c>
      <c r="E177" s="210"/>
      <c r="F177" s="211" t="s">
        <v>128</v>
      </c>
      <c r="G177" s="208"/>
      <c r="H177" s="210"/>
      <c r="I177" s="212"/>
      <c r="J177" s="208"/>
      <c r="K177" s="208"/>
      <c r="L177" s="213"/>
      <c r="M177" s="214"/>
      <c r="N177" s="215"/>
      <c r="O177" s="215"/>
      <c r="P177" s="215"/>
      <c r="Q177" s="215"/>
      <c r="R177" s="215"/>
      <c r="S177" s="215"/>
      <c r="T177" s="216"/>
      <c r="AT177" s="217" t="s">
        <v>127</v>
      </c>
      <c r="AU177" s="217" t="s">
        <v>82</v>
      </c>
      <c r="AV177" s="206" t="s">
        <v>80</v>
      </c>
      <c r="AW177" s="206" t="s">
        <v>34</v>
      </c>
      <c r="AX177" s="206" t="s">
        <v>72</v>
      </c>
      <c r="AY177" s="217" t="s">
        <v>118</v>
      </c>
    </row>
    <row r="178" s="218" customFormat="true" ht="11.25" hidden="false" customHeight="false" outlineLevel="0" collapsed="false">
      <c r="B178" s="219"/>
      <c r="C178" s="220"/>
      <c r="D178" s="209" t="s">
        <v>127</v>
      </c>
      <c r="E178" s="221"/>
      <c r="F178" s="222" t="s">
        <v>262</v>
      </c>
      <c r="G178" s="220"/>
      <c r="H178" s="223" t="n">
        <v>198</v>
      </c>
      <c r="I178" s="224"/>
      <c r="J178" s="220"/>
      <c r="K178" s="220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27</v>
      </c>
      <c r="AU178" s="229" t="s">
        <v>82</v>
      </c>
      <c r="AV178" s="218" t="s">
        <v>82</v>
      </c>
      <c r="AW178" s="218" t="s">
        <v>34</v>
      </c>
      <c r="AX178" s="218" t="s">
        <v>80</v>
      </c>
      <c r="AY178" s="229" t="s">
        <v>118</v>
      </c>
    </row>
    <row r="179" s="31" customFormat="true" ht="14.25" hidden="false" customHeight="true" outlineLevel="0" collapsed="false">
      <c r="A179" s="24"/>
      <c r="B179" s="25"/>
      <c r="C179" s="193" t="s">
        <v>263</v>
      </c>
      <c r="D179" s="193" t="s">
        <v>120</v>
      </c>
      <c r="E179" s="194" t="s">
        <v>264</v>
      </c>
      <c r="F179" s="195" t="s">
        <v>265</v>
      </c>
      <c r="G179" s="196" t="s">
        <v>123</v>
      </c>
      <c r="H179" s="197" t="n">
        <v>226</v>
      </c>
      <c r="I179" s="198"/>
      <c r="J179" s="199" t="n">
        <f aca="false">ROUND(I179*H179,2)</f>
        <v>0</v>
      </c>
      <c r="K179" s="195" t="s">
        <v>124</v>
      </c>
      <c r="L179" s="30"/>
      <c r="M179" s="200"/>
      <c r="N179" s="201" t="s">
        <v>43</v>
      </c>
      <c r="O179" s="67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125</v>
      </c>
      <c r="AT179" s="204" t="s">
        <v>120</v>
      </c>
      <c r="AU179" s="204" t="s">
        <v>82</v>
      </c>
      <c r="AY179" s="3" t="s">
        <v>118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0</v>
      </c>
      <c r="BK179" s="205" t="n">
        <f aca="false">ROUND(I179*H179,2)</f>
        <v>0</v>
      </c>
      <c r="BL179" s="3" t="s">
        <v>125</v>
      </c>
      <c r="BM179" s="204" t="s">
        <v>266</v>
      </c>
    </row>
    <row r="180" s="206" customFormat="true" ht="11.25" hidden="false" customHeight="false" outlineLevel="0" collapsed="false">
      <c r="B180" s="207"/>
      <c r="C180" s="208"/>
      <c r="D180" s="209" t="s">
        <v>127</v>
      </c>
      <c r="E180" s="210"/>
      <c r="F180" s="211" t="s">
        <v>128</v>
      </c>
      <c r="G180" s="208"/>
      <c r="H180" s="210"/>
      <c r="I180" s="212"/>
      <c r="J180" s="208"/>
      <c r="K180" s="208"/>
      <c r="L180" s="213"/>
      <c r="M180" s="214"/>
      <c r="N180" s="215"/>
      <c r="O180" s="215"/>
      <c r="P180" s="215"/>
      <c r="Q180" s="215"/>
      <c r="R180" s="215"/>
      <c r="S180" s="215"/>
      <c r="T180" s="216"/>
      <c r="AT180" s="217" t="s">
        <v>127</v>
      </c>
      <c r="AU180" s="217" t="s">
        <v>82</v>
      </c>
      <c r="AV180" s="206" t="s">
        <v>80</v>
      </c>
      <c r="AW180" s="206" t="s">
        <v>34</v>
      </c>
      <c r="AX180" s="206" t="s">
        <v>72</v>
      </c>
      <c r="AY180" s="217" t="s">
        <v>118</v>
      </c>
    </row>
    <row r="181" s="218" customFormat="true" ht="11.25" hidden="false" customHeight="false" outlineLevel="0" collapsed="false">
      <c r="B181" s="219"/>
      <c r="C181" s="220"/>
      <c r="D181" s="209" t="s">
        <v>127</v>
      </c>
      <c r="E181" s="221"/>
      <c r="F181" s="222" t="s">
        <v>267</v>
      </c>
      <c r="G181" s="220"/>
      <c r="H181" s="223" t="n">
        <v>226</v>
      </c>
      <c r="I181" s="224"/>
      <c r="J181" s="220"/>
      <c r="K181" s="220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27</v>
      </c>
      <c r="AU181" s="229" t="s">
        <v>82</v>
      </c>
      <c r="AV181" s="218" t="s">
        <v>82</v>
      </c>
      <c r="AW181" s="218" t="s">
        <v>34</v>
      </c>
      <c r="AX181" s="218" t="s">
        <v>80</v>
      </c>
      <c r="AY181" s="229" t="s">
        <v>118</v>
      </c>
    </row>
    <row r="182" s="31" customFormat="true" ht="24" hidden="false" customHeight="true" outlineLevel="0" collapsed="false">
      <c r="A182" s="24"/>
      <c r="B182" s="25"/>
      <c r="C182" s="193" t="s">
        <v>268</v>
      </c>
      <c r="D182" s="193" t="s">
        <v>120</v>
      </c>
      <c r="E182" s="194" t="s">
        <v>269</v>
      </c>
      <c r="F182" s="195" t="s">
        <v>270</v>
      </c>
      <c r="G182" s="196" t="s">
        <v>123</v>
      </c>
      <c r="H182" s="197" t="n">
        <v>203</v>
      </c>
      <c r="I182" s="198"/>
      <c r="J182" s="199" t="n">
        <f aca="false">ROUND(I182*H182,2)</f>
        <v>0</v>
      </c>
      <c r="K182" s="195" t="s">
        <v>124</v>
      </c>
      <c r="L182" s="30"/>
      <c r="M182" s="200"/>
      <c r="N182" s="201" t="s">
        <v>43</v>
      </c>
      <c r="O182" s="67"/>
      <c r="P182" s="202" t="n">
        <f aca="false">O182*H182</f>
        <v>0</v>
      </c>
      <c r="Q182" s="202" t="n">
        <v>0.1837</v>
      </c>
      <c r="R182" s="202" t="n">
        <f aca="false">Q182*H182</f>
        <v>37.2911</v>
      </c>
      <c r="S182" s="202" t="n">
        <v>0</v>
      </c>
      <c r="T182" s="20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125</v>
      </c>
      <c r="AT182" s="204" t="s">
        <v>120</v>
      </c>
      <c r="AU182" s="204" t="s">
        <v>82</v>
      </c>
      <c r="AY182" s="3" t="s">
        <v>118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0</v>
      </c>
      <c r="BK182" s="205" t="n">
        <f aca="false">ROUND(I182*H182,2)</f>
        <v>0</v>
      </c>
      <c r="BL182" s="3" t="s">
        <v>125</v>
      </c>
      <c r="BM182" s="204" t="s">
        <v>271</v>
      </c>
    </row>
    <row r="183" s="206" customFormat="true" ht="11.25" hidden="false" customHeight="false" outlineLevel="0" collapsed="false">
      <c r="B183" s="207"/>
      <c r="C183" s="208"/>
      <c r="D183" s="209" t="s">
        <v>127</v>
      </c>
      <c r="E183" s="210"/>
      <c r="F183" s="211" t="s">
        <v>128</v>
      </c>
      <c r="G183" s="208"/>
      <c r="H183" s="210"/>
      <c r="I183" s="212"/>
      <c r="J183" s="208"/>
      <c r="K183" s="208"/>
      <c r="L183" s="213"/>
      <c r="M183" s="214"/>
      <c r="N183" s="215"/>
      <c r="O183" s="215"/>
      <c r="P183" s="215"/>
      <c r="Q183" s="215"/>
      <c r="R183" s="215"/>
      <c r="S183" s="215"/>
      <c r="T183" s="216"/>
      <c r="AT183" s="217" t="s">
        <v>127</v>
      </c>
      <c r="AU183" s="217" t="s">
        <v>82</v>
      </c>
      <c r="AV183" s="206" t="s">
        <v>80</v>
      </c>
      <c r="AW183" s="206" t="s">
        <v>34</v>
      </c>
      <c r="AX183" s="206" t="s">
        <v>72</v>
      </c>
      <c r="AY183" s="217" t="s">
        <v>118</v>
      </c>
    </row>
    <row r="184" s="218" customFormat="true" ht="11.25" hidden="false" customHeight="false" outlineLevel="0" collapsed="false">
      <c r="B184" s="219"/>
      <c r="C184" s="220"/>
      <c r="D184" s="209" t="s">
        <v>127</v>
      </c>
      <c r="E184" s="221"/>
      <c r="F184" s="222" t="s">
        <v>272</v>
      </c>
      <c r="G184" s="220"/>
      <c r="H184" s="223" t="n">
        <v>203</v>
      </c>
      <c r="I184" s="224"/>
      <c r="J184" s="220"/>
      <c r="K184" s="220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27</v>
      </c>
      <c r="AU184" s="229" t="s">
        <v>82</v>
      </c>
      <c r="AV184" s="218" t="s">
        <v>82</v>
      </c>
      <c r="AW184" s="218" t="s">
        <v>34</v>
      </c>
      <c r="AX184" s="218" t="s">
        <v>80</v>
      </c>
      <c r="AY184" s="229" t="s">
        <v>118</v>
      </c>
    </row>
    <row r="185" s="31" customFormat="true" ht="14.25" hidden="false" customHeight="true" outlineLevel="0" collapsed="false">
      <c r="A185" s="24"/>
      <c r="B185" s="25"/>
      <c r="C185" s="254" t="s">
        <v>273</v>
      </c>
      <c r="D185" s="254" t="s">
        <v>202</v>
      </c>
      <c r="E185" s="255" t="s">
        <v>274</v>
      </c>
      <c r="F185" s="256" t="s">
        <v>275</v>
      </c>
      <c r="G185" s="257" t="s">
        <v>123</v>
      </c>
      <c r="H185" s="258" t="n">
        <v>207.06</v>
      </c>
      <c r="I185" s="259"/>
      <c r="J185" s="260" t="n">
        <f aca="false">ROUND(I185*H185,2)</f>
        <v>0</v>
      </c>
      <c r="K185" s="256" t="s">
        <v>124</v>
      </c>
      <c r="L185" s="261"/>
      <c r="M185" s="262"/>
      <c r="N185" s="263" t="s">
        <v>43</v>
      </c>
      <c r="O185" s="67"/>
      <c r="P185" s="202" t="n">
        <f aca="false">O185*H185</f>
        <v>0</v>
      </c>
      <c r="Q185" s="202" t="n">
        <v>0.222</v>
      </c>
      <c r="R185" s="202" t="n">
        <f aca="false">Q185*H185</f>
        <v>45.96732</v>
      </c>
      <c r="S185" s="202" t="n">
        <v>0</v>
      </c>
      <c r="T185" s="20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4" t="s">
        <v>165</v>
      </c>
      <c r="AT185" s="204" t="s">
        <v>202</v>
      </c>
      <c r="AU185" s="204" t="s">
        <v>82</v>
      </c>
      <c r="AY185" s="3" t="s">
        <v>118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0</v>
      </c>
      <c r="BK185" s="205" t="n">
        <f aca="false">ROUND(I185*H185,2)</f>
        <v>0</v>
      </c>
      <c r="BL185" s="3" t="s">
        <v>125</v>
      </c>
      <c r="BM185" s="204" t="s">
        <v>276</v>
      </c>
    </row>
    <row r="186" s="218" customFormat="true" ht="11.25" hidden="false" customHeight="false" outlineLevel="0" collapsed="false">
      <c r="B186" s="219"/>
      <c r="C186" s="220"/>
      <c r="D186" s="209" t="s">
        <v>127</v>
      </c>
      <c r="E186" s="221"/>
      <c r="F186" s="222" t="s">
        <v>277</v>
      </c>
      <c r="G186" s="220"/>
      <c r="H186" s="223" t="n">
        <v>207.06</v>
      </c>
      <c r="I186" s="224"/>
      <c r="J186" s="220"/>
      <c r="K186" s="220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27</v>
      </c>
      <c r="AU186" s="229" t="s">
        <v>82</v>
      </c>
      <c r="AV186" s="218" t="s">
        <v>82</v>
      </c>
      <c r="AW186" s="218" t="s">
        <v>34</v>
      </c>
      <c r="AX186" s="218" t="s">
        <v>80</v>
      </c>
      <c r="AY186" s="229" t="s">
        <v>118</v>
      </c>
    </row>
    <row r="187" s="31" customFormat="true" ht="24" hidden="false" customHeight="true" outlineLevel="0" collapsed="false">
      <c r="A187" s="24"/>
      <c r="B187" s="25"/>
      <c r="C187" s="193" t="s">
        <v>278</v>
      </c>
      <c r="D187" s="193" t="s">
        <v>120</v>
      </c>
      <c r="E187" s="194" t="s">
        <v>279</v>
      </c>
      <c r="F187" s="195" t="s">
        <v>280</v>
      </c>
      <c r="G187" s="196" t="s">
        <v>123</v>
      </c>
      <c r="H187" s="197" t="n">
        <v>162</v>
      </c>
      <c r="I187" s="198"/>
      <c r="J187" s="199" t="n">
        <f aca="false">ROUND(I187*H187,2)</f>
        <v>0</v>
      </c>
      <c r="K187" s="195" t="s">
        <v>124</v>
      </c>
      <c r="L187" s="30"/>
      <c r="M187" s="200"/>
      <c r="N187" s="201" t="s">
        <v>43</v>
      </c>
      <c r="O187" s="67"/>
      <c r="P187" s="202" t="n">
        <f aca="false">O187*H187</f>
        <v>0</v>
      </c>
      <c r="Q187" s="202" t="n">
        <v>0.167</v>
      </c>
      <c r="R187" s="202" t="n">
        <f aca="false">Q187*H187</f>
        <v>27.054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125</v>
      </c>
      <c r="AT187" s="204" t="s">
        <v>120</v>
      </c>
      <c r="AU187" s="204" t="s">
        <v>82</v>
      </c>
      <c r="AY187" s="3" t="s">
        <v>118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0</v>
      </c>
      <c r="BK187" s="205" t="n">
        <f aca="false">ROUND(I187*H187,2)</f>
        <v>0</v>
      </c>
      <c r="BL187" s="3" t="s">
        <v>125</v>
      </c>
      <c r="BM187" s="204" t="s">
        <v>281</v>
      </c>
    </row>
    <row r="188" s="206" customFormat="true" ht="11.25" hidden="false" customHeight="false" outlineLevel="0" collapsed="false">
      <c r="B188" s="207"/>
      <c r="C188" s="208"/>
      <c r="D188" s="209" t="s">
        <v>127</v>
      </c>
      <c r="E188" s="210"/>
      <c r="F188" s="211" t="s">
        <v>128</v>
      </c>
      <c r="G188" s="208"/>
      <c r="H188" s="210"/>
      <c r="I188" s="212"/>
      <c r="J188" s="208"/>
      <c r="K188" s="208"/>
      <c r="L188" s="213"/>
      <c r="M188" s="214"/>
      <c r="N188" s="215"/>
      <c r="O188" s="215"/>
      <c r="P188" s="215"/>
      <c r="Q188" s="215"/>
      <c r="R188" s="215"/>
      <c r="S188" s="215"/>
      <c r="T188" s="216"/>
      <c r="AT188" s="217" t="s">
        <v>127</v>
      </c>
      <c r="AU188" s="217" t="s">
        <v>82</v>
      </c>
      <c r="AV188" s="206" t="s">
        <v>80</v>
      </c>
      <c r="AW188" s="206" t="s">
        <v>34</v>
      </c>
      <c r="AX188" s="206" t="s">
        <v>72</v>
      </c>
      <c r="AY188" s="217" t="s">
        <v>118</v>
      </c>
    </row>
    <row r="189" s="218" customFormat="true" ht="11.25" hidden="false" customHeight="false" outlineLevel="0" collapsed="false">
      <c r="B189" s="219"/>
      <c r="C189" s="220"/>
      <c r="D189" s="209" t="s">
        <v>127</v>
      </c>
      <c r="E189" s="221"/>
      <c r="F189" s="222" t="s">
        <v>282</v>
      </c>
      <c r="G189" s="220"/>
      <c r="H189" s="223" t="n">
        <v>162</v>
      </c>
      <c r="I189" s="224"/>
      <c r="J189" s="220"/>
      <c r="K189" s="220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27</v>
      </c>
      <c r="AU189" s="229" t="s">
        <v>82</v>
      </c>
      <c r="AV189" s="218" t="s">
        <v>82</v>
      </c>
      <c r="AW189" s="218" t="s">
        <v>34</v>
      </c>
      <c r="AX189" s="218" t="s">
        <v>80</v>
      </c>
      <c r="AY189" s="229" t="s">
        <v>118</v>
      </c>
    </row>
    <row r="190" s="31" customFormat="true" ht="14.25" hidden="false" customHeight="true" outlineLevel="0" collapsed="false">
      <c r="A190" s="24"/>
      <c r="B190" s="25"/>
      <c r="C190" s="254" t="s">
        <v>283</v>
      </c>
      <c r="D190" s="254" t="s">
        <v>202</v>
      </c>
      <c r="E190" s="255" t="s">
        <v>284</v>
      </c>
      <c r="F190" s="256" t="s">
        <v>285</v>
      </c>
      <c r="G190" s="257" t="s">
        <v>123</v>
      </c>
      <c r="H190" s="258" t="n">
        <v>165.24</v>
      </c>
      <c r="I190" s="259"/>
      <c r="J190" s="260" t="n">
        <f aca="false">ROUND(I190*H190,2)</f>
        <v>0</v>
      </c>
      <c r="K190" s="256" t="s">
        <v>124</v>
      </c>
      <c r="L190" s="261"/>
      <c r="M190" s="262"/>
      <c r="N190" s="263" t="s">
        <v>43</v>
      </c>
      <c r="O190" s="67"/>
      <c r="P190" s="202" t="n">
        <f aca="false">O190*H190</f>
        <v>0</v>
      </c>
      <c r="Q190" s="202" t="n">
        <v>0.118</v>
      </c>
      <c r="R190" s="202" t="n">
        <f aca="false">Q190*H190</f>
        <v>19.49832</v>
      </c>
      <c r="S190" s="202" t="n">
        <v>0</v>
      </c>
      <c r="T190" s="20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4" t="s">
        <v>165</v>
      </c>
      <c r="AT190" s="204" t="s">
        <v>202</v>
      </c>
      <c r="AU190" s="204" t="s">
        <v>82</v>
      </c>
      <c r="AY190" s="3" t="s">
        <v>118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0</v>
      </c>
      <c r="BK190" s="205" t="n">
        <f aca="false">ROUND(I190*H190,2)</f>
        <v>0</v>
      </c>
      <c r="BL190" s="3" t="s">
        <v>125</v>
      </c>
      <c r="BM190" s="204" t="s">
        <v>286</v>
      </c>
    </row>
    <row r="191" s="218" customFormat="true" ht="11.25" hidden="false" customHeight="false" outlineLevel="0" collapsed="false">
      <c r="B191" s="219"/>
      <c r="C191" s="220"/>
      <c r="D191" s="209" t="s">
        <v>127</v>
      </c>
      <c r="E191" s="221"/>
      <c r="F191" s="222" t="s">
        <v>287</v>
      </c>
      <c r="G191" s="220"/>
      <c r="H191" s="223" t="n">
        <v>165.24</v>
      </c>
      <c r="I191" s="224"/>
      <c r="J191" s="220"/>
      <c r="K191" s="220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27</v>
      </c>
      <c r="AU191" s="229" t="s">
        <v>82</v>
      </c>
      <c r="AV191" s="218" t="s">
        <v>82</v>
      </c>
      <c r="AW191" s="218" t="s">
        <v>34</v>
      </c>
      <c r="AX191" s="218" t="s">
        <v>80</v>
      </c>
      <c r="AY191" s="229" t="s">
        <v>118</v>
      </c>
    </row>
    <row r="192" s="31" customFormat="true" ht="37.5" hidden="false" customHeight="true" outlineLevel="0" collapsed="false">
      <c r="A192" s="24"/>
      <c r="B192" s="25"/>
      <c r="C192" s="193" t="s">
        <v>288</v>
      </c>
      <c r="D192" s="193" t="s">
        <v>120</v>
      </c>
      <c r="E192" s="194" t="s">
        <v>289</v>
      </c>
      <c r="F192" s="195" t="s">
        <v>290</v>
      </c>
      <c r="G192" s="196" t="s">
        <v>123</v>
      </c>
      <c r="H192" s="197" t="n">
        <v>23</v>
      </c>
      <c r="I192" s="198"/>
      <c r="J192" s="199" t="n">
        <f aca="false">ROUND(I192*H192,2)</f>
        <v>0</v>
      </c>
      <c r="K192" s="195" t="s">
        <v>124</v>
      </c>
      <c r="L192" s="30"/>
      <c r="M192" s="200"/>
      <c r="N192" s="201" t="s">
        <v>43</v>
      </c>
      <c r="O192" s="67"/>
      <c r="P192" s="202" t="n">
        <f aca="false">O192*H192</f>
        <v>0</v>
      </c>
      <c r="Q192" s="202" t="n">
        <v>0.10362</v>
      </c>
      <c r="R192" s="202" t="n">
        <f aca="false">Q192*H192</f>
        <v>2.38326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125</v>
      </c>
      <c r="AT192" s="204" t="s">
        <v>120</v>
      </c>
      <c r="AU192" s="204" t="s">
        <v>82</v>
      </c>
      <c r="AY192" s="3" t="s">
        <v>118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0</v>
      </c>
      <c r="BK192" s="205" t="n">
        <f aca="false">ROUND(I192*H192,2)</f>
        <v>0</v>
      </c>
      <c r="BL192" s="3" t="s">
        <v>125</v>
      </c>
      <c r="BM192" s="204" t="s">
        <v>291</v>
      </c>
    </row>
    <row r="193" s="206" customFormat="true" ht="11.25" hidden="false" customHeight="false" outlineLevel="0" collapsed="false">
      <c r="B193" s="207"/>
      <c r="C193" s="208"/>
      <c r="D193" s="209" t="s">
        <v>127</v>
      </c>
      <c r="E193" s="210"/>
      <c r="F193" s="211" t="s">
        <v>128</v>
      </c>
      <c r="G193" s="208"/>
      <c r="H193" s="210"/>
      <c r="I193" s="212"/>
      <c r="J193" s="208"/>
      <c r="K193" s="208"/>
      <c r="L193" s="213"/>
      <c r="M193" s="214"/>
      <c r="N193" s="215"/>
      <c r="O193" s="215"/>
      <c r="P193" s="215"/>
      <c r="Q193" s="215"/>
      <c r="R193" s="215"/>
      <c r="S193" s="215"/>
      <c r="T193" s="216"/>
      <c r="AT193" s="217" t="s">
        <v>127</v>
      </c>
      <c r="AU193" s="217" t="s">
        <v>82</v>
      </c>
      <c r="AV193" s="206" t="s">
        <v>80</v>
      </c>
      <c r="AW193" s="206" t="s">
        <v>34</v>
      </c>
      <c r="AX193" s="206" t="s">
        <v>72</v>
      </c>
      <c r="AY193" s="217" t="s">
        <v>118</v>
      </c>
    </row>
    <row r="194" s="218" customFormat="true" ht="11.25" hidden="false" customHeight="false" outlineLevel="0" collapsed="false">
      <c r="B194" s="219"/>
      <c r="C194" s="220"/>
      <c r="D194" s="209" t="s">
        <v>127</v>
      </c>
      <c r="E194" s="221"/>
      <c r="F194" s="222" t="s">
        <v>292</v>
      </c>
      <c r="G194" s="220"/>
      <c r="H194" s="223" t="n">
        <v>18</v>
      </c>
      <c r="I194" s="224"/>
      <c r="J194" s="220"/>
      <c r="K194" s="220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27</v>
      </c>
      <c r="AU194" s="229" t="s">
        <v>82</v>
      </c>
      <c r="AV194" s="218" t="s">
        <v>82</v>
      </c>
      <c r="AW194" s="218" t="s">
        <v>34</v>
      </c>
      <c r="AX194" s="218" t="s">
        <v>72</v>
      </c>
      <c r="AY194" s="229" t="s">
        <v>118</v>
      </c>
    </row>
    <row r="195" s="218" customFormat="true" ht="11.25" hidden="false" customHeight="false" outlineLevel="0" collapsed="false">
      <c r="B195" s="219"/>
      <c r="C195" s="220"/>
      <c r="D195" s="209" t="s">
        <v>127</v>
      </c>
      <c r="E195" s="221"/>
      <c r="F195" s="222" t="s">
        <v>293</v>
      </c>
      <c r="G195" s="220"/>
      <c r="H195" s="223" t="n">
        <v>5</v>
      </c>
      <c r="I195" s="224"/>
      <c r="J195" s="220"/>
      <c r="K195" s="220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27</v>
      </c>
      <c r="AU195" s="229" t="s">
        <v>82</v>
      </c>
      <c r="AV195" s="218" t="s">
        <v>82</v>
      </c>
      <c r="AW195" s="218" t="s">
        <v>34</v>
      </c>
      <c r="AX195" s="218" t="s">
        <v>72</v>
      </c>
      <c r="AY195" s="229" t="s">
        <v>118</v>
      </c>
    </row>
    <row r="196" s="242" customFormat="true" ht="11.25" hidden="false" customHeight="false" outlineLevel="0" collapsed="false">
      <c r="B196" s="243"/>
      <c r="C196" s="244"/>
      <c r="D196" s="209" t="s">
        <v>127</v>
      </c>
      <c r="E196" s="245"/>
      <c r="F196" s="246" t="s">
        <v>164</v>
      </c>
      <c r="G196" s="244"/>
      <c r="H196" s="247" t="n">
        <v>23</v>
      </c>
      <c r="I196" s="248"/>
      <c r="J196" s="244"/>
      <c r="K196" s="244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27</v>
      </c>
      <c r="AU196" s="253" t="s">
        <v>82</v>
      </c>
      <c r="AV196" s="242" t="s">
        <v>125</v>
      </c>
      <c r="AW196" s="242" t="s">
        <v>34</v>
      </c>
      <c r="AX196" s="242" t="s">
        <v>80</v>
      </c>
      <c r="AY196" s="253" t="s">
        <v>118</v>
      </c>
    </row>
    <row r="197" s="31" customFormat="true" ht="14.25" hidden="false" customHeight="true" outlineLevel="0" collapsed="false">
      <c r="A197" s="24"/>
      <c r="B197" s="25"/>
      <c r="C197" s="254" t="s">
        <v>294</v>
      </c>
      <c r="D197" s="254" t="s">
        <v>202</v>
      </c>
      <c r="E197" s="255" t="s">
        <v>295</v>
      </c>
      <c r="F197" s="256" t="s">
        <v>296</v>
      </c>
      <c r="G197" s="257" t="s">
        <v>123</v>
      </c>
      <c r="H197" s="258" t="n">
        <v>18.36</v>
      </c>
      <c r="I197" s="259"/>
      <c r="J197" s="260" t="n">
        <f aca="false">ROUND(I197*H197,2)</f>
        <v>0</v>
      </c>
      <c r="K197" s="256" t="s">
        <v>124</v>
      </c>
      <c r="L197" s="261"/>
      <c r="M197" s="262"/>
      <c r="N197" s="263" t="s">
        <v>43</v>
      </c>
      <c r="O197" s="67"/>
      <c r="P197" s="202" t="n">
        <f aca="false">O197*H197</f>
        <v>0</v>
      </c>
      <c r="Q197" s="202" t="n">
        <v>0.176</v>
      </c>
      <c r="R197" s="202" t="n">
        <f aca="false">Q197*H197</f>
        <v>3.23136</v>
      </c>
      <c r="S197" s="202" t="n">
        <v>0</v>
      </c>
      <c r="T197" s="20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4" t="s">
        <v>165</v>
      </c>
      <c r="AT197" s="204" t="s">
        <v>202</v>
      </c>
      <c r="AU197" s="204" t="s">
        <v>82</v>
      </c>
      <c r="AY197" s="3" t="s">
        <v>118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0</v>
      </c>
      <c r="BK197" s="205" t="n">
        <f aca="false">ROUND(I197*H197,2)</f>
        <v>0</v>
      </c>
      <c r="BL197" s="3" t="s">
        <v>125</v>
      </c>
      <c r="BM197" s="204" t="s">
        <v>297</v>
      </c>
    </row>
    <row r="198" s="218" customFormat="true" ht="11.25" hidden="false" customHeight="false" outlineLevel="0" collapsed="false">
      <c r="B198" s="219"/>
      <c r="C198" s="220"/>
      <c r="D198" s="209" t="s">
        <v>127</v>
      </c>
      <c r="E198" s="221"/>
      <c r="F198" s="222" t="s">
        <v>298</v>
      </c>
      <c r="G198" s="220"/>
      <c r="H198" s="223" t="n">
        <v>18.36</v>
      </c>
      <c r="I198" s="224"/>
      <c r="J198" s="220"/>
      <c r="K198" s="220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27</v>
      </c>
      <c r="AU198" s="229" t="s">
        <v>82</v>
      </c>
      <c r="AV198" s="218" t="s">
        <v>82</v>
      </c>
      <c r="AW198" s="218" t="s">
        <v>34</v>
      </c>
      <c r="AX198" s="218" t="s">
        <v>80</v>
      </c>
      <c r="AY198" s="229" t="s">
        <v>118</v>
      </c>
    </row>
    <row r="199" s="31" customFormat="true" ht="14.25" hidden="false" customHeight="true" outlineLevel="0" collapsed="false">
      <c r="A199" s="24"/>
      <c r="B199" s="25"/>
      <c r="C199" s="254" t="s">
        <v>299</v>
      </c>
      <c r="D199" s="254" t="s">
        <v>202</v>
      </c>
      <c r="E199" s="255" t="s">
        <v>300</v>
      </c>
      <c r="F199" s="256" t="s">
        <v>301</v>
      </c>
      <c r="G199" s="257" t="s">
        <v>123</v>
      </c>
      <c r="H199" s="258" t="n">
        <v>5.1</v>
      </c>
      <c r="I199" s="259"/>
      <c r="J199" s="260" t="n">
        <f aca="false">ROUND(I199*H199,2)</f>
        <v>0</v>
      </c>
      <c r="K199" s="256" t="s">
        <v>124</v>
      </c>
      <c r="L199" s="261"/>
      <c r="M199" s="262"/>
      <c r="N199" s="263" t="s">
        <v>43</v>
      </c>
      <c r="O199" s="67"/>
      <c r="P199" s="202" t="n">
        <f aca="false">O199*H199</f>
        <v>0</v>
      </c>
      <c r="Q199" s="202" t="n">
        <v>0.175</v>
      </c>
      <c r="R199" s="202" t="n">
        <f aca="false">Q199*H199</f>
        <v>0.8925</v>
      </c>
      <c r="S199" s="202" t="n">
        <v>0</v>
      </c>
      <c r="T199" s="20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4" t="s">
        <v>165</v>
      </c>
      <c r="AT199" s="204" t="s">
        <v>202</v>
      </c>
      <c r="AU199" s="204" t="s">
        <v>82</v>
      </c>
      <c r="AY199" s="3" t="s">
        <v>118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0</v>
      </c>
      <c r="BK199" s="205" t="n">
        <f aca="false">ROUND(I199*H199,2)</f>
        <v>0</v>
      </c>
      <c r="BL199" s="3" t="s">
        <v>125</v>
      </c>
      <c r="BM199" s="204" t="s">
        <v>302</v>
      </c>
    </row>
    <row r="200" s="218" customFormat="true" ht="11.25" hidden="false" customHeight="false" outlineLevel="0" collapsed="false">
      <c r="B200" s="219"/>
      <c r="C200" s="220"/>
      <c r="D200" s="209" t="s">
        <v>127</v>
      </c>
      <c r="E200" s="221"/>
      <c r="F200" s="222" t="s">
        <v>303</v>
      </c>
      <c r="G200" s="220"/>
      <c r="H200" s="223" t="n">
        <v>5.1</v>
      </c>
      <c r="I200" s="224"/>
      <c r="J200" s="220"/>
      <c r="K200" s="220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27</v>
      </c>
      <c r="AU200" s="229" t="s">
        <v>82</v>
      </c>
      <c r="AV200" s="218" t="s">
        <v>82</v>
      </c>
      <c r="AW200" s="218" t="s">
        <v>34</v>
      </c>
      <c r="AX200" s="218" t="s">
        <v>80</v>
      </c>
      <c r="AY200" s="229" t="s">
        <v>118</v>
      </c>
    </row>
    <row r="201" s="176" customFormat="true" ht="22.5" hidden="false" customHeight="true" outlineLevel="0" collapsed="false">
      <c r="B201" s="177"/>
      <c r="C201" s="178"/>
      <c r="D201" s="179" t="s">
        <v>71</v>
      </c>
      <c r="E201" s="191" t="s">
        <v>149</v>
      </c>
      <c r="F201" s="191" t="s">
        <v>304</v>
      </c>
      <c r="G201" s="178"/>
      <c r="H201" s="178"/>
      <c r="I201" s="181"/>
      <c r="J201" s="192" t="n">
        <f aca="false">BK201</f>
        <v>0</v>
      </c>
      <c r="K201" s="178"/>
      <c r="L201" s="183"/>
      <c r="M201" s="184"/>
      <c r="N201" s="185"/>
      <c r="O201" s="185"/>
      <c r="P201" s="186" t="n">
        <f aca="false">SUM(P202:P204)</f>
        <v>0</v>
      </c>
      <c r="Q201" s="185"/>
      <c r="R201" s="186" t="n">
        <f aca="false">SUM(R202:R204)</f>
        <v>0.0003312</v>
      </c>
      <c r="S201" s="185"/>
      <c r="T201" s="187" t="n">
        <f aca="false">SUM(T202:T204)</f>
        <v>0</v>
      </c>
      <c r="AR201" s="188" t="s">
        <v>80</v>
      </c>
      <c r="AT201" s="189" t="s">
        <v>71</v>
      </c>
      <c r="AU201" s="189" t="s">
        <v>80</v>
      </c>
      <c r="AY201" s="188" t="s">
        <v>118</v>
      </c>
      <c r="BK201" s="190" t="n">
        <f aca="false">SUM(BK202:BK204)</f>
        <v>0</v>
      </c>
    </row>
    <row r="202" s="31" customFormat="true" ht="24" hidden="false" customHeight="true" outlineLevel="0" collapsed="false">
      <c r="A202" s="24"/>
      <c r="B202" s="25"/>
      <c r="C202" s="193" t="s">
        <v>305</v>
      </c>
      <c r="D202" s="193" t="s">
        <v>120</v>
      </c>
      <c r="E202" s="194" t="s">
        <v>306</v>
      </c>
      <c r="F202" s="195" t="s">
        <v>307</v>
      </c>
      <c r="G202" s="196" t="s">
        <v>146</v>
      </c>
      <c r="H202" s="197" t="n">
        <v>40</v>
      </c>
      <c r="I202" s="198"/>
      <c r="J202" s="199" t="n">
        <f aca="false">ROUND(I202*H202,2)</f>
        <v>0</v>
      </c>
      <c r="K202" s="195" t="s">
        <v>124</v>
      </c>
      <c r="L202" s="30"/>
      <c r="M202" s="200"/>
      <c r="N202" s="201" t="s">
        <v>43</v>
      </c>
      <c r="O202" s="67"/>
      <c r="P202" s="202" t="n">
        <f aca="false">O202*H202</f>
        <v>0</v>
      </c>
      <c r="Q202" s="202" t="n">
        <v>8.28E-006</v>
      </c>
      <c r="R202" s="202" t="n">
        <f aca="false">Q202*H202</f>
        <v>0.0003312</v>
      </c>
      <c r="S202" s="202" t="n">
        <v>0</v>
      </c>
      <c r="T202" s="20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4" t="s">
        <v>125</v>
      </c>
      <c r="AT202" s="204" t="s">
        <v>120</v>
      </c>
      <c r="AU202" s="204" t="s">
        <v>82</v>
      </c>
      <c r="AY202" s="3" t="s">
        <v>118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0</v>
      </c>
      <c r="BK202" s="205" t="n">
        <f aca="false">ROUND(I202*H202,2)</f>
        <v>0</v>
      </c>
      <c r="BL202" s="3" t="s">
        <v>125</v>
      </c>
      <c r="BM202" s="204" t="s">
        <v>308</v>
      </c>
    </row>
    <row r="203" s="206" customFormat="true" ht="11.25" hidden="false" customHeight="false" outlineLevel="0" collapsed="false">
      <c r="B203" s="207"/>
      <c r="C203" s="208"/>
      <c r="D203" s="209" t="s">
        <v>127</v>
      </c>
      <c r="E203" s="210"/>
      <c r="F203" s="211" t="s">
        <v>128</v>
      </c>
      <c r="G203" s="208"/>
      <c r="H203" s="210"/>
      <c r="I203" s="212"/>
      <c r="J203" s="208"/>
      <c r="K203" s="208"/>
      <c r="L203" s="213"/>
      <c r="M203" s="214"/>
      <c r="N203" s="215"/>
      <c r="O203" s="215"/>
      <c r="P203" s="215"/>
      <c r="Q203" s="215"/>
      <c r="R203" s="215"/>
      <c r="S203" s="215"/>
      <c r="T203" s="216"/>
      <c r="AT203" s="217" t="s">
        <v>127</v>
      </c>
      <c r="AU203" s="217" t="s">
        <v>82</v>
      </c>
      <c r="AV203" s="206" t="s">
        <v>80</v>
      </c>
      <c r="AW203" s="206" t="s">
        <v>34</v>
      </c>
      <c r="AX203" s="206" t="s">
        <v>72</v>
      </c>
      <c r="AY203" s="217" t="s">
        <v>118</v>
      </c>
    </row>
    <row r="204" s="218" customFormat="true" ht="11.25" hidden="false" customHeight="false" outlineLevel="0" collapsed="false">
      <c r="B204" s="219"/>
      <c r="C204" s="220"/>
      <c r="D204" s="209" t="s">
        <v>127</v>
      </c>
      <c r="E204" s="221"/>
      <c r="F204" s="222" t="s">
        <v>309</v>
      </c>
      <c r="G204" s="220"/>
      <c r="H204" s="223" t="n">
        <v>40</v>
      </c>
      <c r="I204" s="224"/>
      <c r="J204" s="220"/>
      <c r="K204" s="220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27</v>
      </c>
      <c r="AU204" s="229" t="s">
        <v>82</v>
      </c>
      <c r="AV204" s="218" t="s">
        <v>82</v>
      </c>
      <c r="AW204" s="218" t="s">
        <v>34</v>
      </c>
      <c r="AX204" s="218" t="s">
        <v>80</v>
      </c>
      <c r="AY204" s="229" t="s">
        <v>118</v>
      </c>
    </row>
    <row r="205" s="176" customFormat="true" ht="22.5" hidden="false" customHeight="true" outlineLevel="0" collapsed="false">
      <c r="B205" s="177"/>
      <c r="C205" s="178"/>
      <c r="D205" s="179" t="s">
        <v>71</v>
      </c>
      <c r="E205" s="191" t="s">
        <v>165</v>
      </c>
      <c r="F205" s="191" t="s">
        <v>310</v>
      </c>
      <c r="G205" s="178"/>
      <c r="H205" s="178"/>
      <c r="I205" s="181"/>
      <c r="J205" s="192" t="n">
        <f aca="false">BK205</f>
        <v>0</v>
      </c>
      <c r="K205" s="178"/>
      <c r="L205" s="183"/>
      <c r="M205" s="184"/>
      <c r="N205" s="185"/>
      <c r="O205" s="185"/>
      <c r="P205" s="186" t="n">
        <f aca="false">SUM(P206:P209)</f>
        <v>0</v>
      </c>
      <c r="Q205" s="185"/>
      <c r="R205" s="186" t="n">
        <f aca="false">SUM(R206:R209)</f>
        <v>0.001427</v>
      </c>
      <c r="S205" s="185"/>
      <c r="T205" s="187" t="n">
        <f aca="false">SUM(T206:T209)</f>
        <v>0</v>
      </c>
      <c r="AR205" s="188" t="s">
        <v>80</v>
      </c>
      <c r="AT205" s="189" t="s">
        <v>71</v>
      </c>
      <c r="AU205" s="189" t="s">
        <v>80</v>
      </c>
      <c r="AY205" s="188" t="s">
        <v>118</v>
      </c>
      <c r="BK205" s="190" t="n">
        <f aca="false">SUM(BK206:BK209)</f>
        <v>0</v>
      </c>
    </row>
    <row r="206" s="31" customFormat="true" ht="14.25" hidden="false" customHeight="true" outlineLevel="0" collapsed="false">
      <c r="A206" s="24"/>
      <c r="B206" s="25"/>
      <c r="C206" s="193" t="s">
        <v>311</v>
      </c>
      <c r="D206" s="193" t="s">
        <v>120</v>
      </c>
      <c r="E206" s="194" t="s">
        <v>312</v>
      </c>
      <c r="F206" s="195" t="s">
        <v>313</v>
      </c>
      <c r="G206" s="196" t="s">
        <v>146</v>
      </c>
      <c r="H206" s="197" t="n">
        <v>1</v>
      </c>
      <c r="I206" s="198"/>
      <c r="J206" s="199" t="n">
        <f aca="false">ROUND(I206*H206,2)</f>
        <v>0</v>
      </c>
      <c r="K206" s="195" t="s">
        <v>124</v>
      </c>
      <c r="L206" s="30"/>
      <c r="M206" s="200"/>
      <c r="N206" s="201" t="s">
        <v>43</v>
      </c>
      <c r="O206" s="67"/>
      <c r="P206" s="202" t="n">
        <f aca="false">O206*H206</f>
        <v>0</v>
      </c>
      <c r="Q206" s="202" t="n">
        <v>6E-006</v>
      </c>
      <c r="R206" s="202" t="n">
        <f aca="false">Q206*H206</f>
        <v>6E-006</v>
      </c>
      <c r="S206" s="202" t="n">
        <v>0</v>
      </c>
      <c r="T206" s="20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4" t="s">
        <v>125</v>
      </c>
      <c r="AT206" s="204" t="s">
        <v>120</v>
      </c>
      <c r="AU206" s="204" t="s">
        <v>82</v>
      </c>
      <c r="AY206" s="3" t="s">
        <v>118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0</v>
      </c>
      <c r="BK206" s="205" t="n">
        <f aca="false">ROUND(I206*H206,2)</f>
        <v>0</v>
      </c>
      <c r="BL206" s="3" t="s">
        <v>125</v>
      </c>
      <c r="BM206" s="204" t="s">
        <v>314</v>
      </c>
    </row>
    <row r="207" s="218" customFormat="true" ht="11.25" hidden="false" customHeight="false" outlineLevel="0" collapsed="false">
      <c r="B207" s="219"/>
      <c r="C207" s="220"/>
      <c r="D207" s="209" t="s">
        <v>127</v>
      </c>
      <c r="E207" s="221"/>
      <c r="F207" s="222" t="s">
        <v>315</v>
      </c>
      <c r="G207" s="220"/>
      <c r="H207" s="223" t="n">
        <v>1</v>
      </c>
      <c r="I207" s="224"/>
      <c r="J207" s="220"/>
      <c r="K207" s="220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27</v>
      </c>
      <c r="AU207" s="229" t="s">
        <v>82</v>
      </c>
      <c r="AV207" s="218" t="s">
        <v>82</v>
      </c>
      <c r="AW207" s="218" t="s">
        <v>34</v>
      </c>
      <c r="AX207" s="218" t="s">
        <v>80</v>
      </c>
      <c r="AY207" s="229" t="s">
        <v>118</v>
      </c>
    </row>
    <row r="208" s="31" customFormat="true" ht="14.25" hidden="false" customHeight="true" outlineLevel="0" collapsed="false">
      <c r="A208" s="24"/>
      <c r="B208" s="25"/>
      <c r="C208" s="254" t="s">
        <v>316</v>
      </c>
      <c r="D208" s="254" t="s">
        <v>202</v>
      </c>
      <c r="E208" s="255" t="s">
        <v>317</v>
      </c>
      <c r="F208" s="256" t="s">
        <v>318</v>
      </c>
      <c r="G208" s="257" t="s">
        <v>146</v>
      </c>
      <c r="H208" s="258" t="n">
        <v>1.015</v>
      </c>
      <c r="I208" s="259"/>
      <c r="J208" s="260" t="n">
        <f aca="false">ROUND(I208*H208,2)</f>
        <v>0</v>
      </c>
      <c r="K208" s="256" t="s">
        <v>124</v>
      </c>
      <c r="L208" s="261"/>
      <c r="M208" s="262"/>
      <c r="N208" s="263" t="s">
        <v>43</v>
      </c>
      <c r="O208" s="67"/>
      <c r="P208" s="202" t="n">
        <f aca="false">O208*H208</f>
        <v>0</v>
      </c>
      <c r="Q208" s="202" t="n">
        <v>0.0014</v>
      </c>
      <c r="R208" s="202" t="n">
        <f aca="false">Q208*H208</f>
        <v>0.001421</v>
      </c>
      <c r="S208" s="202" t="n">
        <v>0</v>
      </c>
      <c r="T208" s="20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4" t="s">
        <v>165</v>
      </c>
      <c r="AT208" s="204" t="s">
        <v>202</v>
      </c>
      <c r="AU208" s="204" t="s">
        <v>82</v>
      </c>
      <c r="AY208" s="3" t="s">
        <v>118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0</v>
      </c>
      <c r="BK208" s="205" t="n">
        <f aca="false">ROUND(I208*H208,2)</f>
        <v>0</v>
      </c>
      <c r="BL208" s="3" t="s">
        <v>125</v>
      </c>
      <c r="BM208" s="204" t="s">
        <v>319</v>
      </c>
    </row>
    <row r="209" s="218" customFormat="true" ht="11.25" hidden="false" customHeight="false" outlineLevel="0" collapsed="false">
      <c r="B209" s="219"/>
      <c r="C209" s="220"/>
      <c r="D209" s="209" t="s">
        <v>127</v>
      </c>
      <c r="E209" s="221"/>
      <c r="F209" s="222" t="s">
        <v>320</v>
      </c>
      <c r="G209" s="220"/>
      <c r="H209" s="223" t="n">
        <v>1.015</v>
      </c>
      <c r="I209" s="224"/>
      <c r="J209" s="220"/>
      <c r="K209" s="220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27</v>
      </c>
      <c r="AU209" s="229" t="s">
        <v>82</v>
      </c>
      <c r="AV209" s="218" t="s">
        <v>82</v>
      </c>
      <c r="AW209" s="218" t="s">
        <v>34</v>
      </c>
      <c r="AX209" s="218" t="s">
        <v>80</v>
      </c>
      <c r="AY209" s="229" t="s">
        <v>118</v>
      </c>
    </row>
    <row r="210" s="176" customFormat="true" ht="22.5" hidden="false" customHeight="true" outlineLevel="0" collapsed="false">
      <c r="B210" s="177"/>
      <c r="C210" s="178"/>
      <c r="D210" s="179" t="s">
        <v>71</v>
      </c>
      <c r="E210" s="191" t="s">
        <v>170</v>
      </c>
      <c r="F210" s="191" t="s">
        <v>321</v>
      </c>
      <c r="G210" s="178"/>
      <c r="H210" s="178"/>
      <c r="I210" s="181"/>
      <c r="J210" s="192" t="n">
        <f aca="false">BK210</f>
        <v>0</v>
      </c>
      <c r="K210" s="178"/>
      <c r="L210" s="183"/>
      <c r="M210" s="184"/>
      <c r="N210" s="185"/>
      <c r="O210" s="185"/>
      <c r="P210" s="186" t="n">
        <f aca="false">P211+SUM(P212:P234)</f>
        <v>0</v>
      </c>
      <c r="Q210" s="185"/>
      <c r="R210" s="186" t="n">
        <f aca="false">R211+SUM(R212:R234)</f>
        <v>8.40356646</v>
      </c>
      <c r="S210" s="185"/>
      <c r="T210" s="187" t="n">
        <f aca="false">T211+SUM(T212:T234)</f>
        <v>0.7</v>
      </c>
      <c r="AR210" s="188" t="s">
        <v>80</v>
      </c>
      <c r="AT210" s="189" t="s">
        <v>71</v>
      </c>
      <c r="AU210" s="189" t="s">
        <v>80</v>
      </c>
      <c r="AY210" s="188" t="s">
        <v>118</v>
      </c>
      <c r="BK210" s="190" t="n">
        <f aca="false">BK211+SUM(BK212:BK234)</f>
        <v>0</v>
      </c>
    </row>
    <row r="211" s="31" customFormat="true" ht="14.25" hidden="false" customHeight="true" outlineLevel="0" collapsed="false">
      <c r="A211" s="24"/>
      <c r="B211" s="25"/>
      <c r="C211" s="193" t="s">
        <v>322</v>
      </c>
      <c r="D211" s="193" t="s">
        <v>120</v>
      </c>
      <c r="E211" s="194" t="s">
        <v>323</v>
      </c>
      <c r="F211" s="195" t="s">
        <v>324</v>
      </c>
      <c r="G211" s="196" t="s">
        <v>249</v>
      </c>
      <c r="H211" s="197" t="n">
        <v>1</v>
      </c>
      <c r="I211" s="198"/>
      <c r="J211" s="199" t="n">
        <f aca="false">ROUND(I211*H211,2)</f>
        <v>0</v>
      </c>
      <c r="K211" s="195" t="s">
        <v>124</v>
      </c>
      <c r="L211" s="30"/>
      <c r="M211" s="200"/>
      <c r="N211" s="201" t="s">
        <v>43</v>
      </c>
      <c r="O211" s="67"/>
      <c r="P211" s="202" t="n">
        <f aca="false">O211*H211</f>
        <v>0</v>
      </c>
      <c r="Q211" s="202" t="n">
        <v>0.0007</v>
      </c>
      <c r="R211" s="202" t="n">
        <f aca="false">Q211*H211</f>
        <v>0.0007</v>
      </c>
      <c r="S211" s="202" t="n">
        <v>0</v>
      </c>
      <c r="T211" s="20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4" t="s">
        <v>125</v>
      </c>
      <c r="AT211" s="204" t="s">
        <v>120</v>
      </c>
      <c r="AU211" s="204" t="s">
        <v>82</v>
      </c>
      <c r="AY211" s="3" t="s">
        <v>118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0</v>
      </c>
      <c r="BK211" s="205" t="n">
        <f aca="false">ROUND(I211*H211,2)</f>
        <v>0</v>
      </c>
      <c r="BL211" s="3" t="s">
        <v>125</v>
      </c>
      <c r="BM211" s="204" t="s">
        <v>325</v>
      </c>
    </row>
    <row r="212" s="206" customFormat="true" ht="11.25" hidden="false" customHeight="false" outlineLevel="0" collapsed="false">
      <c r="B212" s="207"/>
      <c r="C212" s="208"/>
      <c r="D212" s="209" t="s">
        <v>127</v>
      </c>
      <c r="E212" s="210"/>
      <c r="F212" s="211" t="s">
        <v>326</v>
      </c>
      <c r="G212" s="208"/>
      <c r="H212" s="210"/>
      <c r="I212" s="212"/>
      <c r="J212" s="208"/>
      <c r="K212" s="208"/>
      <c r="L212" s="213"/>
      <c r="M212" s="214"/>
      <c r="N212" s="215"/>
      <c r="O212" s="215"/>
      <c r="P212" s="215"/>
      <c r="Q212" s="215"/>
      <c r="R212" s="215"/>
      <c r="S212" s="215"/>
      <c r="T212" s="216"/>
      <c r="AT212" s="217" t="s">
        <v>127</v>
      </c>
      <c r="AU212" s="217" t="s">
        <v>82</v>
      </c>
      <c r="AV212" s="206" t="s">
        <v>80</v>
      </c>
      <c r="AW212" s="206" t="s">
        <v>34</v>
      </c>
      <c r="AX212" s="206" t="s">
        <v>72</v>
      </c>
      <c r="AY212" s="217" t="s">
        <v>118</v>
      </c>
    </row>
    <row r="213" s="218" customFormat="true" ht="11.25" hidden="false" customHeight="false" outlineLevel="0" collapsed="false">
      <c r="B213" s="219"/>
      <c r="C213" s="220"/>
      <c r="D213" s="209" t="s">
        <v>127</v>
      </c>
      <c r="E213" s="221"/>
      <c r="F213" s="222" t="s">
        <v>327</v>
      </c>
      <c r="G213" s="220"/>
      <c r="H213" s="223" t="n">
        <v>1</v>
      </c>
      <c r="I213" s="224"/>
      <c r="J213" s="220"/>
      <c r="K213" s="220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27</v>
      </c>
      <c r="AU213" s="229" t="s">
        <v>82</v>
      </c>
      <c r="AV213" s="218" t="s">
        <v>82</v>
      </c>
      <c r="AW213" s="218" t="s">
        <v>34</v>
      </c>
      <c r="AX213" s="218" t="s">
        <v>80</v>
      </c>
      <c r="AY213" s="229" t="s">
        <v>118</v>
      </c>
    </row>
    <row r="214" s="31" customFormat="true" ht="14.25" hidden="false" customHeight="true" outlineLevel="0" collapsed="false">
      <c r="A214" s="24"/>
      <c r="B214" s="25"/>
      <c r="C214" s="254" t="s">
        <v>328</v>
      </c>
      <c r="D214" s="254" t="s">
        <v>202</v>
      </c>
      <c r="E214" s="255" t="s">
        <v>329</v>
      </c>
      <c r="F214" s="256" t="s">
        <v>330</v>
      </c>
      <c r="G214" s="257" t="s">
        <v>249</v>
      </c>
      <c r="H214" s="258" t="n">
        <v>1.221</v>
      </c>
      <c r="I214" s="259"/>
      <c r="J214" s="260" t="n">
        <f aca="false">ROUND(I214*H214,2)</f>
        <v>0</v>
      </c>
      <c r="K214" s="256" t="s">
        <v>124</v>
      </c>
      <c r="L214" s="261"/>
      <c r="M214" s="262"/>
      <c r="N214" s="263" t="s">
        <v>43</v>
      </c>
      <c r="O214" s="67"/>
      <c r="P214" s="202" t="n">
        <f aca="false">O214*H214</f>
        <v>0</v>
      </c>
      <c r="Q214" s="202" t="n">
        <v>0.0013</v>
      </c>
      <c r="R214" s="202" t="n">
        <f aca="false">Q214*H214</f>
        <v>0.0015873</v>
      </c>
      <c r="S214" s="202" t="n">
        <v>0</v>
      </c>
      <c r="T214" s="20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4" t="s">
        <v>165</v>
      </c>
      <c r="AT214" s="204" t="s">
        <v>202</v>
      </c>
      <c r="AU214" s="204" t="s">
        <v>82</v>
      </c>
      <c r="AY214" s="3" t="s">
        <v>118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0</v>
      </c>
      <c r="BK214" s="205" t="n">
        <f aca="false">ROUND(I214*H214,2)</f>
        <v>0</v>
      </c>
      <c r="BL214" s="3" t="s">
        <v>125</v>
      </c>
      <c r="BM214" s="204" t="s">
        <v>331</v>
      </c>
    </row>
    <row r="215" s="218" customFormat="true" ht="11.25" hidden="false" customHeight="false" outlineLevel="0" collapsed="false">
      <c r="B215" s="219"/>
      <c r="C215" s="220"/>
      <c r="D215" s="209" t="s">
        <v>127</v>
      </c>
      <c r="E215" s="221"/>
      <c r="F215" s="222" t="s">
        <v>332</v>
      </c>
      <c r="G215" s="220"/>
      <c r="H215" s="223" t="n">
        <v>1.221</v>
      </c>
      <c r="I215" s="224"/>
      <c r="J215" s="220"/>
      <c r="K215" s="220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27</v>
      </c>
      <c r="AU215" s="229" t="s">
        <v>82</v>
      </c>
      <c r="AV215" s="218" t="s">
        <v>82</v>
      </c>
      <c r="AW215" s="218" t="s">
        <v>34</v>
      </c>
      <c r="AX215" s="218" t="s">
        <v>80</v>
      </c>
      <c r="AY215" s="229" t="s">
        <v>118</v>
      </c>
    </row>
    <row r="216" s="31" customFormat="true" ht="14.25" hidden="false" customHeight="true" outlineLevel="0" collapsed="false">
      <c r="A216" s="24"/>
      <c r="B216" s="25"/>
      <c r="C216" s="193" t="s">
        <v>333</v>
      </c>
      <c r="D216" s="193" t="s">
        <v>120</v>
      </c>
      <c r="E216" s="194" t="s">
        <v>334</v>
      </c>
      <c r="F216" s="195" t="s">
        <v>335</v>
      </c>
      <c r="G216" s="196" t="s">
        <v>249</v>
      </c>
      <c r="H216" s="197" t="n">
        <v>1</v>
      </c>
      <c r="I216" s="198"/>
      <c r="J216" s="199" t="n">
        <f aca="false">ROUND(I216*H216,2)</f>
        <v>0</v>
      </c>
      <c r="K216" s="195" t="s">
        <v>124</v>
      </c>
      <c r="L216" s="30"/>
      <c r="M216" s="200"/>
      <c r="N216" s="201" t="s">
        <v>43</v>
      </c>
      <c r="O216" s="67"/>
      <c r="P216" s="202" t="n">
        <f aca="false">O216*H216</f>
        <v>0</v>
      </c>
      <c r="Q216" s="202" t="n">
        <v>0.112405</v>
      </c>
      <c r="R216" s="202" t="n">
        <f aca="false">Q216*H216</f>
        <v>0.112405</v>
      </c>
      <c r="S216" s="202" t="n">
        <v>0</v>
      </c>
      <c r="T216" s="20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4" t="s">
        <v>125</v>
      </c>
      <c r="AT216" s="204" t="s">
        <v>120</v>
      </c>
      <c r="AU216" s="204" t="s">
        <v>82</v>
      </c>
      <c r="AY216" s="3" t="s">
        <v>118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0</v>
      </c>
      <c r="BK216" s="205" t="n">
        <f aca="false">ROUND(I216*H216,2)</f>
        <v>0</v>
      </c>
      <c r="BL216" s="3" t="s">
        <v>125</v>
      </c>
      <c r="BM216" s="204" t="s">
        <v>336</v>
      </c>
    </row>
    <row r="217" s="206" customFormat="true" ht="11.25" hidden="false" customHeight="false" outlineLevel="0" collapsed="false">
      <c r="B217" s="207"/>
      <c r="C217" s="208"/>
      <c r="D217" s="209" t="s">
        <v>127</v>
      </c>
      <c r="E217" s="210"/>
      <c r="F217" s="211" t="s">
        <v>337</v>
      </c>
      <c r="G217" s="208"/>
      <c r="H217" s="210"/>
      <c r="I217" s="212"/>
      <c r="J217" s="208"/>
      <c r="K217" s="208"/>
      <c r="L217" s="213"/>
      <c r="M217" s="214"/>
      <c r="N217" s="215"/>
      <c r="O217" s="215"/>
      <c r="P217" s="215"/>
      <c r="Q217" s="215"/>
      <c r="R217" s="215"/>
      <c r="S217" s="215"/>
      <c r="T217" s="216"/>
      <c r="AT217" s="217" t="s">
        <v>127</v>
      </c>
      <c r="AU217" s="217" t="s">
        <v>82</v>
      </c>
      <c r="AV217" s="206" t="s">
        <v>80</v>
      </c>
      <c r="AW217" s="206" t="s">
        <v>34</v>
      </c>
      <c r="AX217" s="206" t="s">
        <v>72</v>
      </c>
      <c r="AY217" s="217" t="s">
        <v>118</v>
      </c>
    </row>
    <row r="218" s="218" customFormat="true" ht="11.25" hidden="false" customHeight="false" outlineLevel="0" collapsed="false">
      <c r="B218" s="219"/>
      <c r="C218" s="220"/>
      <c r="D218" s="209" t="s">
        <v>127</v>
      </c>
      <c r="E218" s="221"/>
      <c r="F218" s="222" t="s">
        <v>327</v>
      </c>
      <c r="G218" s="220"/>
      <c r="H218" s="223" t="n">
        <v>1</v>
      </c>
      <c r="I218" s="224"/>
      <c r="J218" s="220"/>
      <c r="K218" s="220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27</v>
      </c>
      <c r="AU218" s="229" t="s">
        <v>82</v>
      </c>
      <c r="AV218" s="218" t="s">
        <v>82</v>
      </c>
      <c r="AW218" s="218" t="s">
        <v>34</v>
      </c>
      <c r="AX218" s="218" t="s">
        <v>80</v>
      </c>
      <c r="AY218" s="229" t="s">
        <v>118</v>
      </c>
    </row>
    <row r="219" s="31" customFormat="true" ht="24" hidden="false" customHeight="true" outlineLevel="0" collapsed="false">
      <c r="A219" s="24"/>
      <c r="B219" s="25"/>
      <c r="C219" s="193" t="s">
        <v>338</v>
      </c>
      <c r="D219" s="193" t="s">
        <v>120</v>
      </c>
      <c r="E219" s="194" t="s">
        <v>339</v>
      </c>
      <c r="F219" s="195" t="s">
        <v>340</v>
      </c>
      <c r="G219" s="196" t="s">
        <v>146</v>
      </c>
      <c r="H219" s="197" t="n">
        <v>38</v>
      </c>
      <c r="I219" s="198"/>
      <c r="J219" s="199" t="n">
        <f aca="false">ROUND(I219*H219,2)</f>
        <v>0</v>
      </c>
      <c r="K219" s="195" t="s">
        <v>124</v>
      </c>
      <c r="L219" s="30"/>
      <c r="M219" s="200"/>
      <c r="N219" s="201" t="s">
        <v>43</v>
      </c>
      <c r="O219" s="67"/>
      <c r="P219" s="202" t="n">
        <f aca="false">O219*H219</f>
        <v>0</v>
      </c>
      <c r="Q219" s="202" t="n">
        <v>0.15539952</v>
      </c>
      <c r="R219" s="202" t="n">
        <f aca="false">Q219*H219</f>
        <v>5.90518176</v>
      </c>
      <c r="S219" s="202" t="n">
        <v>0</v>
      </c>
      <c r="T219" s="20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4" t="s">
        <v>125</v>
      </c>
      <c r="AT219" s="204" t="s">
        <v>120</v>
      </c>
      <c r="AU219" s="204" t="s">
        <v>82</v>
      </c>
      <c r="AY219" s="3" t="s">
        <v>118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80</v>
      </c>
      <c r="BK219" s="205" t="n">
        <f aca="false">ROUND(I219*H219,2)</f>
        <v>0</v>
      </c>
      <c r="BL219" s="3" t="s">
        <v>125</v>
      </c>
      <c r="BM219" s="204" t="s">
        <v>341</v>
      </c>
    </row>
    <row r="220" s="206" customFormat="true" ht="11.25" hidden="false" customHeight="false" outlineLevel="0" collapsed="false">
      <c r="B220" s="207"/>
      <c r="C220" s="208"/>
      <c r="D220" s="209" t="s">
        <v>127</v>
      </c>
      <c r="E220" s="210"/>
      <c r="F220" s="211" t="s">
        <v>128</v>
      </c>
      <c r="G220" s="208"/>
      <c r="H220" s="210"/>
      <c r="I220" s="212"/>
      <c r="J220" s="208"/>
      <c r="K220" s="208"/>
      <c r="L220" s="213"/>
      <c r="M220" s="214"/>
      <c r="N220" s="215"/>
      <c r="O220" s="215"/>
      <c r="P220" s="215"/>
      <c r="Q220" s="215"/>
      <c r="R220" s="215"/>
      <c r="S220" s="215"/>
      <c r="T220" s="216"/>
      <c r="AT220" s="217" t="s">
        <v>127</v>
      </c>
      <c r="AU220" s="217" t="s">
        <v>82</v>
      </c>
      <c r="AV220" s="206" t="s">
        <v>80</v>
      </c>
      <c r="AW220" s="206" t="s">
        <v>34</v>
      </c>
      <c r="AX220" s="206" t="s">
        <v>72</v>
      </c>
      <c r="AY220" s="217" t="s">
        <v>118</v>
      </c>
    </row>
    <row r="221" s="218" customFormat="true" ht="11.25" hidden="false" customHeight="false" outlineLevel="0" collapsed="false">
      <c r="B221" s="219"/>
      <c r="C221" s="220"/>
      <c r="D221" s="209" t="s">
        <v>127</v>
      </c>
      <c r="E221" s="221"/>
      <c r="F221" s="222" t="s">
        <v>342</v>
      </c>
      <c r="G221" s="220"/>
      <c r="H221" s="223" t="n">
        <v>38</v>
      </c>
      <c r="I221" s="224"/>
      <c r="J221" s="220"/>
      <c r="K221" s="220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27</v>
      </c>
      <c r="AU221" s="229" t="s">
        <v>82</v>
      </c>
      <c r="AV221" s="218" t="s">
        <v>82</v>
      </c>
      <c r="AW221" s="218" t="s">
        <v>34</v>
      </c>
      <c r="AX221" s="218" t="s">
        <v>80</v>
      </c>
      <c r="AY221" s="229" t="s">
        <v>118</v>
      </c>
    </row>
    <row r="222" s="31" customFormat="true" ht="14.25" hidden="false" customHeight="true" outlineLevel="0" collapsed="false">
      <c r="A222" s="24"/>
      <c r="B222" s="25"/>
      <c r="C222" s="254" t="s">
        <v>343</v>
      </c>
      <c r="D222" s="254" t="s">
        <v>202</v>
      </c>
      <c r="E222" s="255" t="s">
        <v>344</v>
      </c>
      <c r="F222" s="256" t="s">
        <v>345</v>
      </c>
      <c r="G222" s="257" t="s">
        <v>146</v>
      </c>
      <c r="H222" s="258" t="n">
        <v>39.535</v>
      </c>
      <c r="I222" s="259"/>
      <c r="J222" s="260" t="n">
        <f aca="false">ROUND(I222*H222,2)</f>
        <v>0</v>
      </c>
      <c r="K222" s="256" t="s">
        <v>124</v>
      </c>
      <c r="L222" s="261"/>
      <c r="M222" s="262"/>
      <c r="N222" s="263" t="s">
        <v>43</v>
      </c>
      <c r="O222" s="67"/>
      <c r="P222" s="202" t="n">
        <f aca="false">O222*H222</f>
        <v>0</v>
      </c>
      <c r="Q222" s="202" t="n">
        <v>0.045</v>
      </c>
      <c r="R222" s="202" t="n">
        <f aca="false">Q222*H222</f>
        <v>1.779075</v>
      </c>
      <c r="S222" s="202" t="n">
        <v>0</v>
      </c>
      <c r="T222" s="20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4" t="s">
        <v>165</v>
      </c>
      <c r="AT222" s="204" t="s">
        <v>202</v>
      </c>
      <c r="AU222" s="204" t="s">
        <v>82</v>
      </c>
      <c r="AY222" s="3" t="s">
        <v>118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80</v>
      </c>
      <c r="BK222" s="205" t="n">
        <f aca="false">ROUND(I222*H222,2)</f>
        <v>0</v>
      </c>
      <c r="BL222" s="3" t="s">
        <v>125</v>
      </c>
      <c r="BM222" s="204" t="s">
        <v>346</v>
      </c>
    </row>
    <row r="223" s="218" customFormat="true" ht="11.25" hidden="false" customHeight="false" outlineLevel="0" collapsed="false">
      <c r="B223" s="219"/>
      <c r="C223" s="220"/>
      <c r="D223" s="209" t="s">
        <v>127</v>
      </c>
      <c r="E223" s="221"/>
      <c r="F223" s="222" t="s">
        <v>347</v>
      </c>
      <c r="G223" s="220"/>
      <c r="H223" s="223" t="n">
        <v>38.76</v>
      </c>
      <c r="I223" s="224"/>
      <c r="J223" s="220"/>
      <c r="K223" s="220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27</v>
      </c>
      <c r="AU223" s="229" t="s">
        <v>82</v>
      </c>
      <c r="AV223" s="218" t="s">
        <v>82</v>
      </c>
      <c r="AW223" s="218" t="s">
        <v>34</v>
      </c>
      <c r="AX223" s="218" t="s">
        <v>72</v>
      </c>
      <c r="AY223" s="229" t="s">
        <v>118</v>
      </c>
    </row>
    <row r="224" s="218" customFormat="true" ht="11.25" hidden="false" customHeight="false" outlineLevel="0" collapsed="false">
      <c r="B224" s="219"/>
      <c r="C224" s="220"/>
      <c r="D224" s="209" t="s">
        <v>127</v>
      </c>
      <c r="E224" s="221"/>
      <c r="F224" s="222" t="s">
        <v>348</v>
      </c>
      <c r="G224" s="220"/>
      <c r="H224" s="223" t="n">
        <v>39.535</v>
      </c>
      <c r="I224" s="224"/>
      <c r="J224" s="220"/>
      <c r="K224" s="220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27</v>
      </c>
      <c r="AU224" s="229" t="s">
        <v>82</v>
      </c>
      <c r="AV224" s="218" t="s">
        <v>82</v>
      </c>
      <c r="AW224" s="218" t="s">
        <v>34</v>
      </c>
      <c r="AX224" s="218" t="s">
        <v>80</v>
      </c>
      <c r="AY224" s="229" t="s">
        <v>118</v>
      </c>
    </row>
    <row r="225" s="31" customFormat="true" ht="14.25" hidden="false" customHeight="true" outlineLevel="0" collapsed="false">
      <c r="A225" s="24"/>
      <c r="B225" s="25"/>
      <c r="C225" s="193" t="s">
        <v>349</v>
      </c>
      <c r="D225" s="193" t="s">
        <v>120</v>
      </c>
      <c r="E225" s="194" t="s">
        <v>350</v>
      </c>
      <c r="F225" s="195" t="s">
        <v>351</v>
      </c>
      <c r="G225" s="196" t="s">
        <v>146</v>
      </c>
      <c r="H225" s="197" t="n">
        <v>2</v>
      </c>
      <c r="I225" s="198"/>
      <c r="J225" s="199" t="n">
        <f aca="false">ROUND(I225*H225,2)</f>
        <v>0</v>
      </c>
      <c r="K225" s="195" t="s">
        <v>124</v>
      </c>
      <c r="L225" s="30"/>
      <c r="M225" s="200"/>
      <c r="N225" s="201" t="s">
        <v>43</v>
      </c>
      <c r="O225" s="67"/>
      <c r="P225" s="202" t="n">
        <f aca="false">O225*H225</f>
        <v>0</v>
      </c>
      <c r="Q225" s="202" t="n">
        <v>0.2922087</v>
      </c>
      <c r="R225" s="202" t="n">
        <f aca="false">Q225*H225</f>
        <v>0.5844174</v>
      </c>
      <c r="S225" s="202" t="n">
        <v>0</v>
      </c>
      <c r="T225" s="20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4" t="s">
        <v>125</v>
      </c>
      <c r="AT225" s="204" t="s">
        <v>120</v>
      </c>
      <c r="AU225" s="204" t="s">
        <v>82</v>
      </c>
      <c r="AY225" s="3" t="s">
        <v>118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0</v>
      </c>
      <c r="BK225" s="205" t="n">
        <f aca="false">ROUND(I225*H225,2)</f>
        <v>0</v>
      </c>
      <c r="BL225" s="3" t="s">
        <v>125</v>
      </c>
      <c r="BM225" s="204" t="s">
        <v>352</v>
      </c>
    </row>
    <row r="226" s="31" customFormat="true" ht="14.25" hidden="false" customHeight="true" outlineLevel="0" collapsed="false">
      <c r="A226" s="24"/>
      <c r="B226" s="25"/>
      <c r="C226" s="254" t="s">
        <v>353</v>
      </c>
      <c r="D226" s="254" t="s">
        <v>202</v>
      </c>
      <c r="E226" s="255" t="s">
        <v>354</v>
      </c>
      <c r="F226" s="256" t="s">
        <v>355</v>
      </c>
      <c r="G226" s="257" t="s">
        <v>146</v>
      </c>
      <c r="H226" s="258" t="n">
        <v>2</v>
      </c>
      <c r="I226" s="259"/>
      <c r="J226" s="260" t="n">
        <f aca="false">ROUND(I226*H226,2)</f>
        <v>0</v>
      </c>
      <c r="K226" s="256" t="s">
        <v>124</v>
      </c>
      <c r="L226" s="261"/>
      <c r="M226" s="262"/>
      <c r="N226" s="263" t="s">
        <v>43</v>
      </c>
      <c r="O226" s="67"/>
      <c r="P226" s="202" t="n">
        <f aca="false">O226*H226</f>
        <v>0</v>
      </c>
      <c r="Q226" s="202" t="n">
        <v>0.0065</v>
      </c>
      <c r="R226" s="202" t="n">
        <f aca="false">Q226*H226</f>
        <v>0.013</v>
      </c>
      <c r="S226" s="202" t="n">
        <v>0</v>
      </c>
      <c r="T226" s="20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4" t="s">
        <v>165</v>
      </c>
      <c r="AT226" s="204" t="s">
        <v>202</v>
      </c>
      <c r="AU226" s="204" t="s">
        <v>82</v>
      </c>
      <c r="AY226" s="3" t="s">
        <v>118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0</v>
      </c>
      <c r="BK226" s="205" t="n">
        <f aca="false">ROUND(I226*H226,2)</f>
        <v>0</v>
      </c>
      <c r="BL226" s="3" t="s">
        <v>125</v>
      </c>
      <c r="BM226" s="204" t="s">
        <v>356</v>
      </c>
    </row>
    <row r="227" s="31" customFormat="true" ht="14.25" hidden="false" customHeight="true" outlineLevel="0" collapsed="false">
      <c r="A227" s="24"/>
      <c r="B227" s="25"/>
      <c r="C227" s="254" t="s">
        <v>357</v>
      </c>
      <c r="D227" s="254" t="s">
        <v>202</v>
      </c>
      <c r="E227" s="255" t="s">
        <v>358</v>
      </c>
      <c r="F227" s="256" t="s">
        <v>359</v>
      </c>
      <c r="G227" s="257" t="s">
        <v>146</v>
      </c>
      <c r="H227" s="258" t="n">
        <v>2</v>
      </c>
      <c r="I227" s="259"/>
      <c r="J227" s="260" t="n">
        <f aca="false">ROUND(I227*H227,2)</f>
        <v>0</v>
      </c>
      <c r="K227" s="256" t="s">
        <v>124</v>
      </c>
      <c r="L227" s="261"/>
      <c r="M227" s="262"/>
      <c r="N227" s="263" t="s">
        <v>43</v>
      </c>
      <c r="O227" s="67"/>
      <c r="P227" s="202" t="n">
        <f aca="false">O227*H227</f>
        <v>0</v>
      </c>
      <c r="Q227" s="202" t="n">
        <v>0.0036</v>
      </c>
      <c r="R227" s="202" t="n">
        <f aca="false">Q227*H227</f>
        <v>0.0072</v>
      </c>
      <c r="S227" s="202" t="n">
        <v>0</v>
      </c>
      <c r="T227" s="20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4" t="s">
        <v>165</v>
      </c>
      <c r="AT227" s="204" t="s">
        <v>202</v>
      </c>
      <c r="AU227" s="204" t="s">
        <v>82</v>
      </c>
      <c r="AY227" s="3" t="s">
        <v>118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0</v>
      </c>
      <c r="BK227" s="205" t="n">
        <f aca="false">ROUND(I227*H227,2)</f>
        <v>0</v>
      </c>
      <c r="BL227" s="3" t="s">
        <v>125</v>
      </c>
      <c r="BM227" s="204" t="s">
        <v>360</v>
      </c>
    </row>
    <row r="228" s="31" customFormat="true" ht="37.5" hidden="false" customHeight="true" outlineLevel="0" collapsed="false">
      <c r="A228" s="24"/>
      <c r="B228" s="25"/>
      <c r="C228" s="193" t="s">
        <v>361</v>
      </c>
      <c r="D228" s="193" t="s">
        <v>120</v>
      </c>
      <c r="E228" s="194" t="s">
        <v>362</v>
      </c>
      <c r="F228" s="195" t="s">
        <v>363</v>
      </c>
      <c r="G228" s="196" t="s">
        <v>146</v>
      </c>
      <c r="H228" s="197" t="n">
        <v>2</v>
      </c>
      <c r="I228" s="198"/>
      <c r="J228" s="199" t="n">
        <f aca="false">ROUND(I228*H228,2)</f>
        <v>0</v>
      </c>
      <c r="K228" s="195" t="s">
        <v>124</v>
      </c>
      <c r="L228" s="30"/>
      <c r="M228" s="200"/>
      <c r="N228" s="201" t="s">
        <v>43</v>
      </c>
      <c r="O228" s="67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.35</v>
      </c>
      <c r="T228" s="203" t="n">
        <f aca="false">S228*H228</f>
        <v>0.7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4" t="s">
        <v>125</v>
      </c>
      <c r="AT228" s="204" t="s">
        <v>120</v>
      </c>
      <c r="AU228" s="204" t="s">
        <v>82</v>
      </c>
      <c r="AY228" s="3" t="s">
        <v>118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0</v>
      </c>
      <c r="BK228" s="205" t="n">
        <f aca="false">ROUND(I228*H228,2)</f>
        <v>0</v>
      </c>
      <c r="BL228" s="3" t="s">
        <v>125</v>
      </c>
      <c r="BM228" s="204" t="s">
        <v>364</v>
      </c>
    </row>
    <row r="229" s="206" customFormat="true" ht="11.25" hidden="false" customHeight="false" outlineLevel="0" collapsed="false">
      <c r="B229" s="207"/>
      <c r="C229" s="208"/>
      <c r="D229" s="209" t="s">
        <v>127</v>
      </c>
      <c r="E229" s="210"/>
      <c r="F229" s="211" t="s">
        <v>128</v>
      </c>
      <c r="G229" s="208"/>
      <c r="H229" s="210"/>
      <c r="I229" s="212"/>
      <c r="J229" s="208"/>
      <c r="K229" s="208"/>
      <c r="L229" s="213"/>
      <c r="M229" s="214"/>
      <c r="N229" s="215"/>
      <c r="O229" s="215"/>
      <c r="P229" s="215"/>
      <c r="Q229" s="215"/>
      <c r="R229" s="215"/>
      <c r="S229" s="215"/>
      <c r="T229" s="216"/>
      <c r="AT229" s="217" t="s">
        <v>127</v>
      </c>
      <c r="AU229" s="217" t="s">
        <v>82</v>
      </c>
      <c r="AV229" s="206" t="s">
        <v>80</v>
      </c>
      <c r="AW229" s="206" t="s">
        <v>34</v>
      </c>
      <c r="AX229" s="206" t="s">
        <v>72</v>
      </c>
      <c r="AY229" s="217" t="s">
        <v>118</v>
      </c>
    </row>
    <row r="230" s="218" customFormat="true" ht="11.25" hidden="false" customHeight="false" outlineLevel="0" collapsed="false">
      <c r="B230" s="219"/>
      <c r="C230" s="220"/>
      <c r="D230" s="209" t="s">
        <v>127</v>
      </c>
      <c r="E230" s="221"/>
      <c r="F230" s="222" t="s">
        <v>365</v>
      </c>
      <c r="G230" s="220"/>
      <c r="H230" s="223" t="n">
        <v>2</v>
      </c>
      <c r="I230" s="224"/>
      <c r="J230" s="220"/>
      <c r="K230" s="220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127</v>
      </c>
      <c r="AU230" s="229" t="s">
        <v>82</v>
      </c>
      <c r="AV230" s="218" t="s">
        <v>82</v>
      </c>
      <c r="AW230" s="218" t="s">
        <v>34</v>
      </c>
      <c r="AX230" s="218" t="s">
        <v>80</v>
      </c>
      <c r="AY230" s="229" t="s">
        <v>118</v>
      </c>
    </row>
    <row r="231" s="31" customFormat="true" ht="37.5" hidden="false" customHeight="true" outlineLevel="0" collapsed="false">
      <c r="A231" s="24"/>
      <c r="B231" s="25"/>
      <c r="C231" s="193" t="s">
        <v>366</v>
      </c>
      <c r="D231" s="193" t="s">
        <v>120</v>
      </c>
      <c r="E231" s="194" t="s">
        <v>367</v>
      </c>
      <c r="F231" s="195" t="s">
        <v>368</v>
      </c>
      <c r="G231" s="196" t="s">
        <v>123</v>
      </c>
      <c r="H231" s="197" t="n">
        <v>7.6</v>
      </c>
      <c r="I231" s="198"/>
      <c r="J231" s="199" t="n">
        <f aca="false">ROUND(I231*H231,2)</f>
        <v>0</v>
      </c>
      <c r="K231" s="195" t="s">
        <v>124</v>
      </c>
      <c r="L231" s="30"/>
      <c r="M231" s="200"/>
      <c r="N231" s="201" t="s">
        <v>43</v>
      </c>
      <c r="O231" s="67"/>
      <c r="P231" s="202" t="n">
        <f aca="false">O231*H231</f>
        <v>0</v>
      </c>
      <c r="Q231" s="202" t="n">
        <v>0</v>
      </c>
      <c r="R231" s="202" t="n">
        <f aca="false">Q231*H231</f>
        <v>0</v>
      </c>
      <c r="S231" s="202" t="n">
        <v>0</v>
      </c>
      <c r="T231" s="20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4" t="s">
        <v>125</v>
      </c>
      <c r="AT231" s="204" t="s">
        <v>120</v>
      </c>
      <c r="AU231" s="204" t="s">
        <v>82</v>
      </c>
      <c r="AY231" s="3" t="s">
        <v>118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80</v>
      </c>
      <c r="BK231" s="205" t="n">
        <f aca="false">ROUND(I231*H231,2)</f>
        <v>0</v>
      </c>
      <c r="BL231" s="3" t="s">
        <v>125</v>
      </c>
      <c r="BM231" s="204" t="s">
        <v>369</v>
      </c>
    </row>
    <row r="232" s="206" customFormat="true" ht="11.25" hidden="false" customHeight="false" outlineLevel="0" collapsed="false">
      <c r="B232" s="207"/>
      <c r="C232" s="208"/>
      <c r="D232" s="209" t="s">
        <v>127</v>
      </c>
      <c r="E232" s="210"/>
      <c r="F232" s="211" t="s">
        <v>128</v>
      </c>
      <c r="G232" s="208"/>
      <c r="H232" s="210"/>
      <c r="I232" s="212"/>
      <c r="J232" s="208"/>
      <c r="K232" s="208"/>
      <c r="L232" s="213"/>
      <c r="M232" s="214"/>
      <c r="N232" s="215"/>
      <c r="O232" s="215"/>
      <c r="P232" s="215"/>
      <c r="Q232" s="215"/>
      <c r="R232" s="215"/>
      <c r="S232" s="215"/>
      <c r="T232" s="216"/>
      <c r="AT232" s="217" t="s">
        <v>127</v>
      </c>
      <c r="AU232" s="217" t="s">
        <v>82</v>
      </c>
      <c r="AV232" s="206" t="s">
        <v>80</v>
      </c>
      <c r="AW232" s="206" t="s">
        <v>34</v>
      </c>
      <c r="AX232" s="206" t="s">
        <v>72</v>
      </c>
      <c r="AY232" s="217" t="s">
        <v>118</v>
      </c>
    </row>
    <row r="233" s="218" customFormat="true" ht="11.25" hidden="false" customHeight="false" outlineLevel="0" collapsed="false">
      <c r="B233" s="219"/>
      <c r="C233" s="220"/>
      <c r="D233" s="209" t="s">
        <v>127</v>
      </c>
      <c r="E233" s="221"/>
      <c r="F233" s="222" t="s">
        <v>370</v>
      </c>
      <c r="G233" s="220"/>
      <c r="H233" s="223" t="n">
        <v>7.6</v>
      </c>
      <c r="I233" s="224"/>
      <c r="J233" s="220"/>
      <c r="K233" s="220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27</v>
      </c>
      <c r="AU233" s="229" t="s">
        <v>82</v>
      </c>
      <c r="AV233" s="218" t="s">
        <v>82</v>
      </c>
      <c r="AW233" s="218" t="s">
        <v>34</v>
      </c>
      <c r="AX233" s="218" t="s">
        <v>80</v>
      </c>
      <c r="AY233" s="229" t="s">
        <v>118</v>
      </c>
    </row>
    <row r="234" s="176" customFormat="true" ht="20.25" hidden="false" customHeight="true" outlineLevel="0" collapsed="false">
      <c r="B234" s="177"/>
      <c r="C234" s="178"/>
      <c r="D234" s="179" t="s">
        <v>71</v>
      </c>
      <c r="E234" s="191" t="s">
        <v>371</v>
      </c>
      <c r="F234" s="191" t="s">
        <v>372</v>
      </c>
      <c r="G234" s="178"/>
      <c r="H234" s="178"/>
      <c r="I234" s="181"/>
      <c r="J234" s="192" t="n">
        <f aca="false">BK234</f>
        <v>0</v>
      </c>
      <c r="K234" s="178"/>
      <c r="L234" s="183"/>
      <c r="M234" s="184"/>
      <c r="N234" s="185"/>
      <c r="O234" s="185"/>
      <c r="P234" s="186" t="n">
        <f aca="false">SUM(P235:P251)</f>
        <v>0</v>
      </c>
      <c r="Q234" s="185"/>
      <c r="R234" s="186" t="n">
        <f aca="false">SUM(R235:R251)</f>
        <v>0</v>
      </c>
      <c r="S234" s="185"/>
      <c r="T234" s="187" t="n">
        <f aca="false">SUM(T235:T251)</f>
        <v>0</v>
      </c>
      <c r="AR234" s="188" t="s">
        <v>80</v>
      </c>
      <c r="AT234" s="189" t="s">
        <v>71</v>
      </c>
      <c r="AU234" s="189" t="s">
        <v>82</v>
      </c>
      <c r="AY234" s="188" t="s">
        <v>118</v>
      </c>
      <c r="BK234" s="190" t="n">
        <f aca="false">SUM(BK235:BK251)</f>
        <v>0</v>
      </c>
    </row>
    <row r="235" s="31" customFormat="true" ht="24" hidden="false" customHeight="true" outlineLevel="0" collapsed="false">
      <c r="A235" s="24"/>
      <c r="B235" s="25"/>
      <c r="C235" s="193" t="s">
        <v>373</v>
      </c>
      <c r="D235" s="193" t="s">
        <v>120</v>
      </c>
      <c r="E235" s="194" t="s">
        <v>374</v>
      </c>
      <c r="F235" s="195" t="s">
        <v>375</v>
      </c>
      <c r="G235" s="196" t="s">
        <v>193</v>
      </c>
      <c r="H235" s="197" t="n">
        <v>38.906</v>
      </c>
      <c r="I235" s="198"/>
      <c r="J235" s="199" t="n">
        <f aca="false">ROUND(I235*H235,2)</f>
        <v>0</v>
      </c>
      <c r="K235" s="195" t="s">
        <v>124</v>
      </c>
      <c r="L235" s="30"/>
      <c r="M235" s="200"/>
      <c r="N235" s="201" t="s">
        <v>43</v>
      </c>
      <c r="O235" s="67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</v>
      </c>
      <c r="T235" s="20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125</v>
      </c>
      <c r="AT235" s="204" t="s">
        <v>120</v>
      </c>
      <c r="AU235" s="204" t="s">
        <v>134</v>
      </c>
      <c r="AY235" s="3" t="s">
        <v>118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80</v>
      </c>
      <c r="BK235" s="205" t="n">
        <f aca="false">ROUND(I235*H235,2)</f>
        <v>0</v>
      </c>
      <c r="BL235" s="3" t="s">
        <v>125</v>
      </c>
      <c r="BM235" s="204" t="s">
        <v>376</v>
      </c>
    </row>
    <row r="236" s="218" customFormat="true" ht="11.25" hidden="false" customHeight="false" outlineLevel="0" collapsed="false">
      <c r="B236" s="219"/>
      <c r="C236" s="220"/>
      <c r="D236" s="209" t="s">
        <v>127</v>
      </c>
      <c r="E236" s="221"/>
      <c r="F236" s="222" t="s">
        <v>377</v>
      </c>
      <c r="G236" s="220"/>
      <c r="H236" s="223" t="n">
        <v>38.906</v>
      </c>
      <c r="I236" s="224"/>
      <c r="J236" s="220"/>
      <c r="K236" s="220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27</v>
      </c>
      <c r="AU236" s="229" t="s">
        <v>134</v>
      </c>
      <c r="AV236" s="218" t="s">
        <v>82</v>
      </c>
      <c r="AW236" s="218" t="s">
        <v>34</v>
      </c>
      <c r="AX236" s="218" t="s">
        <v>72</v>
      </c>
      <c r="AY236" s="229" t="s">
        <v>118</v>
      </c>
    </row>
    <row r="237" s="242" customFormat="true" ht="11.25" hidden="false" customHeight="false" outlineLevel="0" collapsed="false">
      <c r="B237" s="243"/>
      <c r="C237" s="244"/>
      <c r="D237" s="209" t="s">
        <v>127</v>
      </c>
      <c r="E237" s="245"/>
      <c r="F237" s="246" t="s">
        <v>164</v>
      </c>
      <c r="G237" s="244"/>
      <c r="H237" s="247" t="n">
        <v>38.906</v>
      </c>
      <c r="I237" s="248"/>
      <c r="J237" s="244"/>
      <c r="K237" s="244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27</v>
      </c>
      <c r="AU237" s="253" t="s">
        <v>134</v>
      </c>
      <c r="AV237" s="242" t="s">
        <v>125</v>
      </c>
      <c r="AW237" s="242" t="s">
        <v>34</v>
      </c>
      <c r="AX237" s="242" t="s">
        <v>80</v>
      </c>
      <c r="AY237" s="253" t="s">
        <v>118</v>
      </c>
    </row>
    <row r="238" s="31" customFormat="true" ht="24" hidden="false" customHeight="true" outlineLevel="0" collapsed="false">
      <c r="A238" s="24"/>
      <c r="B238" s="25"/>
      <c r="C238" s="193" t="s">
        <v>378</v>
      </c>
      <c r="D238" s="193" t="s">
        <v>120</v>
      </c>
      <c r="E238" s="194" t="s">
        <v>379</v>
      </c>
      <c r="F238" s="195" t="s">
        <v>380</v>
      </c>
      <c r="G238" s="196" t="s">
        <v>193</v>
      </c>
      <c r="H238" s="197" t="n">
        <v>505.778</v>
      </c>
      <c r="I238" s="198"/>
      <c r="J238" s="199" t="n">
        <f aca="false">ROUND(I238*H238,2)</f>
        <v>0</v>
      </c>
      <c r="K238" s="195" t="s">
        <v>124</v>
      </c>
      <c r="L238" s="30"/>
      <c r="M238" s="200"/>
      <c r="N238" s="201" t="s">
        <v>43</v>
      </c>
      <c r="O238" s="67"/>
      <c r="P238" s="202" t="n">
        <f aca="false">O238*H238</f>
        <v>0</v>
      </c>
      <c r="Q238" s="202" t="n">
        <v>0</v>
      </c>
      <c r="R238" s="202" t="n">
        <f aca="false">Q238*H238</f>
        <v>0</v>
      </c>
      <c r="S238" s="202" t="n">
        <v>0</v>
      </c>
      <c r="T238" s="20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4" t="s">
        <v>125</v>
      </c>
      <c r="AT238" s="204" t="s">
        <v>120</v>
      </c>
      <c r="AU238" s="204" t="s">
        <v>134</v>
      </c>
      <c r="AY238" s="3" t="s">
        <v>118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80</v>
      </c>
      <c r="BK238" s="205" t="n">
        <f aca="false">ROUND(I238*H238,2)</f>
        <v>0</v>
      </c>
      <c r="BL238" s="3" t="s">
        <v>125</v>
      </c>
      <c r="BM238" s="204" t="s">
        <v>381</v>
      </c>
    </row>
    <row r="239" s="218" customFormat="true" ht="11.25" hidden="false" customHeight="false" outlineLevel="0" collapsed="false">
      <c r="B239" s="219"/>
      <c r="C239" s="220"/>
      <c r="D239" s="209" t="s">
        <v>127</v>
      </c>
      <c r="E239" s="221"/>
      <c r="F239" s="222" t="s">
        <v>382</v>
      </c>
      <c r="G239" s="220"/>
      <c r="H239" s="223" t="n">
        <v>505.778</v>
      </c>
      <c r="I239" s="224"/>
      <c r="J239" s="220"/>
      <c r="K239" s="220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127</v>
      </c>
      <c r="AU239" s="229" t="s">
        <v>134</v>
      </c>
      <c r="AV239" s="218" t="s">
        <v>82</v>
      </c>
      <c r="AW239" s="218" t="s">
        <v>34</v>
      </c>
      <c r="AX239" s="218" t="s">
        <v>80</v>
      </c>
      <c r="AY239" s="229" t="s">
        <v>118</v>
      </c>
    </row>
    <row r="240" s="31" customFormat="true" ht="24" hidden="false" customHeight="true" outlineLevel="0" collapsed="false">
      <c r="A240" s="24"/>
      <c r="B240" s="25"/>
      <c r="C240" s="193" t="s">
        <v>383</v>
      </c>
      <c r="D240" s="193" t="s">
        <v>120</v>
      </c>
      <c r="E240" s="194" t="s">
        <v>384</v>
      </c>
      <c r="F240" s="195" t="s">
        <v>385</v>
      </c>
      <c r="G240" s="196" t="s">
        <v>193</v>
      </c>
      <c r="H240" s="197" t="n">
        <v>14.81</v>
      </c>
      <c r="I240" s="198"/>
      <c r="J240" s="199" t="n">
        <f aca="false">ROUND(I240*H240,2)</f>
        <v>0</v>
      </c>
      <c r="K240" s="195" t="s">
        <v>124</v>
      </c>
      <c r="L240" s="30"/>
      <c r="M240" s="200"/>
      <c r="N240" s="201" t="s">
        <v>43</v>
      </c>
      <c r="O240" s="67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125</v>
      </c>
      <c r="AT240" s="204" t="s">
        <v>120</v>
      </c>
      <c r="AU240" s="204" t="s">
        <v>134</v>
      </c>
      <c r="AY240" s="3" t="s">
        <v>118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0</v>
      </c>
      <c r="BK240" s="205" t="n">
        <f aca="false">ROUND(I240*H240,2)</f>
        <v>0</v>
      </c>
      <c r="BL240" s="3" t="s">
        <v>125</v>
      </c>
      <c r="BM240" s="204" t="s">
        <v>386</v>
      </c>
    </row>
    <row r="241" s="218" customFormat="true" ht="11.25" hidden="false" customHeight="false" outlineLevel="0" collapsed="false">
      <c r="B241" s="219"/>
      <c r="C241" s="220"/>
      <c r="D241" s="209" t="s">
        <v>127</v>
      </c>
      <c r="E241" s="221"/>
      <c r="F241" s="222" t="s">
        <v>387</v>
      </c>
      <c r="G241" s="220"/>
      <c r="H241" s="223" t="n">
        <v>14.81</v>
      </c>
      <c r="I241" s="224"/>
      <c r="J241" s="220"/>
      <c r="K241" s="220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127</v>
      </c>
      <c r="AU241" s="229" t="s">
        <v>134</v>
      </c>
      <c r="AV241" s="218" t="s">
        <v>82</v>
      </c>
      <c r="AW241" s="218" t="s">
        <v>34</v>
      </c>
      <c r="AX241" s="218" t="s">
        <v>80</v>
      </c>
      <c r="AY241" s="229" t="s">
        <v>118</v>
      </c>
    </row>
    <row r="242" s="31" customFormat="true" ht="24" hidden="false" customHeight="true" outlineLevel="0" collapsed="false">
      <c r="A242" s="24"/>
      <c r="B242" s="25"/>
      <c r="C242" s="193" t="s">
        <v>388</v>
      </c>
      <c r="D242" s="193" t="s">
        <v>120</v>
      </c>
      <c r="E242" s="194" t="s">
        <v>389</v>
      </c>
      <c r="F242" s="195" t="s">
        <v>380</v>
      </c>
      <c r="G242" s="196" t="s">
        <v>193</v>
      </c>
      <c r="H242" s="197" t="n">
        <v>192.53</v>
      </c>
      <c r="I242" s="198"/>
      <c r="J242" s="199" t="n">
        <f aca="false">ROUND(I242*H242,2)</f>
        <v>0</v>
      </c>
      <c r="K242" s="195" t="s">
        <v>124</v>
      </c>
      <c r="L242" s="30"/>
      <c r="M242" s="200"/>
      <c r="N242" s="201" t="s">
        <v>43</v>
      </c>
      <c r="O242" s="67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4" t="s">
        <v>125</v>
      </c>
      <c r="AT242" s="204" t="s">
        <v>120</v>
      </c>
      <c r="AU242" s="204" t="s">
        <v>134</v>
      </c>
      <c r="AY242" s="3" t="s">
        <v>118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0</v>
      </c>
      <c r="BK242" s="205" t="n">
        <f aca="false">ROUND(I242*H242,2)</f>
        <v>0</v>
      </c>
      <c r="BL242" s="3" t="s">
        <v>125</v>
      </c>
      <c r="BM242" s="204" t="s">
        <v>390</v>
      </c>
    </row>
    <row r="243" s="218" customFormat="true" ht="11.25" hidden="false" customHeight="false" outlineLevel="0" collapsed="false">
      <c r="B243" s="219"/>
      <c r="C243" s="220"/>
      <c r="D243" s="209" t="s">
        <v>127</v>
      </c>
      <c r="E243" s="221"/>
      <c r="F243" s="222" t="s">
        <v>391</v>
      </c>
      <c r="G243" s="220"/>
      <c r="H243" s="223" t="n">
        <v>192.53</v>
      </c>
      <c r="I243" s="224"/>
      <c r="J243" s="220"/>
      <c r="K243" s="220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127</v>
      </c>
      <c r="AU243" s="229" t="s">
        <v>134</v>
      </c>
      <c r="AV243" s="218" t="s">
        <v>82</v>
      </c>
      <c r="AW243" s="218" t="s">
        <v>34</v>
      </c>
      <c r="AX243" s="218" t="s">
        <v>80</v>
      </c>
      <c r="AY243" s="229" t="s">
        <v>118</v>
      </c>
    </row>
    <row r="244" s="31" customFormat="true" ht="14.25" hidden="false" customHeight="true" outlineLevel="0" collapsed="false">
      <c r="A244" s="24"/>
      <c r="B244" s="25"/>
      <c r="C244" s="193" t="s">
        <v>392</v>
      </c>
      <c r="D244" s="193" t="s">
        <v>120</v>
      </c>
      <c r="E244" s="194" t="s">
        <v>393</v>
      </c>
      <c r="F244" s="195" t="s">
        <v>394</v>
      </c>
      <c r="G244" s="196" t="s">
        <v>193</v>
      </c>
      <c r="H244" s="197" t="n">
        <v>53.716</v>
      </c>
      <c r="I244" s="198"/>
      <c r="J244" s="199" t="n">
        <f aca="false">ROUND(I244*H244,2)</f>
        <v>0</v>
      </c>
      <c r="K244" s="195" t="s">
        <v>124</v>
      </c>
      <c r="L244" s="30"/>
      <c r="M244" s="200"/>
      <c r="N244" s="201" t="s">
        <v>43</v>
      </c>
      <c r="O244" s="67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</v>
      </c>
      <c r="T244" s="20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4" t="s">
        <v>125</v>
      </c>
      <c r="AT244" s="204" t="s">
        <v>120</v>
      </c>
      <c r="AU244" s="204" t="s">
        <v>134</v>
      </c>
      <c r="AY244" s="3" t="s">
        <v>118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80</v>
      </c>
      <c r="BK244" s="205" t="n">
        <f aca="false">ROUND(I244*H244,2)</f>
        <v>0</v>
      </c>
      <c r="BL244" s="3" t="s">
        <v>125</v>
      </c>
      <c r="BM244" s="204" t="s">
        <v>395</v>
      </c>
    </row>
    <row r="245" s="218" customFormat="true" ht="11.25" hidden="false" customHeight="false" outlineLevel="0" collapsed="false">
      <c r="B245" s="219"/>
      <c r="C245" s="220"/>
      <c r="D245" s="209" t="s">
        <v>127</v>
      </c>
      <c r="E245" s="221"/>
      <c r="F245" s="222" t="s">
        <v>396</v>
      </c>
      <c r="G245" s="220"/>
      <c r="H245" s="223" t="n">
        <v>38.906</v>
      </c>
      <c r="I245" s="224"/>
      <c r="J245" s="220"/>
      <c r="K245" s="220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27</v>
      </c>
      <c r="AU245" s="229" t="s">
        <v>134</v>
      </c>
      <c r="AV245" s="218" t="s">
        <v>82</v>
      </c>
      <c r="AW245" s="218" t="s">
        <v>34</v>
      </c>
      <c r="AX245" s="218" t="s">
        <v>72</v>
      </c>
      <c r="AY245" s="229" t="s">
        <v>118</v>
      </c>
    </row>
    <row r="246" s="218" customFormat="true" ht="11.25" hidden="false" customHeight="false" outlineLevel="0" collapsed="false">
      <c r="B246" s="219"/>
      <c r="C246" s="220"/>
      <c r="D246" s="209" t="s">
        <v>127</v>
      </c>
      <c r="E246" s="221"/>
      <c r="F246" s="222" t="s">
        <v>397</v>
      </c>
      <c r="G246" s="220"/>
      <c r="H246" s="223" t="n">
        <v>14.81</v>
      </c>
      <c r="I246" s="224"/>
      <c r="J246" s="220"/>
      <c r="K246" s="220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127</v>
      </c>
      <c r="AU246" s="229" t="s">
        <v>134</v>
      </c>
      <c r="AV246" s="218" t="s">
        <v>82</v>
      </c>
      <c r="AW246" s="218" t="s">
        <v>34</v>
      </c>
      <c r="AX246" s="218" t="s">
        <v>72</v>
      </c>
      <c r="AY246" s="229" t="s">
        <v>118</v>
      </c>
    </row>
    <row r="247" s="242" customFormat="true" ht="11.25" hidden="false" customHeight="false" outlineLevel="0" collapsed="false">
      <c r="B247" s="243"/>
      <c r="C247" s="244"/>
      <c r="D247" s="209" t="s">
        <v>127</v>
      </c>
      <c r="E247" s="245"/>
      <c r="F247" s="246" t="s">
        <v>164</v>
      </c>
      <c r="G247" s="244"/>
      <c r="H247" s="247" t="n">
        <v>53.716</v>
      </c>
      <c r="I247" s="248"/>
      <c r="J247" s="244"/>
      <c r="K247" s="244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27</v>
      </c>
      <c r="AU247" s="253" t="s">
        <v>134</v>
      </c>
      <c r="AV247" s="242" t="s">
        <v>125</v>
      </c>
      <c r="AW247" s="242" t="s">
        <v>34</v>
      </c>
      <c r="AX247" s="242" t="s">
        <v>80</v>
      </c>
      <c r="AY247" s="253" t="s">
        <v>118</v>
      </c>
    </row>
    <row r="248" s="31" customFormat="true" ht="14.25" hidden="false" customHeight="true" outlineLevel="0" collapsed="false">
      <c r="A248" s="24"/>
      <c r="B248" s="25"/>
      <c r="C248" s="193" t="s">
        <v>398</v>
      </c>
      <c r="D248" s="193" t="s">
        <v>120</v>
      </c>
      <c r="E248" s="194" t="s">
        <v>399</v>
      </c>
      <c r="F248" s="195" t="s">
        <v>400</v>
      </c>
      <c r="G248" s="196" t="s">
        <v>193</v>
      </c>
      <c r="H248" s="197" t="n">
        <v>14.81</v>
      </c>
      <c r="I248" s="198"/>
      <c r="J248" s="199" t="n">
        <f aca="false">ROUND(I248*H248,2)</f>
        <v>0</v>
      </c>
      <c r="K248" s="195"/>
      <c r="L248" s="30"/>
      <c r="M248" s="200"/>
      <c r="N248" s="201" t="s">
        <v>43</v>
      </c>
      <c r="O248" s="67"/>
      <c r="P248" s="202" t="n">
        <f aca="false">O248*H248</f>
        <v>0</v>
      </c>
      <c r="Q248" s="202" t="n">
        <v>0</v>
      </c>
      <c r="R248" s="202" t="n">
        <f aca="false">Q248*H248</f>
        <v>0</v>
      </c>
      <c r="S248" s="202" t="n">
        <v>0</v>
      </c>
      <c r="T248" s="20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4" t="s">
        <v>125</v>
      </c>
      <c r="AT248" s="204" t="s">
        <v>120</v>
      </c>
      <c r="AU248" s="204" t="s">
        <v>134</v>
      </c>
      <c r="AY248" s="3" t="s">
        <v>118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80</v>
      </c>
      <c r="BK248" s="205" t="n">
        <f aca="false">ROUND(I248*H248,2)</f>
        <v>0</v>
      </c>
      <c r="BL248" s="3" t="s">
        <v>125</v>
      </c>
      <c r="BM248" s="204" t="s">
        <v>401</v>
      </c>
    </row>
    <row r="249" s="218" customFormat="true" ht="11.25" hidden="false" customHeight="false" outlineLevel="0" collapsed="false">
      <c r="B249" s="219"/>
      <c r="C249" s="220"/>
      <c r="D249" s="209" t="s">
        <v>127</v>
      </c>
      <c r="E249" s="221"/>
      <c r="F249" s="222" t="s">
        <v>402</v>
      </c>
      <c r="G249" s="220"/>
      <c r="H249" s="223" t="n">
        <v>14.81</v>
      </c>
      <c r="I249" s="224"/>
      <c r="J249" s="220"/>
      <c r="K249" s="220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127</v>
      </c>
      <c r="AU249" s="229" t="s">
        <v>134</v>
      </c>
      <c r="AV249" s="218" t="s">
        <v>82</v>
      </c>
      <c r="AW249" s="218" t="s">
        <v>34</v>
      </c>
      <c r="AX249" s="218" t="s">
        <v>80</v>
      </c>
      <c r="AY249" s="229" t="s">
        <v>118</v>
      </c>
    </row>
    <row r="250" s="31" customFormat="true" ht="14.25" hidden="false" customHeight="true" outlineLevel="0" collapsed="false">
      <c r="A250" s="24"/>
      <c r="B250" s="25"/>
      <c r="C250" s="193" t="s">
        <v>403</v>
      </c>
      <c r="D250" s="193" t="s">
        <v>120</v>
      </c>
      <c r="E250" s="194" t="s">
        <v>404</v>
      </c>
      <c r="F250" s="195" t="s">
        <v>405</v>
      </c>
      <c r="G250" s="196" t="s">
        <v>193</v>
      </c>
      <c r="H250" s="197" t="n">
        <v>38.906</v>
      </c>
      <c r="I250" s="198"/>
      <c r="J250" s="199" t="n">
        <f aca="false">ROUND(I250*H250,2)</f>
        <v>0</v>
      </c>
      <c r="K250" s="195"/>
      <c r="L250" s="30"/>
      <c r="M250" s="200"/>
      <c r="N250" s="201" t="s">
        <v>43</v>
      </c>
      <c r="O250" s="67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</v>
      </c>
      <c r="T250" s="20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4" t="s">
        <v>125</v>
      </c>
      <c r="AT250" s="204" t="s">
        <v>120</v>
      </c>
      <c r="AU250" s="204" t="s">
        <v>134</v>
      </c>
      <c r="AY250" s="3" t="s">
        <v>118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80</v>
      </c>
      <c r="BK250" s="205" t="n">
        <f aca="false">ROUND(I250*H250,2)</f>
        <v>0</v>
      </c>
      <c r="BL250" s="3" t="s">
        <v>125</v>
      </c>
      <c r="BM250" s="204" t="s">
        <v>406</v>
      </c>
    </row>
    <row r="251" s="218" customFormat="true" ht="11.25" hidden="false" customHeight="false" outlineLevel="0" collapsed="false">
      <c r="B251" s="219"/>
      <c r="C251" s="220"/>
      <c r="D251" s="209" t="s">
        <v>127</v>
      </c>
      <c r="E251" s="221"/>
      <c r="F251" s="222" t="s">
        <v>377</v>
      </c>
      <c r="G251" s="220"/>
      <c r="H251" s="223" t="n">
        <v>38.906</v>
      </c>
      <c r="I251" s="224"/>
      <c r="J251" s="220"/>
      <c r="K251" s="220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27</v>
      </c>
      <c r="AU251" s="229" t="s">
        <v>134</v>
      </c>
      <c r="AV251" s="218" t="s">
        <v>82</v>
      </c>
      <c r="AW251" s="218" t="s">
        <v>34</v>
      </c>
      <c r="AX251" s="218" t="s">
        <v>80</v>
      </c>
      <c r="AY251" s="229" t="s">
        <v>118</v>
      </c>
    </row>
    <row r="252" s="176" customFormat="true" ht="22.5" hidden="false" customHeight="true" outlineLevel="0" collapsed="false">
      <c r="B252" s="177"/>
      <c r="C252" s="178"/>
      <c r="D252" s="179" t="s">
        <v>71</v>
      </c>
      <c r="E252" s="191" t="s">
        <v>407</v>
      </c>
      <c r="F252" s="191" t="s">
        <v>408</v>
      </c>
      <c r="G252" s="178"/>
      <c r="H252" s="178"/>
      <c r="I252" s="181"/>
      <c r="J252" s="192" t="n">
        <f aca="false">BK252</f>
        <v>0</v>
      </c>
      <c r="K252" s="178"/>
      <c r="L252" s="183"/>
      <c r="M252" s="184"/>
      <c r="N252" s="185"/>
      <c r="O252" s="185"/>
      <c r="P252" s="186" t="n">
        <f aca="false">P253</f>
        <v>0</v>
      </c>
      <c r="Q252" s="185"/>
      <c r="R252" s="186" t="n">
        <f aca="false">R253</f>
        <v>0</v>
      </c>
      <c r="S252" s="185"/>
      <c r="T252" s="187" t="n">
        <f aca="false">T253</f>
        <v>0</v>
      </c>
      <c r="AR252" s="188" t="s">
        <v>80</v>
      </c>
      <c r="AT252" s="189" t="s">
        <v>71</v>
      </c>
      <c r="AU252" s="189" t="s">
        <v>80</v>
      </c>
      <c r="AY252" s="188" t="s">
        <v>118</v>
      </c>
      <c r="BK252" s="190" t="n">
        <f aca="false">BK253</f>
        <v>0</v>
      </c>
    </row>
    <row r="253" s="31" customFormat="true" ht="24" hidden="false" customHeight="true" outlineLevel="0" collapsed="false">
      <c r="A253" s="24"/>
      <c r="B253" s="25"/>
      <c r="C253" s="193" t="s">
        <v>409</v>
      </c>
      <c r="D253" s="193" t="s">
        <v>120</v>
      </c>
      <c r="E253" s="194" t="s">
        <v>410</v>
      </c>
      <c r="F253" s="195" t="s">
        <v>411</v>
      </c>
      <c r="G253" s="196" t="s">
        <v>193</v>
      </c>
      <c r="H253" s="197" t="n">
        <v>177.023</v>
      </c>
      <c r="I253" s="198"/>
      <c r="J253" s="199" t="n">
        <f aca="false">ROUND(I253*H253,2)</f>
        <v>0</v>
      </c>
      <c r="K253" s="195" t="s">
        <v>124</v>
      </c>
      <c r="L253" s="30"/>
      <c r="M253" s="200"/>
      <c r="N253" s="201" t="s">
        <v>43</v>
      </c>
      <c r="O253" s="67"/>
      <c r="P253" s="202" t="n">
        <f aca="false">O253*H253</f>
        <v>0</v>
      </c>
      <c r="Q253" s="202" t="n">
        <v>0</v>
      </c>
      <c r="R253" s="202" t="n">
        <f aca="false">Q253*H253</f>
        <v>0</v>
      </c>
      <c r="S253" s="202" t="n">
        <v>0</v>
      </c>
      <c r="T253" s="20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4" t="s">
        <v>125</v>
      </c>
      <c r="AT253" s="204" t="s">
        <v>120</v>
      </c>
      <c r="AU253" s="204" t="s">
        <v>82</v>
      </c>
      <c r="AY253" s="3" t="s">
        <v>118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80</v>
      </c>
      <c r="BK253" s="205" t="n">
        <f aca="false">ROUND(I253*H253,2)</f>
        <v>0</v>
      </c>
      <c r="BL253" s="3" t="s">
        <v>125</v>
      </c>
      <c r="BM253" s="204" t="s">
        <v>412</v>
      </c>
    </row>
    <row r="254" s="176" customFormat="true" ht="25.5" hidden="false" customHeight="true" outlineLevel="0" collapsed="false">
      <c r="B254" s="177"/>
      <c r="C254" s="178"/>
      <c r="D254" s="179" t="s">
        <v>71</v>
      </c>
      <c r="E254" s="180" t="s">
        <v>413</v>
      </c>
      <c r="F254" s="180" t="s">
        <v>414</v>
      </c>
      <c r="G254" s="178"/>
      <c r="H254" s="178"/>
      <c r="I254" s="181"/>
      <c r="J254" s="182" t="n">
        <f aca="false">BK254</f>
        <v>0</v>
      </c>
      <c r="K254" s="178"/>
      <c r="L254" s="183"/>
      <c r="M254" s="184"/>
      <c r="N254" s="185"/>
      <c r="O254" s="185"/>
      <c r="P254" s="186" t="n">
        <f aca="false">P255</f>
        <v>0</v>
      </c>
      <c r="Q254" s="185"/>
      <c r="R254" s="186" t="n">
        <f aca="false">R255</f>
        <v>0.0493656</v>
      </c>
      <c r="S254" s="185"/>
      <c r="T254" s="187" t="n">
        <f aca="false">T255</f>
        <v>0</v>
      </c>
      <c r="AR254" s="188" t="s">
        <v>82</v>
      </c>
      <c r="AT254" s="189" t="s">
        <v>71</v>
      </c>
      <c r="AU254" s="189" t="s">
        <v>72</v>
      </c>
      <c r="AY254" s="188" t="s">
        <v>118</v>
      </c>
      <c r="BK254" s="190" t="n">
        <f aca="false">BK255</f>
        <v>0</v>
      </c>
    </row>
    <row r="255" s="176" customFormat="true" ht="22.5" hidden="false" customHeight="true" outlineLevel="0" collapsed="false">
      <c r="B255" s="177"/>
      <c r="C255" s="178"/>
      <c r="D255" s="179" t="s">
        <v>71</v>
      </c>
      <c r="E255" s="191" t="s">
        <v>415</v>
      </c>
      <c r="F255" s="191" t="s">
        <v>416</v>
      </c>
      <c r="G255" s="178"/>
      <c r="H255" s="178"/>
      <c r="I255" s="181"/>
      <c r="J255" s="192" t="n">
        <f aca="false">BK255</f>
        <v>0</v>
      </c>
      <c r="K255" s="178"/>
      <c r="L255" s="183"/>
      <c r="M255" s="184"/>
      <c r="N255" s="185"/>
      <c r="O255" s="185"/>
      <c r="P255" s="186" t="n">
        <f aca="false">SUM(P256:P262)</f>
        <v>0</v>
      </c>
      <c r="Q255" s="185"/>
      <c r="R255" s="186" t="n">
        <f aca="false">SUM(R256:R262)</f>
        <v>0.0493656</v>
      </c>
      <c r="S255" s="185"/>
      <c r="T255" s="187" t="n">
        <f aca="false">SUM(T256:T262)</f>
        <v>0</v>
      </c>
      <c r="AR255" s="188" t="s">
        <v>82</v>
      </c>
      <c r="AT255" s="189" t="s">
        <v>71</v>
      </c>
      <c r="AU255" s="189" t="s">
        <v>80</v>
      </c>
      <c r="AY255" s="188" t="s">
        <v>118</v>
      </c>
      <c r="BK255" s="190" t="n">
        <f aca="false">SUM(BK256:BK262)</f>
        <v>0</v>
      </c>
    </row>
    <row r="256" s="31" customFormat="true" ht="14.25" hidden="false" customHeight="true" outlineLevel="0" collapsed="false">
      <c r="A256" s="24"/>
      <c r="B256" s="25"/>
      <c r="C256" s="193" t="s">
        <v>417</v>
      </c>
      <c r="D256" s="193" t="s">
        <v>120</v>
      </c>
      <c r="E256" s="194" t="s">
        <v>418</v>
      </c>
      <c r="F256" s="195" t="s">
        <v>419</v>
      </c>
      <c r="G256" s="196" t="s">
        <v>123</v>
      </c>
      <c r="H256" s="197" t="n">
        <v>121.5</v>
      </c>
      <c r="I256" s="198"/>
      <c r="J256" s="199" t="n">
        <f aca="false">ROUND(I256*H256,2)</f>
        <v>0</v>
      </c>
      <c r="K256" s="195" t="s">
        <v>124</v>
      </c>
      <c r="L256" s="30"/>
      <c r="M256" s="200"/>
      <c r="N256" s="201" t="s">
        <v>43</v>
      </c>
      <c r="O256" s="67"/>
      <c r="P256" s="202" t="n">
        <f aca="false">O256*H256</f>
        <v>0</v>
      </c>
      <c r="Q256" s="202" t="n">
        <v>4E-005</v>
      </c>
      <c r="R256" s="202" t="n">
        <f aca="false">Q256*H256</f>
        <v>0.00486</v>
      </c>
      <c r="S256" s="202" t="n">
        <v>0</v>
      </c>
      <c r="T256" s="20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4" t="s">
        <v>207</v>
      </c>
      <c r="AT256" s="204" t="s">
        <v>120</v>
      </c>
      <c r="AU256" s="204" t="s">
        <v>82</v>
      </c>
      <c r="AY256" s="3" t="s">
        <v>118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80</v>
      </c>
      <c r="BK256" s="205" t="n">
        <f aca="false">ROUND(I256*H256,2)</f>
        <v>0</v>
      </c>
      <c r="BL256" s="3" t="s">
        <v>207</v>
      </c>
      <c r="BM256" s="204" t="s">
        <v>420</v>
      </c>
    </row>
    <row r="257" s="206" customFormat="true" ht="11.25" hidden="false" customHeight="false" outlineLevel="0" collapsed="false">
      <c r="B257" s="207"/>
      <c r="C257" s="208"/>
      <c r="D257" s="209" t="s">
        <v>127</v>
      </c>
      <c r="E257" s="210"/>
      <c r="F257" s="211" t="s">
        <v>128</v>
      </c>
      <c r="G257" s="208"/>
      <c r="H257" s="210"/>
      <c r="I257" s="212"/>
      <c r="J257" s="208"/>
      <c r="K257" s="208"/>
      <c r="L257" s="213"/>
      <c r="M257" s="214"/>
      <c r="N257" s="215"/>
      <c r="O257" s="215"/>
      <c r="P257" s="215"/>
      <c r="Q257" s="215"/>
      <c r="R257" s="215"/>
      <c r="S257" s="215"/>
      <c r="T257" s="216"/>
      <c r="AT257" s="217" t="s">
        <v>127</v>
      </c>
      <c r="AU257" s="217" t="s">
        <v>82</v>
      </c>
      <c r="AV257" s="206" t="s">
        <v>80</v>
      </c>
      <c r="AW257" s="206" t="s">
        <v>34</v>
      </c>
      <c r="AX257" s="206" t="s">
        <v>72</v>
      </c>
      <c r="AY257" s="217" t="s">
        <v>118</v>
      </c>
    </row>
    <row r="258" s="218" customFormat="true" ht="11.25" hidden="false" customHeight="false" outlineLevel="0" collapsed="false">
      <c r="B258" s="219"/>
      <c r="C258" s="220"/>
      <c r="D258" s="209" t="s">
        <v>127</v>
      </c>
      <c r="E258" s="221"/>
      <c r="F258" s="222" t="s">
        <v>421</v>
      </c>
      <c r="G258" s="220"/>
      <c r="H258" s="223" t="n">
        <v>34</v>
      </c>
      <c r="I258" s="224"/>
      <c r="J258" s="220"/>
      <c r="K258" s="220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27</v>
      </c>
      <c r="AU258" s="229" t="s">
        <v>82</v>
      </c>
      <c r="AV258" s="218" t="s">
        <v>82</v>
      </c>
      <c r="AW258" s="218" t="s">
        <v>34</v>
      </c>
      <c r="AX258" s="218" t="s">
        <v>72</v>
      </c>
      <c r="AY258" s="229" t="s">
        <v>118</v>
      </c>
    </row>
    <row r="259" s="218" customFormat="true" ht="11.25" hidden="false" customHeight="false" outlineLevel="0" collapsed="false">
      <c r="B259" s="219"/>
      <c r="C259" s="220"/>
      <c r="D259" s="209" t="s">
        <v>127</v>
      </c>
      <c r="E259" s="221"/>
      <c r="F259" s="222" t="s">
        <v>422</v>
      </c>
      <c r="G259" s="220"/>
      <c r="H259" s="223" t="n">
        <v>87.5</v>
      </c>
      <c r="I259" s="224"/>
      <c r="J259" s="220"/>
      <c r="K259" s="220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127</v>
      </c>
      <c r="AU259" s="229" t="s">
        <v>82</v>
      </c>
      <c r="AV259" s="218" t="s">
        <v>82</v>
      </c>
      <c r="AW259" s="218" t="s">
        <v>34</v>
      </c>
      <c r="AX259" s="218" t="s">
        <v>72</v>
      </c>
      <c r="AY259" s="229" t="s">
        <v>118</v>
      </c>
    </row>
    <row r="260" s="242" customFormat="true" ht="11.25" hidden="false" customHeight="false" outlineLevel="0" collapsed="false">
      <c r="B260" s="243"/>
      <c r="C260" s="244"/>
      <c r="D260" s="209" t="s">
        <v>127</v>
      </c>
      <c r="E260" s="245"/>
      <c r="F260" s="246" t="s">
        <v>164</v>
      </c>
      <c r="G260" s="244"/>
      <c r="H260" s="247" t="n">
        <v>121.5</v>
      </c>
      <c r="I260" s="248"/>
      <c r="J260" s="244"/>
      <c r="K260" s="244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27</v>
      </c>
      <c r="AU260" s="253" t="s">
        <v>82</v>
      </c>
      <c r="AV260" s="242" t="s">
        <v>125</v>
      </c>
      <c r="AW260" s="242" t="s">
        <v>34</v>
      </c>
      <c r="AX260" s="242" t="s">
        <v>80</v>
      </c>
      <c r="AY260" s="253" t="s">
        <v>118</v>
      </c>
    </row>
    <row r="261" s="31" customFormat="true" ht="14.25" hidden="false" customHeight="true" outlineLevel="0" collapsed="false">
      <c r="A261" s="24"/>
      <c r="B261" s="25"/>
      <c r="C261" s="254" t="s">
        <v>423</v>
      </c>
      <c r="D261" s="254" t="s">
        <v>202</v>
      </c>
      <c r="E261" s="255" t="s">
        <v>424</v>
      </c>
      <c r="F261" s="256" t="s">
        <v>425</v>
      </c>
      <c r="G261" s="257" t="s">
        <v>123</v>
      </c>
      <c r="H261" s="258" t="n">
        <v>148.352</v>
      </c>
      <c r="I261" s="259"/>
      <c r="J261" s="260" t="n">
        <f aca="false">ROUND(I261*H261,2)</f>
        <v>0</v>
      </c>
      <c r="K261" s="256" t="s">
        <v>124</v>
      </c>
      <c r="L261" s="261"/>
      <c r="M261" s="262"/>
      <c r="N261" s="263" t="s">
        <v>43</v>
      </c>
      <c r="O261" s="67"/>
      <c r="P261" s="202" t="n">
        <f aca="false">O261*H261</f>
        <v>0</v>
      </c>
      <c r="Q261" s="202" t="n">
        <v>0.0003</v>
      </c>
      <c r="R261" s="202" t="n">
        <f aca="false">Q261*H261</f>
        <v>0.0445056</v>
      </c>
      <c r="S261" s="202" t="n">
        <v>0</v>
      </c>
      <c r="T261" s="20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4" t="s">
        <v>294</v>
      </c>
      <c r="AT261" s="204" t="s">
        <v>202</v>
      </c>
      <c r="AU261" s="204" t="s">
        <v>82</v>
      </c>
      <c r="AY261" s="3" t="s">
        <v>118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80</v>
      </c>
      <c r="BK261" s="205" t="n">
        <f aca="false">ROUND(I261*H261,2)</f>
        <v>0</v>
      </c>
      <c r="BL261" s="3" t="s">
        <v>207</v>
      </c>
      <c r="BM261" s="204" t="s">
        <v>426</v>
      </c>
    </row>
    <row r="262" s="218" customFormat="true" ht="11.25" hidden="false" customHeight="false" outlineLevel="0" collapsed="false">
      <c r="B262" s="219"/>
      <c r="C262" s="220"/>
      <c r="D262" s="209" t="s">
        <v>127</v>
      </c>
      <c r="E262" s="221"/>
      <c r="F262" s="222" t="s">
        <v>427</v>
      </c>
      <c r="G262" s="220"/>
      <c r="H262" s="223" t="n">
        <v>148.352</v>
      </c>
      <c r="I262" s="224"/>
      <c r="J262" s="220"/>
      <c r="K262" s="220"/>
      <c r="L262" s="225"/>
      <c r="M262" s="226"/>
      <c r="N262" s="227"/>
      <c r="O262" s="227"/>
      <c r="P262" s="227"/>
      <c r="Q262" s="227"/>
      <c r="R262" s="227"/>
      <c r="S262" s="227"/>
      <c r="T262" s="228"/>
      <c r="AT262" s="229" t="s">
        <v>127</v>
      </c>
      <c r="AU262" s="229" t="s">
        <v>82</v>
      </c>
      <c r="AV262" s="218" t="s">
        <v>82</v>
      </c>
      <c r="AW262" s="218" t="s">
        <v>34</v>
      </c>
      <c r="AX262" s="218" t="s">
        <v>80</v>
      </c>
      <c r="AY262" s="229" t="s">
        <v>118</v>
      </c>
    </row>
    <row r="263" s="176" customFormat="true" ht="25.5" hidden="false" customHeight="true" outlineLevel="0" collapsed="false">
      <c r="B263" s="177"/>
      <c r="C263" s="178"/>
      <c r="D263" s="179" t="s">
        <v>71</v>
      </c>
      <c r="E263" s="180" t="s">
        <v>428</v>
      </c>
      <c r="F263" s="180" t="s">
        <v>429</v>
      </c>
      <c r="G263" s="178"/>
      <c r="H263" s="178"/>
      <c r="I263" s="181"/>
      <c r="J263" s="182" t="n">
        <f aca="false">BK263</f>
        <v>0</v>
      </c>
      <c r="K263" s="178"/>
      <c r="L263" s="183"/>
      <c r="M263" s="184"/>
      <c r="N263" s="185"/>
      <c r="O263" s="185"/>
      <c r="P263" s="186" t="n">
        <f aca="false">SUM(P264:P269)</f>
        <v>0</v>
      </c>
      <c r="Q263" s="185"/>
      <c r="R263" s="186" t="n">
        <f aca="false">SUM(R264:R269)</f>
        <v>0</v>
      </c>
      <c r="S263" s="185"/>
      <c r="T263" s="187" t="n">
        <f aca="false">SUM(T264:T269)</f>
        <v>0</v>
      </c>
      <c r="AR263" s="188" t="s">
        <v>143</v>
      </c>
      <c r="AT263" s="189" t="s">
        <v>71</v>
      </c>
      <c r="AU263" s="189" t="s">
        <v>72</v>
      </c>
      <c r="AY263" s="188" t="s">
        <v>118</v>
      </c>
      <c r="BK263" s="190" t="n">
        <f aca="false">SUM(BK264:BK269)</f>
        <v>0</v>
      </c>
    </row>
    <row r="264" s="31" customFormat="true" ht="14.25" hidden="false" customHeight="true" outlineLevel="0" collapsed="false">
      <c r="A264" s="24"/>
      <c r="B264" s="25"/>
      <c r="C264" s="193" t="s">
        <v>430</v>
      </c>
      <c r="D264" s="193" t="s">
        <v>120</v>
      </c>
      <c r="E264" s="194" t="s">
        <v>431</v>
      </c>
      <c r="F264" s="195" t="s">
        <v>432</v>
      </c>
      <c r="G264" s="196" t="s">
        <v>433</v>
      </c>
      <c r="H264" s="197" t="n">
        <v>1</v>
      </c>
      <c r="I264" s="198"/>
      <c r="J264" s="199" t="n">
        <f aca="false">ROUND(I264*H264,2)</f>
        <v>0</v>
      </c>
      <c r="K264" s="195"/>
      <c r="L264" s="30"/>
      <c r="M264" s="200"/>
      <c r="N264" s="201" t="s">
        <v>43</v>
      </c>
      <c r="O264" s="67"/>
      <c r="P264" s="202" t="n">
        <f aca="false">O264*H264</f>
        <v>0</v>
      </c>
      <c r="Q264" s="202" t="n">
        <v>0</v>
      </c>
      <c r="R264" s="202" t="n">
        <f aca="false">Q264*H264</f>
        <v>0</v>
      </c>
      <c r="S264" s="202" t="n">
        <v>0</v>
      </c>
      <c r="T264" s="20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4" t="s">
        <v>125</v>
      </c>
      <c r="AT264" s="204" t="s">
        <v>120</v>
      </c>
      <c r="AU264" s="204" t="s">
        <v>80</v>
      </c>
      <c r="AY264" s="3" t="s">
        <v>118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80</v>
      </c>
      <c r="BK264" s="205" t="n">
        <f aca="false">ROUND(I264*H264,2)</f>
        <v>0</v>
      </c>
      <c r="BL264" s="3" t="s">
        <v>125</v>
      </c>
      <c r="BM264" s="204" t="s">
        <v>434</v>
      </c>
    </row>
    <row r="265" s="31" customFormat="true" ht="14.25" hidden="false" customHeight="true" outlineLevel="0" collapsed="false">
      <c r="A265" s="24"/>
      <c r="B265" s="25"/>
      <c r="C265" s="193" t="s">
        <v>435</v>
      </c>
      <c r="D265" s="193" t="s">
        <v>120</v>
      </c>
      <c r="E265" s="194" t="s">
        <v>436</v>
      </c>
      <c r="F265" s="195" t="s">
        <v>437</v>
      </c>
      <c r="G265" s="196" t="s">
        <v>433</v>
      </c>
      <c r="H265" s="197" t="n">
        <v>1</v>
      </c>
      <c r="I265" s="198"/>
      <c r="J265" s="199" t="n">
        <f aca="false">ROUND(I265*H265,2)</f>
        <v>0</v>
      </c>
      <c r="K265" s="195"/>
      <c r="L265" s="30"/>
      <c r="M265" s="200"/>
      <c r="N265" s="201" t="s">
        <v>43</v>
      </c>
      <c r="O265" s="67"/>
      <c r="P265" s="202" t="n">
        <f aca="false">O265*H265</f>
        <v>0</v>
      </c>
      <c r="Q265" s="202" t="n">
        <v>0</v>
      </c>
      <c r="R265" s="202" t="n">
        <f aca="false">Q265*H265</f>
        <v>0</v>
      </c>
      <c r="S265" s="202" t="n">
        <v>0</v>
      </c>
      <c r="T265" s="20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4" t="s">
        <v>125</v>
      </c>
      <c r="AT265" s="204" t="s">
        <v>120</v>
      </c>
      <c r="AU265" s="204" t="s">
        <v>80</v>
      </c>
      <c r="AY265" s="3" t="s">
        <v>118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80</v>
      </c>
      <c r="BK265" s="205" t="n">
        <f aca="false">ROUND(I265*H265,2)</f>
        <v>0</v>
      </c>
      <c r="BL265" s="3" t="s">
        <v>125</v>
      </c>
      <c r="BM265" s="204" t="s">
        <v>438</v>
      </c>
    </row>
    <row r="266" s="31" customFormat="true" ht="60.75" hidden="false" customHeight="true" outlineLevel="0" collapsed="false">
      <c r="A266" s="24"/>
      <c r="B266" s="25"/>
      <c r="C266" s="193" t="s">
        <v>439</v>
      </c>
      <c r="D266" s="193" t="s">
        <v>120</v>
      </c>
      <c r="E266" s="194" t="s">
        <v>440</v>
      </c>
      <c r="F266" s="195" t="s">
        <v>441</v>
      </c>
      <c r="G266" s="196" t="s">
        <v>433</v>
      </c>
      <c r="H266" s="197" t="n">
        <v>1</v>
      </c>
      <c r="I266" s="198"/>
      <c r="J266" s="199" t="n">
        <f aca="false">ROUND(I266*H266,2)</f>
        <v>0</v>
      </c>
      <c r="K266" s="195"/>
      <c r="L266" s="30"/>
      <c r="M266" s="200"/>
      <c r="N266" s="201" t="s">
        <v>43</v>
      </c>
      <c r="O266" s="67"/>
      <c r="P266" s="202" t="n">
        <f aca="false">O266*H266</f>
        <v>0</v>
      </c>
      <c r="Q266" s="202" t="n">
        <v>0</v>
      </c>
      <c r="R266" s="202" t="n">
        <f aca="false">Q266*H266</f>
        <v>0</v>
      </c>
      <c r="S266" s="202" t="n">
        <v>0</v>
      </c>
      <c r="T266" s="20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4" t="s">
        <v>125</v>
      </c>
      <c r="AT266" s="204" t="s">
        <v>120</v>
      </c>
      <c r="AU266" s="204" t="s">
        <v>80</v>
      </c>
      <c r="AY266" s="3" t="s">
        <v>118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80</v>
      </c>
      <c r="BK266" s="205" t="n">
        <f aca="false">ROUND(I266*H266,2)</f>
        <v>0</v>
      </c>
      <c r="BL266" s="3" t="s">
        <v>125</v>
      </c>
      <c r="BM266" s="204" t="s">
        <v>442</v>
      </c>
    </row>
    <row r="267" s="31" customFormat="true" ht="16.5" hidden="true" customHeight="true" outlineLevel="0" collapsed="false">
      <c r="A267" s="24"/>
      <c r="B267" s="25"/>
      <c r="C267" s="193" t="s">
        <v>443</v>
      </c>
      <c r="D267" s="193" t="s">
        <v>120</v>
      </c>
      <c r="E267" s="194" t="s">
        <v>444</v>
      </c>
      <c r="F267" s="195" t="s">
        <v>445</v>
      </c>
      <c r="G267" s="196" t="s">
        <v>433</v>
      </c>
      <c r="H267" s="197" t="n">
        <v>1</v>
      </c>
      <c r="I267" s="198"/>
      <c r="J267" s="199" t="n">
        <f aca="false">ROUND(I267*H267,2)</f>
        <v>0</v>
      </c>
      <c r="K267" s="195"/>
      <c r="L267" s="30"/>
      <c r="M267" s="200"/>
      <c r="N267" s="201" t="s">
        <v>43</v>
      </c>
      <c r="O267" s="67"/>
      <c r="P267" s="202" t="n">
        <f aca="false">O267*H267</f>
        <v>0</v>
      </c>
      <c r="Q267" s="202" t="n">
        <v>0</v>
      </c>
      <c r="R267" s="202" t="n">
        <f aca="false">Q267*H267</f>
        <v>0</v>
      </c>
      <c r="S267" s="202" t="n">
        <v>0</v>
      </c>
      <c r="T267" s="20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4" t="s">
        <v>125</v>
      </c>
      <c r="AT267" s="204" t="s">
        <v>120</v>
      </c>
      <c r="AU267" s="204" t="s">
        <v>80</v>
      </c>
      <c r="AY267" s="3" t="s">
        <v>118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80</v>
      </c>
      <c r="BK267" s="205" t="n">
        <f aca="false">ROUND(I267*H267,2)</f>
        <v>0</v>
      </c>
      <c r="BL267" s="3" t="s">
        <v>125</v>
      </c>
      <c r="BM267" s="204" t="s">
        <v>446</v>
      </c>
    </row>
    <row r="268" s="31" customFormat="true" ht="14.25" hidden="false" customHeight="true" outlineLevel="0" collapsed="false">
      <c r="A268" s="24"/>
      <c r="B268" s="25"/>
      <c r="C268" s="193" t="s">
        <v>447</v>
      </c>
      <c r="D268" s="193" t="s">
        <v>120</v>
      </c>
      <c r="E268" s="194" t="s">
        <v>448</v>
      </c>
      <c r="F268" s="195" t="s">
        <v>449</v>
      </c>
      <c r="G268" s="196" t="s">
        <v>249</v>
      </c>
      <c r="H268" s="197" t="n">
        <v>2</v>
      </c>
      <c r="I268" s="198"/>
      <c r="J268" s="199" t="n">
        <f aca="false">ROUND(I268*H268,2)</f>
        <v>0</v>
      </c>
      <c r="K268" s="195"/>
      <c r="L268" s="30"/>
      <c r="M268" s="200"/>
      <c r="N268" s="201" t="s">
        <v>43</v>
      </c>
      <c r="O268" s="67"/>
      <c r="P268" s="202" t="n">
        <f aca="false">O268*H268</f>
        <v>0</v>
      </c>
      <c r="Q268" s="202" t="n">
        <v>0</v>
      </c>
      <c r="R268" s="202" t="n">
        <f aca="false">Q268*H268</f>
        <v>0</v>
      </c>
      <c r="S268" s="202" t="n">
        <v>0</v>
      </c>
      <c r="T268" s="20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4" t="s">
        <v>125</v>
      </c>
      <c r="AT268" s="204" t="s">
        <v>120</v>
      </c>
      <c r="AU268" s="204" t="s">
        <v>80</v>
      </c>
      <c r="AY268" s="3" t="s">
        <v>118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80</v>
      </c>
      <c r="BK268" s="205" t="n">
        <f aca="false">ROUND(I268*H268,2)</f>
        <v>0</v>
      </c>
      <c r="BL268" s="3" t="s">
        <v>125</v>
      </c>
      <c r="BM268" s="204" t="s">
        <v>450</v>
      </c>
    </row>
    <row r="269" s="31" customFormat="true" ht="48.75" hidden="false" customHeight="true" outlineLevel="0" collapsed="false">
      <c r="A269" s="24"/>
      <c r="B269" s="25"/>
      <c r="C269" s="193" t="s">
        <v>451</v>
      </c>
      <c r="D269" s="193" t="s">
        <v>120</v>
      </c>
      <c r="E269" s="194" t="s">
        <v>452</v>
      </c>
      <c r="F269" s="195" t="s">
        <v>453</v>
      </c>
      <c r="G269" s="196" t="s">
        <v>433</v>
      </c>
      <c r="H269" s="197" t="n">
        <v>1</v>
      </c>
      <c r="I269" s="198"/>
      <c r="J269" s="199" t="n">
        <f aca="false">ROUND(I269*H269,2)</f>
        <v>0</v>
      </c>
      <c r="K269" s="195"/>
      <c r="L269" s="30"/>
      <c r="M269" s="264"/>
      <c r="N269" s="265" t="s">
        <v>43</v>
      </c>
      <c r="O269" s="266"/>
      <c r="P269" s="267" t="n">
        <f aca="false">O269*H269</f>
        <v>0</v>
      </c>
      <c r="Q269" s="267" t="n">
        <v>0</v>
      </c>
      <c r="R269" s="267" t="n">
        <f aca="false">Q269*H269</f>
        <v>0</v>
      </c>
      <c r="S269" s="267" t="n">
        <v>0</v>
      </c>
      <c r="T269" s="26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4" t="s">
        <v>125</v>
      </c>
      <c r="AT269" s="204" t="s">
        <v>120</v>
      </c>
      <c r="AU269" s="204" t="s">
        <v>80</v>
      </c>
      <c r="AY269" s="3" t="s">
        <v>118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80</v>
      </c>
      <c r="BK269" s="205" t="n">
        <f aca="false">ROUND(I269*H269,2)</f>
        <v>0</v>
      </c>
      <c r="BL269" s="3" t="s">
        <v>125</v>
      </c>
      <c r="BM269" s="204" t="s">
        <v>454</v>
      </c>
    </row>
    <row r="270" s="31" customFormat="true" ht="6.75" hidden="false" customHeight="true" outlineLevel="0" collapsed="false">
      <c r="A270" s="24"/>
      <c r="B270" s="45"/>
      <c r="C270" s="46"/>
      <c r="D270" s="46"/>
      <c r="E270" s="46"/>
      <c r="F270" s="46"/>
      <c r="G270" s="46"/>
      <c r="H270" s="46"/>
      <c r="I270" s="46"/>
      <c r="J270" s="46"/>
      <c r="K270" s="46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6sEXNEXs9oE6Z/KVmVGNuY4ICiI8MSQW0qJ0E0C7KlQZsw6qcXdEn3nzP+Ux5mXgC6hY+9ldiuTRPT5mKTxDbg==" saltValue="Jtmj5LpMm4Om1KXfUXQZc80CGyVynjkvfPFmh1qtk8Vh0B3YFxIx0RJ3wP0LFklhyH+0i/G36LtL63jE1rOloQ==" spinCount="100000" sheet="true" objects="true" scenarios="true" formatColumns="false" formatRows="false" autoFilter="false"/>
  <autoFilter ref="C91:K26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7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455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456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457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458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459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460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461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462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463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464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465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79</v>
      </c>
      <c r="F18" s="281" t="s">
        <v>466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467</v>
      </c>
      <c r="F19" s="281" t="s">
        <v>468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469</v>
      </c>
      <c r="F20" s="281" t="s">
        <v>470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471</v>
      </c>
      <c r="F21" s="281" t="s">
        <v>472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473</v>
      </c>
      <c r="F22" s="281" t="s">
        <v>474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475</v>
      </c>
      <c r="F23" s="281" t="s">
        <v>476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477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478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479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480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481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482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483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484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485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04</v>
      </c>
      <c r="F36" s="281"/>
      <c r="G36" s="281" t="s">
        <v>486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487</v>
      </c>
      <c r="F37" s="281"/>
      <c r="G37" s="281" t="s">
        <v>488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3</v>
      </c>
      <c r="F38" s="281"/>
      <c r="G38" s="281" t="s">
        <v>489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4</v>
      </c>
      <c r="F39" s="281"/>
      <c r="G39" s="281" t="s">
        <v>490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05</v>
      </c>
      <c r="F40" s="281"/>
      <c r="G40" s="281" t="s">
        <v>491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06</v>
      </c>
      <c r="F41" s="281"/>
      <c r="G41" s="281" t="s">
        <v>492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493</v>
      </c>
      <c r="F42" s="281"/>
      <c r="G42" s="281" t="s">
        <v>494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495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496</v>
      </c>
      <c r="F44" s="281"/>
      <c r="G44" s="281" t="s">
        <v>497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08</v>
      </c>
      <c r="F45" s="281"/>
      <c r="G45" s="281" t="s">
        <v>498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499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500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501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502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503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504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505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506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507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508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509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510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511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512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513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514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515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516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517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518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519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520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521</v>
      </c>
      <c r="D76" s="301"/>
      <c r="E76" s="301"/>
      <c r="F76" s="301" t="s">
        <v>522</v>
      </c>
      <c r="G76" s="302"/>
      <c r="H76" s="301" t="s">
        <v>54</v>
      </c>
      <c r="I76" s="301" t="s">
        <v>57</v>
      </c>
      <c r="J76" s="301" t="s">
        <v>523</v>
      </c>
      <c r="K76" s="300"/>
    </row>
    <row r="77" customFormat="false" ht="17.25" hidden="false" customHeight="true" outlineLevel="0" collapsed="false">
      <c r="A77" s="0"/>
      <c r="B77" s="298"/>
      <c r="C77" s="303" t="s">
        <v>524</v>
      </c>
      <c r="D77" s="303"/>
      <c r="E77" s="303"/>
      <c r="F77" s="304" t="s">
        <v>525</v>
      </c>
      <c r="G77" s="305"/>
      <c r="H77" s="303"/>
      <c r="I77" s="303"/>
      <c r="J77" s="303" t="s">
        <v>526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3</v>
      </c>
      <c r="D79" s="308"/>
      <c r="E79" s="308"/>
      <c r="F79" s="309" t="s">
        <v>527</v>
      </c>
      <c r="G79" s="310"/>
      <c r="H79" s="285" t="s">
        <v>528</v>
      </c>
      <c r="I79" s="285" t="s">
        <v>529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530</v>
      </c>
      <c r="D80" s="285"/>
      <c r="E80" s="285"/>
      <c r="F80" s="309" t="s">
        <v>527</v>
      </c>
      <c r="G80" s="310"/>
      <c r="H80" s="285" t="s">
        <v>531</v>
      </c>
      <c r="I80" s="285" t="s">
        <v>529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532</v>
      </c>
      <c r="D81" s="285"/>
      <c r="E81" s="285"/>
      <c r="F81" s="309" t="s">
        <v>533</v>
      </c>
      <c r="G81" s="310"/>
      <c r="H81" s="285" t="s">
        <v>534</v>
      </c>
      <c r="I81" s="285" t="s">
        <v>529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535</v>
      </c>
      <c r="D82" s="285"/>
      <c r="E82" s="285"/>
      <c r="F82" s="309" t="s">
        <v>527</v>
      </c>
      <c r="G82" s="310"/>
      <c r="H82" s="285" t="s">
        <v>536</v>
      </c>
      <c r="I82" s="285" t="s">
        <v>537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538</v>
      </c>
      <c r="D83" s="312"/>
      <c r="E83" s="312"/>
      <c r="F83" s="313" t="s">
        <v>533</v>
      </c>
      <c r="G83" s="312"/>
      <c r="H83" s="312" t="s">
        <v>539</v>
      </c>
      <c r="I83" s="312" t="s">
        <v>529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540</v>
      </c>
      <c r="D84" s="312"/>
      <c r="E84" s="312"/>
      <c r="F84" s="313" t="s">
        <v>533</v>
      </c>
      <c r="G84" s="312"/>
      <c r="H84" s="312" t="s">
        <v>541</v>
      </c>
      <c r="I84" s="312" t="s">
        <v>529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542</v>
      </c>
      <c r="D85" s="312"/>
      <c r="E85" s="312"/>
      <c r="F85" s="313" t="s">
        <v>533</v>
      </c>
      <c r="G85" s="312"/>
      <c r="H85" s="312" t="s">
        <v>543</v>
      </c>
      <c r="I85" s="312" t="s">
        <v>529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544</v>
      </c>
      <c r="D86" s="312"/>
      <c r="E86" s="312"/>
      <c r="F86" s="313" t="s">
        <v>533</v>
      </c>
      <c r="G86" s="312"/>
      <c r="H86" s="312" t="s">
        <v>545</v>
      </c>
      <c r="I86" s="312" t="s">
        <v>529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546</v>
      </c>
      <c r="D87" s="285"/>
      <c r="E87" s="285"/>
      <c r="F87" s="309" t="s">
        <v>533</v>
      </c>
      <c r="G87" s="310"/>
      <c r="H87" s="285" t="s">
        <v>547</v>
      </c>
      <c r="I87" s="285" t="s">
        <v>529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548</v>
      </c>
      <c r="D88" s="285"/>
      <c r="E88" s="285"/>
      <c r="F88" s="309" t="s">
        <v>533</v>
      </c>
      <c r="G88" s="310"/>
      <c r="H88" s="285" t="s">
        <v>549</v>
      </c>
      <c r="I88" s="285" t="s">
        <v>529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550</v>
      </c>
      <c r="D89" s="285"/>
      <c r="E89" s="285"/>
      <c r="F89" s="309" t="s">
        <v>533</v>
      </c>
      <c r="G89" s="310"/>
      <c r="H89" s="285" t="s">
        <v>551</v>
      </c>
      <c r="I89" s="285" t="s">
        <v>529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552</v>
      </c>
      <c r="D90" s="285"/>
      <c r="E90" s="285"/>
      <c r="F90" s="309" t="s">
        <v>533</v>
      </c>
      <c r="G90" s="310"/>
      <c r="H90" s="285" t="s">
        <v>553</v>
      </c>
      <c r="I90" s="285" t="s">
        <v>529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554</v>
      </c>
      <c r="D91" s="285"/>
      <c r="E91" s="285"/>
      <c r="F91" s="309" t="s">
        <v>533</v>
      </c>
      <c r="G91" s="310"/>
      <c r="H91" s="285" t="s">
        <v>554</v>
      </c>
      <c r="I91" s="285" t="s">
        <v>529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555</v>
      </c>
      <c r="D92" s="285"/>
      <c r="E92" s="285"/>
      <c r="F92" s="309" t="s">
        <v>533</v>
      </c>
      <c r="G92" s="310"/>
      <c r="H92" s="285" t="s">
        <v>556</v>
      </c>
      <c r="I92" s="285" t="s">
        <v>529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557</v>
      </c>
      <c r="D93" s="285"/>
      <c r="E93" s="285"/>
      <c r="F93" s="309" t="s">
        <v>527</v>
      </c>
      <c r="G93" s="310"/>
      <c r="H93" s="285" t="s">
        <v>558</v>
      </c>
      <c r="I93" s="285" t="s">
        <v>559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560</v>
      </c>
      <c r="D94" s="285"/>
      <c r="E94" s="285"/>
      <c r="F94" s="309" t="s">
        <v>527</v>
      </c>
      <c r="G94" s="310"/>
      <c r="H94" s="285" t="s">
        <v>561</v>
      </c>
      <c r="I94" s="285" t="s">
        <v>562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563</v>
      </c>
      <c r="D95" s="285"/>
      <c r="E95" s="285"/>
      <c r="F95" s="309" t="s">
        <v>527</v>
      </c>
      <c r="G95" s="310"/>
      <c r="H95" s="285" t="s">
        <v>563</v>
      </c>
      <c r="I95" s="285" t="s">
        <v>562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38</v>
      </c>
      <c r="D96" s="285"/>
      <c r="E96" s="285"/>
      <c r="F96" s="309" t="s">
        <v>527</v>
      </c>
      <c r="G96" s="310"/>
      <c r="H96" s="285" t="s">
        <v>564</v>
      </c>
      <c r="I96" s="285" t="s">
        <v>562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48</v>
      </c>
      <c r="D97" s="285"/>
      <c r="E97" s="285"/>
      <c r="F97" s="309" t="s">
        <v>527</v>
      </c>
      <c r="G97" s="310"/>
      <c r="H97" s="285" t="s">
        <v>565</v>
      </c>
      <c r="I97" s="285" t="s">
        <v>562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566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521</v>
      </c>
      <c r="D103" s="301"/>
      <c r="E103" s="301"/>
      <c r="F103" s="301" t="s">
        <v>522</v>
      </c>
      <c r="G103" s="302"/>
      <c r="H103" s="301" t="s">
        <v>54</v>
      </c>
      <c r="I103" s="301" t="s">
        <v>57</v>
      </c>
      <c r="J103" s="301" t="s">
        <v>523</v>
      </c>
      <c r="K103" s="300"/>
    </row>
    <row r="104" customFormat="false" ht="17.25" hidden="false" customHeight="true" outlineLevel="0" collapsed="false">
      <c r="A104" s="0"/>
      <c r="B104" s="298"/>
      <c r="C104" s="303" t="s">
        <v>524</v>
      </c>
      <c r="D104" s="303"/>
      <c r="E104" s="303"/>
      <c r="F104" s="304" t="s">
        <v>525</v>
      </c>
      <c r="G104" s="305"/>
      <c r="H104" s="303"/>
      <c r="I104" s="303"/>
      <c r="J104" s="303" t="s">
        <v>526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3</v>
      </c>
      <c r="D106" s="308"/>
      <c r="E106" s="308"/>
      <c r="F106" s="309" t="s">
        <v>527</v>
      </c>
      <c r="G106" s="285"/>
      <c r="H106" s="285" t="s">
        <v>567</v>
      </c>
      <c r="I106" s="285" t="s">
        <v>529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530</v>
      </c>
      <c r="D107" s="285"/>
      <c r="E107" s="285"/>
      <c r="F107" s="309" t="s">
        <v>527</v>
      </c>
      <c r="G107" s="285"/>
      <c r="H107" s="285" t="s">
        <v>567</v>
      </c>
      <c r="I107" s="285" t="s">
        <v>529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532</v>
      </c>
      <c r="D108" s="285"/>
      <c r="E108" s="285"/>
      <c r="F108" s="309" t="s">
        <v>533</v>
      </c>
      <c r="G108" s="285"/>
      <c r="H108" s="285" t="s">
        <v>567</v>
      </c>
      <c r="I108" s="285" t="s">
        <v>529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535</v>
      </c>
      <c r="D109" s="285"/>
      <c r="E109" s="285"/>
      <c r="F109" s="309" t="s">
        <v>527</v>
      </c>
      <c r="G109" s="285"/>
      <c r="H109" s="285" t="s">
        <v>567</v>
      </c>
      <c r="I109" s="285" t="s">
        <v>537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546</v>
      </c>
      <c r="D110" s="285"/>
      <c r="E110" s="285"/>
      <c r="F110" s="309" t="s">
        <v>533</v>
      </c>
      <c r="G110" s="285"/>
      <c r="H110" s="285" t="s">
        <v>567</v>
      </c>
      <c r="I110" s="285" t="s">
        <v>529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554</v>
      </c>
      <c r="D111" s="285"/>
      <c r="E111" s="285"/>
      <c r="F111" s="309" t="s">
        <v>533</v>
      </c>
      <c r="G111" s="285"/>
      <c r="H111" s="285" t="s">
        <v>567</v>
      </c>
      <c r="I111" s="285" t="s">
        <v>529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552</v>
      </c>
      <c r="D112" s="285"/>
      <c r="E112" s="285"/>
      <c r="F112" s="309" t="s">
        <v>533</v>
      </c>
      <c r="G112" s="285"/>
      <c r="H112" s="285" t="s">
        <v>567</v>
      </c>
      <c r="I112" s="285" t="s">
        <v>529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3</v>
      </c>
      <c r="D113" s="285"/>
      <c r="E113" s="285"/>
      <c r="F113" s="309" t="s">
        <v>527</v>
      </c>
      <c r="G113" s="285"/>
      <c r="H113" s="285" t="s">
        <v>568</v>
      </c>
      <c r="I113" s="285" t="s">
        <v>529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569</v>
      </c>
      <c r="D114" s="285"/>
      <c r="E114" s="285"/>
      <c r="F114" s="309" t="s">
        <v>527</v>
      </c>
      <c r="G114" s="285"/>
      <c r="H114" s="285" t="s">
        <v>570</v>
      </c>
      <c r="I114" s="285" t="s">
        <v>529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38</v>
      </c>
      <c r="D115" s="285"/>
      <c r="E115" s="285"/>
      <c r="F115" s="309" t="s">
        <v>527</v>
      </c>
      <c r="G115" s="285"/>
      <c r="H115" s="285" t="s">
        <v>571</v>
      </c>
      <c r="I115" s="285" t="s">
        <v>562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48</v>
      </c>
      <c r="D116" s="285"/>
      <c r="E116" s="285"/>
      <c r="F116" s="309" t="s">
        <v>527</v>
      </c>
      <c r="G116" s="285"/>
      <c r="H116" s="285" t="s">
        <v>572</v>
      </c>
      <c r="I116" s="285" t="s">
        <v>562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57</v>
      </c>
      <c r="D117" s="285"/>
      <c r="E117" s="285"/>
      <c r="F117" s="309" t="s">
        <v>527</v>
      </c>
      <c r="G117" s="285"/>
      <c r="H117" s="285" t="s">
        <v>573</v>
      </c>
      <c r="I117" s="285" t="s">
        <v>574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575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521</v>
      </c>
      <c r="D123" s="301"/>
      <c r="E123" s="301"/>
      <c r="F123" s="301" t="s">
        <v>522</v>
      </c>
      <c r="G123" s="302"/>
      <c r="H123" s="301" t="s">
        <v>54</v>
      </c>
      <c r="I123" s="301" t="s">
        <v>57</v>
      </c>
      <c r="J123" s="301" t="s">
        <v>523</v>
      </c>
      <c r="K123" s="330"/>
    </row>
    <row r="124" customFormat="false" ht="17.25" hidden="false" customHeight="true" outlineLevel="0" collapsed="false">
      <c r="A124" s="0"/>
      <c r="B124" s="329"/>
      <c r="C124" s="303" t="s">
        <v>524</v>
      </c>
      <c r="D124" s="303"/>
      <c r="E124" s="303"/>
      <c r="F124" s="304" t="s">
        <v>525</v>
      </c>
      <c r="G124" s="305"/>
      <c r="H124" s="303"/>
      <c r="I124" s="303"/>
      <c r="J124" s="303" t="s">
        <v>526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530</v>
      </c>
      <c r="D126" s="308"/>
      <c r="E126" s="308"/>
      <c r="F126" s="309" t="s">
        <v>527</v>
      </c>
      <c r="G126" s="285"/>
      <c r="H126" s="285" t="s">
        <v>567</v>
      </c>
      <c r="I126" s="285" t="s">
        <v>529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576</v>
      </c>
      <c r="D127" s="285"/>
      <c r="E127" s="285"/>
      <c r="F127" s="309" t="s">
        <v>527</v>
      </c>
      <c r="G127" s="285"/>
      <c r="H127" s="285" t="s">
        <v>577</v>
      </c>
      <c r="I127" s="285" t="s">
        <v>529</v>
      </c>
      <c r="J127" s="285" t="s">
        <v>578</v>
      </c>
      <c r="K127" s="334"/>
    </row>
    <row r="128" customFormat="false" ht="15" hidden="false" customHeight="true" outlineLevel="0" collapsed="false">
      <c r="A128" s="0"/>
      <c r="B128" s="331"/>
      <c r="C128" s="285" t="s">
        <v>475</v>
      </c>
      <c r="D128" s="285"/>
      <c r="E128" s="285"/>
      <c r="F128" s="309" t="s">
        <v>527</v>
      </c>
      <c r="G128" s="285"/>
      <c r="H128" s="285" t="s">
        <v>579</v>
      </c>
      <c r="I128" s="285" t="s">
        <v>529</v>
      </c>
      <c r="J128" s="285" t="s">
        <v>578</v>
      </c>
      <c r="K128" s="334"/>
    </row>
    <row r="129" customFormat="false" ht="15" hidden="false" customHeight="true" outlineLevel="0" collapsed="false">
      <c r="A129" s="0"/>
      <c r="B129" s="331"/>
      <c r="C129" s="285" t="s">
        <v>538</v>
      </c>
      <c r="D129" s="285"/>
      <c r="E129" s="285"/>
      <c r="F129" s="309" t="s">
        <v>533</v>
      </c>
      <c r="G129" s="285"/>
      <c r="H129" s="285" t="s">
        <v>539</v>
      </c>
      <c r="I129" s="285" t="s">
        <v>529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540</v>
      </c>
      <c r="D130" s="312"/>
      <c r="E130" s="312"/>
      <c r="F130" s="313" t="s">
        <v>533</v>
      </c>
      <c r="G130" s="312"/>
      <c r="H130" s="312" t="s">
        <v>541</v>
      </c>
      <c r="I130" s="312" t="s">
        <v>529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542</v>
      </c>
      <c r="D131" s="312"/>
      <c r="E131" s="312"/>
      <c r="F131" s="313" t="s">
        <v>533</v>
      </c>
      <c r="G131" s="312"/>
      <c r="H131" s="312" t="s">
        <v>543</v>
      </c>
      <c r="I131" s="312" t="s">
        <v>529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544</v>
      </c>
      <c r="D132" s="312"/>
      <c r="E132" s="312"/>
      <c r="F132" s="313" t="s">
        <v>533</v>
      </c>
      <c r="G132" s="312"/>
      <c r="H132" s="312" t="s">
        <v>545</v>
      </c>
      <c r="I132" s="312" t="s">
        <v>529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532</v>
      </c>
      <c r="D133" s="285"/>
      <c r="E133" s="285"/>
      <c r="F133" s="309" t="s">
        <v>533</v>
      </c>
      <c r="G133" s="285"/>
      <c r="H133" s="285" t="s">
        <v>567</v>
      </c>
      <c r="I133" s="285" t="s">
        <v>529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546</v>
      </c>
      <c r="D134" s="285"/>
      <c r="E134" s="285"/>
      <c r="F134" s="309" t="s">
        <v>533</v>
      </c>
      <c r="G134" s="285"/>
      <c r="H134" s="285" t="s">
        <v>567</v>
      </c>
      <c r="I134" s="285" t="s">
        <v>529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552</v>
      </c>
      <c r="D135" s="285"/>
      <c r="E135" s="285"/>
      <c r="F135" s="309" t="s">
        <v>533</v>
      </c>
      <c r="G135" s="285"/>
      <c r="H135" s="285" t="s">
        <v>567</v>
      </c>
      <c r="I135" s="285" t="s">
        <v>529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554</v>
      </c>
      <c r="D136" s="285"/>
      <c r="E136" s="285"/>
      <c r="F136" s="309" t="s">
        <v>533</v>
      </c>
      <c r="G136" s="285"/>
      <c r="H136" s="285" t="s">
        <v>567</v>
      </c>
      <c r="I136" s="285" t="s">
        <v>529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555</v>
      </c>
      <c r="D137" s="285"/>
      <c r="E137" s="285"/>
      <c r="F137" s="309" t="s">
        <v>533</v>
      </c>
      <c r="G137" s="285"/>
      <c r="H137" s="285" t="s">
        <v>580</v>
      </c>
      <c r="I137" s="285" t="s">
        <v>529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557</v>
      </c>
      <c r="D138" s="285"/>
      <c r="E138" s="285"/>
      <c r="F138" s="309" t="s">
        <v>527</v>
      </c>
      <c r="G138" s="285"/>
      <c r="H138" s="285" t="s">
        <v>581</v>
      </c>
      <c r="I138" s="285" t="s">
        <v>559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560</v>
      </c>
      <c r="D139" s="285"/>
      <c r="E139" s="285"/>
      <c r="F139" s="309" t="s">
        <v>527</v>
      </c>
      <c r="G139" s="285"/>
      <c r="H139" s="285" t="s">
        <v>582</v>
      </c>
      <c r="I139" s="285" t="s">
        <v>562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563</v>
      </c>
      <c r="D140" s="285"/>
      <c r="E140" s="285"/>
      <c r="F140" s="309" t="s">
        <v>527</v>
      </c>
      <c r="G140" s="285"/>
      <c r="H140" s="285" t="s">
        <v>563</v>
      </c>
      <c r="I140" s="285" t="s">
        <v>562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38</v>
      </c>
      <c r="D141" s="285"/>
      <c r="E141" s="285"/>
      <c r="F141" s="309" t="s">
        <v>527</v>
      </c>
      <c r="G141" s="285"/>
      <c r="H141" s="285" t="s">
        <v>583</v>
      </c>
      <c r="I141" s="285" t="s">
        <v>562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584</v>
      </c>
      <c r="D142" s="285"/>
      <c r="E142" s="285"/>
      <c r="F142" s="309" t="s">
        <v>527</v>
      </c>
      <c r="G142" s="285"/>
      <c r="H142" s="285" t="s">
        <v>585</v>
      </c>
      <c r="I142" s="285" t="s">
        <v>562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586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521</v>
      </c>
      <c r="D148" s="301"/>
      <c r="E148" s="301"/>
      <c r="F148" s="301" t="s">
        <v>522</v>
      </c>
      <c r="G148" s="302"/>
      <c r="H148" s="301" t="s">
        <v>54</v>
      </c>
      <c r="I148" s="301" t="s">
        <v>57</v>
      </c>
      <c r="J148" s="301" t="s">
        <v>523</v>
      </c>
      <c r="K148" s="300"/>
    </row>
    <row r="149" customFormat="false" ht="17.25" hidden="false" customHeight="true" outlineLevel="0" collapsed="false">
      <c r="A149" s="0"/>
      <c r="B149" s="298"/>
      <c r="C149" s="303" t="s">
        <v>524</v>
      </c>
      <c r="D149" s="303"/>
      <c r="E149" s="303"/>
      <c r="F149" s="304" t="s">
        <v>525</v>
      </c>
      <c r="G149" s="305"/>
      <c r="H149" s="303"/>
      <c r="I149" s="303"/>
      <c r="J149" s="303" t="s">
        <v>526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530</v>
      </c>
      <c r="D151" s="285"/>
      <c r="E151" s="285"/>
      <c r="F151" s="339" t="s">
        <v>527</v>
      </c>
      <c r="G151" s="285"/>
      <c r="H151" s="338" t="s">
        <v>567</v>
      </c>
      <c r="I151" s="338" t="s">
        <v>529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576</v>
      </c>
      <c r="D152" s="285"/>
      <c r="E152" s="285"/>
      <c r="F152" s="339" t="s">
        <v>527</v>
      </c>
      <c r="G152" s="285"/>
      <c r="H152" s="338" t="s">
        <v>587</v>
      </c>
      <c r="I152" s="338" t="s">
        <v>529</v>
      </c>
      <c r="J152" s="338" t="s">
        <v>578</v>
      </c>
      <c r="K152" s="334"/>
    </row>
    <row r="153" customFormat="false" ht="15" hidden="false" customHeight="true" outlineLevel="0" collapsed="false">
      <c r="A153" s="0"/>
      <c r="B153" s="311"/>
      <c r="C153" s="338" t="s">
        <v>475</v>
      </c>
      <c r="D153" s="285"/>
      <c r="E153" s="285"/>
      <c r="F153" s="339" t="s">
        <v>527</v>
      </c>
      <c r="G153" s="285"/>
      <c r="H153" s="338" t="s">
        <v>588</v>
      </c>
      <c r="I153" s="338" t="s">
        <v>529</v>
      </c>
      <c r="J153" s="338" t="s">
        <v>578</v>
      </c>
      <c r="K153" s="334"/>
    </row>
    <row r="154" customFormat="false" ht="15" hidden="false" customHeight="true" outlineLevel="0" collapsed="false">
      <c r="A154" s="0"/>
      <c r="B154" s="311"/>
      <c r="C154" s="338" t="s">
        <v>532</v>
      </c>
      <c r="D154" s="285"/>
      <c r="E154" s="285"/>
      <c r="F154" s="339" t="s">
        <v>533</v>
      </c>
      <c r="G154" s="285"/>
      <c r="H154" s="338" t="s">
        <v>567</v>
      </c>
      <c r="I154" s="338" t="s">
        <v>529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535</v>
      </c>
      <c r="D155" s="285"/>
      <c r="E155" s="285"/>
      <c r="F155" s="339" t="s">
        <v>527</v>
      </c>
      <c r="G155" s="285"/>
      <c r="H155" s="338" t="s">
        <v>567</v>
      </c>
      <c r="I155" s="338" t="s">
        <v>537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546</v>
      </c>
      <c r="D156" s="285"/>
      <c r="E156" s="285"/>
      <c r="F156" s="339" t="s">
        <v>533</v>
      </c>
      <c r="G156" s="285"/>
      <c r="H156" s="338" t="s">
        <v>567</v>
      </c>
      <c r="I156" s="338" t="s">
        <v>529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554</v>
      </c>
      <c r="D157" s="285"/>
      <c r="E157" s="285"/>
      <c r="F157" s="339" t="s">
        <v>533</v>
      </c>
      <c r="G157" s="285"/>
      <c r="H157" s="338" t="s">
        <v>567</v>
      </c>
      <c r="I157" s="338" t="s">
        <v>529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552</v>
      </c>
      <c r="D158" s="285"/>
      <c r="E158" s="285"/>
      <c r="F158" s="339" t="s">
        <v>533</v>
      </c>
      <c r="G158" s="285"/>
      <c r="H158" s="338" t="s">
        <v>567</v>
      </c>
      <c r="I158" s="338" t="s">
        <v>529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87</v>
      </c>
      <c r="D159" s="285"/>
      <c r="E159" s="285"/>
      <c r="F159" s="339" t="s">
        <v>527</v>
      </c>
      <c r="G159" s="285"/>
      <c r="H159" s="338" t="s">
        <v>589</v>
      </c>
      <c r="I159" s="338" t="s">
        <v>529</v>
      </c>
      <c r="J159" s="338" t="s">
        <v>590</v>
      </c>
      <c r="K159" s="334"/>
    </row>
    <row r="160" customFormat="false" ht="15" hidden="false" customHeight="true" outlineLevel="0" collapsed="false">
      <c r="A160" s="0"/>
      <c r="B160" s="311"/>
      <c r="C160" s="338" t="s">
        <v>591</v>
      </c>
      <c r="D160" s="285"/>
      <c r="E160" s="285"/>
      <c r="F160" s="339" t="s">
        <v>527</v>
      </c>
      <c r="G160" s="285"/>
      <c r="H160" s="338" t="s">
        <v>592</v>
      </c>
      <c r="I160" s="338" t="s">
        <v>562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593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521</v>
      </c>
      <c r="D166" s="301"/>
      <c r="E166" s="301"/>
      <c r="F166" s="301" t="s">
        <v>522</v>
      </c>
      <c r="G166" s="343"/>
      <c r="H166" s="344" t="s">
        <v>54</v>
      </c>
      <c r="I166" s="344" t="s">
        <v>57</v>
      </c>
      <c r="J166" s="301" t="s">
        <v>523</v>
      </c>
      <c r="K166" s="276"/>
    </row>
    <row r="167" customFormat="false" ht="17.25" hidden="false" customHeight="true" outlineLevel="0" collapsed="false">
      <c r="A167" s="0"/>
      <c r="B167" s="277"/>
      <c r="C167" s="303" t="s">
        <v>524</v>
      </c>
      <c r="D167" s="303"/>
      <c r="E167" s="303"/>
      <c r="F167" s="304" t="s">
        <v>525</v>
      </c>
      <c r="G167" s="345"/>
      <c r="H167" s="346"/>
      <c r="I167" s="346"/>
      <c r="J167" s="303" t="s">
        <v>526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530</v>
      </c>
      <c r="D169" s="285"/>
      <c r="E169" s="285"/>
      <c r="F169" s="309" t="s">
        <v>527</v>
      </c>
      <c r="G169" s="285"/>
      <c r="H169" s="285" t="s">
        <v>567</v>
      </c>
      <c r="I169" s="285" t="s">
        <v>529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576</v>
      </c>
      <c r="D170" s="285"/>
      <c r="E170" s="285"/>
      <c r="F170" s="309" t="s">
        <v>527</v>
      </c>
      <c r="G170" s="285"/>
      <c r="H170" s="285" t="s">
        <v>577</v>
      </c>
      <c r="I170" s="285" t="s">
        <v>529</v>
      </c>
      <c r="J170" s="285" t="s">
        <v>578</v>
      </c>
      <c r="K170" s="334"/>
    </row>
    <row r="171" customFormat="false" ht="15" hidden="false" customHeight="true" outlineLevel="0" collapsed="false">
      <c r="A171" s="0"/>
      <c r="B171" s="311"/>
      <c r="C171" s="285" t="s">
        <v>475</v>
      </c>
      <c r="D171" s="285"/>
      <c r="E171" s="285"/>
      <c r="F171" s="309" t="s">
        <v>527</v>
      </c>
      <c r="G171" s="285"/>
      <c r="H171" s="285" t="s">
        <v>594</v>
      </c>
      <c r="I171" s="285" t="s">
        <v>529</v>
      </c>
      <c r="J171" s="285" t="s">
        <v>578</v>
      </c>
      <c r="K171" s="334"/>
    </row>
    <row r="172" customFormat="false" ht="15" hidden="false" customHeight="true" outlineLevel="0" collapsed="false">
      <c r="A172" s="0"/>
      <c r="B172" s="311"/>
      <c r="C172" s="285" t="s">
        <v>532</v>
      </c>
      <c r="D172" s="285"/>
      <c r="E172" s="285"/>
      <c r="F172" s="309" t="s">
        <v>533</v>
      </c>
      <c r="G172" s="285"/>
      <c r="H172" s="285" t="s">
        <v>594</v>
      </c>
      <c r="I172" s="285" t="s">
        <v>529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535</v>
      </c>
      <c r="D173" s="285"/>
      <c r="E173" s="285"/>
      <c r="F173" s="309" t="s">
        <v>527</v>
      </c>
      <c r="G173" s="285"/>
      <c r="H173" s="285" t="s">
        <v>594</v>
      </c>
      <c r="I173" s="285" t="s">
        <v>537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546</v>
      </c>
      <c r="D174" s="285"/>
      <c r="E174" s="285"/>
      <c r="F174" s="309" t="s">
        <v>533</v>
      </c>
      <c r="G174" s="285"/>
      <c r="H174" s="285" t="s">
        <v>594</v>
      </c>
      <c r="I174" s="285" t="s">
        <v>529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554</v>
      </c>
      <c r="D175" s="285"/>
      <c r="E175" s="285"/>
      <c r="F175" s="309" t="s">
        <v>533</v>
      </c>
      <c r="G175" s="285"/>
      <c r="H175" s="285" t="s">
        <v>594</v>
      </c>
      <c r="I175" s="285" t="s">
        <v>529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552</v>
      </c>
      <c r="D176" s="285"/>
      <c r="E176" s="285"/>
      <c r="F176" s="309" t="s">
        <v>533</v>
      </c>
      <c r="G176" s="285"/>
      <c r="H176" s="285" t="s">
        <v>594</v>
      </c>
      <c r="I176" s="285" t="s">
        <v>529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04</v>
      </c>
      <c r="D177" s="285"/>
      <c r="E177" s="285"/>
      <c r="F177" s="309" t="s">
        <v>527</v>
      </c>
      <c r="G177" s="285"/>
      <c r="H177" s="285" t="s">
        <v>595</v>
      </c>
      <c r="I177" s="285" t="s">
        <v>596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57</v>
      </c>
      <c r="D178" s="285"/>
      <c r="E178" s="285"/>
      <c r="F178" s="309" t="s">
        <v>527</v>
      </c>
      <c r="G178" s="285"/>
      <c r="H178" s="285" t="s">
        <v>597</v>
      </c>
      <c r="I178" s="285" t="s">
        <v>598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3</v>
      </c>
      <c r="D179" s="285"/>
      <c r="E179" s="285"/>
      <c r="F179" s="309" t="s">
        <v>527</v>
      </c>
      <c r="G179" s="285"/>
      <c r="H179" s="285" t="s">
        <v>599</v>
      </c>
      <c r="I179" s="285" t="s">
        <v>529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4</v>
      </c>
      <c r="D180" s="285"/>
      <c r="E180" s="285"/>
      <c r="F180" s="309" t="s">
        <v>527</v>
      </c>
      <c r="G180" s="285"/>
      <c r="H180" s="285" t="s">
        <v>600</v>
      </c>
      <c r="I180" s="285" t="s">
        <v>529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05</v>
      </c>
      <c r="D181" s="285"/>
      <c r="E181" s="285"/>
      <c r="F181" s="309" t="s">
        <v>527</v>
      </c>
      <c r="G181" s="285"/>
      <c r="H181" s="285" t="s">
        <v>491</v>
      </c>
      <c r="I181" s="285" t="s">
        <v>529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06</v>
      </c>
      <c r="D182" s="285"/>
      <c r="E182" s="285"/>
      <c r="F182" s="309" t="s">
        <v>527</v>
      </c>
      <c r="G182" s="285"/>
      <c r="H182" s="285" t="s">
        <v>601</v>
      </c>
      <c r="I182" s="285" t="s">
        <v>562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602</v>
      </c>
      <c r="D183" s="285"/>
      <c r="E183" s="285"/>
      <c r="F183" s="309" t="s">
        <v>527</v>
      </c>
      <c r="G183" s="285"/>
      <c r="H183" s="285" t="s">
        <v>603</v>
      </c>
      <c r="I183" s="285" t="s">
        <v>562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591</v>
      </c>
      <c r="D184" s="285"/>
      <c r="E184" s="285"/>
      <c r="F184" s="309" t="s">
        <v>527</v>
      </c>
      <c r="G184" s="285"/>
      <c r="H184" s="285" t="s">
        <v>604</v>
      </c>
      <c r="I184" s="285" t="s">
        <v>562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08</v>
      </c>
      <c r="D185" s="285"/>
      <c r="E185" s="285"/>
      <c r="F185" s="309" t="s">
        <v>533</v>
      </c>
      <c r="G185" s="285"/>
      <c r="H185" s="285" t="s">
        <v>605</v>
      </c>
      <c r="I185" s="285" t="s">
        <v>529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606</v>
      </c>
      <c r="D186" s="285"/>
      <c r="E186" s="285"/>
      <c r="F186" s="309" t="s">
        <v>533</v>
      </c>
      <c r="G186" s="285"/>
      <c r="H186" s="285" t="s">
        <v>607</v>
      </c>
      <c r="I186" s="285" t="s">
        <v>608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609</v>
      </c>
      <c r="D187" s="285"/>
      <c r="E187" s="285"/>
      <c r="F187" s="309" t="s">
        <v>533</v>
      </c>
      <c r="G187" s="285"/>
      <c r="H187" s="285" t="s">
        <v>610</v>
      </c>
      <c r="I187" s="285" t="s">
        <v>608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611</v>
      </c>
      <c r="D188" s="285"/>
      <c r="E188" s="285"/>
      <c r="F188" s="309" t="s">
        <v>533</v>
      </c>
      <c r="G188" s="285"/>
      <c r="H188" s="285" t="s">
        <v>612</v>
      </c>
      <c r="I188" s="285" t="s">
        <v>608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613</v>
      </c>
      <c r="D189" s="285"/>
      <c r="E189" s="285"/>
      <c r="F189" s="309" t="s">
        <v>533</v>
      </c>
      <c r="G189" s="285"/>
      <c r="H189" s="285" t="s">
        <v>614</v>
      </c>
      <c r="I189" s="285" t="s">
        <v>615</v>
      </c>
      <c r="J189" s="348" t="s">
        <v>616</v>
      </c>
      <c r="K189" s="334"/>
    </row>
    <row r="190" customFormat="false" ht="15" hidden="false" customHeight="true" outlineLevel="0" collapsed="false">
      <c r="A190" s="0"/>
      <c r="B190" s="311"/>
      <c r="C190" s="347" t="s">
        <v>42</v>
      </c>
      <c r="D190" s="285"/>
      <c r="E190" s="285"/>
      <c r="F190" s="309" t="s">
        <v>527</v>
      </c>
      <c r="G190" s="285"/>
      <c r="H190" s="281" t="s">
        <v>617</v>
      </c>
      <c r="I190" s="285" t="s">
        <v>618</v>
      </c>
      <c r="J190" s="285"/>
      <c r="K190" s="334"/>
    </row>
    <row r="191" customFormat="false" ht="15" hidden="false" customHeight="true" outlineLevel="0" collapsed="false">
      <c r="A191" s="0"/>
      <c r="B191" s="311"/>
      <c r="C191" s="347" t="s">
        <v>619</v>
      </c>
      <c r="D191" s="285"/>
      <c r="E191" s="285"/>
      <c r="F191" s="309" t="s">
        <v>527</v>
      </c>
      <c r="G191" s="285"/>
      <c r="H191" s="285" t="s">
        <v>620</v>
      </c>
      <c r="I191" s="285" t="s">
        <v>562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621</v>
      </c>
      <c r="D192" s="285"/>
      <c r="E192" s="285"/>
      <c r="F192" s="309" t="s">
        <v>527</v>
      </c>
      <c r="G192" s="285"/>
      <c r="H192" s="285" t="s">
        <v>622</v>
      </c>
      <c r="I192" s="285" t="s">
        <v>562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623</v>
      </c>
      <c r="D193" s="285"/>
      <c r="E193" s="285"/>
      <c r="F193" s="309" t="s">
        <v>533</v>
      </c>
      <c r="G193" s="285"/>
      <c r="H193" s="285" t="s">
        <v>624</v>
      </c>
      <c r="I193" s="285" t="s">
        <v>562</v>
      </c>
      <c r="J193" s="285"/>
      <c r="K193" s="334"/>
    </row>
    <row r="194" customFormat="false" ht="15" hidden="false" customHeight="true" outlineLevel="0" collapsed="false">
      <c r="A194" s="0"/>
      <c r="B194" s="340"/>
      <c r="C194" s="349"/>
      <c r="D194" s="320"/>
      <c r="E194" s="320"/>
      <c r="F194" s="320"/>
      <c r="G194" s="320"/>
      <c r="H194" s="320"/>
      <c r="I194" s="320"/>
      <c r="J194" s="320"/>
      <c r="K194" s="341"/>
    </row>
    <row r="195" customFormat="false" ht="18.75" hidden="false" customHeight="true" outlineLevel="0" collapsed="false">
      <c r="A195" s="0"/>
      <c r="B195" s="322"/>
      <c r="C195" s="332"/>
      <c r="D195" s="332"/>
      <c r="E195" s="332"/>
      <c r="F195" s="342"/>
      <c r="G195" s="332"/>
      <c r="H195" s="332"/>
      <c r="I195" s="332"/>
      <c r="J195" s="332"/>
      <c r="K195" s="322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294"/>
      <c r="C197" s="294"/>
      <c r="D197" s="294"/>
      <c r="E197" s="294"/>
      <c r="F197" s="294"/>
      <c r="G197" s="294"/>
      <c r="H197" s="294"/>
      <c r="I197" s="294"/>
      <c r="J197" s="294"/>
      <c r="K197" s="294"/>
    </row>
    <row r="198" customFormat="false" ht="13.5" hidden="false" customHeight="false" outlineLevel="0" collapsed="false">
      <c r="A198" s="0"/>
      <c r="B198" s="270"/>
      <c r="C198" s="271"/>
      <c r="D198" s="271"/>
      <c r="E198" s="271"/>
      <c r="F198" s="271"/>
      <c r="G198" s="271"/>
      <c r="H198" s="271"/>
      <c r="I198" s="271"/>
      <c r="J198" s="271"/>
      <c r="K198" s="272"/>
    </row>
    <row r="199" customFormat="false" ht="21" hidden="false" customHeight="true" outlineLevel="0" collapsed="false">
      <c r="A199" s="0"/>
      <c r="B199" s="274"/>
      <c r="C199" s="275" t="s">
        <v>625</v>
      </c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5.5" hidden="false" customHeight="true" outlineLevel="0" collapsed="false">
      <c r="A200" s="0"/>
      <c r="B200" s="274"/>
      <c r="C200" s="350" t="s">
        <v>626</v>
      </c>
      <c r="D200" s="350"/>
      <c r="E200" s="350"/>
      <c r="F200" s="350" t="s">
        <v>627</v>
      </c>
      <c r="G200" s="351"/>
      <c r="H200" s="350" t="s">
        <v>628</v>
      </c>
      <c r="I200" s="350"/>
      <c r="J200" s="350"/>
      <c r="K200" s="276"/>
    </row>
    <row r="201" customFormat="false" ht="5.25" hidden="false" customHeight="true" outlineLevel="0" collapsed="false">
      <c r="A201" s="0"/>
      <c r="B201" s="311"/>
      <c r="C201" s="306"/>
      <c r="D201" s="306"/>
      <c r="E201" s="306"/>
      <c r="F201" s="306"/>
      <c r="G201" s="332"/>
      <c r="H201" s="306"/>
      <c r="I201" s="306"/>
      <c r="J201" s="306"/>
      <c r="K201" s="334"/>
    </row>
    <row r="202" customFormat="false" ht="15" hidden="false" customHeight="true" outlineLevel="0" collapsed="false">
      <c r="A202" s="0"/>
      <c r="B202" s="311"/>
      <c r="C202" s="285" t="s">
        <v>618</v>
      </c>
      <c r="D202" s="285"/>
      <c r="E202" s="285"/>
      <c r="F202" s="309" t="s">
        <v>43</v>
      </c>
      <c r="G202" s="285"/>
      <c r="H202" s="285" t="s">
        <v>629</v>
      </c>
      <c r="I202" s="285"/>
      <c r="J202" s="285"/>
      <c r="K202" s="334"/>
    </row>
    <row r="203" customFormat="false" ht="15" hidden="false" customHeight="true" outlineLevel="0" collapsed="false">
      <c r="A203" s="0"/>
      <c r="B203" s="311"/>
      <c r="C203" s="285"/>
      <c r="D203" s="285"/>
      <c r="E203" s="285"/>
      <c r="F203" s="309" t="s">
        <v>44</v>
      </c>
      <c r="G203" s="285"/>
      <c r="H203" s="285" t="s">
        <v>630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47</v>
      </c>
      <c r="G204" s="285"/>
      <c r="H204" s="285" t="s">
        <v>631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45</v>
      </c>
      <c r="G205" s="285"/>
      <c r="H205" s="285" t="s">
        <v>632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46</v>
      </c>
      <c r="G206" s="285"/>
      <c r="H206" s="285" t="s">
        <v>633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/>
      <c r="G207" s="285"/>
      <c r="H207" s="285"/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 t="s">
        <v>574</v>
      </c>
      <c r="D208" s="285"/>
      <c r="E208" s="285"/>
      <c r="F208" s="309" t="s">
        <v>79</v>
      </c>
      <c r="G208" s="285"/>
      <c r="H208" s="285" t="s">
        <v>634</v>
      </c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/>
      <c r="D209" s="285"/>
      <c r="E209" s="285"/>
      <c r="F209" s="309" t="s">
        <v>469</v>
      </c>
      <c r="G209" s="285"/>
      <c r="H209" s="285" t="s">
        <v>470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467</v>
      </c>
      <c r="G210" s="285"/>
      <c r="H210" s="285" t="s">
        <v>635</v>
      </c>
      <c r="I210" s="285"/>
      <c r="J210" s="285"/>
      <c r="K210" s="334"/>
    </row>
    <row r="211" customFormat="false" ht="15" hidden="false" customHeight="true" outlineLevel="0" collapsed="false">
      <c r="A211" s="0"/>
      <c r="B211" s="352"/>
      <c r="C211" s="285"/>
      <c r="D211" s="285"/>
      <c r="E211" s="285"/>
      <c r="F211" s="309" t="s">
        <v>471</v>
      </c>
      <c r="G211" s="347"/>
      <c r="H211" s="338" t="s">
        <v>472</v>
      </c>
      <c r="I211" s="338"/>
      <c r="J211" s="338"/>
      <c r="K211" s="353"/>
    </row>
    <row r="212" customFormat="false" ht="15" hidden="false" customHeight="true" outlineLevel="0" collapsed="false">
      <c r="A212" s="0"/>
      <c r="B212" s="352"/>
      <c r="C212" s="285"/>
      <c r="D212" s="285"/>
      <c r="E212" s="285"/>
      <c r="F212" s="309" t="s">
        <v>473</v>
      </c>
      <c r="G212" s="347"/>
      <c r="H212" s="338" t="s">
        <v>636</v>
      </c>
      <c r="I212" s="338"/>
      <c r="J212" s="338"/>
      <c r="K212" s="353"/>
    </row>
    <row r="213" customFormat="false" ht="15" hidden="false" customHeight="true" outlineLevel="0" collapsed="false">
      <c r="A213" s="0"/>
      <c r="B213" s="352"/>
      <c r="C213" s="285"/>
      <c r="D213" s="285"/>
      <c r="E213" s="285"/>
      <c r="F213" s="309"/>
      <c r="G213" s="347"/>
      <c r="H213" s="338"/>
      <c r="I213" s="338"/>
      <c r="J213" s="338"/>
      <c r="K213" s="353"/>
    </row>
    <row r="214" customFormat="false" ht="15" hidden="false" customHeight="true" outlineLevel="0" collapsed="false">
      <c r="A214" s="0"/>
      <c r="B214" s="352"/>
      <c r="C214" s="285" t="s">
        <v>598</v>
      </c>
      <c r="D214" s="285"/>
      <c r="E214" s="285"/>
      <c r="F214" s="309" t="n">
        <v>1</v>
      </c>
      <c r="G214" s="347"/>
      <c r="H214" s="338" t="s">
        <v>637</v>
      </c>
      <c r="I214" s="338"/>
      <c r="J214" s="338"/>
      <c r="K214" s="353"/>
    </row>
    <row r="215" customFormat="false" ht="15" hidden="false" customHeight="true" outlineLevel="0" collapsed="false">
      <c r="A215" s="0"/>
      <c r="B215" s="352"/>
      <c r="C215" s="285"/>
      <c r="D215" s="285"/>
      <c r="E215" s="285"/>
      <c r="F215" s="309" t="n">
        <v>2</v>
      </c>
      <c r="G215" s="347"/>
      <c r="H215" s="338" t="s">
        <v>638</v>
      </c>
      <c r="I215" s="338"/>
      <c r="J215" s="338"/>
      <c r="K215" s="353"/>
    </row>
    <row r="216" customFormat="false" ht="15" hidden="false" customHeight="true" outlineLevel="0" collapsed="false">
      <c r="A216" s="0"/>
      <c r="B216" s="352"/>
      <c r="C216" s="285"/>
      <c r="D216" s="285"/>
      <c r="E216" s="285"/>
      <c r="F216" s="309" t="n">
        <v>3</v>
      </c>
      <c r="G216" s="347"/>
      <c r="H216" s="338" t="s">
        <v>639</v>
      </c>
      <c r="I216" s="338"/>
      <c r="J216" s="338"/>
      <c r="K216" s="353"/>
    </row>
    <row r="217" customFormat="false" ht="15" hidden="false" customHeight="true" outlineLevel="0" collapsed="false">
      <c r="A217" s="0"/>
      <c r="B217" s="352"/>
      <c r="C217" s="285"/>
      <c r="D217" s="285"/>
      <c r="E217" s="285"/>
      <c r="F217" s="309" t="n">
        <v>4</v>
      </c>
      <c r="G217" s="347"/>
      <c r="H217" s="338" t="s">
        <v>640</v>
      </c>
      <c r="I217" s="338"/>
      <c r="J217" s="338"/>
      <c r="K217" s="353"/>
    </row>
    <row r="218" customFormat="false" ht="12.75" hidden="false" customHeight="true" outlineLevel="0" collapsed="false">
      <c r="A218" s="0"/>
      <c r="B218" s="354"/>
      <c r="C218" s="355"/>
      <c r="D218" s="355"/>
      <c r="E218" s="355"/>
      <c r="F218" s="355"/>
      <c r="G218" s="355"/>
      <c r="H218" s="355"/>
      <c r="I218" s="355"/>
      <c r="J218" s="355"/>
      <c r="K218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8:24:08Z</dcterms:created>
  <dc:creator>Lukáš Třasák</dc:creator>
  <dc:description/>
  <dc:language>en-US</dc:language>
  <cp:lastModifiedBy>Fabiánková Eva</cp:lastModifiedBy>
  <dcterms:modified xsi:type="dcterms:W3CDTF">2022-01-12T08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