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Technologie" sheetId="2" state="visible" r:id="rId3"/>
    <sheet name="2VRN - Vedlejší rozpočtov..." sheetId="3" state="visible" r:id="rId4"/>
  </sheets>
  <definedNames>
    <definedName function="false" hidden="false" localSheetId="1" name="_xlnm.Print_Area" vbProcedure="false">'2 - Technologie'!$C$4:$J$76,'2 - Technologie'!$C$82:$J$110,'2 - Technologie'!$C$116:$K$218</definedName>
    <definedName function="false" hidden="false" localSheetId="1" name="_xlnm.Print_Titles" vbProcedure="false">'2 - Technologie'!$128:$128</definedName>
    <definedName function="false" hidden="true" localSheetId="1" name="_xlnm._FilterDatabase" vbProcedure="false">'2 - Technologie'!$C$128:$K$218</definedName>
    <definedName function="false" hidden="false" localSheetId="2" name="_xlnm.Print_Area" vbProcedure="false">'2VRN - Vedlejší rozpočtov...'!$C$4:$J$76,'2VRN - Vedlejší rozpočtov...'!$C$82:$J$102,'2VRN - Vedlejší rozpočtov...'!$C$108:$K$132</definedName>
    <definedName function="false" hidden="false" localSheetId="2" name="_xlnm.Print_Titles" vbProcedure="false">'2VRN - Vedlejší rozpočtov...'!$120:$120</definedName>
    <definedName function="false" hidden="true" localSheetId="2" name="_xlnm._FilterDatabase" vbProcedure="false">'2VRN - Vedlejší rozpočtov...'!$C$120:$K$13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7" uniqueCount="426">
  <si>
    <t xml:space="preserve">Export Komplet</t>
  </si>
  <si>
    <t xml:space="preserve">2.0</t>
  </si>
  <si>
    <t xml:space="preserve">ZAMOK</t>
  </si>
  <si>
    <t xml:space="preserve">False</t>
  </si>
  <si>
    <t xml:space="preserve">{7d88f945-0aa0-4722-a4c6-757166bd45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dosazovací nádrže ČOV Kostelec nad Orlicí 2  ETAPA</t>
  </si>
  <si>
    <t xml:space="preserve">KSO:</t>
  </si>
  <si>
    <t xml:space="preserve">CC-CZ:</t>
  </si>
  <si>
    <t xml:space="preserve">Místo:</t>
  </si>
  <si>
    <t xml:space="preserve">Kostelec nad Orlicí</t>
  </si>
  <si>
    <t xml:space="preserve">Datum:</t>
  </si>
  <si>
    <t xml:space="preserve">30. 9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Technologie</t>
  </si>
  <si>
    <t xml:space="preserve">PRO</t>
  </si>
  <si>
    <t xml:space="preserve">1</t>
  </si>
  <si>
    <t xml:space="preserve">{1627d269-f0a3-434c-b763-bcbd959f0ad7}</t>
  </si>
  <si>
    <t xml:space="preserve">2VRN</t>
  </si>
  <si>
    <t xml:space="preserve">Vedlejší rozpočtové náklady</t>
  </si>
  <si>
    <t xml:space="preserve">VON</t>
  </si>
  <si>
    <t xml:space="preserve">{210279a2-db16-4bbc-a432-f46820c3b07f}</t>
  </si>
  <si>
    <t xml:space="preserve">KRYCÍ LIST SOUPISU PRACÍ</t>
  </si>
  <si>
    <t xml:space="preserve">Objekt:</t>
  </si>
  <si>
    <t xml:space="preserve">2 - Technolog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HSV 01.1 - Přípravné práce</t>
  </si>
  <si>
    <t xml:space="preserve">PSV - PSV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767 - Konstrukce zámečnické</t>
  </si>
  <si>
    <t xml:space="preserve">    997 - Přesun sutě</t>
  </si>
  <si>
    <t xml:space="preserve">    PS 01.1 -  Technologické vybavení ČOV</t>
  </si>
  <si>
    <t xml:space="preserve">    PS 01.11 - Trubní rozvody</t>
  </si>
  <si>
    <t xml:space="preserve">M -  M</t>
  </si>
  <si>
    <t xml:space="preserve">    PS 01.2 -  Montáž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HSV 01.1</t>
  </si>
  <si>
    <t xml:space="preserve">Přípravné práce</t>
  </si>
  <si>
    <t xml:space="preserve">K</t>
  </si>
  <si>
    <t xml:space="preserve">R1001</t>
  </si>
  <si>
    <t xml:space="preserve">Odčerpání nádrží ČOV</t>
  </si>
  <si>
    <t xml:space="preserve">hod</t>
  </si>
  <si>
    <t xml:space="preserve">4</t>
  </si>
  <si>
    <t xml:space="preserve">-86154507</t>
  </si>
  <si>
    <t xml:space="preserve">PSV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</t>
  </si>
  <si>
    <t xml:space="preserve">m2</t>
  </si>
  <si>
    <t xml:space="preserve">-1087492335</t>
  </si>
  <si>
    <t xml:space="preserve">8</t>
  </si>
  <si>
    <t xml:space="preserve">Trubní vedení</t>
  </si>
  <si>
    <t xml:space="preserve">3</t>
  </si>
  <si>
    <t xml:space="preserve">871275811</t>
  </si>
  <si>
    <t xml:space="preserve">Bourání stávajícího potrubí z PVC nebo PP DN 150</t>
  </si>
  <si>
    <t xml:space="preserve">m</t>
  </si>
  <si>
    <t xml:space="preserve">-1267271241</t>
  </si>
  <si>
    <t xml:space="preserve">871365811</t>
  </si>
  <si>
    <t xml:space="preserve">Bourání stávajícího potrubí z PVC nebo PP DN přes 150 do 250</t>
  </si>
  <si>
    <t xml:space="preserve">229458430</t>
  </si>
  <si>
    <t xml:space="preserve">9</t>
  </si>
  <si>
    <t xml:space="preserve">Ostatní konstrukce a práce, bourání</t>
  </si>
  <si>
    <t xml:space="preserve">5</t>
  </si>
  <si>
    <t xml:space="preserve">938901411</t>
  </si>
  <si>
    <t xml:space="preserve">Dezinfekce nádrže roztokem chlornanu sodného</t>
  </si>
  <si>
    <t xml:space="preserve">m3</t>
  </si>
  <si>
    <t xml:space="preserve">790549416</t>
  </si>
  <si>
    <t xml:space="preserve">952903112</t>
  </si>
  <si>
    <t xml:space="preserve">Vyčištění objektů ČOV, nádrží, žlabů a kanálů při v do 3,5 m</t>
  </si>
  <si>
    <t xml:space="preserve">1104770126</t>
  </si>
  <si>
    <t xml:space="preserve">7</t>
  </si>
  <si>
    <t xml:space="preserve">R1003</t>
  </si>
  <si>
    <t xml:space="preserve">Vybourání stávajících sklolaminátových panelů dosazovacích nádrží</t>
  </si>
  <si>
    <t xml:space="preserve">487494980</t>
  </si>
  <si>
    <t xml:space="preserve">VV</t>
  </si>
  <si>
    <t xml:space="preserve">Stěny dosazovacích nádrží</t>
  </si>
  <si>
    <t xml:space="preserve">203,26</t>
  </si>
  <si>
    <t xml:space="preserve">Dělící příčka aktivační nádrže</t>
  </si>
  <si>
    <t xml:space="preserve">1.8*3,28</t>
  </si>
  <si>
    <t xml:space="preserve">Součet</t>
  </si>
  <si>
    <t xml:space="preserve">767</t>
  </si>
  <si>
    <t xml:space="preserve">Konstrukce zámečnické</t>
  </si>
  <si>
    <t xml:space="preserve">767991003</t>
  </si>
  <si>
    <t xml:space="preserve">Montáž pomocné nebo nosné konstrukce z nerez profilů o hmotnosti do 5 kg/m</t>
  </si>
  <si>
    <t xml:space="preserve">1717919132</t>
  </si>
  <si>
    <t xml:space="preserve">(10*2,4+10*1,2+4*21,6)*1,1*2</t>
  </si>
  <si>
    <t xml:space="preserve">rezerva pro dostužení stávající konstrukcekonstrukce</t>
  </si>
  <si>
    <t xml:space="preserve">269,28*0,15*2</t>
  </si>
  <si>
    <t xml:space="preserve">M</t>
  </si>
  <si>
    <t xml:space="preserve">145R50244</t>
  </si>
  <si>
    <t xml:space="preserve">profil ocelový čtvercový svařovaný 50x50x2mm, provedení nerez AISI 304</t>
  </si>
  <si>
    <t xml:space="preserve">-887158211</t>
  </si>
  <si>
    <t xml:space="preserve">10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733040397</t>
  </si>
  <si>
    <t xml:space="preserve">997</t>
  </si>
  <si>
    <t xml:space="preserve">Přesun sutě</t>
  </si>
  <si>
    <t xml:space="preserve">11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-460600115</t>
  </si>
  <si>
    <t xml:space="preserve">12</t>
  </si>
  <si>
    <t xml:space="preserve">997002611</t>
  </si>
  <si>
    <t xml:space="preserve">Nakládání suti a vybouraných hmot</t>
  </si>
  <si>
    <t xml:space="preserve">-1326119217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534083555</t>
  </si>
  <si>
    <t xml:space="preserve">14</t>
  </si>
  <si>
    <t xml:space="preserve">997013814</t>
  </si>
  <si>
    <t xml:space="preserve">Poplatek za uložení na skládce (skládkovné) stavebního odpadu izolací kód odpadu 17 06 04</t>
  </si>
  <si>
    <t xml:space="preserve">-124631973</t>
  </si>
  <si>
    <t xml:space="preserve">PS 01.1</t>
  </si>
  <si>
    <t xml:space="preserve"> Technologické vybavení ČOV</t>
  </si>
  <si>
    <t xml:space="preserve">0900</t>
  </si>
  <si>
    <t xml:space="preserve">Montáž technologických příček vestavby dosazovací nádrže z panelů PP-C o rozměrech 2600 x 1000 mm</t>
  </si>
  <si>
    <t xml:space="preserve">603333022</t>
  </si>
  <si>
    <t xml:space="preserve">16</t>
  </si>
  <si>
    <t xml:space="preserve">0901</t>
  </si>
  <si>
    <t xml:space="preserve">Vstřikované PP-C panely, velikost komůrky 50x50 mm, formát 2600 x 1000 mm</t>
  </si>
  <si>
    <t xml:space="preserve">ks</t>
  </si>
  <si>
    <t xml:space="preserve">998380695</t>
  </si>
  <si>
    <t xml:space="preserve">79</t>
  </si>
  <si>
    <t xml:space="preserve">17</t>
  </si>
  <si>
    <t xml:space="preserve">0902</t>
  </si>
  <si>
    <t xml:space="preserve">Vstřikované PP-C panely, velikost komůrky 50x50 mm, formát 2600 x 1000 mm s UV stabilizací</t>
  </si>
  <si>
    <t xml:space="preserve">899577273</t>
  </si>
  <si>
    <t xml:space="preserve">25</t>
  </si>
  <si>
    <t xml:space="preserve">18</t>
  </si>
  <si>
    <t xml:space="preserve">1010</t>
  </si>
  <si>
    <t xml:space="preserve">Ponorné kalové čerpadlo vstupní čerpací stanice,Q = 2,6 l/s, H = 6,0 m, Motorový výkon: 0,75 kW, Regulace FM, Výtlačné hrdlo: DN 65</t>
  </si>
  <si>
    <t xml:space="preserve">kus</t>
  </si>
  <si>
    <t xml:space="preserve">-1740811095</t>
  </si>
  <si>
    <t xml:space="preserve">19</t>
  </si>
  <si>
    <t xml:space="preserve">1014</t>
  </si>
  <si>
    <t xml:space="preserve">Norné stěny instalovaná dodatečně na odtokový žlab Dodávka stěn je kompletní včetně kotevních prvků, instalační sady, montáže a příslušné dokumentace. </t>
  </si>
  <si>
    <t xml:space="preserve">-503522177</t>
  </si>
  <si>
    <t xml:space="preserve">20</t>
  </si>
  <si>
    <t xml:space="preserve">1019</t>
  </si>
  <si>
    <t xml:space="preserve">Jemnobublinný aerační systém aktivací aeračními rukávci. Dodávka  je kompletní vč. kotevních objímek, šroubů,nerezových spon, montáže, napojení na stávající rozvodd vzduchuí a dokumentace</t>
  </si>
  <si>
    <t xml:space="preserve">kpl</t>
  </si>
  <si>
    <t xml:space="preserve">-54903630</t>
  </si>
  <si>
    <t xml:space="preserve">1019_1</t>
  </si>
  <si>
    <t xml:space="preserve">Válec pro uložení kalového čerpadla. Prodevení nerez AISI 304, síla stěn 2 mm. Rozměry h. 2500 mm, průměr 500 mm.</t>
  </si>
  <si>
    <t xml:space="preserve">2022492721</t>
  </si>
  <si>
    <t xml:space="preserve">22</t>
  </si>
  <si>
    <t xml:space="preserve">1032</t>
  </si>
  <si>
    <t xml:space="preserve">Objekt stahování plovoucích nečistot z dosazovací nádrže. Dodávka zařízení je kompletní včetně kotevních prvků, instalační sady, potrubí, napojení na vzduchový registr, kulového ventilu a montáže. </t>
  </si>
  <si>
    <t xml:space="preserve">2046605337</t>
  </si>
  <si>
    <t xml:space="preserve">23</t>
  </si>
  <si>
    <t xml:space="preserve">1033</t>
  </si>
  <si>
    <t xml:space="preserve">Ofuk hladiny. Dodávka zařízení je kompletní včetně kotevních prvků, montáže, přívodního potrubí od registru vzduchu a příslušné dokumentace.</t>
  </si>
  <si>
    <t xml:space="preserve">1706962836</t>
  </si>
  <si>
    <t xml:space="preserve">PS 01.11</t>
  </si>
  <si>
    <t xml:space="preserve">Trubní rozvody</t>
  </si>
  <si>
    <t xml:space="preserve">24</t>
  </si>
  <si>
    <t xml:space="preserve">28611368</t>
  </si>
  <si>
    <t xml:space="preserve">koleno kanalizace PVC KG 200x87°</t>
  </si>
  <si>
    <t xml:space="preserve">-1135950386</t>
  </si>
  <si>
    <t xml:space="preserve">28611366</t>
  </si>
  <si>
    <t xml:space="preserve">koleno kanalizace PVC KG 200x45°</t>
  </si>
  <si>
    <t xml:space="preserve">-1416602249</t>
  </si>
  <si>
    <t xml:space="preserve">26</t>
  </si>
  <si>
    <t xml:space="preserve">-1283370451</t>
  </si>
  <si>
    <t xml:space="preserve">27</t>
  </si>
  <si>
    <t xml:space="preserve">28611433</t>
  </si>
  <si>
    <t xml:space="preserve">odbočka kanalizační plastová s hrdlem KG 200/200/87°</t>
  </si>
  <si>
    <t xml:space="preserve">-2139597752</t>
  </si>
  <si>
    <t xml:space="preserve">28</t>
  </si>
  <si>
    <t xml:space="preserve">28612244</t>
  </si>
  <si>
    <t xml:space="preserve">přesuvka kanalizační plastová PVC KG DN 200 SN12/16</t>
  </si>
  <si>
    <t xml:space="preserve">-1978828417</t>
  </si>
  <si>
    <t xml:space="preserve">29</t>
  </si>
  <si>
    <t xml:space="preserve">28611508</t>
  </si>
  <si>
    <t xml:space="preserve">redukce kanalizační PVC 200/160</t>
  </si>
  <si>
    <t xml:space="preserve">-2092840374</t>
  </si>
  <si>
    <t xml:space="preserve">30</t>
  </si>
  <si>
    <t xml:space="preserve">28611588</t>
  </si>
  <si>
    <t xml:space="preserve">zátka kanalizace plastové KG DN 150</t>
  </si>
  <si>
    <t xml:space="preserve">-2141906013</t>
  </si>
  <si>
    <t xml:space="preserve">31</t>
  </si>
  <si>
    <t xml:space="preserve">28611136</t>
  </si>
  <si>
    <t xml:space="preserve">trubka kanalizační PVC DN 200x1000mm SN4</t>
  </si>
  <si>
    <t xml:space="preserve">-1916465366</t>
  </si>
  <si>
    <t xml:space="preserve">(6,8+5,51+1,9+1,9+0,83+0,83+1,41)</t>
  </si>
  <si>
    <t xml:space="preserve">32</t>
  </si>
  <si>
    <t xml:space="preserve">28611131</t>
  </si>
  <si>
    <t xml:space="preserve">trubka kanalizační PVC DN 160x1000mm SN4</t>
  </si>
  <si>
    <t xml:space="preserve">1077703051</t>
  </si>
  <si>
    <t xml:space="preserve">(3,92+3,48+5+5+2,11+3,37+3,92)</t>
  </si>
  <si>
    <t xml:space="preserve">33</t>
  </si>
  <si>
    <t xml:space="preserve">28611363</t>
  </si>
  <si>
    <t xml:space="preserve">koleno kanalizační PVC KG 160x87°</t>
  </si>
  <si>
    <t xml:space="preserve">648948033</t>
  </si>
  <si>
    <t xml:space="preserve">34</t>
  </si>
  <si>
    <t xml:space="preserve">28611361</t>
  </si>
  <si>
    <t xml:space="preserve">koleno kanalizační PVC KG 160x45°</t>
  </si>
  <si>
    <t xml:space="preserve">1340505305</t>
  </si>
  <si>
    <t xml:space="preserve">35</t>
  </si>
  <si>
    <t xml:space="preserve">28611113</t>
  </si>
  <si>
    <t xml:space="preserve">trubka kanalizační PVC DN 110x1000mm SN4</t>
  </si>
  <si>
    <t xml:space="preserve">1893449540</t>
  </si>
  <si>
    <t xml:space="preserve">(1,1+0.45+2,62+0.2++1,97)*2</t>
  </si>
  <si>
    <t xml:space="preserve">36</t>
  </si>
  <si>
    <t xml:space="preserve">28611353</t>
  </si>
  <si>
    <t xml:space="preserve">koleno kanalizační PVC KG 110x87°</t>
  </si>
  <si>
    <t xml:space="preserve">1237196169</t>
  </si>
  <si>
    <t xml:space="preserve">37</t>
  </si>
  <si>
    <t xml:space="preserve">28611351</t>
  </si>
  <si>
    <t xml:space="preserve">koleno kanalizační PVC KG 110x45°</t>
  </si>
  <si>
    <t xml:space="preserve">-63998550</t>
  </si>
  <si>
    <t xml:space="preserve">38</t>
  </si>
  <si>
    <t xml:space="preserve">28611350</t>
  </si>
  <si>
    <t xml:space="preserve">koleno kanalizace PVC KG 110x30°</t>
  </si>
  <si>
    <t xml:space="preserve">19851993</t>
  </si>
  <si>
    <t xml:space="preserve">39</t>
  </si>
  <si>
    <t xml:space="preserve">28611349</t>
  </si>
  <si>
    <t xml:space="preserve">koleno kanalizace PVC KG 110x15°</t>
  </si>
  <si>
    <t xml:space="preserve">1709784125</t>
  </si>
  <si>
    <t xml:space="preserve">40</t>
  </si>
  <si>
    <t xml:space="preserve">28611424</t>
  </si>
  <si>
    <t xml:space="preserve">odbočka kanalizační plastová PVC s hrdlem KG 110/110/87°</t>
  </si>
  <si>
    <t xml:space="preserve">-190572535</t>
  </si>
  <si>
    <t xml:space="preserve">41</t>
  </si>
  <si>
    <t xml:space="preserve">28613110</t>
  </si>
  <si>
    <t xml:space="preserve">potrubí vodovodní PE100 PN 16 SDR11 6m 100m 32x3,0mm</t>
  </si>
  <si>
    <t xml:space="preserve">237176978</t>
  </si>
  <si>
    <t xml:space="preserve">42</t>
  </si>
  <si>
    <t xml:space="preserve">28615011</t>
  </si>
  <si>
    <t xml:space="preserve">elektrotvarovka T-kus rovnoramenný PE 100 PN16 D 32mm</t>
  </si>
  <si>
    <t xml:space="preserve">-169130183</t>
  </si>
  <si>
    <t xml:space="preserve">43</t>
  </si>
  <si>
    <t xml:space="preserve">28614974</t>
  </si>
  <si>
    <t xml:space="preserve">elektroredukce PE 100 PN16 D 63-32mm</t>
  </si>
  <si>
    <t xml:space="preserve">-66474657</t>
  </si>
  <si>
    <t xml:space="preserve">44</t>
  </si>
  <si>
    <t xml:space="preserve">28653052</t>
  </si>
  <si>
    <t xml:space="preserve">elektrokoleno 90° PE 100 D 32mm</t>
  </si>
  <si>
    <t xml:space="preserve">-1852828671</t>
  </si>
  <si>
    <t xml:space="preserve">45</t>
  </si>
  <si>
    <t xml:space="preserve">28653072</t>
  </si>
  <si>
    <t xml:space="preserve">vložka přechodová PE/mosaz pro vodovodní potrubí PN16 plyn PN10 vnější závit 32-1"</t>
  </si>
  <si>
    <t xml:space="preserve">-807904012</t>
  </si>
  <si>
    <t xml:space="preserve">46</t>
  </si>
  <si>
    <t xml:space="preserve">-1315893923</t>
  </si>
  <si>
    <t xml:space="preserve">47</t>
  </si>
  <si>
    <t xml:space="preserve">31951226</t>
  </si>
  <si>
    <t xml:space="preserve">spojka svěrná s vnitřním závitem pro PE trubku 1"x32mm</t>
  </si>
  <si>
    <t xml:space="preserve">-1479142968</t>
  </si>
  <si>
    <t xml:space="preserve">48</t>
  </si>
  <si>
    <t xml:space="preserve">55114256</t>
  </si>
  <si>
    <t xml:space="preserve">kohout kulový vnější-vnitřní závit páčka PN 35 T 185°C 1" červený</t>
  </si>
  <si>
    <t xml:space="preserve">-1527712790</t>
  </si>
  <si>
    <t xml:space="preserve">49</t>
  </si>
  <si>
    <t xml:space="preserve">42221457</t>
  </si>
  <si>
    <t xml:space="preserve">šoupátko odpadní voda litina GGG 50 krátká stavební dl PN10/16 DN 200x230mm</t>
  </si>
  <si>
    <t xml:space="preserve">1194366703</t>
  </si>
  <si>
    <t xml:space="preserve">50</t>
  </si>
  <si>
    <t xml:space="preserve">422R91081</t>
  </si>
  <si>
    <t xml:space="preserve">Ovládací souprava pro šoupátka DN 200mm Rd 2,0m, zajištěné proti uvolnění</t>
  </si>
  <si>
    <t xml:space="preserve">2038109902</t>
  </si>
  <si>
    <t xml:space="preserve">51</t>
  </si>
  <si>
    <t xml:space="preserve">28611523</t>
  </si>
  <si>
    <t xml:space="preserve">přechod kanalizační PVC litina-plast DN 200</t>
  </si>
  <si>
    <t xml:space="preserve">-826747767</t>
  </si>
  <si>
    <t xml:space="preserve">52</t>
  </si>
  <si>
    <t xml:space="preserve">1134</t>
  </si>
  <si>
    <t xml:space="preserve">Vrtání a těsnění prostupů</t>
  </si>
  <si>
    <t xml:space="preserve">-1967337281</t>
  </si>
  <si>
    <t xml:space="preserve">53</t>
  </si>
  <si>
    <t xml:space="preserve">1135</t>
  </si>
  <si>
    <t xml:space="preserve">Spojovací materiál nerez AISI 304</t>
  </si>
  <si>
    <t xml:space="preserve">838736844</t>
  </si>
  <si>
    <t xml:space="preserve">54</t>
  </si>
  <si>
    <t xml:space="preserve">1135-1</t>
  </si>
  <si>
    <t xml:space="preserve">Kotevní materiál nerez AISI 304</t>
  </si>
  <si>
    <t xml:space="preserve">78466999</t>
  </si>
  <si>
    <t xml:space="preserve"> M</t>
  </si>
  <si>
    <t xml:space="preserve">PS 01.2</t>
  </si>
  <si>
    <t xml:space="preserve"> Montáž</t>
  </si>
  <si>
    <t xml:space="preserve">55</t>
  </si>
  <si>
    <t xml:space="preserve">100</t>
  </si>
  <si>
    <t xml:space="preserve">Montáž technologického zařízení</t>
  </si>
  <si>
    <t xml:space="preserve">64</t>
  </si>
  <si>
    <t xml:space="preserve">-798211589</t>
  </si>
  <si>
    <t xml:space="preserve">56</t>
  </si>
  <si>
    <t xml:space="preserve">101</t>
  </si>
  <si>
    <t xml:space="preserve">Montáž trubních rozvodů, armatur a tvarovek</t>
  </si>
  <si>
    <t xml:space="preserve">-63856199</t>
  </si>
  <si>
    <t xml:space="preserve">57</t>
  </si>
  <si>
    <t xml:space="preserve">102</t>
  </si>
  <si>
    <t xml:space="preserve">Montáž zámečnických konstrukcí</t>
  </si>
  <si>
    <t xml:space="preserve">-1426515975</t>
  </si>
  <si>
    <t xml:space="preserve">998</t>
  </si>
  <si>
    <t xml:space="preserve">Přesun hmot</t>
  </si>
  <si>
    <t xml:space="preserve">58</t>
  </si>
  <si>
    <t xml:space="preserve">998142251</t>
  </si>
  <si>
    <t xml:space="preserve">Přesun hmot pro nádrže, jímky, zásobníky a jámy betonové monolitické v do 25 m</t>
  </si>
  <si>
    <t xml:space="preserve">-393113198</t>
  </si>
  <si>
    <t xml:space="preserve">2VRN - Vedlejší rozpočtové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2</t>
  </si>
  <si>
    <t xml:space="preserve">Příprava staveniště</t>
  </si>
  <si>
    <t xml:space="preserve">020001000</t>
  </si>
  <si>
    <t xml:space="preserve">1024</t>
  </si>
  <si>
    <t xml:space="preserve">585558689</t>
  </si>
  <si>
    <t xml:space="preserve">VRN3</t>
  </si>
  <si>
    <t xml:space="preserve">Zařízení staveniště</t>
  </si>
  <si>
    <t xml:space="preserve">VRN30001R</t>
  </si>
  <si>
    <t xml:space="preserve">Zařízení staveniště (související práce pro zařízení staveniště, vybavení staveniště, připojení na inženýrské sítě, zabezpečení, pronájmy ploch, objektů, zařízení, likvidace zařízení staveniště)</t>
  </si>
  <si>
    <t xml:space="preserve">Kč</t>
  </si>
  <si>
    <t xml:space="preserve">73054771</t>
  </si>
  <si>
    <t xml:space="preserve">VRN4</t>
  </si>
  <si>
    <t xml:space="preserve">Inženýrská činnost</t>
  </si>
  <si>
    <t xml:space="preserve">042403000</t>
  </si>
  <si>
    <t xml:space="preserve">Vliv stavby na životní prostředí</t>
  </si>
  <si>
    <t xml:space="preserve">511976467</t>
  </si>
  <si>
    <t xml:space="preserve">049103000</t>
  </si>
  <si>
    <t xml:space="preserve">Náklady vzniklé v souvislosti s realizací stavby</t>
  </si>
  <si>
    <t xml:space="preserve">590461165</t>
  </si>
  <si>
    <t xml:space="preserve">VRN40002R</t>
  </si>
  <si>
    <t xml:space="preserve">Zkoušky bez rozlišení</t>
  </si>
  <si>
    <t xml:space="preserve">-421777283</t>
  </si>
  <si>
    <t xml:space="preserve">VRN9</t>
  </si>
  <si>
    <t xml:space="preserve">Ostatní náklady</t>
  </si>
  <si>
    <t xml:space="preserve">092002000</t>
  </si>
  <si>
    <t xml:space="preserve">Ostatní náklady související s provozem</t>
  </si>
  <si>
    <t xml:space="preserve">-15555535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dosazovací nádrže ČOV Kostelec nad Orlicí 2 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stelec nad Orlic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 - Technologi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2 - Technologie'!P129</f>
        <v>0</v>
      </c>
      <c r="AV95" s="111" t="n">
        <f aca="false">'2 - Technologie'!J33</f>
        <v>0</v>
      </c>
      <c r="AW95" s="111" t="n">
        <f aca="false">'2 - Technologie'!J34</f>
        <v>0</v>
      </c>
      <c r="AX95" s="111" t="n">
        <f aca="false">'2 - Technologie'!J35</f>
        <v>0</v>
      </c>
      <c r="AY95" s="111" t="n">
        <f aca="false">'2 - Technologie'!J36</f>
        <v>0</v>
      </c>
      <c r="AZ95" s="111" t="n">
        <f aca="false">'2 - Technologie'!F33</f>
        <v>0</v>
      </c>
      <c r="BA95" s="111" t="n">
        <f aca="false">'2 - Technologie'!F34</f>
        <v>0</v>
      </c>
      <c r="BB95" s="111" t="n">
        <f aca="false">'2 - Technologie'!F35</f>
        <v>0</v>
      </c>
      <c r="BC95" s="111" t="n">
        <f aca="false">'2 - Technologie'!F36</f>
        <v>0</v>
      </c>
      <c r="BD95" s="113" t="n">
        <f aca="false">'2 - Technologie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78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VRN - Vedlejší rozpočto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VRN - Vedlejší rozpočtov...'!P121</f>
        <v>0</v>
      </c>
      <c r="AV96" s="117" t="n">
        <f aca="false">'2VRN - Vedlejší rozpočtov...'!J33</f>
        <v>0</v>
      </c>
      <c r="AW96" s="117" t="n">
        <f aca="false">'2VRN - Vedlejší rozpočtov...'!J34</f>
        <v>0</v>
      </c>
      <c r="AX96" s="117" t="n">
        <f aca="false">'2VRN - Vedlejší rozpočtov...'!J35</f>
        <v>0</v>
      </c>
      <c r="AY96" s="117" t="n">
        <f aca="false">'2VRN - Vedlejší rozpočtov...'!J36</f>
        <v>0</v>
      </c>
      <c r="AZ96" s="117" t="n">
        <f aca="false">'2VRN - Vedlejší rozpočtov...'!F33</f>
        <v>0</v>
      </c>
      <c r="BA96" s="117" t="n">
        <f aca="false">'2VRN - Vedlejší rozpočtov...'!F34</f>
        <v>0</v>
      </c>
      <c r="BB96" s="117" t="n">
        <f aca="false">'2VRN - Vedlejší rozpočtov...'!F35</f>
        <v>0</v>
      </c>
      <c r="BC96" s="117" t="n">
        <f aca="false">'2VRN - Vedlejší rozpočtov...'!F36</f>
        <v>0</v>
      </c>
      <c r="BD96" s="119" t="n">
        <f aca="false">'2VRN - Vedlejší rozpočtov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7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L+4Ii4WreXq12jy6ZjWq0A7eOO5VDc2oC5ae+Qg042ZKdgcWnlnGzaOW97JdjTJ31mg3XKTO0nmSBNzFI54PXQ==" saltValue="/7zkz71cFImM4hNKqpfqI6wQMunsLfADcu5lWaOozLA+j6cd+zxZdslYW72Lg8ujxybj/u7ratdWyuNKF86U/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 - Technologie'!C2" display="/"/>
    <hyperlink ref="A96" location="'2VRN - Vedlejší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dosazovací nádrže ČOV Kostelec nad Orlicí 2  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0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29:BE218)),  2)</f>
        <v>0</v>
      </c>
      <c r="G33" s="24"/>
      <c r="H33" s="24"/>
      <c r="I33" s="148" t="n">
        <v>0.21</v>
      </c>
      <c r="J33" s="147" t="n">
        <f aca="false">ROUND(((SUM(BE129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29:BF218)),  2)</f>
        <v>0</v>
      </c>
      <c r="G34" s="24"/>
      <c r="H34" s="24"/>
      <c r="I34" s="148" t="n">
        <v>0.15</v>
      </c>
      <c r="J34" s="147" t="n">
        <f aca="false">ROUND(((SUM(BF129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29:BG21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29:BH21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29:BI21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dosazovací nádrže ČOV Kostelec nad Orlicí 2  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Technologi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stelec nad Orlicí</v>
      </c>
      <c r="G89" s="26"/>
      <c r="H89" s="26"/>
      <c r="I89" s="131" t="s">
        <v>21</v>
      </c>
      <c r="J89" s="174" t="str">
        <f aca="false">IF(J12="","",J12)</f>
        <v>30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1</v>
      </c>
      <c r="D94" s="177"/>
      <c r="E94" s="177"/>
      <c r="F94" s="177"/>
      <c r="G94" s="177"/>
      <c r="H94" s="177"/>
      <c r="I94" s="178"/>
      <c r="J94" s="179" t="s">
        <v>9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3</v>
      </c>
      <c r="D96" s="26"/>
      <c r="E96" s="26"/>
      <c r="F96" s="26"/>
      <c r="G96" s="26"/>
      <c r="H96" s="26"/>
      <c r="I96" s="128"/>
      <c r="J96" s="181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2" customFormat="true" ht="24.95" hidden="false" customHeight="true" outlineLevel="0" collapsed="false">
      <c r="B97" s="183"/>
      <c r="C97" s="184"/>
      <c r="D97" s="185" t="s">
        <v>95</v>
      </c>
      <c r="E97" s="186"/>
      <c r="F97" s="186"/>
      <c r="G97" s="186"/>
      <c r="H97" s="186"/>
      <c r="I97" s="187"/>
      <c r="J97" s="188" t="n">
        <f aca="false">J13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6</v>
      </c>
      <c r="E98" s="194"/>
      <c r="F98" s="194"/>
      <c r="G98" s="194"/>
      <c r="H98" s="194"/>
      <c r="I98" s="195"/>
      <c r="J98" s="196" t="n">
        <f aca="false">J131</f>
        <v>0</v>
      </c>
      <c r="K98" s="192"/>
      <c r="L98" s="197"/>
    </row>
    <row r="99" s="182" customFormat="true" ht="24.95" hidden="false" customHeight="true" outlineLevel="0" collapsed="false">
      <c r="B99" s="183"/>
      <c r="C99" s="184"/>
      <c r="D99" s="185" t="s">
        <v>97</v>
      </c>
      <c r="E99" s="186"/>
      <c r="F99" s="186"/>
      <c r="G99" s="186"/>
      <c r="H99" s="186"/>
      <c r="I99" s="187"/>
      <c r="J99" s="188" t="n">
        <f aca="false">J133</f>
        <v>0</v>
      </c>
      <c r="K99" s="184"/>
      <c r="L99" s="189"/>
    </row>
    <row r="100" s="190" customFormat="true" ht="19.9" hidden="false" customHeight="true" outlineLevel="0" collapsed="false">
      <c r="B100" s="191"/>
      <c r="C100" s="192"/>
      <c r="D100" s="193" t="s">
        <v>98</v>
      </c>
      <c r="E100" s="194"/>
      <c r="F100" s="194"/>
      <c r="G100" s="194"/>
      <c r="H100" s="194"/>
      <c r="I100" s="195"/>
      <c r="J100" s="196" t="n">
        <f aca="false">J13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99</v>
      </c>
      <c r="E101" s="194"/>
      <c r="F101" s="194"/>
      <c r="G101" s="194"/>
      <c r="H101" s="194"/>
      <c r="I101" s="195"/>
      <c r="J101" s="196" t="n">
        <f aca="false">J13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0</v>
      </c>
      <c r="E102" s="194"/>
      <c r="F102" s="194"/>
      <c r="G102" s="194"/>
      <c r="H102" s="194"/>
      <c r="I102" s="195"/>
      <c r="J102" s="196" t="n">
        <f aca="false">J139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1</v>
      </c>
      <c r="E103" s="194"/>
      <c r="F103" s="194"/>
      <c r="G103" s="194"/>
      <c r="H103" s="194"/>
      <c r="I103" s="195"/>
      <c r="J103" s="196" t="n">
        <f aca="false">J148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2</v>
      </c>
      <c r="E104" s="194"/>
      <c r="F104" s="194"/>
      <c r="G104" s="194"/>
      <c r="H104" s="194"/>
      <c r="I104" s="195"/>
      <c r="J104" s="196" t="n">
        <f aca="false">J156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3</v>
      </c>
      <c r="E105" s="194"/>
      <c r="F105" s="194"/>
      <c r="G105" s="194"/>
      <c r="H105" s="194"/>
      <c r="I105" s="195"/>
      <c r="J105" s="196" t="n">
        <f aca="false">J161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04</v>
      </c>
      <c r="E106" s="194"/>
      <c r="F106" s="194"/>
      <c r="G106" s="194"/>
      <c r="H106" s="194"/>
      <c r="I106" s="195"/>
      <c r="J106" s="196" t="n">
        <f aca="false">J173</f>
        <v>0</v>
      </c>
      <c r="K106" s="192"/>
      <c r="L106" s="197"/>
    </row>
    <row r="107" s="182" customFormat="true" ht="24.95" hidden="false" customHeight="true" outlineLevel="0" collapsed="false">
      <c r="B107" s="183"/>
      <c r="C107" s="184"/>
      <c r="D107" s="185" t="s">
        <v>105</v>
      </c>
      <c r="E107" s="186"/>
      <c r="F107" s="186"/>
      <c r="G107" s="186"/>
      <c r="H107" s="186"/>
      <c r="I107" s="187"/>
      <c r="J107" s="188" t="n">
        <f aca="false">J212</f>
        <v>0</v>
      </c>
      <c r="K107" s="184"/>
      <c r="L107" s="189"/>
    </row>
    <row r="108" s="190" customFormat="true" ht="19.9" hidden="false" customHeight="true" outlineLevel="0" collapsed="false">
      <c r="B108" s="191"/>
      <c r="C108" s="192"/>
      <c r="D108" s="193" t="s">
        <v>106</v>
      </c>
      <c r="E108" s="194"/>
      <c r="F108" s="194"/>
      <c r="G108" s="194"/>
      <c r="H108" s="194"/>
      <c r="I108" s="195"/>
      <c r="J108" s="196" t="n">
        <f aca="false">J213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07</v>
      </c>
      <c r="E109" s="194"/>
      <c r="F109" s="194"/>
      <c r="G109" s="194"/>
      <c r="H109" s="194"/>
      <c r="I109" s="195"/>
      <c r="J109" s="196" t="n">
        <f aca="false">J217</f>
        <v>0</v>
      </c>
      <c r="K109" s="192"/>
      <c r="L109" s="197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8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3" t="str">
        <f aca="false">E7</f>
        <v>Rekonstrukce dosazovací nádrže ČOV Kostelec nad Orlicí 2  ETAPA</v>
      </c>
      <c r="F119" s="173"/>
      <c r="G119" s="173"/>
      <c r="H119" s="173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8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 - Technologie</v>
      </c>
      <c r="F121" s="64"/>
      <c r="G121" s="64"/>
      <c r="H121" s="64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ostelec nad Orlicí</v>
      </c>
      <c r="G123" s="26"/>
      <c r="H123" s="26"/>
      <c r="I123" s="131" t="s">
        <v>21</v>
      </c>
      <c r="J123" s="174" t="str">
        <f aca="false">IF(J12="","",J12)</f>
        <v>30. 9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31" t="s">
        <v>29</v>
      </c>
      <c r="J125" s="175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31" t="s">
        <v>31</v>
      </c>
      <c r="J126" s="175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6" customFormat="true" ht="29.3" hidden="false" customHeight="true" outlineLevel="0" collapsed="false">
      <c r="A128" s="198"/>
      <c r="B128" s="199"/>
      <c r="C128" s="200" t="s">
        <v>109</v>
      </c>
      <c r="D128" s="201" t="s">
        <v>58</v>
      </c>
      <c r="E128" s="201" t="s">
        <v>54</v>
      </c>
      <c r="F128" s="201" t="s">
        <v>55</v>
      </c>
      <c r="G128" s="201" t="s">
        <v>110</v>
      </c>
      <c r="H128" s="201" t="s">
        <v>111</v>
      </c>
      <c r="I128" s="202" t="s">
        <v>112</v>
      </c>
      <c r="J128" s="203" t="s">
        <v>92</v>
      </c>
      <c r="K128" s="204" t="s">
        <v>113</v>
      </c>
      <c r="L128" s="205"/>
      <c r="M128" s="82"/>
      <c r="N128" s="83" t="s">
        <v>37</v>
      </c>
      <c r="O128" s="83" t="s">
        <v>114</v>
      </c>
      <c r="P128" s="83" t="s">
        <v>115</v>
      </c>
      <c r="Q128" s="83" t="s">
        <v>116</v>
      </c>
      <c r="R128" s="83" t="s">
        <v>117</v>
      </c>
      <c r="S128" s="83" t="s">
        <v>118</v>
      </c>
      <c r="T128" s="84" t="s">
        <v>119</v>
      </c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</row>
    <row r="129" s="31" customFormat="true" ht="22.8" hidden="false" customHeight="true" outlineLevel="0" collapsed="false">
      <c r="A129" s="24"/>
      <c r="B129" s="25"/>
      <c r="C129" s="90" t="s">
        <v>120</v>
      </c>
      <c r="D129" s="26"/>
      <c r="E129" s="26"/>
      <c r="F129" s="26"/>
      <c r="G129" s="26"/>
      <c r="H129" s="26"/>
      <c r="I129" s="128"/>
      <c r="J129" s="207" t="n">
        <f aca="false">BK129</f>
        <v>0</v>
      </c>
      <c r="K129" s="26"/>
      <c r="L129" s="30"/>
      <c r="M129" s="85"/>
      <c r="N129" s="208"/>
      <c r="O129" s="86"/>
      <c r="P129" s="209" t="n">
        <f aca="false">P130+P133+P212</f>
        <v>0</v>
      </c>
      <c r="Q129" s="86"/>
      <c r="R129" s="209" t="n">
        <f aca="false">R130+R133+R212</f>
        <v>4.7874603</v>
      </c>
      <c r="S129" s="86"/>
      <c r="T129" s="210" t="n">
        <f aca="false">T130+T133+T212</f>
        <v>5.893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94</v>
      </c>
      <c r="BK129" s="211" t="n">
        <f aca="false">BK130+BK133+BK212</f>
        <v>0</v>
      </c>
    </row>
    <row r="130" s="212" customFormat="true" ht="25.9" hidden="false" customHeight="true" outlineLevel="0" collapsed="false">
      <c r="B130" s="213"/>
      <c r="C130" s="214"/>
      <c r="D130" s="215" t="s">
        <v>72</v>
      </c>
      <c r="E130" s="216" t="s">
        <v>121</v>
      </c>
      <c r="F130" s="216" t="s">
        <v>122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P131</f>
        <v>0</v>
      </c>
      <c r="Q130" s="221"/>
      <c r="R130" s="222" t="n">
        <f aca="false">R131</f>
        <v>0</v>
      </c>
      <c r="S130" s="221"/>
      <c r="T130" s="223" t="n">
        <f aca="false">T131</f>
        <v>0</v>
      </c>
      <c r="AR130" s="224" t="s">
        <v>81</v>
      </c>
      <c r="AT130" s="225" t="s">
        <v>72</v>
      </c>
      <c r="AU130" s="225" t="s">
        <v>73</v>
      </c>
      <c r="AY130" s="224" t="s">
        <v>123</v>
      </c>
      <c r="BK130" s="226" t="n">
        <f aca="false">BK131</f>
        <v>0</v>
      </c>
    </row>
    <row r="131" s="212" customFormat="true" ht="22.8" hidden="false" customHeight="true" outlineLevel="0" collapsed="false">
      <c r="B131" s="213"/>
      <c r="C131" s="214"/>
      <c r="D131" s="215" t="s">
        <v>72</v>
      </c>
      <c r="E131" s="227" t="s">
        <v>124</v>
      </c>
      <c r="F131" s="227" t="s">
        <v>125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P132</f>
        <v>0</v>
      </c>
      <c r="Q131" s="221"/>
      <c r="R131" s="222" t="n">
        <f aca="false">R132</f>
        <v>0</v>
      </c>
      <c r="S131" s="221"/>
      <c r="T131" s="223" t="n">
        <f aca="false">T132</f>
        <v>0</v>
      </c>
      <c r="AR131" s="224" t="s">
        <v>81</v>
      </c>
      <c r="AT131" s="225" t="s">
        <v>72</v>
      </c>
      <c r="AU131" s="225" t="s">
        <v>81</v>
      </c>
      <c r="AY131" s="224" t="s">
        <v>123</v>
      </c>
      <c r="BK131" s="226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29" t="s">
        <v>81</v>
      </c>
      <c r="D132" s="229" t="s">
        <v>126</v>
      </c>
      <c r="E132" s="230" t="s">
        <v>127</v>
      </c>
      <c r="F132" s="231" t="s">
        <v>128</v>
      </c>
      <c r="G132" s="232" t="s">
        <v>129</v>
      </c>
      <c r="H132" s="233" t="n">
        <v>48</v>
      </c>
      <c r="I132" s="234"/>
      <c r="J132" s="235" t="n">
        <f aca="false">ROUND(I132*H132,2)</f>
        <v>0</v>
      </c>
      <c r="K132" s="236"/>
      <c r="L132" s="30"/>
      <c r="M132" s="237"/>
      <c r="N132" s="238" t="s">
        <v>38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0</v>
      </c>
      <c r="AT132" s="241" t="s">
        <v>126</v>
      </c>
      <c r="AU132" s="241" t="s">
        <v>78</v>
      </c>
      <c r="AY132" s="3" t="s">
        <v>123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1</v>
      </c>
      <c r="BK132" s="242" t="n">
        <f aca="false">ROUND(I132*H132,2)</f>
        <v>0</v>
      </c>
      <c r="BL132" s="3" t="s">
        <v>130</v>
      </c>
      <c r="BM132" s="241" t="s">
        <v>131</v>
      </c>
    </row>
    <row r="133" s="212" customFormat="true" ht="25.9" hidden="false" customHeight="true" outlineLevel="0" collapsed="false">
      <c r="B133" s="213"/>
      <c r="C133" s="214"/>
      <c r="D133" s="215" t="s">
        <v>72</v>
      </c>
      <c r="E133" s="216" t="s">
        <v>132</v>
      </c>
      <c r="F133" s="216" t="s">
        <v>132</v>
      </c>
      <c r="G133" s="214"/>
      <c r="H133" s="214"/>
      <c r="I133" s="217"/>
      <c r="J133" s="218" t="n">
        <f aca="false">BK133</f>
        <v>0</v>
      </c>
      <c r="K133" s="214"/>
      <c r="L133" s="219"/>
      <c r="M133" s="220"/>
      <c r="N133" s="221"/>
      <c r="O133" s="221"/>
      <c r="P133" s="222" t="n">
        <f aca="false">P134+P136+P139+P148+P156+P161+P173</f>
        <v>0</v>
      </c>
      <c r="Q133" s="221"/>
      <c r="R133" s="222" t="n">
        <f aca="false">R134+R136+R139+R148+R156+R161+R173</f>
        <v>4.7874603</v>
      </c>
      <c r="S133" s="221"/>
      <c r="T133" s="223" t="n">
        <f aca="false">T134+T136+T139+T148+T156+T161+T173</f>
        <v>5.89396</v>
      </c>
      <c r="AR133" s="224" t="s">
        <v>78</v>
      </c>
      <c r="AT133" s="225" t="s">
        <v>72</v>
      </c>
      <c r="AU133" s="225" t="s">
        <v>73</v>
      </c>
      <c r="AY133" s="224" t="s">
        <v>123</v>
      </c>
      <c r="BK133" s="226" t="n">
        <f aca="false">BK134+BK136+BK139+BK148+BK156+BK161+BK173</f>
        <v>0</v>
      </c>
    </row>
    <row r="134" s="212" customFormat="true" ht="22.8" hidden="false" customHeight="true" outlineLevel="0" collapsed="false">
      <c r="B134" s="213"/>
      <c r="C134" s="214"/>
      <c r="D134" s="215" t="s">
        <v>72</v>
      </c>
      <c r="E134" s="227" t="s">
        <v>133</v>
      </c>
      <c r="F134" s="227" t="s">
        <v>134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P135</f>
        <v>0</v>
      </c>
      <c r="Q134" s="221"/>
      <c r="R134" s="222" t="n">
        <f aca="false">R135</f>
        <v>0</v>
      </c>
      <c r="S134" s="221"/>
      <c r="T134" s="223" t="n">
        <f aca="false">T135</f>
        <v>0</v>
      </c>
      <c r="AR134" s="224" t="s">
        <v>81</v>
      </c>
      <c r="AT134" s="225" t="s">
        <v>72</v>
      </c>
      <c r="AU134" s="225" t="s">
        <v>81</v>
      </c>
      <c r="AY134" s="224" t="s">
        <v>123</v>
      </c>
      <c r="BK134" s="226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29" t="s">
        <v>78</v>
      </c>
      <c r="D135" s="229" t="s">
        <v>126</v>
      </c>
      <c r="E135" s="230" t="s">
        <v>135</v>
      </c>
      <c r="F135" s="231" t="s">
        <v>136</v>
      </c>
      <c r="G135" s="232" t="s">
        <v>137</v>
      </c>
      <c r="H135" s="233" t="n">
        <v>1303.87</v>
      </c>
      <c r="I135" s="234"/>
      <c r="J135" s="235" t="n">
        <f aca="false">ROUND(I135*H135,2)</f>
        <v>0</v>
      </c>
      <c r="K135" s="236"/>
      <c r="L135" s="30"/>
      <c r="M135" s="237"/>
      <c r="N135" s="238" t="s">
        <v>38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81</v>
      </c>
      <c r="AT135" s="241" t="s">
        <v>126</v>
      </c>
      <c r="AU135" s="241" t="s">
        <v>78</v>
      </c>
      <c r="AY135" s="3" t="s">
        <v>123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1</v>
      </c>
      <c r="BK135" s="242" t="n">
        <f aca="false">ROUND(I135*H135,2)</f>
        <v>0</v>
      </c>
      <c r="BL135" s="3" t="s">
        <v>81</v>
      </c>
      <c r="BM135" s="241" t="s">
        <v>138</v>
      </c>
    </row>
    <row r="136" s="212" customFormat="true" ht="22.8" hidden="false" customHeight="true" outlineLevel="0" collapsed="false">
      <c r="B136" s="213"/>
      <c r="C136" s="214"/>
      <c r="D136" s="215" t="s">
        <v>72</v>
      </c>
      <c r="E136" s="227" t="s">
        <v>139</v>
      </c>
      <c r="F136" s="227" t="s">
        <v>140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SUM(P137:P138)</f>
        <v>0</v>
      </c>
      <c r="Q136" s="221"/>
      <c r="R136" s="222" t="n">
        <f aca="false">SUM(R137:R138)</f>
        <v>0</v>
      </c>
      <c r="S136" s="221"/>
      <c r="T136" s="223" t="n">
        <f aca="false">SUM(T137:T138)</f>
        <v>2.5565</v>
      </c>
      <c r="AR136" s="224" t="s">
        <v>81</v>
      </c>
      <c r="AT136" s="225" t="s">
        <v>72</v>
      </c>
      <c r="AU136" s="225" t="s">
        <v>81</v>
      </c>
      <c r="AY136" s="224" t="s">
        <v>123</v>
      </c>
      <c r="BK136" s="226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29" t="s">
        <v>141</v>
      </c>
      <c r="D137" s="229" t="s">
        <v>126</v>
      </c>
      <c r="E137" s="230" t="s">
        <v>142</v>
      </c>
      <c r="F137" s="231" t="s">
        <v>143</v>
      </c>
      <c r="G137" s="232" t="s">
        <v>144</v>
      </c>
      <c r="H137" s="233" t="n">
        <v>301.6</v>
      </c>
      <c r="I137" s="234"/>
      <c r="J137" s="235" t="n">
        <f aca="false">ROUND(I137*H137,2)</f>
        <v>0</v>
      </c>
      <c r="K137" s="236"/>
      <c r="L137" s="30"/>
      <c r="M137" s="237"/>
      <c r="N137" s="238" t="s">
        <v>38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.005</v>
      </c>
      <c r="T137" s="240" t="n">
        <f aca="false">S137*H137</f>
        <v>1.5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81</v>
      </c>
      <c r="AT137" s="241" t="s">
        <v>126</v>
      </c>
      <c r="AU137" s="241" t="s">
        <v>78</v>
      </c>
      <c r="AY137" s="3" t="s">
        <v>123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1</v>
      </c>
      <c r="BK137" s="242" t="n">
        <f aca="false">ROUND(I137*H137,2)</f>
        <v>0</v>
      </c>
      <c r="BL137" s="3" t="s">
        <v>81</v>
      </c>
      <c r="BM137" s="241" t="s">
        <v>145</v>
      </c>
    </row>
    <row r="138" s="31" customFormat="true" ht="21.75" hidden="false" customHeight="true" outlineLevel="0" collapsed="false">
      <c r="A138" s="24"/>
      <c r="B138" s="25"/>
      <c r="C138" s="229" t="s">
        <v>130</v>
      </c>
      <c r="D138" s="229" t="s">
        <v>126</v>
      </c>
      <c r="E138" s="230" t="s">
        <v>146</v>
      </c>
      <c r="F138" s="231" t="s">
        <v>147</v>
      </c>
      <c r="G138" s="232" t="s">
        <v>144</v>
      </c>
      <c r="H138" s="233" t="n">
        <v>69.9</v>
      </c>
      <c r="I138" s="234"/>
      <c r="J138" s="235" t="n">
        <f aca="false">ROUND(I138*H138,2)</f>
        <v>0</v>
      </c>
      <c r="K138" s="236"/>
      <c r="L138" s="30"/>
      <c r="M138" s="237"/>
      <c r="N138" s="238" t="s">
        <v>38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.015</v>
      </c>
      <c r="T138" s="240" t="n">
        <f aca="false">S138*H138</f>
        <v>1.04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81</v>
      </c>
      <c r="AT138" s="241" t="s">
        <v>126</v>
      </c>
      <c r="AU138" s="241" t="s">
        <v>78</v>
      </c>
      <c r="AY138" s="3" t="s">
        <v>123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1</v>
      </c>
      <c r="BK138" s="242" t="n">
        <f aca="false">ROUND(I138*H138,2)</f>
        <v>0</v>
      </c>
      <c r="BL138" s="3" t="s">
        <v>81</v>
      </c>
      <c r="BM138" s="241" t="s">
        <v>148</v>
      </c>
    </row>
    <row r="139" s="212" customFormat="true" ht="22.8" hidden="false" customHeight="true" outlineLevel="0" collapsed="false">
      <c r="B139" s="213"/>
      <c r="C139" s="214"/>
      <c r="D139" s="215" t="s">
        <v>72</v>
      </c>
      <c r="E139" s="227" t="s">
        <v>149</v>
      </c>
      <c r="F139" s="227" t="s">
        <v>150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47)</f>
        <v>0</v>
      </c>
      <c r="Q139" s="221"/>
      <c r="R139" s="222" t="n">
        <f aca="false">SUM(R140:R147)</f>
        <v>0.0210321</v>
      </c>
      <c r="S139" s="221"/>
      <c r="T139" s="223" t="n">
        <f aca="false">SUM(T140:T147)</f>
        <v>3.13746</v>
      </c>
      <c r="AR139" s="224" t="s">
        <v>81</v>
      </c>
      <c r="AT139" s="225" t="s">
        <v>72</v>
      </c>
      <c r="AU139" s="225" t="s">
        <v>81</v>
      </c>
      <c r="AY139" s="224" t="s">
        <v>123</v>
      </c>
      <c r="BK139" s="226" t="n">
        <f aca="false">SUM(BK140:BK147)</f>
        <v>0</v>
      </c>
    </row>
    <row r="140" s="31" customFormat="true" ht="16.5" hidden="false" customHeight="true" outlineLevel="0" collapsed="false">
      <c r="A140" s="24"/>
      <c r="B140" s="25"/>
      <c r="C140" s="229" t="s">
        <v>151</v>
      </c>
      <c r="D140" s="229" t="s">
        <v>126</v>
      </c>
      <c r="E140" s="230" t="s">
        <v>152</v>
      </c>
      <c r="F140" s="231" t="s">
        <v>153</v>
      </c>
      <c r="G140" s="232" t="s">
        <v>154</v>
      </c>
      <c r="H140" s="233" t="n">
        <v>799.34</v>
      </c>
      <c r="I140" s="234"/>
      <c r="J140" s="235" t="n">
        <f aca="false">ROUND(I140*H140,2)</f>
        <v>0</v>
      </c>
      <c r="K140" s="236"/>
      <c r="L140" s="30"/>
      <c r="M140" s="237"/>
      <c r="N140" s="238" t="s">
        <v>38</v>
      </c>
      <c r="O140" s="74"/>
      <c r="P140" s="239" t="n">
        <f aca="false">O140*H140</f>
        <v>0</v>
      </c>
      <c r="Q140" s="239" t="n">
        <v>1E-005</v>
      </c>
      <c r="R140" s="239" t="n">
        <f aca="false">Q140*H140</f>
        <v>0.0079934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81</v>
      </c>
      <c r="AT140" s="241" t="s">
        <v>126</v>
      </c>
      <c r="AU140" s="241" t="s">
        <v>78</v>
      </c>
      <c r="AY140" s="3" t="s">
        <v>123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1</v>
      </c>
      <c r="BK140" s="242" t="n">
        <f aca="false">ROUND(I140*H140,2)</f>
        <v>0</v>
      </c>
      <c r="BL140" s="3" t="s">
        <v>81</v>
      </c>
      <c r="BM140" s="241" t="s">
        <v>155</v>
      </c>
    </row>
    <row r="141" s="31" customFormat="true" ht="21.75" hidden="false" customHeight="true" outlineLevel="0" collapsed="false">
      <c r="A141" s="24"/>
      <c r="B141" s="25"/>
      <c r="C141" s="229" t="s">
        <v>133</v>
      </c>
      <c r="D141" s="229" t="s">
        <v>126</v>
      </c>
      <c r="E141" s="230" t="s">
        <v>156</v>
      </c>
      <c r="F141" s="231" t="s">
        <v>157</v>
      </c>
      <c r="G141" s="232" t="s">
        <v>137</v>
      </c>
      <c r="H141" s="233" t="n">
        <v>1303.87</v>
      </c>
      <c r="I141" s="234"/>
      <c r="J141" s="235" t="n">
        <f aca="false">ROUND(I141*H141,2)</f>
        <v>0</v>
      </c>
      <c r="K141" s="236"/>
      <c r="L141" s="30"/>
      <c r="M141" s="237"/>
      <c r="N141" s="238" t="s">
        <v>38</v>
      </c>
      <c r="O141" s="74"/>
      <c r="P141" s="239" t="n">
        <f aca="false">O141*H141</f>
        <v>0</v>
      </c>
      <c r="Q141" s="239" t="n">
        <v>1E-005</v>
      </c>
      <c r="R141" s="239" t="n">
        <f aca="false">Q141*H141</f>
        <v>0.0130387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81</v>
      </c>
      <c r="AT141" s="241" t="s">
        <v>126</v>
      </c>
      <c r="AU141" s="241" t="s">
        <v>78</v>
      </c>
      <c r="AY141" s="3" t="s">
        <v>123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1</v>
      </c>
      <c r="BK141" s="242" t="n">
        <f aca="false">ROUND(I141*H141,2)</f>
        <v>0</v>
      </c>
      <c r="BL141" s="3" t="s">
        <v>81</v>
      </c>
      <c r="BM141" s="241" t="s">
        <v>158</v>
      </c>
    </row>
    <row r="142" s="31" customFormat="true" ht="21.75" hidden="false" customHeight="true" outlineLevel="0" collapsed="false">
      <c r="A142" s="24"/>
      <c r="B142" s="25"/>
      <c r="C142" s="229" t="s">
        <v>159</v>
      </c>
      <c r="D142" s="229" t="s">
        <v>126</v>
      </c>
      <c r="E142" s="230" t="s">
        <v>160</v>
      </c>
      <c r="F142" s="231" t="s">
        <v>161</v>
      </c>
      <c r="G142" s="232" t="s">
        <v>137</v>
      </c>
      <c r="H142" s="233" t="n">
        <v>209.164</v>
      </c>
      <c r="I142" s="234"/>
      <c r="J142" s="235" t="n">
        <f aca="false">ROUND(I142*H142,2)</f>
        <v>0</v>
      </c>
      <c r="K142" s="236"/>
      <c r="L142" s="30"/>
      <c r="M142" s="237"/>
      <c r="N142" s="238" t="s">
        <v>38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.015</v>
      </c>
      <c r="T142" s="240" t="n">
        <f aca="false">S142*H142</f>
        <v>3.1374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81</v>
      </c>
      <c r="AT142" s="241" t="s">
        <v>126</v>
      </c>
      <c r="AU142" s="241" t="s">
        <v>78</v>
      </c>
      <c r="AY142" s="3" t="s">
        <v>123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1</v>
      </c>
      <c r="BK142" s="242" t="n">
        <f aca="false">ROUND(I142*H142,2)</f>
        <v>0</v>
      </c>
      <c r="BL142" s="3" t="s">
        <v>81</v>
      </c>
      <c r="BM142" s="241" t="s">
        <v>162</v>
      </c>
    </row>
    <row r="143" s="243" customFormat="true" ht="12.8" hidden="false" customHeight="false" outlineLevel="0" collapsed="false">
      <c r="B143" s="244"/>
      <c r="C143" s="245"/>
      <c r="D143" s="246" t="s">
        <v>163</v>
      </c>
      <c r="E143" s="247"/>
      <c r="F143" s="248" t="s">
        <v>164</v>
      </c>
      <c r="G143" s="245"/>
      <c r="H143" s="247"/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3</v>
      </c>
      <c r="AU143" s="254" t="s">
        <v>78</v>
      </c>
      <c r="AV143" s="243" t="s">
        <v>81</v>
      </c>
      <c r="AW143" s="243" t="s">
        <v>30</v>
      </c>
      <c r="AX143" s="243" t="s">
        <v>73</v>
      </c>
      <c r="AY143" s="254" t="s">
        <v>123</v>
      </c>
    </row>
    <row r="144" s="255" customFormat="true" ht="12.8" hidden="false" customHeight="false" outlineLevel="0" collapsed="false">
      <c r="B144" s="256"/>
      <c r="C144" s="257"/>
      <c r="D144" s="246" t="s">
        <v>163</v>
      </c>
      <c r="E144" s="258"/>
      <c r="F144" s="259" t="s">
        <v>165</v>
      </c>
      <c r="G144" s="257"/>
      <c r="H144" s="260" t="n">
        <v>203.26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3</v>
      </c>
      <c r="AU144" s="266" t="s">
        <v>78</v>
      </c>
      <c r="AV144" s="255" t="s">
        <v>78</v>
      </c>
      <c r="AW144" s="255" t="s">
        <v>30</v>
      </c>
      <c r="AX144" s="255" t="s">
        <v>73</v>
      </c>
      <c r="AY144" s="266" t="s">
        <v>123</v>
      </c>
    </row>
    <row r="145" s="243" customFormat="true" ht="12.8" hidden="false" customHeight="false" outlineLevel="0" collapsed="false">
      <c r="B145" s="244"/>
      <c r="C145" s="245"/>
      <c r="D145" s="246" t="s">
        <v>163</v>
      </c>
      <c r="E145" s="247"/>
      <c r="F145" s="248" t="s">
        <v>166</v>
      </c>
      <c r="G145" s="245"/>
      <c r="H145" s="247"/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63</v>
      </c>
      <c r="AU145" s="254" t="s">
        <v>78</v>
      </c>
      <c r="AV145" s="243" t="s">
        <v>81</v>
      </c>
      <c r="AW145" s="243" t="s">
        <v>30</v>
      </c>
      <c r="AX145" s="243" t="s">
        <v>73</v>
      </c>
      <c r="AY145" s="254" t="s">
        <v>123</v>
      </c>
    </row>
    <row r="146" s="255" customFormat="true" ht="12.8" hidden="false" customHeight="false" outlineLevel="0" collapsed="false">
      <c r="B146" s="256"/>
      <c r="C146" s="257"/>
      <c r="D146" s="246" t="s">
        <v>163</v>
      </c>
      <c r="E146" s="258"/>
      <c r="F146" s="259" t="s">
        <v>167</v>
      </c>
      <c r="G146" s="257"/>
      <c r="H146" s="260" t="n">
        <v>5.904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63</v>
      </c>
      <c r="AU146" s="266" t="s">
        <v>78</v>
      </c>
      <c r="AV146" s="255" t="s">
        <v>78</v>
      </c>
      <c r="AW146" s="255" t="s">
        <v>30</v>
      </c>
      <c r="AX146" s="255" t="s">
        <v>73</v>
      </c>
      <c r="AY146" s="266" t="s">
        <v>123</v>
      </c>
    </row>
    <row r="147" s="267" customFormat="true" ht="12.8" hidden="false" customHeight="false" outlineLevel="0" collapsed="false">
      <c r="B147" s="268"/>
      <c r="C147" s="269"/>
      <c r="D147" s="246" t="s">
        <v>163</v>
      </c>
      <c r="E147" s="270"/>
      <c r="F147" s="271" t="s">
        <v>168</v>
      </c>
      <c r="G147" s="269"/>
      <c r="H147" s="272" t="n">
        <v>209.164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63</v>
      </c>
      <c r="AU147" s="278" t="s">
        <v>78</v>
      </c>
      <c r="AV147" s="267" t="s">
        <v>130</v>
      </c>
      <c r="AW147" s="267" t="s">
        <v>30</v>
      </c>
      <c r="AX147" s="267" t="s">
        <v>81</v>
      </c>
      <c r="AY147" s="278" t="s">
        <v>123</v>
      </c>
    </row>
    <row r="148" s="212" customFormat="true" ht="22.8" hidden="false" customHeight="true" outlineLevel="0" collapsed="false">
      <c r="B148" s="213"/>
      <c r="C148" s="214"/>
      <c r="D148" s="215" t="s">
        <v>72</v>
      </c>
      <c r="E148" s="227" t="s">
        <v>169</v>
      </c>
      <c r="F148" s="227" t="s">
        <v>170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5)</f>
        <v>0</v>
      </c>
      <c r="Q148" s="221"/>
      <c r="R148" s="222" t="n">
        <f aca="false">SUM(R149:R155)</f>
        <v>0.8925</v>
      </c>
      <c r="S148" s="221"/>
      <c r="T148" s="223" t="n">
        <f aca="false">SUM(T149:T155)</f>
        <v>0.2</v>
      </c>
      <c r="AR148" s="224" t="s">
        <v>78</v>
      </c>
      <c r="AT148" s="225" t="s">
        <v>72</v>
      </c>
      <c r="AU148" s="225" t="s">
        <v>81</v>
      </c>
      <c r="AY148" s="224" t="s">
        <v>123</v>
      </c>
      <c r="BK148" s="226" t="n">
        <f aca="false">SUM(BK149:BK155)</f>
        <v>0</v>
      </c>
    </row>
    <row r="149" s="31" customFormat="true" ht="21.75" hidden="false" customHeight="true" outlineLevel="0" collapsed="false">
      <c r="A149" s="24"/>
      <c r="B149" s="25"/>
      <c r="C149" s="229" t="s">
        <v>139</v>
      </c>
      <c r="D149" s="229" t="s">
        <v>126</v>
      </c>
      <c r="E149" s="230" t="s">
        <v>171</v>
      </c>
      <c r="F149" s="231" t="s">
        <v>172</v>
      </c>
      <c r="G149" s="232" t="s">
        <v>144</v>
      </c>
      <c r="H149" s="233" t="n">
        <v>350.064</v>
      </c>
      <c r="I149" s="234"/>
      <c r="J149" s="235" t="n">
        <f aca="false">ROUND(I149*H149,2)</f>
        <v>0</v>
      </c>
      <c r="K149" s="236"/>
      <c r="L149" s="30"/>
      <c r="M149" s="237"/>
      <c r="N149" s="238" t="s">
        <v>38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81</v>
      </c>
      <c r="AT149" s="241" t="s">
        <v>126</v>
      </c>
      <c r="AU149" s="241" t="s">
        <v>78</v>
      </c>
      <c r="AY149" s="3" t="s">
        <v>123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1</v>
      </c>
      <c r="BK149" s="242" t="n">
        <f aca="false">ROUND(I149*H149,2)</f>
        <v>0</v>
      </c>
      <c r="BL149" s="3" t="s">
        <v>81</v>
      </c>
      <c r="BM149" s="241" t="s">
        <v>173</v>
      </c>
    </row>
    <row r="150" s="255" customFormat="true" ht="12.8" hidden="false" customHeight="false" outlineLevel="0" collapsed="false">
      <c r="B150" s="256"/>
      <c r="C150" s="257"/>
      <c r="D150" s="246" t="s">
        <v>163</v>
      </c>
      <c r="E150" s="258"/>
      <c r="F150" s="259" t="s">
        <v>174</v>
      </c>
      <c r="G150" s="257"/>
      <c r="H150" s="260" t="n">
        <v>269.28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63</v>
      </c>
      <c r="AU150" s="266" t="s">
        <v>78</v>
      </c>
      <c r="AV150" s="255" t="s">
        <v>78</v>
      </c>
      <c r="AW150" s="255" t="s">
        <v>30</v>
      </c>
      <c r="AX150" s="255" t="s">
        <v>73</v>
      </c>
      <c r="AY150" s="266" t="s">
        <v>123</v>
      </c>
    </row>
    <row r="151" s="243" customFormat="true" ht="12.8" hidden="false" customHeight="false" outlineLevel="0" collapsed="false">
      <c r="B151" s="244"/>
      <c r="C151" s="245"/>
      <c r="D151" s="246" t="s">
        <v>163</v>
      </c>
      <c r="E151" s="247"/>
      <c r="F151" s="248" t="s">
        <v>175</v>
      </c>
      <c r="G151" s="245"/>
      <c r="H151" s="247"/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3</v>
      </c>
      <c r="AU151" s="254" t="s">
        <v>78</v>
      </c>
      <c r="AV151" s="243" t="s">
        <v>81</v>
      </c>
      <c r="AW151" s="243" t="s">
        <v>30</v>
      </c>
      <c r="AX151" s="243" t="s">
        <v>73</v>
      </c>
      <c r="AY151" s="254" t="s">
        <v>123</v>
      </c>
    </row>
    <row r="152" s="255" customFormat="true" ht="12.8" hidden="false" customHeight="false" outlineLevel="0" collapsed="false">
      <c r="B152" s="256"/>
      <c r="C152" s="257"/>
      <c r="D152" s="246" t="s">
        <v>163</v>
      </c>
      <c r="E152" s="258"/>
      <c r="F152" s="259" t="s">
        <v>176</v>
      </c>
      <c r="G152" s="257"/>
      <c r="H152" s="260" t="n">
        <v>80.784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63</v>
      </c>
      <c r="AU152" s="266" t="s">
        <v>78</v>
      </c>
      <c r="AV152" s="255" t="s">
        <v>78</v>
      </c>
      <c r="AW152" s="255" t="s">
        <v>30</v>
      </c>
      <c r="AX152" s="255" t="s">
        <v>73</v>
      </c>
      <c r="AY152" s="266" t="s">
        <v>123</v>
      </c>
    </row>
    <row r="153" s="267" customFormat="true" ht="12.8" hidden="false" customHeight="false" outlineLevel="0" collapsed="false">
      <c r="B153" s="268"/>
      <c r="C153" s="269"/>
      <c r="D153" s="246" t="s">
        <v>163</v>
      </c>
      <c r="E153" s="270"/>
      <c r="F153" s="271" t="s">
        <v>168</v>
      </c>
      <c r="G153" s="269"/>
      <c r="H153" s="272" t="n">
        <v>350.064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63</v>
      </c>
      <c r="AU153" s="278" t="s">
        <v>78</v>
      </c>
      <c r="AV153" s="267" t="s">
        <v>130</v>
      </c>
      <c r="AW153" s="267" t="s">
        <v>30</v>
      </c>
      <c r="AX153" s="267" t="s">
        <v>81</v>
      </c>
      <c r="AY153" s="278" t="s">
        <v>123</v>
      </c>
    </row>
    <row r="154" s="31" customFormat="true" ht="21.75" hidden="false" customHeight="true" outlineLevel="0" collapsed="false">
      <c r="A154" s="24"/>
      <c r="B154" s="25"/>
      <c r="C154" s="279" t="s">
        <v>149</v>
      </c>
      <c r="D154" s="279" t="s">
        <v>177</v>
      </c>
      <c r="E154" s="280" t="s">
        <v>178</v>
      </c>
      <c r="F154" s="281" t="s">
        <v>179</v>
      </c>
      <c r="G154" s="282" t="s">
        <v>144</v>
      </c>
      <c r="H154" s="283" t="n">
        <v>350</v>
      </c>
      <c r="I154" s="284"/>
      <c r="J154" s="285" t="n">
        <f aca="false">ROUND(I154*H154,2)</f>
        <v>0</v>
      </c>
      <c r="K154" s="286"/>
      <c r="L154" s="287"/>
      <c r="M154" s="288"/>
      <c r="N154" s="289" t="s">
        <v>38</v>
      </c>
      <c r="O154" s="74"/>
      <c r="P154" s="239" t="n">
        <f aca="false">O154*H154</f>
        <v>0</v>
      </c>
      <c r="Q154" s="239" t="n">
        <v>0.00255</v>
      </c>
      <c r="R154" s="239" t="n">
        <f aca="false">Q154*H154</f>
        <v>0.8925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78</v>
      </c>
      <c r="AT154" s="241" t="s">
        <v>177</v>
      </c>
      <c r="AU154" s="241" t="s">
        <v>78</v>
      </c>
      <c r="AY154" s="3" t="s">
        <v>123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1</v>
      </c>
      <c r="BK154" s="242" t="n">
        <f aca="false">ROUND(I154*H154,2)</f>
        <v>0</v>
      </c>
      <c r="BL154" s="3" t="s">
        <v>81</v>
      </c>
      <c r="BM154" s="241" t="s">
        <v>180</v>
      </c>
    </row>
    <row r="155" s="31" customFormat="true" ht="21.75" hidden="false" customHeight="true" outlineLevel="0" collapsed="false">
      <c r="A155" s="24"/>
      <c r="B155" s="25"/>
      <c r="C155" s="229" t="s">
        <v>181</v>
      </c>
      <c r="D155" s="229" t="s">
        <v>126</v>
      </c>
      <c r="E155" s="230" t="s">
        <v>182</v>
      </c>
      <c r="F155" s="231" t="s">
        <v>183</v>
      </c>
      <c r="G155" s="232" t="s">
        <v>184</v>
      </c>
      <c r="H155" s="233" t="n">
        <v>200</v>
      </c>
      <c r="I155" s="234"/>
      <c r="J155" s="235" t="n">
        <f aca="false">ROUND(I155*H155,2)</f>
        <v>0</v>
      </c>
      <c r="K155" s="236"/>
      <c r="L155" s="30"/>
      <c r="M155" s="237"/>
      <c r="N155" s="238" t="s">
        <v>38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.001</v>
      </c>
      <c r="T155" s="240" t="n">
        <f aca="false">S155*H155</f>
        <v>0.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81</v>
      </c>
      <c r="AT155" s="241" t="s">
        <v>126</v>
      </c>
      <c r="AU155" s="241" t="s">
        <v>78</v>
      </c>
      <c r="AY155" s="3" t="s">
        <v>123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1</v>
      </c>
      <c r="BK155" s="242" t="n">
        <f aca="false">ROUND(I155*H155,2)</f>
        <v>0</v>
      </c>
      <c r="BL155" s="3" t="s">
        <v>81</v>
      </c>
      <c r="BM155" s="241" t="s">
        <v>185</v>
      </c>
    </row>
    <row r="156" s="212" customFormat="true" ht="22.8" hidden="false" customHeight="true" outlineLevel="0" collapsed="false">
      <c r="B156" s="213"/>
      <c r="C156" s="214"/>
      <c r="D156" s="215" t="s">
        <v>72</v>
      </c>
      <c r="E156" s="227" t="s">
        <v>186</v>
      </c>
      <c r="F156" s="227" t="s">
        <v>187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SUM(P157:P160)</f>
        <v>0</v>
      </c>
      <c r="Q156" s="221"/>
      <c r="R156" s="222" t="n">
        <f aca="false">SUM(R157:R160)</f>
        <v>0</v>
      </c>
      <c r="S156" s="221"/>
      <c r="T156" s="223" t="n">
        <f aca="false">SUM(T157:T160)</f>
        <v>0</v>
      </c>
      <c r="AR156" s="224" t="s">
        <v>81</v>
      </c>
      <c r="AT156" s="225" t="s">
        <v>72</v>
      </c>
      <c r="AU156" s="225" t="s">
        <v>81</v>
      </c>
      <c r="AY156" s="224" t="s">
        <v>123</v>
      </c>
      <c r="BK156" s="226" t="n">
        <f aca="false">SUM(BK157:BK160)</f>
        <v>0</v>
      </c>
    </row>
    <row r="157" s="31" customFormat="true" ht="21.75" hidden="false" customHeight="true" outlineLevel="0" collapsed="false">
      <c r="A157" s="24"/>
      <c r="B157" s="25"/>
      <c r="C157" s="229" t="s">
        <v>188</v>
      </c>
      <c r="D157" s="229" t="s">
        <v>126</v>
      </c>
      <c r="E157" s="230" t="s">
        <v>189</v>
      </c>
      <c r="F157" s="231" t="s">
        <v>190</v>
      </c>
      <c r="G157" s="232" t="s">
        <v>191</v>
      </c>
      <c r="H157" s="233" t="n">
        <v>9.647</v>
      </c>
      <c r="I157" s="234"/>
      <c r="J157" s="235" t="n">
        <f aca="false">ROUND(I157*H157,2)</f>
        <v>0</v>
      </c>
      <c r="K157" s="236"/>
      <c r="L157" s="30"/>
      <c r="M157" s="237"/>
      <c r="N157" s="238" t="s">
        <v>38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81</v>
      </c>
      <c r="AT157" s="241" t="s">
        <v>126</v>
      </c>
      <c r="AU157" s="241" t="s">
        <v>78</v>
      </c>
      <c r="AY157" s="3" t="s">
        <v>123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1</v>
      </c>
      <c r="BK157" s="242" t="n">
        <f aca="false">ROUND(I157*H157,2)</f>
        <v>0</v>
      </c>
      <c r="BL157" s="3" t="s">
        <v>81</v>
      </c>
      <c r="BM157" s="241" t="s">
        <v>192</v>
      </c>
    </row>
    <row r="158" s="31" customFormat="true" ht="16.5" hidden="false" customHeight="true" outlineLevel="0" collapsed="false">
      <c r="A158" s="24"/>
      <c r="B158" s="25"/>
      <c r="C158" s="229" t="s">
        <v>193</v>
      </c>
      <c r="D158" s="229" t="s">
        <v>126</v>
      </c>
      <c r="E158" s="230" t="s">
        <v>194</v>
      </c>
      <c r="F158" s="231" t="s">
        <v>195</v>
      </c>
      <c r="G158" s="232" t="s">
        <v>191</v>
      </c>
      <c r="H158" s="233" t="n">
        <v>9.647</v>
      </c>
      <c r="I158" s="234"/>
      <c r="J158" s="235" t="n">
        <f aca="false">ROUND(I158*H158,2)</f>
        <v>0</v>
      </c>
      <c r="K158" s="236"/>
      <c r="L158" s="30"/>
      <c r="M158" s="237"/>
      <c r="N158" s="238" t="s">
        <v>38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81</v>
      </c>
      <c r="AT158" s="241" t="s">
        <v>126</v>
      </c>
      <c r="AU158" s="241" t="s">
        <v>78</v>
      </c>
      <c r="AY158" s="3" t="s">
        <v>123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1</v>
      </c>
      <c r="BK158" s="242" t="n">
        <f aca="false">ROUND(I158*H158,2)</f>
        <v>0</v>
      </c>
      <c r="BL158" s="3" t="s">
        <v>81</v>
      </c>
      <c r="BM158" s="241" t="s">
        <v>196</v>
      </c>
    </row>
    <row r="159" s="31" customFormat="true" ht="21.75" hidden="false" customHeight="true" outlineLevel="0" collapsed="false">
      <c r="A159" s="24"/>
      <c r="B159" s="25"/>
      <c r="C159" s="229" t="s">
        <v>197</v>
      </c>
      <c r="D159" s="229" t="s">
        <v>126</v>
      </c>
      <c r="E159" s="230" t="s">
        <v>198</v>
      </c>
      <c r="F159" s="231" t="s">
        <v>199</v>
      </c>
      <c r="G159" s="232" t="s">
        <v>191</v>
      </c>
      <c r="H159" s="233" t="n">
        <v>9.647</v>
      </c>
      <c r="I159" s="234"/>
      <c r="J159" s="235" t="n">
        <f aca="false">ROUND(I159*H159,2)</f>
        <v>0</v>
      </c>
      <c r="K159" s="236"/>
      <c r="L159" s="30"/>
      <c r="M159" s="237"/>
      <c r="N159" s="238" t="s">
        <v>38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81</v>
      </c>
      <c r="AT159" s="241" t="s">
        <v>126</v>
      </c>
      <c r="AU159" s="241" t="s">
        <v>78</v>
      </c>
      <c r="AY159" s="3" t="s">
        <v>123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1</v>
      </c>
      <c r="BK159" s="242" t="n">
        <f aca="false">ROUND(I159*H159,2)</f>
        <v>0</v>
      </c>
      <c r="BL159" s="3" t="s">
        <v>81</v>
      </c>
      <c r="BM159" s="241" t="s">
        <v>200</v>
      </c>
    </row>
    <row r="160" s="31" customFormat="true" ht="21.75" hidden="false" customHeight="true" outlineLevel="0" collapsed="false">
      <c r="A160" s="24"/>
      <c r="B160" s="25"/>
      <c r="C160" s="229" t="s">
        <v>201</v>
      </c>
      <c r="D160" s="229" t="s">
        <v>126</v>
      </c>
      <c r="E160" s="230" t="s">
        <v>202</v>
      </c>
      <c r="F160" s="231" t="s">
        <v>203</v>
      </c>
      <c r="G160" s="232" t="s">
        <v>191</v>
      </c>
      <c r="H160" s="233" t="n">
        <v>9.647</v>
      </c>
      <c r="I160" s="234"/>
      <c r="J160" s="235" t="n">
        <f aca="false">ROUND(I160*H160,2)</f>
        <v>0</v>
      </c>
      <c r="K160" s="236"/>
      <c r="L160" s="30"/>
      <c r="M160" s="237"/>
      <c r="N160" s="238" t="s">
        <v>38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81</v>
      </c>
      <c r="AT160" s="241" t="s">
        <v>126</v>
      </c>
      <c r="AU160" s="241" t="s">
        <v>78</v>
      </c>
      <c r="AY160" s="3" t="s">
        <v>123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1</v>
      </c>
      <c r="BK160" s="242" t="n">
        <f aca="false">ROUND(I160*H160,2)</f>
        <v>0</v>
      </c>
      <c r="BL160" s="3" t="s">
        <v>81</v>
      </c>
      <c r="BM160" s="241" t="s">
        <v>204</v>
      </c>
    </row>
    <row r="161" s="212" customFormat="true" ht="22.8" hidden="false" customHeight="true" outlineLevel="0" collapsed="false">
      <c r="B161" s="213"/>
      <c r="C161" s="214"/>
      <c r="D161" s="215" t="s">
        <v>72</v>
      </c>
      <c r="E161" s="227" t="s">
        <v>205</v>
      </c>
      <c r="F161" s="227" t="s">
        <v>206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72)</f>
        <v>0</v>
      </c>
      <c r="Q161" s="221"/>
      <c r="R161" s="222" t="n">
        <f aca="false">SUM(R162:R172)</f>
        <v>3.5152</v>
      </c>
      <c r="S161" s="221"/>
      <c r="T161" s="223" t="n">
        <f aca="false">SUM(T162:T172)</f>
        <v>0</v>
      </c>
      <c r="AR161" s="224" t="s">
        <v>78</v>
      </c>
      <c r="AT161" s="225" t="s">
        <v>72</v>
      </c>
      <c r="AU161" s="225" t="s">
        <v>81</v>
      </c>
      <c r="AY161" s="224" t="s">
        <v>123</v>
      </c>
      <c r="BK161" s="226" t="n">
        <f aca="false">SUM(BK162:BK172)</f>
        <v>0</v>
      </c>
    </row>
    <row r="162" s="31" customFormat="true" ht="21.75" hidden="false" customHeight="true" outlineLevel="0" collapsed="false">
      <c r="A162" s="24"/>
      <c r="B162" s="25"/>
      <c r="C162" s="229" t="s">
        <v>7</v>
      </c>
      <c r="D162" s="229" t="s">
        <v>126</v>
      </c>
      <c r="E162" s="230" t="s">
        <v>207</v>
      </c>
      <c r="F162" s="231" t="s">
        <v>208</v>
      </c>
      <c r="G162" s="232" t="s">
        <v>137</v>
      </c>
      <c r="H162" s="233" t="n">
        <v>209.164</v>
      </c>
      <c r="I162" s="234"/>
      <c r="J162" s="235" t="n">
        <f aca="false">ROUND(I162*H162,2)</f>
        <v>0</v>
      </c>
      <c r="K162" s="236"/>
      <c r="L162" s="30"/>
      <c r="M162" s="237"/>
      <c r="N162" s="238" t="s">
        <v>38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81</v>
      </c>
      <c r="AT162" s="241" t="s">
        <v>126</v>
      </c>
      <c r="AU162" s="241" t="s">
        <v>78</v>
      </c>
      <c r="AY162" s="3" t="s">
        <v>123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1</v>
      </c>
      <c r="BK162" s="242" t="n">
        <f aca="false">ROUND(I162*H162,2)</f>
        <v>0</v>
      </c>
      <c r="BL162" s="3" t="s">
        <v>81</v>
      </c>
      <c r="BM162" s="241" t="s">
        <v>209</v>
      </c>
    </row>
    <row r="163" s="31" customFormat="true" ht="21.75" hidden="false" customHeight="true" outlineLevel="0" collapsed="false">
      <c r="A163" s="24"/>
      <c r="B163" s="25"/>
      <c r="C163" s="279" t="s">
        <v>210</v>
      </c>
      <c r="D163" s="279" t="s">
        <v>177</v>
      </c>
      <c r="E163" s="280" t="s">
        <v>211</v>
      </c>
      <c r="F163" s="281" t="s">
        <v>212</v>
      </c>
      <c r="G163" s="282" t="s">
        <v>213</v>
      </c>
      <c r="H163" s="283" t="n">
        <v>79</v>
      </c>
      <c r="I163" s="284"/>
      <c r="J163" s="285" t="n">
        <f aca="false">ROUND(I163*H163,2)</f>
        <v>0</v>
      </c>
      <c r="K163" s="286"/>
      <c r="L163" s="287"/>
      <c r="M163" s="288"/>
      <c r="N163" s="289" t="s">
        <v>38</v>
      </c>
      <c r="O163" s="74"/>
      <c r="P163" s="239" t="n">
        <f aca="false">O163*H163</f>
        <v>0</v>
      </c>
      <c r="Q163" s="239" t="n">
        <v>0.0338</v>
      </c>
      <c r="R163" s="239" t="n">
        <f aca="false">Q163*H163</f>
        <v>2.6702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78</v>
      </c>
      <c r="AT163" s="241" t="s">
        <v>177</v>
      </c>
      <c r="AU163" s="241" t="s">
        <v>78</v>
      </c>
      <c r="AY163" s="3" t="s">
        <v>123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1</v>
      </c>
      <c r="BK163" s="242" t="n">
        <f aca="false">ROUND(I163*H163,2)</f>
        <v>0</v>
      </c>
      <c r="BL163" s="3" t="s">
        <v>81</v>
      </c>
      <c r="BM163" s="241" t="s">
        <v>214</v>
      </c>
    </row>
    <row r="164" s="255" customFormat="true" ht="12.8" hidden="false" customHeight="false" outlineLevel="0" collapsed="false">
      <c r="B164" s="256"/>
      <c r="C164" s="257"/>
      <c r="D164" s="246" t="s">
        <v>163</v>
      </c>
      <c r="E164" s="258"/>
      <c r="F164" s="259" t="s">
        <v>215</v>
      </c>
      <c r="G164" s="257"/>
      <c r="H164" s="260" t="n">
        <v>79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63</v>
      </c>
      <c r="AU164" s="266" t="s">
        <v>78</v>
      </c>
      <c r="AV164" s="255" t="s">
        <v>78</v>
      </c>
      <c r="AW164" s="255" t="s">
        <v>30</v>
      </c>
      <c r="AX164" s="255" t="s">
        <v>81</v>
      </c>
      <c r="AY164" s="266" t="s">
        <v>123</v>
      </c>
    </row>
    <row r="165" s="31" customFormat="true" ht="21.75" hidden="false" customHeight="true" outlineLevel="0" collapsed="false">
      <c r="A165" s="24"/>
      <c r="B165" s="25"/>
      <c r="C165" s="279" t="s">
        <v>216</v>
      </c>
      <c r="D165" s="279" t="s">
        <v>177</v>
      </c>
      <c r="E165" s="280" t="s">
        <v>217</v>
      </c>
      <c r="F165" s="281" t="s">
        <v>218</v>
      </c>
      <c r="G165" s="282" t="s">
        <v>213</v>
      </c>
      <c r="H165" s="283" t="n">
        <v>25</v>
      </c>
      <c r="I165" s="284"/>
      <c r="J165" s="285" t="n">
        <f aca="false">ROUND(I165*H165,2)</f>
        <v>0</v>
      </c>
      <c r="K165" s="286"/>
      <c r="L165" s="287"/>
      <c r="M165" s="288"/>
      <c r="N165" s="289" t="s">
        <v>38</v>
      </c>
      <c r="O165" s="74"/>
      <c r="P165" s="239" t="n">
        <f aca="false">O165*H165</f>
        <v>0</v>
      </c>
      <c r="Q165" s="239" t="n">
        <v>0.0338</v>
      </c>
      <c r="R165" s="239" t="n">
        <f aca="false">Q165*H165</f>
        <v>0.845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78</v>
      </c>
      <c r="AT165" s="241" t="s">
        <v>177</v>
      </c>
      <c r="AU165" s="241" t="s">
        <v>78</v>
      </c>
      <c r="AY165" s="3" t="s">
        <v>123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1</v>
      </c>
      <c r="BK165" s="242" t="n">
        <f aca="false">ROUND(I165*H165,2)</f>
        <v>0</v>
      </c>
      <c r="BL165" s="3" t="s">
        <v>81</v>
      </c>
      <c r="BM165" s="241" t="s">
        <v>219</v>
      </c>
    </row>
    <row r="166" s="255" customFormat="true" ht="12.8" hidden="false" customHeight="false" outlineLevel="0" collapsed="false">
      <c r="B166" s="256"/>
      <c r="C166" s="257"/>
      <c r="D166" s="246" t="s">
        <v>163</v>
      </c>
      <c r="E166" s="258"/>
      <c r="F166" s="259" t="s">
        <v>220</v>
      </c>
      <c r="G166" s="257"/>
      <c r="H166" s="260" t="n">
        <v>25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63</v>
      </c>
      <c r="AU166" s="266" t="s">
        <v>78</v>
      </c>
      <c r="AV166" s="255" t="s">
        <v>78</v>
      </c>
      <c r="AW166" s="255" t="s">
        <v>30</v>
      </c>
      <c r="AX166" s="255" t="s">
        <v>81</v>
      </c>
      <c r="AY166" s="266" t="s">
        <v>123</v>
      </c>
    </row>
    <row r="167" s="31" customFormat="true" ht="33" hidden="false" customHeight="true" outlineLevel="0" collapsed="false">
      <c r="A167" s="24"/>
      <c r="B167" s="25"/>
      <c r="C167" s="229" t="s">
        <v>221</v>
      </c>
      <c r="D167" s="229" t="s">
        <v>126</v>
      </c>
      <c r="E167" s="230" t="s">
        <v>222</v>
      </c>
      <c r="F167" s="231" t="s">
        <v>223</v>
      </c>
      <c r="G167" s="232" t="s">
        <v>224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38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81</v>
      </c>
      <c r="AT167" s="241" t="s">
        <v>126</v>
      </c>
      <c r="AU167" s="241" t="s">
        <v>78</v>
      </c>
      <c r="AY167" s="3" t="s">
        <v>123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1</v>
      </c>
      <c r="BK167" s="242" t="n">
        <f aca="false">ROUND(I167*H167,2)</f>
        <v>0</v>
      </c>
      <c r="BL167" s="3" t="s">
        <v>81</v>
      </c>
      <c r="BM167" s="241" t="s">
        <v>225</v>
      </c>
    </row>
    <row r="168" s="31" customFormat="true" ht="33" hidden="false" customHeight="true" outlineLevel="0" collapsed="false">
      <c r="A168" s="24"/>
      <c r="B168" s="25"/>
      <c r="C168" s="229" t="s">
        <v>226</v>
      </c>
      <c r="D168" s="229" t="s">
        <v>126</v>
      </c>
      <c r="E168" s="230" t="s">
        <v>227</v>
      </c>
      <c r="F168" s="231" t="s">
        <v>228</v>
      </c>
      <c r="G168" s="232" t="s">
        <v>213</v>
      </c>
      <c r="H168" s="233" t="n">
        <v>2</v>
      </c>
      <c r="I168" s="234"/>
      <c r="J168" s="235" t="n">
        <f aca="false">ROUND(I168*H168,2)</f>
        <v>0</v>
      </c>
      <c r="K168" s="236"/>
      <c r="L168" s="30"/>
      <c r="M168" s="237"/>
      <c r="N168" s="238" t="s">
        <v>38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81</v>
      </c>
      <c r="AT168" s="241" t="s">
        <v>126</v>
      </c>
      <c r="AU168" s="241" t="s">
        <v>78</v>
      </c>
      <c r="AY168" s="3" t="s">
        <v>123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1</v>
      </c>
      <c r="BK168" s="242" t="n">
        <f aca="false">ROUND(I168*H168,2)</f>
        <v>0</v>
      </c>
      <c r="BL168" s="3" t="s">
        <v>81</v>
      </c>
      <c r="BM168" s="241" t="s">
        <v>229</v>
      </c>
    </row>
    <row r="169" s="31" customFormat="true" ht="44.25" hidden="false" customHeight="true" outlineLevel="0" collapsed="false">
      <c r="A169" s="24"/>
      <c r="B169" s="25"/>
      <c r="C169" s="229" t="s">
        <v>230</v>
      </c>
      <c r="D169" s="229" t="s">
        <v>126</v>
      </c>
      <c r="E169" s="230" t="s">
        <v>231</v>
      </c>
      <c r="F169" s="231" t="s">
        <v>232</v>
      </c>
      <c r="G169" s="232" t="s">
        <v>233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38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81</v>
      </c>
      <c r="AT169" s="241" t="s">
        <v>126</v>
      </c>
      <c r="AU169" s="241" t="s">
        <v>78</v>
      </c>
      <c r="AY169" s="3" t="s">
        <v>123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1</v>
      </c>
      <c r="BK169" s="242" t="n">
        <f aca="false">ROUND(I169*H169,2)</f>
        <v>0</v>
      </c>
      <c r="BL169" s="3" t="s">
        <v>81</v>
      </c>
      <c r="BM169" s="241" t="s">
        <v>234</v>
      </c>
    </row>
    <row r="170" s="31" customFormat="true" ht="33" hidden="false" customHeight="true" outlineLevel="0" collapsed="false">
      <c r="A170" s="24"/>
      <c r="B170" s="25"/>
      <c r="C170" s="229" t="s">
        <v>6</v>
      </c>
      <c r="D170" s="229" t="s">
        <v>126</v>
      </c>
      <c r="E170" s="230" t="s">
        <v>235</v>
      </c>
      <c r="F170" s="231" t="s">
        <v>236</v>
      </c>
      <c r="G170" s="232" t="s">
        <v>213</v>
      </c>
      <c r="H170" s="233" t="n">
        <v>1</v>
      </c>
      <c r="I170" s="234"/>
      <c r="J170" s="235" t="n">
        <f aca="false">ROUND(I170*H170,2)</f>
        <v>0</v>
      </c>
      <c r="K170" s="236"/>
      <c r="L170" s="30"/>
      <c r="M170" s="237"/>
      <c r="N170" s="238" t="s">
        <v>38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81</v>
      </c>
      <c r="AT170" s="241" t="s">
        <v>126</v>
      </c>
      <c r="AU170" s="241" t="s">
        <v>78</v>
      </c>
      <c r="AY170" s="3" t="s">
        <v>123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1</v>
      </c>
      <c r="BK170" s="242" t="n">
        <f aca="false">ROUND(I170*H170,2)</f>
        <v>0</v>
      </c>
      <c r="BL170" s="3" t="s">
        <v>81</v>
      </c>
      <c r="BM170" s="241" t="s">
        <v>237</v>
      </c>
    </row>
    <row r="171" s="31" customFormat="true" ht="44.25" hidden="false" customHeight="true" outlineLevel="0" collapsed="false">
      <c r="A171" s="24"/>
      <c r="B171" s="25"/>
      <c r="C171" s="229" t="s">
        <v>238</v>
      </c>
      <c r="D171" s="229" t="s">
        <v>126</v>
      </c>
      <c r="E171" s="230" t="s">
        <v>239</v>
      </c>
      <c r="F171" s="231" t="s">
        <v>240</v>
      </c>
      <c r="G171" s="232" t="s">
        <v>213</v>
      </c>
      <c r="H171" s="233" t="n">
        <v>2</v>
      </c>
      <c r="I171" s="234"/>
      <c r="J171" s="235" t="n">
        <f aca="false">ROUND(I171*H171,2)</f>
        <v>0</v>
      </c>
      <c r="K171" s="236"/>
      <c r="L171" s="30"/>
      <c r="M171" s="237"/>
      <c r="N171" s="238" t="s">
        <v>38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81</v>
      </c>
      <c r="AT171" s="241" t="s">
        <v>126</v>
      </c>
      <c r="AU171" s="241" t="s">
        <v>78</v>
      </c>
      <c r="AY171" s="3" t="s">
        <v>123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1</v>
      </c>
      <c r="BK171" s="242" t="n">
        <f aca="false">ROUND(I171*H171,2)</f>
        <v>0</v>
      </c>
      <c r="BL171" s="3" t="s">
        <v>81</v>
      </c>
      <c r="BM171" s="241" t="s">
        <v>241</v>
      </c>
    </row>
    <row r="172" s="31" customFormat="true" ht="33" hidden="false" customHeight="true" outlineLevel="0" collapsed="false">
      <c r="A172" s="24"/>
      <c r="B172" s="25"/>
      <c r="C172" s="229" t="s">
        <v>242</v>
      </c>
      <c r="D172" s="229" t="s">
        <v>126</v>
      </c>
      <c r="E172" s="230" t="s">
        <v>243</v>
      </c>
      <c r="F172" s="231" t="s">
        <v>244</v>
      </c>
      <c r="G172" s="232" t="s">
        <v>213</v>
      </c>
      <c r="H172" s="233" t="n">
        <v>2</v>
      </c>
      <c r="I172" s="234"/>
      <c r="J172" s="235" t="n">
        <f aca="false">ROUND(I172*H172,2)</f>
        <v>0</v>
      </c>
      <c r="K172" s="236"/>
      <c r="L172" s="30"/>
      <c r="M172" s="237"/>
      <c r="N172" s="238" t="s">
        <v>38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81</v>
      </c>
      <c r="AT172" s="241" t="s">
        <v>126</v>
      </c>
      <c r="AU172" s="241" t="s">
        <v>78</v>
      </c>
      <c r="AY172" s="3" t="s">
        <v>123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1</v>
      </c>
      <c r="BK172" s="242" t="n">
        <f aca="false">ROUND(I172*H172,2)</f>
        <v>0</v>
      </c>
      <c r="BL172" s="3" t="s">
        <v>81</v>
      </c>
      <c r="BM172" s="241" t="s">
        <v>245</v>
      </c>
    </row>
    <row r="173" s="212" customFormat="true" ht="22.8" hidden="false" customHeight="true" outlineLevel="0" collapsed="false">
      <c r="B173" s="213"/>
      <c r="C173" s="214"/>
      <c r="D173" s="215" t="s">
        <v>72</v>
      </c>
      <c r="E173" s="227" t="s">
        <v>246</v>
      </c>
      <c r="F173" s="227" t="s">
        <v>247</v>
      </c>
      <c r="G173" s="214"/>
      <c r="H173" s="214"/>
      <c r="I173" s="217"/>
      <c r="J173" s="228" t="n">
        <f aca="false">BK173</f>
        <v>0</v>
      </c>
      <c r="K173" s="214"/>
      <c r="L173" s="219"/>
      <c r="M173" s="220"/>
      <c r="N173" s="221"/>
      <c r="O173" s="221"/>
      <c r="P173" s="222" t="n">
        <f aca="false">SUM(P174:P211)</f>
        <v>0</v>
      </c>
      <c r="Q173" s="221"/>
      <c r="R173" s="222" t="n">
        <f aca="false">SUM(R174:R211)</f>
        <v>0.3587282</v>
      </c>
      <c r="S173" s="221"/>
      <c r="T173" s="223" t="n">
        <f aca="false">SUM(T174:T211)</f>
        <v>0</v>
      </c>
      <c r="AR173" s="224" t="s">
        <v>78</v>
      </c>
      <c r="AT173" s="225" t="s">
        <v>72</v>
      </c>
      <c r="AU173" s="225" t="s">
        <v>81</v>
      </c>
      <c r="AY173" s="224" t="s">
        <v>123</v>
      </c>
      <c r="BK173" s="226" t="n">
        <f aca="false">SUM(BK174:BK211)</f>
        <v>0</v>
      </c>
    </row>
    <row r="174" s="31" customFormat="true" ht="16.5" hidden="false" customHeight="true" outlineLevel="0" collapsed="false">
      <c r="A174" s="24"/>
      <c r="B174" s="25"/>
      <c r="C174" s="279" t="s">
        <v>248</v>
      </c>
      <c r="D174" s="279" t="s">
        <v>177</v>
      </c>
      <c r="E174" s="280" t="s">
        <v>249</v>
      </c>
      <c r="F174" s="281" t="s">
        <v>250</v>
      </c>
      <c r="G174" s="282" t="s">
        <v>224</v>
      </c>
      <c r="H174" s="283" t="n">
        <v>4</v>
      </c>
      <c r="I174" s="284"/>
      <c r="J174" s="285" t="n">
        <f aca="false">ROUND(I174*H174,2)</f>
        <v>0</v>
      </c>
      <c r="K174" s="286"/>
      <c r="L174" s="287"/>
      <c r="M174" s="288"/>
      <c r="N174" s="289" t="s">
        <v>38</v>
      </c>
      <c r="O174" s="74"/>
      <c r="P174" s="239" t="n">
        <f aca="false">O174*H174</f>
        <v>0</v>
      </c>
      <c r="Q174" s="239" t="n">
        <v>0.00167</v>
      </c>
      <c r="R174" s="239" t="n">
        <f aca="false">Q174*H174</f>
        <v>0.0066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78</v>
      </c>
      <c r="AT174" s="241" t="s">
        <v>177</v>
      </c>
      <c r="AU174" s="241" t="s">
        <v>78</v>
      </c>
      <c r="AY174" s="3" t="s">
        <v>123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1</v>
      </c>
      <c r="BK174" s="242" t="n">
        <f aca="false">ROUND(I174*H174,2)</f>
        <v>0</v>
      </c>
      <c r="BL174" s="3" t="s">
        <v>81</v>
      </c>
      <c r="BM174" s="241" t="s">
        <v>251</v>
      </c>
    </row>
    <row r="175" s="31" customFormat="true" ht="16.5" hidden="false" customHeight="true" outlineLevel="0" collapsed="false">
      <c r="A175" s="24"/>
      <c r="B175" s="25"/>
      <c r="C175" s="279" t="s">
        <v>220</v>
      </c>
      <c r="D175" s="279" t="s">
        <v>177</v>
      </c>
      <c r="E175" s="280" t="s">
        <v>252</v>
      </c>
      <c r="F175" s="281" t="s">
        <v>253</v>
      </c>
      <c r="G175" s="282" t="s">
        <v>224</v>
      </c>
      <c r="H175" s="283" t="n">
        <v>2</v>
      </c>
      <c r="I175" s="284"/>
      <c r="J175" s="285" t="n">
        <f aca="false">ROUND(I175*H175,2)</f>
        <v>0</v>
      </c>
      <c r="K175" s="286"/>
      <c r="L175" s="287"/>
      <c r="M175" s="288"/>
      <c r="N175" s="289" t="s">
        <v>38</v>
      </c>
      <c r="O175" s="74"/>
      <c r="P175" s="239" t="n">
        <f aca="false">O175*H175</f>
        <v>0</v>
      </c>
      <c r="Q175" s="239" t="n">
        <v>0.0014</v>
      </c>
      <c r="R175" s="239" t="n">
        <f aca="false">Q175*H175</f>
        <v>0.0028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78</v>
      </c>
      <c r="AT175" s="241" t="s">
        <v>177</v>
      </c>
      <c r="AU175" s="241" t="s">
        <v>78</v>
      </c>
      <c r="AY175" s="3" t="s">
        <v>123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1</v>
      </c>
      <c r="BK175" s="242" t="n">
        <f aca="false">ROUND(I175*H175,2)</f>
        <v>0</v>
      </c>
      <c r="BL175" s="3" t="s">
        <v>81</v>
      </c>
      <c r="BM175" s="241" t="s">
        <v>254</v>
      </c>
    </row>
    <row r="176" s="31" customFormat="true" ht="16.5" hidden="false" customHeight="true" outlineLevel="0" collapsed="false">
      <c r="A176" s="24"/>
      <c r="B176" s="25"/>
      <c r="C176" s="279" t="s">
        <v>255</v>
      </c>
      <c r="D176" s="279" t="s">
        <v>177</v>
      </c>
      <c r="E176" s="280" t="s">
        <v>249</v>
      </c>
      <c r="F176" s="281" t="s">
        <v>250</v>
      </c>
      <c r="G176" s="282" t="s">
        <v>224</v>
      </c>
      <c r="H176" s="283" t="n">
        <v>1</v>
      </c>
      <c r="I176" s="284"/>
      <c r="J176" s="285" t="n">
        <f aca="false">ROUND(I176*H176,2)</f>
        <v>0</v>
      </c>
      <c r="K176" s="286"/>
      <c r="L176" s="287"/>
      <c r="M176" s="288"/>
      <c r="N176" s="289" t="s">
        <v>38</v>
      </c>
      <c r="O176" s="74"/>
      <c r="P176" s="239" t="n">
        <f aca="false">O176*H176</f>
        <v>0</v>
      </c>
      <c r="Q176" s="239" t="n">
        <v>0.00167</v>
      </c>
      <c r="R176" s="239" t="n">
        <f aca="false">Q176*H176</f>
        <v>0.00167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78</v>
      </c>
      <c r="AT176" s="241" t="s">
        <v>177</v>
      </c>
      <c r="AU176" s="241" t="s">
        <v>78</v>
      </c>
      <c r="AY176" s="3" t="s">
        <v>123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1</v>
      </c>
      <c r="BK176" s="242" t="n">
        <f aca="false">ROUND(I176*H176,2)</f>
        <v>0</v>
      </c>
      <c r="BL176" s="3" t="s">
        <v>81</v>
      </c>
      <c r="BM176" s="241" t="s">
        <v>256</v>
      </c>
    </row>
    <row r="177" s="31" customFormat="true" ht="21.75" hidden="false" customHeight="true" outlineLevel="0" collapsed="false">
      <c r="A177" s="24"/>
      <c r="B177" s="25"/>
      <c r="C177" s="279" t="s">
        <v>257</v>
      </c>
      <c r="D177" s="279" t="s">
        <v>177</v>
      </c>
      <c r="E177" s="280" t="s">
        <v>258</v>
      </c>
      <c r="F177" s="281" t="s">
        <v>259</v>
      </c>
      <c r="G177" s="282" t="s">
        <v>224</v>
      </c>
      <c r="H177" s="283" t="n">
        <v>2</v>
      </c>
      <c r="I177" s="284"/>
      <c r="J177" s="285" t="n">
        <f aca="false">ROUND(I177*H177,2)</f>
        <v>0</v>
      </c>
      <c r="K177" s="286"/>
      <c r="L177" s="287"/>
      <c r="M177" s="288"/>
      <c r="N177" s="289" t="s">
        <v>38</v>
      </c>
      <c r="O177" s="74"/>
      <c r="P177" s="239" t="n">
        <f aca="false">O177*H177</f>
        <v>0</v>
      </c>
      <c r="Q177" s="239" t="n">
        <v>0.002</v>
      </c>
      <c r="R177" s="239" t="n">
        <f aca="false">Q177*H177</f>
        <v>0.004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78</v>
      </c>
      <c r="AT177" s="241" t="s">
        <v>177</v>
      </c>
      <c r="AU177" s="241" t="s">
        <v>78</v>
      </c>
      <c r="AY177" s="3" t="s">
        <v>123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1</v>
      </c>
      <c r="BK177" s="242" t="n">
        <f aca="false">ROUND(I177*H177,2)</f>
        <v>0</v>
      </c>
      <c r="BL177" s="3" t="s">
        <v>81</v>
      </c>
      <c r="BM177" s="241" t="s">
        <v>260</v>
      </c>
    </row>
    <row r="178" s="31" customFormat="true" ht="21.75" hidden="false" customHeight="true" outlineLevel="0" collapsed="false">
      <c r="A178" s="24"/>
      <c r="B178" s="25"/>
      <c r="C178" s="279" t="s">
        <v>261</v>
      </c>
      <c r="D178" s="279" t="s">
        <v>177</v>
      </c>
      <c r="E178" s="280" t="s">
        <v>262</v>
      </c>
      <c r="F178" s="281" t="s">
        <v>263</v>
      </c>
      <c r="G178" s="282" t="s">
        <v>224</v>
      </c>
      <c r="H178" s="283" t="n">
        <v>2</v>
      </c>
      <c r="I178" s="284"/>
      <c r="J178" s="285" t="n">
        <f aca="false">ROUND(I178*H178,2)</f>
        <v>0</v>
      </c>
      <c r="K178" s="286"/>
      <c r="L178" s="287"/>
      <c r="M178" s="288"/>
      <c r="N178" s="289" t="s">
        <v>38</v>
      </c>
      <c r="O178" s="74"/>
      <c r="P178" s="239" t="n">
        <f aca="false">O178*H178</f>
        <v>0</v>
      </c>
      <c r="Q178" s="239" t="n">
        <v>0.001</v>
      </c>
      <c r="R178" s="239" t="n">
        <f aca="false">Q178*H178</f>
        <v>0.00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78</v>
      </c>
      <c r="AT178" s="241" t="s">
        <v>177</v>
      </c>
      <c r="AU178" s="241" t="s">
        <v>78</v>
      </c>
      <c r="AY178" s="3" t="s">
        <v>123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1</v>
      </c>
      <c r="BK178" s="242" t="n">
        <f aca="false">ROUND(I178*H178,2)</f>
        <v>0</v>
      </c>
      <c r="BL178" s="3" t="s">
        <v>81</v>
      </c>
      <c r="BM178" s="241" t="s">
        <v>264</v>
      </c>
    </row>
    <row r="179" s="31" customFormat="true" ht="16.5" hidden="false" customHeight="true" outlineLevel="0" collapsed="false">
      <c r="A179" s="24"/>
      <c r="B179" s="25"/>
      <c r="C179" s="279" t="s">
        <v>265</v>
      </c>
      <c r="D179" s="279" t="s">
        <v>177</v>
      </c>
      <c r="E179" s="280" t="s">
        <v>266</v>
      </c>
      <c r="F179" s="281" t="s">
        <v>267</v>
      </c>
      <c r="G179" s="282" t="s">
        <v>224</v>
      </c>
      <c r="H179" s="283" t="n">
        <v>4</v>
      </c>
      <c r="I179" s="284"/>
      <c r="J179" s="285" t="n">
        <f aca="false">ROUND(I179*H179,2)</f>
        <v>0</v>
      </c>
      <c r="K179" s="286"/>
      <c r="L179" s="287"/>
      <c r="M179" s="288"/>
      <c r="N179" s="289" t="s">
        <v>38</v>
      </c>
      <c r="O179" s="74"/>
      <c r="P179" s="239" t="n">
        <f aca="false">O179*H179</f>
        <v>0</v>
      </c>
      <c r="Q179" s="239" t="n">
        <v>0.00079</v>
      </c>
      <c r="R179" s="239" t="n">
        <f aca="false">Q179*H179</f>
        <v>0.00316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78</v>
      </c>
      <c r="AT179" s="241" t="s">
        <v>177</v>
      </c>
      <c r="AU179" s="241" t="s">
        <v>78</v>
      </c>
      <c r="AY179" s="3" t="s">
        <v>123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1</v>
      </c>
      <c r="BK179" s="242" t="n">
        <f aca="false">ROUND(I179*H179,2)</f>
        <v>0</v>
      </c>
      <c r="BL179" s="3" t="s">
        <v>81</v>
      </c>
      <c r="BM179" s="241" t="s">
        <v>268</v>
      </c>
    </row>
    <row r="180" s="31" customFormat="true" ht="16.5" hidden="false" customHeight="true" outlineLevel="0" collapsed="false">
      <c r="A180" s="24"/>
      <c r="B180" s="25"/>
      <c r="C180" s="279" t="s">
        <v>269</v>
      </c>
      <c r="D180" s="279" t="s">
        <v>177</v>
      </c>
      <c r="E180" s="280" t="s">
        <v>270</v>
      </c>
      <c r="F180" s="281" t="s">
        <v>271</v>
      </c>
      <c r="G180" s="282" t="s">
        <v>224</v>
      </c>
      <c r="H180" s="283" t="n">
        <v>2</v>
      </c>
      <c r="I180" s="284"/>
      <c r="J180" s="285" t="n">
        <f aca="false">ROUND(I180*H180,2)</f>
        <v>0</v>
      </c>
      <c r="K180" s="286"/>
      <c r="L180" s="287"/>
      <c r="M180" s="288"/>
      <c r="N180" s="289" t="s">
        <v>38</v>
      </c>
      <c r="O180" s="74"/>
      <c r="P180" s="239" t="n">
        <f aca="false">O180*H180</f>
        <v>0</v>
      </c>
      <c r="Q180" s="239" t="n">
        <v>0.00029</v>
      </c>
      <c r="R180" s="239" t="n">
        <f aca="false">Q180*H180</f>
        <v>0.00058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78</v>
      </c>
      <c r="AT180" s="241" t="s">
        <v>177</v>
      </c>
      <c r="AU180" s="241" t="s">
        <v>78</v>
      </c>
      <c r="AY180" s="3" t="s">
        <v>123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1</v>
      </c>
      <c r="BK180" s="242" t="n">
        <f aca="false">ROUND(I180*H180,2)</f>
        <v>0</v>
      </c>
      <c r="BL180" s="3" t="s">
        <v>81</v>
      </c>
      <c r="BM180" s="241" t="s">
        <v>272</v>
      </c>
    </row>
    <row r="181" s="31" customFormat="true" ht="16.5" hidden="false" customHeight="true" outlineLevel="0" collapsed="false">
      <c r="A181" s="24"/>
      <c r="B181" s="25"/>
      <c r="C181" s="279" t="s">
        <v>273</v>
      </c>
      <c r="D181" s="279" t="s">
        <v>177</v>
      </c>
      <c r="E181" s="280" t="s">
        <v>274</v>
      </c>
      <c r="F181" s="281" t="s">
        <v>275</v>
      </c>
      <c r="G181" s="282" t="s">
        <v>144</v>
      </c>
      <c r="H181" s="283" t="n">
        <v>19.18</v>
      </c>
      <c r="I181" s="284"/>
      <c r="J181" s="285" t="n">
        <f aca="false">ROUND(I181*H181,2)</f>
        <v>0</v>
      </c>
      <c r="K181" s="286"/>
      <c r="L181" s="287"/>
      <c r="M181" s="288"/>
      <c r="N181" s="289" t="s">
        <v>38</v>
      </c>
      <c r="O181" s="74"/>
      <c r="P181" s="239" t="n">
        <f aca="false">O181*H181</f>
        <v>0</v>
      </c>
      <c r="Q181" s="239" t="n">
        <v>0.00469</v>
      </c>
      <c r="R181" s="239" t="n">
        <f aca="false">Q181*H181</f>
        <v>0.0899542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78</v>
      </c>
      <c r="AT181" s="241" t="s">
        <v>177</v>
      </c>
      <c r="AU181" s="241" t="s">
        <v>78</v>
      </c>
      <c r="AY181" s="3" t="s">
        <v>123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1</v>
      </c>
      <c r="BK181" s="242" t="n">
        <f aca="false">ROUND(I181*H181,2)</f>
        <v>0</v>
      </c>
      <c r="BL181" s="3" t="s">
        <v>81</v>
      </c>
      <c r="BM181" s="241" t="s">
        <v>276</v>
      </c>
    </row>
    <row r="182" s="255" customFormat="true" ht="12.8" hidden="false" customHeight="false" outlineLevel="0" collapsed="false">
      <c r="B182" s="256"/>
      <c r="C182" s="257"/>
      <c r="D182" s="246" t="s">
        <v>163</v>
      </c>
      <c r="E182" s="258"/>
      <c r="F182" s="259" t="s">
        <v>277</v>
      </c>
      <c r="G182" s="257"/>
      <c r="H182" s="260" t="n">
        <v>19.18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63</v>
      </c>
      <c r="AU182" s="266" t="s">
        <v>78</v>
      </c>
      <c r="AV182" s="255" t="s">
        <v>78</v>
      </c>
      <c r="AW182" s="255" t="s">
        <v>30</v>
      </c>
      <c r="AX182" s="255" t="s">
        <v>73</v>
      </c>
      <c r="AY182" s="266" t="s">
        <v>123</v>
      </c>
    </row>
    <row r="183" s="267" customFormat="true" ht="12.8" hidden="false" customHeight="false" outlineLevel="0" collapsed="false">
      <c r="B183" s="268"/>
      <c r="C183" s="269"/>
      <c r="D183" s="246" t="s">
        <v>163</v>
      </c>
      <c r="E183" s="270"/>
      <c r="F183" s="271" t="s">
        <v>168</v>
      </c>
      <c r="G183" s="269"/>
      <c r="H183" s="272" t="n">
        <v>19.18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63</v>
      </c>
      <c r="AU183" s="278" t="s">
        <v>78</v>
      </c>
      <c r="AV183" s="267" t="s">
        <v>130</v>
      </c>
      <c r="AW183" s="267" t="s">
        <v>30</v>
      </c>
      <c r="AX183" s="267" t="s">
        <v>81</v>
      </c>
      <c r="AY183" s="278" t="s">
        <v>123</v>
      </c>
    </row>
    <row r="184" s="31" customFormat="true" ht="16.5" hidden="false" customHeight="true" outlineLevel="0" collapsed="false">
      <c r="A184" s="24"/>
      <c r="B184" s="25"/>
      <c r="C184" s="279" t="s">
        <v>278</v>
      </c>
      <c r="D184" s="279" t="s">
        <v>177</v>
      </c>
      <c r="E184" s="280" t="s">
        <v>279</v>
      </c>
      <c r="F184" s="281" t="s">
        <v>280</v>
      </c>
      <c r="G184" s="282" t="s">
        <v>144</v>
      </c>
      <c r="H184" s="283" t="n">
        <v>26.8</v>
      </c>
      <c r="I184" s="284"/>
      <c r="J184" s="285" t="n">
        <f aca="false">ROUND(I184*H184,2)</f>
        <v>0</v>
      </c>
      <c r="K184" s="286"/>
      <c r="L184" s="287"/>
      <c r="M184" s="288"/>
      <c r="N184" s="289" t="s">
        <v>38</v>
      </c>
      <c r="O184" s="74"/>
      <c r="P184" s="239" t="n">
        <f aca="false">O184*H184</f>
        <v>0</v>
      </c>
      <c r="Q184" s="239" t="n">
        <v>0.00259</v>
      </c>
      <c r="R184" s="239" t="n">
        <f aca="false">Q184*H184</f>
        <v>0.069412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78</v>
      </c>
      <c r="AT184" s="241" t="s">
        <v>177</v>
      </c>
      <c r="AU184" s="241" t="s">
        <v>78</v>
      </c>
      <c r="AY184" s="3" t="s">
        <v>123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1</v>
      </c>
      <c r="BK184" s="242" t="n">
        <f aca="false">ROUND(I184*H184,2)</f>
        <v>0</v>
      </c>
      <c r="BL184" s="3" t="s">
        <v>81</v>
      </c>
      <c r="BM184" s="241" t="s">
        <v>281</v>
      </c>
    </row>
    <row r="185" s="255" customFormat="true" ht="12.8" hidden="false" customHeight="false" outlineLevel="0" collapsed="false">
      <c r="B185" s="256"/>
      <c r="C185" s="257"/>
      <c r="D185" s="246" t="s">
        <v>163</v>
      </c>
      <c r="E185" s="258"/>
      <c r="F185" s="259" t="s">
        <v>282</v>
      </c>
      <c r="G185" s="257"/>
      <c r="H185" s="260" t="n">
        <v>26.8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3</v>
      </c>
      <c r="AU185" s="266" t="s">
        <v>78</v>
      </c>
      <c r="AV185" s="255" t="s">
        <v>78</v>
      </c>
      <c r="AW185" s="255" t="s">
        <v>30</v>
      </c>
      <c r="AX185" s="255" t="s">
        <v>73</v>
      </c>
      <c r="AY185" s="266" t="s">
        <v>123</v>
      </c>
    </row>
    <row r="186" s="267" customFormat="true" ht="12.8" hidden="false" customHeight="false" outlineLevel="0" collapsed="false">
      <c r="B186" s="268"/>
      <c r="C186" s="269"/>
      <c r="D186" s="246" t="s">
        <v>163</v>
      </c>
      <c r="E186" s="270"/>
      <c r="F186" s="271" t="s">
        <v>168</v>
      </c>
      <c r="G186" s="269"/>
      <c r="H186" s="272" t="n">
        <v>26.8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63</v>
      </c>
      <c r="AU186" s="278" t="s">
        <v>78</v>
      </c>
      <c r="AV186" s="267" t="s">
        <v>130</v>
      </c>
      <c r="AW186" s="267" t="s">
        <v>30</v>
      </c>
      <c r="AX186" s="267" t="s">
        <v>81</v>
      </c>
      <c r="AY186" s="278" t="s">
        <v>123</v>
      </c>
    </row>
    <row r="187" s="31" customFormat="true" ht="16.5" hidden="false" customHeight="true" outlineLevel="0" collapsed="false">
      <c r="A187" s="24"/>
      <c r="B187" s="25"/>
      <c r="C187" s="279" t="s">
        <v>283</v>
      </c>
      <c r="D187" s="279" t="s">
        <v>177</v>
      </c>
      <c r="E187" s="280" t="s">
        <v>284</v>
      </c>
      <c r="F187" s="281" t="s">
        <v>285</v>
      </c>
      <c r="G187" s="282" t="s">
        <v>224</v>
      </c>
      <c r="H187" s="283" t="n">
        <v>2</v>
      </c>
      <c r="I187" s="284"/>
      <c r="J187" s="285" t="n">
        <f aca="false">ROUND(I187*H187,2)</f>
        <v>0</v>
      </c>
      <c r="K187" s="286"/>
      <c r="L187" s="287"/>
      <c r="M187" s="288"/>
      <c r="N187" s="289" t="s">
        <v>38</v>
      </c>
      <c r="O187" s="74"/>
      <c r="P187" s="239" t="n">
        <f aca="false">O187*H187</f>
        <v>0</v>
      </c>
      <c r="Q187" s="239" t="n">
        <v>0.00088</v>
      </c>
      <c r="R187" s="239" t="n">
        <f aca="false">Q187*H187</f>
        <v>0.00176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78</v>
      </c>
      <c r="AT187" s="241" t="s">
        <v>177</v>
      </c>
      <c r="AU187" s="241" t="s">
        <v>78</v>
      </c>
      <c r="AY187" s="3" t="s">
        <v>123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1</v>
      </c>
      <c r="BK187" s="242" t="n">
        <f aca="false">ROUND(I187*H187,2)</f>
        <v>0</v>
      </c>
      <c r="BL187" s="3" t="s">
        <v>81</v>
      </c>
      <c r="BM187" s="241" t="s">
        <v>286</v>
      </c>
    </row>
    <row r="188" s="31" customFormat="true" ht="16.5" hidden="false" customHeight="true" outlineLevel="0" collapsed="false">
      <c r="A188" s="24"/>
      <c r="B188" s="25"/>
      <c r="C188" s="279" t="s">
        <v>287</v>
      </c>
      <c r="D188" s="279" t="s">
        <v>177</v>
      </c>
      <c r="E188" s="280" t="s">
        <v>288</v>
      </c>
      <c r="F188" s="281" t="s">
        <v>289</v>
      </c>
      <c r="G188" s="282" t="s">
        <v>224</v>
      </c>
      <c r="H188" s="283" t="n">
        <v>1</v>
      </c>
      <c r="I188" s="284"/>
      <c r="J188" s="285" t="n">
        <f aca="false">ROUND(I188*H188,2)</f>
        <v>0</v>
      </c>
      <c r="K188" s="286"/>
      <c r="L188" s="287"/>
      <c r="M188" s="288"/>
      <c r="N188" s="289" t="s">
        <v>38</v>
      </c>
      <c r="O188" s="74"/>
      <c r="P188" s="239" t="n">
        <f aca="false">O188*H188</f>
        <v>0</v>
      </c>
      <c r="Q188" s="239" t="n">
        <v>0.00065</v>
      </c>
      <c r="R188" s="239" t="n">
        <f aca="false">Q188*H188</f>
        <v>0.00065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78</v>
      </c>
      <c r="AT188" s="241" t="s">
        <v>177</v>
      </c>
      <c r="AU188" s="241" t="s">
        <v>78</v>
      </c>
      <c r="AY188" s="3" t="s">
        <v>123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1</v>
      </c>
      <c r="BK188" s="242" t="n">
        <f aca="false">ROUND(I188*H188,2)</f>
        <v>0</v>
      </c>
      <c r="BL188" s="3" t="s">
        <v>81</v>
      </c>
      <c r="BM188" s="241" t="s">
        <v>290</v>
      </c>
    </row>
    <row r="189" s="31" customFormat="true" ht="16.5" hidden="false" customHeight="true" outlineLevel="0" collapsed="false">
      <c r="A189" s="24"/>
      <c r="B189" s="25"/>
      <c r="C189" s="279" t="s">
        <v>291</v>
      </c>
      <c r="D189" s="279" t="s">
        <v>177</v>
      </c>
      <c r="E189" s="280" t="s">
        <v>292</v>
      </c>
      <c r="F189" s="281" t="s">
        <v>293</v>
      </c>
      <c r="G189" s="282" t="s">
        <v>144</v>
      </c>
      <c r="H189" s="283" t="n">
        <v>12.68</v>
      </c>
      <c r="I189" s="284"/>
      <c r="J189" s="285" t="n">
        <f aca="false">ROUND(I189*H189,2)</f>
        <v>0</v>
      </c>
      <c r="K189" s="286"/>
      <c r="L189" s="287"/>
      <c r="M189" s="288"/>
      <c r="N189" s="289" t="s">
        <v>38</v>
      </c>
      <c r="O189" s="74"/>
      <c r="P189" s="239" t="n">
        <f aca="false">O189*H189</f>
        <v>0</v>
      </c>
      <c r="Q189" s="239" t="n">
        <v>0.0014</v>
      </c>
      <c r="R189" s="239" t="n">
        <f aca="false">Q189*H189</f>
        <v>0.017752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78</v>
      </c>
      <c r="AT189" s="241" t="s">
        <v>177</v>
      </c>
      <c r="AU189" s="241" t="s">
        <v>78</v>
      </c>
      <c r="AY189" s="3" t="s">
        <v>123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1</v>
      </c>
      <c r="BK189" s="242" t="n">
        <f aca="false">ROUND(I189*H189,2)</f>
        <v>0</v>
      </c>
      <c r="BL189" s="3" t="s">
        <v>81</v>
      </c>
      <c r="BM189" s="241" t="s">
        <v>294</v>
      </c>
    </row>
    <row r="190" s="255" customFormat="true" ht="12.8" hidden="false" customHeight="false" outlineLevel="0" collapsed="false">
      <c r="B190" s="256"/>
      <c r="C190" s="257"/>
      <c r="D190" s="246" t="s">
        <v>163</v>
      </c>
      <c r="E190" s="258"/>
      <c r="F190" s="259" t="s">
        <v>295</v>
      </c>
      <c r="G190" s="257"/>
      <c r="H190" s="260" t="n">
        <v>12.68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63</v>
      </c>
      <c r="AU190" s="266" t="s">
        <v>78</v>
      </c>
      <c r="AV190" s="255" t="s">
        <v>78</v>
      </c>
      <c r="AW190" s="255" t="s">
        <v>30</v>
      </c>
      <c r="AX190" s="255" t="s">
        <v>73</v>
      </c>
      <c r="AY190" s="266" t="s">
        <v>123</v>
      </c>
    </row>
    <row r="191" s="267" customFormat="true" ht="12.8" hidden="false" customHeight="false" outlineLevel="0" collapsed="false">
      <c r="B191" s="268"/>
      <c r="C191" s="269"/>
      <c r="D191" s="246" t="s">
        <v>163</v>
      </c>
      <c r="E191" s="270"/>
      <c r="F191" s="271" t="s">
        <v>168</v>
      </c>
      <c r="G191" s="269"/>
      <c r="H191" s="272" t="n">
        <v>12.68</v>
      </c>
      <c r="I191" s="273"/>
      <c r="J191" s="269"/>
      <c r="K191" s="269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63</v>
      </c>
      <c r="AU191" s="278" t="s">
        <v>78</v>
      </c>
      <c r="AV191" s="267" t="s">
        <v>130</v>
      </c>
      <c r="AW191" s="267" t="s">
        <v>30</v>
      </c>
      <c r="AX191" s="267" t="s">
        <v>81</v>
      </c>
      <c r="AY191" s="278" t="s">
        <v>123</v>
      </c>
    </row>
    <row r="192" s="31" customFormat="true" ht="16.5" hidden="false" customHeight="true" outlineLevel="0" collapsed="false">
      <c r="A192" s="24"/>
      <c r="B192" s="25"/>
      <c r="C192" s="279" t="s">
        <v>296</v>
      </c>
      <c r="D192" s="279" t="s">
        <v>177</v>
      </c>
      <c r="E192" s="280" t="s">
        <v>297</v>
      </c>
      <c r="F192" s="281" t="s">
        <v>298</v>
      </c>
      <c r="G192" s="282" t="s">
        <v>224</v>
      </c>
      <c r="H192" s="283" t="n">
        <v>2</v>
      </c>
      <c r="I192" s="284"/>
      <c r="J192" s="285" t="n">
        <f aca="false">ROUND(I192*H192,2)</f>
        <v>0</v>
      </c>
      <c r="K192" s="286"/>
      <c r="L192" s="287"/>
      <c r="M192" s="288"/>
      <c r="N192" s="289" t="s">
        <v>38</v>
      </c>
      <c r="O192" s="74"/>
      <c r="P192" s="239" t="n">
        <f aca="false">O192*H192</f>
        <v>0</v>
      </c>
      <c r="Q192" s="239" t="n">
        <v>0.00034</v>
      </c>
      <c r="R192" s="239" t="n">
        <f aca="false">Q192*H192</f>
        <v>0.00068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78</v>
      </c>
      <c r="AT192" s="241" t="s">
        <v>177</v>
      </c>
      <c r="AU192" s="241" t="s">
        <v>78</v>
      </c>
      <c r="AY192" s="3" t="s">
        <v>123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1</v>
      </c>
      <c r="BK192" s="242" t="n">
        <f aca="false">ROUND(I192*H192,2)</f>
        <v>0</v>
      </c>
      <c r="BL192" s="3" t="s">
        <v>81</v>
      </c>
      <c r="BM192" s="241" t="s">
        <v>299</v>
      </c>
    </row>
    <row r="193" s="31" customFormat="true" ht="16.5" hidden="false" customHeight="true" outlineLevel="0" collapsed="false">
      <c r="A193" s="24"/>
      <c r="B193" s="25"/>
      <c r="C193" s="279" t="s">
        <v>300</v>
      </c>
      <c r="D193" s="279" t="s">
        <v>177</v>
      </c>
      <c r="E193" s="280" t="s">
        <v>301</v>
      </c>
      <c r="F193" s="281" t="s">
        <v>302</v>
      </c>
      <c r="G193" s="282" t="s">
        <v>224</v>
      </c>
      <c r="H193" s="283" t="n">
        <v>2</v>
      </c>
      <c r="I193" s="284"/>
      <c r="J193" s="285" t="n">
        <f aca="false">ROUND(I193*H193,2)</f>
        <v>0</v>
      </c>
      <c r="K193" s="286"/>
      <c r="L193" s="287"/>
      <c r="M193" s="288"/>
      <c r="N193" s="289" t="s">
        <v>38</v>
      </c>
      <c r="O193" s="74"/>
      <c r="P193" s="239" t="n">
        <f aca="false">O193*H193</f>
        <v>0</v>
      </c>
      <c r="Q193" s="239" t="n">
        <v>0.00028</v>
      </c>
      <c r="R193" s="239" t="n">
        <f aca="false">Q193*H193</f>
        <v>0.00056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78</v>
      </c>
      <c r="AT193" s="241" t="s">
        <v>177</v>
      </c>
      <c r="AU193" s="241" t="s">
        <v>78</v>
      </c>
      <c r="AY193" s="3" t="s">
        <v>123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1</v>
      </c>
      <c r="BK193" s="242" t="n">
        <f aca="false">ROUND(I193*H193,2)</f>
        <v>0</v>
      </c>
      <c r="BL193" s="3" t="s">
        <v>81</v>
      </c>
      <c r="BM193" s="241" t="s">
        <v>303</v>
      </c>
    </row>
    <row r="194" s="31" customFormat="true" ht="16.5" hidden="false" customHeight="true" outlineLevel="0" collapsed="false">
      <c r="A194" s="24"/>
      <c r="B194" s="25"/>
      <c r="C194" s="279" t="s">
        <v>304</v>
      </c>
      <c r="D194" s="279" t="s">
        <v>177</v>
      </c>
      <c r="E194" s="280" t="s">
        <v>305</v>
      </c>
      <c r="F194" s="281" t="s">
        <v>306</v>
      </c>
      <c r="G194" s="282" t="s">
        <v>224</v>
      </c>
      <c r="H194" s="283" t="n">
        <v>6</v>
      </c>
      <c r="I194" s="284"/>
      <c r="J194" s="285" t="n">
        <f aca="false">ROUND(I194*H194,2)</f>
        <v>0</v>
      </c>
      <c r="K194" s="286"/>
      <c r="L194" s="287"/>
      <c r="M194" s="288"/>
      <c r="N194" s="289" t="s">
        <v>38</v>
      </c>
      <c r="O194" s="74"/>
      <c r="P194" s="239" t="n">
        <f aca="false">O194*H194</f>
        <v>0</v>
      </c>
      <c r="Q194" s="239" t="n">
        <v>0.00026</v>
      </c>
      <c r="R194" s="239" t="n">
        <f aca="false">Q194*H194</f>
        <v>0.00156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78</v>
      </c>
      <c r="AT194" s="241" t="s">
        <v>177</v>
      </c>
      <c r="AU194" s="241" t="s">
        <v>78</v>
      </c>
      <c r="AY194" s="3" t="s">
        <v>123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1</v>
      </c>
      <c r="BK194" s="242" t="n">
        <f aca="false">ROUND(I194*H194,2)</f>
        <v>0</v>
      </c>
      <c r="BL194" s="3" t="s">
        <v>81</v>
      </c>
      <c r="BM194" s="241" t="s">
        <v>307</v>
      </c>
    </row>
    <row r="195" s="31" customFormat="true" ht="16.5" hidden="false" customHeight="true" outlineLevel="0" collapsed="false">
      <c r="A195" s="24"/>
      <c r="B195" s="25"/>
      <c r="C195" s="279" t="s">
        <v>308</v>
      </c>
      <c r="D195" s="279" t="s">
        <v>177</v>
      </c>
      <c r="E195" s="280" t="s">
        <v>309</v>
      </c>
      <c r="F195" s="281" t="s">
        <v>310</v>
      </c>
      <c r="G195" s="282" t="s">
        <v>224</v>
      </c>
      <c r="H195" s="283" t="n">
        <v>2</v>
      </c>
      <c r="I195" s="284"/>
      <c r="J195" s="285" t="n">
        <f aca="false">ROUND(I195*H195,2)</f>
        <v>0</v>
      </c>
      <c r="K195" s="286"/>
      <c r="L195" s="287"/>
      <c r="M195" s="288"/>
      <c r="N195" s="289" t="s">
        <v>38</v>
      </c>
      <c r="O195" s="74"/>
      <c r="P195" s="239" t="n">
        <f aca="false">O195*H195</f>
        <v>0</v>
      </c>
      <c r="Q195" s="239" t="n">
        <v>0.00022</v>
      </c>
      <c r="R195" s="239" t="n">
        <f aca="false">Q195*H195</f>
        <v>0.00044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78</v>
      </c>
      <c r="AT195" s="241" t="s">
        <v>177</v>
      </c>
      <c r="AU195" s="241" t="s">
        <v>78</v>
      </c>
      <c r="AY195" s="3" t="s">
        <v>123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1</v>
      </c>
      <c r="BK195" s="242" t="n">
        <f aca="false">ROUND(I195*H195,2)</f>
        <v>0</v>
      </c>
      <c r="BL195" s="3" t="s">
        <v>81</v>
      </c>
      <c r="BM195" s="241" t="s">
        <v>311</v>
      </c>
    </row>
    <row r="196" s="31" customFormat="true" ht="21.75" hidden="false" customHeight="true" outlineLevel="0" collapsed="false">
      <c r="A196" s="24"/>
      <c r="B196" s="25"/>
      <c r="C196" s="279" t="s">
        <v>312</v>
      </c>
      <c r="D196" s="279" t="s">
        <v>177</v>
      </c>
      <c r="E196" s="280" t="s">
        <v>313</v>
      </c>
      <c r="F196" s="281" t="s">
        <v>314</v>
      </c>
      <c r="G196" s="282" t="s">
        <v>224</v>
      </c>
      <c r="H196" s="283" t="n">
        <v>2</v>
      </c>
      <c r="I196" s="284"/>
      <c r="J196" s="285" t="n">
        <f aca="false">ROUND(I196*H196,2)</f>
        <v>0</v>
      </c>
      <c r="K196" s="286"/>
      <c r="L196" s="287"/>
      <c r="M196" s="288"/>
      <c r="N196" s="289" t="s">
        <v>38</v>
      </c>
      <c r="O196" s="74"/>
      <c r="P196" s="239" t="n">
        <f aca="false">O196*H196</f>
        <v>0</v>
      </c>
      <c r="Q196" s="239" t="n">
        <v>0.0005</v>
      </c>
      <c r="R196" s="239" t="n">
        <f aca="false">Q196*H196</f>
        <v>0.001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78</v>
      </c>
      <c r="AT196" s="241" t="s">
        <v>177</v>
      </c>
      <c r="AU196" s="241" t="s">
        <v>78</v>
      </c>
      <c r="AY196" s="3" t="s">
        <v>123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1</v>
      </c>
      <c r="BK196" s="242" t="n">
        <f aca="false">ROUND(I196*H196,2)</f>
        <v>0</v>
      </c>
      <c r="BL196" s="3" t="s">
        <v>81</v>
      </c>
      <c r="BM196" s="241" t="s">
        <v>315</v>
      </c>
    </row>
    <row r="197" s="31" customFormat="true" ht="21.75" hidden="false" customHeight="true" outlineLevel="0" collapsed="false">
      <c r="A197" s="24"/>
      <c r="B197" s="25"/>
      <c r="C197" s="279" t="s">
        <v>316</v>
      </c>
      <c r="D197" s="279" t="s">
        <v>177</v>
      </c>
      <c r="E197" s="280" t="s">
        <v>317</v>
      </c>
      <c r="F197" s="281" t="s">
        <v>318</v>
      </c>
      <c r="G197" s="282" t="s">
        <v>144</v>
      </c>
      <c r="H197" s="283" t="n">
        <v>35</v>
      </c>
      <c r="I197" s="284"/>
      <c r="J197" s="285" t="n">
        <f aca="false">ROUND(I197*H197,2)</f>
        <v>0</v>
      </c>
      <c r="K197" s="286"/>
      <c r="L197" s="287"/>
      <c r="M197" s="288"/>
      <c r="N197" s="289" t="s">
        <v>38</v>
      </c>
      <c r="O197" s="74"/>
      <c r="P197" s="239" t="n">
        <f aca="false">O197*H197</f>
        <v>0</v>
      </c>
      <c r="Q197" s="239" t="n">
        <v>0.00027</v>
      </c>
      <c r="R197" s="239" t="n">
        <f aca="false">Q197*H197</f>
        <v>0.00945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78</v>
      </c>
      <c r="AT197" s="241" t="s">
        <v>177</v>
      </c>
      <c r="AU197" s="241" t="s">
        <v>78</v>
      </c>
      <c r="AY197" s="3" t="s">
        <v>123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1</v>
      </c>
      <c r="BK197" s="242" t="n">
        <f aca="false">ROUND(I197*H197,2)</f>
        <v>0</v>
      </c>
      <c r="BL197" s="3" t="s">
        <v>81</v>
      </c>
      <c r="BM197" s="241" t="s">
        <v>319</v>
      </c>
    </row>
    <row r="198" s="255" customFormat="true" ht="12.8" hidden="false" customHeight="false" outlineLevel="0" collapsed="false">
      <c r="B198" s="256"/>
      <c r="C198" s="257"/>
      <c r="D198" s="246" t="s">
        <v>163</v>
      </c>
      <c r="E198" s="258"/>
      <c r="F198" s="259" t="s">
        <v>291</v>
      </c>
      <c r="G198" s="257"/>
      <c r="H198" s="260" t="n">
        <v>35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63</v>
      </c>
      <c r="AU198" s="266" t="s">
        <v>78</v>
      </c>
      <c r="AV198" s="255" t="s">
        <v>78</v>
      </c>
      <c r="AW198" s="255" t="s">
        <v>30</v>
      </c>
      <c r="AX198" s="255" t="s">
        <v>81</v>
      </c>
      <c r="AY198" s="266" t="s">
        <v>123</v>
      </c>
    </row>
    <row r="199" s="31" customFormat="true" ht="21.75" hidden="false" customHeight="true" outlineLevel="0" collapsed="false">
      <c r="A199" s="24"/>
      <c r="B199" s="25"/>
      <c r="C199" s="279" t="s">
        <v>320</v>
      </c>
      <c r="D199" s="279" t="s">
        <v>177</v>
      </c>
      <c r="E199" s="280" t="s">
        <v>321</v>
      </c>
      <c r="F199" s="281" t="s">
        <v>322</v>
      </c>
      <c r="G199" s="282" t="s">
        <v>224</v>
      </c>
      <c r="H199" s="283" t="n">
        <v>1</v>
      </c>
      <c r="I199" s="284"/>
      <c r="J199" s="285" t="n">
        <f aca="false">ROUND(I199*H199,2)</f>
        <v>0</v>
      </c>
      <c r="K199" s="286"/>
      <c r="L199" s="287"/>
      <c r="M199" s="288"/>
      <c r="N199" s="289" t="s">
        <v>38</v>
      </c>
      <c r="O199" s="74"/>
      <c r="P199" s="239" t="n">
        <f aca="false">O199*H199</f>
        <v>0</v>
      </c>
      <c r="Q199" s="239" t="n">
        <v>0.00011</v>
      </c>
      <c r="R199" s="239" t="n">
        <f aca="false">Q199*H199</f>
        <v>0.00011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78</v>
      </c>
      <c r="AT199" s="241" t="s">
        <v>177</v>
      </c>
      <c r="AU199" s="241" t="s">
        <v>78</v>
      </c>
      <c r="AY199" s="3" t="s">
        <v>123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1</v>
      </c>
      <c r="BK199" s="242" t="n">
        <f aca="false">ROUND(I199*H199,2)</f>
        <v>0</v>
      </c>
      <c r="BL199" s="3" t="s">
        <v>81</v>
      </c>
      <c r="BM199" s="241" t="s">
        <v>323</v>
      </c>
    </row>
    <row r="200" s="31" customFormat="true" ht="16.5" hidden="false" customHeight="true" outlineLevel="0" collapsed="false">
      <c r="A200" s="24"/>
      <c r="B200" s="25"/>
      <c r="C200" s="279" t="s">
        <v>324</v>
      </c>
      <c r="D200" s="279" t="s">
        <v>177</v>
      </c>
      <c r="E200" s="280" t="s">
        <v>325</v>
      </c>
      <c r="F200" s="281" t="s">
        <v>326</v>
      </c>
      <c r="G200" s="282" t="s">
        <v>224</v>
      </c>
      <c r="H200" s="283" t="n">
        <v>1</v>
      </c>
      <c r="I200" s="284"/>
      <c r="J200" s="285" t="n">
        <f aca="false">ROUND(I200*H200,2)</f>
        <v>0</v>
      </c>
      <c r="K200" s="286"/>
      <c r="L200" s="287"/>
      <c r="M200" s="288"/>
      <c r="N200" s="289" t="s">
        <v>38</v>
      </c>
      <c r="O200" s="74"/>
      <c r="P200" s="239" t="n">
        <f aca="false">O200*H200</f>
        <v>0</v>
      </c>
      <c r="Q200" s="239" t="n">
        <v>0.00017</v>
      </c>
      <c r="R200" s="239" t="n">
        <f aca="false">Q200*H200</f>
        <v>0.00017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78</v>
      </c>
      <c r="AT200" s="241" t="s">
        <v>177</v>
      </c>
      <c r="AU200" s="241" t="s">
        <v>78</v>
      </c>
      <c r="AY200" s="3" t="s">
        <v>123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1</v>
      </c>
      <c r="BK200" s="242" t="n">
        <f aca="false">ROUND(I200*H200,2)</f>
        <v>0</v>
      </c>
      <c r="BL200" s="3" t="s">
        <v>81</v>
      </c>
      <c r="BM200" s="241" t="s">
        <v>327</v>
      </c>
    </row>
    <row r="201" s="31" customFormat="true" ht="16.5" hidden="false" customHeight="true" outlineLevel="0" collapsed="false">
      <c r="A201" s="24"/>
      <c r="B201" s="25"/>
      <c r="C201" s="279" t="s">
        <v>328</v>
      </c>
      <c r="D201" s="279" t="s">
        <v>177</v>
      </c>
      <c r="E201" s="280" t="s">
        <v>329</v>
      </c>
      <c r="F201" s="281" t="s">
        <v>330</v>
      </c>
      <c r="G201" s="282" t="s">
        <v>224</v>
      </c>
      <c r="H201" s="283" t="n">
        <v>2</v>
      </c>
      <c r="I201" s="284"/>
      <c r="J201" s="285" t="n">
        <f aca="false">ROUND(I201*H201,2)</f>
        <v>0</v>
      </c>
      <c r="K201" s="286"/>
      <c r="L201" s="287"/>
      <c r="M201" s="288"/>
      <c r="N201" s="289" t="s">
        <v>38</v>
      </c>
      <c r="O201" s="74"/>
      <c r="P201" s="239" t="n">
        <f aca="false">O201*H201</f>
        <v>0</v>
      </c>
      <c r="Q201" s="239" t="n">
        <v>8E-005</v>
      </c>
      <c r="R201" s="239" t="n">
        <f aca="false">Q201*H201</f>
        <v>0.00016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78</v>
      </c>
      <c r="AT201" s="241" t="s">
        <v>177</v>
      </c>
      <c r="AU201" s="241" t="s">
        <v>78</v>
      </c>
      <c r="AY201" s="3" t="s">
        <v>123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1</v>
      </c>
      <c r="BK201" s="242" t="n">
        <f aca="false">ROUND(I201*H201,2)</f>
        <v>0</v>
      </c>
      <c r="BL201" s="3" t="s">
        <v>81</v>
      </c>
      <c r="BM201" s="241" t="s">
        <v>331</v>
      </c>
    </row>
    <row r="202" s="31" customFormat="true" ht="21.75" hidden="false" customHeight="true" outlineLevel="0" collapsed="false">
      <c r="A202" s="24"/>
      <c r="B202" s="25"/>
      <c r="C202" s="279" t="s">
        <v>332</v>
      </c>
      <c r="D202" s="279" t="s">
        <v>177</v>
      </c>
      <c r="E202" s="280" t="s">
        <v>333</v>
      </c>
      <c r="F202" s="281" t="s">
        <v>334</v>
      </c>
      <c r="G202" s="282" t="s">
        <v>224</v>
      </c>
      <c r="H202" s="283" t="n">
        <v>2</v>
      </c>
      <c r="I202" s="284"/>
      <c r="J202" s="285" t="n">
        <f aca="false">ROUND(I202*H202,2)</f>
        <v>0</v>
      </c>
      <c r="K202" s="286"/>
      <c r="L202" s="287"/>
      <c r="M202" s="288"/>
      <c r="N202" s="289" t="s">
        <v>38</v>
      </c>
      <c r="O202" s="74"/>
      <c r="P202" s="239" t="n">
        <f aca="false">O202*H202</f>
        <v>0</v>
      </c>
      <c r="Q202" s="239" t="n">
        <v>0.00026</v>
      </c>
      <c r="R202" s="239" t="n">
        <f aca="false">Q202*H202</f>
        <v>0.00052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78</v>
      </c>
      <c r="AT202" s="241" t="s">
        <v>177</v>
      </c>
      <c r="AU202" s="241" t="s">
        <v>78</v>
      </c>
      <c r="AY202" s="3" t="s">
        <v>123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1</v>
      </c>
      <c r="BK202" s="242" t="n">
        <f aca="false">ROUND(I202*H202,2)</f>
        <v>0</v>
      </c>
      <c r="BL202" s="3" t="s">
        <v>81</v>
      </c>
      <c r="BM202" s="241" t="s">
        <v>335</v>
      </c>
    </row>
    <row r="203" s="31" customFormat="true" ht="21.75" hidden="false" customHeight="true" outlineLevel="0" collapsed="false">
      <c r="A203" s="24"/>
      <c r="B203" s="25"/>
      <c r="C203" s="279" t="s">
        <v>336</v>
      </c>
      <c r="D203" s="279" t="s">
        <v>177</v>
      </c>
      <c r="E203" s="280" t="s">
        <v>333</v>
      </c>
      <c r="F203" s="281" t="s">
        <v>334</v>
      </c>
      <c r="G203" s="282" t="s">
        <v>224</v>
      </c>
      <c r="H203" s="283" t="n">
        <v>2</v>
      </c>
      <c r="I203" s="284"/>
      <c r="J203" s="285" t="n">
        <f aca="false">ROUND(I203*H203,2)</f>
        <v>0</v>
      </c>
      <c r="K203" s="286"/>
      <c r="L203" s="287"/>
      <c r="M203" s="288"/>
      <c r="N203" s="289" t="s">
        <v>38</v>
      </c>
      <c r="O203" s="74"/>
      <c r="P203" s="239" t="n">
        <f aca="false">O203*H203</f>
        <v>0</v>
      </c>
      <c r="Q203" s="239" t="n">
        <v>0.00026</v>
      </c>
      <c r="R203" s="239" t="n">
        <f aca="false">Q203*H203</f>
        <v>0.00052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78</v>
      </c>
      <c r="AT203" s="241" t="s">
        <v>177</v>
      </c>
      <c r="AU203" s="241" t="s">
        <v>78</v>
      </c>
      <c r="AY203" s="3" t="s">
        <v>123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1</v>
      </c>
      <c r="BK203" s="242" t="n">
        <f aca="false">ROUND(I203*H203,2)</f>
        <v>0</v>
      </c>
      <c r="BL203" s="3" t="s">
        <v>81</v>
      </c>
      <c r="BM203" s="241" t="s">
        <v>337</v>
      </c>
    </row>
    <row r="204" s="31" customFormat="true" ht="21.75" hidden="false" customHeight="true" outlineLevel="0" collapsed="false">
      <c r="A204" s="24"/>
      <c r="B204" s="25"/>
      <c r="C204" s="279" t="s">
        <v>338</v>
      </c>
      <c r="D204" s="279" t="s">
        <v>177</v>
      </c>
      <c r="E204" s="280" t="s">
        <v>339</v>
      </c>
      <c r="F204" s="281" t="s">
        <v>340</v>
      </c>
      <c r="G204" s="282" t="s">
        <v>224</v>
      </c>
      <c r="H204" s="283" t="n">
        <v>1</v>
      </c>
      <c r="I204" s="284"/>
      <c r="J204" s="285" t="n">
        <f aca="false">ROUND(I204*H204,2)</f>
        <v>0</v>
      </c>
      <c r="K204" s="286"/>
      <c r="L204" s="287"/>
      <c r="M204" s="288"/>
      <c r="N204" s="289" t="s">
        <v>38</v>
      </c>
      <c r="O204" s="74"/>
      <c r="P204" s="239" t="n">
        <f aca="false">O204*H204</f>
        <v>0</v>
      </c>
      <c r="Q204" s="239" t="n">
        <v>0.00088</v>
      </c>
      <c r="R204" s="239" t="n">
        <f aca="false">Q204*H204</f>
        <v>0.00088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78</v>
      </c>
      <c r="AT204" s="241" t="s">
        <v>177</v>
      </c>
      <c r="AU204" s="241" t="s">
        <v>78</v>
      </c>
      <c r="AY204" s="3" t="s">
        <v>123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1</v>
      </c>
      <c r="BK204" s="242" t="n">
        <f aca="false">ROUND(I204*H204,2)</f>
        <v>0</v>
      </c>
      <c r="BL204" s="3" t="s">
        <v>81</v>
      </c>
      <c r="BM204" s="241" t="s">
        <v>341</v>
      </c>
    </row>
    <row r="205" s="31" customFormat="true" ht="21.75" hidden="false" customHeight="true" outlineLevel="0" collapsed="false">
      <c r="A205" s="24"/>
      <c r="B205" s="25"/>
      <c r="C205" s="279" t="s">
        <v>342</v>
      </c>
      <c r="D205" s="279" t="s">
        <v>177</v>
      </c>
      <c r="E205" s="280" t="s">
        <v>343</v>
      </c>
      <c r="F205" s="281" t="s">
        <v>344</v>
      </c>
      <c r="G205" s="282" t="s">
        <v>224</v>
      </c>
      <c r="H205" s="283" t="n">
        <v>2</v>
      </c>
      <c r="I205" s="284"/>
      <c r="J205" s="285" t="n">
        <f aca="false">ROUND(I205*H205,2)</f>
        <v>0</v>
      </c>
      <c r="K205" s="286"/>
      <c r="L205" s="287"/>
      <c r="M205" s="288"/>
      <c r="N205" s="289" t="s">
        <v>38</v>
      </c>
      <c r="O205" s="74"/>
      <c r="P205" s="239" t="n">
        <f aca="false">O205*H205</f>
        <v>0</v>
      </c>
      <c r="Q205" s="239" t="n">
        <v>0.00053</v>
      </c>
      <c r="R205" s="239" t="n">
        <f aca="false">Q205*H205</f>
        <v>0.00106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78</v>
      </c>
      <c r="AT205" s="241" t="s">
        <v>177</v>
      </c>
      <c r="AU205" s="241" t="s">
        <v>78</v>
      </c>
      <c r="AY205" s="3" t="s">
        <v>123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1</v>
      </c>
      <c r="BK205" s="242" t="n">
        <f aca="false">ROUND(I205*H205,2)</f>
        <v>0</v>
      </c>
      <c r="BL205" s="3" t="s">
        <v>81</v>
      </c>
      <c r="BM205" s="241" t="s">
        <v>345</v>
      </c>
    </row>
    <row r="206" s="31" customFormat="true" ht="21.75" hidden="false" customHeight="true" outlineLevel="0" collapsed="false">
      <c r="A206" s="24"/>
      <c r="B206" s="25"/>
      <c r="C206" s="279" t="s">
        <v>346</v>
      </c>
      <c r="D206" s="279" t="s">
        <v>177</v>
      </c>
      <c r="E206" s="280" t="s">
        <v>347</v>
      </c>
      <c r="F206" s="281" t="s">
        <v>348</v>
      </c>
      <c r="G206" s="282" t="s">
        <v>224</v>
      </c>
      <c r="H206" s="283" t="n">
        <v>2</v>
      </c>
      <c r="I206" s="284"/>
      <c r="J206" s="285" t="n">
        <f aca="false">ROUND(I206*H206,2)</f>
        <v>0</v>
      </c>
      <c r="K206" s="286"/>
      <c r="L206" s="287"/>
      <c r="M206" s="288"/>
      <c r="N206" s="289" t="s">
        <v>38</v>
      </c>
      <c r="O206" s="74"/>
      <c r="P206" s="239" t="n">
        <f aca="false">O206*H206</f>
        <v>0</v>
      </c>
      <c r="Q206" s="239" t="n">
        <v>0.065</v>
      </c>
      <c r="R206" s="239" t="n">
        <f aca="false">Q206*H206</f>
        <v>0.13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78</v>
      </c>
      <c r="AT206" s="241" t="s">
        <v>177</v>
      </c>
      <c r="AU206" s="241" t="s">
        <v>78</v>
      </c>
      <c r="AY206" s="3" t="s">
        <v>123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1</v>
      </c>
      <c r="BK206" s="242" t="n">
        <f aca="false">ROUND(I206*H206,2)</f>
        <v>0</v>
      </c>
      <c r="BL206" s="3" t="s">
        <v>81</v>
      </c>
      <c r="BM206" s="241" t="s">
        <v>349</v>
      </c>
    </row>
    <row r="207" s="31" customFormat="true" ht="21.75" hidden="false" customHeight="true" outlineLevel="0" collapsed="false">
      <c r="A207" s="24"/>
      <c r="B207" s="25"/>
      <c r="C207" s="279" t="s">
        <v>350</v>
      </c>
      <c r="D207" s="279" t="s">
        <v>177</v>
      </c>
      <c r="E207" s="280" t="s">
        <v>351</v>
      </c>
      <c r="F207" s="281" t="s">
        <v>352</v>
      </c>
      <c r="G207" s="282" t="s">
        <v>224</v>
      </c>
      <c r="H207" s="283" t="n">
        <v>2</v>
      </c>
      <c r="I207" s="284"/>
      <c r="J207" s="285" t="n">
        <f aca="false">ROUND(I207*H207,2)</f>
        <v>0</v>
      </c>
      <c r="K207" s="286"/>
      <c r="L207" s="287"/>
      <c r="M207" s="288"/>
      <c r="N207" s="289" t="s">
        <v>38</v>
      </c>
      <c r="O207" s="74"/>
      <c r="P207" s="239" t="n">
        <f aca="false">O207*H207</f>
        <v>0</v>
      </c>
      <c r="Q207" s="239" t="n">
        <v>0.0045</v>
      </c>
      <c r="R207" s="239" t="n">
        <f aca="false">Q207*H207</f>
        <v>0.009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78</v>
      </c>
      <c r="AT207" s="241" t="s">
        <v>177</v>
      </c>
      <c r="AU207" s="241" t="s">
        <v>78</v>
      </c>
      <c r="AY207" s="3" t="s">
        <v>123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1</v>
      </c>
      <c r="BK207" s="242" t="n">
        <f aca="false">ROUND(I207*H207,2)</f>
        <v>0</v>
      </c>
      <c r="BL207" s="3" t="s">
        <v>81</v>
      </c>
      <c r="BM207" s="241" t="s">
        <v>353</v>
      </c>
    </row>
    <row r="208" s="31" customFormat="true" ht="16.5" hidden="false" customHeight="true" outlineLevel="0" collapsed="false">
      <c r="A208" s="24"/>
      <c r="B208" s="25"/>
      <c r="C208" s="279" t="s">
        <v>354</v>
      </c>
      <c r="D208" s="279" t="s">
        <v>177</v>
      </c>
      <c r="E208" s="280" t="s">
        <v>355</v>
      </c>
      <c r="F208" s="281" t="s">
        <v>356</v>
      </c>
      <c r="G208" s="282" t="s">
        <v>224</v>
      </c>
      <c r="H208" s="283" t="n">
        <v>2</v>
      </c>
      <c r="I208" s="284"/>
      <c r="J208" s="285" t="n">
        <f aca="false">ROUND(I208*H208,2)</f>
        <v>0</v>
      </c>
      <c r="K208" s="286"/>
      <c r="L208" s="287"/>
      <c r="M208" s="288"/>
      <c r="N208" s="289" t="s">
        <v>38</v>
      </c>
      <c r="O208" s="74"/>
      <c r="P208" s="239" t="n">
        <f aca="false">O208*H208</f>
        <v>0</v>
      </c>
      <c r="Q208" s="239" t="n">
        <v>0.0011</v>
      </c>
      <c r="R208" s="239" t="n">
        <f aca="false">Q208*H208</f>
        <v>0.0022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78</v>
      </c>
      <c r="AT208" s="241" t="s">
        <v>177</v>
      </c>
      <c r="AU208" s="241" t="s">
        <v>78</v>
      </c>
      <c r="AY208" s="3" t="s">
        <v>123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1</v>
      </c>
      <c r="BK208" s="242" t="n">
        <f aca="false">ROUND(I208*H208,2)</f>
        <v>0</v>
      </c>
      <c r="BL208" s="3" t="s">
        <v>81</v>
      </c>
      <c r="BM208" s="241" t="s">
        <v>357</v>
      </c>
    </row>
    <row r="209" s="31" customFormat="true" ht="16.5" hidden="false" customHeight="true" outlineLevel="0" collapsed="false">
      <c r="A209" s="24"/>
      <c r="B209" s="25"/>
      <c r="C209" s="229" t="s">
        <v>358</v>
      </c>
      <c r="D209" s="229" t="s">
        <v>126</v>
      </c>
      <c r="E209" s="230" t="s">
        <v>359</v>
      </c>
      <c r="F209" s="231" t="s">
        <v>360</v>
      </c>
      <c r="G209" s="232" t="s">
        <v>233</v>
      </c>
      <c r="H209" s="233" t="n">
        <v>1</v>
      </c>
      <c r="I209" s="234"/>
      <c r="J209" s="235" t="n">
        <f aca="false">ROUND(I209*H209,2)</f>
        <v>0</v>
      </c>
      <c r="K209" s="236"/>
      <c r="L209" s="30"/>
      <c r="M209" s="237"/>
      <c r="N209" s="238" t="s">
        <v>38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81</v>
      </c>
      <c r="AT209" s="241" t="s">
        <v>126</v>
      </c>
      <c r="AU209" s="241" t="s">
        <v>78</v>
      </c>
      <c r="AY209" s="3" t="s">
        <v>123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1</v>
      </c>
      <c r="BK209" s="242" t="n">
        <f aca="false">ROUND(I209*H209,2)</f>
        <v>0</v>
      </c>
      <c r="BL209" s="3" t="s">
        <v>81</v>
      </c>
      <c r="BM209" s="241" t="s">
        <v>361</v>
      </c>
    </row>
    <row r="210" s="31" customFormat="true" ht="16.5" hidden="false" customHeight="true" outlineLevel="0" collapsed="false">
      <c r="A210" s="24"/>
      <c r="B210" s="25"/>
      <c r="C210" s="229" t="s">
        <v>362</v>
      </c>
      <c r="D210" s="229" t="s">
        <v>126</v>
      </c>
      <c r="E210" s="230" t="s">
        <v>363</v>
      </c>
      <c r="F210" s="231" t="s">
        <v>364</v>
      </c>
      <c r="G210" s="232" t="s">
        <v>233</v>
      </c>
      <c r="H210" s="233" t="n">
        <v>1</v>
      </c>
      <c r="I210" s="234"/>
      <c r="J210" s="235" t="n">
        <f aca="false">ROUND(I210*H210,2)</f>
        <v>0</v>
      </c>
      <c r="K210" s="236"/>
      <c r="L210" s="30"/>
      <c r="M210" s="237"/>
      <c r="N210" s="238" t="s">
        <v>38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81</v>
      </c>
      <c r="AT210" s="241" t="s">
        <v>126</v>
      </c>
      <c r="AU210" s="241" t="s">
        <v>78</v>
      </c>
      <c r="AY210" s="3" t="s">
        <v>123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1</v>
      </c>
      <c r="BK210" s="242" t="n">
        <f aca="false">ROUND(I210*H210,2)</f>
        <v>0</v>
      </c>
      <c r="BL210" s="3" t="s">
        <v>81</v>
      </c>
      <c r="BM210" s="241" t="s">
        <v>365</v>
      </c>
    </row>
    <row r="211" s="31" customFormat="true" ht="16.5" hidden="false" customHeight="true" outlineLevel="0" collapsed="false">
      <c r="A211" s="24"/>
      <c r="B211" s="25"/>
      <c r="C211" s="229" t="s">
        <v>366</v>
      </c>
      <c r="D211" s="229" t="s">
        <v>126</v>
      </c>
      <c r="E211" s="230" t="s">
        <v>367</v>
      </c>
      <c r="F211" s="231" t="s">
        <v>368</v>
      </c>
      <c r="G211" s="232" t="s">
        <v>233</v>
      </c>
      <c r="H211" s="233" t="n">
        <v>1</v>
      </c>
      <c r="I211" s="234"/>
      <c r="J211" s="235" t="n">
        <f aca="false">ROUND(I211*H211,2)</f>
        <v>0</v>
      </c>
      <c r="K211" s="236"/>
      <c r="L211" s="30"/>
      <c r="M211" s="237"/>
      <c r="N211" s="238" t="s">
        <v>38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81</v>
      </c>
      <c r="AT211" s="241" t="s">
        <v>126</v>
      </c>
      <c r="AU211" s="241" t="s">
        <v>78</v>
      </c>
      <c r="AY211" s="3" t="s">
        <v>123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1</v>
      </c>
      <c r="BK211" s="242" t="n">
        <f aca="false">ROUND(I211*H211,2)</f>
        <v>0</v>
      </c>
      <c r="BL211" s="3" t="s">
        <v>81</v>
      </c>
      <c r="BM211" s="241" t="s">
        <v>369</v>
      </c>
    </row>
    <row r="212" s="212" customFormat="true" ht="25.9" hidden="false" customHeight="true" outlineLevel="0" collapsed="false">
      <c r="B212" s="213"/>
      <c r="C212" s="214"/>
      <c r="D212" s="215" t="s">
        <v>72</v>
      </c>
      <c r="E212" s="216" t="s">
        <v>177</v>
      </c>
      <c r="F212" s="216" t="s">
        <v>370</v>
      </c>
      <c r="G212" s="214"/>
      <c r="H212" s="214"/>
      <c r="I212" s="217"/>
      <c r="J212" s="218" t="n">
        <f aca="false">BK212</f>
        <v>0</v>
      </c>
      <c r="K212" s="214"/>
      <c r="L212" s="219"/>
      <c r="M212" s="220"/>
      <c r="N212" s="221"/>
      <c r="O212" s="221"/>
      <c r="P212" s="222" t="n">
        <f aca="false">P213+P217</f>
        <v>0</v>
      </c>
      <c r="Q212" s="221"/>
      <c r="R212" s="222" t="n">
        <f aca="false">R213+R217</f>
        <v>0</v>
      </c>
      <c r="S212" s="221"/>
      <c r="T212" s="223" t="n">
        <f aca="false">T213+T217</f>
        <v>0</v>
      </c>
      <c r="AR212" s="224" t="s">
        <v>141</v>
      </c>
      <c r="AT212" s="225" t="s">
        <v>72</v>
      </c>
      <c r="AU212" s="225" t="s">
        <v>73</v>
      </c>
      <c r="AY212" s="224" t="s">
        <v>123</v>
      </c>
      <c r="BK212" s="226" t="n">
        <f aca="false">BK213+BK217</f>
        <v>0</v>
      </c>
    </row>
    <row r="213" s="212" customFormat="true" ht="22.8" hidden="false" customHeight="true" outlineLevel="0" collapsed="false">
      <c r="B213" s="213"/>
      <c r="C213" s="214"/>
      <c r="D213" s="215" t="s">
        <v>72</v>
      </c>
      <c r="E213" s="227" t="s">
        <v>371</v>
      </c>
      <c r="F213" s="227" t="s">
        <v>372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SUM(P214:P216)</f>
        <v>0</v>
      </c>
      <c r="Q213" s="221"/>
      <c r="R213" s="222" t="n">
        <f aca="false">SUM(R214:R216)</f>
        <v>0</v>
      </c>
      <c r="S213" s="221"/>
      <c r="T213" s="223" t="n">
        <f aca="false">SUM(T214:T216)</f>
        <v>0</v>
      </c>
      <c r="AR213" s="224" t="s">
        <v>141</v>
      </c>
      <c r="AT213" s="225" t="s">
        <v>72</v>
      </c>
      <c r="AU213" s="225" t="s">
        <v>81</v>
      </c>
      <c r="AY213" s="224" t="s">
        <v>123</v>
      </c>
      <c r="BK213" s="226" t="n">
        <f aca="false">SUM(BK214:BK216)</f>
        <v>0</v>
      </c>
    </row>
    <row r="214" s="31" customFormat="true" ht="16.5" hidden="false" customHeight="true" outlineLevel="0" collapsed="false">
      <c r="A214" s="24"/>
      <c r="B214" s="25"/>
      <c r="C214" s="229" t="s">
        <v>373</v>
      </c>
      <c r="D214" s="229" t="s">
        <v>126</v>
      </c>
      <c r="E214" s="230" t="s">
        <v>374</v>
      </c>
      <c r="F214" s="231" t="s">
        <v>375</v>
      </c>
      <c r="G214" s="232" t="s">
        <v>129</v>
      </c>
      <c r="H214" s="233" t="n">
        <v>90</v>
      </c>
      <c r="I214" s="234"/>
      <c r="J214" s="235" t="n">
        <f aca="false">ROUND(I214*H214,2)</f>
        <v>0</v>
      </c>
      <c r="K214" s="236"/>
      <c r="L214" s="30"/>
      <c r="M214" s="237"/>
      <c r="N214" s="238" t="s">
        <v>38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376</v>
      </c>
      <c r="AT214" s="241" t="s">
        <v>126</v>
      </c>
      <c r="AU214" s="241" t="s">
        <v>78</v>
      </c>
      <c r="AY214" s="3" t="s">
        <v>123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1</v>
      </c>
      <c r="BK214" s="242" t="n">
        <f aca="false">ROUND(I214*H214,2)</f>
        <v>0</v>
      </c>
      <c r="BL214" s="3" t="s">
        <v>376</v>
      </c>
      <c r="BM214" s="241" t="s">
        <v>377</v>
      </c>
    </row>
    <row r="215" s="31" customFormat="true" ht="16.5" hidden="false" customHeight="true" outlineLevel="0" collapsed="false">
      <c r="A215" s="24"/>
      <c r="B215" s="25"/>
      <c r="C215" s="229" t="s">
        <v>378</v>
      </c>
      <c r="D215" s="229" t="s">
        <v>126</v>
      </c>
      <c r="E215" s="230" t="s">
        <v>379</v>
      </c>
      <c r="F215" s="231" t="s">
        <v>380</v>
      </c>
      <c r="G215" s="232" t="s">
        <v>129</v>
      </c>
      <c r="H215" s="233" t="n">
        <v>80</v>
      </c>
      <c r="I215" s="234"/>
      <c r="J215" s="235" t="n">
        <f aca="false">ROUND(I215*H215,2)</f>
        <v>0</v>
      </c>
      <c r="K215" s="236"/>
      <c r="L215" s="30"/>
      <c r="M215" s="237"/>
      <c r="N215" s="238" t="s">
        <v>38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376</v>
      </c>
      <c r="AT215" s="241" t="s">
        <v>126</v>
      </c>
      <c r="AU215" s="241" t="s">
        <v>78</v>
      </c>
      <c r="AY215" s="3" t="s">
        <v>123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1</v>
      </c>
      <c r="BK215" s="242" t="n">
        <f aca="false">ROUND(I215*H215,2)</f>
        <v>0</v>
      </c>
      <c r="BL215" s="3" t="s">
        <v>376</v>
      </c>
      <c r="BM215" s="241" t="s">
        <v>381</v>
      </c>
    </row>
    <row r="216" s="31" customFormat="true" ht="16.5" hidden="false" customHeight="true" outlineLevel="0" collapsed="false">
      <c r="A216" s="24"/>
      <c r="B216" s="25"/>
      <c r="C216" s="229" t="s">
        <v>382</v>
      </c>
      <c r="D216" s="229" t="s">
        <v>126</v>
      </c>
      <c r="E216" s="230" t="s">
        <v>383</v>
      </c>
      <c r="F216" s="231" t="s">
        <v>384</v>
      </c>
      <c r="G216" s="232" t="s">
        <v>129</v>
      </c>
      <c r="H216" s="233" t="n">
        <v>300</v>
      </c>
      <c r="I216" s="234"/>
      <c r="J216" s="235" t="n">
        <f aca="false">ROUND(I216*H216,2)</f>
        <v>0</v>
      </c>
      <c r="K216" s="236"/>
      <c r="L216" s="30"/>
      <c r="M216" s="237"/>
      <c r="N216" s="238" t="s">
        <v>38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376</v>
      </c>
      <c r="AT216" s="241" t="s">
        <v>126</v>
      </c>
      <c r="AU216" s="241" t="s">
        <v>78</v>
      </c>
      <c r="AY216" s="3" t="s">
        <v>123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1</v>
      </c>
      <c r="BK216" s="242" t="n">
        <f aca="false">ROUND(I216*H216,2)</f>
        <v>0</v>
      </c>
      <c r="BL216" s="3" t="s">
        <v>376</v>
      </c>
      <c r="BM216" s="241" t="s">
        <v>385</v>
      </c>
    </row>
    <row r="217" s="212" customFormat="true" ht="22.8" hidden="false" customHeight="true" outlineLevel="0" collapsed="false">
      <c r="B217" s="213"/>
      <c r="C217" s="214"/>
      <c r="D217" s="215" t="s">
        <v>72</v>
      </c>
      <c r="E217" s="227" t="s">
        <v>386</v>
      </c>
      <c r="F217" s="227" t="s">
        <v>387</v>
      </c>
      <c r="G217" s="214"/>
      <c r="H217" s="214"/>
      <c r="I217" s="217"/>
      <c r="J217" s="228" t="n">
        <f aca="false">BK217</f>
        <v>0</v>
      </c>
      <c r="K217" s="214"/>
      <c r="L217" s="219"/>
      <c r="M217" s="220"/>
      <c r="N217" s="221"/>
      <c r="O217" s="221"/>
      <c r="P217" s="222" t="n">
        <f aca="false">P218</f>
        <v>0</v>
      </c>
      <c r="Q217" s="221"/>
      <c r="R217" s="222" t="n">
        <f aca="false">R218</f>
        <v>0</v>
      </c>
      <c r="S217" s="221"/>
      <c r="T217" s="223" t="n">
        <f aca="false">T218</f>
        <v>0</v>
      </c>
      <c r="AR217" s="224" t="s">
        <v>81</v>
      </c>
      <c r="AT217" s="225" t="s">
        <v>72</v>
      </c>
      <c r="AU217" s="225" t="s">
        <v>81</v>
      </c>
      <c r="AY217" s="224" t="s">
        <v>123</v>
      </c>
      <c r="BK217" s="226" t="n">
        <f aca="false">BK218</f>
        <v>0</v>
      </c>
    </row>
    <row r="218" s="31" customFormat="true" ht="21.75" hidden="false" customHeight="true" outlineLevel="0" collapsed="false">
      <c r="A218" s="24"/>
      <c r="B218" s="25"/>
      <c r="C218" s="229" t="s">
        <v>388</v>
      </c>
      <c r="D218" s="229" t="s">
        <v>126</v>
      </c>
      <c r="E218" s="230" t="s">
        <v>389</v>
      </c>
      <c r="F218" s="231" t="s">
        <v>390</v>
      </c>
      <c r="G218" s="232" t="s">
        <v>191</v>
      </c>
      <c r="H218" s="233" t="n">
        <v>7.809</v>
      </c>
      <c r="I218" s="234"/>
      <c r="J218" s="235" t="n">
        <f aca="false">ROUND(I218*H218,2)</f>
        <v>0</v>
      </c>
      <c r="K218" s="236"/>
      <c r="L218" s="30"/>
      <c r="M218" s="290"/>
      <c r="N218" s="291" t="s">
        <v>38</v>
      </c>
      <c r="O218" s="292"/>
      <c r="P218" s="293" t="n">
        <f aca="false">O218*H218</f>
        <v>0</v>
      </c>
      <c r="Q218" s="293" t="n">
        <v>0</v>
      </c>
      <c r="R218" s="293" t="n">
        <f aca="false">Q218*H218</f>
        <v>0</v>
      </c>
      <c r="S218" s="293" t="n">
        <v>0</v>
      </c>
      <c r="T218" s="29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81</v>
      </c>
      <c r="AT218" s="241" t="s">
        <v>126</v>
      </c>
      <c r="AU218" s="241" t="s">
        <v>78</v>
      </c>
      <c r="AY218" s="3" t="s">
        <v>123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1</v>
      </c>
      <c r="BK218" s="242" t="n">
        <f aca="false">ROUND(I218*H218,2)</f>
        <v>0</v>
      </c>
      <c r="BL218" s="3" t="s">
        <v>81</v>
      </c>
      <c r="BM218" s="241" t="s">
        <v>391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169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1Y68MbXADcaqhz9Nu/SiL3DPp/S91/zIi0e+MuDw5Vg/AuTES0XrCWo9NlvYQUgSTq3WGGVXnob7BH4Sl5S/hQ==" saltValue="quAsk+v7METCeQarln3fK9daQOtjG9KY86hbaUwl4pWHemRFnSokxU688a+XDRbmK+sWIYmG7eDZ49WaZoVGHA==" spinCount="100000" sheet="true" password="cc35" objects="true" scenarios="true" formatColumns="false" formatRows="false" autoFilter="false"/>
  <autoFilter ref="C128:K21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78</v>
      </c>
    </row>
    <row r="4" customFormat="false" ht="24.95" hidden="false" customHeight="true" outlineLevel="0" collapsed="false">
      <c r="B4" s="6"/>
      <c r="D4" s="124" t="s">
        <v>8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dosazovací nádrže ČOV Kostelec nad Orlicí 2  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9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0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25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25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2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3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5</v>
      </c>
      <c r="G32" s="24"/>
      <c r="H32" s="24"/>
      <c r="I32" s="145" t="s">
        <v>34</v>
      </c>
      <c r="J32" s="14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7</v>
      </c>
      <c r="E33" s="126" t="s">
        <v>38</v>
      </c>
      <c r="F33" s="147" t="n">
        <f aca="false">ROUND((SUM(BE121:BE132)),  2)</f>
        <v>0</v>
      </c>
      <c r="G33" s="24"/>
      <c r="H33" s="24"/>
      <c r="I33" s="148" t="n">
        <v>0.21</v>
      </c>
      <c r="J33" s="147" t="n">
        <f aca="false">ROUND(((SUM(BE121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9</v>
      </c>
      <c r="F34" s="147" t="n">
        <f aca="false">ROUND((SUM(BF121:BF132)),  2)</f>
        <v>0</v>
      </c>
      <c r="G34" s="24"/>
      <c r="H34" s="24"/>
      <c r="I34" s="148" t="n">
        <v>0.15</v>
      </c>
      <c r="J34" s="147" t="n">
        <f aca="false">ROUND(((SUM(BF121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0</v>
      </c>
      <c r="F35" s="147" t="n">
        <f aca="false">ROUND((SUM(BG121:BG13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1</v>
      </c>
      <c r="F36" s="147" t="n">
        <f aca="false">ROUND((SUM(BH121:BH13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7" t="n">
        <f aca="false">ROUND((SUM(BI121:BI13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3</v>
      </c>
      <c r="E39" s="151"/>
      <c r="F39" s="151"/>
      <c r="G39" s="152" t="s">
        <v>44</v>
      </c>
      <c r="H39" s="153" t="s">
        <v>45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6</v>
      </c>
      <c r="E50" s="158"/>
      <c r="F50" s="158"/>
      <c r="G50" s="157" t="s">
        <v>47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3"/>
      <c r="J61" s="164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0</v>
      </c>
      <c r="E65" s="165"/>
      <c r="F65" s="165"/>
      <c r="G65" s="157" t="s">
        <v>51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3"/>
      <c r="J76" s="164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ekonstrukce dosazovací nádrže ČOV Kostelec nad Orlicí 2  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VRN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stelec nad Orlicí</v>
      </c>
      <c r="G89" s="26"/>
      <c r="H89" s="26"/>
      <c r="I89" s="131" t="s">
        <v>21</v>
      </c>
      <c r="J89" s="174" t="str">
        <f aca="false">IF(J12="","",J12)</f>
        <v>30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1</v>
      </c>
      <c r="D94" s="177"/>
      <c r="E94" s="177"/>
      <c r="F94" s="177"/>
      <c r="G94" s="177"/>
      <c r="H94" s="177"/>
      <c r="I94" s="178"/>
      <c r="J94" s="179" t="s">
        <v>9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3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2" customFormat="true" ht="24.95" hidden="false" customHeight="true" outlineLevel="0" collapsed="false">
      <c r="B97" s="183"/>
      <c r="C97" s="184"/>
      <c r="D97" s="185" t="s">
        <v>393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394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395</v>
      </c>
      <c r="E99" s="194"/>
      <c r="F99" s="194"/>
      <c r="G99" s="194"/>
      <c r="H99" s="194"/>
      <c r="I99" s="195"/>
      <c r="J99" s="196" t="n">
        <f aca="false">J12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396</v>
      </c>
      <c r="E100" s="194"/>
      <c r="F100" s="194"/>
      <c r="G100" s="194"/>
      <c r="H100" s="194"/>
      <c r="I100" s="195"/>
      <c r="J100" s="196" t="n">
        <f aca="false">J127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397</v>
      </c>
      <c r="E101" s="194"/>
      <c r="F101" s="194"/>
      <c r="G101" s="194"/>
      <c r="H101" s="194"/>
      <c r="I101" s="195"/>
      <c r="J101" s="196" t="n">
        <f aca="false">J131</f>
        <v>0</v>
      </c>
      <c r="K101" s="192"/>
      <c r="L101" s="19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Rekonstrukce dosazovací nádrže ČOV Kostelec nad Orlicí 2  ETAPA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8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VRN - Vedlejší rozpočtové náklady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ostelec nad Orlicí</v>
      </c>
      <c r="G115" s="26"/>
      <c r="H115" s="26"/>
      <c r="I115" s="131" t="s">
        <v>21</v>
      </c>
      <c r="J115" s="174" t="str">
        <f aca="false">IF(J12="","",J12)</f>
        <v>30. 9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31" t="s">
        <v>29</v>
      </c>
      <c r="J117" s="175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1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9.3" hidden="false" customHeight="true" outlineLevel="0" collapsed="false">
      <c r="A120" s="198"/>
      <c r="B120" s="199"/>
      <c r="C120" s="200" t="s">
        <v>109</v>
      </c>
      <c r="D120" s="201" t="s">
        <v>58</v>
      </c>
      <c r="E120" s="201" t="s">
        <v>54</v>
      </c>
      <c r="F120" s="201" t="s">
        <v>55</v>
      </c>
      <c r="G120" s="201" t="s">
        <v>110</v>
      </c>
      <c r="H120" s="201" t="s">
        <v>111</v>
      </c>
      <c r="I120" s="202" t="s">
        <v>112</v>
      </c>
      <c r="J120" s="203" t="s">
        <v>92</v>
      </c>
      <c r="K120" s="204" t="s">
        <v>113</v>
      </c>
      <c r="L120" s="205"/>
      <c r="M120" s="82"/>
      <c r="N120" s="83" t="s">
        <v>37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8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128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</f>
        <v>0</v>
      </c>
      <c r="Q121" s="86"/>
      <c r="R121" s="209" t="n">
        <f aca="false">R122</f>
        <v>15000</v>
      </c>
      <c r="S121" s="86"/>
      <c r="T121" s="21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94</v>
      </c>
      <c r="BK121" s="211" t="n">
        <f aca="false">BK122</f>
        <v>0</v>
      </c>
    </row>
    <row r="122" s="212" customFormat="true" ht="25.9" hidden="false" customHeight="true" outlineLevel="0" collapsed="false">
      <c r="B122" s="213"/>
      <c r="C122" s="214"/>
      <c r="D122" s="215" t="s">
        <v>72</v>
      </c>
      <c r="E122" s="216" t="s">
        <v>398</v>
      </c>
      <c r="F122" s="216" t="s">
        <v>84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25+P127+P131</f>
        <v>0</v>
      </c>
      <c r="Q122" s="221"/>
      <c r="R122" s="222" t="n">
        <f aca="false">R123+R125+R127+R131</f>
        <v>15000</v>
      </c>
      <c r="S122" s="221"/>
      <c r="T122" s="223" t="n">
        <f aca="false">T123+T125+T127+T131</f>
        <v>0</v>
      </c>
      <c r="AR122" s="224" t="s">
        <v>151</v>
      </c>
      <c r="AT122" s="225" t="s">
        <v>72</v>
      </c>
      <c r="AU122" s="225" t="s">
        <v>73</v>
      </c>
      <c r="AY122" s="224" t="s">
        <v>123</v>
      </c>
      <c r="BK122" s="226" t="n">
        <f aca="false">BK123+BK125+BK127+BK131</f>
        <v>0</v>
      </c>
    </row>
    <row r="123" s="212" customFormat="true" ht="22.8" hidden="false" customHeight="true" outlineLevel="0" collapsed="false">
      <c r="B123" s="213"/>
      <c r="C123" s="214"/>
      <c r="D123" s="215" t="s">
        <v>72</v>
      </c>
      <c r="E123" s="227" t="s">
        <v>399</v>
      </c>
      <c r="F123" s="227" t="s">
        <v>400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P124</f>
        <v>0</v>
      </c>
      <c r="Q123" s="221"/>
      <c r="R123" s="222" t="n">
        <f aca="false">R124</f>
        <v>0</v>
      </c>
      <c r="S123" s="221"/>
      <c r="T123" s="223" t="n">
        <f aca="false">T124</f>
        <v>0</v>
      </c>
      <c r="AR123" s="224" t="s">
        <v>151</v>
      </c>
      <c r="AT123" s="225" t="s">
        <v>72</v>
      </c>
      <c r="AU123" s="225" t="s">
        <v>81</v>
      </c>
      <c r="AY123" s="224" t="s">
        <v>123</v>
      </c>
      <c r="BK123" s="226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29" t="s">
        <v>81</v>
      </c>
      <c r="D124" s="229" t="s">
        <v>126</v>
      </c>
      <c r="E124" s="230" t="s">
        <v>401</v>
      </c>
      <c r="F124" s="231" t="s">
        <v>400</v>
      </c>
      <c r="G124" s="232" t="s">
        <v>233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38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402</v>
      </c>
      <c r="AT124" s="241" t="s">
        <v>126</v>
      </c>
      <c r="AU124" s="241" t="s">
        <v>78</v>
      </c>
      <c r="AY124" s="3" t="s">
        <v>123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1</v>
      </c>
      <c r="BK124" s="242" t="n">
        <f aca="false">ROUND(I124*H124,2)</f>
        <v>0</v>
      </c>
      <c r="BL124" s="3" t="s">
        <v>402</v>
      </c>
      <c r="BM124" s="241" t="s">
        <v>403</v>
      </c>
    </row>
    <row r="125" s="212" customFormat="true" ht="22.8" hidden="false" customHeight="true" outlineLevel="0" collapsed="false">
      <c r="B125" s="213"/>
      <c r="C125" s="214"/>
      <c r="D125" s="215" t="s">
        <v>72</v>
      </c>
      <c r="E125" s="227" t="s">
        <v>404</v>
      </c>
      <c r="F125" s="227" t="s">
        <v>405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</v>
      </c>
      <c r="S125" s="221"/>
      <c r="T125" s="223" t="n">
        <f aca="false">T126</f>
        <v>0</v>
      </c>
      <c r="AR125" s="224" t="s">
        <v>151</v>
      </c>
      <c r="AT125" s="225" t="s">
        <v>72</v>
      </c>
      <c r="AU125" s="225" t="s">
        <v>81</v>
      </c>
      <c r="AY125" s="224" t="s">
        <v>123</v>
      </c>
      <c r="BK125" s="226" t="n">
        <f aca="false">BK126</f>
        <v>0</v>
      </c>
    </row>
    <row r="126" s="31" customFormat="true" ht="44.25" hidden="false" customHeight="true" outlineLevel="0" collapsed="false">
      <c r="A126" s="24"/>
      <c r="B126" s="25"/>
      <c r="C126" s="229" t="s">
        <v>78</v>
      </c>
      <c r="D126" s="229" t="s">
        <v>126</v>
      </c>
      <c r="E126" s="230" t="s">
        <v>406</v>
      </c>
      <c r="F126" s="231" t="s">
        <v>407</v>
      </c>
      <c r="G126" s="232" t="s">
        <v>408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38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402</v>
      </c>
      <c r="AT126" s="241" t="s">
        <v>126</v>
      </c>
      <c r="AU126" s="241" t="s">
        <v>78</v>
      </c>
      <c r="AY126" s="3" t="s">
        <v>123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1</v>
      </c>
      <c r="BK126" s="242" t="n">
        <f aca="false">ROUND(I126*H126,2)</f>
        <v>0</v>
      </c>
      <c r="BL126" s="3" t="s">
        <v>402</v>
      </c>
      <c r="BM126" s="241" t="s">
        <v>409</v>
      </c>
    </row>
    <row r="127" s="212" customFormat="true" ht="22.8" hidden="false" customHeight="true" outlineLevel="0" collapsed="false">
      <c r="B127" s="213"/>
      <c r="C127" s="214"/>
      <c r="D127" s="215" t="s">
        <v>72</v>
      </c>
      <c r="E127" s="227" t="s">
        <v>410</v>
      </c>
      <c r="F127" s="227" t="s">
        <v>411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0)</f>
        <v>0</v>
      </c>
      <c r="Q127" s="221"/>
      <c r="R127" s="222" t="n">
        <f aca="false">SUM(R128:R130)</f>
        <v>15000</v>
      </c>
      <c r="S127" s="221"/>
      <c r="T127" s="223" t="n">
        <f aca="false">SUM(T128:T130)</f>
        <v>0</v>
      </c>
      <c r="AR127" s="224" t="s">
        <v>151</v>
      </c>
      <c r="AT127" s="225" t="s">
        <v>72</v>
      </c>
      <c r="AU127" s="225" t="s">
        <v>81</v>
      </c>
      <c r="AY127" s="224" t="s">
        <v>123</v>
      </c>
      <c r="BK127" s="226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9" t="s">
        <v>141</v>
      </c>
      <c r="D128" s="229" t="s">
        <v>126</v>
      </c>
      <c r="E128" s="230" t="s">
        <v>412</v>
      </c>
      <c r="F128" s="231" t="s">
        <v>413</v>
      </c>
      <c r="G128" s="232" t="s">
        <v>233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38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402</v>
      </c>
      <c r="AT128" s="241" t="s">
        <v>126</v>
      </c>
      <c r="AU128" s="241" t="s">
        <v>78</v>
      </c>
      <c r="AY128" s="3" t="s">
        <v>123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1</v>
      </c>
      <c r="BK128" s="242" t="n">
        <f aca="false">ROUND(I128*H128,2)</f>
        <v>0</v>
      </c>
      <c r="BL128" s="3" t="s">
        <v>402</v>
      </c>
      <c r="BM128" s="241" t="s">
        <v>414</v>
      </c>
    </row>
    <row r="129" s="31" customFormat="true" ht="16.5" hidden="false" customHeight="true" outlineLevel="0" collapsed="false">
      <c r="A129" s="24"/>
      <c r="B129" s="25"/>
      <c r="C129" s="229" t="s">
        <v>130</v>
      </c>
      <c r="D129" s="229" t="s">
        <v>126</v>
      </c>
      <c r="E129" s="230" t="s">
        <v>415</v>
      </c>
      <c r="F129" s="231" t="s">
        <v>416</v>
      </c>
      <c r="G129" s="232" t="s">
        <v>233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38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402</v>
      </c>
      <c r="AT129" s="241" t="s">
        <v>126</v>
      </c>
      <c r="AU129" s="241" t="s">
        <v>78</v>
      </c>
      <c r="AY129" s="3" t="s">
        <v>123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1</v>
      </c>
      <c r="BK129" s="242" t="n">
        <f aca="false">ROUND(I129*H129,2)</f>
        <v>0</v>
      </c>
      <c r="BL129" s="3" t="s">
        <v>402</v>
      </c>
      <c r="BM129" s="241" t="s">
        <v>417</v>
      </c>
    </row>
    <row r="130" s="31" customFormat="true" ht="16.5" hidden="false" customHeight="true" outlineLevel="0" collapsed="false">
      <c r="A130" s="24"/>
      <c r="B130" s="25"/>
      <c r="C130" s="229" t="s">
        <v>151</v>
      </c>
      <c r="D130" s="229" t="s">
        <v>126</v>
      </c>
      <c r="E130" s="230" t="s">
        <v>418</v>
      </c>
      <c r="F130" s="231" t="s">
        <v>419</v>
      </c>
      <c r="G130" s="232" t="s">
        <v>233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38</v>
      </c>
      <c r="O130" s="74"/>
      <c r="P130" s="239" t="n">
        <f aca="false">O130*H130</f>
        <v>0</v>
      </c>
      <c r="Q130" s="239" t="n">
        <v>15000</v>
      </c>
      <c r="R130" s="239" t="n">
        <f aca="false">Q130*H130</f>
        <v>1500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0</v>
      </c>
      <c r="AT130" s="241" t="s">
        <v>126</v>
      </c>
      <c r="AU130" s="241" t="s">
        <v>78</v>
      </c>
      <c r="AY130" s="3" t="s">
        <v>123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1</v>
      </c>
      <c r="BK130" s="242" t="n">
        <f aca="false">ROUND(I130*H130,2)</f>
        <v>0</v>
      </c>
      <c r="BL130" s="3" t="s">
        <v>130</v>
      </c>
      <c r="BM130" s="241" t="s">
        <v>420</v>
      </c>
    </row>
    <row r="131" s="212" customFormat="true" ht="22.8" hidden="false" customHeight="true" outlineLevel="0" collapsed="false">
      <c r="B131" s="213"/>
      <c r="C131" s="214"/>
      <c r="D131" s="215" t="s">
        <v>72</v>
      </c>
      <c r="E131" s="227" t="s">
        <v>421</v>
      </c>
      <c r="F131" s="227" t="s">
        <v>422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P132</f>
        <v>0</v>
      </c>
      <c r="Q131" s="221"/>
      <c r="R131" s="222" t="n">
        <f aca="false">R132</f>
        <v>0</v>
      </c>
      <c r="S131" s="221"/>
      <c r="T131" s="223" t="n">
        <f aca="false">T132</f>
        <v>0</v>
      </c>
      <c r="AR131" s="224" t="s">
        <v>151</v>
      </c>
      <c r="AT131" s="225" t="s">
        <v>72</v>
      </c>
      <c r="AU131" s="225" t="s">
        <v>81</v>
      </c>
      <c r="AY131" s="224" t="s">
        <v>123</v>
      </c>
      <c r="BK131" s="226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29" t="s">
        <v>133</v>
      </c>
      <c r="D132" s="229" t="s">
        <v>126</v>
      </c>
      <c r="E132" s="230" t="s">
        <v>423</v>
      </c>
      <c r="F132" s="231" t="s">
        <v>424</v>
      </c>
      <c r="G132" s="232" t="s">
        <v>233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90"/>
      <c r="N132" s="291" t="s">
        <v>38</v>
      </c>
      <c r="O132" s="292"/>
      <c r="P132" s="293" t="n">
        <f aca="false">O132*H132</f>
        <v>0</v>
      </c>
      <c r="Q132" s="293" t="n">
        <v>0</v>
      </c>
      <c r="R132" s="293" t="n">
        <f aca="false">Q132*H132</f>
        <v>0</v>
      </c>
      <c r="S132" s="293" t="n">
        <v>0</v>
      </c>
      <c r="T132" s="29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402</v>
      </c>
      <c r="AT132" s="241" t="s">
        <v>126</v>
      </c>
      <c r="AU132" s="241" t="s">
        <v>78</v>
      </c>
      <c r="AY132" s="3" t="s">
        <v>123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1</v>
      </c>
      <c r="BK132" s="242" t="n">
        <f aca="false">ROUND(I132*H132,2)</f>
        <v>0</v>
      </c>
      <c r="BL132" s="3" t="s">
        <v>402</v>
      </c>
      <c r="BM132" s="241" t="s">
        <v>425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69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thO376bsb34oK6L1H+Ni4w7OFhunBGSLYzJT6YgBtPS9BwodosUHYD8a+zKTU7yYLW6G1MuKm2xtfAPdZudFdA==" saltValue="GNf/svQVbEi2hOvB69B0Mw4gsFCZy6ny3eWhQZs1cpw9XktliMJyyfQ2ZXOnqb9TNO5xzCBrxrQGzVrlF9Xj6A==" spinCount="100000" sheet="true" password="cc35" objects="true" scenarios="true" formatColumns="false" formatRows="false" autoFilter="false"/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13:21Z</dcterms:created>
  <dc:creator>MIREKSPATENKA\PC</dc:creator>
  <dc:description/>
  <dc:language>en-US</dc:language>
  <cp:lastModifiedBy>MIREKSPATENKA\PC</cp:lastModifiedBy>
  <dcterms:modified xsi:type="dcterms:W3CDTF">2020-09-30T08:13:25Z</dcterms:modified>
  <cp:revision>0</cp:revision>
  <dc:subject/>
  <dc:title/>
</cp:coreProperties>
</file>