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Hydroizolace objektu" sheetId="2" state="visible" r:id="rId3"/>
    <sheet name="01.2-REVB - Stavbení úpra..." sheetId="3" state="visible" r:id="rId4"/>
    <sheet name="02 - Výměna výplní otvorů" sheetId="4" state="visible" r:id="rId5"/>
    <sheet name="03.1 - HROMOSVOD" sheetId="5" state="visible" r:id="rId6"/>
    <sheet name="03.2 - Elektroinstalace" sheetId="6" state="visible" r:id="rId7"/>
    <sheet name="04-REVB - Zateplení střechy" sheetId="7" state="visible" r:id="rId8"/>
    <sheet name="05-REVA - Zpevněné plochy" sheetId="8" state="visible" r:id="rId9"/>
    <sheet name="06 - Zdravotechnika" sheetId="9" state="visible" r:id="rId10"/>
    <sheet name="07-REVB - Vzduchotechnika" sheetId="10" state="visible" r:id="rId11"/>
    <sheet name="VRN - Vedlejší rozpočtové..." sheetId="11" state="visible" r:id="rId12"/>
  </sheets>
  <definedNames>
    <definedName function="false" hidden="false" localSheetId="1" name="_xlnm.Print_Area" vbProcedure="false">'01.1 - Hydroizolace objektu'!$C$4:$J$76,'01.1 - Hydroizolace objektu'!$C$82:$J$110,'01.1 - Hydroizolace objektu'!$C$116:$K$343</definedName>
    <definedName function="false" hidden="false" localSheetId="1" name="_xlnm.Print_Titles" vbProcedure="false">'01.1 - Hydroizolace objektu'!$128:$128</definedName>
    <definedName function="false" hidden="true" localSheetId="1" name="_xlnm._FilterDatabase" vbProcedure="false">'01.1 - Hydroizolace objektu'!$C$128:$K$343</definedName>
    <definedName function="false" hidden="false" localSheetId="2" name="_xlnm.Print_Area" vbProcedure="false">'01.2-REVB - Stavbení úpra...'!$C$4:$J$76,'01.2-REVB - Stavbení úpra...'!$C$82:$J$110,'01.2-REVB - Stavbení úpra...'!$C$116:$K$437</definedName>
    <definedName function="false" hidden="false" localSheetId="2" name="_xlnm.Print_Titles" vbProcedure="false">'01.2-REVB - Stavbení úpra...'!$128:$128</definedName>
    <definedName function="false" hidden="true" localSheetId="2" name="_xlnm._FilterDatabase" vbProcedure="false">'01.2-REVB - Stavbení úpra...'!$C$128:$K$437</definedName>
    <definedName function="false" hidden="false" localSheetId="3" name="_xlnm.Print_Area" vbProcedure="false">'02 - Výměna výplní otvorů'!$C$4:$J$76,'02 - Výměna výplní otvorů'!$C$82:$J$107,'02 - Výměna výplní otvorů'!$C$113:$K$243</definedName>
    <definedName function="false" hidden="false" localSheetId="3" name="_xlnm.Print_Titles" vbProcedure="false">'02 - Výměna výplní otvorů'!$125:$125</definedName>
    <definedName function="false" hidden="true" localSheetId="3" name="_xlnm._FilterDatabase" vbProcedure="false">'02 - Výměna výplní otvorů'!$C$125:$K$243</definedName>
    <definedName function="false" hidden="false" localSheetId="4" name="_xlnm.Print_Area" vbProcedure="false">'03.1 - HROMOSVOD'!$C$4:$J$76,'03.1 - HROMOSVOD'!$C$82:$J$99,'03.1 - HROMOSVOD'!$C$105:$K$121</definedName>
    <definedName function="false" hidden="false" localSheetId="4" name="_xlnm.Print_Titles" vbProcedure="false">'03.1 - HROMOSVOD'!$119:$119</definedName>
    <definedName function="false" hidden="true" localSheetId="4" name="_xlnm._FilterDatabase" vbProcedure="false">'03.1 - HROMOSVOD'!$C$119:$K$121</definedName>
    <definedName function="false" hidden="false" localSheetId="5" name="_xlnm.Print_Area" vbProcedure="false">'03.2 - Elektroinstalace'!$C$4:$J$76,'03.2 - Elektroinstalace'!$C$82:$J$101,'03.2 - Elektroinstalace'!$C$107:$K$126</definedName>
    <definedName function="false" hidden="false" localSheetId="5" name="_xlnm.Print_Titles" vbProcedure="false">'03.2 - Elektroinstalace'!$121:$121</definedName>
    <definedName function="false" hidden="true" localSheetId="5" name="_xlnm._FilterDatabase" vbProcedure="false">'03.2 - Elektroinstalace'!$C$121:$K$126</definedName>
    <definedName function="false" hidden="false" localSheetId="6" name="_xlnm.Print_Area" vbProcedure="false">'04-REVB - Zateplení střechy'!$C$4:$J$76,'04-REVB - Zateplení střechy'!$C$82:$J$110,'04-REVB - Zateplení střechy'!$C$116:$K$271</definedName>
    <definedName function="false" hidden="false" localSheetId="6" name="_xlnm.Print_Titles" vbProcedure="false">'04-REVB - Zateplení střechy'!$128:$128</definedName>
    <definedName function="false" hidden="true" localSheetId="6" name="_xlnm._FilterDatabase" vbProcedure="false">'04-REVB - Zateplení střechy'!$C$128:$K$271</definedName>
    <definedName function="false" hidden="false" localSheetId="7" name="_xlnm.Print_Area" vbProcedure="false">'05-REVA - Zpevněné plochy'!$C$4:$J$76,'05-REVA - Zpevněné plochy'!$C$82:$J$105,'05-REVA - Zpevněné plochy'!$C$111:$K$274</definedName>
    <definedName function="false" hidden="false" localSheetId="7" name="_xlnm.Print_Titles" vbProcedure="false">'05-REVA - Zpevněné plochy'!$123:$123</definedName>
    <definedName function="false" hidden="true" localSheetId="7" name="_xlnm._FilterDatabase" vbProcedure="false">'05-REVA - Zpevněné plochy'!$C$123:$K$274</definedName>
    <definedName function="false" hidden="false" localSheetId="8" name="_xlnm.Print_Area" vbProcedure="false">'06 - Zdravotechnika'!$C$4:$J$76,'06 - Zdravotechnika'!$C$82:$J$97,'06 - Zdravotechnika'!$C$103:$K$117</definedName>
    <definedName function="false" hidden="false" localSheetId="8" name="_xlnm.Print_Titles" vbProcedure="false">'06 - Zdravotechnika'!$115:$115</definedName>
    <definedName function="false" hidden="true" localSheetId="8" name="_xlnm._FilterDatabase" vbProcedure="false">'06 - Zdravotechnika'!$C$115:$K$117</definedName>
    <definedName function="false" hidden="false" localSheetId="9" name="_xlnm.Print_Area" vbProcedure="false">'07-REVB - Vzduchotechnika'!$C$4:$J$76,'07-REVB - Vzduchotechnika'!$C$82:$J$103,'07-REVB - Vzduchotechnika'!$C$109:$K$159</definedName>
    <definedName function="false" hidden="false" localSheetId="9" name="_xlnm.Print_Titles" vbProcedure="false">'07-REVB - Vzduchotechnika'!$121:$121</definedName>
    <definedName function="false" hidden="true" localSheetId="9" name="_xlnm._FilterDatabase" vbProcedure="false">'07-REVB - Vzduchotechnika'!$C$121:$K$159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VRN - Vedlejší rozpočtové...'!$C$4:$J$76,'VRN - Vedlejší rozpočtové...'!$C$82:$J$98,'VRN - Vedlejší rozpočtové...'!$C$104:$K$136</definedName>
    <definedName function="false" hidden="false" localSheetId="10" name="_xlnm.Print_Titles" vbProcedure="false">'VRN - Vedlejší rozpočtové...'!$116:$116</definedName>
    <definedName function="false" hidden="true" localSheetId="10" name="_xlnm._FilterDatabase" vbProcedure="false">'VRN - Vedlejší rozpočtové...'!$C$116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36" uniqueCount="1461">
  <si>
    <t xml:space="preserve">Export Komplet</t>
  </si>
  <si>
    <t xml:space="preserve">2.0</t>
  </si>
  <si>
    <t xml:space="preserve">False</t>
  </si>
  <si>
    <t xml:space="preserve">{59b962ac-b61a-49a7-88bb-329cf2f91a6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82018-REV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centra dětí a mládeže Kostelec nad Orlicí</t>
  </si>
  <si>
    <t xml:space="preserve">KSO:</t>
  </si>
  <si>
    <t xml:space="preserve">CC-CZ:</t>
  </si>
  <si>
    <t xml:space="preserve">Místo:</t>
  </si>
  <si>
    <t xml:space="preserve">Palackého náměstí 38</t>
  </si>
  <si>
    <t xml:space="preserve">Datum:</t>
  </si>
  <si>
    <t xml:space="preserve">5. 9. 2019</t>
  </si>
  <si>
    <t xml:space="preserve">Zadavatel:</t>
  </si>
  <si>
    <t xml:space="preserve">IČ:</t>
  </si>
  <si>
    <t xml:space="preserve">Město Kostelec nad Orli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OBCHODNÍ PROJEKT HRADEC KRÁLOVÉ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 tzv. úvodních částí katalogů) jsou neomezeně dálkově k dispozici na ww.cs-urs.cz. Položky soupisu prací, které nemají ve sloupci „Cenová soustava“ uveden žádný údaj, nepochází z Cenové soustavy ÚRS. Soupis prací je zpracován v rozsahu a podrobnosti projektu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Veškeré výrobky, pokud jsou uvedeny, jsou uvedeny pouze jako referenční, obecně určující standard, technické parametry, požadované vlastno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.1</t>
  </si>
  <si>
    <t xml:space="preserve">Hydroizolace objektu</t>
  </si>
  <si>
    <t xml:space="preserve">STA</t>
  </si>
  <si>
    <t xml:space="preserve">1</t>
  </si>
  <si>
    <t xml:space="preserve">{ff9ec6a6-e6ec-4889-95b3-e00711499a24}</t>
  </si>
  <si>
    <t xml:space="preserve">2</t>
  </si>
  <si>
    <t xml:space="preserve">01.2-REVB</t>
  </si>
  <si>
    <t xml:space="preserve">Stavbení úpravy - interiér</t>
  </si>
  <si>
    <t xml:space="preserve">{7bc7ddf2-50b0-4318-b456-9e0ba62bc77c}</t>
  </si>
  <si>
    <t xml:space="preserve">02</t>
  </si>
  <si>
    <t xml:space="preserve">Výměna výplní otvorů</t>
  </si>
  <si>
    <t xml:space="preserve">{9605e642-83c9-435f-8eef-f4dc589a1974}</t>
  </si>
  <si>
    <t xml:space="preserve">03</t>
  </si>
  <si>
    <t xml:space="preserve">Elektroinstalace</t>
  </si>
  <si>
    <t xml:space="preserve">{04e7f8c3-8594-45cf-8896-ae3e4e847a4b}</t>
  </si>
  <si>
    <t xml:space="preserve">03.1</t>
  </si>
  <si>
    <t xml:space="preserve">HROMOSVOD</t>
  </si>
  <si>
    <t xml:space="preserve">Soupis</t>
  </si>
  <si>
    <t xml:space="preserve">{270a6dcc-a31d-4dc5-95e7-ee38a1208ade}</t>
  </si>
  <si>
    <t xml:space="preserve">03.2</t>
  </si>
  <si>
    <t xml:space="preserve">{e73d113b-ce44-44e6-9857-055c7c2976ce}</t>
  </si>
  <si>
    <t xml:space="preserve">04-REVB</t>
  </si>
  <si>
    <t xml:space="preserve">Zateplení střechy</t>
  </si>
  <si>
    <t xml:space="preserve">{45d2d498-1ce1-48a5-8c4d-d732de0769b9}</t>
  </si>
  <si>
    <t xml:space="preserve">05-REVA</t>
  </si>
  <si>
    <t xml:space="preserve">Zpevněné plochy</t>
  </si>
  <si>
    <t xml:space="preserve">{df53bfeb-0aca-4a5e-ad90-765ff81f7bf7}</t>
  </si>
  <si>
    <t xml:space="preserve">06</t>
  </si>
  <si>
    <t xml:space="preserve">Zdravotechnika</t>
  </si>
  <si>
    <t xml:space="preserve">{3c430b75-3728-4dec-854b-4e8644e25e91}</t>
  </si>
  <si>
    <t xml:space="preserve">07-REVB</t>
  </si>
  <si>
    <t xml:space="preserve">Vzduchotechnika</t>
  </si>
  <si>
    <t xml:space="preserve">{d6a62424-b262-4e35-8682-64480dfbee95}</t>
  </si>
  <si>
    <t xml:space="preserve">VRN</t>
  </si>
  <si>
    <t xml:space="preserve">Vedlejší rozpočtové náklady</t>
  </si>
  <si>
    <t xml:space="preserve">{3d750478-11a4-4099-8497-84d48205fb96}</t>
  </si>
  <si>
    <t xml:space="preserve">KRYCÍ LIST SOUPISU PRACÍ</t>
  </si>
  <si>
    <t xml:space="preserve">Objekt:</t>
  </si>
  <si>
    <t xml:space="preserve">01.1 - Hydroizolace objektu</t>
  </si>
  <si>
    <t xml:space="preserve">Hydroizolace stavby bude probíhat v koordinaci s provedením zpevněných ploch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1 - Podlahy krytin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u z kameniva těženého tl 200 mm ručně</t>
  </si>
  <si>
    <t xml:space="preserve">m2</t>
  </si>
  <si>
    <t xml:space="preserve">CS ÚRS 2018 01</t>
  </si>
  <si>
    <t xml:space="preserve">4</t>
  </si>
  <si>
    <t xml:space="preserve">2112107576</t>
  </si>
  <si>
    <t xml:space="preserve">VV</t>
  </si>
  <si>
    <t xml:space="preserve">" Dle popisu projektu - odstranění části komunikace pro izolaci zdiva objektu .- vrchní pojezdová vrstva</t>
  </si>
  <si>
    <t xml:space="preserve">35*2,5</t>
  </si>
  <si>
    <t xml:space="preserve">Součet</t>
  </si>
  <si>
    <t xml:space="preserve">113107123</t>
  </si>
  <si>
    <t xml:space="preserve">Odstranění podkladu z kameniva drceného tl 300 mm ručně</t>
  </si>
  <si>
    <t xml:space="preserve">1067471677</t>
  </si>
  <si>
    <t xml:space="preserve">"vybourání podkladů pro zaizolování základů a nový okapový chodník </t>
  </si>
  <si>
    <t xml:space="preserve">37,88</t>
  </si>
  <si>
    <t xml:space="preserve">3</t>
  </si>
  <si>
    <t xml:space="preserve">113107126</t>
  </si>
  <si>
    <t xml:space="preserve">Odstranění podkladu pl do 50 m2 z kameniva drceného se štětem tl 450 mm</t>
  </si>
  <si>
    <t xml:space="preserve">2014726431</t>
  </si>
  <si>
    <t xml:space="preserve">" Dle popisu projektu - odstranění části komunikace pro izolaci zdiva objektu</t>
  </si>
  <si>
    <t xml:space="preserve">113107130</t>
  </si>
  <si>
    <t xml:space="preserve">Odstranění podkladu pl do 50 m2 z betonu prostého tl 100 mm</t>
  </si>
  <si>
    <t xml:space="preserve">2006967410</t>
  </si>
  <si>
    <t xml:space="preserve">5</t>
  </si>
  <si>
    <t xml:space="preserve">113107142</t>
  </si>
  <si>
    <t xml:space="preserve">Odstranění podkladu pl do 50 m2 živičných tl 100 mm</t>
  </si>
  <si>
    <t xml:space="preserve">-877577378</t>
  </si>
  <si>
    <t xml:space="preserve">6</t>
  </si>
  <si>
    <t xml:space="preserve">113-R2</t>
  </si>
  <si>
    <t xml:space="preserve">Rozebrání dlažeb komunikací z dlažby, odvoz na deponii uskladnění ke zpětnému použití</t>
  </si>
  <si>
    <t xml:space="preserve">1382182102</t>
  </si>
  <si>
    <t xml:space="preserve">P</t>
  </si>
  <si>
    <t xml:space="preserve">Poznámka k položce:
Kompletní provedené včetně přesunů hmot</t>
  </si>
  <si>
    <t xml:space="preserve">" BUDE UPŘESNĚNO NA STAVBĚ ZJIŠŤOVACÍM PROTOKOLEM</t>
  </si>
  <si>
    <t xml:space="preserve">7</t>
  </si>
  <si>
    <t xml:space="preserve">113-R3</t>
  </si>
  <si>
    <t xml:space="preserve">Rozebrání betonových obrubníků s ložem odvoz na deponii uskladnění ke zpětnému použití</t>
  </si>
  <si>
    <t xml:space="preserve">m</t>
  </si>
  <si>
    <t xml:space="preserve">-14801346</t>
  </si>
  <si>
    <t xml:space="preserve">Poznámka k položce:
Kompletní provedené včetně přesunů hmot </t>
  </si>
  <si>
    <t xml:space="preserve">17,1*2+31,2</t>
  </si>
  <si>
    <t xml:space="preserve">8</t>
  </si>
  <si>
    <t xml:space="preserve">119001423</t>
  </si>
  <si>
    <t xml:space="preserve">Dočasné zajištění kabelů a kabelových tratí z více než 6 volně ložených kabelů</t>
  </si>
  <si>
    <t xml:space="preserve">257533544</t>
  </si>
  <si>
    <t xml:space="preserve">31,2+18*2" dle popisu TZ při provedení hydroizolace objektu</t>
  </si>
  <si>
    <t xml:space="preserve">9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-1394304943</t>
  </si>
  <si>
    <t xml:space="preserve">10</t>
  </si>
  <si>
    <t xml:space="preserve">119002122</t>
  </si>
  <si>
    <t xml:space="preserve">Přechodová lávka délky do 2 m včetně zábradlí pro zabezpečení výkopu odstranění</t>
  </si>
  <si>
    <t xml:space="preserve">-161062779</t>
  </si>
  <si>
    <t xml:space="preserve">11</t>
  </si>
  <si>
    <t xml:space="preserve">119002131</t>
  </si>
  <si>
    <t xml:space="preserve">Pochůzí protiskluzový plech pro zabezpečení výkopu zřízení</t>
  </si>
  <si>
    <t xml:space="preserve">1932721934</t>
  </si>
  <si>
    <t xml:space="preserve">12</t>
  </si>
  <si>
    <t xml:space="preserve">119002132</t>
  </si>
  <si>
    <t xml:space="preserve">Pochůzí protiskluzový plech pro zabezpečení výkopu odstranění</t>
  </si>
  <si>
    <t xml:space="preserve">-392496493</t>
  </si>
  <si>
    <t xml:space="preserve">13</t>
  </si>
  <si>
    <t xml:space="preserve">119002311</t>
  </si>
  <si>
    <t xml:space="preserve">Pochůzí dřevěné desky do tl 30 mm pro zabezpečení výkopu zřízení</t>
  </si>
  <si>
    <t xml:space="preserve">499892685</t>
  </si>
  <si>
    <t xml:space="preserve">14</t>
  </si>
  <si>
    <t xml:space="preserve">119002312</t>
  </si>
  <si>
    <t xml:space="preserve">Pochůzí dřevěné desky do tl 30 mm pro zabezpečení výkopu odstranění</t>
  </si>
  <si>
    <t xml:space="preserve">-169845397</t>
  </si>
  <si>
    <t xml:space="preserve">119003131</t>
  </si>
  <si>
    <t xml:space="preserve">Výstražná páska pro zabezpečení výkopu zřízení</t>
  </si>
  <si>
    <t xml:space="preserve">-1979878853</t>
  </si>
  <si>
    <t xml:space="preserve">67,2*2" dle popisu TZ - zabezpečení výkopu</t>
  </si>
  <si>
    <t xml:space="preserve">16</t>
  </si>
  <si>
    <t xml:space="preserve">119003132</t>
  </si>
  <si>
    <t xml:space="preserve">Výstražná páska pro zabezpečení výkopu odstranění</t>
  </si>
  <si>
    <t xml:space="preserve">1484231286</t>
  </si>
  <si>
    <t xml:space="preserve">17</t>
  </si>
  <si>
    <t xml:space="preserve">119003227</t>
  </si>
  <si>
    <t xml:space="preserve">Mobilní plotová zábrana vyplněná dráty výšky do 2,2 m pro zabezpečení výkopu zřízení</t>
  </si>
  <si>
    <t xml:space="preserve">1440357354</t>
  </si>
  <si>
    <t xml:space="preserve">18</t>
  </si>
  <si>
    <t xml:space="preserve">119003228</t>
  </si>
  <si>
    <t xml:space="preserve">Mobilní plotová zábrana vyplněná dráty výšky do 2,2 m pro zabezpečení výkopu odstranění</t>
  </si>
  <si>
    <t xml:space="preserve">-1915964005</t>
  </si>
  <si>
    <t xml:space="preserve">19</t>
  </si>
  <si>
    <t xml:space="preserve">120001101</t>
  </si>
  <si>
    <t xml:space="preserve">Příplatek za ztížení vykopávky v blízkosti podzemního vedení</t>
  </si>
  <si>
    <t xml:space="preserve">m3</t>
  </si>
  <si>
    <t xml:space="preserve">-123554410</t>
  </si>
  <si>
    <t xml:space="preserve">409*0,3</t>
  </si>
  <si>
    <t xml:space="preserve">20</t>
  </si>
  <si>
    <t xml:space="preserve">120901103</t>
  </si>
  <si>
    <t xml:space="preserve">Bourání konstrukcí v odkopávkách a prokopávkách, korytech vodotečí, melioračních kanálech - ručně s přemístěním suti na hromady na vzdálenost do 20 m nebo s naložením na dopravní prostředek ze zdiva cihelného nebo smíšeného na maltu cementovou</t>
  </si>
  <si>
    <t xml:space="preserve">2075147684</t>
  </si>
  <si>
    <t xml:space="preserve">Poznámka k položce:
dle popisu TZ:
Před zahájením prací , je nutno navrhuji provést odkopávky a sondy do konstrukce, které prokážou rozsah a konstrukčních řešení podzemních objektu, jež jsou v současnosti nepřístupné.</t>
  </si>
  <si>
    <t xml:space="preserve">0,8*0,8*3,0*10 " pro provedení sond dle popisu projektu</t>
  </si>
  <si>
    <t xml:space="preserve">132312201</t>
  </si>
  <si>
    <t xml:space="preserve">Hloubení rýh š přes 600 do 2000 mm ručním nebo pneum nářadím v soudržných horninách tř. 4</t>
  </si>
  <si>
    <t xml:space="preserve">-329534684</t>
  </si>
  <si>
    <t xml:space="preserve">Poznámka k položce:
dle popisu TZ:
Vlastní výkopové práce se sestávají v převážné většině z odkopávek pro provedení hydroizolací spodní stavby. Většina odkopávek bude provedena v plochách jež jsou v současnosti zakryty příjezdovou komunikací a není možno přesně stanovit rozsah nepřístupných podzemních konstrukcí a prostor. Při provádění odkopávek je nutno postupovat opatrně a s ohledem na výskyt dutin pod terénem. Výkopové práce budou prováděny postupně tak, aby nedošlo ke zhroucení případných narušených konstrukcí při jejich dalším narušení.
V zadní části v rohu se odstraní terén  a provede se nová vodorovná izolace nad stropem.</t>
  </si>
  <si>
    <t xml:space="preserve">" dle v.č. D.1.1.2 a 9</t>
  </si>
  <si>
    <t xml:space="preserve">31,17*2,0*3,5</t>
  </si>
  <si>
    <t xml:space="preserve">17,1*2,0*3,5*2*0,75</t>
  </si>
  <si>
    <t xml:space="preserve">32,17*0,5*0,5+3,929</t>
  </si>
  <si>
    <t xml:space="preserve">22</t>
  </si>
  <si>
    <t xml:space="preserve">132312209</t>
  </si>
  <si>
    <t xml:space="preserve">Příplatek za lepivost u hloubení rýh š do 2000 mm ručním nebo pneum nářadím v hornině tř. 4</t>
  </si>
  <si>
    <t xml:space="preserve">-325251540</t>
  </si>
  <si>
    <t xml:space="preserve">23</t>
  </si>
  <si>
    <t xml:space="preserve">151101102</t>
  </si>
  <si>
    <t xml:space="preserve">Zřízení příložného pažení a rozepření stěn rýh hl do 4 m</t>
  </si>
  <si>
    <t xml:space="preserve">-1605367396</t>
  </si>
  <si>
    <t xml:space="preserve">(17,1*2+31,2)*3,5</t>
  </si>
  <si>
    <t xml:space="preserve">24</t>
  </si>
  <si>
    <t xml:space="preserve">151101112</t>
  </si>
  <si>
    <t xml:space="preserve">Odstranění příložného pažení a rozepření stěn rýh hl do 4 m</t>
  </si>
  <si>
    <t xml:space="preserve">-1538880340</t>
  </si>
  <si>
    <t xml:space="preserve">25</t>
  </si>
  <si>
    <t xml:space="preserve">161101102</t>
  </si>
  <si>
    <t xml:space="preserve">Svislé přemístění výkopku z horniny tř. 1 až 4 hl výkopu do 4 m</t>
  </si>
  <si>
    <t xml:space="preserve">-1562822447</t>
  </si>
  <si>
    <t xml:space="preserve">26</t>
  </si>
  <si>
    <t xml:space="preserve">162201102</t>
  </si>
  <si>
    <t xml:space="preserve">Vodorovné přemístění do 50 m výkopku/sypaniny z horniny tř. 1 až 4</t>
  </si>
  <si>
    <t xml:space="preserve">-1812417336</t>
  </si>
  <si>
    <t xml:space="preserve">409,71*2" ODVOZ NA DOČASNOU SKLÁDKU NA POZEMKU INVESTORA A ZPĚT PRO ZPĚTNÝ ZÁSYP - BUDE UPŘESNĚNO NA STAVBĚ ZJIŠŤOVACÍM PROTOKOLEM</t>
  </si>
  <si>
    <t xml:space="preserve">27</t>
  </si>
  <si>
    <t xml:space="preserve">167101102</t>
  </si>
  <si>
    <t xml:space="preserve">Nakládání výkopku z hornin tř. 1 až 4 přes 100 m3</t>
  </si>
  <si>
    <t xml:space="preserve">-2033442373</t>
  </si>
  <si>
    <t xml:space="preserve">409,71 " NAKLÁDÁNÍ PRO ZPĚTNÝ ZÁSYP ZEMINY KOLEM OBJEKTU - BUDE UPŘESNĚNO NA STAVBĚ ZJIŠŤOVACÍM PROTOKOLEM</t>
  </si>
  <si>
    <t xml:space="preserve">28</t>
  </si>
  <si>
    <t xml:space="preserve">171101105</t>
  </si>
  <si>
    <t xml:space="preserve">Uložení sypaniny z hornin soudržných do násypů zhutněných do 103 % PS</t>
  </si>
  <si>
    <t xml:space="preserve">2004063903</t>
  </si>
  <si>
    <t xml:space="preserve">29</t>
  </si>
  <si>
    <t xml:space="preserve">181111134</t>
  </si>
  <si>
    <t xml:space="preserve">Plošná úprava terénu do 500 m2 zemina tř 1 až 4 nerovnosti do 200 mm ve svahu přes 1:1</t>
  </si>
  <si>
    <t xml:space="preserve">1119787067</t>
  </si>
  <si>
    <t xml:space="preserve">"rozprostření přebytečné zeminy na pozemku - dle popisu TZ str. 4</t>
  </si>
  <si>
    <t xml:space="preserve">204,855/2/0,2" bude upřesněno na stavbě</t>
  </si>
  <si>
    <t xml:space="preserve">30</t>
  </si>
  <si>
    <t xml:space="preserve">181111122</t>
  </si>
  <si>
    <t xml:space="preserve">Plošná úprava terénu do 500 m2 zemina tř 1 až 4 nerovnosti do 150 mm ve svahu do 1:2</t>
  </si>
  <si>
    <t xml:space="preserve">-141023793</t>
  </si>
  <si>
    <t xml:space="preserve">31</t>
  </si>
  <si>
    <t xml:space="preserve">181951102</t>
  </si>
  <si>
    <t xml:space="preserve">Úprava pláně v hornině tř. 1 až 4 se zhutněním</t>
  </si>
  <si>
    <t xml:space="preserve">-1294884372</t>
  </si>
  <si>
    <t xml:space="preserve">32</t>
  </si>
  <si>
    <t xml:space="preserve">180404111</t>
  </si>
  <si>
    <t xml:space="preserve">Založení trávníku výsevem na vrstvě zeminy</t>
  </si>
  <si>
    <t xml:space="preserve">-1856335919</t>
  </si>
  <si>
    <t xml:space="preserve">Poznámka k položce:
Zatravněné plochy, dotčené stavbou, budou ohumusovány a osety</t>
  </si>
  <si>
    <t xml:space="preserve">512,138" po dokončení stavebních prací</t>
  </si>
  <si>
    <t xml:space="preserve">33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636105940</t>
  </si>
  <si>
    <t xml:space="preserve">512,138*0,4</t>
  </si>
  <si>
    <t xml:space="preserve">34</t>
  </si>
  <si>
    <t xml:space="preserve">183403153</t>
  </si>
  <si>
    <t xml:space="preserve">Obdělání půdy hrabáním v rovině a svahu do 1:5</t>
  </si>
  <si>
    <t xml:space="preserve">-565710275</t>
  </si>
  <si>
    <t xml:space="preserve">Zakládání</t>
  </si>
  <si>
    <t xml:space="preserve">35</t>
  </si>
  <si>
    <t xml:space="preserve">215901101</t>
  </si>
  <si>
    <t xml:space="preserve">Zhutnění podloží z hornin soudržných do 92% PS nebo nesoudržných sypkých I(d) do 0,8</t>
  </si>
  <si>
    <t xml:space="preserve">-1288887127</t>
  </si>
  <si>
    <t xml:space="preserve">(17,2*2+31,2)*2,0*10" hutnění zeminy po vrstvách při zásypu výkopů - dle popisu projektu</t>
  </si>
  <si>
    <t xml:space="preserve">Svislé a kompletní konstrukce</t>
  </si>
  <si>
    <t xml:space="preserve">36</t>
  </si>
  <si>
    <t xml:space="preserve">319202215</t>
  </si>
  <si>
    <t xml:space="preserve">Dodatečná izolace zdiva tl do 900 mm beztlakou injektáží silikonovou mikroemulzí</t>
  </si>
  <si>
    <t xml:space="preserve">-1914645602</t>
  </si>
  <si>
    <t xml:space="preserve">Poznámka k položce:
Aplikace dodatečné izolace bude provedena následujícím způsobem. Injektáž bude prováděna na  obvodovém zdivu a na středových nosných zdech.  
	Vrty lze provádět jak z vnitřní, tak i venkovní strany. Pokud se vrty budou provádět z venkovní strany, ukončí se cca v úrovni vnitřní čisté podlahy. Pokud se vrty budou provádět z vnitřní strany, začne se vrtat v úrovní čisté podlahy a vrt bude ukončen tak aby nezasahoval pod úroveň neodkopaného terénu. V případě, že nebude proveden vnější odkop a kde je z druhé strany terén, provedou se vrty pod stropem, resp. cca 10 cm nad horní hranicí terénu.
	V místech přechodů injektáže z úrovně u podlahy, k vrtům v úrovni vnějšího terénu, je nutné vytvořit svislou řadu vrtů.
	Pruh od vrtů směrem k podlaze se opatří izolační hmotou (např. AQUAFIN-SULFATFEST).
	Zdivo se navrtá v roztečích cca 10 - 12 cm od sebe. 
	Vrty jsou o průměru cca 16 - 18 mm pro tlakovou aplikaci a jsou ukončeny cca 5 - 8 cm před koncem šíře zdi. Po jejich vyvrtání se provede jejich vyčištění .
	K injektáži a provedení dodatečné izolace se použije křemičitan (např. AQUAFIN-F), který má těsnící a hydrofobizační vlastnosti. 
	Použitý přípravek musí být určen pro tlakovou injektáž a být vhodný i pro zdivo širší než 80 cm.
	Přes injektážní hmoždinky , resp. vhodným plnícím zařízením se provede napuštění vrtů křemičitanem.
	Před aplikací izolace se v místě vrtů provede pruh minerální izolační stěrky.
Komppletní provedení izolace.</t>
  </si>
  <si>
    <t xml:space="preserve">" obvodové stěny dle v.č. D.1.1.3</t>
  </si>
  <si>
    <t xml:space="preserve">17,1*2+3,7*2+31,17*2</t>
  </si>
  <si>
    <t xml:space="preserve">Vodorovné konstrukce</t>
  </si>
  <si>
    <t xml:space="preserve">37</t>
  </si>
  <si>
    <t xml:space="preserve">4331211-R2</t>
  </si>
  <si>
    <t xml:space="preserve">Dodávka a montáž nového schodiště venkovního u obvodové stěny dle v.č. D.1.1.3. Kompletní provedení vč. přesunu hmot.</t>
  </si>
  <si>
    <t xml:space="preserve">-2112697210</t>
  </si>
  <si>
    <t xml:space="preserve">Poznámka k položce:
Kompletní provedení vč. přesunu hmot a stavební přípomoci</t>
  </si>
  <si>
    <t xml:space="preserve">Komunikace pozemní</t>
  </si>
  <si>
    <t xml:space="preserve">38</t>
  </si>
  <si>
    <t xml:space="preserve">564661111</t>
  </si>
  <si>
    <t xml:space="preserve">Podklad z kameniva hrubého drceného vel. 63-125 mm tl 200 mm</t>
  </si>
  <si>
    <t xml:space="preserve">697126426</t>
  </si>
  <si>
    <t xml:space="preserve">" Dle popisu projektu - oprava části komunikace pro izolaci zdiva  objektu .- vrchní pojezdová vrstva</t>
  </si>
  <si>
    <t xml:space="preserve">" NOVÉ ZPEVNĚNÉ PLOCHY JSOU ŘEŠENY SAMOSTATNÝM OBJEKTEM ROZPOČTU</t>
  </si>
  <si>
    <t xml:space="preserve">39</t>
  </si>
  <si>
    <t xml:space="preserve">564750011</t>
  </si>
  <si>
    <t xml:space="preserve">Podklad z kameniva hrubého drceného vel. 8-16 mm tl 150 mm</t>
  </si>
  <si>
    <t xml:space="preserve">-991236303</t>
  </si>
  <si>
    <t xml:space="preserve">" Dle popisu projektu - oprava části komunikace pro izolaci zdiva objektu .- vrchní pojezdová vrstva</t>
  </si>
  <si>
    <t xml:space="preserve">Úpravy povrchů, podlahy a osazování výplní</t>
  </si>
  <si>
    <t xml:space="preserve">40</t>
  </si>
  <si>
    <t xml:space="preserve">612821012</t>
  </si>
  <si>
    <t xml:space="preserve">Vnitřní sanační štuková omítka pro vlhké a zasolené zdivo prováděná ručně</t>
  </si>
  <si>
    <t xml:space="preserve">-655731178</t>
  </si>
  <si>
    <t xml:space="preserve">Poznámka k položce:
Kompletní provedení dle popisu projektu
Izolační opatření z vnitřní strany objektu – proti  vodě :
Následně se na takto odizolovaný podklad nanese sanační omítkový systém  v požadované vrstvě cca 2 – 2,5 cm. V tomto případě se prostřik nanese celoplošně</t>
  </si>
  <si>
    <t xml:space="preserve">31,2*3,5</t>
  </si>
  <si>
    <t xml:space="preserve">17,1*3,5*2/2</t>
  </si>
  <si>
    <t xml:space="preserve">41</t>
  </si>
  <si>
    <t xml:space="preserve">612821031</t>
  </si>
  <si>
    <t xml:space="preserve">Vnitřní vyrovnávací sanační omítka prováděná ručně</t>
  </si>
  <si>
    <t xml:space="preserve">509464189</t>
  </si>
  <si>
    <t xml:space="preserve">42</t>
  </si>
  <si>
    <t xml:space="preserve">612821061</t>
  </si>
  <si>
    <t xml:space="preserve">Příplatek k sanační omítce pro vlhké zasolené zdivo ZKD 10 mm prováděné ručně ve více vrstvách</t>
  </si>
  <si>
    <t xml:space="preserve">1821858698</t>
  </si>
  <si>
    <t xml:space="preserve">43</t>
  </si>
  <si>
    <t xml:space="preserve">637111112</t>
  </si>
  <si>
    <t xml:space="preserve">Okapový chodník ze štěrkopísku tl 150 mm s udusáním</t>
  </si>
  <si>
    <t xml:space="preserve">136539566</t>
  </si>
  <si>
    <t xml:space="preserve">"pro  nový okapový chodník kolem objektu</t>
  </si>
  <si>
    <t xml:space="preserve">(31,2*2+17,1*2+3,8*2)*0,5</t>
  </si>
  <si>
    <t xml:space="preserve">44</t>
  </si>
  <si>
    <t xml:space="preserve">637211321</t>
  </si>
  <si>
    <t xml:space="preserve">Okapový chodník z betonových vymývaných dlaždic tl 50 mm kladených do písku se zalitím spár MC</t>
  </si>
  <si>
    <t xml:space="preserve">-1544820528</t>
  </si>
  <si>
    <t xml:space="preserve">45</t>
  </si>
  <si>
    <t xml:space="preserve">637311122</t>
  </si>
  <si>
    <t xml:space="preserve">Okapový chodník z betonových chodníkových obrubníků stojatých lože beton</t>
  </si>
  <si>
    <t xml:space="preserve">-1226633302</t>
  </si>
  <si>
    <t xml:space="preserve">(31,2*2+17,1*2+3,8*2)*1,1</t>
  </si>
  <si>
    <t xml:space="preserve">Ostatní konstrukce a práce, bourání</t>
  </si>
  <si>
    <t xml:space="preserve">46</t>
  </si>
  <si>
    <t xml:space="preserve">949101111</t>
  </si>
  <si>
    <t xml:space="preserve">Lešení pomocné pro objekty pozemních staveb s lešeňovou podlahou v do 1,9 m zatížení do 150 kg/m2</t>
  </si>
  <si>
    <t xml:space="preserve">602278955</t>
  </si>
  <si>
    <t xml:space="preserve">9,3+7,7+2,1+2,1+15,3+13,6+26+2,7+4,1+14,4</t>
  </si>
  <si>
    <t xml:space="preserve">47</t>
  </si>
  <si>
    <t xml:space="preserve">952901111</t>
  </si>
  <si>
    <t xml:space="preserve">Vyčištění budov bytové a občanské výstavby při výšce podlaží do 4 m</t>
  </si>
  <si>
    <t xml:space="preserve">-1130261426</t>
  </si>
  <si>
    <t xml:space="preserve">48</t>
  </si>
  <si>
    <t xml:space="preserve">965081-R1</t>
  </si>
  <si>
    <t xml:space="preserve">Bourání nášlapných vrstev podlahy </t>
  </si>
  <si>
    <t xml:space="preserve">-1097626345</t>
  </si>
  <si>
    <t xml:space="preserve">" demontáž nášlapných vrstev podlah pro novou hydroizolaci podlahy dle popisu projektu</t>
  </si>
  <si>
    <t xml:space="preserve">49</t>
  </si>
  <si>
    <t xml:space="preserve">981011715</t>
  </si>
  <si>
    <t xml:space="preserve">Demolice budov ze železobetonu podíl konstrukcí do 30 % postupným rozebíráním</t>
  </si>
  <si>
    <t xml:space="preserve">168499470</t>
  </si>
  <si>
    <t xml:space="preserve">38 " demolice stávajícího schodiště venkovního u obvodové stěny</t>
  </si>
  <si>
    <t xml:space="preserve">50</t>
  </si>
  <si>
    <t xml:space="preserve">985111111</t>
  </si>
  <si>
    <t xml:space="preserve">Otlučení omítek stěn</t>
  </si>
  <si>
    <t xml:space="preserve">-1550379503</t>
  </si>
  <si>
    <t xml:space="preserve">Poznámka k položce:
dle popisu TZ:
Tento systém je určen pro izolaci a sanaci zdiva z vnitřní části objektu v místech, kdee nelze provést vnější odkop a použije se na zdivo, které je v přímém kontaktu s terénem.
	Bude proveden v té části objektu, kde k vnějšímu zdivu nepřiléhá spojovací chodba.
	Zdivo, které je v přímém kontaktu s terénem a kde nelze provést vnější odkop ,se provede ošetření následujícím způsobem. To se provede od podlahy do výšky vnějšího terénu.
</t>
  </si>
  <si>
    <t xml:space="preserve">" pro "Izolační opatření z vnitřní strany objektu – proti  vodě"  - otlučení omítek provedeno vč. očištění zdiva</t>
  </si>
  <si>
    <t xml:space="preserve">51</t>
  </si>
  <si>
    <t xml:space="preserve">985131111</t>
  </si>
  <si>
    <t xml:space="preserve">Očištění ploch stěn, rubu kleneb a podlah tlakovou vodou</t>
  </si>
  <si>
    <t xml:space="preserve">-165079360</t>
  </si>
  <si>
    <t xml:space="preserve">" očištění povrchu pro novou hydroizolaci podlahy dle popisu projektu</t>
  </si>
  <si>
    <t xml:space="preserve">997</t>
  </si>
  <si>
    <t xml:space="preserve">Přesun sutě</t>
  </si>
  <si>
    <t xml:space="preserve">52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1625085209</t>
  </si>
  <si>
    <t xml:space="preserve">53</t>
  </si>
  <si>
    <t xml:space="preserve">997013501</t>
  </si>
  <si>
    <t xml:space="preserve">Odvoz suti a vybouraných hmot na skládku nebo meziskládku do 1 km se složením</t>
  </si>
  <si>
    <t xml:space="preserve">-282488083</t>
  </si>
  <si>
    <t xml:space="preserve">54</t>
  </si>
  <si>
    <t xml:space="preserve">997013509</t>
  </si>
  <si>
    <t xml:space="preserve">Příplatek k odvozu suti a vybouraných hmot na skládku ZKD 1 km přes 1 km</t>
  </si>
  <si>
    <t xml:space="preserve">1279481002</t>
  </si>
  <si>
    <t xml:space="preserve">178,698*10 'Přepočtené koeficientem množství</t>
  </si>
  <si>
    <t xml:space="preserve">55</t>
  </si>
  <si>
    <t xml:space="preserve">997013831</t>
  </si>
  <si>
    <t xml:space="preserve">Poplatek za uložení stavebního směsného odpadu na skládce (skládkovné)</t>
  </si>
  <si>
    <t xml:space="preserve">1488943664</t>
  </si>
  <si>
    <t xml:space="preserve">998</t>
  </si>
  <si>
    <t xml:space="preserve">Přesun hmot</t>
  </si>
  <si>
    <t xml:space="preserve">56</t>
  </si>
  <si>
    <t xml:space="preserve">998017001</t>
  </si>
  <si>
    <t xml:space="preserve">Přesun hmot s omezením mechanizace pro budovy v do 6 m</t>
  </si>
  <si>
    <t xml:space="preserve">-8342431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2-R01</t>
  </si>
  <si>
    <t xml:space="preserve">Provedení plošé injektáže dle popisu projektu - kompletní provedení vč. přesunu hmot.</t>
  </si>
  <si>
    <t xml:space="preserve">354445433</t>
  </si>
  <si>
    <t xml:space="preserve">Poznámka k položce:
V místech, kde nelze provést vnější odkop terénu, se provede plošná injektáž zdiva s následnou plošnou izolační stěrkou. Plošnou injektáž je nutné provést v součinnosti se svislou plošnou izolací – viz níže
	U plošné injektáže se první řada u podlahy a poslední řada pod stropem, resp. nad úrovní vnějšího terénu provede na celou šířku zdiva ( bez cca 8 cm ) . Vlastní plošná izolace injektáží se provede tak, že se vytvoří rastr vrtů cca 15 cm od sebe a to šachovnicově. Vrty budou provedeny do cca 2 /3 šířky zdiva a jsou o průměru cca 16 mm. Přes injektážní pakry se napustí izolační hmotou (např. AQUAFIN-F), která má hydfobizační a těsnící vlastnosti. U plošné injektáže se vrty naplní jednou, u vodorovné izolace ( v celé šíři zdiva ) se naplní do úplného nasycení zdiva.
	Plošná injektáž posune vlhkost směrem k vnějšímu terénu a omezí tak výrazně jeho nasákavost.
	Proti tlakové a vzduté vodě se poté provede svislá plošná izolace.
Vlastní vrty  se poté vyplní zálivkovou a těsnící hmotou (např. ASOCRET –BM), která jednak vyplní vrty a jednak zajistí statiku objektu.
</t>
  </si>
  <si>
    <t xml:space="preserve">" izolace v místech kde nelze provést vnější odkop terénu</t>
  </si>
  <si>
    <t xml:space="preserve">31*4 " BUDE UPŘESNĚNO NA STAVBĚ ZJIŠŤOVACÍM PROTOKOLEM</t>
  </si>
  <si>
    <t xml:space="preserve">58</t>
  </si>
  <si>
    <t xml:space="preserve">711112-R02</t>
  </si>
  <si>
    <t xml:space="preserve">Provedení opatření proti vodě z vnitřní strany - dle popisu projektu - kompletní provedení vč. přesunu hmot.</t>
  </si>
  <si>
    <t xml:space="preserve">-1880311784</t>
  </si>
  <si>
    <t xml:space="preserve">Poznámka k položce:
Tento systém je určen pro izolaci a sanaci zdiva z vnitřní části objektu v místech, kdee nelze provést vnější odkop a použije se na zdivo, které je v přímém kontaktu s terénem.
	Bude proveden v té části objektu, kde k vnějšímu zdivu nepřiléhá spojovací chodba.
	Zdivo, které je v přímém kontaktu s terénem a kde nelze provést vnější odkop ,se provede ošetření následujícím způsobem. To se provede od podlahy do výšky vnějšího terénu.
	Očištěné zdivo se opatří prokřemeňovacím nátěrem (např. AQUAFIN-F), který jednak zpenetruje podklad a zabrání průniku solí do dalších vrstev. Prokřemeňovací nátěr se naředí s vodou v poměru 1 : 1 a formou nátěru, resp. rozprašovačem se nanese na podklad.
	Do zavadlé vrstvy křemičitanu se ihned ve formě nátěru a v jedné vrstvě nanese izolační hmota (např. AQUAFIN- SULFATFEST), která  je odolná vůči vodě a síranům a to i z negativní strany zdiva. Poté se provede vyplnění spár zdiva a celoplošná vyrovnávací vrstva  rychle schnoucí těsnící hmotou hmotou (např. ASOCRET- M30).
	Po jejím zavadnutí ( cca 4 - 6 hodin) se nanese  2 x izolační hmota a vytvoří se souvislá svislá izolace.
Kompletní provedení izolace</t>
  </si>
  <si>
    <t xml:space="preserve">59</t>
  </si>
  <si>
    <t xml:space="preserve">711161389</t>
  </si>
  <si>
    <t xml:space="preserve">Izolace proti zemní vlhkosti nopovou fólií utěsnění spár tmelem elastickým</t>
  </si>
  <si>
    <t xml:space="preserve">1541461119</t>
  </si>
  <si>
    <t xml:space="preserve">Poznámka k položce:
Dle stavu a charakteru pracovní spáry se její utěsnění provede buď vytvořením fabionu, resp. použitím pružné těsnící pásky</t>
  </si>
  <si>
    <t xml:space="preserve">31,2*2+17,1*2+3,7*2" dle popisu projektu a TZ str. 6</t>
  </si>
  <si>
    <t xml:space="preserve">60</t>
  </si>
  <si>
    <t xml:space="preserve">711493111</t>
  </si>
  <si>
    <t xml:space="preserve">Provedení dodatečné hydroizolace podlahy v souvislosti k izolaci na stěnách - kompletní provedení vč. přesunu hmot</t>
  </si>
  <si>
    <t xml:space="preserve">1901885907</t>
  </si>
  <si>
    <t xml:space="preserve">Poznámka k položce:
K izolaci podlah bude použita minerální hydroizolační hmota (např. AQUAFIN-1K) a následně pružná asfaltová tenkovrstvá hydroizolační hmota (např. COMBIFLEX-DS). Alternativně lze použít minerální izolační stěrky. Ty jsou vhodné hlavně pokud bude jako povrchová úprava použita dlažba ( systém umožňuje difuzi vodních par ). Pokud bude jako finální vrstva např. PVC, linoleum či epoxidový nátěr, je vhodnější použít bitumenovou izolaci.</t>
  </si>
  <si>
    <t xml:space="preserve">" nová hydroizolace podlahy dle popisu projektu</t>
  </si>
  <si>
    <t xml:space="preserve">61</t>
  </si>
  <si>
    <t xml:space="preserve">711812-R01</t>
  </si>
  <si>
    <t xml:space="preserve">Provedení vnější izolace pod úrovní terénu dle popisu projektu. Kompletní provedení vč. přesunu hmot.</t>
  </si>
  <si>
    <t xml:space="preserve">-1947282779</t>
  </si>
  <si>
    <t xml:space="preserve">Poznámka k položce:
dle popisu TZ str. 6 Vnější svislá izolace zdiva pod úrovní terénu 
K vlastní svislé izolaci se použije asfaltová silnovrstvá izolace (např. COMBIDIC-  2K PREMIUM). Tato izolace musí být odolná vzduté a tlakové vodě.
	Bude se jednat o reaktivní a rychle schnoucí asfaltovou izolaci s reaktivními plnivy.
	Vyspravený a vyrovnaný podklad se napenetruje.
	Izolace se aplikuje na nosný podklad a to ve dvou krocích stěrkou.
	Ochrana izolace se provede vložením systémové tkaniny (např. COMBIFLEX-VLIES) a následně polystyrenovými deskami, které se nalepí přímo na izolaci.
</t>
  </si>
  <si>
    <t xml:space="preserve">" dle popisu projektu a TZ str. 6</t>
  </si>
  <si>
    <t xml:space="preserve">31,2*0,8</t>
  </si>
  <si>
    <t xml:space="preserve">3,7*0,8*2</t>
  </si>
  <si>
    <t xml:space="preserve">6,6*5" nad suterénem - strop</t>
  </si>
  <si>
    <t xml:space="preserve">62</t>
  </si>
  <si>
    <t xml:space="preserve">998711101</t>
  </si>
  <si>
    <t xml:space="preserve">Přesun hmot tonážní pro izolace proti vodě, vlhkosti a plynům v objektech výšky do 6 m</t>
  </si>
  <si>
    <t xml:space="preserve">-808792407</t>
  </si>
  <si>
    <t xml:space="preserve">771</t>
  </si>
  <si>
    <t xml:space="preserve">Podlahy krytiny</t>
  </si>
  <si>
    <t xml:space="preserve">63</t>
  </si>
  <si>
    <t xml:space="preserve">77100001R</t>
  </si>
  <si>
    <t xml:space="preserve">Podlahové krytiny - dlažby vč. soklu - bude upřesněno dle výběru investora - kompletní provedení vč. přesunu hmot</t>
  </si>
  <si>
    <t xml:space="preserve">1775762981</t>
  </si>
  <si>
    <t xml:space="preserve">Poznámka k položce:
V koupelnách a WC je uvažováno pod dlažby HI stěrka!
Kompletní provedení - dodávka, montáž, přesun hmot</t>
  </si>
  <si>
    <t xml:space="preserve">"dle výpisu tabulky místností D.1.1. 2 -9</t>
  </si>
  <si>
    <t xml:space="preserve">64</t>
  </si>
  <si>
    <t xml:space="preserve">771990111</t>
  </si>
  <si>
    <t xml:space="preserve">Vyrovnání podkladu stěrkou </t>
  </si>
  <si>
    <t xml:space="preserve">699372330</t>
  </si>
  <si>
    <t xml:space="preserve">"vyrovnání před provedením hydroizolace podlahy dle popisu projektu</t>
  </si>
  <si>
    <t xml:space="preserve">01.2-REVB - Stavbení úpravy - interiér</t>
  </si>
  <si>
    <t xml:space="preserve">    763 - Konstrukce suché výstavby</t>
  </si>
  <si>
    <t xml:space="preserve">    766-1 - Konstrukce truhlářské</t>
  </si>
  <si>
    <t xml:space="preserve">    781 - Dokončovací práce - obklady</t>
  </si>
  <si>
    <t xml:space="preserve">    784 - Dokončovací práce - malby a tapety</t>
  </si>
  <si>
    <t xml:space="preserve">310237251</t>
  </si>
  <si>
    <t xml:space="preserve">Zazdívka otvorů pl do 0,25 m2 ve zdivu nadzákladovém cihlami pálenými tl do 450 mm</t>
  </si>
  <si>
    <t xml:space="preserve">252839048</t>
  </si>
  <si>
    <t xml:space="preserve">1+2" zazdívka nových překladů</t>
  </si>
  <si>
    <t xml:space="preserve">15" zazdívky dále nespecifikované - bude upřesněno na stavbě</t>
  </si>
  <si>
    <t xml:space="preserve">310239211</t>
  </si>
  <si>
    <t xml:space="preserve">Zazdívka otvorů pl do 4 m2 ve zdivu nadzákladovém cihlami pálenými na MVC</t>
  </si>
  <si>
    <t xml:space="preserve">-1397479300</t>
  </si>
  <si>
    <t xml:space="preserve">" dle v.č. D.1.1.3 m.č. 018</t>
  </si>
  <si>
    <t xml:space="preserve">1,2*2,1*0,8</t>
  </si>
  <si>
    <t xml:space="preserve">" dozdívky parapetů </t>
  </si>
  <si>
    <t xml:space="preserve">1,5*0,5*0,5*2</t>
  </si>
  <si>
    <t xml:space="preserve">1,4*1,2*0,7</t>
  </si>
  <si>
    <t xml:space="preserve">311272031</t>
  </si>
  <si>
    <t xml:space="preserve">Zdivo z pórobetonových tvárnic hladkých přes P2 do P4 přes 450 do 600 kg/m3 na tenkovrstvou maltu tl 200 mm</t>
  </si>
  <si>
    <t xml:space="preserve">1047120692</t>
  </si>
  <si>
    <t xml:space="preserve">" dle popisu TZ a v.č. D.1.1.5</t>
  </si>
  <si>
    <t xml:space="preserve">(1,02+0,1+1,53+0,1)*3,8</t>
  </si>
  <si>
    <t xml:space="preserve">317121101</t>
  </si>
  <si>
    <t xml:space="preserve">Montáž prefabrikovaných překladů délky do 1500 mm</t>
  </si>
  <si>
    <t xml:space="preserve">-1070799352</t>
  </si>
  <si>
    <t xml:space="preserve">3*2+4" nad nové otvory ve stávajícím zdivu</t>
  </si>
  <si>
    <t xml:space="preserve">59321070</t>
  </si>
  <si>
    <t xml:space="preserve">překlad železobetonový RZP 119x14x14 cm</t>
  </si>
  <si>
    <t xml:space="preserve">-1595135555</t>
  </si>
  <si>
    <t xml:space="preserve">2*3</t>
  </si>
  <si>
    <t xml:space="preserve">59321071</t>
  </si>
  <si>
    <t xml:space="preserve">překlad železobetonový RZP 149x14x14 cm</t>
  </si>
  <si>
    <t xml:space="preserve">1282018664</t>
  </si>
  <si>
    <t xml:space="preserve">31712-R01</t>
  </si>
  <si>
    <t xml:space="preserve">Dodávka a montáž překladů nad otvory v nových příčkách. Kompletní provedení vč. přesunu hmot.</t>
  </si>
  <si>
    <t xml:space="preserve">-681991544</t>
  </si>
  <si>
    <t xml:space="preserve">342272225</t>
  </si>
  <si>
    <t xml:space="preserve">Příčka z pórobetonových hladkých tvárnic na tenkovrstvou maltu tl 100 mm</t>
  </si>
  <si>
    <t xml:space="preserve">268811753</t>
  </si>
  <si>
    <t xml:space="preserve">" dle popisu TZ str. 9 oddíl 2.6 - PŘÍČKY</t>
  </si>
  <si>
    <t xml:space="preserve">" dle v.č. D.1.1.3</t>
  </si>
  <si>
    <t xml:space="preserve">(3,1+0,985*2+0,1+1,96)*3,1</t>
  </si>
  <si>
    <t xml:space="preserve">-0,7*2,0*2</t>
  </si>
  <si>
    <t xml:space="preserve">" dle v.č. D.1.1.5</t>
  </si>
  <si>
    <t xml:space="preserve">(1,05+0,1+1,53+1,1+1,2+1,86+0,9+0,1+1,8*2+1,3)*3,8</t>
  </si>
  <si>
    <t xml:space="preserve">-0,7*2,0*4</t>
  </si>
  <si>
    <t xml:space="preserve">1,5*3,0</t>
  </si>
  <si>
    <t xml:space="preserve">-0,8*2,0</t>
  </si>
  <si>
    <t xml:space="preserve">342291121</t>
  </si>
  <si>
    <t xml:space="preserve">Ukotvení příček k cihelným konstrukcím plochými kotvami</t>
  </si>
  <si>
    <t xml:space="preserve">1157668771</t>
  </si>
  <si>
    <t xml:space="preserve">3,2*17+28,1</t>
  </si>
  <si>
    <t xml:space="preserve">4331211-R</t>
  </si>
  <si>
    <t xml:space="preserve">Dodávka a montáž nového schodiště z ŽB půdorysného tvaru U ve 2NP dle statické části PD vč. zábradlí. Kompletní provedení vč. přesunu hmot.</t>
  </si>
  <si>
    <t xml:space="preserve">458633419</t>
  </si>
  <si>
    <t xml:space="preserve">611325225</t>
  </si>
  <si>
    <t xml:space="preserve">Vápenocementová štuková omítka malých ploch do 4,0 m2 na stropech</t>
  </si>
  <si>
    <t xml:space="preserve">-1449361417</t>
  </si>
  <si>
    <t xml:space="preserve">4" oprava omítek po zazdění překladů</t>
  </si>
  <si>
    <t xml:space="preserve">15" oprava omítek po zazdívkách</t>
  </si>
  <si>
    <t xml:space="preserve">611325421</t>
  </si>
  <si>
    <t xml:space="preserve">Oprava vnitřní vápenocementové štukové omítky stropů v rozsahu plochy do 10%</t>
  </si>
  <si>
    <t xml:space="preserve">1366500378</t>
  </si>
  <si>
    <t xml:space="preserve">" oprava stávajících stropů</t>
  </si>
  <si>
    <t xml:space="preserve">26+2,7+4,1+14,4+10,7+1,8+50,5+10,7+22,1+12,8+31,3+5,2+9,3+7,7+2,1+2,1+15,3+13,6</t>
  </si>
  <si>
    <t xml:space="preserve">26+2,7+4,1+14,4+10,7+1,8+50,5+10,7+2,1+12,8+31,3+5,2+9,3+7,7+2,1</t>
  </si>
  <si>
    <t xml:space="preserve">612131101</t>
  </si>
  <si>
    <t xml:space="preserve">Cementový postřik vnitřních stěn nanášený celoplošně ručně</t>
  </si>
  <si>
    <t xml:space="preserve">-1484673384</t>
  </si>
  <si>
    <t xml:space="preserve">" dle v.č. D.1.1.2-9</t>
  </si>
  <si>
    <t xml:space="preserve">" omítka na nově vyzděných stěnách</t>
  </si>
  <si>
    <t xml:space="preserve">" pro tl. zdiva 200</t>
  </si>
  <si>
    <t xml:space="preserve">10,45*2</t>
  </si>
  <si>
    <t xml:space="preserve">" pro tl. zdiva 100</t>
  </si>
  <si>
    <t xml:space="preserve">65,015*2</t>
  </si>
  <si>
    <t xml:space="preserve">612131121</t>
  </si>
  <si>
    <t xml:space="preserve">Penetrační disperzní nátěr vnitřních stěn nanášený ručně</t>
  </si>
  <si>
    <t xml:space="preserve">-2055180628</t>
  </si>
  <si>
    <t xml:space="preserve">612142001</t>
  </si>
  <si>
    <t xml:space="preserve">Potažení vnitřních stěn sklovláknitým pletivem vtlačeným do tenkovrstvé hmoty</t>
  </si>
  <si>
    <t xml:space="preserve">783611265</t>
  </si>
  <si>
    <t xml:space="preserve">612311131</t>
  </si>
  <si>
    <t xml:space="preserve">Potažení vnitřních stěn vápenným štukem tloušťky do 3 mm</t>
  </si>
  <si>
    <t xml:space="preserve">-106549264</t>
  </si>
  <si>
    <t xml:space="preserve">612325421</t>
  </si>
  <si>
    <t xml:space="preserve">Oprava vnitřní vápenocementové štukové omítky stěn v rozsahu plochy do 10%</t>
  </si>
  <si>
    <t xml:space="preserve">1154619495</t>
  </si>
  <si>
    <t xml:space="preserve">" oprava stávajících stěn</t>
  </si>
  <si>
    <t xml:space="preserve">(3,09+2+3,0)*3,06</t>
  </si>
  <si>
    <t xml:space="preserve">(3,185*2+2,4)*2,9</t>
  </si>
  <si>
    <t xml:space="preserve">(1,71+1,1*2)*2,7</t>
  </si>
  <si>
    <t xml:space="preserve">(3,28*2+4,3+1,0)*2,9</t>
  </si>
  <si>
    <t xml:space="preserve">(3,4*2+4,43)*2,9</t>
  </si>
  <si>
    <t xml:space="preserve">(1,5*4+1,74+2,66)*3,0</t>
  </si>
  <si>
    <t xml:space="preserve">(3,1+3,5*2)*3,0</t>
  </si>
  <si>
    <t xml:space="preserve">(0,9+1,8*2)*2,9</t>
  </si>
  <si>
    <t xml:space="preserve">(9,35*2+5,4)*3,0</t>
  </si>
  <si>
    <t xml:space="preserve">(1,74*2+10,5*2)*3,0</t>
  </si>
  <si>
    <t xml:space="preserve">(4,22*2+5,22*2)*3,0</t>
  </si>
  <si>
    <t xml:space="preserve">(3,25*2+3,28*2)*2,88</t>
  </si>
  <si>
    <t xml:space="preserve">(9,45*2+1,3*2)*2,6</t>
  </si>
  <si>
    <t xml:space="preserve">(9,615*2+3,25*2)*2,8</t>
  </si>
  <si>
    <t xml:space="preserve">(1,6*2+3,2*2)*3,0</t>
  </si>
  <si>
    <t xml:space="preserve">Mezisoučet</t>
  </si>
  <si>
    <t xml:space="preserve">(5,1*2+3,2*2)*4,4</t>
  </si>
  <si>
    <t xml:space="preserve">(9,7*2+5,52*2)*3,7</t>
  </si>
  <si>
    <t xml:space="preserve">(2,425*2+3,255*2)*2,5</t>
  </si>
  <si>
    <t xml:space="preserve">(4,3*2+3,8*2)*3,8</t>
  </si>
  <si>
    <t xml:space="preserve">(5,4*2+4,1*2)*3,7</t>
  </si>
  <si>
    <t xml:space="preserve">(3,9*2+4,5*2)*3,8</t>
  </si>
  <si>
    <t xml:space="preserve">(5,5*2+4,3*2)*3,8</t>
  </si>
  <si>
    <t xml:space="preserve">(9,515*2+5,5*2)*3,8</t>
  </si>
  <si>
    <t xml:space="preserve">(1,8*2+3,9*2)*3,8</t>
  </si>
  <si>
    <t xml:space="preserve">(6,6*2+3,6*2)*3,9</t>
  </si>
  <si>
    <t xml:space="preserve">943211111</t>
  </si>
  <si>
    <t xml:space="preserve">Montáž lešení prostorového rámového lehkého s podlahami zatížení do 200 kg/m2 v do 10 m</t>
  </si>
  <si>
    <t xml:space="preserve">1973501391</t>
  </si>
  <si>
    <t xml:space="preserve">" pro práce a konstrukce ve výškách a pro montáž schodiště</t>
  </si>
  <si>
    <t xml:space="preserve">3,7*4*3</t>
  </si>
  <si>
    <t xml:space="preserve">32*4*3</t>
  </si>
  <si>
    <t xml:space="preserve">943211211</t>
  </si>
  <si>
    <t xml:space="preserve">Příplatek k lešení prostorovému rámovému lehkému s podlahami v do 10 m za první a ZKD den použití</t>
  </si>
  <si>
    <t xml:space="preserve">-1664692059</t>
  </si>
  <si>
    <t xml:space="preserve">428,4*120</t>
  </si>
  <si>
    <t xml:space="preserve">943211811</t>
  </si>
  <si>
    <t xml:space="preserve">Demontáž lešení prostorového rámového lehkého s podlahami zatížení do 200 kg/m2 v do 10 m</t>
  </si>
  <si>
    <t xml:space="preserve">337632867</t>
  </si>
  <si>
    <t xml:space="preserve">31,3+4,1+14,4+10,7+1,8+50,5+10,7+22,1+12,8+31,3+5,2+9,3+7,7</t>
  </si>
  <si>
    <t xml:space="preserve">61,1+100,1+3,6+5,8+2,8+2,9+9,8+7,8+9,7+9,9+6,7+12</t>
  </si>
  <si>
    <t xml:space="preserve">962031132</t>
  </si>
  <si>
    <t xml:space="preserve">Bourání příček z cihel pálených na MVC tl do 100 mm</t>
  </si>
  <si>
    <t xml:space="preserve">-1414376114</t>
  </si>
  <si>
    <t xml:space="preserve">" dle v.č. D.1.1.4 m.č. 105 a 104</t>
  </si>
  <si>
    <t xml:space="preserve">3,7*3,8</t>
  </si>
  <si>
    <t xml:space="preserve">962031133</t>
  </si>
  <si>
    <t xml:space="preserve">Bourání příček z cihel pálených na MVC tl do 150 mm</t>
  </si>
  <si>
    <t xml:space="preserve">1510904544</t>
  </si>
  <si>
    <t xml:space="preserve">"dle v.č. D.1.1.2 v m.č. 004</t>
  </si>
  <si>
    <t xml:space="preserve">(3,255+2,315+0,15)*2,455</t>
  </si>
  <si>
    <t xml:space="preserve">"dle v.č. D.1.1.2 v m.č. 010</t>
  </si>
  <si>
    <t xml:space="preserve">1,331*2,605</t>
  </si>
  <si>
    <t xml:space="preserve">"dle v.č. D.1.1.4 v m.č. 104 a 105</t>
  </si>
  <si>
    <t xml:space="preserve">(3,7+6,5)*3,8</t>
  </si>
  <si>
    <t xml:space="preserve">1,3*3,8</t>
  </si>
  <si>
    <t xml:space="preserve">"dle v.č. D.1.1.4 v m.č. 111</t>
  </si>
  <si>
    <t xml:space="preserve">5,52*3,7</t>
  </si>
  <si>
    <t xml:space="preserve">96203-R01</t>
  </si>
  <si>
    <t xml:space="preserve">Bourání konstrukcí v 2 NP - příčky, stěny - dle popisu projektu. Kompletní provedení vč. přesunu hmot.</t>
  </si>
  <si>
    <t xml:space="preserve">640751719</t>
  </si>
  <si>
    <t xml:space="preserve">"dle v.č. D.1.1.6  v m.č. 201 a 202</t>
  </si>
  <si>
    <t xml:space="preserve">(9,9+14*2)*2,4*0,1</t>
  </si>
  <si>
    <t xml:space="preserve">0,9*0,9*2,5</t>
  </si>
  <si>
    <t xml:space="preserve">7,0*2,5*0,5</t>
  </si>
  <si>
    <t xml:space="preserve">850752703</t>
  </si>
  <si>
    <t xml:space="preserve">10,7+1,8+50,5+10,7+22,1+12,8+31,3+5,2</t>
  </si>
  <si>
    <t xml:space="preserve">4,1+14,4+10,7+1,8+50,5+10,7+22,1+12,8+31,3+52+9,3+7,7</t>
  </si>
  <si>
    <t xml:space="preserve">61,1+100,1+3,6+5,8+2,8+2,9+9,8+7,8+9,7+9,9+6,7+12,0</t>
  </si>
  <si>
    <t xml:space="preserve">968072455</t>
  </si>
  <si>
    <t xml:space="preserve">Vybourání kovových dveřních zárubní pl do 2 m2</t>
  </si>
  <si>
    <t xml:space="preserve">1867719712</t>
  </si>
  <si>
    <t xml:space="preserve">" dle v.č. D.1.1.2</t>
  </si>
  <si>
    <t xml:space="preserve">1,16*2,1</t>
  </si>
  <si>
    <t xml:space="preserve">1,3*2,5</t>
  </si>
  <si>
    <t xml:space="preserve">971033481</t>
  </si>
  <si>
    <t xml:space="preserve">Vybourání otvorů ve zdivu cihelném pl do 0,25 m2 na MVC nebo MV tl do 900 mm</t>
  </si>
  <si>
    <t xml:space="preserve">-330361762</t>
  </si>
  <si>
    <t xml:space="preserve">1+2" vybourání pro nové překlady</t>
  </si>
  <si>
    <t xml:space="preserve">971033651</t>
  </si>
  <si>
    <t xml:space="preserve">Vybourání otvorů ve zdivu cihelném pl do 4 m2 na MVC nebo MV tl do 600 mm</t>
  </si>
  <si>
    <t xml:space="preserve">1799356578</t>
  </si>
  <si>
    <t xml:space="preserve">" vybourání otvoru pro okna dle v.č. D.1.1.6</t>
  </si>
  <si>
    <t xml:space="preserve">0,7*1,2*0,9*2</t>
  </si>
  <si>
    <t xml:space="preserve">971033681</t>
  </si>
  <si>
    <t xml:space="preserve">Vybourání otvorů ve zdivu cihelném pl do 4 m2 na MVC nebo MV tl do 900 mm</t>
  </si>
  <si>
    <t xml:space="preserve">820524312</t>
  </si>
  <si>
    <t xml:space="preserve">" dle v.č .D.1.1.2 - m.č. 010</t>
  </si>
  <si>
    <t xml:space="preserve">1,14*2,1*0,6</t>
  </si>
  <si>
    <t xml:space="preserve">975043111</t>
  </si>
  <si>
    <t xml:space="preserve">Jednořadové podchycení stropů v do 3,5 m pro zatížení do 750 kg/m</t>
  </si>
  <si>
    <t xml:space="preserve">-1979049203</t>
  </si>
  <si>
    <t xml:space="preserve">6,5*3</t>
  </si>
  <si>
    <t xml:space="preserve">975053131</t>
  </si>
  <si>
    <t xml:space="preserve">Víceřadové podchycení stropů v do 3,5 m pro zatížení do 800 kg/m2</t>
  </si>
  <si>
    <t xml:space="preserve">-383903445</t>
  </si>
  <si>
    <t xml:space="preserve">978012121</t>
  </si>
  <si>
    <t xml:space="preserve">Otlučení (osekání) vnitřní vápenné nebo vápenocementové omítky stropů rákosových v rozsahu do 10 %</t>
  </si>
  <si>
    <t xml:space="preserve">2063995844</t>
  </si>
  <si>
    <t xml:space="preserve">978013121</t>
  </si>
  <si>
    <t xml:space="preserve">Otlučení (osekání) vnitřní vápenné nebo vápenocementové omítky stěn v rozsahu do 10 %</t>
  </si>
  <si>
    <t xml:space="preserve">1712501004</t>
  </si>
  <si>
    <t xml:space="preserve">981011112</t>
  </si>
  <si>
    <t xml:space="preserve">Demolice budov dřevěných ostatních oboustranně obitých nebo omítnutých postupným rozebíráním</t>
  </si>
  <si>
    <t xml:space="preserve">-1387238598</t>
  </si>
  <si>
    <t xml:space="preserve">52 " demolice stávajícího dřevěného schodiště</t>
  </si>
  <si>
    <t xml:space="preserve">997013113</t>
  </si>
  <si>
    <t xml:space="preserve">Vnitrostaveništní doprava suti a vybouraných hmot pro budovy v do 12 m s použitím mechanizace</t>
  </si>
  <si>
    <t xml:space="preserve">1763602565</t>
  </si>
  <si>
    <t xml:space="preserve">51,71*10 'Přepočtené koeficientem množství</t>
  </si>
  <si>
    <t xml:space="preserve">998017002</t>
  </si>
  <si>
    <t xml:space="preserve">Přesun hmot s omezením mechanizace pro budovy v do 12 m</t>
  </si>
  <si>
    <t xml:space="preserve">1020098438</t>
  </si>
  <si>
    <t xml:space="preserve">763</t>
  </si>
  <si>
    <t xml:space="preserve">Konstrukce suché výstavby</t>
  </si>
  <si>
    <t xml:space="preserve">763111442</t>
  </si>
  <si>
    <t xml:space="preserve">SDK příčka tl 100 mm profil CW+UW 50 desky 2xH2DF 12,5 TI 40 mm 100 kg/m3 EI 90 Rw 51 dB</t>
  </si>
  <si>
    <t xml:space="preserve">-810835578</t>
  </si>
  <si>
    <t xml:space="preserve">" dle v.č. D.1.1.7</t>
  </si>
  <si>
    <t xml:space="preserve">(2,5+0,15+0,9+0,1+1,0+0,1+1,8*2+1,7*2+1,8*2+1,7*2)*3,2</t>
  </si>
  <si>
    <t xml:space="preserve">-0,7*2,0*6</t>
  </si>
  <si>
    <t xml:space="preserve">10,25*3,2</t>
  </si>
  <si>
    <t xml:space="preserve">763111447</t>
  </si>
  <si>
    <t xml:space="preserve">SDK příčka tl 150 mm profil CW+UW 100 desky 2xH2DF 12,5 TI 80 mm EI 90 Rw 55 dB</t>
  </si>
  <si>
    <t xml:space="preserve">-117812876</t>
  </si>
  <si>
    <t xml:space="preserve">(5,0+3,4+5,3+1,64+3,7+3,965+4,8)*3,2</t>
  </si>
  <si>
    <t xml:space="preserve">-0,8*2,0*5</t>
  </si>
  <si>
    <t xml:space="preserve">-0,7*2,0</t>
  </si>
  <si>
    <t xml:space="preserve">763112314</t>
  </si>
  <si>
    <t xml:space="preserve">SDK příčka mezibytová tl 205 mm zdvojený profil CW+UW 75 desky 2xA 12,5 TI 60 mm EI 60 Rw 60 dB</t>
  </si>
  <si>
    <t xml:space="preserve">1573969020</t>
  </si>
  <si>
    <t xml:space="preserve">" dle popisu TZ a v.č. D.1.1.7</t>
  </si>
  <si>
    <t xml:space="preserve">(0,15+0,9+0,1+1,0+0,1)*3,5</t>
  </si>
  <si>
    <t xml:space="preserve">2,15*3,2*2</t>
  </si>
  <si>
    <t xml:space="preserve">763112328</t>
  </si>
  <si>
    <t xml:space="preserve">SDK příčka mezibytová tl 300 mm zdvojený profil CW+UW 100 desky 2xDF 12,5 TI 100+100 mm EI90 Rw 65dB</t>
  </si>
  <si>
    <t xml:space="preserve">3003525</t>
  </si>
  <si>
    <t xml:space="preserve">2,15*2*3,2</t>
  </si>
  <si>
    <t xml:space="preserve">998763302</t>
  </si>
  <si>
    <t xml:space="preserve">Přesun hmot tonážní pro sádrokartonové konstrukce v objektech v do 12 m</t>
  </si>
  <si>
    <t xml:space="preserve">-2102074356</t>
  </si>
  <si>
    <t xml:space="preserve">766-1</t>
  </si>
  <si>
    <t xml:space="preserve">Konstrukce truhlářské</t>
  </si>
  <si>
    <t xml:space="preserve">766-RDV</t>
  </si>
  <si>
    <t xml:space="preserve">Dodávka a montáž vnitřních dveří - kompletní provedení vč. přesunu hmot.</t>
  </si>
  <si>
    <t xml:space="preserve">2087058330</t>
  </si>
  <si>
    <t xml:space="preserve">Poznámka k položce:
Kompletní provedení vč. přesunu hmot a stavebních přípomocí.</t>
  </si>
  <si>
    <t xml:space="preserve">5+5+6" dle tabulky výrobků ozn D/8 a D/9</t>
  </si>
  <si>
    <t xml:space="preserve">766-ROD</t>
  </si>
  <si>
    <t xml:space="preserve">Dodávka a montáž dveří protipožárních ozn D/4 dle výpisu výrobků. Kompletní provedení vč. přesunu hmot</t>
  </si>
  <si>
    <t xml:space="preserve">10872406</t>
  </si>
  <si>
    <t xml:space="preserve">1" D/4 dle výpisu výrobků </t>
  </si>
  <si>
    <t xml:space="preserve">766-ROD2</t>
  </si>
  <si>
    <t xml:space="preserve">Dodávka a montáž dveří protipožárních ozn D/5 dle výpisu výrobků. Kompletní provedení vč. přesunu hmot</t>
  </si>
  <si>
    <t xml:space="preserve">-332733693</t>
  </si>
  <si>
    <t xml:space="preserve">1" D/5 dle výpisu výrobků </t>
  </si>
  <si>
    <t xml:space="preserve">766-ROD1</t>
  </si>
  <si>
    <t xml:space="preserve">Dodávka a montáž dveří protipožárních ozn D/6 dle výpisu výrobků. Kompletní provedení vč. přesunu hmot</t>
  </si>
  <si>
    <t xml:space="preserve">208066176</t>
  </si>
  <si>
    <t xml:space="preserve">1" D/6 dle výpisu výrobků </t>
  </si>
  <si>
    <t xml:space="preserve">766-ROD3</t>
  </si>
  <si>
    <t xml:space="preserve">Dodávka a montáž posuvné dělící dveře ozn D/7 dle výpisu výrobků. Kompletní provedení vč. přesunu hmot</t>
  </si>
  <si>
    <t xml:space="preserve">-132829841</t>
  </si>
  <si>
    <t xml:space="preserve">1" D/7 dle výpisu výrobků </t>
  </si>
  <si>
    <t xml:space="preserve">1273690161</t>
  </si>
  <si>
    <t xml:space="preserve">10,7+1,8+50,5+10,7+22,1+12,8</t>
  </si>
  <si>
    <t xml:space="preserve">4,1+10,7+1,8+10,7+9,3+7,7</t>
  </si>
  <si>
    <t xml:space="preserve">3,6+5,8+2,8+2,9</t>
  </si>
  <si>
    <t xml:space="preserve">77100002R</t>
  </si>
  <si>
    <t xml:space="preserve">Podlahové krytiny - vinyl/PVC/koberec  podlaha vč. soklu -  bude upřesněna dle výběru investora - kompletní provedení vč. přesunu hmot</t>
  </si>
  <si>
    <t xml:space="preserve">805063768</t>
  </si>
  <si>
    <t xml:space="preserve">Poznámka k položce:
Před montáží podlah bude povrch vystěrkován.
Kompletní provedení - dodávka, montáž, přesun hmot</t>
  </si>
  <si>
    <t xml:space="preserve">31,3</t>
  </si>
  <si>
    <t xml:space="preserve">50,5+22,1+12,8+31,3+5,2</t>
  </si>
  <si>
    <t xml:space="preserve">61,1+100,1+9,8+7,8+9,7+9,9+6,7+12</t>
  </si>
  <si>
    <t xml:space="preserve">2004085819</t>
  </si>
  <si>
    <t xml:space="preserve">168+370,3</t>
  </si>
  <si>
    <t xml:space="preserve">771990-R1</t>
  </si>
  <si>
    <t xml:space="preserve">Vyrovnání podkladu pod keramickou dlažbu v 2 NP.</t>
  </si>
  <si>
    <t xml:space="preserve">1789981970</t>
  </si>
  <si>
    <t xml:space="preserve">781</t>
  </si>
  <si>
    <t xml:space="preserve">Dokončovací práce - obklady</t>
  </si>
  <si>
    <t xml:space="preserve">781474114</t>
  </si>
  <si>
    <t xml:space="preserve">Montáž obkladů vnitřních keramických hladkých do 22 ks/m2 lepených flexibilním lepidlem</t>
  </si>
  <si>
    <t xml:space="preserve">-124249014</t>
  </si>
  <si>
    <t xml:space="preserve">(2,0*4+1,1*4)*2,0</t>
  </si>
  <si>
    <t xml:space="preserve">(3,5*2+3,1*2)*2,0</t>
  </si>
  <si>
    <t xml:space="preserve">(1,8*2+1,0*2)*2,0</t>
  </si>
  <si>
    <t xml:space="preserve">(4,3*4)*1,2</t>
  </si>
  <si>
    <t xml:space="preserve">(1,1*2+1,5*2)*1,5</t>
  </si>
  <si>
    <t xml:space="preserve">(1,86*2+1,38*2+3,8*2)*2,0</t>
  </si>
  <si>
    <t xml:space="preserve">(1,8*4+1,1*4)*2,0</t>
  </si>
  <si>
    <t xml:space="preserve">(1,1*6+1,8*4+1,8*2)*2,0</t>
  </si>
  <si>
    <t xml:space="preserve">(2,1*2+2,3*2)*2,0</t>
  </si>
  <si>
    <t xml:space="preserve">(1,8*4+1,7*4)*2,0</t>
  </si>
  <si>
    <t xml:space="preserve">59761071</t>
  </si>
  <si>
    <t xml:space="preserve">obkládačky keramické koupelnové (barevné) přes 12 do 16 ks/m2</t>
  </si>
  <si>
    <t xml:space="preserve">1382225733</t>
  </si>
  <si>
    <t xml:space="preserve">222,6*1,15</t>
  </si>
  <si>
    <t xml:space="preserve">781479196</t>
  </si>
  <si>
    <t xml:space="preserve">Příplatek k montáži obkladů vnitřních keramických hladkých za spárování tmelem </t>
  </si>
  <si>
    <t xml:space="preserve">81281466</t>
  </si>
  <si>
    <t xml:space="preserve">781495111</t>
  </si>
  <si>
    <t xml:space="preserve">Penetrace podkladu vnitřních obkladů</t>
  </si>
  <si>
    <t xml:space="preserve">-1599929758</t>
  </si>
  <si>
    <t xml:space="preserve">998781102</t>
  </si>
  <si>
    <t xml:space="preserve">Přesun hmot tonážní pro obklady keramické v objektech v do 12 m</t>
  </si>
  <si>
    <t xml:space="preserve">957911546</t>
  </si>
  <si>
    <t xml:space="preserve">784</t>
  </si>
  <si>
    <t xml:space="preserve">Dokončovací práce - malby a tapety</t>
  </si>
  <si>
    <t xml:space="preserve">784181121</t>
  </si>
  <si>
    <t xml:space="preserve">Hloubková jednonásobná penetrace podkladu v místnostech výšky do 3,80 m</t>
  </si>
  <si>
    <t xml:space="preserve">1010806298</t>
  </si>
  <si>
    <t xml:space="preserve">(84,4+79,576+21,635+13,76)*2</t>
  </si>
  <si>
    <t xml:space="preserve">433,8</t>
  </si>
  <si>
    <t xml:space="preserve">1320,235</t>
  </si>
  <si>
    <t xml:space="preserve">784221101</t>
  </si>
  <si>
    <t xml:space="preserve">Dvojnásobné bílé malby  ze směsí za sucha dobře otěruvzdorných v místnostech do 3,80 m</t>
  </si>
  <si>
    <t xml:space="preserve">-594890014</t>
  </si>
  <si>
    <t xml:space="preserve">02 - Výměna výplní otvorů</t>
  </si>
  <si>
    <t xml:space="preserve">    764 - Konstrukce klempířské</t>
  </si>
  <si>
    <t xml:space="preserve">    766 - Konstrukce truhlářské</t>
  </si>
  <si>
    <t xml:space="preserve">    766-1 - Opravy truhlářských konstrukcí</t>
  </si>
  <si>
    <t xml:space="preserve">    784 - Dokončovací práce - malby</t>
  </si>
  <si>
    <t xml:space="preserve">612325302</t>
  </si>
  <si>
    <t xml:space="preserve">Vápenocementová štuková omítka ostění nebo nadpraží</t>
  </si>
  <si>
    <t xml:space="preserve">-1402115065</t>
  </si>
  <si>
    <t xml:space="preserve">227,72*0,5 " nová omítka ostění a nadpraží při výměnách výplní otvorů</t>
  </si>
  <si>
    <t xml:space="preserve">619991001</t>
  </si>
  <si>
    <t xml:space="preserve">Zakrytí podlah fólií přilepenou lepící páskou</t>
  </si>
  <si>
    <t xml:space="preserve">-794928068</t>
  </si>
  <si>
    <t xml:space="preserve">300" práce spojené s výměnou výplní otvorů</t>
  </si>
  <si>
    <t xml:space="preserve">619991011</t>
  </si>
  <si>
    <t xml:space="preserve">Obalení konstrukcí a prvků fólií přilepenou lepící páskou</t>
  </si>
  <si>
    <t xml:space="preserve">368543559</t>
  </si>
  <si>
    <t xml:space="preserve">250" práce spojené s výměnou výplní otvorů</t>
  </si>
  <si>
    <t xml:space="preserve">619995001</t>
  </si>
  <si>
    <t xml:space="preserve">Začištění omítek kolem oken, dveří, podlah nebo obkladů</t>
  </si>
  <si>
    <t xml:space="preserve">-1000454238</t>
  </si>
  <si>
    <t xml:space="preserve">" po výměně oken dle tabulky výrobků pozice O1-O8 a D1-D3</t>
  </si>
  <si>
    <t xml:space="preserve">(1,4+2,4)*2*9</t>
  </si>
  <si>
    <t xml:space="preserve">(1,4+2,0)*2*7</t>
  </si>
  <si>
    <t xml:space="preserve">(1,26+1,9)*2*4</t>
  </si>
  <si>
    <t xml:space="preserve">1,5*4*3</t>
  </si>
  <si>
    <t xml:space="preserve">(1,4+1,0)*2*2</t>
  </si>
  <si>
    <t xml:space="preserve">(1,0+1,35)*2*2</t>
  </si>
  <si>
    <t xml:space="preserve">(0,7+1,2)*2*5</t>
  </si>
  <si>
    <t xml:space="preserve">(0,81+1,4)*2*2</t>
  </si>
  <si>
    <t xml:space="preserve">(1,0+2,05)*2</t>
  </si>
  <si>
    <t xml:space="preserve">(1,0+2,8)*2</t>
  </si>
  <si>
    <t xml:space="preserve">(1,45+2,5)*2</t>
  </si>
  <si>
    <t xml:space="preserve">-1484840450</t>
  </si>
  <si>
    <t xml:space="preserve">962081141</t>
  </si>
  <si>
    <t xml:space="preserve">Bourání příček ze skleněných tvárnic tl do 150 mm</t>
  </si>
  <si>
    <t xml:space="preserve">2043127517</t>
  </si>
  <si>
    <t xml:space="preserve">" vybourání vyplní otvorů</t>
  </si>
  <si>
    <t xml:space="preserve">1,7*1,3*2</t>
  </si>
  <si>
    <t xml:space="preserve">3,1*2,5*2</t>
  </si>
  <si>
    <t xml:space="preserve">0,6*2,45*9</t>
  </si>
  <si>
    <t xml:space="preserve">0,55*0,85*2</t>
  </si>
  <si>
    <t xml:space="preserve">2,1*1,9</t>
  </si>
  <si>
    <t xml:space="preserve">0,9*1,9</t>
  </si>
  <si>
    <t xml:space="preserve">1,3*1,9</t>
  </si>
  <si>
    <t xml:space="preserve">968062355</t>
  </si>
  <si>
    <t xml:space="preserve">Vybourání dřevěných rámů oken dvojitých včetně křídel pl do 2 m2</t>
  </si>
  <si>
    <t xml:space="preserve">1883009634</t>
  </si>
  <si>
    <t xml:space="preserve">1,4*2,4*9</t>
  </si>
  <si>
    <t xml:space="preserve">1,4*2,0*7</t>
  </si>
  <si>
    <t xml:space="preserve">1,26*1,9*4</t>
  </si>
  <si>
    <t xml:space="preserve">1,5*1,5*3</t>
  </si>
  <si>
    <t xml:space="preserve">1,4*1,0*2</t>
  </si>
  <si>
    <t xml:space="preserve">1,0*1,35*2</t>
  </si>
  <si>
    <t xml:space="preserve">0,7*1,2*5</t>
  </si>
  <si>
    <t xml:space="preserve">0,81*1,4*2</t>
  </si>
  <si>
    <t xml:space="preserve">968062455</t>
  </si>
  <si>
    <t xml:space="preserve">Vybourání dřevěných dveřních zárubní pl do 2 m2</t>
  </si>
  <si>
    <t xml:space="preserve">-687303421</t>
  </si>
  <si>
    <t xml:space="preserve">" demontáž dveří pro výměnu dle tabulky výrobků pozice D/1 a D2 a D3</t>
  </si>
  <si>
    <t xml:space="preserve">1,0*2,05</t>
  </si>
  <si>
    <t xml:space="preserve">1,0*2,8</t>
  </si>
  <si>
    <t xml:space="preserve">1,45*2,5</t>
  </si>
  <si>
    <t xml:space="preserve">978013191</t>
  </si>
  <si>
    <t xml:space="preserve">Otlučení (osekání) vnitřní vápenné nebo vápenocementové omítky stěn v rozsahu do 100 %</t>
  </si>
  <si>
    <t xml:space="preserve">-195366667</t>
  </si>
  <si>
    <t xml:space="preserve">227,72*0,5 " otlučení ostění a nadpraží při výměnách výplní otvorů</t>
  </si>
  <si>
    <t xml:space="preserve">1938487786</t>
  </si>
  <si>
    <t xml:space="preserve">14,468*10 'Přepočtené koeficientem množství</t>
  </si>
  <si>
    <t xml:space="preserve">-467977390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-481015238</t>
  </si>
  <si>
    <t xml:space="preserve">1,4*9</t>
  </si>
  <si>
    <t xml:space="preserve">1,4*7</t>
  </si>
  <si>
    <t xml:space="preserve">1,2*4</t>
  </si>
  <si>
    <t xml:space="preserve">1,5*3</t>
  </si>
  <si>
    <t xml:space="preserve">1,4*2</t>
  </si>
  <si>
    <t xml:space="preserve">1,0*2</t>
  </si>
  <si>
    <t xml:space="preserve">0,7*5</t>
  </si>
  <si>
    <t xml:space="preserve">0,81*2</t>
  </si>
  <si>
    <t xml:space="preserve">764216603</t>
  </si>
  <si>
    <t xml:space="preserve">Oplechování rovných parapetů mechanicky kotvené z Pz s povrchovou úpravou rš 250 mm</t>
  </si>
  <si>
    <t xml:space="preserve">1718506680</t>
  </si>
  <si>
    <t xml:space="preserve">998764102</t>
  </si>
  <si>
    <t xml:space="preserve">Přesun hmot tonážní pro konstrukce klempířské v objektech v do 12 m</t>
  </si>
  <si>
    <t xml:space="preserve">-161540907</t>
  </si>
  <si>
    <t xml:space="preserve">766</t>
  </si>
  <si>
    <t xml:space="preserve">76662-R01</t>
  </si>
  <si>
    <t xml:space="preserve">Dodávka a montáž dřevěných oken v obvodových stěnách - dle výpisu výrobků pozice O1-O8</t>
  </si>
  <si>
    <t xml:space="preserve">-1231894438</t>
  </si>
  <si>
    <t xml:space="preserve">" dle tabulky výrobků pozice O1-O8</t>
  </si>
  <si>
    <t xml:space="preserve">" SOUČÁSTÍ DODÁVKY OKEN JSOU I VNITŘNÍ PARAPETY</t>
  </si>
  <si>
    <t xml:space="preserve">76662-R03</t>
  </si>
  <si>
    <t xml:space="preserve">Dodávka a montáž dřevěných dveří v obvodových stěnách - dle výpisu výrobků pozice D1-D3</t>
  </si>
  <si>
    <t xml:space="preserve">1141939192</t>
  </si>
  <si>
    <t xml:space="preserve">" dle výpisu výrobků ozn D1-D3</t>
  </si>
  <si>
    <t xml:space="preserve">76662-R06</t>
  </si>
  <si>
    <t xml:space="preserve">Dodávka a montáž předokenních mříží   - dle výpisu výrobků </t>
  </si>
  <si>
    <t xml:space="preserve">1557956252</t>
  </si>
  <si>
    <t xml:space="preserve">" dle výpisu výrobků</t>
  </si>
  <si>
    <t xml:space="preserve">0,7*1,2</t>
  </si>
  <si>
    <t xml:space="preserve">1,5*1,5</t>
  </si>
  <si>
    <t xml:space="preserve">1,4*2,4*6</t>
  </si>
  <si>
    <t xml:space="preserve">1,4*2,0*4</t>
  </si>
  <si>
    <t xml:space="preserve">Opravy truhlářských konstrukcí</t>
  </si>
  <si>
    <t xml:space="preserve">766-RDVV</t>
  </si>
  <si>
    <t xml:space="preserve">Provedení opravy a nový nátěr vstupních dveří - bude upřesněno na stavbě zjišťovacím protokolem. Kompletní provedení vč. přesunu hmot</t>
  </si>
  <si>
    <t xml:space="preserve">1674534606</t>
  </si>
  <si>
    <t xml:space="preserve">766-RO</t>
  </si>
  <si>
    <t xml:space="preserve">Provedení opravy a nový nátěr oken zimní zahrady a v m.č. 110  - bude upřesněno na stavbě zjišťovacím protokolem. Kompletní provedení vč. přesunu hmot</t>
  </si>
  <si>
    <t xml:space="preserve">1324940713</t>
  </si>
  <si>
    <t xml:space="preserve">Dokončovací práce - malby</t>
  </si>
  <si>
    <t xml:space="preserve">784121001</t>
  </si>
  <si>
    <t xml:space="preserve">Oškrabání malby v mísnostech výšky do 3,80 m</t>
  </si>
  <si>
    <t xml:space="preserve">964738854</t>
  </si>
  <si>
    <t xml:space="preserve">227,72*1,5 " práce spojené s výměnou výplní otvorů  - cca pruh 150 cm kolem otvorů</t>
  </si>
  <si>
    <t xml:space="preserve">-1753780007</t>
  </si>
  <si>
    <t xml:space="preserve">-326361282</t>
  </si>
  <si>
    <t xml:space="preserve">03 - Elektroinstalace</t>
  </si>
  <si>
    <t xml:space="preserve">Soupis:</t>
  </si>
  <si>
    <t xml:space="preserve">03.1 - HROMOSVOD</t>
  </si>
  <si>
    <t xml:space="preserve">Pol1</t>
  </si>
  <si>
    <t xml:space="preserve">Provedení opravy hromosvodů. Kompletní provedení vč. přesunu hmot a stavební přípomoci</t>
  </si>
  <si>
    <t xml:space="preserve">soub</t>
  </si>
  <si>
    <t xml:space="preserve">03.2 - Elektroinstalace</t>
  </si>
  <si>
    <t xml:space="preserve">N00 - Elektroinstalace</t>
  </si>
  <si>
    <t xml:space="preserve">    N01 - Elektroinstalace</t>
  </si>
  <si>
    <t xml:space="preserve">N00</t>
  </si>
  <si>
    <t xml:space="preserve">N01</t>
  </si>
  <si>
    <t xml:space="preserve">ELEKTRO SIL</t>
  </si>
  <si>
    <t xml:space="preserve">Elektroinstalace - silnoproud. Kompletní provedení vč. přesunu hmot</t>
  </si>
  <si>
    <t xml:space="preserve">512</t>
  </si>
  <si>
    <t xml:space="preserve">-2077062669</t>
  </si>
  <si>
    <t xml:space="preserve">ELEKTRO SL</t>
  </si>
  <si>
    <t xml:space="preserve">Elektroinstalace - slaboproud. Kompletní provedení vč. přesunu hmot</t>
  </si>
  <si>
    <t xml:space="preserve">-1671630327</t>
  </si>
  <si>
    <t xml:space="preserve">04-REVB - Zateplení střechy</t>
  </si>
  <si>
    <t xml:space="preserve">    713 - Izolace tepelné</t>
  </si>
  <si>
    <t xml:space="preserve">    762 - Konstrukce tesařské</t>
  </si>
  <si>
    <t xml:space="preserve">    765 - Krytina skládaná</t>
  </si>
  <si>
    <t xml:space="preserve">    783 - Dokončovací práce - nátěry</t>
  </si>
  <si>
    <t xml:space="preserve">314231511</t>
  </si>
  <si>
    <t xml:space="preserve">Zdivo komínů nad střechou průduch do 150x150 na MC včetně spárování z cihel pálených dl 290 mm</t>
  </si>
  <si>
    <t xml:space="preserve">-1338697922</t>
  </si>
  <si>
    <t xml:space="preserve">2 " oprava nadstřešní části komínů - bude upřesněno na stavbě</t>
  </si>
  <si>
    <t xml:space="preserve">-1718491465</t>
  </si>
  <si>
    <t xml:space="preserve">Poznámka k položce:
POZNÁMKA - lešení pro střechu je započteno ve fasádě</t>
  </si>
  <si>
    <t xml:space="preserve">5,9*4*3 " montáž lešení pro věž při opravách</t>
  </si>
  <si>
    <t xml:space="preserve">1311109907</t>
  </si>
  <si>
    <t xml:space="preserve">70,8*30</t>
  </si>
  <si>
    <t xml:space="preserve">-1058468347</t>
  </si>
  <si>
    <t xml:space="preserve">949411121</t>
  </si>
  <si>
    <t xml:space="preserve">Montáž lešení věží trubkových o půdorysné ploše do 15 m2 v do 10 m</t>
  </si>
  <si>
    <t xml:space="preserve">-2140101537</t>
  </si>
  <si>
    <t xml:space="preserve">3 " montáž lešení pro věž při opravách</t>
  </si>
  <si>
    <t xml:space="preserve">949411211</t>
  </si>
  <si>
    <t xml:space="preserve">Příplatek k schodišťovým věžím trubkovým do 10 m2 v do 20 m za první a ZKD den použití</t>
  </si>
  <si>
    <t xml:space="preserve">1033775789</t>
  </si>
  <si>
    <t xml:space="preserve">3*30</t>
  </si>
  <si>
    <t xml:space="preserve">949411821</t>
  </si>
  <si>
    <t xml:space="preserve">Demontáž schodišťových věží trubkových o půdorysné ploše do 15 m2 v do 10 m</t>
  </si>
  <si>
    <t xml:space="preserve">-714358396</t>
  </si>
  <si>
    <t xml:space="preserve">1500487576</t>
  </si>
  <si>
    <t xml:space="preserve">15*9 " práce spojené s výměnou střešní krytiny</t>
  </si>
  <si>
    <t xml:space="preserve">-837205826</t>
  </si>
  <si>
    <t xml:space="preserve">2022915023</t>
  </si>
  <si>
    <t xml:space="preserve">850977997</t>
  </si>
  <si>
    <t xml:space="preserve">10,51*10 'Přepočtené koeficientem množství</t>
  </si>
  <si>
    <t xml:space="preserve">1401623162</t>
  </si>
  <si>
    <t xml:space="preserve">998011002</t>
  </si>
  <si>
    <t xml:space="preserve">Přesun hmot pro budovy zděné v do 12 m</t>
  </si>
  <si>
    <t xml:space="preserve">788046568</t>
  </si>
  <si>
    <t xml:space="preserve">713</t>
  </si>
  <si>
    <t xml:space="preserve">Izolace tepelné</t>
  </si>
  <si>
    <t xml:space="preserve">713111121</t>
  </si>
  <si>
    <t xml:space="preserve">Montáž izolace tepelné spodem stropů s uchycením drátem rohoží, pásů, dílců, desek</t>
  </si>
  <si>
    <t xml:space="preserve">1427355516</t>
  </si>
  <si>
    <t xml:space="preserve">450*0,9 " kladeno ve dvou vrstvách - dle v.č .D.1.1.8 - BUDE UPŘESNĚNO NA STAVBĚ ZJIŠŤOVACÍM PROTOKOLEM</t>
  </si>
  <si>
    <t xml:space="preserve">63152186</t>
  </si>
  <si>
    <t xml:space="preserve">plsť izolační suchá výstavba λ=0,042 tl 120mm</t>
  </si>
  <si>
    <t xml:space="preserve">404200293</t>
  </si>
  <si>
    <t xml:space="preserve">405*2*1,05</t>
  </si>
  <si>
    <t xml:space="preserve">998713102</t>
  </si>
  <si>
    <t xml:space="preserve">Přesun hmot tonážní pro izolace tepelné v objektech v do 12 m</t>
  </si>
  <si>
    <t xml:space="preserve">-1525879218</t>
  </si>
  <si>
    <t xml:space="preserve">762</t>
  </si>
  <si>
    <t xml:space="preserve">Konstrukce tesařské</t>
  </si>
  <si>
    <t xml:space="preserve">762081150</t>
  </si>
  <si>
    <t xml:space="preserve">Hoblování hraněného řeziva ve staveništní dílně</t>
  </si>
  <si>
    <t xml:space="preserve">-900387775</t>
  </si>
  <si>
    <t xml:space="preserve">36*0,2</t>
  </si>
  <si>
    <t xml:space="preserve">762083122</t>
  </si>
  <si>
    <t xml:space="preserve">Impregnace řeziva proti dřevokaznému hmyzu, houbám a plísním máčením třída ohrožení 3 a 4</t>
  </si>
  <si>
    <t xml:space="preserve">1768541455</t>
  </si>
  <si>
    <t xml:space="preserve">450*0,2*0,4</t>
  </si>
  <si>
    <t xml:space="preserve">762332134</t>
  </si>
  <si>
    <t xml:space="preserve">Provedení nastavení střešní konstrukce dle popisu v.č. D.1.1.8. Kompletní provedení vč. přesunu hmot.</t>
  </si>
  <si>
    <t xml:space="preserve">-282515026</t>
  </si>
  <si>
    <t xml:space="preserve">" dle popisu projektu a dle poznámky na výkrese č. D.1.1.8 - nastavení střešní konstrukce - bude upřesněno na základě zjišťovacího protokolu na stavbě</t>
  </si>
  <si>
    <t xml:space="preserve">450</t>
  </si>
  <si>
    <t xml:space="preserve">762341210</t>
  </si>
  <si>
    <t xml:space="preserve">Montáž bednění střech rovných a šikmých sklonu do 60° z hrubých prken na sraz</t>
  </si>
  <si>
    <t xml:space="preserve">-1308437014</t>
  </si>
  <si>
    <t xml:space="preserve">450 " dle popisu projektu a dle poznámky na výkrese č. D.1.1.8 - bude upřesněno na základě zjišťovacího protokolu na stavbě</t>
  </si>
  <si>
    <t xml:space="preserve">60515111</t>
  </si>
  <si>
    <t xml:space="preserve">řezivo jehličnaté boční prkno jakost I.-II. 2-3cm</t>
  </si>
  <si>
    <t xml:space="preserve">968179356</t>
  </si>
  <si>
    <t xml:space="preserve">450*0,025*1,1</t>
  </si>
  <si>
    <t xml:space="preserve">762341811</t>
  </si>
  <si>
    <t xml:space="preserve">Demontáž bednění střech z prken</t>
  </si>
  <si>
    <t xml:space="preserve">510292715</t>
  </si>
  <si>
    <t xml:space="preserve">450" dle výkazu projektanta</t>
  </si>
  <si>
    <t xml:space="preserve">762342441</t>
  </si>
  <si>
    <t xml:space="preserve">Montáž lišt trojúhelníkových nebo kontralatí na střechách sklonu do 60°</t>
  </si>
  <si>
    <t xml:space="preserve">1674654311</t>
  </si>
  <si>
    <t xml:space="preserve">" ze skladby střechy </t>
  </si>
  <si>
    <t xml:space="preserve">" dle popisu projektu a dle poznámky na výkrese č. D.1.1.8 - bude upřesněno na základě zjišťovacího protokolu na stavbě</t>
  </si>
  <si>
    <t xml:space="preserve">450*3,5</t>
  </si>
  <si>
    <t xml:space="preserve">605141140</t>
  </si>
  <si>
    <t xml:space="preserve">řezivo jehličnaté latě střešní impregnované dl 4 m</t>
  </si>
  <si>
    <t xml:space="preserve">-1152086985</t>
  </si>
  <si>
    <t xml:space="preserve">1575*0,06*0,04*1,1</t>
  </si>
  <si>
    <t xml:space="preserve">762395000</t>
  </si>
  <si>
    <t xml:space="preserve">Spojovací prostředky pro montáž krovu, bednění, laťování, světlíky, klíny</t>
  </si>
  <si>
    <t xml:space="preserve">-1203854450</t>
  </si>
  <si>
    <t xml:space="preserve">12,237+4,158</t>
  </si>
  <si>
    <t xml:space="preserve">76284-R2</t>
  </si>
  <si>
    <t xml:space="preserve">Provedení částečné výměny krovu - cca 30% - dle popisu projektové dokumentace. Bude upřesněno při realizaci zjišťovacím protokolem</t>
  </si>
  <si>
    <t xml:space="preserve">-1801557056</t>
  </si>
  <si>
    <t xml:space="preserve">450*0,3 " dle v.č .D.1.1.8 - BUDE UPŘESNĚNO NA STAVBĚ ZJIŠŤOVACÍM PROTOKOLEM</t>
  </si>
  <si>
    <t xml:space="preserve">998762103</t>
  </si>
  <si>
    <t xml:space="preserve">Přesun hmot tonážní pro kce tesařské v objektech v do 24 m</t>
  </si>
  <si>
    <t xml:space="preserve">-1539295619</t>
  </si>
  <si>
    <t xml:space="preserve">763131481</t>
  </si>
  <si>
    <t xml:space="preserve">SDK podhled desky 2xH2DF 12,5 bez TI dvouvrstvá spodní kce profil CD+UD</t>
  </si>
  <si>
    <t xml:space="preserve">1539098761</t>
  </si>
  <si>
    <t xml:space="preserve">450*0,9 "  dle v.č .D.1.1.8 - BUDE UPŘESNĚNO NA STAVBĚ ZJIŠŤOVACÍM PROTOKOLEM</t>
  </si>
  <si>
    <t xml:space="preserve">763131713</t>
  </si>
  <si>
    <t xml:space="preserve">SDK podhled napojení na obvodové konstrukce profilem</t>
  </si>
  <si>
    <t xml:space="preserve">248618539</t>
  </si>
  <si>
    <t xml:space="preserve">25,6*2+11,1*2  "  dle v.č .D.1.1.8 - BUDE UPŘESNĚNO NA STAVBĚ ZJIŠŤOVACÍM PROTOKOLEM</t>
  </si>
  <si>
    <t xml:space="preserve">763131714</t>
  </si>
  <si>
    <t xml:space="preserve">SDK podhled základní penetrační nátěr</t>
  </si>
  <si>
    <t xml:space="preserve">26018038</t>
  </si>
  <si>
    <t xml:space="preserve">763131751</t>
  </si>
  <si>
    <t xml:space="preserve">Montáž parotěsné zábrany do SDK podhledu</t>
  </si>
  <si>
    <t xml:space="preserve">-1041687411</t>
  </si>
  <si>
    <t xml:space="preserve">28329210</t>
  </si>
  <si>
    <t xml:space="preserve">folie podstřešní parotěsná PE role 1,5 x 50 m</t>
  </si>
  <si>
    <t xml:space="preserve">645664731</t>
  </si>
  <si>
    <t xml:space="preserve">405*1,15</t>
  </si>
  <si>
    <t xml:space="preserve">763131765</t>
  </si>
  <si>
    <t xml:space="preserve">Příplatek k SDK podhledu za výšku zavěšení přes 0,5 do 1,0 m</t>
  </si>
  <si>
    <t xml:space="preserve">653800232</t>
  </si>
  <si>
    <t xml:space="preserve">763131771</t>
  </si>
  <si>
    <t xml:space="preserve">Příplatek k SDK podhledu za rovinnost kvality Q3</t>
  </si>
  <si>
    <t xml:space="preserve">753837002</t>
  </si>
  <si>
    <t xml:space="preserve">1214527496</t>
  </si>
  <si>
    <t xml:space="preserve">764001821</t>
  </si>
  <si>
    <t xml:space="preserve">Demontáž krytiny ze svitků nebo tabulí do suti</t>
  </si>
  <si>
    <t xml:space="preserve">1899026446</t>
  </si>
  <si>
    <t xml:space="preserve">764001851</t>
  </si>
  <si>
    <t xml:space="preserve">Demontáž hřebene s větrací mřížkou nebo hřebenovým plechem do suti</t>
  </si>
  <si>
    <t xml:space="preserve">-915147771</t>
  </si>
  <si>
    <t xml:space="preserve">32,1+12,5 " dle v.č .D.1.1.8 - BUDE UPŘESNĚNO NA STAVBĚ ZJIŠŤOVACÍM PROTOKOLEM</t>
  </si>
  <si>
    <t xml:space="preserve">764001871</t>
  </si>
  <si>
    <t xml:space="preserve">Demontáž nároží s větrací mřížkou nebo nárožním plechem do suti</t>
  </si>
  <si>
    <t xml:space="preserve">-467854981</t>
  </si>
  <si>
    <t xml:space="preserve">7+3+7+6,5+6,9 " dle v.č .D.1.1.8 - BUDE UPŘESNĚNO NA STAVBĚ ZJIŠŤOVACÍM PROTOKOLEM</t>
  </si>
  <si>
    <t xml:space="preserve">764001891</t>
  </si>
  <si>
    <t xml:space="preserve">Demontáž úžlabí do suti</t>
  </si>
  <si>
    <t xml:space="preserve">1025786834</t>
  </si>
  <si>
    <t xml:space="preserve">8,9*2+12,5*2+4,5*2+2 " dle v.č .D.1.1.8 - BUDE UPŘESNĚNO NA STAVBĚ ZJIŠŤOVACÍM PROTOKOLEM</t>
  </si>
  <si>
    <t xml:space="preserve">764002801</t>
  </si>
  <si>
    <t xml:space="preserve">Demontáž závětrné lišty do suti</t>
  </si>
  <si>
    <t xml:space="preserve">1041086161</t>
  </si>
  <si>
    <t xml:space="preserve">764002811</t>
  </si>
  <si>
    <t xml:space="preserve">Demontáž okapového plechu do suti v krytině povlakové</t>
  </si>
  <si>
    <t xml:space="preserve">702608227</t>
  </si>
  <si>
    <t xml:space="preserve">5,4+0,6+4*2+5,9+10,5+14,4+5,0+5,5+1,15+3,3" dle v.č .D.1.1.8 - BUDE UPŘESNĚNO NA STAVBĚ ZJIŠŤOVACÍM PROTOKOLEM</t>
  </si>
  <si>
    <t xml:space="preserve">764002881</t>
  </si>
  <si>
    <t xml:space="preserve">Demontáž lemování střešních prostupů do suti</t>
  </si>
  <si>
    <t xml:space="preserve">-854805603</t>
  </si>
  <si>
    <t xml:space="preserve">2 " dle v.č .D.1.1.8 - BUDE UPŘESNĚNO NA STAVBĚ ZJIŠŤOVACÍM PROTOKOLEM</t>
  </si>
  <si>
    <t xml:space="preserve">764004801</t>
  </si>
  <si>
    <t xml:space="preserve">Demontáž podokapního žlabu do suti</t>
  </si>
  <si>
    <t xml:space="preserve">-1339144728</t>
  </si>
  <si>
    <t xml:space="preserve">764004861</t>
  </si>
  <si>
    <t xml:space="preserve">Demontáž svodu do suti</t>
  </si>
  <si>
    <t xml:space="preserve">1705618671</t>
  </si>
  <si>
    <t xml:space="preserve">8,1*7 " dle v.č .D.1.1.8 - BUDE UPŘESNĚNO NA STAVBĚ ZJIŠŤOVACÍM PROTOKOLEM</t>
  </si>
  <si>
    <t xml:space="preserve">764111641</t>
  </si>
  <si>
    <t xml:space="preserve">Krytina střechy rovné drážkováním ze svitků z Pz plechu s povrchovou úpravou rš 670 mm sklonu do 30°</t>
  </si>
  <si>
    <t xml:space="preserve">1869323314</t>
  </si>
  <si>
    <t xml:space="preserve">764211605</t>
  </si>
  <si>
    <t xml:space="preserve">Oplechování větraného hřebene z oblých hřebenáčů s větracím pásem z Pz s povrch úpravou rš 400 mm</t>
  </si>
  <si>
    <t xml:space="preserve">263976315</t>
  </si>
  <si>
    <t xml:space="preserve">764211655</t>
  </si>
  <si>
    <t xml:space="preserve">Oplechování větraného nároží s větracím pásem z Pz s povrchovou úpravou rš 400 mm</t>
  </si>
  <si>
    <t xml:space="preserve">-1371940490</t>
  </si>
  <si>
    <t xml:space="preserve">764212606</t>
  </si>
  <si>
    <t xml:space="preserve">Oplechování úžlabí z Pz s povrchovou úpravou rš 500 mm</t>
  </si>
  <si>
    <t xml:space="preserve">-155008964</t>
  </si>
  <si>
    <t xml:space="preserve">764212621</t>
  </si>
  <si>
    <t xml:space="preserve">Příplatek za provedení úžlabí z Pz s povrchovou úpravou v plechové krytině</t>
  </si>
  <si>
    <t xml:space="preserve">-248189175</t>
  </si>
  <si>
    <t xml:space="preserve">764212634</t>
  </si>
  <si>
    <t xml:space="preserve">Oplechování štítu závětrnou lištou z Pz s povrchovou úpravou rš 330 mm</t>
  </si>
  <si>
    <t xml:space="preserve">-1777144240</t>
  </si>
  <si>
    <t xml:space="preserve">764212664</t>
  </si>
  <si>
    <t xml:space="preserve">Oplechování rovné okapové hrany z Pz s povrchovou úpravou rš 330 mm</t>
  </si>
  <si>
    <t xml:space="preserve">-2102485938</t>
  </si>
  <si>
    <t xml:space="preserve">764314612</t>
  </si>
  <si>
    <t xml:space="preserve">Lemování prostupů střech s krytinou skládanou nebo plechovou bez lišty z Pz s povrchovou úpravou</t>
  </si>
  <si>
    <t xml:space="preserve">721504181</t>
  </si>
  <si>
    <t xml:space="preserve">764511602</t>
  </si>
  <si>
    <t xml:space="preserve">Žlab podokapní půlkruhový z Pz s povrchovou úpravou rš 330 mm</t>
  </si>
  <si>
    <t xml:space="preserve">1423994001</t>
  </si>
  <si>
    <t xml:space="preserve">764511642</t>
  </si>
  <si>
    <t xml:space="preserve">Kotlík oválný (trychtýřový) pro podokapní žlaby z Pz s povrchovou úpravou 330/100 mm</t>
  </si>
  <si>
    <t xml:space="preserve">139565462</t>
  </si>
  <si>
    <t xml:space="preserve">764518622</t>
  </si>
  <si>
    <t xml:space="preserve">Svody kruhové včetně objímek, kolen, odskoků z Pz s povrchovou úpravou průměru 100 mm</t>
  </si>
  <si>
    <t xml:space="preserve">-1470945414</t>
  </si>
  <si>
    <t xml:space="preserve">764-RV</t>
  </si>
  <si>
    <t xml:space="preserve">Provedení opravy a nový nátěr dřevěné konstrukce věžičky na střeše  - bude upřesněno na stavbě zjišťovacím protokolem. Kompletní provedení vč. přesunu hmot</t>
  </si>
  <si>
    <t xml:space="preserve">1977260235</t>
  </si>
  <si>
    <t xml:space="preserve">375068247</t>
  </si>
  <si>
    <t xml:space="preserve">765</t>
  </si>
  <si>
    <t xml:space="preserve">Krytina skládaná</t>
  </si>
  <si>
    <t xml:space="preserve">765191021</t>
  </si>
  <si>
    <t xml:space="preserve">Montáž pojistné hydroizolační fólie kladené ve sklonu přes 20° s lepenými spoji na krokve</t>
  </si>
  <si>
    <t xml:space="preserve">-1423940288</t>
  </si>
  <si>
    <t xml:space="preserve">28329295</t>
  </si>
  <si>
    <t xml:space="preserve">membrána podstřešní (reakce na oheň - třída E) 150 g/m2 s aplikovanou spojovací páskou</t>
  </si>
  <si>
    <t xml:space="preserve">969837248</t>
  </si>
  <si>
    <t xml:space="preserve">450*1,1</t>
  </si>
  <si>
    <t xml:space="preserve">765191901</t>
  </si>
  <si>
    <t xml:space="preserve">Demontáž pojistné hydroizolační fólie kladené ve sklonu do 30°</t>
  </si>
  <si>
    <t xml:space="preserve">2026426821</t>
  </si>
  <si>
    <t xml:space="preserve">998765102</t>
  </si>
  <si>
    <t xml:space="preserve">Přesun hmot tonážní pro krytiny skládané v objektech v do 12 m</t>
  </si>
  <si>
    <t xml:space="preserve">-1984230913</t>
  </si>
  <si>
    <t xml:space="preserve">783</t>
  </si>
  <si>
    <t xml:space="preserve">Dokončovací práce - nátěry</t>
  </si>
  <si>
    <t xml:space="preserve">766-RV</t>
  </si>
  <si>
    <t xml:space="preserve">Provedení opravy a nový nátěr plechové konstrukce věžičky na střeše  - bude upřesněno na stavbě zjišťovacím protokolem. Kompletní provedení vč. přesunu hmot</t>
  </si>
  <si>
    <t xml:space="preserve">1174889346</t>
  </si>
  <si>
    <t xml:space="preserve">1732923597</t>
  </si>
  <si>
    <t xml:space="preserve">405 " podhled SDK</t>
  </si>
  <si>
    <t xml:space="preserve">-1740003178</t>
  </si>
  <si>
    <t xml:space="preserve">05-REVA - Zpevněné plochy</t>
  </si>
  <si>
    <t xml:space="preserve">Zpevněné plochy budou probíhat v koordinaci s provedením hydroizolace objektu. </t>
  </si>
  <si>
    <t xml:space="preserve">Odstranění podkladu z kameniva drceného se štětem tl 450 mm ručně</t>
  </si>
  <si>
    <t xml:space="preserve">1507446995</t>
  </si>
  <si>
    <t xml:space="preserve">" dle výkresu č. D.2.3 a D.2.2.</t>
  </si>
  <si>
    <t xml:space="preserve">(8,8+22,3+26,5+17,1+6,5)*3,1</t>
  </si>
  <si>
    <t xml:space="preserve">5,0*14,8</t>
  </si>
  <si>
    <t xml:space="preserve">113107143</t>
  </si>
  <si>
    <t xml:space="preserve">Odstranění podkladu živičného tl 150 mm ručně</t>
  </si>
  <si>
    <t xml:space="preserve">-1420088147</t>
  </si>
  <si>
    <t xml:space="preserve">(26,5+17,1+6,5)*3,1</t>
  </si>
  <si>
    <t xml:space="preserve">113202111</t>
  </si>
  <si>
    <t xml:space="preserve">Vytrhání obrub krajníků obrubníků stojatých</t>
  </si>
  <si>
    <t xml:space="preserve">-370936412</t>
  </si>
  <si>
    <t xml:space="preserve">" bude upřesněno na stavbě </t>
  </si>
  <si>
    <t xml:space="preserve">2,3+2,7+14,8+2,3+2,3+3,0+0,5+2,9+1,25+1,25+26,5+26,5+17,1+22,3+8,8</t>
  </si>
  <si>
    <t xml:space="preserve">113-R1</t>
  </si>
  <si>
    <t xml:space="preserve">533829340</t>
  </si>
  <si>
    <t xml:space="preserve">" dlažba  kolem domu - chodník  - bude upřesněno na stavbě </t>
  </si>
  <si>
    <t xml:space="preserve">(2,3+2,3+3,0+0,5+2,9+1,25+1,25+26,5)*1,35</t>
  </si>
  <si>
    <t xml:space="preserve">2141683571</t>
  </si>
  <si>
    <t xml:space="preserve">8,8+22,3+14,8+26,5+17,1 " dle situace na stavbě </t>
  </si>
  <si>
    <t xml:space="preserve">52888356</t>
  </si>
  <si>
    <t xml:space="preserve">"cca po 15m u asfaltové komunikace a štěrkových cest</t>
  </si>
  <si>
    <t xml:space="preserve">-578901417</t>
  </si>
  <si>
    <t xml:space="preserve">Pochozí protiskluzový plech pro zabezpečení výkopu zřízení</t>
  </si>
  <si>
    <t xml:space="preserve">-1368974776</t>
  </si>
  <si>
    <t xml:space="preserve">Pochozí protiskluzový plech pro zabezpečení výkopu odstranění</t>
  </si>
  <si>
    <t xml:space="preserve">-169064342</t>
  </si>
  <si>
    <t xml:space="preserve">Pochozí dřevěné desky do tl 30 mm pro zabezpečení výkopu zřízení</t>
  </si>
  <si>
    <t xml:space="preserve">-428151671</t>
  </si>
  <si>
    <t xml:space="preserve">Pochozí dřevěné desky do tl 30 mm pro zabezpečení výkopu odstranění</t>
  </si>
  <si>
    <t xml:space="preserve">1670377236</t>
  </si>
  <si>
    <t xml:space="preserve">-655723900</t>
  </si>
  <si>
    <t xml:space="preserve">"dle popisu TZ a  situace </t>
  </si>
  <si>
    <t xml:space="preserve">82*2</t>
  </si>
  <si>
    <t xml:space="preserve">394242299</t>
  </si>
  <si>
    <t xml:space="preserve">119003211</t>
  </si>
  <si>
    <t xml:space="preserve">Mobilní plotová zábrana s reflexním pásem  výšky do 1,5 m pro zabezpečení výkopu zřízení</t>
  </si>
  <si>
    <t xml:space="preserve">1659452750</t>
  </si>
  <si>
    <t xml:space="preserve">" po obou stranách výkopu</t>
  </si>
  <si>
    <t xml:space="preserve">119003212</t>
  </si>
  <si>
    <t xml:space="preserve">Mobilní plotová zábrana s reflexním pásem  výšky do 1,5 m pro zabezpečení výkopu odstranění</t>
  </si>
  <si>
    <t xml:space="preserve">496658309</t>
  </si>
  <si>
    <t xml:space="preserve">Příplatek za ztížení odkopávky nebo prokkopávky v blízkosti inženýrských sítí</t>
  </si>
  <si>
    <t xml:space="preserve">823079175</t>
  </si>
  <si>
    <t xml:space="preserve">121101103</t>
  </si>
  <si>
    <t xml:space="preserve">Sejmutí ornice s přemístěním na vzdálenost do 250 m</t>
  </si>
  <si>
    <t xml:space="preserve">1558447540</t>
  </si>
  <si>
    <t xml:space="preserve">" dle popisu v.č. D.2.3</t>
  </si>
  <si>
    <t xml:space="preserve">6*15*0,2</t>
  </si>
  <si>
    <t xml:space="preserve">93*0,2</t>
  </si>
  <si>
    <t xml:space="preserve">132301202</t>
  </si>
  <si>
    <t xml:space="preserve">Hloubení rýh š do 2000 mm v hornině tř. 4 objemu do 1000 m3</t>
  </si>
  <si>
    <t xml:space="preserve">-1163312971</t>
  </si>
  <si>
    <t xml:space="preserve">"dle  v.č. D.2.2. a D.2.3. - výkop pro krajnici komunikace a obrubák</t>
  </si>
  <si>
    <t xml:space="preserve">(82*2+5,0*2+5,0*2)*0,4*0,3</t>
  </si>
  <si>
    <t xml:space="preserve">"dle  v.č. D.2.2. a D.2.3. - výkop pro opěrnou zeď</t>
  </si>
  <si>
    <t xml:space="preserve">1,6*(5,0*2+14,8)*1,0</t>
  </si>
  <si>
    <t xml:space="preserve">132301209</t>
  </si>
  <si>
    <t xml:space="preserve">Příplatek za lepivost k hloubení rýh š do 2000 mm v hornině tř. 4</t>
  </si>
  <si>
    <t xml:space="preserve">544596375</t>
  </si>
  <si>
    <t xml:space="preserve">162301102</t>
  </si>
  <si>
    <t xml:space="preserve">Vodorovné přemístění do 1000 m výkopku/sypaniny z horniny tř. 1 až 4</t>
  </si>
  <si>
    <t xml:space="preserve">2122499316</t>
  </si>
  <si>
    <t xml:space="preserve">22,08*2   " ODVOZ NA DOČASNOU DEPONII A ZPĚT PRO ZÁSYP A ÚPRAVU</t>
  </si>
  <si>
    <t xml:space="preserve">174101102</t>
  </si>
  <si>
    <t xml:space="preserve">Zásyp v uzavřených prostorech sypaninou se zhutněním</t>
  </si>
  <si>
    <t xml:space="preserve">1882974208</t>
  </si>
  <si>
    <t xml:space="preserve">" zásyp opěrné zídky</t>
  </si>
  <si>
    <t xml:space="preserve">39,68</t>
  </si>
  <si>
    <t xml:space="preserve">181301101</t>
  </si>
  <si>
    <t xml:space="preserve">Rozprostření ornice tl vrstvy do 100 mm pl do 500 m2 v rovině nebo ve svahu do 1:5</t>
  </si>
  <si>
    <t xml:space="preserve">163430193</t>
  </si>
  <si>
    <t xml:space="preserve">22,08/0,1</t>
  </si>
  <si>
    <t xml:space="preserve">37/0,1</t>
  </si>
  <si>
    <t xml:space="preserve">181411131</t>
  </si>
  <si>
    <t xml:space="preserve">Založení parkového trávníku výsevem plochy do 1000 m2 v rovině a ve svahu do 1:5</t>
  </si>
  <si>
    <t xml:space="preserve">-646758523</t>
  </si>
  <si>
    <t xml:space="preserve">"Dle popisu projektu </t>
  </si>
  <si>
    <t xml:space="preserve">590,8</t>
  </si>
  <si>
    <t xml:space="preserve">00572472</t>
  </si>
  <si>
    <t xml:space="preserve">osivo směs travní krajinná-rovinná</t>
  </si>
  <si>
    <t xml:space="preserve">-1196657422</t>
  </si>
  <si>
    <t xml:space="preserve">590,8*0,4</t>
  </si>
  <si>
    <t xml:space="preserve">239322296</t>
  </si>
  <si>
    <t xml:space="preserve">182101101</t>
  </si>
  <si>
    <t xml:space="preserve">Svahování v zářezech v hornině tř. 1 až 4</t>
  </si>
  <si>
    <t xml:space="preserve">-1310910101</t>
  </si>
  <si>
    <t xml:space="preserve">185803111</t>
  </si>
  <si>
    <t xml:space="preserve">Ošetření trávníku shrabáním v rovině a svahu do 1:5</t>
  </si>
  <si>
    <t xml:space="preserve">878212077</t>
  </si>
  <si>
    <t xml:space="preserve">185803112</t>
  </si>
  <si>
    <t xml:space="preserve">Ošetření trávníku ohumusováním ve svahu do 1:2</t>
  </si>
  <si>
    <t xml:space="preserve">356543839</t>
  </si>
  <si>
    <t xml:space="preserve">-1737710989</t>
  </si>
  <si>
    <t xml:space="preserve">325,72*5" zhutnění výkopu a podkladů pod komunikace  po vrstvách</t>
  </si>
  <si>
    <t xml:space="preserve">327122114</t>
  </si>
  <si>
    <t xml:space="preserve">Opěrné zdi samonosné  ze železobetonových dílců tvaru L se základem z betonu prostého přímé, výšky 1200 mm</t>
  </si>
  <si>
    <t xml:space="preserve">-258092777</t>
  </si>
  <si>
    <t xml:space="preserve">5*2+14,8</t>
  </si>
  <si>
    <t xml:space="preserve">327122214</t>
  </si>
  <si>
    <t xml:space="preserve">Opěrné zdi samonosné  ze železobetonových dílců tvaru L se základem z betonu prostého rohový dílec, výšky 1200 mm</t>
  </si>
  <si>
    <t xml:space="preserve">-2077482955</t>
  </si>
  <si>
    <t xml:space="preserve">561121111</t>
  </si>
  <si>
    <t xml:space="preserve">Podklad z mechanicky zpevněné zeminy MZ tl 150 mm</t>
  </si>
  <si>
    <t xml:space="preserve">-511505111</t>
  </si>
  <si>
    <t xml:space="preserve">" dle výkresu č. D.2.3revA a D.2.2.rev.A- příjezdové komunikace</t>
  </si>
  <si>
    <t xml:space="preserve">(8,8+22,3+26,5+17,1+5,6)*3,1</t>
  </si>
  <si>
    <t xml:space="preserve">58331201</t>
  </si>
  <si>
    <t xml:space="preserve">štěrkopísek netříděný</t>
  </si>
  <si>
    <t xml:space="preserve">989807493</t>
  </si>
  <si>
    <t xml:space="preserve">248,93*0,15*2,0*1,1</t>
  </si>
  <si>
    <t xml:space="preserve">564201111</t>
  </si>
  <si>
    <t xml:space="preserve">Podklad nebo podsyp ze štěrkopísku ŠP tl 40 mm</t>
  </si>
  <si>
    <t xml:space="preserve">1081051752</t>
  </si>
  <si>
    <t xml:space="preserve">5,0*14,8 " ze skladby parkoviště </t>
  </si>
  <si>
    <t xml:space="preserve">564710011</t>
  </si>
  <si>
    <t xml:space="preserve">Podklad z kameniva drceného vel. 8-16 mm tl. 40 mm</t>
  </si>
  <si>
    <t xml:space="preserve">-1736969863</t>
  </si>
  <si>
    <t xml:space="preserve">564851111</t>
  </si>
  <si>
    <t xml:space="preserve">Podklad ze štěrkodrtě ŠD tl 150 mm</t>
  </si>
  <si>
    <t xml:space="preserve">1560806388</t>
  </si>
  <si>
    <t xml:space="preserve">" dle výkresu č. D.2.3 a D.2.2.- ŠDB ze skladby chodníku</t>
  </si>
  <si>
    <t xml:space="preserve">564871111</t>
  </si>
  <si>
    <t xml:space="preserve">Podklad ze štěrkodrtě ŠD tl 250 mm</t>
  </si>
  <si>
    <t xml:space="preserve">1233619379</t>
  </si>
  <si>
    <t xml:space="preserve">5,0*14,8 " ze skladby parkoviště - ŠDB</t>
  </si>
  <si>
    <t xml:space="preserve">567114133</t>
  </si>
  <si>
    <t xml:space="preserve">Podklad ze směsi stmelené cementem SC C 12/15 (PB III) tl 120 mm</t>
  </si>
  <si>
    <t xml:space="preserve">-1444319799</t>
  </si>
  <si>
    <t xml:space="preserve">591211111</t>
  </si>
  <si>
    <t xml:space="preserve">Kladení dlažby z kostek drobných z kamene do lože z kameniva těženého tl 50 mm</t>
  </si>
  <si>
    <t xml:space="preserve">-1370442808</t>
  </si>
  <si>
    <t xml:space="preserve">58380124</t>
  </si>
  <si>
    <t xml:space="preserve">kostka dlažební žula </t>
  </si>
  <si>
    <t xml:space="preserve">955846557</t>
  </si>
  <si>
    <t xml:space="preserve">248,93</t>
  </si>
  <si>
    <t xml:space="preserve">248,93*0,2 'Přepočtené koeficientem množství</t>
  </si>
  <si>
    <t xml:space="preserve">591-R01</t>
  </si>
  <si>
    <t xml:space="preserve">Uvedení komunikace do původního stavu vč. lože – naložení dlažby na deponii, doprava na místo pro doplnění komunikací, montáž původní dlažby včetně případného doplnění novou dlažbou dle vzorů a obecních standardů</t>
  </si>
  <si>
    <t xml:space="preserve">-1068602826</t>
  </si>
  <si>
    <t xml:space="preserve">Poznámka k položce:
Kompletní provedení včetně přesunů hmot 
</t>
  </si>
  <si>
    <t xml:space="preserve">" dlažba - chodník kolem objektu</t>
  </si>
  <si>
    <t xml:space="preserve">596212211</t>
  </si>
  <si>
    <t xml:space="preserve">Kladení zámkové dlažby pozemních komunikací tl 80 mm skupiny A pl do 100 m2</t>
  </si>
  <si>
    <t xml:space="preserve">831645078</t>
  </si>
  <si>
    <t xml:space="preserve">5,0*14,8 " zes kladby parkoviště </t>
  </si>
  <si>
    <t xml:space="preserve">59245213</t>
  </si>
  <si>
    <t xml:space="preserve">dlažba zámková profilová základní 19,6x16,1x8 cm přírodní</t>
  </si>
  <si>
    <t xml:space="preserve">72230031</t>
  </si>
  <si>
    <t xml:space="preserve">74*1,1</t>
  </si>
  <si>
    <t xml:space="preserve">916131213</t>
  </si>
  <si>
    <t xml:space="preserve">Osazení silničního obrubníku betonového stojatého s boční opěrou do lože z betonu prostého</t>
  </si>
  <si>
    <t xml:space="preserve">1635675000</t>
  </si>
  <si>
    <t xml:space="preserve">82*2+5,0*2</t>
  </si>
  <si>
    <t xml:space="preserve">59217017</t>
  </si>
  <si>
    <t xml:space="preserve">obrubník betonový chodníkový 100x10x25 cm</t>
  </si>
  <si>
    <t xml:space="preserve">-2109894169</t>
  </si>
  <si>
    <t xml:space="preserve">916991121</t>
  </si>
  <si>
    <t xml:space="preserve">Lože pod obrubníky, krajníky nebo obruby z dlažebních kostek z betonu prostého</t>
  </si>
  <si>
    <t xml:space="preserve">-384711314</t>
  </si>
  <si>
    <t xml:space="preserve">174*0,3*0,3</t>
  </si>
  <si>
    <t xml:space="preserve">919122112</t>
  </si>
  <si>
    <t xml:space="preserve">Těsnění spár zálivkou za tepla pro komůrky š 10 mm hl 25 mm s těsnicím profilem</t>
  </si>
  <si>
    <t xml:space="preserve">1577342034</t>
  </si>
  <si>
    <t xml:space="preserve">174+5*2</t>
  </si>
  <si>
    <t xml:space="preserve">919732211</t>
  </si>
  <si>
    <t xml:space="preserve">Styčná spára napojení nového živičného povrchu na stávající za tepla š 15 mm hl 25 mm s prořezáním</t>
  </si>
  <si>
    <t xml:space="preserve">613236856</t>
  </si>
  <si>
    <t xml:space="preserve">919735113</t>
  </si>
  <si>
    <t xml:space="preserve">Řezání stávajícího živičného krytu hl do 150 mm</t>
  </si>
  <si>
    <t xml:space="preserve">920124714</t>
  </si>
  <si>
    <t xml:space="preserve">5*2</t>
  </si>
  <si>
    <t xml:space="preserve">919735-R01</t>
  </si>
  <si>
    <t xml:space="preserve">Přeložení veřejného osvětlení, kabel bude naspojkován. Kompletní provedení vč. přesunu hmot a vyřízení povolení.</t>
  </si>
  <si>
    <t xml:space="preserve">-1168386820</t>
  </si>
  <si>
    <t xml:space="preserve">997221571</t>
  </si>
  <si>
    <t xml:space="preserve">Vodorovná doprava vybouraných hmot do 1 km</t>
  </si>
  <si>
    <t xml:space="preserve">1734691920</t>
  </si>
  <si>
    <t xml:space="preserve">Poznámka k položce:
 přesun kameniva a asfaltu vybouraného v komunikacích</t>
  </si>
  <si>
    <t xml:space="preserve">997221579</t>
  </si>
  <si>
    <t xml:space="preserve">Příplatek ZKD 1 km u vodorovné dopravy vybouraných hmot</t>
  </si>
  <si>
    <t xml:space="preserve">929438388</t>
  </si>
  <si>
    <t xml:space="preserve">278,597*19 'Přepočtené koeficientem množství</t>
  </si>
  <si>
    <t xml:space="preserve">997221611</t>
  </si>
  <si>
    <t xml:space="preserve">Nakládání suti na dopravní prostředky pro vodorovnou dopravu</t>
  </si>
  <si>
    <t xml:space="preserve">210914454</t>
  </si>
  <si>
    <t xml:space="preserve">997221845</t>
  </si>
  <si>
    <t xml:space="preserve">Poplatek za uložení na skládce (skládkovné) odpadu asfaltového bez dehtu kód odpadu 170 302</t>
  </si>
  <si>
    <t xml:space="preserve">686614009</t>
  </si>
  <si>
    <t xml:space="preserve">998225111</t>
  </si>
  <si>
    <t xml:space="preserve">Přesun hmot pro pozemní komunikace s krytem z kamene, monolitickým betonovým nebo živičným</t>
  </si>
  <si>
    <t xml:space="preserve">972655316</t>
  </si>
  <si>
    <t xml:space="preserve">998225194</t>
  </si>
  <si>
    <t xml:space="preserve">Příplatek k přesunu hmot pro pozemní komunikace s krytem z kamene, živičným, betonovým do 5000 m</t>
  </si>
  <si>
    <t xml:space="preserve">374057605</t>
  </si>
  <si>
    <t xml:space="preserve">998225195</t>
  </si>
  <si>
    <t xml:space="preserve">Příplatek k přesunu hmot pro pozemní komunikace s krytem z kamene, živičným, betonovým ZKD 5000 m</t>
  </si>
  <si>
    <t xml:space="preserve">-1838413606</t>
  </si>
  <si>
    <t xml:space="preserve">448,595*3 'Přepočtené koeficientem množství</t>
  </si>
  <si>
    <t xml:space="preserve">06 - Zdravotechnika</t>
  </si>
  <si>
    <t xml:space="preserve">ZTI</t>
  </si>
  <si>
    <t xml:space="preserve">Zdravotechnické instalace  - dle samostatného výpisu </t>
  </si>
  <si>
    <t xml:space="preserve">-2082199057</t>
  </si>
  <si>
    <t xml:space="preserve">07-REVB - Vzduchotechnika</t>
  </si>
  <si>
    <t xml:space="preserve">D1 - Práce a dodávky HSV</t>
  </si>
  <si>
    <t xml:space="preserve">    D2 - Ostatní konstrukce a práce-bourání</t>
  </si>
  <si>
    <t xml:space="preserve">D4 - Práce a dodávky PSV</t>
  </si>
  <si>
    <t xml:space="preserve">    D5 - Nucené větrání - suterén</t>
  </si>
  <si>
    <t xml:space="preserve">    D6 - Nucené větrání - přízemí</t>
  </si>
  <si>
    <t xml:space="preserve">    D7 - Nucené větrání - podkroví</t>
  </si>
  <si>
    <t xml:space="preserve">D1</t>
  </si>
  <si>
    <t xml:space="preserve">D2</t>
  </si>
  <si>
    <t xml:space="preserve">Ostatní konstrukce a práce-bourání</t>
  </si>
  <si>
    <t xml:space="preserve">Pol4</t>
  </si>
  <si>
    <t xml:space="preserve">Bourací práce a zednické přípomoci zajistí stavba dle požadavku profese</t>
  </si>
  <si>
    <t xml:space="preserve">D4</t>
  </si>
  <si>
    <t xml:space="preserve">D5</t>
  </si>
  <si>
    <t xml:space="preserve">Nucené větrání - suterén</t>
  </si>
  <si>
    <t xml:space="preserve">Pol5</t>
  </si>
  <si>
    <t xml:space="preserve">Potrubí spiro 125</t>
  </si>
  <si>
    <t xml:space="preserve">Pol6</t>
  </si>
  <si>
    <t xml:space="preserve">Protidešťová žaluzie 150x150 výfuková se síťkou proti hmyzu</t>
  </si>
  <si>
    <t xml:space="preserve">Pol7</t>
  </si>
  <si>
    <t xml:space="preserve">Nosný materiál</t>
  </si>
  <si>
    <t xml:space="preserve">Pol8</t>
  </si>
  <si>
    <t xml:space="preserve">Nástěnný ventilátor 50-80m3/h, 100Pa, zpětná klapka, ložiska, doběh</t>
  </si>
  <si>
    <t xml:space="preserve">Pol9</t>
  </si>
  <si>
    <t xml:space="preserve">Montáž rozvodů VZT</t>
  </si>
  <si>
    <t xml:space="preserve">Pol10</t>
  </si>
  <si>
    <t xml:space="preserve">Zaregulování VZT</t>
  </si>
  <si>
    <t xml:space="preserve">Pol11</t>
  </si>
  <si>
    <t xml:space="preserve">Dveřní mřížka 300x150</t>
  </si>
  <si>
    <t xml:space="preserve">Pol12</t>
  </si>
  <si>
    <t xml:space="preserve">Přesun hmot v objektech v do 12 m</t>
  </si>
  <si>
    <t xml:space="preserve">%</t>
  </si>
  <si>
    <t xml:space="preserve">D6</t>
  </si>
  <si>
    <t xml:space="preserve">Nucené větrání - přízemí</t>
  </si>
  <si>
    <t xml:space="preserve">Pol13</t>
  </si>
  <si>
    <t xml:space="preserve">Potrubí spiro 150</t>
  </si>
  <si>
    <t xml:space="preserve">Pol14</t>
  </si>
  <si>
    <t xml:space="preserve">Protidešťová žaluzie 200x200 výfuková se síťkou proti hmyzu</t>
  </si>
  <si>
    <t xml:space="preserve">Pol15</t>
  </si>
  <si>
    <t xml:space="preserve">Nerezová digestoř s uhlíkovými filtry 600m3h</t>
  </si>
  <si>
    <t xml:space="preserve">D7</t>
  </si>
  <si>
    <t xml:space="preserve">Nucené větrání - podkroví</t>
  </si>
  <si>
    <t xml:space="preserve">Pol16</t>
  </si>
  <si>
    <t xml:space="preserve">Nástěnný ventilátor 150m3/h, 100Pa, zpětná klapka, ložiska, doběh</t>
  </si>
  <si>
    <t xml:space="preserve">VRN - Vedlejší rozpočtové náklady</t>
  </si>
  <si>
    <t xml:space="preserve">000-INFO</t>
  </si>
  <si>
    <t xml:space="preserve">Součástí předmětu plnění je mj. stanovení přechodné úpravy provozu, zajištění žádosti o zvláštní užívání komunikace, provedení přechodného dopravního značení po dobu stavby, zabezpečení staveniště </t>
  </si>
  <si>
    <t xml:space="preserve">1024</t>
  </si>
  <si>
    <t xml:space="preserve">483716053</t>
  </si>
  <si>
    <t xml:space="preserve">Poznámka k položce:
Součástí předmětu plnění je mj. stanovení přechodné úpravy provozu, zajištění žádosti o zvláštní užívání komunikace, provedení přechodného dopravního značení po dobu stavby, zabezpečení staveniště např. 
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
</t>
  </si>
  <si>
    <t xml:space="preserve">010001000</t>
  </si>
  <si>
    <t xml:space="preserve">Průzkumné, geodetické a projektové práce</t>
  </si>
  <si>
    <t xml:space="preserve">Kč</t>
  </si>
  <si>
    <t xml:space="preserve">984810580</t>
  </si>
  <si>
    <t xml:space="preserve">Poznámka k položce:
Zaměření a vytýčení stávajících inženýrských sítí v místě stavby z hlediska jejich ochrany při provádění stavby a ochrana stávajících vedení a zařízení před poškozením
Plánované zemní práce budou prováděny především v souvislosti s plánovanou generální
opravou hydroizolací spodní stavby, kdy bude provedeno odkopání zeminy kolem konstrukcí
objektu umístěných pod úrovní terénu. Před započetím zemních prací je nutno přizvat
všechny správce podzemních vedení k jejich přesnému vytyčení, v místech křížení s
inženýrskými sítěmi osadit chráničky dle koordinační situace, popřípadě provést na
stávajících vedeních dodatečnou ochranu dle požadavků jednotlivých správců. Před
zahájením výkopových prací je nutno vytýčit podzemní sítě a jejich ochranná pásma, jejich
existenci potvrdit kopanými sondami. Výkopové práce a pažení provádět dle ČSN 73 3050</t>
  </si>
  <si>
    <t xml:space="preserve">012103000</t>
  </si>
  <si>
    <t xml:space="preserve">Geodetické práce před výstavbou -  vytyčení stavby</t>
  </si>
  <si>
    <t xml:space="preserve">-414602476</t>
  </si>
  <si>
    <t xml:space="preserve">012303000</t>
  </si>
  <si>
    <t xml:space="preserve">Geodetické práce po výstavbě</t>
  </si>
  <si>
    <t xml:space="preserve">-418214095</t>
  </si>
  <si>
    <t xml:space="preserve">013254000</t>
  </si>
  <si>
    <t xml:space="preserve">Dokumentace skutečného provedení stavby</t>
  </si>
  <si>
    <t xml:space="preserve">633923248</t>
  </si>
  <si>
    <t xml:space="preserve">020001000</t>
  </si>
  <si>
    <t xml:space="preserve">Příprava staveniště</t>
  </si>
  <si>
    <t xml:space="preserve">-455800244</t>
  </si>
  <si>
    <t xml:space="preserve">030001000</t>
  </si>
  <si>
    <t xml:space="preserve">Zařízení staveniště</t>
  </si>
  <si>
    <t xml:space="preserve">-28301605</t>
  </si>
  <si>
    <t xml:space="preserve">Poznámka k položce:
Náklady spojené s vybudováním, provozem a likvidací zařízení staveniště</t>
  </si>
  <si>
    <t xml:space="preserve">034002000</t>
  </si>
  <si>
    <t xml:space="preserve">Zabezpečení staveniště</t>
  </si>
  <si>
    <t xml:space="preserve">235285321</t>
  </si>
  <si>
    <t xml:space="preserve">034103000</t>
  </si>
  <si>
    <t xml:space="preserve">Oplocení staveniště</t>
  </si>
  <si>
    <t xml:space="preserve">780114752</t>
  </si>
  <si>
    <t xml:space="preserve">034303000</t>
  </si>
  <si>
    <t xml:space="preserve">Dopravní značení na staveništi</t>
  </si>
  <si>
    <t xml:space="preserve">265470288</t>
  </si>
  <si>
    <t xml:space="preserve">039002000</t>
  </si>
  <si>
    <t xml:space="preserve">Zrušení zařízení staveniště</t>
  </si>
  <si>
    <t xml:space="preserve">-667618584</t>
  </si>
  <si>
    <t xml:space="preserve">043002000</t>
  </si>
  <si>
    <t xml:space="preserve">Zkoušky a ostatní měření</t>
  </si>
  <si>
    <t xml:space="preserve">1322061225</t>
  </si>
  <si>
    <t xml:space="preserve">070001000</t>
  </si>
  <si>
    <t xml:space="preserve">Provozní vlivy</t>
  </si>
  <si>
    <t xml:space="preserve">-750663544</t>
  </si>
  <si>
    <t xml:space="preserve">072002000</t>
  </si>
  <si>
    <t xml:space="preserve">Silniční provoz</t>
  </si>
  <si>
    <t xml:space="preserve">-845323043</t>
  </si>
  <si>
    <t xml:space="preserve">090001000</t>
  </si>
  <si>
    <t xml:space="preserve">Ostatní náklady</t>
  </si>
  <si>
    <t xml:space="preserve">-1547037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27.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082018-REVB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vitalizace centra dětí a mládeže Kostelec nad Orlic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alackého náměstí 3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5. 9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7.9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ostelec nad Orlic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OBCHODNÍ PROJEKT HRADEC KRÁLOVÉ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SUM(AG96:AG98)+SUM(AG101:AG105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SUM(AS96:AS98)+SUM(AS101:AS105),2)</f>
        <v>0</v>
      </c>
      <c r="AT94" s="82" t="n">
        <f aca="false">ROUND(SUM(AV94:AW94),2)</f>
        <v>0</v>
      </c>
      <c r="AU94" s="83" t="n">
        <f aca="false">ROUND(AU95+SUM(AU96:AU98)+SUM(AU101:AU105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SUM(AZ96:AZ98)+SUM(AZ101:AZ105),2)</f>
        <v>0</v>
      </c>
      <c r="BA94" s="82" t="n">
        <f aca="false">ROUND(BA95+SUM(BA96:BA98)+SUM(BA101:BA105),2)</f>
        <v>0</v>
      </c>
      <c r="BB94" s="82" t="n">
        <f aca="false">ROUND(BB95+SUM(BB96:BB98)+SUM(BB101:BB105),2)</f>
        <v>0</v>
      </c>
      <c r="BC94" s="82" t="n">
        <f aca="false">ROUND(BC95+SUM(BC96:BC98)+SUM(BC101:BC105),2)</f>
        <v>0</v>
      </c>
      <c r="BD94" s="84" t="n">
        <f aca="false">ROUND(BD95+SUM(BD96:BD98)+SUM(BD101:BD105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.1 - Hydroizolace objektu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1.1 - Hydroizolace objektu'!P129</f>
        <v>0</v>
      </c>
      <c r="AV95" s="95" t="n">
        <f aca="false">'01.1 - Hydroizolace objektu'!J33</f>
        <v>0</v>
      </c>
      <c r="AW95" s="95" t="n">
        <f aca="false">'01.1 - Hydroizolace objektu'!J34</f>
        <v>0</v>
      </c>
      <c r="AX95" s="95" t="n">
        <f aca="false">'01.1 - Hydroizolace objektu'!J35</f>
        <v>0</v>
      </c>
      <c r="AY95" s="95" t="n">
        <f aca="false">'01.1 - Hydroizolace objektu'!J36</f>
        <v>0</v>
      </c>
      <c r="AZ95" s="95" t="n">
        <f aca="false">'01.1 - Hydroizolace objektu'!F33</f>
        <v>0</v>
      </c>
      <c r="BA95" s="95" t="n">
        <f aca="false">'01.1 - Hydroizolace objektu'!F34</f>
        <v>0</v>
      </c>
      <c r="BB95" s="95" t="n">
        <f aca="false">'01.1 - Hydroizolace objektu'!F35</f>
        <v>0</v>
      </c>
      <c r="BC95" s="95" t="n">
        <f aca="false">'01.1 - Hydroizolace objektu'!F36</f>
        <v>0</v>
      </c>
      <c r="BD95" s="97" t="n">
        <f aca="false">'01.1 - Hydroizolace objektu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27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.2-REVB - Stavbení úpra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01.2-REVB - Stavbení úpra...'!P129</f>
        <v>0</v>
      </c>
      <c r="AV96" s="95" t="n">
        <f aca="false">'01.2-REVB - Stavbení úpra...'!J33</f>
        <v>0</v>
      </c>
      <c r="AW96" s="95" t="n">
        <f aca="false">'01.2-REVB - Stavbení úpra...'!J34</f>
        <v>0</v>
      </c>
      <c r="AX96" s="95" t="n">
        <f aca="false">'01.2-REVB - Stavbení úpra...'!J35</f>
        <v>0</v>
      </c>
      <c r="AY96" s="95" t="n">
        <f aca="false">'01.2-REVB - Stavbení úpra...'!J36</f>
        <v>0</v>
      </c>
      <c r="AZ96" s="95" t="n">
        <f aca="false">'01.2-REVB - Stavbení úpra...'!F33</f>
        <v>0</v>
      </c>
      <c r="BA96" s="95" t="n">
        <f aca="false">'01.2-REVB - Stavbení úpra...'!F34</f>
        <v>0</v>
      </c>
      <c r="BB96" s="95" t="n">
        <f aca="false">'01.2-REVB - Stavbení úpra...'!F35</f>
        <v>0</v>
      </c>
      <c r="BC96" s="95" t="n">
        <f aca="false">'01.2-REVB - Stavbení úpra...'!F36</f>
        <v>0</v>
      </c>
      <c r="BD96" s="97" t="n">
        <f aca="false">'01.2-REVB - Stavbení úpra...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2 - Výměna výplní otvorů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2)</f>
        <v>0</v>
      </c>
      <c r="AU97" s="96" t="n">
        <f aca="false">'02 - Výměna výplní otvorů'!P126</f>
        <v>0</v>
      </c>
      <c r="AV97" s="95" t="n">
        <f aca="false">'02 - Výměna výplní otvorů'!J33</f>
        <v>0</v>
      </c>
      <c r="AW97" s="95" t="n">
        <f aca="false">'02 - Výměna výplní otvorů'!J34</f>
        <v>0</v>
      </c>
      <c r="AX97" s="95" t="n">
        <f aca="false">'02 - Výměna výplní otvorů'!J35</f>
        <v>0</v>
      </c>
      <c r="AY97" s="95" t="n">
        <f aca="false">'02 - Výměna výplní otvorů'!J36</f>
        <v>0</v>
      </c>
      <c r="AZ97" s="95" t="n">
        <f aca="false">'02 - Výměna výplní otvorů'!F33</f>
        <v>0</v>
      </c>
      <c r="BA97" s="95" t="n">
        <f aca="false">'02 - Výměna výplní otvorů'!F34</f>
        <v>0</v>
      </c>
      <c r="BB97" s="95" t="n">
        <f aca="false">'02 - Výměna výplní otvorů'!F35</f>
        <v>0</v>
      </c>
      <c r="BC97" s="95" t="n">
        <f aca="false">'02 - Výměna výplní otvorů'!F36</f>
        <v>0</v>
      </c>
      <c r="BD97" s="97" t="n">
        <f aca="false">'02 - Výměna výplní otvorů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/>
      <c r="CM97" s="99" t="s">
        <v>86</v>
      </c>
    </row>
    <row r="98" s="98" customFormat="true" ht="16.5" hidden="false" customHeight="true" outlineLevel="0" collapsed="false">
      <c r="B98" s="88"/>
      <c r="C98" s="89"/>
      <c r="D98" s="90" t="s">
        <v>93</v>
      </c>
      <c r="E98" s="90"/>
      <c r="F98" s="90"/>
      <c r="G98" s="90"/>
      <c r="H98" s="90"/>
      <c r="I98" s="91"/>
      <c r="J98" s="90" t="s">
        <v>94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100" t="n">
        <f aca="false">ROUND(SUM(AG99:AG100),2)</f>
        <v>0</v>
      </c>
      <c r="AH98" s="100"/>
      <c r="AI98" s="100"/>
      <c r="AJ98" s="100"/>
      <c r="AK98" s="100"/>
      <c r="AL98" s="100"/>
      <c r="AM98" s="100"/>
      <c r="AN98" s="92" t="n">
        <f aca="false">SUM(AG98,AT98)</f>
        <v>0</v>
      </c>
      <c r="AO98" s="92"/>
      <c r="AP98" s="92"/>
      <c r="AQ98" s="93" t="s">
        <v>83</v>
      </c>
      <c r="AR98" s="88"/>
      <c r="AS98" s="94" t="n">
        <f aca="false">ROUND(SUM(AS99:AS100),2)</f>
        <v>0</v>
      </c>
      <c r="AT98" s="95" t="n">
        <f aca="false">ROUND(SUM(AV98:AW98),2)</f>
        <v>0</v>
      </c>
      <c r="AU98" s="96" t="n">
        <f aca="false">ROUND(SUM(AU99:AU100),5)</f>
        <v>0</v>
      </c>
      <c r="AV98" s="95" t="n">
        <f aca="false">ROUND(AZ98*L29,2)</f>
        <v>0</v>
      </c>
      <c r="AW98" s="95" t="n">
        <f aca="false">ROUND(BA98*L30,2)</f>
        <v>0</v>
      </c>
      <c r="AX98" s="95" t="n">
        <f aca="false">ROUND(BB98*L29,2)</f>
        <v>0</v>
      </c>
      <c r="AY98" s="95" t="n">
        <f aca="false">ROUND(BC98*L30,2)</f>
        <v>0</v>
      </c>
      <c r="AZ98" s="95" t="n">
        <f aca="false">ROUND(SUM(AZ99:AZ100),2)</f>
        <v>0</v>
      </c>
      <c r="BA98" s="95" t="n">
        <f aca="false">ROUND(SUM(BA99:BA100),2)</f>
        <v>0</v>
      </c>
      <c r="BB98" s="95" t="n">
        <f aca="false">ROUND(SUM(BB99:BB100),2)</f>
        <v>0</v>
      </c>
      <c r="BC98" s="95" t="n">
        <f aca="false">ROUND(SUM(BC99:BC100),2)</f>
        <v>0</v>
      </c>
      <c r="BD98" s="97" t="n">
        <f aca="false">ROUND(SUM(BD99:BD100),2)</f>
        <v>0</v>
      </c>
      <c r="BS98" s="99" t="s">
        <v>75</v>
      </c>
      <c r="BT98" s="99" t="s">
        <v>84</v>
      </c>
      <c r="BU98" s="99" t="s">
        <v>77</v>
      </c>
      <c r="BV98" s="99" t="s">
        <v>78</v>
      </c>
      <c r="BW98" s="99" t="s">
        <v>95</v>
      </c>
      <c r="BX98" s="99" t="s">
        <v>3</v>
      </c>
      <c r="CL98" s="99"/>
      <c r="CM98" s="99" t="s">
        <v>86</v>
      </c>
    </row>
    <row r="99" s="48" customFormat="true" ht="16.5" hidden="false" customHeight="true" outlineLevel="0" collapsed="false">
      <c r="A99" s="87" t="s">
        <v>80</v>
      </c>
      <c r="B99" s="49"/>
      <c r="C99" s="101"/>
      <c r="D99" s="101"/>
      <c r="E99" s="102" t="s">
        <v>96</v>
      </c>
      <c r="F99" s="102"/>
      <c r="G99" s="102"/>
      <c r="H99" s="102"/>
      <c r="I99" s="102"/>
      <c r="J99" s="101"/>
      <c r="K99" s="102" t="s">
        <v>97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3.1 - HROMOSVOD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8</v>
      </c>
      <c r="AR99" s="49"/>
      <c r="AS99" s="105" t="n">
        <v>0</v>
      </c>
      <c r="AT99" s="106" t="n">
        <f aca="false">ROUND(SUM(AV99:AW99),2)</f>
        <v>0</v>
      </c>
      <c r="AU99" s="107" t="n">
        <f aca="false">'03.1 - HROMOSVOD'!P120</f>
        <v>0</v>
      </c>
      <c r="AV99" s="106" t="n">
        <f aca="false">'03.1 - HROMOSVOD'!J35</f>
        <v>0</v>
      </c>
      <c r="AW99" s="106" t="n">
        <f aca="false">'03.1 - HROMOSVOD'!J36</f>
        <v>0</v>
      </c>
      <c r="AX99" s="106" t="n">
        <f aca="false">'03.1 - HROMOSVOD'!J37</f>
        <v>0</v>
      </c>
      <c r="AY99" s="106" t="n">
        <f aca="false">'03.1 - HROMOSVOD'!J38</f>
        <v>0</v>
      </c>
      <c r="AZ99" s="106" t="n">
        <f aca="false">'03.1 - HROMOSVOD'!F35</f>
        <v>0</v>
      </c>
      <c r="BA99" s="106" t="n">
        <f aca="false">'03.1 - HROMOSVOD'!F36</f>
        <v>0</v>
      </c>
      <c r="BB99" s="106" t="n">
        <f aca="false">'03.1 - HROMOSVOD'!F37</f>
        <v>0</v>
      </c>
      <c r="BC99" s="106" t="n">
        <f aca="false">'03.1 - HROMOSVOD'!F38</f>
        <v>0</v>
      </c>
      <c r="BD99" s="108" t="n">
        <f aca="false">'03.1 - HROMOSVOD'!F39</f>
        <v>0</v>
      </c>
      <c r="BT99" s="16" t="s">
        <v>86</v>
      </c>
      <c r="BV99" s="16" t="s">
        <v>78</v>
      </c>
      <c r="BW99" s="16" t="s">
        <v>99</v>
      </c>
      <c r="BX99" s="16" t="s">
        <v>95</v>
      </c>
      <c r="CL99" s="16"/>
    </row>
    <row r="100" s="48" customFormat="true" ht="16.5" hidden="false" customHeight="true" outlineLevel="0" collapsed="false">
      <c r="A100" s="87" t="s">
        <v>80</v>
      </c>
      <c r="B100" s="49"/>
      <c r="C100" s="101"/>
      <c r="D100" s="101"/>
      <c r="E100" s="102" t="s">
        <v>100</v>
      </c>
      <c r="F100" s="102"/>
      <c r="G100" s="102"/>
      <c r="H100" s="102"/>
      <c r="I100" s="102"/>
      <c r="J100" s="101"/>
      <c r="K100" s="102" t="s">
        <v>94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3.2 - Elektroinstalace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8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3.2 - Elektroinstalace'!P122</f>
        <v>0</v>
      </c>
      <c r="AV100" s="106" t="n">
        <f aca="false">'03.2 - Elektroinstalace'!J35</f>
        <v>0</v>
      </c>
      <c r="AW100" s="106" t="n">
        <f aca="false">'03.2 - Elektroinstalace'!J36</f>
        <v>0</v>
      </c>
      <c r="AX100" s="106" t="n">
        <f aca="false">'03.2 - Elektroinstalace'!J37</f>
        <v>0</v>
      </c>
      <c r="AY100" s="106" t="n">
        <f aca="false">'03.2 - Elektroinstalace'!J38</f>
        <v>0</v>
      </c>
      <c r="AZ100" s="106" t="n">
        <f aca="false">'03.2 - Elektroinstalace'!F35</f>
        <v>0</v>
      </c>
      <c r="BA100" s="106" t="n">
        <f aca="false">'03.2 - Elektroinstalace'!F36</f>
        <v>0</v>
      </c>
      <c r="BB100" s="106" t="n">
        <f aca="false">'03.2 - Elektroinstalace'!F37</f>
        <v>0</v>
      </c>
      <c r="BC100" s="106" t="n">
        <f aca="false">'03.2 - Elektroinstalace'!F38</f>
        <v>0</v>
      </c>
      <c r="BD100" s="108" t="n">
        <f aca="false">'03.2 - Elektroinstalace'!F39</f>
        <v>0</v>
      </c>
      <c r="BT100" s="16" t="s">
        <v>86</v>
      </c>
      <c r="BV100" s="16" t="s">
        <v>78</v>
      </c>
      <c r="BW100" s="16" t="s">
        <v>101</v>
      </c>
      <c r="BX100" s="16" t="s">
        <v>95</v>
      </c>
      <c r="CL100" s="16"/>
    </row>
    <row r="101" s="98" customFormat="true" ht="27" hidden="false" customHeight="true" outlineLevel="0" collapsed="false">
      <c r="A101" s="87" t="s">
        <v>80</v>
      </c>
      <c r="B101" s="88"/>
      <c r="C101" s="89"/>
      <c r="D101" s="90" t="s">
        <v>102</v>
      </c>
      <c r="E101" s="90"/>
      <c r="F101" s="90"/>
      <c r="G101" s="90"/>
      <c r="H101" s="90"/>
      <c r="I101" s="91"/>
      <c r="J101" s="90" t="s">
        <v>103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04-REVB - Zateplení střechy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3</v>
      </c>
      <c r="AR101" s="88"/>
      <c r="AS101" s="94" t="n">
        <v>0</v>
      </c>
      <c r="AT101" s="95" t="n">
        <f aca="false">ROUND(SUM(AV101:AW101),2)</f>
        <v>0</v>
      </c>
      <c r="AU101" s="96" t="n">
        <f aca="false">'04-REVB - Zateplení střechy'!P129</f>
        <v>0</v>
      </c>
      <c r="AV101" s="95" t="n">
        <f aca="false">'04-REVB - Zateplení střechy'!J33</f>
        <v>0</v>
      </c>
      <c r="AW101" s="95" t="n">
        <f aca="false">'04-REVB - Zateplení střechy'!J34</f>
        <v>0</v>
      </c>
      <c r="AX101" s="95" t="n">
        <f aca="false">'04-REVB - Zateplení střechy'!J35</f>
        <v>0</v>
      </c>
      <c r="AY101" s="95" t="n">
        <f aca="false">'04-REVB - Zateplení střechy'!J36</f>
        <v>0</v>
      </c>
      <c r="AZ101" s="95" t="n">
        <f aca="false">'04-REVB - Zateplení střechy'!F33</f>
        <v>0</v>
      </c>
      <c r="BA101" s="95" t="n">
        <f aca="false">'04-REVB - Zateplení střechy'!F34</f>
        <v>0</v>
      </c>
      <c r="BB101" s="95" t="n">
        <f aca="false">'04-REVB - Zateplení střechy'!F35</f>
        <v>0</v>
      </c>
      <c r="BC101" s="95" t="n">
        <f aca="false">'04-REVB - Zateplení střechy'!F36</f>
        <v>0</v>
      </c>
      <c r="BD101" s="97" t="n">
        <f aca="false">'04-REVB - Zateplení střechy'!F37</f>
        <v>0</v>
      </c>
      <c r="BT101" s="99" t="s">
        <v>84</v>
      </c>
      <c r="BV101" s="99" t="s">
        <v>78</v>
      </c>
      <c r="BW101" s="99" t="s">
        <v>104</v>
      </c>
      <c r="BX101" s="99" t="s">
        <v>3</v>
      </c>
      <c r="CL101" s="99"/>
      <c r="CM101" s="99" t="s">
        <v>86</v>
      </c>
    </row>
    <row r="102" s="98" customFormat="true" ht="27" hidden="false" customHeight="true" outlineLevel="0" collapsed="false">
      <c r="A102" s="87" t="s">
        <v>80</v>
      </c>
      <c r="B102" s="88"/>
      <c r="C102" s="89"/>
      <c r="D102" s="90" t="s">
        <v>105</v>
      </c>
      <c r="E102" s="90"/>
      <c r="F102" s="90"/>
      <c r="G102" s="90"/>
      <c r="H102" s="90"/>
      <c r="I102" s="91"/>
      <c r="J102" s="90" t="s">
        <v>106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05-REVA - Zpevněné plochy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3</v>
      </c>
      <c r="AR102" s="88"/>
      <c r="AS102" s="94" t="n">
        <v>0</v>
      </c>
      <c r="AT102" s="95" t="n">
        <f aca="false">ROUND(SUM(AV102:AW102),2)</f>
        <v>0</v>
      </c>
      <c r="AU102" s="96" t="n">
        <f aca="false">'05-REVA - Zpevněné plochy'!P124</f>
        <v>0</v>
      </c>
      <c r="AV102" s="95" t="n">
        <f aca="false">'05-REVA - Zpevněné plochy'!J33</f>
        <v>0</v>
      </c>
      <c r="AW102" s="95" t="n">
        <f aca="false">'05-REVA - Zpevněné plochy'!J34</f>
        <v>0</v>
      </c>
      <c r="AX102" s="95" t="n">
        <f aca="false">'05-REVA - Zpevněné plochy'!J35</f>
        <v>0</v>
      </c>
      <c r="AY102" s="95" t="n">
        <f aca="false">'05-REVA - Zpevněné plochy'!J36</f>
        <v>0</v>
      </c>
      <c r="AZ102" s="95" t="n">
        <f aca="false">'05-REVA - Zpevněné plochy'!F33</f>
        <v>0</v>
      </c>
      <c r="BA102" s="95" t="n">
        <f aca="false">'05-REVA - Zpevněné plochy'!F34</f>
        <v>0</v>
      </c>
      <c r="BB102" s="95" t="n">
        <f aca="false">'05-REVA - Zpevněné plochy'!F35</f>
        <v>0</v>
      </c>
      <c r="BC102" s="95" t="n">
        <f aca="false">'05-REVA - Zpevněné plochy'!F36</f>
        <v>0</v>
      </c>
      <c r="BD102" s="97" t="n">
        <f aca="false">'05-REVA - Zpevněné plochy'!F37</f>
        <v>0</v>
      </c>
      <c r="BT102" s="99" t="s">
        <v>84</v>
      </c>
      <c r="BV102" s="99" t="s">
        <v>78</v>
      </c>
      <c r="BW102" s="99" t="s">
        <v>107</v>
      </c>
      <c r="BX102" s="99" t="s">
        <v>3</v>
      </c>
      <c r="CL102" s="99"/>
      <c r="CM102" s="99" t="s">
        <v>86</v>
      </c>
    </row>
    <row r="103" s="98" customFormat="true" ht="16.5" hidden="false" customHeight="true" outlineLevel="0" collapsed="false">
      <c r="A103" s="87" t="s">
        <v>80</v>
      </c>
      <c r="B103" s="88"/>
      <c r="C103" s="89"/>
      <c r="D103" s="90" t="s">
        <v>108</v>
      </c>
      <c r="E103" s="90"/>
      <c r="F103" s="90"/>
      <c r="G103" s="90"/>
      <c r="H103" s="90"/>
      <c r="I103" s="91"/>
      <c r="J103" s="90" t="s">
        <v>109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06 - Zdravotechnika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83</v>
      </c>
      <c r="AR103" s="88"/>
      <c r="AS103" s="94" t="n">
        <v>0</v>
      </c>
      <c r="AT103" s="95" t="n">
        <f aca="false">ROUND(SUM(AV103:AW103),2)</f>
        <v>0</v>
      </c>
      <c r="AU103" s="96" t="n">
        <f aca="false">'06 - Zdravotechnika'!P116</f>
        <v>0</v>
      </c>
      <c r="AV103" s="95" t="n">
        <f aca="false">'06 - Zdravotechnika'!J33</f>
        <v>0</v>
      </c>
      <c r="AW103" s="95" t="n">
        <f aca="false">'06 - Zdravotechnika'!J34</f>
        <v>0</v>
      </c>
      <c r="AX103" s="95" t="n">
        <f aca="false">'06 - Zdravotechnika'!J35</f>
        <v>0</v>
      </c>
      <c r="AY103" s="95" t="n">
        <f aca="false">'06 - Zdravotechnika'!J36</f>
        <v>0</v>
      </c>
      <c r="AZ103" s="95" t="n">
        <f aca="false">'06 - Zdravotechnika'!F33</f>
        <v>0</v>
      </c>
      <c r="BA103" s="95" t="n">
        <f aca="false">'06 - Zdravotechnika'!F34</f>
        <v>0</v>
      </c>
      <c r="BB103" s="95" t="n">
        <f aca="false">'06 - Zdravotechnika'!F35</f>
        <v>0</v>
      </c>
      <c r="BC103" s="95" t="n">
        <f aca="false">'06 - Zdravotechnika'!F36</f>
        <v>0</v>
      </c>
      <c r="BD103" s="97" t="n">
        <f aca="false">'06 - Zdravotechnika'!F37</f>
        <v>0</v>
      </c>
      <c r="BT103" s="99" t="s">
        <v>84</v>
      </c>
      <c r="BV103" s="99" t="s">
        <v>78</v>
      </c>
      <c r="BW103" s="99" t="s">
        <v>110</v>
      </c>
      <c r="BX103" s="99" t="s">
        <v>3</v>
      </c>
      <c r="CL103" s="99"/>
      <c r="CM103" s="99" t="s">
        <v>86</v>
      </c>
    </row>
    <row r="104" s="98" customFormat="true" ht="27" hidden="false" customHeight="true" outlineLevel="0" collapsed="false">
      <c r="A104" s="87" t="s">
        <v>80</v>
      </c>
      <c r="B104" s="88"/>
      <c r="C104" s="89"/>
      <c r="D104" s="90" t="s">
        <v>111</v>
      </c>
      <c r="E104" s="90"/>
      <c r="F104" s="90"/>
      <c r="G104" s="90"/>
      <c r="H104" s="90"/>
      <c r="I104" s="91"/>
      <c r="J104" s="90" t="s">
        <v>112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07-REVB - Vzduchotechnika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83</v>
      </c>
      <c r="AR104" s="88"/>
      <c r="AS104" s="94" t="n">
        <v>0</v>
      </c>
      <c r="AT104" s="95" t="n">
        <f aca="false">ROUND(SUM(AV104:AW104),2)</f>
        <v>0</v>
      </c>
      <c r="AU104" s="96" t="n">
        <f aca="false">'07-REVB - Vzduchotechnika'!P122</f>
        <v>0</v>
      </c>
      <c r="AV104" s="95" t="n">
        <f aca="false">'07-REVB - Vzduchotechnika'!J33</f>
        <v>0</v>
      </c>
      <c r="AW104" s="95" t="n">
        <f aca="false">'07-REVB - Vzduchotechnika'!J34</f>
        <v>0</v>
      </c>
      <c r="AX104" s="95" t="n">
        <f aca="false">'07-REVB - Vzduchotechnika'!J35</f>
        <v>0</v>
      </c>
      <c r="AY104" s="95" t="n">
        <f aca="false">'07-REVB - Vzduchotechnika'!J36</f>
        <v>0</v>
      </c>
      <c r="AZ104" s="95" t="n">
        <f aca="false">'07-REVB - Vzduchotechnika'!F33</f>
        <v>0</v>
      </c>
      <c r="BA104" s="95" t="n">
        <f aca="false">'07-REVB - Vzduchotechnika'!F34</f>
        <v>0</v>
      </c>
      <c r="BB104" s="95" t="n">
        <f aca="false">'07-REVB - Vzduchotechnika'!F35</f>
        <v>0</v>
      </c>
      <c r="BC104" s="95" t="n">
        <f aca="false">'07-REVB - Vzduchotechnika'!F36</f>
        <v>0</v>
      </c>
      <c r="BD104" s="97" t="n">
        <f aca="false">'07-REVB - Vzduchotechnika'!F37</f>
        <v>0</v>
      </c>
      <c r="BT104" s="99" t="s">
        <v>84</v>
      </c>
      <c r="BV104" s="99" t="s">
        <v>78</v>
      </c>
      <c r="BW104" s="99" t="s">
        <v>113</v>
      </c>
      <c r="BX104" s="99" t="s">
        <v>3</v>
      </c>
      <c r="CL104" s="99"/>
      <c r="CM104" s="99" t="s">
        <v>86</v>
      </c>
    </row>
    <row r="105" s="98" customFormat="true" ht="16.5" hidden="false" customHeight="true" outlineLevel="0" collapsed="false">
      <c r="A105" s="87" t="s">
        <v>80</v>
      </c>
      <c r="B105" s="88"/>
      <c r="C105" s="89"/>
      <c r="D105" s="90" t="s">
        <v>114</v>
      </c>
      <c r="E105" s="90"/>
      <c r="F105" s="90"/>
      <c r="G105" s="90"/>
      <c r="H105" s="90"/>
      <c r="I105" s="91"/>
      <c r="J105" s="90" t="s">
        <v>115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2" t="n">
        <f aca="false">'VRN - Vedlejší rozpočtové...'!J30</f>
        <v>0</v>
      </c>
      <c r="AH105" s="92"/>
      <c r="AI105" s="92"/>
      <c r="AJ105" s="92"/>
      <c r="AK105" s="92"/>
      <c r="AL105" s="92"/>
      <c r="AM105" s="92"/>
      <c r="AN105" s="92" t="n">
        <f aca="false">SUM(AG105,AT105)</f>
        <v>0</v>
      </c>
      <c r="AO105" s="92"/>
      <c r="AP105" s="92"/>
      <c r="AQ105" s="93" t="s">
        <v>83</v>
      </c>
      <c r="AR105" s="88"/>
      <c r="AS105" s="109" t="n">
        <v>0</v>
      </c>
      <c r="AT105" s="110" t="n">
        <f aca="false">ROUND(SUM(AV105:AW105),2)</f>
        <v>0</v>
      </c>
      <c r="AU105" s="111" t="n">
        <f aca="false">'VRN - Vedlejší rozpočtové...'!P117</f>
        <v>0</v>
      </c>
      <c r="AV105" s="110" t="n">
        <f aca="false">'VRN - Vedlejší rozpočtové...'!J33</f>
        <v>0</v>
      </c>
      <c r="AW105" s="110" t="n">
        <f aca="false">'VRN - Vedlejší rozpočtové...'!J34</f>
        <v>0</v>
      </c>
      <c r="AX105" s="110" t="n">
        <f aca="false">'VRN - Vedlejší rozpočtové...'!J35</f>
        <v>0</v>
      </c>
      <c r="AY105" s="110" t="n">
        <f aca="false">'VRN - Vedlejší rozpočtové...'!J36</f>
        <v>0</v>
      </c>
      <c r="AZ105" s="110" t="n">
        <f aca="false">'VRN - Vedlejší rozpočtové...'!F33</f>
        <v>0</v>
      </c>
      <c r="BA105" s="110" t="n">
        <f aca="false">'VRN - Vedlejší rozpočtové...'!F34</f>
        <v>0</v>
      </c>
      <c r="BB105" s="110" t="n">
        <f aca="false">'VRN - Vedlejší rozpočtové...'!F35</f>
        <v>0</v>
      </c>
      <c r="BC105" s="110" t="n">
        <f aca="false">'VRN - Vedlejší rozpočtové...'!F36</f>
        <v>0</v>
      </c>
      <c r="BD105" s="112" t="n">
        <f aca="false">'VRN - Vedlejší rozpočtové...'!F37</f>
        <v>0</v>
      </c>
      <c r="BT105" s="99" t="s">
        <v>84</v>
      </c>
      <c r="BV105" s="99" t="s">
        <v>78</v>
      </c>
      <c r="BW105" s="99" t="s">
        <v>116</v>
      </c>
      <c r="BX105" s="99" t="s">
        <v>3</v>
      </c>
      <c r="CL105" s="99"/>
      <c r="CM105" s="99" t="s">
        <v>86</v>
      </c>
    </row>
    <row r="106" s="27" customFormat="true" ht="30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3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23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</row>
  </sheetData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01.1 - Hydroizolace objektu'!C2" display="/"/>
    <hyperlink ref="A96" location="'01.2-REVB - Stavbení úpra...'!C2" display="/"/>
    <hyperlink ref="A97" location="'02 - Výměna výplní otvorů'!C2" display="/"/>
    <hyperlink ref="A99" location="'03.1 - HROMOSVOD'!C2" display="/"/>
    <hyperlink ref="A100" location="'03.2 - Elektroinstalace'!C2" display="/"/>
    <hyperlink ref="A101" location="'04-REVB - Zateplení střechy'!C2" display="/"/>
    <hyperlink ref="A102" location="'05-REVA - Zpevněné plochy'!C2" display="/"/>
    <hyperlink ref="A103" location="'06 - Zdravotechnika'!C2" display="/"/>
    <hyperlink ref="A104" location="'07-REVB - Vzduchotechnika'!C2" display="/"/>
    <hyperlink ref="A10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366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5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16.5" hidden="false" customHeight="true" outlineLevel="0" collapsed="false">
      <c r="A27" s="122"/>
      <c r="B27" s="123"/>
      <c r="C27" s="122"/>
      <c r="D27" s="122"/>
      <c r="E27" s="20"/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22:BE159)),  2)</f>
        <v>0</v>
      </c>
      <c r="G33" s="22"/>
      <c r="H33" s="22"/>
      <c r="I33" s="134" t="n">
        <v>0.21</v>
      </c>
      <c r="J33" s="133" t="n">
        <f aca="false">ROUND(((SUM(BE122:BE1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22:BF159)),  2)</f>
        <v>0</v>
      </c>
      <c r="G34" s="22"/>
      <c r="H34" s="22"/>
      <c r="I34" s="134" t="n">
        <v>0.15</v>
      </c>
      <c r="J34" s="133" t="n">
        <f aca="false">ROUND(((SUM(BF122:BF1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22:BG159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22:BH159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22:BI159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7-REVB - Vzduchotechnika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5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22</v>
      </c>
      <c r="D94" s="135"/>
      <c r="E94" s="135"/>
      <c r="F94" s="135"/>
      <c r="G94" s="135"/>
      <c r="H94" s="135"/>
      <c r="I94" s="151"/>
      <c r="J94" s="152" t="s">
        <v>123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4</v>
      </c>
      <c r="D96" s="22"/>
      <c r="E96" s="22"/>
      <c r="F96" s="22"/>
      <c r="G96" s="22"/>
      <c r="H96" s="22"/>
      <c r="I96" s="117"/>
      <c r="J96" s="129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5</v>
      </c>
    </row>
    <row r="97" s="154" customFormat="true" ht="24.95" hidden="false" customHeight="true" outlineLevel="0" collapsed="false">
      <c r="B97" s="155"/>
      <c r="D97" s="156" t="s">
        <v>1367</v>
      </c>
      <c r="E97" s="157"/>
      <c r="F97" s="157"/>
      <c r="G97" s="157"/>
      <c r="H97" s="157"/>
      <c r="I97" s="158"/>
      <c r="J97" s="159" t="n">
        <f aca="false">J123</f>
        <v>0</v>
      </c>
      <c r="L97" s="155"/>
    </row>
    <row r="98" s="101" customFormat="true" ht="19.9" hidden="false" customHeight="true" outlineLevel="0" collapsed="false">
      <c r="B98" s="160"/>
      <c r="D98" s="161" t="s">
        <v>1368</v>
      </c>
      <c r="E98" s="162"/>
      <c r="F98" s="162"/>
      <c r="G98" s="162"/>
      <c r="H98" s="162"/>
      <c r="I98" s="163"/>
      <c r="J98" s="164" t="n">
        <f aca="false">J124</f>
        <v>0</v>
      </c>
      <c r="L98" s="160"/>
    </row>
    <row r="99" s="154" customFormat="true" ht="24.95" hidden="false" customHeight="true" outlineLevel="0" collapsed="false">
      <c r="B99" s="155"/>
      <c r="D99" s="156" t="s">
        <v>1369</v>
      </c>
      <c r="E99" s="157"/>
      <c r="F99" s="157"/>
      <c r="G99" s="157"/>
      <c r="H99" s="157"/>
      <c r="I99" s="158"/>
      <c r="J99" s="159" t="n">
        <f aca="false">J126</f>
        <v>0</v>
      </c>
      <c r="L99" s="155"/>
    </row>
    <row r="100" s="101" customFormat="true" ht="19.9" hidden="false" customHeight="true" outlineLevel="0" collapsed="false">
      <c r="B100" s="160"/>
      <c r="D100" s="161" t="s">
        <v>1370</v>
      </c>
      <c r="E100" s="162"/>
      <c r="F100" s="162"/>
      <c r="G100" s="162"/>
      <c r="H100" s="162"/>
      <c r="I100" s="163"/>
      <c r="J100" s="164" t="n">
        <f aca="false">J127</f>
        <v>0</v>
      </c>
      <c r="L100" s="160"/>
    </row>
    <row r="101" s="101" customFormat="true" ht="19.9" hidden="false" customHeight="true" outlineLevel="0" collapsed="false">
      <c r="B101" s="160"/>
      <c r="D101" s="161" t="s">
        <v>1371</v>
      </c>
      <c r="E101" s="162"/>
      <c r="F101" s="162"/>
      <c r="G101" s="162"/>
      <c r="H101" s="162"/>
      <c r="I101" s="163"/>
      <c r="J101" s="164" t="n">
        <f aca="false">J136</f>
        <v>0</v>
      </c>
      <c r="L101" s="160"/>
    </row>
    <row r="102" s="101" customFormat="true" ht="19.9" hidden="false" customHeight="true" outlineLevel="0" collapsed="false">
      <c r="B102" s="160"/>
      <c r="D102" s="161" t="s">
        <v>1372</v>
      </c>
      <c r="E102" s="162"/>
      <c r="F102" s="162"/>
      <c r="G102" s="162"/>
      <c r="H102" s="162"/>
      <c r="I102" s="163"/>
      <c r="J102" s="164" t="n">
        <f aca="false">J148</f>
        <v>0</v>
      </c>
      <c r="L102" s="160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7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7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8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39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6" t="str">
        <f aca="false">E7</f>
        <v>Revitalizace centra dětí a mládeže Kostelec nad Orlicí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8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9</f>
        <v>07-REVB - Vzduchotechnika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Palackého náměstí 38</v>
      </c>
      <c r="G116" s="22"/>
      <c r="H116" s="22"/>
      <c r="I116" s="119" t="s">
        <v>21</v>
      </c>
      <c r="J116" s="120" t="str">
        <f aca="false">IF(J12="","",J12)</f>
        <v>5. 9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58.2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Město Kostelec nad Orlicí</v>
      </c>
      <c r="G118" s="22"/>
      <c r="H118" s="22"/>
      <c r="I118" s="119" t="s">
        <v>29</v>
      </c>
      <c r="J118" s="149" t="str">
        <f aca="false">E21</f>
        <v>OBCHODNÍ PROJEKT HRADEC KRÁLOVÉ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19" t="s">
        <v>32</v>
      </c>
      <c r="J119" s="149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3" hidden="false" customHeight="true" outlineLevel="0" collapsed="false">
      <c r="A121" s="165"/>
      <c r="B121" s="166"/>
      <c r="C121" s="167" t="s">
        <v>140</v>
      </c>
      <c r="D121" s="168" t="s">
        <v>61</v>
      </c>
      <c r="E121" s="168" t="s">
        <v>57</v>
      </c>
      <c r="F121" s="168" t="s">
        <v>58</v>
      </c>
      <c r="G121" s="168" t="s">
        <v>141</v>
      </c>
      <c r="H121" s="168" t="s">
        <v>142</v>
      </c>
      <c r="I121" s="169" t="s">
        <v>143</v>
      </c>
      <c r="J121" s="168" t="s">
        <v>123</v>
      </c>
      <c r="K121" s="170" t="s">
        <v>144</v>
      </c>
      <c r="L121" s="171"/>
      <c r="M121" s="68"/>
      <c r="N121" s="69" t="s">
        <v>40</v>
      </c>
      <c r="O121" s="69" t="s">
        <v>145</v>
      </c>
      <c r="P121" s="69" t="s">
        <v>146</v>
      </c>
      <c r="Q121" s="69" t="s">
        <v>147</v>
      </c>
      <c r="R121" s="69" t="s">
        <v>148</v>
      </c>
      <c r="S121" s="69" t="s">
        <v>149</v>
      </c>
      <c r="T121" s="70" t="s">
        <v>150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8" hidden="false" customHeight="true" outlineLevel="0" collapsed="false">
      <c r="A122" s="22"/>
      <c r="B122" s="23"/>
      <c r="C122" s="76" t="s">
        <v>151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+P126</f>
        <v>0</v>
      </c>
      <c r="Q122" s="72"/>
      <c r="R122" s="174" t="n">
        <f aca="false">R123+R126</f>
        <v>0</v>
      </c>
      <c r="S122" s="72"/>
      <c r="T122" s="175" t="n">
        <f aca="false">T123+T126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25</v>
      </c>
      <c r="BK122" s="176" t="n">
        <f aca="false">BK123+BK126</f>
        <v>0</v>
      </c>
    </row>
    <row r="123" s="177" customFormat="true" ht="25.9" hidden="false" customHeight="true" outlineLevel="0" collapsed="false">
      <c r="B123" s="178"/>
      <c r="D123" s="179" t="s">
        <v>75</v>
      </c>
      <c r="E123" s="180" t="s">
        <v>1373</v>
      </c>
      <c r="F123" s="180" t="s">
        <v>153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84</v>
      </c>
      <c r="AT123" s="187" t="s">
        <v>75</v>
      </c>
      <c r="AU123" s="187" t="s">
        <v>76</v>
      </c>
      <c r="AY123" s="179" t="s">
        <v>154</v>
      </c>
      <c r="BK123" s="188" t="n">
        <f aca="false">BK124</f>
        <v>0</v>
      </c>
    </row>
    <row r="124" s="177" customFormat="true" ht="22.8" hidden="false" customHeight="true" outlineLevel="0" collapsed="false">
      <c r="B124" s="178"/>
      <c r="D124" s="179" t="s">
        <v>75</v>
      </c>
      <c r="E124" s="189" t="s">
        <v>1374</v>
      </c>
      <c r="F124" s="189" t="s">
        <v>1375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P125</f>
        <v>0</v>
      </c>
      <c r="Q124" s="184"/>
      <c r="R124" s="185" t="n">
        <f aca="false">R125</f>
        <v>0</v>
      </c>
      <c r="S124" s="184"/>
      <c r="T124" s="186" t="n">
        <f aca="false">T125</f>
        <v>0</v>
      </c>
      <c r="AR124" s="179" t="s">
        <v>84</v>
      </c>
      <c r="AT124" s="187" t="s">
        <v>75</v>
      </c>
      <c r="AU124" s="187" t="s">
        <v>84</v>
      </c>
      <c r="AY124" s="179" t="s">
        <v>154</v>
      </c>
      <c r="BK124" s="188" t="n">
        <f aca="false">BK125</f>
        <v>0</v>
      </c>
    </row>
    <row r="125" s="27" customFormat="true" ht="24" hidden="false" customHeight="true" outlineLevel="0" collapsed="false">
      <c r="A125" s="22"/>
      <c r="B125" s="191"/>
      <c r="C125" s="192" t="s">
        <v>84</v>
      </c>
      <c r="D125" s="192" t="s">
        <v>156</v>
      </c>
      <c r="E125" s="193" t="s">
        <v>1376</v>
      </c>
      <c r="F125" s="194" t="s">
        <v>1377</v>
      </c>
      <c r="G125" s="195" t="s">
        <v>206</v>
      </c>
      <c r="H125" s="196" t="n">
        <v>10</v>
      </c>
      <c r="I125" s="197"/>
      <c r="J125" s="198" t="n">
        <f aca="false">ROUND(I125*H125,2)</f>
        <v>0</v>
      </c>
      <c r="K125" s="194"/>
      <c r="L125" s="23"/>
      <c r="M125" s="199"/>
      <c r="N125" s="200" t="s">
        <v>41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61</v>
      </c>
      <c r="AT125" s="203" t="s">
        <v>156</v>
      </c>
      <c r="AU125" s="203" t="s">
        <v>86</v>
      </c>
      <c r="AY125" s="3" t="s">
        <v>15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4</v>
      </c>
      <c r="BK125" s="204" t="n">
        <f aca="false">ROUND(I125*H125,2)</f>
        <v>0</v>
      </c>
      <c r="BL125" s="3" t="s">
        <v>161</v>
      </c>
      <c r="BM125" s="203" t="s">
        <v>86</v>
      </c>
    </row>
    <row r="126" s="177" customFormat="true" ht="25.9" hidden="false" customHeight="true" outlineLevel="0" collapsed="false">
      <c r="B126" s="178"/>
      <c r="D126" s="179" t="s">
        <v>75</v>
      </c>
      <c r="E126" s="180" t="s">
        <v>1378</v>
      </c>
      <c r="F126" s="180" t="s">
        <v>447</v>
      </c>
      <c r="I126" s="181"/>
      <c r="J126" s="182" t="n">
        <f aca="false">BK126</f>
        <v>0</v>
      </c>
      <c r="L126" s="178"/>
      <c r="M126" s="183"/>
      <c r="N126" s="184"/>
      <c r="O126" s="184"/>
      <c r="P126" s="185" t="n">
        <f aca="false">P127+P136+P148</f>
        <v>0</v>
      </c>
      <c r="Q126" s="184"/>
      <c r="R126" s="185" t="n">
        <f aca="false">R127+R136+R148</f>
        <v>0</v>
      </c>
      <c r="S126" s="184"/>
      <c r="T126" s="186" t="n">
        <f aca="false">T127+T136+T148</f>
        <v>0</v>
      </c>
      <c r="AR126" s="179" t="s">
        <v>84</v>
      </c>
      <c r="AT126" s="187" t="s">
        <v>75</v>
      </c>
      <c r="AU126" s="187" t="s">
        <v>76</v>
      </c>
      <c r="AY126" s="179" t="s">
        <v>154</v>
      </c>
      <c r="BK126" s="188" t="n">
        <f aca="false">BK127+BK136+BK148</f>
        <v>0</v>
      </c>
    </row>
    <row r="127" s="177" customFormat="true" ht="22.8" hidden="false" customHeight="true" outlineLevel="0" collapsed="false">
      <c r="B127" s="178"/>
      <c r="D127" s="179" t="s">
        <v>75</v>
      </c>
      <c r="E127" s="189" t="s">
        <v>1379</v>
      </c>
      <c r="F127" s="189" t="s">
        <v>1380</v>
      </c>
      <c r="I127" s="181"/>
      <c r="J127" s="190" t="n">
        <f aca="false">BK127</f>
        <v>0</v>
      </c>
      <c r="L127" s="178"/>
      <c r="M127" s="183"/>
      <c r="N127" s="184"/>
      <c r="O127" s="184"/>
      <c r="P127" s="185" t="n">
        <f aca="false">SUM(P128:P135)</f>
        <v>0</v>
      </c>
      <c r="Q127" s="184"/>
      <c r="R127" s="185" t="n">
        <f aca="false">SUM(R128:R135)</f>
        <v>0</v>
      </c>
      <c r="S127" s="184"/>
      <c r="T127" s="186" t="n">
        <f aca="false">SUM(T128:T135)</f>
        <v>0</v>
      </c>
      <c r="AR127" s="179" t="s">
        <v>84</v>
      </c>
      <c r="AT127" s="187" t="s">
        <v>75</v>
      </c>
      <c r="AU127" s="187" t="s">
        <v>84</v>
      </c>
      <c r="AY127" s="179" t="s">
        <v>154</v>
      </c>
      <c r="BK127" s="188" t="n">
        <f aca="false">SUM(BK128:BK135)</f>
        <v>0</v>
      </c>
    </row>
    <row r="128" s="27" customFormat="true" ht="16.5" hidden="false" customHeight="true" outlineLevel="0" collapsed="false">
      <c r="A128" s="22"/>
      <c r="B128" s="191"/>
      <c r="C128" s="192" t="s">
        <v>86</v>
      </c>
      <c r="D128" s="192" t="s">
        <v>156</v>
      </c>
      <c r="E128" s="193" t="s">
        <v>1381</v>
      </c>
      <c r="F128" s="194" t="s">
        <v>1382</v>
      </c>
      <c r="G128" s="195" t="s">
        <v>194</v>
      </c>
      <c r="H128" s="196" t="n">
        <v>6</v>
      </c>
      <c r="I128" s="197"/>
      <c r="J128" s="198" t="n">
        <f aca="false">ROUND(I128*H128,2)</f>
        <v>0</v>
      </c>
      <c r="K128" s="194"/>
      <c r="L128" s="23"/>
      <c r="M128" s="199"/>
      <c r="N128" s="200" t="s">
        <v>41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161</v>
      </c>
      <c r="AT128" s="203" t="s">
        <v>156</v>
      </c>
      <c r="AU128" s="203" t="s">
        <v>86</v>
      </c>
      <c r="AY128" s="3" t="s">
        <v>15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4</v>
      </c>
      <c r="BK128" s="204" t="n">
        <f aca="false">ROUND(I128*H128,2)</f>
        <v>0</v>
      </c>
      <c r="BL128" s="3" t="s">
        <v>161</v>
      </c>
      <c r="BM128" s="203" t="s">
        <v>161</v>
      </c>
    </row>
    <row r="129" s="27" customFormat="true" ht="24" hidden="false" customHeight="true" outlineLevel="0" collapsed="false">
      <c r="A129" s="22"/>
      <c r="B129" s="191"/>
      <c r="C129" s="192" t="s">
        <v>172</v>
      </c>
      <c r="D129" s="192" t="s">
        <v>156</v>
      </c>
      <c r="E129" s="193" t="s">
        <v>1383</v>
      </c>
      <c r="F129" s="194" t="s">
        <v>1384</v>
      </c>
      <c r="G129" s="195" t="s">
        <v>206</v>
      </c>
      <c r="H129" s="196" t="n">
        <v>1</v>
      </c>
      <c r="I129" s="197"/>
      <c r="J129" s="198" t="n">
        <f aca="false">ROUND(I129*H129,2)</f>
        <v>0</v>
      </c>
      <c r="K129" s="194"/>
      <c r="L129" s="23"/>
      <c r="M129" s="199"/>
      <c r="N129" s="200" t="s">
        <v>41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61</v>
      </c>
      <c r="AT129" s="203" t="s">
        <v>156</v>
      </c>
      <c r="AU129" s="203" t="s">
        <v>86</v>
      </c>
      <c r="AY129" s="3" t="s">
        <v>15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4</v>
      </c>
      <c r="BK129" s="204" t="n">
        <f aca="false">ROUND(I129*H129,2)</f>
        <v>0</v>
      </c>
      <c r="BL129" s="3" t="s">
        <v>161</v>
      </c>
      <c r="BM129" s="203" t="s">
        <v>184</v>
      </c>
    </row>
    <row r="130" s="27" customFormat="true" ht="16.5" hidden="false" customHeight="true" outlineLevel="0" collapsed="false">
      <c r="A130" s="22"/>
      <c r="B130" s="191"/>
      <c r="C130" s="192" t="s">
        <v>161</v>
      </c>
      <c r="D130" s="192" t="s">
        <v>156</v>
      </c>
      <c r="E130" s="193" t="s">
        <v>1385</v>
      </c>
      <c r="F130" s="194" t="s">
        <v>1386</v>
      </c>
      <c r="G130" s="195" t="s">
        <v>319</v>
      </c>
      <c r="H130" s="196" t="n">
        <v>5</v>
      </c>
      <c r="I130" s="197"/>
      <c r="J130" s="198" t="n">
        <f aca="false">ROUND(I130*H130,2)</f>
        <v>0</v>
      </c>
      <c r="K130" s="194"/>
      <c r="L130" s="23"/>
      <c r="M130" s="199"/>
      <c r="N130" s="200" t="s">
        <v>41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161</v>
      </c>
      <c r="AT130" s="203" t="s">
        <v>156</v>
      </c>
      <c r="AU130" s="203" t="s">
        <v>86</v>
      </c>
      <c r="AY130" s="3" t="s">
        <v>154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4</v>
      </c>
      <c r="BK130" s="204" t="n">
        <f aca="false">ROUND(I130*H130,2)</f>
        <v>0</v>
      </c>
      <c r="BL130" s="3" t="s">
        <v>161</v>
      </c>
      <c r="BM130" s="203" t="s">
        <v>198</v>
      </c>
    </row>
    <row r="131" s="27" customFormat="true" ht="24" hidden="false" customHeight="true" outlineLevel="0" collapsed="false">
      <c r="A131" s="22"/>
      <c r="B131" s="191"/>
      <c r="C131" s="192" t="s">
        <v>180</v>
      </c>
      <c r="D131" s="192" t="s">
        <v>156</v>
      </c>
      <c r="E131" s="193" t="s">
        <v>1387</v>
      </c>
      <c r="F131" s="194" t="s">
        <v>1388</v>
      </c>
      <c r="G131" s="195" t="s">
        <v>206</v>
      </c>
      <c r="H131" s="196" t="n">
        <v>2</v>
      </c>
      <c r="I131" s="197"/>
      <c r="J131" s="198" t="n">
        <f aca="false">ROUND(I131*H131,2)</f>
        <v>0</v>
      </c>
      <c r="K131" s="194"/>
      <c r="L131" s="23"/>
      <c r="M131" s="199"/>
      <c r="N131" s="200" t="s">
        <v>41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61</v>
      </c>
      <c r="AT131" s="203" t="s">
        <v>156</v>
      </c>
      <c r="AU131" s="203" t="s">
        <v>86</v>
      </c>
      <c r="AY131" s="3" t="s">
        <v>15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4</v>
      </c>
      <c r="BK131" s="204" t="n">
        <f aca="false">ROUND(I131*H131,2)</f>
        <v>0</v>
      </c>
      <c r="BL131" s="3" t="s">
        <v>161</v>
      </c>
      <c r="BM131" s="203" t="s">
        <v>208</v>
      </c>
    </row>
    <row r="132" s="27" customFormat="true" ht="16.5" hidden="false" customHeight="true" outlineLevel="0" collapsed="false">
      <c r="A132" s="22"/>
      <c r="B132" s="191"/>
      <c r="C132" s="192" t="s">
        <v>184</v>
      </c>
      <c r="D132" s="192" t="s">
        <v>156</v>
      </c>
      <c r="E132" s="193" t="s">
        <v>1389</v>
      </c>
      <c r="F132" s="194" t="s">
        <v>1390</v>
      </c>
      <c r="G132" s="195" t="s">
        <v>206</v>
      </c>
      <c r="H132" s="196" t="n">
        <v>2</v>
      </c>
      <c r="I132" s="197"/>
      <c r="J132" s="198" t="n">
        <f aca="false">ROUND(I132*H132,2)</f>
        <v>0</v>
      </c>
      <c r="K132" s="194"/>
      <c r="L132" s="23"/>
      <c r="M132" s="199"/>
      <c r="N132" s="200" t="s">
        <v>41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61</v>
      </c>
      <c r="AT132" s="203" t="s">
        <v>156</v>
      </c>
      <c r="AU132" s="203" t="s">
        <v>86</v>
      </c>
      <c r="AY132" s="3" t="s">
        <v>15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4</v>
      </c>
      <c r="BK132" s="204" t="n">
        <f aca="false">ROUND(I132*H132,2)</f>
        <v>0</v>
      </c>
      <c r="BL132" s="3" t="s">
        <v>161</v>
      </c>
      <c r="BM132" s="203" t="s">
        <v>216</v>
      </c>
    </row>
    <row r="133" s="27" customFormat="true" ht="16.5" hidden="false" customHeight="true" outlineLevel="0" collapsed="false">
      <c r="A133" s="22"/>
      <c r="B133" s="191"/>
      <c r="C133" s="192" t="s">
        <v>191</v>
      </c>
      <c r="D133" s="192" t="s">
        <v>156</v>
      </c>
      <c r="E133" s="193" t="s">
        <v>1391</v>
      </c>
      <c r="F133" s="194" t="s">
        <v>1392</v>
      </c>
      <c r="G133" s="195" t="s">
        <v>206</v>
      </c>
      <c r="H133" s="196" t="n">
        <v>2</v>
      </c>
      <c r="I133" s="197"/>
      <c r="J133" s="198" t="n">
        <f aca="false">ROUND(I133*H133,2)</f>
        <v>0</v>
      </c>
      <c r="K133" s="194"/>
      <c r="L133" s="23"/>
      <c r="M133" s="199"/>
      <c r="N133" s="200" t="s">
        <v>41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61</v>
      </c>
      <c r="AT133" s="203" t="s">
        <v>156</v>
      </c>
      <c r="AU133" s="203" t="s">
        <v>86</v>
      </c>
      <c r="AY133" s="3" t="s">
        <v>15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4</v>
      </c>
      <c r="BK133" s="204" t="n">
        <f aca="false">ROUND(I133*H133,2)</f>
        <v>0</v>
      </c>
      <c r="BL133" s="3" t="s">
        <v>161</v>
      </c>
      <c r="BM133" s="203" t="s">
        <v>224</v>
      </c>
    </row>
    <row r="134" s="27" customFormat="true" ht="16.5" hidden="false" customHeight="true" outlineLevel="0" collapsed="false">
      <c r="A134" s="22"/>
      <c r="B134" s="191"/>
      <c r="C134" s="192" t="s">
        <v>198</v>
      </c>
      <c r="D134" s="192" t="s">
        <v>156</v>
      </c>
      <c r="E134" s="193" t="s">
        <v>1393</v>
      </c>
      <c r="F134" s="194" t="s">
        <v>1394</v>
      </c>
      <c r="G134" s="195" t="s">
        <v>206</v>
      </c>
      <c r="H134" s="196" t="n">
        <v>2</v>
      </c>
      <c r="I134" s="197"/>
      <c r="J134" s="198" t="n">
        <f aca="false">ROUND(I134*H134,2)</f>
        <v>0</v>
      </c>
      <c r="K134" s="194"/>
      <c r="L134" s="23"/>
      <c r="M134" s="199"/>
      <c r="N134" s="200" t="s">
        <v>41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61</v>
      </c>
      <c r="AT134" s="203" t="s">
        <v>156</v>
      </c>
      <c r="AU134" s="203" t="s">
        <v>86</v>
      </c>
      <c r="AY134" s="3" t="s">
        <v>15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4</v>
      </c>
      <c r="BK134" s="204" t="n">
        <f aca="false">ROUND(I134*H134,2)</f>
        <v>0</v>
      </c>
      <c r="BL134" s="3" t="s">
        <v>161</v>
      </c>
      <c r="BM134" s="203" t="s">
        <v>232</v>
      </c>
    </row>
    <row r="135" s="27" customFormat="true" ht="16.5" hidden="false" customHeight="true" outlineLevel="0" collapsed="false">
      <c r="A135" s="22"/>
      <c r="B135" s="191"/>
      <c r="C135" s="192" t="s">
        <v>203</v>
      </c>
      <c r="D135" s="192" t="s">
        <v>156</v>
      </c>
      <c r="E135" s="193" t="s">
        <v>1395</v>
      </c>
      <c r="F135" s="194" t="s">
        <v>1396</v>
      </c>
      <c r="G135" s="195" t="s">
        <v>1397</v>
      </c>
      <c r="H135" s="265"/>
      <c r="I135" s="197"/>
      <c r="J135" s="198" t="n">
        <f aca="false">ROUND(I135*H135,2)</f>
        <v>0</v>
      </c>
      <c r="K135" s="194"/>
      <c r="L135" s="23"/>
      <c r="M135" s="199"/>
      <c r="N135" s="200" t="s">
        <v>41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61</v>
      </c>
      <c r="AT135" s="203" t="s">
        <v>156</v>
      </c>
      <c r="AU135" s="203" t="s">
        <v>86</v>
      </c>
      <c r="AY135" s="3" t="s">
        <v>15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4</v>
      </c>
      <c r="BK135" s="204" t="n">
        <f aca="false">ROUND(I135*H135,2)</f>
        <v>0</v>
      </c>
      <c r="BL135" s="3" t="s">
        <v>161</v>
      </c>
      <c r="BM135" s="203" t="s">
        <v>240</v>
      </c>
    </row>
    <row r="136" s="177" customFormat="true" ht="22.8" hidden="false" customHeight="true" outlineLevel="0" collapsed="false">
      <c r="B136" s="178"/>
      <c r="D136" s="179" t="s">
        <v>75</v>
      </c>
      <c r="E136" s="189" t="s">
        <v>1398</v>
      </c>
      <c r="F136" s="189" t="s">
        <v>1399</v>
      </c>
      <c r="I136" s="181"/>
      <c r="J136" s="190" t="n">
        <f aca="false">BK136</f>
        <v>0</v>
      </c>
      <c r="L136" s="178"/>
      <c r="M136" s="183"/>
      <c r="N136" s="184"/>
      <c r="O136" s="184"/>
      <c r="P136" s="185" t="n">
        <f aca="false">SUM(P137:P147)</f>
        <v>0</v>
      </c>
      <c r="Q136" s="184"/>
      <c r="R136" s="185" t="n">
        <f aca="false">SUM(R137:R147)</f>
        <v>0</v>
      </c>
      <c r="S136" s="184"/>
      <c r="T136" s="186" t="n">
        <f aca="false">SUM(T137:T147)</f>
        <v>0</v>
      </c>
      <c r="AR136" s="179" t="s">
        <v>84</v>
      </c>
      <c r="AT136" s="187" t="s">
        <v>75</v>
      </c>
      <c r="AU136" s="187" t="s">
        <v>84</v>
      </c>
      <c r="AY136" s="179" t="s">
        <v>154</v>
      </c>
      <c r="BK136" s="188" t="n">
        <f aca="false">SUM(BK137:BK147)</f>
        <v>0</v>
      </c>
    </row>
    <row r="137" s="27" customFormat="true" ht="16.5" hidden="false" customHeight="true" outlineLevel="0" collapsed="false">
      <c r="A137" s="22"/>
      <c r="B137" s="191"/>
      <c r="C137" s="192" t="s">
        <v>208</v>
      </c>
      <c r="D137" s="192" t="s">
        <v>156</v>
      </c>
      <c r="E137" s="193" t="s">
        <v>1381</v>
      </c>
      <c r="F137" s="194" t="s">
        <v>1382</v>
      </c>
      <c r="G137" s="195" t="s">
        <v>194</v>
      </c>
      <c r="H137" s="196" t="n">
        <v>7</v>
      </c>
      <c r="I137" s="197"/>
      <c r="J137" s="198" t="n">
        <f aca="false">ROUND(I137*H137,2)</f>
        <v>0</v>
      </c>
      <c r="K137" s="194"/>
      <c r="L137" s="23"/>
      <c r="M137" s="199"/>
      <c r="N137" s="200" t="s">
        <v>41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61</v>
      </c>
      <c r="AT137" s="203" t="s">
        <v>156</v>
      </c>
      <c r="AU137" s="203" t="s">
        <v>86</v>
      </c>
      <c r="AY137" s="3" t="s">
        <v>15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4</v>
      </c>
      <c r="BK137" s="204" t="n">
        <f aca="false">ROUND(I137*H137,2)</f>
        <v>0</v>
      </c>
      <c r="BL137" s="3" t="s">
        <v>161</v>
      </c>
      <c r="BM137" s="203" t="s">
        <v>250</v>
      </c>
    </row>
    <row r="138" s="27" customFormat="true" ht="16.5" hidden="false" customHeight="true" outlineLevel="0" collapsed="false">
      <c r="A138" s="22"/>
      <c r="B138" s="191"/>
      <c r="C138" s="192" t="s">
        <v>212</v>
      </c>
      <c r="D138" s="192" t="s">
        <v>156</v>
      </c>
      <c r="E138" s="193" t="s">
        <v>1400</v>
      </c>
      <c r="F138" s="194" t="s">
        <v>1401</v>
      </c>
      <c r="G138" s="195" t="s">
        <v>194</v>
      </c>
      <c r="H138" s="196" t="n">
        <v>10</v>
      </c>
      <c r="I138" s="197"/>
      <c r="J138" s="198" t="n">
        <f aca="false">ROUND(I138*H138,2)</f>
        <v>0</v>
      </c>
      <c r="K138" s="194"/>
      <c r="L138" s="23"/>
      <c r="M138" s="199"/>
      <c r="N138" s="200" t="s">
        <v>41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61</v>
      </c>
      <c r="AT138" s="203" t="s">
        <v>156</v>
      </c>
      <c r="AU138" s="203" t="s">
        <v>86</v>
      </c>
      <c r="AY138" s="3" t="s">
        <v>15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4</v>
      </c>
      <c r="BK138" s="204" t="n">
        <f aca="false">ROUND(I138*H138,2)</f>
        <v>0</v>
      </c>
      <c r="BL138" s="3" t="s">
        <v>161</v>
      </c>
      <c r="BM138" s="203" t="s">
        <v>264</v>
      </c>
    </row>
    <row r="139" s="27" customFormat="true" ht="24" hidden="false" customHeight="true" outlineLevel="0" collapsed="false">
      <c r="A139" s="22"/>
      <c r="B139" s="191"/>
      <c r="C139" s="192" t="s">
        <v>216</v>
      </c>
      <c r="D139" s="192" t="s">
        <v>156</v>
      </c>
      <c r="E139" s="193" t="s">
        <v>1383</v>
      </c>
      <c r="F139" s="194" t="s">
        <v>1384</v>
      </c>
      <c r="G139" s="195" t="s">
        <v>206</v>
      </c>
      <c r="H139" s="196" t="n">
        <v>3</v>
      </c>
      <c r="I139" s="197"/>
      <c r="J139" s="198" t="n">
        <f aca="false">ROUND(I139*H139,2)</f>
        <v>0</v>
      </c>
      <c r="K139" s="194"/>
      <c r="L139" s="23"/>
      <c r="M139" s="199"/>
      <c r="N139" s="200" t="s">
        <v>41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61</v>
      </c>
      <c r="AT139" s="203" t="s">
        <v>156</v>
      </c>
      <c r="AU139" s="203" t="s">
        <v>86</v>
      </c>
      <c r="AY139" s="3" t="s">
        <v>154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4</v>
      </c>
      <c r="BK139" s="204" t="n">
        <f aca="false">ROUND(I139*H139,2)</f>
        <v>0</v>
      </c>
      <c r="BL139" s="3" t="s">
        <v>161</v>
      </c>
      <c r="BM139" s="203" t="s">
        <v>273</v>
      </c>
    </row>
    <row r="140" s="27" customFormat="true" ht="24" hidden="false" customHeight="true" outlineLevel="0" collapsed="false">
      <c r="A140" s="22"/>
      <c r="B140" s="191"/>
      <c r="C140" s="192" t="s">
        <v>220</v>
      </c>
      <c r="D140" s="192" t="s">
        <v>156</v>
      </c>
      <c r="E140" s="193" t="s">
        <v>1402</v>
      </c>
      <c r="F140" s="194" t="s">
        <v>1403</v>
      </c>
      <c r="G140" s="195" t="s">
        <v>206</v>
      </c>
      <c r="H140" s="196" t="n">
        <v>2</v>
      </c>
      <c r="I140" s="197"/>
      <c r="J140" s="198" t="n">
        <f aca="false">ROUND(I140*H140,2)</f>
        <v>0</v>
      </c>
      <c r="K140" s="194"/>
      <c r="L140" s="23"/>
      <c r="M140" s="199"/>
      <c r="N140" s="200" t="s">
        <v>41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161</v>
      </c>
      <c r="AT140" s="203" t="s">
        <v>156</v>
      </c>
      <c r="AU140" s="203" t="s">
        <v>86</v>
      </c>
      <c r="AY140" s="3" t="s">
        <v>15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4</v>
      </c>
      <c r="BK140" s="204" t="n">
        <f aca="false">ROUND(I140*H140,2)</f>
        <v>0</v>
      </c>
      <c r="BL140" s="3" t="s">
        <v>161</v>
      </c>
      <c r="BM140" s="203" t="s">
        <v>281</v>
      </c>
    </row>
    <row r="141" s="27" customFormat="true" ht="16.5" hidden="false" customHeight="true" outlineLevel="0" collapsed="false">
      <c r="A141" s="22"/>
      <c r="B141" s="191"/>
      <c r="C141" s="192" t="s">
        <v>224</v>
      </c>
      <c r="D141" s="192" t="s">
        <v>156</v>
      </c>
      <c r="E141" s="193" t="s">
        <v>1385</v>
      </c>
      <c r="F141" s="194" t="s">
        <v>1386</v>
      </c>
      <c r="G141" s="195" t="s">
        <v>319</v>
      </c>
      <c r="H141" s="196" t="n">
        <v>20</v>
      </c>
      <c r="I141" s="197"/>
      <c r="J141" s="198" t="n">
        <f aca="false">ROUND(I141*H141,2)</f>
        <v>0</v>
      </c>
      <c r="K141" s="194"/>
      <c r="L141" s="23"/>
      <c r="M141" s="199"/>
      <c r="N141" s="200" t="s">
        <v>41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1</v>
      </c>
      <c r="AT141" s="203" t="s">
        <v>156</v>
      </c>
      <c r="AU141" s="203" t="s">
        <v>86</v>
      </c>
      <c r="AY141" s="3" t="s">
        <v>15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4</v>
      </c>
      <c r="BK141" s="204" t="n">
        <f aca="false">ROUND(I141*H141,2)</f>
        <v>0</v>
      </c>
      <c r="BL141" s="3" t="s">
        <v>161</v>
      </c>
      <c r="BM141" s="203" t="s">
        <v>291</v>
      </c>
    </row>
    <row r="142" s="27" customFormat="true" ht="24" hidden="false" customHeight="true" outlineLevel="0" collapsed="false">
      <c r="A142" s="22"/>
      <c r="B142" s="191"/>
      <c r="C142" s="192" t="s">
        <v>7</v>
      </c>
      <c r="D142" s="192" t="s">
        <v>156</v>
      </c>
      <c r="E142" s="193" t="s">
        <v>1387</v>
      </c>
      <c r="F142" s="194" t="s">
        <v>1388</v>
      </c>
      <c r="G142" s="195" t="s">
        <v>206</v>
      </c>
      <c r="H142" s="196" t="n">
        <v>3</v>
      </c>
      <c r="I142" s="197"/>
      <c r="J142" s="198" t="n">
        <f aca="false">ROUND(I142*H142,2)</f>
        <v>0</v>
      </c>
      <c r="K142" s="194"/>
      <c r="L142" s="23"/>
      <c r="M142" s="199"/>
      <c r="N142" s="200" t="s">
        <v>41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161</v>
      </c>
      <c r="AT142" s="203" t="s">
        <v>156</v>
      </c>
      <c r="AU142" s="203" t="s">
        <v>86</v>
      </c>
      <c r="AY142" s="3" t="s">
        <v>15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4</v>
      </c>
      <c r="BK142" s="204" t="n">
        <f aca="false">ROUND(I142*H142,2)</f>
        <v>0</v>
      </c>
      <c r="BL142" s="3" t="s">
        <v>161</v>
      </c>
      <c r="BM142" s="203" t="s">
        <v>301</v>
      </c>
    </row>
    <row r="143" s="27" customFormat="true" ht="16.5" hidden="false" customHeight="true" outlineLevel="0" collapsed="false">
      <c r="A143" s="22"/>
      <c r="B143" s="191"/>
      <c r="C143" s="192" t="s">
        <v>232</v>
      </c>
      <c r="D143" s="192" t="s">
        <v>156</v>
      </c>
      <c r="E143" s="193" t="s">
        <v>1404</v>
      </c>
      <c r="F143" s="194" t="s">
        <v>1405</v>
      </c>
      <c r="G143" s="195" t="s">
        <v>206</v>
      </c>
      <c r="H143" s="196" t="n">
        <v>2</v>
      </c>
      <c r="I143" s="197"/>
      <c r="J143" s="198" t="n">
        <f aca="false">ROUND(I143*H143,2)</f>
        <v>0</v>
      </c>
      <c r="K143" s="194"/>
      <c r="L143" s="23"/>
      <c r="M143" s="199"/>
      <c r="N143" s="200" t="s">
        <v>41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61</v>
      </c>
      <c r="AT143" s="203" t="s">
        <v>156</v>
      </c>
      <c r="AU143" s="203" t="s">
        <v>86</v>
      </c>
      <c r="AY143" s="3" t="s">
        <v>15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4</v>
      </c>
      <c r="BK143" s="204" t="n">
        <f aca="false">ROUND(I143*H143,2)</f>
        <v>0</v>
      </c>
      <c r="BL143" s="3" t="s">
        <v>161</v>
      </c>
      <c r="BM143" s="203" t="s">
        <v>309</v>
      </c>
    </row>
    <row r="144" s="27" customFormat="true" ht="16.5" hidden="false" customHeight="true" outlineLevel="0" collapsed="false">
      <c r="A144" s="22"/>
      <c r="B144" s="191"/>
      <c r="C144" s="192" t="s">
        <v>236</v>
      </c>
      <c r="D144" s="192" t="s">
        <v>156</v>
      </c>
      <c r="E144" s="193" t="s">
        <v>1389</v>
      </c>
      <c r="F144" s="194" t="s">
        <v>1390</v>
      </c>
      <c r="G144" s="195" t="s">
        <v>206</v>
      </c>
      <c r="H144" s="196" t="n">
        <v>5</v>
      </c>
      <c r="I144" s="197"/>
      <c r="J144" s="198" t="n">
        <f aca="false">ROUND(I144*H144,2)</f>
        <v>0</v>
      </c>
      <c r="K144" s="194"/>
      <c r="L144" s="23"/>
      <c r="M144" s="199"/>
      <c r="N144" s="200" t="s">
        <v>41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161</v>
      </c>
      <c r="AT144" s="203" t="s">
        <v>156</v>
      </c>
      <c r="AU144" s="203" t="s">
        <v>86</v>
      </c>
      <c r="AY144" s="3" t="s">
        <v>15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4</v>
      </c>
      <c r="BK144" s="204" t="n">
        <f aca="false">ROUND(I144*H144,2)</f>
        <v>0</v>
      </c>
      <c r="BL144" s="3" t="s">
        <v>161</v>
      </c>
      <c r="BM144" s="203" t="s">
        <v>322</v>
      </c>
    </row>
    <row r="145" s="27" customFormat="true" ht="16.5" hidden="false" customHeight="true" outlineLevel="0" collapsed="false">
      <c r="A145" s="22"/>
      <c r="B145" s="191"/>
      <c r="C145" s="192" t="s">
        <v>240</v>
      </c>
      <c r="D145" s="192" t="s">
        <v>156</v>
      </c>
      <c r="E145" s="193" t="s">
        <v>1391</v>
      </c>
      <c r="F145" s="194" t="s">
        <v>1392</v>
      </c>
      <c r="G145" s="195" t="s">
        <v>206</v>
      </c>
      <c r="H145" s="196" t="n">
        <v>5</v>
      </c>
      <c r="I145" s="197"/>
      <c r="J145" s="198" t="n">
        <f aca="false">ROUND(I145*H145,2)</f>
        <v>0</v>
      </c>
      <c r="K145" s="194"/>
      <c r="L145" s="23"/>
      <c r="M145" s="199"/>
      <c r="N145" s="200" t="s">
        <v>41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61</v>
      </c>
      <c r="AT145" s="203" t="s">
        <v>156</v>
      </c>
      <c r="AU145" s="203" t="s">
        <v>86</v>
      </c>
      <c r="AY145" s="3" t="s">
        <v>15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4</v>
      </c>
      <c r="BK145" s="204" t="n">
        <f aca="false">ROUND(I145*H145,2)</f>
        <v>0</v>
      </c>
      <c r="BL145" s="3" t="s">
        <v>161</v>
      </c>
      <c r="BM145" s="203" t="s">
        <v>333</v>
      </c>
    </row>
    <row r="146" s="27" customFormat="true" ht="16.5" hidden="false" customHeight="true" outlineLevel="0" collapsed="false">
      <c r="A146" s="22"/>
      <c r="B146" s="191"/>
      <c r="C146" s="192" t="s">
        <v>244</v>
      </c>
      <c r="D146" s="192" t="s">
        <v>156</v>
      </c>
      <c r="E146" s="193" t="s">
        <v>1393</v>
      </c>
      <c r="F146" s="194" t="s">
        <v>1394</v>
      </c>
      <c r="G146" s="195" t="s">
        <v>206</v>
      </c>
      <c r="H146" s="196" t="n">
        <v>4</v>
      </c>
      <c r="I146" s="197"/>
      <c r="J146" s="198" t="n">
        <f aca="false">ROUND(I146*H146,2)</f>
        <v>0</v>
      </c>
      <c r="K146" s="194"/>
      <c r="L146" s="23"/>
      <c r="M146" s="199"/>
      <c r="N146" s="200" t="s">
        <v>41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161</v>
      </c>
      <c r="AT146" s="203" t="s">
        <v>156</v>
      </c>
      <c r="AU146" s="203" t="s">
        <v>86</v>
      </c>
      <c r="AY146" s="3" t="s">
        <v>15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4</v>
      </c>
      <c r="BK146" s="204" t="n">
        <f aca="false">ROUND(I146*H146,2)</f>
        <v>0</v>
      </c>
      <c r="BL146" s="3" t="s">
        <v>161</v>
      </c>
      <c r="BM146" s="203" t="s">
        <v>347</v>
      </c>
    </row>
    <row r="147" s="27" customFormat="true" ht="16.5" hidden="false" customHeight="true" outlineLevel="0" collapsed="false">
      <c r="A147" s="22"/>
      <c r="B147" s="191"/>
      <c r="C147" s="192" t="s">
        <v>250</v>
      </c>
      <c r="D147" s="192" t="s">
        <v>156</v>
      </c>
      <c r="E147" s="193" t="s">
        <v>1395</v>
      </c>
      <c r="F147" s="194" t="s">
        <v>1396</v>
      </c>
      <c r="G147" s="195" t="s">
        <v>1397</v>
      </c>
      <c r="H147" s="265"/>
      <c r="I147" s="197"/>
      <c r="J147" s="198" t="n">
        <f aca="false">ROUND(I147*H147,2)</f>
        <v>0</v>
      </c>
      <c r="K147" s="194"/>
      <c r="L147" s="23"/>
      <c r="M147" s="199"/>
      <c r="N147" s="200" t="s">
        <v>41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61</v>
      </c>
      <c r="AT147" s="203" t="s">
        <v>156</v>
      </c>
      <c r="AU147" s="203" t="s">
        <v>86</v>
      </c>
      <c r="AY147" s="3" t="s">
        <v>15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4</v>
      </c>
      <c r="BK147" s="204" t="n">
        <f aca="false">ROUND(I147*H147,2)</f>
        <v>0</v>
      </c>
      <c r="BL147" s="3" t="s">
        <v>161</v>
      </c>
      <c r="BM147" s="203" t="s">
        <v>359</v>
      </c>
    </row>
    <row r="148" s="177" customFormat="true" ht="22.8" hidden="false" customHeight="true" outlineLevel="0" collapsed="false">
      <c r="B148" s="178"/>
      <c r="D148" s="179" t="s">
        <v>75</v>
      </c>
      <c r="E148" s="189" t="s">
        <v>1406</v>
      </c>
      <c r="F148" s="189" t="s">
        <v>1407</v>
      </c>
      <c r="I148" s="181"/>
      <c r="J148" s="190" t="n">
        <f aca="false">BK148</f>
        <v>0</v>
      </c>
      <c r="L148" s="178"/>
      <c r="M148" s="183"/>
      <c r="N148" s="184"/>
      <c r="O148" s="184"/>
      <c r="P148" s="185" t="n">
        <f aca="false">SUM(P149:P159)</f>
        <v>0</v>
      </c>
      <c r="Q148" s="184"/>
      <c r="R148" s="185" t="n">
        <f aca="false">SUM(R149:R159)</f>
        <v>0</v>
      </c>
      <c r="S148" s="184"/>
      <c r="T148" s="186" t="n">
        <f aca="false">SUM(T149:T159)</f>
        <v>0</v>
      </c>
      <c r="AR148" s="179" t="s">
        <v>84</v>
      </c>
      <c r="AT148" s="187" t="s">
        <v>75</v>
      </c>
      <c r="AU148" s="187" t="s">
        <v>84</v>
      </c>
      <c r="AY148" s="179" t="s">
        <v>154</v>
      </c>
      <c r="BK148" s="188" t="n">
        <f aca="false">SUM(BK149:BK159)</f>
        <v>0</v>
      </c>
    </row>
    <row r="149" s="27" customFormat="true" ht="16.5" hidden="false" customHeight="true" outlineLevel="0" collapsed="false">
      <c r="A149" s="22"/>
      <c r="B149" s="191"/>
      <c r="C149" s="192" t="s">
        <v>6</v>
      </c>
      <c r="D149" s="192" t="s">
        <v>156</v>
      </c>
      <c r="E149" s="193" t="s">
        <v>1381</v>
      </c>
      <c r="F149" s="194" t="s">
        <v>1382</v>
      </c>
      <c r="G149" s="195" t="s">
        <v>194</v>
      </c>
      <c r="H149" s="196" t="n">
        <v>5</v>
      </c>
      <c r="I149" s="197"/>
      <c r="J149" s="198" t="n">
        <f aca="false">ROUND(I149*H149,2)</f>
        <v>0</v>
      </c>
      <c r="K149" s="194"/>
      <c r="L149" s="23"/>
      <c r="M149" s="199"/>
      <c r="N149" s="200" t="s">
        <v>41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161</v>
      </c>
      <c r="AT149" s="203" t="s">
        <v>156</v>
      </c>
      <c r="AU149" s="203" t="s">
        <v>86</v>
      </c>
      <c r="AY149" s="3" t="s">
        <v>15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4</v>
      </c>
      <c r="BK149" s="204" t="n">
        <f aca="false">ROUND(I149*H149,2)</f>
        <v>0</v>
      </c>
      <c r="BL149" s="3" t="s">
        <v>161</v>
      </c>
      <c r="BM149" s="203" t="s">
        <v>370</v>
      </c>
    </row>
    <row r="150" s="27" customFormat="true" ht="16.5" hidden="false" customHeight="true" outlineLevel="0" collapsed="false">
      <c r="A150" s="22"/>
      <c r="B150" s="191"/>
      <c r="C150" s="192" t="s">
        <v>264</v>
      </c>
      <c r="D150" s="192" t="s">
        <v>156</v>
      </c>
      <c r="E150" s="193" t="s">
        <v>1400</v>
      </c>
      <c r="F150" s="194" t="s">
        <v>1401</v>
      </c>
      <c r="G150" s="195" t="s">
        <v>194</v>
      </c>
      <c r="H150" s="196" t="n">
        <v>5</v>
      </c>
      <c r="I150" s="197"/>
      <c r="J150" s="198" t="n">
        <f aca="false">ROUND(I150*H150,2)</f>
        <v>0</v>
      </c>
      <c r="K150" s="194"/>
      <c r="L150" s="23"/>
      <c r="M150" s="199"/>
      <c r="N150" s="200" t="s">
        <v>41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61</v>
      </c>
      <c r="AT150" s="203" t="s">
        <v>156</v>
      </c>
      <c r="AU150" s="203" t="s">
        <v>86</v>
      </c>
      <c r="AY150" s="3" t="s">
        <v>15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4</v>
      </c>
      <c r="BK150" s="204" t="n">
        <f aca="false">ROUND(I150*H150,2)</f>
        <v>0</v>
      </c>
      <c r="BL150" s="3" t="s">
        <v>161</v>
      </c>
      <c r="BM150" s="203" t="s">
        <v>380</v>
      </c>
    </row>
    <row r="151" s="27" customFormat="true" ht="24" hidden="false" customHeight="true" outlineLevel="0" collapsed="false">
      <c r="A151" s="22"/>
      <c r="B151" s="191"/>
      <c r="C151" s="192" t="s">
        <v>268</v>
      </c>
      <c r="D151" s="192" t="s">
        <v>156</v>
      </c>
      <c r="E151" s="193" t="s">
        <v>1383</v>
      </c>
      <c r="F151" s="194" t="s">
        <v>1384</v>
      </c>
      <c r="G151" s="195" t="s">
        <v>206</v>
      </c>
      <c r="H151" s="196" t="n">
        <v>1</v>
      </c>
      <c r="I151" s="197"/>
      <c r="J151" s="198" t="n">
        <f aca="false">ROUND(I151*H151,2)</f>
        <v>0</v>
      </c>
      <c r="K151" s="194"/>
      <c r="L151" s="23"/>
      <c r="M151" s="199"/>
      <c r="N151" s="200" t="s">
        <v>41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61</v>
      </c>
      <c r="AT151" s="203" t="s">
        <v>156</v>
      </c>
      <c r="AU151" s="203" t="s">
        <v>86</v>
      </c>
      <c r="AY151" s="3" t="s">
        <v>15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4</v>
      </c>
      <c r="BK151" s="204" t="n">
        <f aca="false">ROUND(I151*H151,2)</f>
        <v>0</v>
      </c>
      <c r="BL151" s="3" t="s">
        <v>161</v>
      </c>
      <c r="BM151" s="203" t="s">
        <v>390</v>
      </c>
    </row>
    <row r="152" s="27" customFormat="true" ht="24" hidden="false" customHeight="true" outlineLevel="0" collapsed="false">
      <c r="A152" s="22"/>
      <c r="B152" s="191"/>
      <c r="C152" s="192" t="s">
        <v>273</v>
      </c>
      <c r="D152" s="192" t="s">
        <v>156</v>
      </c>
      <c r="E152" s="193" t="s">
        <v>1402</v>
      </c>
      <c r="F152" s="194" t="s">
        <v>1403</v>
      </c>
      <c r="G152" s="195" t="s">
        <v>206</v>
      </c>
      <c r="H152" s="196" t="n">
        <v>1</v>
      </c>
      <c r="I152" s="197"/>
      <c r="J152" s="198" t="n">
        <f aca="false">ROUND(I152*H152,2)</f>
        <v>0</v>
      </c>
      <c r="K152" s="194"/>
      <c r="L152" s="23"/>
      <c r="M152" s="199"/>
      <c r="N152" s="200" t="s">
        <v>41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61</v>
      </c>
      <c r="AT152" s="203" t="s">
        <v>156</v>
      </c>
      <c r="AU152" s="203" t="s">
        <v>86</v>
      </c>
      <c r="AY152" s="3" t="s">
        <v>15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4</v>
      </c>
      <c r="BK152" s="204" t="n">
        <f aca="false">ROUND(I152*H152,2)</f>
        <v>0</v>
      </c>
      <c r="BL152" s="3" t="s">
        <v>161</v>
      </c>
      <c r="BM152" s="203" t="s">
        <v>399</v>
      </c>
    </row>
    <row r="153" s="27" customFormat="true" ht="16.5" hidden="false" customHeight="true" outlineLevel="0" collapsed="false">
      <c r="A153" s="22"/>
      <c r="B153" s="191"/>
      <c r="C153" s="192" t="s">
        <v>277</v>
      </c>
      <c r="D153" s="192" t="s">
        <v>156</v>
      </c>
      <c r="E153" s="193" t="s">
        <v>1385</v>
      </c>
      <c r="F153" s="194" t="s">
        <v>1386</v>
      </c>
      <c r="G153" s="195" t="s">
        <v>319</v>
      </c>
      <c r="H153" s="196" t="n">
        <v>8</v>
      </c>
      <c r="I153" s="197"/>
      <c r="J153" s="198" t="n">
        <f aca="false">ROUND(I153*H153,2)</f>
        <v>0</v>
      </c>
      <c r="K153" s="194"/>
      <c r="L153" s="23"/>
      <c r="M153" s="199"/>
      <c r="N153" s="200" t="s">
        <v>41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1</v>
      </c>
      <c r="AT153" s="203" t="s">
        <v>156</v>
      </c>
      <c r="AU153" s="203" t="s">
        <v>86</v>
      </c>
      <c r="AY153" s="3" t="s">
        <v>15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4</v>
      </c>
      <c r="BK153" s="204" t="n">
        <f aca="false">ROUND(I153*H153,2)</f>
        <v>0</v>
      </c>
      <c r="BL153" s="3" t="s">
        <v>161</v>
      </c>
      <c r="BM153" s="203" t="s">
        <v>409</v>
      </c>
    </row>
    <row r="154" s="27" customFormat="true" ht="24" hidden="false" customHeight="true" outlineLevel="0" collapsed="false">
      <c r="A154" s="22"/>
      <c r="B154" s="191"/>
      <c r="C154" s="192" t="s">
        <v>281</v>
      </c>
      <c r="D154" s="192" t="s">
        <v>156</v>
      </c>
      <c r="E154" s="193" t="s">
        <v>1387</v>
      </c>
      <c r="F154" s="194" t="s">
        <v>1388</v>
      </c>
      <c r="G154" s="195" t="s">
        <v>206</v>
      </c>
      <c r="H154" s="196" t="n">
        <v>1</v>
      </c>
      <c r="I154" s="197"/>
      <c r="J154" s="198" t="n">
        <f aca="false">ROUND(I154*H154,2)</f>
        <v>0</v>
      </c>
      <c r="K154" s="194"/>
      <c r="L154" s="23"/>
      <c r="M154" s="199"/>
      <c r="N154" s="200" t="s">
        <v>41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61</v>
      </c>
      <c r="AT154" s="203" t="s">
        <v>156</v>
      </c>
      <c r="AU154" s="203" t="s">
        <v>86</v>
      </c>
      <c r="AY154" s="3" t="s">
        <v>15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4</v>
      </c>
      <c r="BK154" s="204" t="n">
        <f aca="false">ROUND(I154*H154,2)</f>
        <v>0</v>
      </c>
      <c r="BL154" s="3" t="s">
        <v>161</v>
      </c>
      <c r="BM154" s="203" t="s">
        <v>422</v>
      </c>
    </row>
    <row r="155" s="27" customFormat="true" ht="24" hidden="false" customHeight="true" outlineLevel="0" collapsed="false">
      <c r="A155" s="22"/>
      <c r="B155" s="191"/>
      <c r="C155" s="192" t="s">
        <v>286</v>
      </c>
      <c r="D155" s="192" t="s">
        <v>156</v>
      </c>
      <c r="E155" s="193" t="s">
        <v>1408</v>
      </c>
      <c r="F155" s="194" t="s">
        <v>1409</v>
      </c>
      <c r="G155" s="195" t="s">
        <v>206</v>
      </c>
      <c r="H155" s="196" t="n">
        <v>1</v>
      </c>
      <c r="I155" s="197"/>
      <c r="J155" s="198" t="n">
        <f aca="false">ROUND(I155*H155,2)</f>
        <v>0</v>
      </c>
      <c r="K155" s="194"/>
      <c r="L155" s="23"/>
      <c r="M155" s="199"/>
      <c r="N155" s="200" t="s">
        <v>41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61</v>
      </c>
      <c r="AT155" s="203" t="s">
        <v>156</v>
      </c>
      <c r="AU155" s="203" t="s">
        <v>86</v>
      </c>
      <c r="AY155" s="3" t="s">
        <v>15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4</v>
      </c>
      <c r="BK155" s="204" t="n">
        <f aca="false">ROUND(I155*H155,2)</f>
        <v>0</v>
      </c>
      <c r="BL155" s="3" t="s">
        <v>161</v>
      </c>
      <c r="BM155" s="203" t="s">
        <v>431</v>
      </c>
    </row>
    <row r="156" s="27" customFormat="true" ht="16.5" hidden="false" customHeight="true" outlineLevel="0" collapsed="false">
      <c r="A156" s="22"/>
      <c r="B156" s="191"/>
      <c r="C156" s="192" t="s">
        <v>291</v>
      </c>
      <c r="D156" s="192" t="s">
        <v>156</v>
      </c>
      <c r="E156" s="193" t="s">
        <v>1389</v>
      </c>
      <c r="F156" s="194" t="s">
        <v>1390</v>
      </c>
      <c r="G156" s="195" t="s">
        <v>206</v>
      </c>
      <c r="H156" s="196" t="n">
        <v>2</v>
      </c>
      <c r="I156" s="197"/>
      <c r="J156" s="198" t="n">
        <f aca="false">ROUND(I156*H156,2)</f>
        <v>0</v>
      </c>
      <c r="K156" s="194"/>
      <c r="L156" s="23"/>
      <c r="M156" s="199"/>
      <c r="N156" s="200" t="s">
        <v>41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61</v>
      </c>
      <c r="AT156" s="203" t="s">
        <v>156</v>
      </c>
      <c r="AU156" s="203" t="s">
        <v>86</v>
      </c>
      <c r="AY156" s="3" t="s">
        <v>15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4</v>
      </c>
      <c r="BK156" s="204" t="n">
        <f aca="false">ROUND(I156*H156,2)</f>
        <v>0</v>
      </c>
      <c r="BL156" s="3" t="s">
        <v>161</v>
      </c>
      <c r="BM156" s="203" t="s">
        <v>442</v>
      </c>
    </row>
    <row r="157" s="27" customFormat="true" ht="16.5" hidden="false" customHeight="true" outlineLevel="0" collapsed="false">
      <c r="A157" s="22"/>
      <c r="B157" s="191"/>
      <c r="C157" s="192" t="s">
        <v>295</v>
      </c>
      <c r="D157" s="192" t="s">
        <v>156</v>
      </c>
      <c r="E157" s="193" t="s">
        <v>1391</v>
      </c>
      <c r="F157" s="194" t="s">
        <v>1392</v>
      </c>
      <c r="G157" s="195" t="s">
        <v>206</v>
      </c>
      <c r="H157" s="196" t="n">
        <v>2</v>
      </c>
      <c r="I157" s="197"/>
      <c r="J157" s="198" t="n">
        <f aca="false">ROUND(I157*H157,2)</f>
        <v>0</v>
      </c>
      <c r="K157" s="194"/>
      <c r="L157" s="23"/>
      <c r="M157" s="199"/>
      <c r="N157" s="200" t="s">
        <v>41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61</v>
      </c>
      <c r="AT157" s="203" t="s">
        <v>156</v>
      </c>
      <c r="AU157" s="203" t="s">
        <v>86</v>
      </c>
      <c r="AY157" s="3" t="s">
        <v>15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4</v>
      </c>
      <c r="BK157" s="204" t="n">
        <f aca="false">ROUND(I157*H157,2)</f>
        <v>0</v>
      </c>
      <c r="BL157" s="3" t="s">
        <v>161</v>
      </c>
      <c r="BM157" s="203" t="s">
        <v>457</v>
      </c>
    </row>
    <row r="158" s="27" customFormat="true" ht="16.5" hidden="false" customHeight="true" outlineLevel="0" collapsed="false">
      <c r="A158" s="22"/>
      <c r="B158" s="191"/>
      <c r="C158" s="192" t="s">
        <v>301</v>
      </c>
      <c r="D158" s="192" t="s">
        <v>156</v>
      </c>
      <c r="E158" s="193" t="s">
        <v>1393</v>
      </c>
      <c r="F158" s="194" t="s">
        <v>1394</v>
      </c>
      <c r="G158" s="195" t="s">
        <v>206</v>
      </c>
      <c r="H158" s="196" t="n">
        <v>4</v>
      </c>
      <c r="I158" s="197"/>
      <c r="J158" s="198" t="n">
        <f aca="false">ROUND(I158*H158,2)</f>
        <v>0</v>
      </c>
      <c r="K158" s="194"/>
      <c r="L158" s="23"/>
      <c r="M158" s="199"/>
      <c r="N158" s="200" t="s">
        <v>41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161</v>
      </c>
      <c r="AT158" s="203" t="s">
        <v>156</v>
      </c>
      <c r="AU158" s="203" t="s">
        <v>86</v>
      </c>
      <c r="AY158" s="3" t="s">
        <v>15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4</v>
      </c>
      <c r="BK158" s="204" t="n">
        <f aca="false">ROUND(I158*H158,2)</f>
        <v>0</v>
      </c>
      <c r="BL158" s="3" t="s">
        <v>161</v>
      </c>
      <c r="BM158" s="203" t="s">
        <v>468</v>
      </c>
    </row>
    <row r="159" s="27" customFormat="true" ht="16.5" hidden="false" customHeight="true" outlineLevel="0" collapsed="false">
      <c r="A159" s="22"/>
      <c r="B159" s="191"/>
      <c r="C159" s="192" t="s">
        <v>305</v>
      </c>
      <c r="D159" s="192" t="s">
        <v>156</v>
      </c>
      <c r="E159" s="193" t="s">
        <v>1395</v>
      </c>
      <c r="F159" s="194" t="s">
        <v>1396</v>
      </c>
      <c r="G159" s="195" t="s">
        <v>1397</v>
      </c>
      <c r="H159" s="265"/>
      <c r="I159" s="197"/>
      <c r="J159" s="198" t="n">
        <f aca="false">ROUND(I159*H159,2)</f>
        <v>0</v>
      </c>
      <c r="K159" s="194"/>
      <c r="L159" s="23"/>
      <c r="M159" s="257"/>
      <c r="N159" s="258" t="s">
        <v>41</v>
      </c>
      <c r="O159" s="259"/>
      <c r="P159" s="260" t="n">
        <f aca="false">O159*H159</f>
        <v>0</v>
      </c>
      <c r="Q159" s="260" t="n">
        <v>0</v>
      </c>
      <c r="R159" s="260" t="n">
        <f aca="false">Q159*H159</f>
        <v>0</v>
      </c>
      <c r="S159" s="260" t="n">
        <v>0</v>
      </c>
      <c r="T159" s="26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61</v>
      </c>
      <c r="AT159" s="203" t="s">
        <v>156</v>
      </c>
      <c r="AU159" s="203" t="s">
        <v>86</v>
      </c>
      <c r="AY159" s="3" t="s">
        <v>15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4</v>
      </c>
      <c r="BK159" s="204" t="n">
        <f aca="false">ROUND(I159*H159,2)</f>
        <v>0</v>
      </c>
      <c r="BL159" s="3" t="s">
        <v>161</v>
      </c>
      <c r="BM159" s="203" t="s">
        <v>483</v>
      </c>
    </row>
    <row r="160" s="27" customFormat="true" ht="6.95" hidden="false" customHeight="true" outlineLevel="0" collapsed="false">
      <c r="A160" s="22"/>
      <c r="B160" s="44"/>
      <c r="C160" s="45"/>
      <c r="D160" s="45"/>
      <c r="E160" s="45"/>
      <c r="F160" s="45"/>
      <c r="G160" s="45"/>
      <c r="H160" s="45"/>
      <c r="I160" s="147"/>
      <c r="J160" s="45"/>
      <c r="K160" s="45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</sheetData>
  <autoFilter ref="C121:K15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410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5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16.75" hidden="false" customHeight="true" outlineLevel="0" collapsed="false">
      <c r="A27" s="122"/>
      <c r="B27" s="123"/>
      <c r="C27" s="122"/>
      <c r="D27" s="122"/>
      <c r="E27" s="20" t="s">
        <v>35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17:BE136)),  2)</f>
        <v>0</v>
      </c>
      <c r="G33" s="22"/>
      <c r="H33" s="22"/>
      <c r="I33" s="134" t="n">
        <v>0.21</v>
      </c>
      <c r="J33" s="133" t="n">
        <f aca="false">ROUND(((SUM(BE117:BE1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17:BF136)),  2)</f>
        <v>0</v>
      </c>
      <c r="G34" s="22"/>
      <c r="H34" s="22"/>
      <c r="I34" s="134" t="n">
        <v>0.15</v>
      </c>
      <c r="J34" s="133" t="n">
        <f aca="false">ROUND(((SUM(BF117:BF1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17:BG136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17:BH136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17:BI136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VRN - Vedlejší rozpočtové náklady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5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22</v>
      </c>
      <c r="D94" s="135"/>
      <c r="E94" s="135"/>
      <c r="F94" s="135"/>
      <c r="G94" s="135"/>
      <c r="H94" s="135"/>
      <c r="I94" s="151"/>
      <c r="J94" s="152" t="s">
        <v>123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4</v>
      </c>
      <c r="D96" s="22"/>
      <c r="E96" s="22"/>
      <c r="F96" s="22"/>
      <c r="G96" s="22"/>
      <c r="H96" s="22"/>
      <c r="I96" s="117"/>
      <c r="J96" s="129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5</v>
      </c>
    </row>
    <row r="97" s="154" customFormat="true" ht="24.95" hidden="false" customHeight="true" outlineLevel="0" collapsed="false">
      <c r="B97" s="155"/>
      <c r="D97" s="156" t="s">
        <v>1410</v>
      </c>
      <c r="E97" s="157"/>
      <c r="F97" s="157"/>
      <c r="G97" s="157"/>
      <c r="H97" s="157"/>
      <c r="I97" s="158"/>
      <c r="J97" s="159" t="n">
        <f aca="false">J118</f>
        <v>0</v>
      </c>
      <c r="L97" s="155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17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47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48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39</v>
      </c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6" t="str">
        <f aca="false">E7</f>
        <v>Revitalizace centra dětí a mládeže Kostelec nad Orlicí</v>
      </c>
      <c r="F107" s="116"/>
      <c r="G107" s="116"/>
      <c r="H107" s="116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18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8" t="str">
        <f aca="false">E9</f>
        <v>VRN - Vedlejší rozpočtové náklady</v>
      </c>
      <c r="F109" s="118"/>
      <c r="G109" s="118"/>
      <c r="H109" s="118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Palackého náměstí 38</v>
      </c>
      <c r="G111" s="22"/>
      <c r="H111" s="22"/>
      <c r="I111" s="119" t="s">
        <v>21</v>
      </c>
      <c r="J111" s="120" t="str">
        <f aca="false">IF(J12="","",J12)</f>
        <v>5. 9. 2019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58.2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Město Kostelec nad Orlicí</v>
      </c>
      <c r="G113" s="22"/>
      <c r="H113" s="22"/>
      <c r="I113" s="119" t="s">
        <v>29</v>
      </c>
      <c r="J113" s="149" t="str">
        <f aca="false">E21</f>
        <v>OBCHODNÍ PROJEKT HRADEC KRÁLOVÉ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19" t="s">
        <v>32</v>
      </c>
      <c r="J114" s="149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72" customFormat="true" ht="29.3" hidden="false" customHeight="true" outlineLevel="0" collapsed="false">
      <c r="A116" s="165"/>
      <c r="B116" s="166"/>
      <c r="C116" s="167" t="s">
        <v>140</v>
      </c>
      <c r="D116" s="168" t="s">
        <v>61</v>
      </c>
      <c r="E116" s="168" t="s">
        <v>57</v>
      </c>
      <c r="F116" s="168" t="s">
        <v>58</v>
      </c>
      <c r="G116" s="168" t="s">
        <v>141</v>
      </c>
      <c r="H116" s="168" t="s">
        <v>142</v>
      </c>
      <c r="I116" s="169" t="s">
        <v>143</v>
      </c>
      <c r="J116" s="168" t="s">
        <v>123</v>
      </c>
      <c r="K116" s="170" t="s">
        <v>144</v>
      </c>
      <c r="L116" s="171"/>
      <c r="M116" s="68"/>
      <c r="N116" s="69" t="s">
        <v>40</v>
      </c>
      <c r="O116" s="69" t="s">
        <v>145</v>
      </c>
      <c r="P116" s="69" t="s">
        <v>146</v>
      </c>
      <c r="Q116" s="69" t="s">
        <v>147</v>
      </c>
      <c r="R116" s="69" t="s">
        <v>148</v>
      </c>
      <c r="S116" s="69" t="s">
        <v>149</v>
      </c>
      <c r="T116" s="70" t="s">
        <v>150</v>
      </c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</row>
    <row r="117" s="27" customFormat="true" ht="22.8" hidden="false" customHeight="true" outlineLevel="0" collapsed="false">
      <c r="A117" s="22"/>
      <c r="B117" s="23"/>
      <c r="C117" s="76" t="s">
        <v>151</v>
      </c>
      <c r="D117" s="22"/>
      <c r="E117" s="22"/>
      <c r="F117" s="22"/>
      <c r="G117" s="22"/>
      <c r="H117" s="22"/>
      <c r="I117" s="117"/>
      <c r="J117" s="173" t="n">
        <f aca="false">BK117</f>
        <v>0</v>
      </c>
      <c r="K117" s="22"/>
      <c r="L117" s="23"/>
      <c r="M117" s="71"/>
      <c r="N117" s="58"/>
      <c r="O117" s="72"/>
      <c r="P117" s="174" t="n">
        <f aca="false">P118</f>
        <v>0</v>
      </c>
      <c r="Q117" s="72"/>
      <c r="R117" s="174" t="n">
        <f aca="false">R118</f>
        <v>0</v>
      </c>
      <c r="S117" s="72"/>
      <c r="T117" s="175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5</v>
      </c>
      <c r="AU117" s="3" t="s">
        <v>125</v>
      </c>
      <c r="BK117" s="176" t="n">
        <f aca="false">BK118</f>
        <v>0</v>
      </c>
    </row>
    <row r="118" s="177" customFormat="true" ht="25.9" hidden="false" customHeight="true" outlineLevel="0" collapsed="false">
      <c r="B118" s="178"/>
      <c r="D118" s="179" t="s">
        <v>75</v>
      </c>
      <c r="E118" s="180" t="s">
        <v>114</v>
      </c>
      <c r="F118" s="180" t="s">
        <v>115</v>
      </c>
      <c r="I118" s="181"/>
      <c r="J118" s="182" t="n">
        <f aca="false">BK118</f>
        <v>0</v>
      </c>
      <c r="L118" s="178"/>
      <c r="M118" s="183"/>
      <c r="N118" s="184"/>
      <c r="O118" s="184"/>
      <c r="P118" s="185" t="n">
        <f aca="false">SUM(P119:P136)</f>
        <v>0</v>
      </c>
      <c r="Q118" s="184"/>
      <c r="R118" s="185" t="n">
        <f aca="false">SUM(R119:R136)</f>
        <v>0</v>
      </c>
      <c r="S118" s="184"/>
      <c r="T118" s="186" t="n">
        <f aca="false">SUM(T119:T136)</f>
        <v>0</v>
      </c>
      <c r="AR118" s="179" t="s">
        <v>180</v>
      </c>
      <c r="AT118" s="187" t="s">
        <v>75</v>
      </c>
      <c r="AU118" s="187" t="s">
        <v>76</v>
      </c>
      <c r="AY118" s="179" t="s">
        <v>154</v>
      </c>
      <c r="BK118" s="188" t="n">
        <f aca="false">SUM(BK119:BK136)</f>
        <v>0</v>
      </c>
    </row>
    <row r="119" s="27" customFormat="true" ht="48" hidden="false" customHeight="true" outlineLevel="0" collapsed="false">
      <c r="A119" s="22"/>
      <c r="B119" s="191"/>
      <c r="C119" s="192" t="s">
        <v>84</v>
      </c>
      <c r="D119" s="192" t="s">
        <v>156</v>
      </c>
      <c r="E119" s="193" t="s">
        <v>1411</v>
      </c>
      <c r="F119" s="194" t="s">
        <v>1412</v>
      </c>
      <c r="G119" s="195"/>
      <c r="H119" s="196" t="n">
        <v>0</v>
      </c>
      <c r="I119" s="197"/>
      <c r="J119" s="198" t="n">
        <f aca="false">ROUND(I119*H119,2)</f>
        <v>0</v>
      </c>
      <c r="K119" s="194"/>
      <c r="L119" s="23"/>
      <c r="M119" s="199"/>
      <c r="N119" s="200" t="s">
        <v>41</v>
      </c>
      <c r="O119" s="60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203" t="s">
        <v>1413</v>
      </c>
      <c r="AT119" s="203" t="s">
        <v>156</v>
      </c>
      <c r="AU119" s="203" t="s">
        <v>84</v>
      </c>
      <c r="AY119" s="3" t="s">
        <v>154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84</v>
      </c>
      <c r="BK119" s="204" t="n">
        <f aca="false">ROUND(I119*H119,2)</f>
        <v>0</v>
      </c>
      <c r="BL119" s="3" t="s">
        <v>1413</v>
      </c>
      <c r="BM119" s="203" t="s">
        <v>1414</v>
      </c>
    </row>
    <row r="120" s="27" customFormat="true" ht="12.8" hidden="false" customHeight="false" outlineLevel="0" collapsed="false">
      <c r="A120" s="22"/>
      <c r="B120" s="23"/>
      <c r="C120" s="22"/>
      <c r="D120" s="207" t="s">
        <v>188</v>
      </c>
      <c r="E120" s="22"/>
      <c r="F120" s="232" t="s">
        <v>1415</v>
      </c>
      <c r="G120" s="22"/>
      <c r="H120" s="22"/>
      <c r="I120" s="117"/>
      <c r="J120" s="22"/>
      <c r="K120" s="22"/>
      <c r="L120" s="23"/>
      <c r="M120" s="233"/>
      <c r="N120" s="234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88</v>
      </c>
      <c r="AU120" s="3" t="s">
        <v>84</v>
      </c>
    </row>
    <row r="121" s="27" customFormat="true" ht="16.5" hidden="false" customHeight="true" outlineLevel="0" collapsed="false">
      <c r="A121" s="22"/>
      <c r="B121" s="191"/>
      <c r="C121" s="192" t="s">
        <v>86</v>
      </c>
      <c r="D121" s="192" t="s">
        <v>156</v>
      </c>
      <c r="E121" s="193" t="s">
        <v>1416</v>
      </c>
      <c r="F121" s="194" t="s">
        <v>1417</v>
      </c>
      <c r="G121" s="195" t="s">
        <v>1418</v>
      </c>
      <c r="H121" s="196" t="n">
        <v>1</v>
      </c>
      <c r="I121" s="197"/>
      <c r="J121" s="198" t="n">
        <f aca="false">ROUND(I121*H121,2)</f>
        <v>0</v>
      </c>
      <c r="K121" s="194" t="s">
        <v>160</v>
      </c>
      <c r="L121" s="23"/>
      <c r="M121" s="199"/>
      <c r="N121" s="200" t="s">
        <v>41</v>
      </c>
      <c r="O121" s="60"/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03" t="s">
        <v>1413</v>
      </c>
      <c r="AT121" s="203" t="s">
        <v>156</v>
      </c>
      <c r="AU121" s="203" t="s">
        <v>84</v>
      </c>
      <c r="AY121" s="3" t="s">
        <v>154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84</v>
      </c>
      <c r="BK121" s="204" t="n">
        <f aca="false">ROUND(I121*H121,2)</f>
        <v>0</v>
      </c>
      <c r="BL121" s="3" t="s">
        <v>1413</v>
      </c>
      <c r="BM121" s="203" t="s">
        <v>1419</v>
      </c>
    </row>
    <row r="122" s="27" customFormat="true" ht="12.8" hidden="false" customHeight="false" outlineLevel="0" collapsed="false">
      <c r="A122" s="22"/>
      <c r="B122" s="23"/>
      <c r="C122" s="22"/>
      <c r="D122" s="207" t="s">
        <v>188</v>
      </c>
      <c r="E122" s="22"/>
      <c r="F122" s="232" t="s">
        <v>1420</v>
      </c>
      <c r="G122" s="22"/>
      <c r="H122" s="22"/>
      <c r="I122" s="117"/>
      <c r="J122" s="22"/>
      <c r="K122" s="22"/>
      <c r="L122" s="23"/>
      <c r="M122" s="233"/>
      <c r="N122" s="23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88</v>
      </c>
      <c r="AU122" s="3" t="s">
        <v>84</v>
      </c>
    </row>
    <row r="123" s="27" customFormat="true" ht="16.5" hidden="false" customHeight="true" outlineLevel="0" collapsed="false">
      <c r="A123" s="22"/>
      <c r="B123" s="191"/>
      <c r="C123" s="192" t="s">
        <v>172</v>
      </c>
      <c r="D123" s="192" t="s">
        <v>156</v>
      </c>
      <c r="E123" s="193" t="s">
        <v>1421</v>
      </c>
      <c r="F123" s="194" t="s">
        <v>1422</v>
      </c>
      <c r="G123" s="195" t="s">
        <v>1418</v>
      </c>
      <c r="H123" s="196" t="n">
        <v>1</v>
      </c>
      <c r="I123" s="197"/>
      <c r="J123" s="198" t="n">
        <f aca="false">ROUND(I123*H123,2)</f>
        <v>0</v>
      </c>
      <c r="K123" s="194" t="s">
        <v>160</v>
      </c>
      <c r="L123" s="23"/>
      <c r="M123" s="199"/>
      <c r="N123" s="200" t="s">
        <v>41</v>
      </c>
      <c r="O123" s="60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3" t="s">
        <v>1413</v>
      </c>
      <c r="AT123" s="203" t="s">
        <v>156</v>
      </c>
      <c r="AU123" s="203" t="s">
        <v>84</v>
      </c>
      <c r="AY123" s="3" t="s">
        <v>154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84</v>
      </c>
      <c r="BK123" s="204" t="n">
        <f aca="false">ROUND(I123*H123,2)</f>
        <v>0</v>
      </c>
      <c r="BL123" s="3" t="s">
        <v>1413</v>
      </c>
      <c r="BM123" s="203" t="s">
        <v>1423</v>
      </c>
    </row>
    <row r="124" s="27" customFormat="true" ht="16.5" hidden="false" customHeight="true" outlineLevel="0" collapsed="false">
      <c r="A124" s="22"/>
      <c r="B124" s="191"/>
      <c r="C124" s="192" t="s">
        <v>161</v>
      </c>
      <c r="D124" s="192" t="s">
        <v>156</v>
      </c>
      <c r="E124" s="193" t="s">
        <v>1424</v>
      </c>
      <c r="F124" s="194" t="s">
        <v>1425</v>
      </c>
      <c r="G124" s="195" t="s">
        <v>1418</v>
      </c>
      <c r="H124" s="196" t="n">
        <v>1</v>
      </c>
      <c r="I124" s="197"/>
      <c r="J124" s="198" t="n">
        <f aca="false">ROUND(I124*H124,2)</f>
        <v>0</v>
      </c>
      <c r="K124" s="194" t="s">
        <v>160</v>
      </c>
      <c r="L124" s="23"/>
      <c r="M124" s="199"/>
      <c r="N124" s="200" t="s">
        <v>41</v>
      </c>
      <c r="O124" s="60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3" t="s">
        <v>1413</v>
      </c>
      <c r="AT124" s="203" t="s">
        <v>156</v>
      </c>
      <c r="AU124" s="203" t="s">
        <v>84</v>
      </c>
      <c r="AY124" s="3" t="s">
        <v>154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84</v>
      </c>
      <c r="BK124" s="204" t="n">
        <f aca="false">ROUND(I124*H124,2)</f>
        <v>0</v>
      </c>
      <c r="BL124" s="3" t="s">
        <v>1413</v>
      </c>
      <c r="BM124" s="203" t="s">
        <v>1426</v>
      </c>
    </row>
    <row r="125" s="27" customFormat="true" ht="16.5" hidden="false" customHeight="true" outlineLevel="0" collapsed="false">
      <c r="A125" s="22"/>
      <c r="B125" s="191"/>
      <c r="C125" s="192" t="s">
        <v>180</v>
      </c>
      <c r="D125" s="192" t="s">
        <v>156</v>
      </c>
      <c r="E125" s="193" t="s">
        <v>1427</v>
      </c>
      <c r="F125" s="194" t="s">
        <v>1428</v>
      </c>
      <c r="G125" s="195" t="s">
        <v>1418</v>
      </c>
      <c r="H125" s="196" t="n">
        <v>1</v>
      </c>
      <c r="I125" s="197"/>
      <c r="J125" s="198" t="n">
        <f aca="false">ROUND(I125*H125,2)</f>
        <v>0</v>
      </c>
      <c r="K125" s="194" t="s">
        <v>160</v>
      </c>
      <c r="L125" s="23"/>
      <c r="M125" s="199"/>
      <c r="N125" s="200" t="s">
        <v>41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413</v>
      </c>
      <c r="AT125" s="203" t="s">
        <v>156</v>
      </c>
      <c r="AU125" s="203" t="s">
        <v>84</v>
      </c>
      <c r="AY125" s="3" t="s">
        <v>15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4</v>
      </c>
      <c r="BK125" s="204" t="n">
        <f aca="false">ROUND(I125*H125,2)</f>
        <v>0</v>
      </c>
      <c r="BL125" s="3" t="s">
        <v>1413</v>
      </c>
      <c r="BM125" s="203" t="s">
        <v>1429</v>
      </c>
    </row>
    <row r="126" s="27" customFormat="true" ht="16.5" hidden="false" customHeight="true" outlineLevel="0" collapsed="false">
      <c r="A126" s="22"/>
      <c r="B126" s="191"/>
      <c r="C126" s="192" t="s">
        <v>184</v>
      </c>
      <c r="D126" s="192" t="s">
        <v>156</v>
      </c>
      <c r="E126" s="193" t="s">
        <v>1430</v>
      </c>
      <c r="F126" s="194" t="s">
        <v>1431</v>
      </c>
      <c r="G126" s="195" t="s">
        <v>1418</v>
      </c>
      <c r="H126" s="196" t="n">
        <v>1</v>
      </c>
      <c r="I126" s="197"/>
      <c r="J126" s="198" t="n">
        <f aca="false">ROUND(I126*H126,2)</f>
        <v>0</v>
      </c>
      <c r="K126" s="194" t="s">
        <v>160</v>
      </c>
      <c r="L126" s="23"/>
      <c r="M126" s="199"/>
      <c r="N126" s="200" t="s">
        <v>41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1413</v>
      </c>
      <c r="AT126" s="203" t="s">
        <v>156</v>
      </c>
      <c r="AU126" s="203" t="s">
        <v>84</v>
      </c>
      <c r="AY126" s="3" t="s">
        <v>154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4</v>
      </c>
      <c r="BK126" s="204" t="n">
        <f aca="false">ROUND(I126*H126,2)</f>
        <v>0</v>
      </c>
      <c r="BL126" s="3" t="s">
        <v>1413</v>
      </c>
      <c r="BM126" s="203" t="s">
        <v>1432</v>
      </c>
    </row>
    <row r="127" s="27" customFormat="true" ht="16.5" hidden="false" customHeight="true" outlineLevel="0" collapsed="false">
      <c r="A127" s="22"/>
      <c r="B127" s="191"/>
      <c r="C127" s="192" t="s">
        <v>191</v>
      </c>
      <c r="D127" s="192" t="s">
        <v>156</v>
      </c>
      <c r="E127" s="193" t="s">
        <v>1433</v>
      </c>
      <c r="F127" s="194" t="s">
        <v>1434</v>
      </c>
      <c r="G127" s="195" t="s">
        <v>1418</v>
      </c>
      <c r="H127" s="196" t="n">
        <v>1</v>
      </c>
      <c r="I127" s="197"/>
      <c r="J127" s="198" t="n">
        <f aca="false">ROUND(I127*H127,2)</f>
        <v>0</v>
      </c>
      <c r="K127" s="194" t="s">
        <v>160</v>
      </c>
      <c r="L127" s="23"/>
      <c r="M127" s="199"/>
      <c r="N127" s="200" t="s">
        <v>41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413</v>
      </c>
      <c r="AT127" s="203" t="s">
        <v>156</v>
      </c>
      <c r="AU127" s="203" t="s">
        <v>84</v>
      </c>
      <c r="AY127" s="3" t="s">
        <v>15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4</v>
      </c>
      <c r="BK127" s="204" t="n">
        <f aca="false">ROUND(I127*H127,2)</f>
        <v>0</v>
      </c>
      <c r="BL127" s="3" t="s">
        <v>1413</v>
      </c>
      <c r="BM127" s="203" t="s">
        <v>1435</v>
      </c>
    </row>
    <row r="128" s="27" customFormat="true" ht="12.8" hidden="false" customHeight="false" outlineLevel="0" collapsed="false">
      <c r="A128" s="22"/>
      <c r="B128" s="23"/>
      <c r="C128" s="22"/>
      <c r="D128" s="207" t="s">
        <v>188</v>
      </c>
      <c r="E128" s="22"/>
      <c r="F128" s="232" t="s">
        <v>1436</v>
      </c>
      <c r="G128" s="22"/>
      <c r="H128" s="22"/>
      <c r="I128" s="117"/>
      <c r="J128" s="22"/>
      <c r="K128" s="22"/>
      <c r="L128" s="23"/>
      <c r="M128" s="233"/>
      <c r="N128" s="23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88</v>
      </c>
      <c r="AU128" s="3" t="s">
        <v>84</v>
      </c>
    </row>
    <row r="129" s="27" customFormat="true" ht="16.5" hidden="false" customHeight="true" outlineLevel="0" collapsed="false">
      <c r="A129" s="22"/>
      <c r="B129" s="191"/>
      <c r="C129" s="192" t="s">
        <v>198</v>
      </c>
      <c r="D129" s="192" t="s">
        <v>156</v>
      </c>
      <c r="E129" s="193" t="s">
        <v>1437</v>
      </c>
      <c r="F129" s="194" t="s">
        <v>1438</v>
      </c>
      <c r="G129" s="195" t="s">
        <v>1418</v>
      </c>
      <c r="H129" s="196" t="n">
        <v>1</v>
      </c>
      <c r="I129" s="197"/>
      <c r="J129" s="198" t="n">
        <f aca="false">ROUND(I129*H129,2)</f>
        <v>0</v>
      </c>
      <c r="K129" s="194" t="s">
        <v>160</v>
      </c>
      <c r="L129" s="23"/>
      <c r="M129" s="199"/>
      <c r="N129" s="200" t="s">
        <v>41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413</v>
      </c>
      <c r="AT129" s="203" t="s">
        <v>156</v>
      </c>
      <c r="AU129" s="203" t="s">
        <v>84</v>
      </c>
      <c r="AY129" s="3" t="s">
        <v>15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4</v>
      </c>
      <c r="BK129" s="204" t="n">
        <f aca="false">ROUND(I129*H129,2)</f>
        <v>0</v>
      </c>
      <c r="BL129" s="3" t="s">
        <v>1413</v>
      </c>
      <c r="BM129" s="203" t="s">
        <v>1439</v>
      </c>
    </row>
    <row r="130" s="27" customFormat="true" ht="16.5" hidden="false" customHeight="true" outlineLevel="0" collapsed="false">
      <c r="A130" s="22"/>
      <c r="B130" s="191"/>
      <c r="C130" s="192" t="s">
        <v>203</v>
      </c>
      <c r="D130" s="192" t="s">
        <v>156</v>
      </c>
      <c r="E130" s="193" t="s">
        <v>1440</v>
      </c>
      <c r="F130" s="194" t="s">
        <v>1441</v>
      </c>
      <c r="G130" s="195" t="s">
        <v>1418</v>
      </c>
      <c r="H130" s="196" t="n">
        <v>1</v>
      </c>
      <c r="I130" s="197"/>
      <c r="J130" s="198" t="n">
        <f aca="false">ROUND(I130*H130,2)</f>
        <v>0</v>
      </c>
      <c r="K130" s="194" t="s">
        <v>160</v>
      </c>
      <c r="L130" s="23"/>
      <c r="M130" s="199"/>
      <c r="N130" s="200" t="s">
        <v>41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1413</v>
      </c>
      <c r="AT130" s="203" t="s">
        <v>156</v>
      </c>
      <c r="AU130" s="203" t="s">
        <v>84</v>
      </c>
      <c r="AY130" s="3" t="s">
        <v>154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4</v>
      </c>
      <c r="BK130" s="204" t="n">
        <f aca="false">ROUND(I130*H130,2)</f>
        <v>0</v>
      </c>
      <c r="BL130" s="3" t="s">
        <v>1413</v>
      </c>
      <c r="BM130" s="203" t="s">
        <v>1442</v>
      </c>
    </row>
    <row r="131" s="27" customFormat="true" ht="16.5" hidden="false" customHeight="true" outlineLevel="0" collapsed="false">
      <c r="A131" s="22"/>
      <c r="B131" s="191"/>
      <c r="C131" s="192" t="s">
        <v>208</v>
      </c>
      <c r="D131" s="192" t="s">
        <v>156</v>
      </c>
      <c r="E131" s="193" t="s">
        <v>1443</v>
      </c>
      <c r="F131" s="194" t="s">
        <v>1444</v>
      </c>
      <c r="G131" s="195" t="s">
        <v>1418</v>
      </c>
      <c r="H131" s="196" t="n">
        <v>1</v>
      </c>
      <c r="I131" s="197"/>
      <c r="J131" s="198" t="n">
        <f aca="false">ROUND(I131*H131,2)</f>
        <v>0</v>
      </c>
      <c r="K131" s="194" t="s">
        <v>160</v>
      </c>
      <c r="L131" s="23"/>
      <c r="M131" s="199"/>
      <c r="N131" s="200" t="s">
        <v>41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413</v>
      </c>
      <c r="AT131" s="203" t="s">
        <v>156</v>
      </c>
      <c r="AU131" s="203" t="s">
        <v>84</v>
      </c>
      <c r="AY131" s="3" t="s">
        <v>15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4</v>
      </c>
      <c r="BK131" s="204" t="n">
        <f aca="false">ROUND(I131*H131,2)</f>
        <v>0</v>
      </c>
      <c r="BL131" s="3" t="s">
        <v>1413</v>
      </c>
      <c r="BM131" s="203" t="s">
        <v>1445</v>
      </c>
    </row>
    <row r="132" s="27" customFormat="true" ht="16.5" hidden="false" customHeight="true" outlineLevel="0" collapsed="false">
      <c r="A132" s="22"/>
      <c r="B132" s="191"/>
      <c r="C132" s="192" t="s">
        <v>212</v>
      </c>
      <c r="D132" s="192" t="s">
        <v>156</v>
      </c>
      <c r="E132" s="193" t="s">
        <v>1446</v>
      </c>
      <c r="F132" s="194" t="s">
        <v>1447</v>
      </c>
      <c r="G132" s="195" t="s">
        <v>1418</v>
      </c>
      <c r="H132" s="196" t="n">
        <v>1</v>
      </c>
      <c r="I132" s="197"/>
      <c r="J132" s="198" t="n">
        <f aca="false">ROUND(I132*H132,2)</f>
        <v>0</v>
      </c>
      <c r="K132" s="194" t="s">
        <v>160</v>
      </c>
      <c r="L132" s="23"/>
      <c r="M132" s="199"/>
      <c r="N132" s="200" t="s">
        <v>41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413</v>
      </c>
      <c r="AT132" s="203" t="s">
        <v>156</v>
      </c>
      <c r="AU132" s="203" t="s">
        <v>84</v>
      </c>
      <c r="AY132" s="3" t="s">
        <v>15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4</v>
      </c>
      <c r="BK132" s="204" t="n">
        <f aca="false">ROUND(I132*H132,2)</f>
        <v>0</v>
      </c>
      <c r="BL132" s="3" t="s">
        <v>1413</v>
      </c>
      <c r="BM132" s="203" t="s">
        <v>1448</v>
      </c>
    </row>
    <row r="133" s="27" customFormat="true" ht="16.5" hidden="false" customHeight="true" outlineLevel="0" collapsed="false">
      <c r="A133" s="22"/>
      <c r="B133" s="191"/>
      <c r="C133" s="192" t="s">
        <v>216</v>
      </c>
      <c r="D133" s="192" t="s">
        <v>156</v>
      </c>
      <c r="E133" s="193" t="s">
        <v>1449</v>
      </c>
      <c r="F133" s="194" t="s">
        <v>1450</v>
      </c>
      <c r="G133" s="195" t="s">
        <v>1418</v>
      </c>
      <c r="H133" s="196" t="n">
        <v>1</v>
      </c>
      <c r="I133" s="197"/>
      <c r="J133" s="198" t="n">
        <f aca="false">ROUND(I133*H133,2)</f>
        <v>0</v>
      </c>
      <c r="K133" s="194" t="s">
        <v>160</v>
      </c>
      <c r="L133" s="23"/>
      <c r="M133" s="199"/>
      <c r="N133" s="200" t="s">
        <v>41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413</v>
      </c>
      <c r="AT133" s="203" t="s">
        <v>156</v>
      </c>
      <c r="AU133" s="203" t="s">
        <v>84</v>
      </c>
      <c r="AY133" s="3" t="s">
        <v>15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4</v>
      </c>
      <c r="BK133" s="204" t="n">
        <f aca="false">ROUND(I133*H133,2)</f>
        <v>0</v>
      </c>
      <c r="BL133" s="3" t="s">
        <v>1413</v>
      </c>
      <c r="BM133" s="203" t="s">
        <v>1451</v>
      </c>
    </row>
    <row r="134" s="27" customFormat="true" ht="16.5" hidden="false" customHeight="true" outlineLevel="0" collapsed="false">
      <c r="A134" s="22"/>
      <c r="B134" s="191"/>
      <c r="C134" s="192" t="s">
        <v>220</v>
      </c>
      <c r="D134" s="192" t="s">
        <v>156</v>
      </c>
      <c r="E134" s="193" t="s">
        <v>1452</v>
      </c>
      <c r="F134" s="194" t="s">
        <v>1453</v>
      </c>
      <c r="G134" s="195" t="s">
        <v>1418</v>
      </c>
      <c r="H134" s="196" t="n">
        <v>1</v>
      </c>
      <c r="I134" s="197"/>
      <c r="J134" s="198" t="n">
        <f aca="false">ROUND(I134*H134,2)</f>
        <v>0</v>
      </c>
      <c r="K134" s="194" t="s">
        <v>160</v>
      </c>
      <c r="L134" s="23"/>
      <c r="M134" s="199"/>
      <c r="N134" s="200" t="s">
        <v>41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413</v>
      </c>
      <c r="AT134" s="203" t="s">
        <v>156</v>
      </c>
      <c r="AU134" s="203" t="s">
        <v>84</v>
      </c>
      <c r="AY134" s="3" t="s">
        <v>15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4</v>
      </c>
      <c r="BK134" s="204" t="n">
        <f aca="false">ROUND(I134*H134,2)</f>
        <v>0</v>
      </c>
      <c r="BL134" s="3" t="s">
        <v>1413</v>
      </c>
      <c r="BM134" s="203" t="s">
        <v>1454</v>
      </c>
    </row>
    <row r="135" s="27" customFormat="true" ht="16.5" hidden="false" customHeight="true" outlineLevel="0" collapsed="false">
      <c r="A135" s="22"/>
      <c r="B135" s="191"/>
      <c r="C135" s="192" t="s">
        <v>224</v>
      </c>
      <c r="D135" s="192" t="s">
        <v>156</v>
      </c>
      <c r="E135" s="193" t="s">
        <v>1455</v>
      </c>
      <c r="F135" s="194" t="s">
        <v>1456</v>
      </c>
      <c r="G135" s="195" t="s">
        <v>1418</v>
      </c>
      <c r="H135" s="196" t="n">
        <v>1</v>
      </c>
      <c r="I135" s="197"/>
      <c r="J135" s="198" t="n">
        <f aca="false">ROUND(I135*H135,2)</f>
        <v>0</v>
      </c>
      <c r="K135" s="194" t="s">
        <v>160</v>
      </c>
      <c r="L135" s="23"/>
      <c r="M135" s="199"/>
      <c r="N135" s="200" t="s">
        <v>41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413</v>
      </c>
      <c r="AT135" s="203" t="s">
        <v>156</v>
      </c>
      <c r="AU135" s="203" t="s">
        <v>84</v>
      </c>
      <c r="AY135" s="3" t="s">
        <v>15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4</v>
      </c>
      <c r="BK135" s="204" t="n">
        <f aca="false">ROUND(I135*H135,2)</f>
        <v>0</v>
      </c>
      <c r="BL135" s="3" t="s">
        <v>1413</v>
      </c>
      <c r="BM135" s="203" t="s">
        <v>1457</v>
      </c>
    </row>
    <row r="136" s="27" customFormat="true" ht="16.5" hidden="false" customHeight="true" outlineLevel="0" collapsed="false">
      <c r="A136" s="22"/>
      <c r="B136" s="191"/>
      <c r="C136" s="192" t="s">
        <v>7</v>
      </c>
      <c r="D136" s="192" t="s">
        <v>156</v>
      </c>
      <c r="E136" s="193" t="s">
        <v>1458</v>
      </c>
      <c r="F136" s="194" t="s">
        <v>1459</v>
      </c>
      <c r="G136" s="195" t="s">
        <v>1418</v>
      </c>
      <c r="H136" s="196" t="n">
        <v>1</v>
      </c>
      <c r="I136" s="197"/>
      <c r="J136" s="198" t="n">
        <f aca="false">ROUND(I136*H136,2)</f>
        <v>0</v>
      </c>
      <c r="K136" s="194" t="s">
        <v>160</v>
      </c>
      <c r="L136" s="23"/>
      <c r="M136" s="257"/>
      <c r="N136" s="258" t="s">
        <v>41</v>
      </c>
      <c r="O136" s="259"/>
      <c r="P136" s="260" t="n">
        <f aca="false">O136*H136</f>
        <v>0</v>
      </c>
      <c r="Q136" s="260" t="n">
        <v>0</v>
      </c>
      <c r="R136" s="260" t="n">
        <f aca="false">Q136*H136</f>
        <v>0</v>
      </c>
      <c r="S136" s="260" t="n">
        <v>0</v>
      </c>
      <c r="T136" s="26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413</v>
      </c>
      <c r="AT136" s="203" t="s">
        <v>156</v>
      </c>
      <c r="AU136" s="203" t="s">
        <v>84</v>
      </c>
      <c r="AY136" s="3" t="s">
        <v>15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4</v>
      </c>
      <c r="BK136" s="204" t="n">
        <f aca="false">ROUND(I136*H136,2)</f>
        <v>0</v>
      </c>
      <c r="BL136" s="3" t="s">
        <v>1413</v>
      </c>
      <c r="BM136" s="203" t="s">
        <v>1460</v>
      </c>
    </row>
    <row r="137" s="27" customFormat="true" ht="6.9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147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116:K13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19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5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5.5" hidden="false" customHeight="true" outlineLevel="0" collapsed="false">
      <c r="A27" s="122"/>
      <c r="B27" s="123"/>
      <c r="C27" s="122"/>
      <c r="D27" s="122"/>
      <c r="E27" s="20" t="s">
        <v>120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29:BE343)),  2)</f>
        <v>0</v>
      </c>
      <c r="G33" s="22"/>
      <c r="H33" s="22"/>
      <c r="I33" s="134" t="n">
        <v>0.21</v>
      </c>
      <c r="J33" s="133" t="n">
        <f aca="false">ROUND(((SUM(BE129:BE3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29:BF343)),  2)</f>
        <v>0</v>
      </c>
      <c r="G34" s="22"/>
      <c r="H34" s="22"/>
      <c r="I34" s="134" t="n">
        <v>0.15</v>
      </c>
      <c r="J34" s="133" t="n">
        <f aca="false">ROUND(((SUM(BF129:BF3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29:BG343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29:BH343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29:BI343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1.1 - Hydroizolace objektu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5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22</v>
      </c>
      <c r="D94" s="135"/>
      <c r="E94" s="135"/>
      <c r="F94" s="135"/>
      <c r="G94" s="135"/>
      <c r="H94" s="135"/>
      <c r="I94" s="151"/>
      <c r="J94" s="152" t="s">
        <v>123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4</v>
      </c>
      <c r="D96" s="22"/>
      <c r="E96" s="22"/>
      <c r="F96" s="22"/>
      <c r="G96" s="22"/>
      <c r="H96" s="22"/>
      <c r="I96" s="117"/>
      <c r="J96" s="129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5</v>
      </c>
    </row>
    <row r="97" s="154" customFormat="true" ht="24.95" hidden="false" customHeight="true" outlineLevel="0" collapsed="false">
      <c r="B97" s="155"/>
      <c r="D97" s="156" t="s">
        <v>126</v>
      </c>
      <c r="E97" s="157"/>
      <c r="F97" s="157"/>
      <c r="G97" s="157"/>
      <c r="H97" s="157"/>
      <c r="I97" s="158"/>
      <c r="J97" s="159" t="n">
        <f aca="false">J130</f>
        <v>0</v>
      </c>
      <c r="L97" s="155"/>
    </row>
    <row r="98" s="101" customFormat="true" ht="19.9" hidden="false" customHeight="true" outlineLevel="0" collapsed="false">
      <c r="B98" s="160"/>
      <c r="D98" s="161" t="s">
        <v>127</v>
      </c>
      <c r="E98" s="162"/>
      <c r="F98" s="162"/>
      <c r="G98" s="162"/>
      <c r="H98" s="162"/>
      <c r="I98" s="163"/>
      <c r="J98" s="164" t="n">
        <f aca="false">J131</f>
        <v>0</v>
      </c>
      <c r="L98" s="160"/>
    </row>
    <row r="99" s="101" customFormat="true" ht="19.9" hidden="false" customHeight="true" outlineLevel="0" collapsed="false">
      <c r="B99" s="160"/>
      <c r="D99" s="161" t="s">
        <v>128</v>
      </c>
      <c r="E99" s="162"/>
      <c r="F99" s="162"/>
      <c r="G99" s="162"/>
      <c r="H99" s="162"/>
      <c r="I99" s="163"/>
      <c r="J99" s="164" t="n">
        <f aca="false">J221</f>
        <v>0</v>
      </c>
      <c r="L99" s="160"/>
    </row>
    <row r="100" s="101" customFormat="true" ht="19.9" hidden="false" customHeight="true" outlineLevel="0" collapsed="false">
      <c r="B100" s="160"/>
      <c r="D100" s="161" t="s">
        <v>129</v>
      </c>
      <c r="E100" s="162"/>
      <c r="F100" s="162"/>
      <c r="G100" s="162"/>
      <c r="H100" s="162"/>
      <c r="I100" s="163"/>
      <c r="J100" s="164" t="n">
        <f aca="false">J224</f>
        <v>0</v>
      </c>
      <c r="L100" s="160"/>
    </row>
    <row r="101" s="101" customFormat="true" ht="19.9" hidden="false" customHeight="true" outlineLevel="0" collapsed="false">
      <c r="B101" s="160"/>
      <c r="D101" s="161" t="s">
        <v>130</v>
      </c>
      <c r="E101" s="162"/>
      <c r="F101" s="162"/>
      <c r="G101" s="162"/>
      <c r="H101" s="162"/>
      <c r="I101" s="163"/>
      <c r="J101" s="164" t="n">
        <f aca="false">J230</f>
        <v>0</v>
      </c>
      <c r="L101" s="160"/>
    </row>
    <row r="102" s="101" customFormat="true" ht="19.9" hidden="false" customHeight="true" outlineLevel="0" collapsed="false">
      <c r="B102" s="160"/>
      <c r="D102" s="161" t="s">
        <v>131</v>
      </c>
      <c r="E102" s="162"/>
      <c r="F102" s="162"/>
      <c r="G102" s="162"/>
      <c r="H102" s="162"/>
      <c r="I102" s="163"/>
      <c r="J102" s="164" t="n">
        <f aca="false">J233</f>
        <v>0</v>
      </c>
      <c r="L102" s="160"/>
    </row>
    <row r="103" s="101" customFormat="true" ht="19.9" hidden="false" customHeight="true" outlineLevel="0" collapsed="false">
      <c r="B103" s="160"/>
      <c r="D103" s="161" t="s">
        <v>132</v>
      </c>
      <c r="E103" s="162"/>
      <c r="F103" s="162"/>
      <c r="G103" s="162"/>
      <c r="H103" s="162"/>
      <c r="I103" s="163"/>
      <c r="J103" s="164" t="n">
        <f aca="false">J244</f>
        <v>0</v>
      </c>
      <c r="L103" s="160"/>
    </row>
    <row r="104" s="101" customFormat="true" ht="19.9" hidden="false" customHeight="true" outlineLevel="0" collapsed="false">
      <c r="B104" s="160"/>
      <c r="D104" s="161" t="s">
        <v>133</v>
      </c>
      <c r="E104" s="162"/>
      <c r="F104" s="162"/>
      <c r="G104" s="162"/>
      <c r="H104" s="162"/>
      <c r="I104" s="163"/>
      <c r="J104" s="164" t="n">
        <f aca="false">J269</f>
        <v>0</v>
      </c>
      <c r="L104" s="160"/>
    </row>
    <row r="105" s="101" customFormat="true" ht="19.9" hidden="false" customHeight="true" outlineLevel="0" collapsed="false">
      <c r="B105" s="160"/>
      <c r="D105" s="161" t="s">
        <v>134</v>
      </c>
      <c r="E105" s="162"/>
      <c r="F105" s="162"/>
      <c r="G105" s="162"/>
      <c r="H105" s="162"/>
      <c r="I105" s="163"/>
      <c r="J105" s="164" t="n">
        <f aca="false">J292</f>
        <v>0</v>
      </c>
      <c r="L105" s="160"/>
    </row>
    <row r="106" s="101" customFormat="true" ht="19.9" hidden="false" customHeight="true" outlineLevel="0" collapsed="false">
      <c r="B106" s="160"/>
      <c r="D106" s="161" t="s">
        <v>135</v>
      </c>
      <c r="E106" s="162"/>
      <c r="F106" s="162"/>
      <c r="G106" s="162"/>
      <c r="H106" s="162"/>
      <c r="I106" s="163"/>
      <c r="J106" s="164" t="n">
        <f aca="false">J298</f>
        <v>0</v>
      </c>
      <c r="L106" s="160"/>
    </row>
    <row r="107" s="154" customFormat="true" ht="24.95" hidden="false" customHeight="true" outlineLevel="0" collapsed="false">
      <c r="B107" s="155"/>
      <c r="D107" s="156" t="s">
        <v>136</v>
      </c>
      <c r="E107" s="157"/>
      <c r="F107" s="157"/>
      <c r="G107" s="157"/>
      <c r="H107" s="157"/>
      <c r="I107" s="158"/>
      <c r="J107" s="159" t="n">
        <f aca="false">J300</f>
        <v>0</v>
      </c>
      <c r="L107" s="155"/>
    </row>
    <row r="108" s="101" customFormat="true" ht="19.9" hidden="false" customHeight="true" outlineLevel="0" collapsed="false">
      <c r="B108" s="160"/>
      <c r="D108" s="161" t="s">
        <v>137</v>
      </c>
      <c r="E108" s="162"/>
      <c r="F108" s="162"/>
      <c r="G108" s="162"/>
      <c r="H108" s="162"/>
      <c r="I108" s="163"/>
      <c r="J108" s="164" t="n">
        <f aca="false">J301</f>
        <v>0</v>
      </c>
      <c r="L108" s="160"/>
    </row>
    <row r="109" s="101" customFormat="true" ht="19.9" hidden="false" customHeight="true" outlineLevel="0" collapsed="false">
      <c r="B109" s="160"/>
      <c r="D109" s="161" t="s">
        <v>138</v>
      </c>
      <c r="E109" s="162"/>
      <c r="F109" s="162"/>
      <c r="G109" s="162"/>
      <c r="H109" s="162"/>
      <c r="I109" s="163"/>
      <c r="J109" s="164" t="n">
        <f aca="false">J332</f>
        <v>0</v>
      </c>
      <c r="L109" s="160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7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48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39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7</f>
        <v>Revitalizace centra dětí a mládeže Kostelec nad Orlicí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18</v>
      </c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8" t="str">
        <f aca="false">E9</f>
        <v>01.1 - Hydroizolace objektu</v>
      </c>
      <c r="F121" s="118"/>
      <c r="G121" s="118"/>
      <c r="H121" s="118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Palackého náměstí 38</v>
      </c>
      <c r="G123" s="22"/>
      <c r="H123" s="22"/>
      <c r="I123" s="119" t="s">
        <v>21</v>
      </c>
      <c r="J123" s="120" t="str">
        <f aca="false">IF(J12="","",J12)</f>
        <v>5. 9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58.2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Město Kostelec nad Orlicí</v>
      </c>
      <c r="G125" s="22"/>
      <c r="H125" s="22"/>
      <c r="I125" s="119" t="s">
        <v>29</v>
      </c>
      <c r="J125" s="149" t="str">
        <f aca="false">E21</f>
        <v>OBCHODNÍ PROJEKT HRADEC KRÁLOVÉ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19" t="s">
        <v>32</v>
      </c>
      <c r="J126" s="149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2" customFormat="true" ht="29.3" hidden="false" customHeight="true" outlineLevel="0" collapsed="false">
      <c r="A128" s="165"/>
      <c r="B128" s="166"/>
      <c r="C128" s="167" t="s">
        <v>140</v>
      </c>
      <c r="D128" s="168" t="s">
        <v>61</v>
      </c>
      <c r="E128" s="168" t="s">
        <v>57</v>
      </c>
      <c r="F128" s="168" t="s">
        <v>58</v>
      </c>
      <c r="G128" s="168" t="s">
        <v>141</v>
      </c>
      <c r="H128" s="168" t="s">
        <v>142</v>
      </c>
      <c r="I128" s="169" t="s">
        <v>143</v>
      </c>
      <c r="J128" s="168" t="s">
        <v>123</v>
      </c>
      <c r="K128" s="170" t="s">
        <v>144</v>
      </c>
      <c r="L128" s="171"/>
      <c r="M128" s="68"/>
      <c r="N128" s="69" t="s">
        <v>40</v>
      </c>
      <c r="O128" s="69" t="s">
        <v>145</v>
      </c>
      <c r="P128" s="69" t="s">
        <v>146</v>
      </c>
      <c r="Q128" s="69" t="s">
        <v>147</v>
      </c>
      <c r="R128" s="69" t="s">
        <v>148</v>
      </c>
      <c r="S128" s="69" t="s">
        <v>149</v>
      </c>
      <c r="T128" s="70" t="s">
        <v>150</v>
      </c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</row>
    <row r="129" s="27" customFormat="true" ht="22.8" hidden="false" customHeight="true" outlineLevel="0" collapsed="false">
      <c r="A129" s="22"/>
      <c r="B129" s="23"/>
      <c r="C129" s="76" t="s">
        <v>151</v>
      </c>
      <c r="D129" s="22"/>
      <c r="E129" s="22"/>
      <c r="F129" s="22"/>
      <c r="G129" s="22"/>
      <c r="H129" s="22"/>
      <c r="I129" s="117"/>
      <c r="J129" s="173" t="n">
        <f aca="false">BK129</f>
        <v>0</v>
      </c>
      <c r="K129" s="22"/>
      <c r="L129" s="23"/>
      <c r="M129" s="71"/>
      <c r="N129" s="58"/>
      <c r="O129" s="72"/>
      <c r="P129" s="174" t="n">
        <f aca="false">P130+P300</f>
        <v>0</v>
      </c>
      <c r="Q129" s="72"/>
      <c r="R129" s="174" t="n">
        <f aca="false">R130+R300</f>
        <v>130.556533</v>
      </c>
      <c r="S129" s="72"/>
      <c r="T129" s="175" t="n">
        <f aca="false">T130+T300</f>
        <v>178.697607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25</v>
      </c>
      <c r="BK129" s="176" t="n">
        <f aca="false">BK130+BK300</f>
        <v>0</v>
      </c>
    </row>
    <row r="130" s="177" customFormat="true" ht="25.9" hidden="false" customHeight="true" outlineLevel="0" collapsed="false">
      <c r="B130" s="178"/>
      <c r="D130" s="179" t="s">
        <v>75</v>
      </c>
      <c r="E130" s="180" t="s">
        <v>152</v>
      </c>
      <c r="F130" s="180" t="s">
        <v>153</v>
      </c>
      <c r="I130" s="181"/>
      <c r="J130" s="182" t="n">
        <f aca="false">BK130</f>
        <v>0</v>
      </c>
      <c r="L130" s="178"/>
      <c r="M130" s="183"/>
      <c r="N130" s="184"/>
      <c r="O130" s="184"/>
      <c r="P130" s="185" t="n">
        <f aca="false">P131+P221+P224+P230+P233+P244+P269+P292+P298</f>
        <v>0</v>
      </c>
      <c r="Q130" s="184"/>
      <c r="R130" s="185" t="n">
        <f aca="false">R131+R221+R224+R230+R233+R244+R269+R292+R298</f>
        <v>127.727708</v>
      </c>
      <c r="S130" s="184"/>
      <c r="T130" s="186" t="n">
        <f aca="false">T131+T221+T224+T230+T233+T244+T269+T292+T298</f>
        <v>178.6976076</v>
      </c>
      <c r="AR130" s="179" t="s">
        <v>84</v>
      </c>
      <c r="AT130" s="187" t="s">
        <v>75</v>
      </c>
      <c r="AU130" s="187" t="s">
        <v>76</v>
      </c>
      <c r="AY130" s="179" t="s">
        <v>154</v>
      </c>
      <c r="BK130" s="188" t="n">
        <f aca="false">BK131+BK221+BK224+BK230+BK233+BK244+BK269+BK292+BK298</f>
        <v>0</v>
      </c>
    </row>
    <row r="131" s="177" customFormat="true" ht="22.8" hidden="false" customHeight="true" outlineLevel="0" collapsed="false">
      <c r="B131" s="178"/>
      <c r="D131" s="179" t="s">
        <v>75</v>
      </c>
      <c r="E131" s="189" t="s">
        <v>84</v>
      </c>
      <c r="F131" s="189" t="s">
        <v>155</v>
      </c>
      <c r="I131" s="181"/>
      <c r="J131" s="190" t="n">
        <f aca="false">BK131</f>
        <v>0</v>
      </c>
      <c r="L131" s="178"/>
      <c r="M131" s="183"/>
      <c r="N131" s="184"/>
      <c r="O131" s="184"/>
      <c r="P131" s="185" t="n">
        <f aca="false">SUM(P132:P220)</f>
        <v>0</v>
      </c>
      <c r="Q131" s="184"/>
      <c r="R131" s="185" t="n">
        <f aca="false">SUM(R132:R220)</f>
        <v>7.87186</v>
      </c>
      <c r="S131" s="184"/>
      <c r="T131" s="186" t="n">
        <f aca="false">SUM(T132:T220)</f>
        <v>137.4172</v>
      </c>
      <c r="AR131" s="179" t="s">
        <v>84</v>
      </c>
      <c r="AT131" s="187" t="s">
        <v>75</v>
      </c>
      <c r="AU131" s="187" t="s">
        <v>84</v>
      </c>
      <c r="AY131" s="179" t="s">
        <v>154</v>
      </c>
      <c r="BK131" s="188" t="n">
        <f aca="false">SUM(BK132:BK220)</f>
        <v>0</v>
      </c>
    </row>
    <row r="132" s="27" customFormat="true" ht="24" hidden="false" customHeight="true" outlineLevel="0" collapsed="false">
      <c r="A132" s="22"/>
      <c r="B132" s="191"/>
      <c r="C132" s="192" t="s">
        <v>84</v>
      </c>
      <c r="D132" s="192" t="s">
        <v>156</v>
      </c>
      <c r="E132" s="193" t="s">
        <v>157</v>
      </c>
      <c r="F132" s="194" t="s">
        <v>158</v>
      </c>
      <c r="G132" s="195" t="s">
        <v>159</v>
      </c>
      <c r="H132" s="196" t="n">
        <v>87.5</v>
      </c>
      <c r="I132" s="197"/>
      <c r="J132" s="198" t="n">
        <f aca="false">ROUND(I132*H132,2)</f>
        <v>0</v>
      </c>
      <c r="K132" s="194" t="s">
        <v>160</v>
      </c>
      <c r="L132" s="23"/>
      <c r="M132" s="199"/>
      <c r="N132" s="200" t="s">
        <v>41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.3</v>
      </c>
      <c r="T132" s="202" t="n">
        <f aca="false">S132*H132</f>
        <v>26.2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61</v>
      </c>
      <c r="AT132" s="203" t="s">
        <v>156</v>
      </c>
      <c r="AU132" s="203" t="s">
        <v>86</v>
      </c>
      <c r="AY132" s="3" t="s">
        <v>15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4</v>
      </c>
      <c r="BK132" s="204" t="n">
        <f aca="false">ROUND(I132*H132,2)</f>
        <v>0</v>
      </c>
      <c r="BL132" s="3" t="s">
        <v>161</v>
      </c>
      <c r="BM132" s="203" t="s">
        <v>162</v>
      </c>
    </row>
    <row r="133" s="205" customFormat="true" ht="12.8" hidden="false" customHeight="false" outlineLevel="0" collapsed="false">
      <c r="B133" s="206"/>
      <c r="D133" s="207" t="s">
        <v>163</v>
      </c>
      <c r="E133" s="208"/>
      <c r="F133" s="209" t="s">
        <v>164</v>
      </c>
      <c r="H133" s="208"/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8" t="s">
        <v>163</v>
      </c>
      <c r="AU133" s="208" t="s">
        <v>86</v>
      </c>
      <c r="AV133" s="205" t="s">
        <v>84</v>
      </c>
      <c r="AW133" s="205" t="s">
        <v>31</v>
      </c>
      <c r="AX133" s="205" t="s">
        <v>76</v>
      </c>
      <c r="AY133" s="208" t="s">
        <v>154</v>
      </c>
    </row>
    <row r="134" s="214" customFormat="true" ht="12.8" hidden="false" customHeight="false" outlineLevel="0" collapsed="false">
      <c r="B134" s="215"/>
      <c r="D134" s="207" t="s">
        <v>163</v>
      </c>
      <c r="E134" s="216"/>
      <c r="F134" s="217" t="s">
        <v>165</v>
      </c>
      <c r="H134" s="218" t="n">
        <v>87.5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163</v>
      </c>
      <c r="AU134" s="216" t="s">
        <v>86</v>
      </c>
      <c r="AV134" s="214" t="s">
        <v>86</v>
      </c>
      <c r="AW134" s="214" t="s">
        <v>31</v>
      </c>
      <c r="AX134" s="214" t="s">
        <v>76</v>
      </c>
      <c r="AY134" s="216" t="s">
        <v>154</v>
      </c>
    </row>
    <row r="135" s="223" customFormat="true" ht="12.8" hidden="false" customHeight="false" outlineLevel="0" collapsed="false">
      <c r="B135" s="224"/>
      <c r="D135" s="207" t="s">
        <v>163</v>
      </c>
      <c r="E135" s="225"/>
      <c r="F135" s="226" t="s">
        <v>166</v>
      </c>
      <c r="H135" s="227" t="n">
        <v>87.5</v>
      </c>
      <c r="I135" s="228"/>
      <c r="L135" s="224"/>
      <c r="M135" s="229"/>
      <c r="N135" s="230"/>
      <c r="O135" s="230"/>
      <c r="P135" s="230"/>
      <c r="Q135" s="230"/>
      <c r="R135" s="230"/>
      <c r="S135" s="230"/>
      <c r="T135" s="231"/>
      <c r="AT135" s="225" t="s">
        <v>163</v>
      </c>
      <c r="AU135" s="225" t="s">
        <v>86</v>
      </c>
      <c r="AV135" s="223" t="s">
        <v>161</v>
      </c>
      <c r="AW135" s="223" t="s">
        <v>31</v>
      </c>
      <c r="AX135" s="223" t="s">
        <v>84</v>
      </c>
      <c r="AY135" s="225" t="s">
        <v>154</v>
      </c>
    </row>
    <row r="136" s="27" customFormat="true" ht="24" hidden="false" customHeight="true" outlineLevel="0" collapsed="false">
      <c r="A136" s="22"/>
      <c r="B136" s="191"/>
      <c r="C136" s="192" t="s">
        <v>86</v>
      </c>
      <c r="D136" s="192" t="s">
        <v>156</v>
      </c>
      <c r="E136" s="193" t="s">
        <v>167</v>
      </c>
      <c r="F136" s="194" t="s">
        <v>168</v>
      </c>
      <c r="G136" s="195" t="s">
        <v>159</v>
      </c>
      <c r="H136" s="196" t="n">
        <v>37.88</v>
      </c>
      <c r="I136" s="197"/>
      <c r="J136" s="198" t="n">
        <f aca="false">ROUND(I136*H136,2)</f>
        <v>0</v>
      </c>
      <c r="K136" s="194" t="s">
        <v>160</v>
      </c>
      <c r="L136" s="23"/>
      <c r="M136" s="199"/>
      <c r="N136" s="200" t="s">
        <v>41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.44</v>
      </c>
      <c r="T136" s="202" t="n">
        <f aca="false">S136*H136</f>
        <v>16.667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61</v>
      </c>
      <c r="AT136" s="203" t="s">
        <v>156</v>
      </c>
      <c r="AU136" s="203" t="s">
        <v>86</v>
      </c>
      <c r="AY136" s="3" t="s">
        <v>15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4</v>
      </c>
      <c r="BK136" s="204" t="n">
        <f aca="false">ROUND(I136*H136,2)</f>
        <v>0</v>
      </c>
      <c r="BL136" s="3" t="s">
        <v>161</v>
      </c>
      <c r="BM136" s="203" t="s">
        <v>169</v>
      </c>
    </row>
    <row r="137" s="205" customFormat="true" ht="12.8" hidden="false" customHeight="false" outlineLevel="0" collapsed="false">
      <c r="B137" s="206"/>
      <c r="D137" s="207" t="s">
        <v>163</v>
      </c>
      <c r="E137" s="208"/>
      <c r="F137" s="209" t="s">
        <v>170</v>
      </c>
      <c r="H137" s="208"/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8" t="s">
        <v>163</v>
      </c>
      <c r="AU137" s="208" t="s">
        <v>86</v>
      </c>
      <c r="AV137" s="205" t="s">
        <v>84</v>
      </c>
      <c r="AW137" s="205" t="s">
        <v>31</v>
      </c>
      <c r="AX137" s="205" t="s">
        <v>76</v>
      </c>
      <c r="AY137" s="208" t="s">
        <v>154</v>
      </c>
    </row>
    <row r="138" s="214" customFormat="true" ht="12.8" hidden="false" customHeight="false" outlineLevel="0" collapsed="false">
      <c r="B138" s="215"/>
      <c r="D138" s="207" t="s">
        <v>163</v>
      </c>
      <c r="E138" s="216"/>
      <c r="F138" s="217" t="s">
        <v>171</v>
      </c>
      <c r="H138" s="218" t="n">
        <v>37.88</v>
      </c>
      <c r="I138" s="219"/>
      <c r="L138" s="215"/>
      <c r="M138" s="220"/>
      <c r="N138" s="221"/>
      <c r="O138" s="221"/>
      <c r="P138" s="221"/>
      <c r="Q138" s="221"/>
      <c r="R138" s="221"/>
      <c r="S138" s="221"/>
      <c r="T138" s="222"/>
      <c r="AT138" s="216" t="s">
        <v>163</v>
      </c>
      <c r="AU138" s="216" t="s">
        <v>86</v>
      </c>
      <c r="AV138" s="214" t="s">
        <v>86</v>
      </c>
      <c r="AW138" s="214" t="s">
        <v>31</v>
      </c>
      <c r="AX138" s="214" t="s">
        <v>76</v>
      </c>
      <c r="AY138" s="216" t="s">
        <v>154</v>
      </c>
    </row>
    <row r="139" s="223" customFormat="true" ht="12.8" hidden="false" customHeight="false" outlineLevel="0" collapsed="false">
      <c r="B139" s="224"/>
      <c r="D139" s="207" t="s">
        <v>163</v>
      </c>
      <c r="E139" s="225"/>
      <c r="F139" s="226" t="s">
        <v>166</v>
      </c>
      <c r="H139" s="227" t="n">
        <v>37.88</v>
      </c>
      <c r="I139" s="228"/>
      <c r="L139" s="224"/>
      <c r="M139" s="229"/>
      <c r="N139" s="230"/>
      <c r="O139" s="230"/>
      <c r="P139" s="230"/>
      <c r="Q139" s="230"/>
      <c r="R139" s="230"/>
      <c r="S139" s="230"/>
      <c r="T139" s="231"/>
      <c r="AT139" s="225" t="s">
        <v>163</v>
      </c>
      <c r="AU139" s="225" t="s">
        <v>86</v>
      </c>
      <c r="AV139" s="223" t="s">
        <v>161</v>
      </c>
      <c r="AW139" s="223" t="s">
        <v>31</v>
      </c>
      <c r="AX139" s="223" t="s">
        <v>84</v>
      </c>
      <c r="AY139" s="225" t="s">
        <v>154</v>
      </c>
    </row>
    <row r="140" s="27" customFormat="true" ht="24" hidden="false" customHeight="true" outlineLevel="0" collapsed="false">
      <c r="A140" s="22"/>
      <c r="B140" s="191"/>
      <c r="C140" s="192" t="s">
        <v>172</v>
      </c>
      <c r="D140" s="192" t="s">
        <v>156</v>
      </c>
      <c r="E140" s="193" t="s">
        <v>173</v>
      </c>
      <c r="F140" s="194" t="s">
        <v>174</v>
      </c>
      <c r="G140" s="195" t="s">
        <v>159</v>
      </c>
      <c r="H140" s="196" t="n">
        <v>87.5</v>
      </c>
      <c r="I140" s="197"/>
      <c r="J140" s="198" t="n">
        <f aca="false">ROUND(I140*H140,2)</f>
        <v>0</v>
      </c>
      <c r="K140" s="194" t="s">
        <v>160</v>
      </c>
      <c r="L140" s="23"/>
      <c r="M140" s="199"/>
      <c r="N140" s="200" t="s">
        <v>41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.62</v>
      </c>
      <c r="T140" s="202" t="n">
        <f aca="false">S140*H140</f>
        <v>54.2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161</v>
      </c>
      <c r="AT140" s="203" t="s">
        <v>156</v>
      </c>
      <c r="AU140" s="203" t="s">
        <v>86</v>
      </c>
      <c r="AY140" s="3" t="s">
        <v>15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4</v>
      </c>
      <c r="BK140" s="204" t="n">
        <f aca="false">ROUND(I140*H140,2)</f>
        <v>0</v>
      </c>
      <c r="BL140" s="3" t="s">
        <v>161</v>
      </c>
      <c r="BM140" s="203" t="s">
        <v>175</v>
      </c>
    </row>
    <row r="141" s="205" customFormat="true" ht="12.8" hidden="false" customHeight="false" outlineLevel="0" collapsed="false">
      <c r="B141" s="206"/>
      <c r="D141" s="207" t="s">
        <v>163</v>
      </c>
      <c r="E141" s="208"/>
      <c r="F141" s="209" t="s">
        <v>176</v>
      </c>
      <c r="H141" s="208"/>
      <c r="I141" s="210"/>
      <c r="L141" s="206"/>
      <c r="M141" s="211"/>
      <c r="N141" s="212"/>
      <c r="O141" s="212"/>
      <c r="P141" s="212"/>
      <c r="Q141" s="212"/>
      <c r="R141" s="212"/>
      <c r="S141" s="212"/>
      <c r="T141" s="213"/>
      <c r="AT141" s="208" t="s">
        <v>163</v>
      </c>
      <c r="AU141" s="208" t="s">
        <v>86</v>
      </c>
      <c r="AV141" s="205" t="s">
        <v>84</v>
      </c>
      <c r="AW141" s="205" t="s">
        <v>31</v>
      </c>
      <c r="AX141" s="205" t="s">
        <v>76</v>
      </c>
      <c r="AY141" s="208" t="s">
        <v>154</v>
      </c>
    </row>
    <row r="142" s="214" customFormat="true" ht="12.8" hidden="false" customHeight="false" outlineLevel="0" collapsed="false">
      <c r="B142" s="215"/>
      <c r="D142" s="207" t="s">
        <v>163</v>
      </c>
      <c r="E142" s="216"/>
      <c r="F142" s="217" t="s">
        <v>165</v>
      </c>
      <c r="H142" s="218" t="n">
        <v>87.5</v>
      </c>
      <c r="I142" s="219"/>
      <c r="L142" s="215"/>
      <c r="M142" s="220"/>
      <c r="N142" s="221"/>
      <c r="O142" s="221"/>
      <c r="P142" s="221"/>
      <c r="Q142" s="221"/>
      <c r="R142" s="221"/>
      <c r="S142" s="221"/>
      <c r="T142" s="222"/>
      <c r="AT142" s="216" t="s">
        <v>163</v>
      </c>
      <c r="AU142" s="216" t="s">
        <v>86</v>
      </c>
      <c r="AV142" s="214" t="s">
        <v>86</v>
      </c>
      <c r="AW142" s="214" t="s">
        <v>31</v>
      </c>
      <c r="AX142" s="214" t="s">
        <v>76</v>
      </c>
      <c r="AY142" s="216" t="s">
        <v>154</v>
      </c>
    </row>
    <row r="143" s="223" customFormat="true" ht="12.8" hidden="false" customHeight="false" outlineLevel="0" collapsed="false">
      <c r="B143" s="224"/>
      <c r="D143" s="207" t="s">
        <v>163</v>
      </c>
      <c r="E143" s="225"/>
      <c r="F143" s="226" t="s">
        <v>166</v>
      </c>
      <c r="H143" s="227" t="n">
        <v>87.5</v>
      </c>
      <c r="I143" s="228"/>
      <c r="L143" s="224"/>
      <c r="M143" s="229"/>
      <c r="N143" s="230"/>
      <c r="O143" s="230"/>
      <c r="P143" s="230"/>
      <c r="Q143" s="230"/>
      <c r="R143" s="230"/>
      <c r="S143" s="230"/>
      <c r="T143" s="231"/>
      <c r="AT143" s="225" t="s">
        <v>163</v>
      </c>
      <c r="AU143" s="225" t="s">
        <v>86</v>
      </c>
      <c r="AV143" s="223" t="s">
        <v>161</v>
      </c>
      <c r="AW143" s="223" t="s">
        <v>31</v>
      </c>
      <c r="AX143" s="223" t="s">
        <v>84</v>
      </c>
      <c r="AY143" s="225" t="s">
        <v>154</v>
      </c>
    </row>
    <row r="144" s="27" customFormat="true" ht="24" hidden="false" customHeight="true" outlineLevel="0" collapsed="false">
      <c r="A144" s="22"/>
      <c r="B144" s="191"/>
      <c r="C144" s="192" t="s">
        <v>161</v>
      </c>
      <c r="D144" s="192" t="s">
        <v>156</v>
      </c>
      <c r="E144" s="193" t="s">
        <v>177</v>
      </c>
      <c r="F144" s="194" t="s">
        <v>178</v>
      </c>
      <c r="G144" s="195" t="s">
        <v>159</v>
      </c>
      <c r="H144" s="196" t="n">
        <v>87.5</v>
      </c>
      <c r="I144" s="197"/>
      <c r="J144" s="198" t="n">
        <f aca="false">ROUND(I144*H144,2)</f>
        <v>0</v>
      </c>
      <c r="K144" s="194" t="s">
        <v>160</v>
      </c>
      <c r="L144" s="23"/>
      <c r="M144" s="199"/>
      <c r="N144" s="200" t="s">
        <v>41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.24</v>
      </c>
      <c r="T144" s="202" t="n">
        <f aca="false">S144*H144</f>
        <v>21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161</v>
      </c>
      <c r="AT144" s="203" t="s">
        <v>156</v>
      </c>
      <c r="AU144" s="203" t="s">
        <v>86</v>
      </c>
      <c r="AY144" s="3" t="s">
        <v>15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4</v>
      </c>
      <c r="BK144" s="204" t="n">
        <f aca="false">ROUND(I144*H144,2)</f>
        <v>0</v>
      </c>
      <c r="BL144" s="3" t="s">
        <v>161</v>
      </c>
      <c r="BM144" s="203" t="s">
        <v>179</v>
      </c>
    </row>
    <row r="145" s="205" customFormat="true" ht="12.8" hidden="false" customHeight="false" outlineLevel="0" collapsed="false">
      <c r="B145" s="206"/>
      <c r="D145" s="207" t="s">
        <v>163</v>
      </c>
      <c r="E145" s="208"/>
      <c r="F145" s="209" t="s">
        <v>164</v>
      </c>
      <c r="H145" s="208"/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8" t="s">
        <v>163</v>
      </c>
      <c r="AU145" s="208" t="s">
        <v>86</v>
      </c>
      <c r="AV145" s="205" t="s">
        <v>84</v>
      </c>
      <c r="AW145" s="205" t="s">
        <v>31</v>
      </c>
      <c r="AX145" s="205" t="s">
        <v>76</v>
      </c>
      <c r="AY145" s="208" t="s">
        <v>154</v>
      </c>
    </row>
    <row r="146" s="214" customFormat="true" ht="12.8" hidden="false" customHeight="false" outlineLevel="0" collapsed="false">
      <c r="B146" s="215"/>
      <c r="D146" s="207" t="s">
        <v>163</v>
      </c>
      <c r="E146" s="216"/>
      <c r="F146" s="217" t="s">
        <v>165</v>
      </c>
      <c r="H146" s="218" t="n">
        <v>87.5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163</v>
      </c>
      <c r="AU146" s="216" t="s">
        <v>86</v>
      </c>
      <c r="AV146" s="214" t="s">
        <v>86</v>
      </c>
      <c r="AW146" s="214" t="s">
        <v>31</v>
      </c>
      <c r="AX146" s="214" t="s">
        <v>76</v>
      </c>
      <c r="AY146" s="216" t="s">
        <v>154</v>
      </c>
    </row>
    <row r="147" s="223" customFormat="true" ht="12.8" hidden="false" customHeight="false" outlineLevel="0" collapsed="false">
      <c r="B147" s="224"/>
      <c r="D147" s="207" t="s">
        <v>163</v>
      </c>
      <c r="E147" s="225"/>
      <c r="F147" s="226" t="s">
        <v>166</v>
      </c>
      <c r="H147" s="227" t="n">
        <v>87.5</v>
      </c>
      <c r="I147" s="228"/>
      <c r="L147" s="224"/>
      <c r="M147" s="229"/>
      <c r="N147" s="230"/>
      <c r="O147" s="230"/>
      <c r="P147" s="230"/>
      <c r="Q147" s="230"/>
      <c r="R147" s="230"/>
      <c r="S147" s="230"/>
      <c r="T147" s="231"/>
      <c r="AT147" s="225" t="s">
        <v>163</v>
      </c>
      <c r="AU147" s="225" t="s">
        <v>86</v>
      </c>
      <c r="AV147" s="223" t="s">
        <v>161</v>
      </c>
      <c r="AW147" s="223" t="s">
        <v>31</v>
      </c>
      <c r="AX147" s="223" t="s">
        <v>84</v>
      </c>
      <c r="AY147" s="225" t="s">
        <v>154</v>
      </c>
    </row>
    <row r="148" s="27" customFormat="true" ht="16.5" hidden="false" customHeight="true" outlineLevel="0" collapsed="false">
      <c r="A148" s="22"/>
      <c r="B148" s="191"/>
      <c r="C148" s="192" t="s">
        <v>180</v>
      </c>
      <c r="D148" s="192" t="s">
        <v>156</v>
      </c>
      <c r="E148" s="193" t="s">
        <v>181</v>
      </c>
      <c r="F148" s="194" t="s">
        <v>182</v>
      </c>
      <c r="G148" s="195" t="s">
        <v>159</v>
      </c>
      <c r="H148" s="196" t="n">
        <v>87.5</v>
      </c>
      <c r="I148" s="197"/>
      <c r="J148" s="198" t="n">
        <f aca="false">ROUND(I148*H148,2)</f>
        <v>0</v>
      </c>
      <c r="K148" s="194" t="s">
        <v>160</v>
      </c>
      <c r="L148" s="23"/>
      <c r="M148" s="199"/>
      <c r="N148" s="200" t="s">
        <v>41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.22</v>
      </c>
      <c r="T148" s="202" t="n">
        <f aca="false">S148*H148</f>
        <v>19.25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61</v>
      </c>
      <c r="AT148" s="203" t="s">
        <v>156</v>
      </c>
      <c r="AU148" s="203" t="s">
        <v>86</v>
      </c>
      <c r="AY148" s="3" t="s">
        <v>15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84</v>
      </c>
      <c r="BK148" s="204" t="n">
        <f aca="false">ROUND(I148*H148,2)</f>
        <v>0</v>
      </c>
      <c r="BL148" s="3" t="s">
        <v>161</v>
      </c>
      <c r="BM148" s="203" t="s">
        <v>183</v>
      </c>
    </row>
    <row r="149" s="205" customFormat="true" ht="12.8" hidden="false" customHeight="false" outlineLevel="0" collapsed="false">
      <c r="B149" s="206"/>
      <c r="D149" s="207" t="s">
        <v>163</v>
      </c>
      <c r="E149" s="208"/>
      <c r="F149" s="209" t="s">
        <v>164</v>
      </c>
      <c r="H149" s="208"/>
      <c r="I149" s="210"/>
      <c r="L149" s="206"/>
      <c r="M149" s="211"/>
      <c r="N149" s="212"/>
      <c r="O149" s="212"/>
      <c r="P149" s="212"/>
      <c r="Q149" s="212"/>
      <c r="R149" s="212"/>
      <c r="S149" s="212"/>
      <c r="T149" s="213"/>
      <c r="AT149" s="208" t="s">
        <v>163</v>
      </c>
      <c r="AU149" s="208" t="s">
        <v>86</v>
      </c>
      <c r="AV149" s="205" t="s">
        <v>84</v>
      </c>
      <c r="AW149" s="205" t="s">
        <v>31</v>
      </c>
      <c r="AX149" s="205" t="s">
        <v>76</v>
      </c>
      <c r="AY149" s="208" t="s">
        <v>154</v>
      </c>
    </row>
    <row r="150" s="214" customFormat="true" ht="12.8" hidden="false" customHeight="false" outlineLevel="0" collapsed="false">
      <c r="B150" s="215"/>
      <c r="D150" s="207" t="s">
        <v>163</v>
      </c>
      <c r="E150" s="216"/>
      <c r="F150" s="217" t="s">
        <v>165</v>
      </c>
      <c r="H150" s="218" t="n">
        <v>87.5</v>
      </c>
      <c r="I150" s="219"/>
      <c r="L150" s="215"/>
      <c r="M150" s="220"/>
      <c r="N150" s="221"/>
      <c r="O150" s="221"/>
      <c r="P150" s="221"/>
      <c r="Q150" s="221"/>
      <c r="R150" s="221"/>
      <c r="S150" s="221"/>
      <c r="T150" s="222"/>
      <c r="AT150" s="216" t="s">
        <v>163</v>
      </c>
      <c r="AU150" s="216" t="s">
        <v>86</v>
      </c>
      <c r="AV150" s="214" t="s">
        <v>86</v>
      </c>
      <c r="AW150" s="214" t="s">
        <v>31</v>
      </c>
      <c r="AX150" s="214" t="s">
        <v>76</v>
      </c>
      <c r="AY150" s="216" t="s">
        <v>154</v>
      </c>
    </row>
    <row r="151" s="223" customFormat="true" ht="12.8" hidden="false" customHeight="false" outlineLevel="0" collapsed="false">
      <c r="B151" s="224"/>
      <c r="D151" s="207" t="s">
        <v>163</v>
      </c>
      <c r="E151" s="225"/>
      <c r="F151" s="226" t="s">
        <v>166</v>
      </c>
      <c r="H151" s="227" t="n">
        <v>87.5</v>
      </c>
      <c r="I151" s="228"/>
      <c r="L151" s="224"/>
      <c r="M151" s="229"/>
      <c r="N151" s="230"/>
      <c r="O151" s="230"/>
      <c r="P151" s="230"/>
      <c r="Q151" s="230"/>
      <c r="R151" s="230"/>
      <c r="S151" s="230"/>
      <c r="T151" s="231"/>
      <c r="AT151" s="225" t="s">
        <v>163</v>
      </c>
      <c r="AU151" s="225" t="s">
        <v>86</v>
      </c>
      <c r="AV151" s="223" t="s">
        <v>161</v>
      </c>
      <c r="AW151" s="223" t="s">
        <v>31</v>
      </c>
      <c r="AX151" s="223" t="s">
        <v>84</v>
      </c>
      <c r="AY151" s="225" t="s">
        <v>154</v>
      </c>
    </row>
    <row r="152" s="27" customFormat="true" ht="24" hidden="false" customHeight="true" outlineLevel="0" collapsed="false">
      <c r="A152" s="22"/>
      <c r="B152" s="191"/>
      <c r="C152" s="192" t="s">
        <v>184</v>
      </c>
      <c r="D152" s="192" t="s">
        <v>156</v>
      </c>
      <c r="E152" s="193" t="s">
        <v>185</v>
      </c>
      <c r="F152" s="194" t="s">
        <v>186</v>
      </c>
      <c r="G152" s="195" t="s">
        <v>159</v>
      </c>
      <c r="H152" s="196" t="n">
        <v>87.5</v>
      </c>
      <c r="I152" s="197"/>
      <c r="J152" s="198" t="n">
        <f aca="false">ROUND(I152*H152,2)</f>
        <v>0</v>
      </c>
      <c r="K152" s="194"/>
      <c r="L152" s="23"/>
      <c r="M152" s="199"/>
      <c r="N152" s="200" t="s">
        <v>41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61</v>
      </c>
      <c r="AT152" s="203" t="s">
        <v>156</v>
      </c>
      <c r="AU152" s="203" t="s">
        <v>86</v>
      </c>
      <c r="AY152" s="3" t="s">
        <v>15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4</v>
      </c>
      <c r="BK152" s="204" t="n">
        <f aca="false">ROUND(I152*H152,2)</f>
        <v>0</v>
      </c>
      <c r="BL152" s="3" t="s">
        <v>161</v>
      </c>
      <c r="BM152" s="203" t="s">
        <v>187</v>
      </c>
    </row>
    <row r="153" s="27" customFormat="true" ht="12.8" hidden="false" customHeight="false" outlineLevel="0" collapsed="false">
      <c r="A153" s="22"/>
      <c r="B153" s="23"/>
      <c r="C153" s="22"/>
      <c r="D153" s="207" t="s">
        <v>188</v>
      </c>
      <c r="E153" s="22"/>
      <c r="F153" s="232" t="s">
        <v>189</v>
      </c>
      <c r="G153" s="22"/>
      <c r="H153" s="22"/>
      <c r="I153" s="117"/>
      <c r="J153" s="22"/>
      <c r="K153" s="22"/>
      <c r="L153" s="23"/>
      <c r="M153" s="233"/>
      <c r="N153" s="23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8</v>
      </c>
      <c r="AU153" s="3" t="s">
        <v>86</v>
      </c>
    </row>
    <row r="154" s="205" customFormat="true" ht="12.8" hidden="false" customHeight="false" outlineLevel="0" collapsed="false">
      <c r="B154" s="206"/>
      <c r="D154" s="207" t="s">
        <v>163</v>
      </c>
      <c r="E154" s="208"/>
      <c r="F154" s="209" t="s">
        <v>164</v>
      </c>
      <c r="H154" s="208"/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8" t="s">
        <v>163</v>
      </c>
      <c r="AU154" s="208" t="s">
        <v>86</v>
      </c>
      <c r="AV154" s="205" t="s">
        <v>84</v>
      </c>
      <c r="AW154" s="205" t="s">
        <v>31</v>
      </c>
      <c r="AX154" s="205" t="s">
        <v>76</v>
      </c>
      <c r="AY154" s="208" t="s">
        <v>154</v>
      </c>
    </row>
    <row r="155" s="214" customFormat="true" ht="12.8" hidden="false" customHeight="false" outlineLevel="0" collapsed="false">
      <c r="B155" s="215"/>
      <c r="D155" s="207" t="s">
        <v>163</v>
      </c>
      <c r="E155" s="216"/>
      <c r="F155" s="217" t="s">
        <v>165</v>
      </c>
      <c r="H155" s="218" t="n">
        <v>87.5</v>
      </c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6" t="s">
        <v>163</v>
      </c>
      <c r="AU155" s="216" t="s">
        <v>86</v>
      </c>
      <c r="AV155" s="214" t="s">
        <v>86</v>
      </c>
      <c r="AW155" s="214" t="s">
        <v>31</v>
      </c>
      <c r="AX155" s="214" t="s">
        <v>76</v>
      </c>
      <c r="AY155" s="216" t="s">
        <v>154</v>
      </c>
    </row>
    <row r="156" s="205" customFormat="true" ht="12.8" hidden="false" customHeight="false" outlineLevel="0" collapsed="false">
      <c r="B156" s="206"/>
      <c r="D156" s="207" t="s">
        <v>163</v>
      </c>
      <c r="E156" s="208"/>
      <c r="F156" s="209" t="s">
        <v>190</v>
      </c>
      <c r="H156" s="208"/>
      <c r="I156" s="210"/>
      <c r="L156" s="206"/>
      <c r="M156" s="211"/>
      <c r="N156" s="212"/>
      <c r="O156" s="212"/>
      <c r="P156" s="212"/>
      <c r="Q156" s="212"/>
      <c r="R156" s="212"/>
      <c r="S156" s="212"/>
      <c r="T156" s="213"/>
      <c r="AT156" s="208" t="s">
        <v>163</v>
      </c>
      <c r="AU156" s="208" t="s">
        <v>86</v>
      </c>
      <c r="AV156" s="205" t="s">
        <v>84</v>
      </c>
      <c r="AW156" s="205" t="s">
        <v>31</v>
      </c>
      <c r="AX156" s="205" t="s">
        <v>76</v>
      </c>
      <c r="AY156" s="208" t="s">
        <v>154</v>
      </c>
    </row>
    <row r="157" s="223" customFormat="true" ht="12.8" hidden="false" customHeight="false" outlineLevel="0" collapsed="false">
      <c r="B157" s="224"/>
      <c r="D157" s="207" t="s">
        <v>163</v>
      </c>
      <c r="E157" s="225"/>
      <c r="F157" s="226" t="s">
        <v>166</v>
      </c>
      <c r="H157" s="227" t="n">
        <v>87.5</v>
      </c>
      <c r="I157" s="228"/>
      <c r="L157" s="224"/>
      <c r="M157" s="229"/>
      <c r="N157" s="230"/>
      <c r="O157" s="230"/>
      <c r="P157" s="230"/>
      <c r="Q157" s="230"/>
      <c r="R157" s="230"/>
      <c r="S157" s="230"/>
      <c r="T157" s="231"/>
      <c r="AT157" s="225" t="s">
        <v>163</v>
      </c>
      <c r="AU157" s="225" t="s">
        <v>86</v>
      </c>
      <c r="AV157" s="223" t="s">
        <v>161</v>
      </c>
      <c r="AW157" s="223" t="s">
        <v>31</v>
      </c>
      <c r="AX157" s="223" t="s">
        <v>84</v>
      </c>
      <c r="AY157" s="225" t="s">
        <v>154</v>
      </c>
    </row>
    <row r="158" s="27" customFormat="true" ht="24" hidden="false" customHeight="true" outlineLevel="0" collapsed="false">
      <c r="A158" s="22"/>
      <c r="B158" s="191"/>
      <c r="C158" s="192" t="s">
        <v>191</v>
      </c>
      <c r="D158" s="192" t="s">
        <v>156</v>
      </c>
      <c r="E158" s="193" t="s">
        <v>192</v>
      </c>
      <c r="F158" s="194" t="s">
        <v>193</v>
      </c>
      <c r="G158" s="195" t="s">
        <v>194</v>
      </c>
      <c r="H158" s="196" t="n">
        <v>65.4</v>
      </c>
      <c r="I158" s="197"/>
      <c r="J158" s="198" t="n">
        <f aca="false">ROUND(I158*H158,2)</f>
        <v>0</v>
      </c>
      <c r="K158" s="194"/>
      <c r="L158" s="23"/>
      <c r="M158" s="199"/>
      <c r="N158" s="200" t="s">
        <v>41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161</v>
      </c>
      <c r="AT158" s="203" t="s">
        <v>156</v>
      </c>
      <c r="AU158" s="203" t="s">
        <v>86</v>
      </c>
      <c r="AY158" s="3" t="s">
        <v>15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4</v>
      </c>
      <c r="BK158" s="204" t="n">
        <f aca="false">ROUND(I158*H158,2)</f>
        <v>0</v>
      </c>
      <c r="BL158" s="3" t="s">
        <v>161</v>
      </c>
      <c r="BM158" s="203" t="s">
        <v>195</v>
      </c>
    </row>
    <row r="159" s="27" customFormat="true" ht="12.8" hidden="false" customHeight="false" outlineLevel="0" collapsed="false">
      <c r="A159" s="22"/>
      <c r="B159" s="23"/>
      <c r="C159" s="22"/>
      <c r="D159" s="207" t="s">
        <v>188</v>
      </c>
      <c r="E159" s="22"/>
      <c r="F159" s="232" t="s">
        <v>196</v>
      </c>
      <c r="G159" s="22"/>
      <c r="H159" s="22"/>
      <c r="I159" s="117"/>
      <c r="J159" s="22"/>
      <c r="K159" s="22"/>
      <c r="L159" s="23"/>
      <c r="M159" s="233"/>
      <c r="N159" s="23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88</v>
      </c>
      <c r="AU159" s="3" t="s">
        <v>86</v>
      </c>
    </row>
    <row r="160" s="214" customFormat="true" ht="12.8" hidden="false" customHeight="false" outlineLevel="0" collapsed="false">
      <c r="B160" s="215"/>
      <c r="D160" s="207" t="s">
        <v>163</v>
      </c>
      <c r="E160" s="216"/>
      <c r="F160" s="217" t="s">
        <v>197</v>
      </c>
      <c r="H160" s="218" t="n">
        <v>65.4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163</v>
      </c>
      <c r="AU160" s="216" t="s">
        <v>86</v>
      </c>
      <c r="AV160" s="214" t="s">
        <v>86</v>
      </c>
      <c r="AW160" s="214" t="s">
        <v>31</v>
      </c>
      <c r="AX160" s="214" t="s">
        <v>76</v>
      </c>
      <c r="AY160" s="216" t="s">
        <v>154</v>
      </c>
    </row>
    <row r="161" s="205" customFormat="true" ht="12.8" hidden="false" customHeight="false" outlineLevel="0" collapsed="false">
      <c r="B161" s="206"/>
      <c r="D161" s="207" t="s">
        <v>163</v>
      </c>
      <c r="E161" s="208"/>
      <c r="F161" s="209" t="s">
        <v>190</v>
      </c>
      <c r="H161" s="208"/>
      <c r="I161" s="210"/>
      <c r="L161" s="206"/>
      <c r="M161" s="211"/>
      <c r="N161" s="212"/>
      <c r="O161" s="212"/>
      <c r="P161" s="212"/>
      <c r="Q161" s="212"/>
      <c r="R161" s="212"/>
      <c r="S161" s="212"/>
      <c r="T161" s="213"/>
      <c r="AT161" s="208" t="s">
        <v>163</v>
      </c>
      <c r="AU161" s="208" t="s">
        <v>86</v>
      </c>
      <c r="AV161" s="205" t="s">
        <v>84</v>
      </c>
      <c r="AW161" s="205" t="s">
        <v>31</v>
      </c>
      <c r="AX161" s="205" t="s">
        <v>76</v>
      </c>
      <c r="AY161" s="208" t="s">
        <v>154</v>
      </c>
    </row>
    <row r="162" s="223" customFormat="true" ht="12.8" hidden="false" customHeight="false" outlineLevel="0" collapsed="false">
      <c r="B162" s="224"/>
      <c r="D162" s="207" t="s">
        <v>163</v>
      </c>
      <c r="E162" s="225"/>
      <c r="F162" s="226" t="s">
        <v>166</v>
      </c>
      <c r="H162" s="227" t="n">
        <v>65.4</v>
      </c>
      <c r="I162" s="228"/>
      <c r="L162" s="224"/>
      <c r="M162" s="229"/>
      <c r="N162" s="230"/>
      <c r="O162" s="230"/>
      <c r="P162" s="230"/>
      <c r="Q162" s="230"/>
      <c r="R162" s="230"/>
      <c r="S162" s="230"/>
      <c r="T162" s="231"/>
      <c r="AT162" s="225" t="s">
        <v>163</v>
      </c>
      <c r="AU162" s="225" t="s">
        <v>86</v>
      </c>
      <c r="AV162" s="223" t="s">
        <v>161</v>
      </c>
      <c r="AW162" s="223" t="s">
        <v>31</v>
      </c>
      <c r="AX162" s="223" t="s">
        <v>84</v>
      </c>
      <c r="AY162" s="225" t="s">
        <v>154</v>
      </c>
    </row>
    <row r="163" s="27" customFormat="true" ht="24" hidden="false" customHeight="true" outlineLevel="0" collapsed="false">
      <c r="A163" s="22"/>
      <c r="B163" s="191"/>
      <c r="C163" s="192" t="s">
        <v>198</v>
      </c>
      <c r="D163" s="192" t="s">
        <v>156</v>
      </c>
      <c r="E163" s="193" t="s">
        <v>199</v>
      </c>
      <c r="F163" s="194" t="s">
        <v>200</v>
      </c>
      <c r="G163" s="195" t="s">
        <v>194</v>
      </c>
      <c r="H163" s="196" t="n">
        <v>67.2</v>
      </c>
      <c r="I163" s="197"/>
      <c r="J163" s="198" t="n">
        <f aca="false">ROUND(I163*H163,2)</f>
        <v>0</v>
      </c>
      <c r="K163" s="194" t="s">
        <v>160</v>
      </c>
      <c r="L163" s="23"/>
      <c r="M163" s="199"/>
      <c r="N163" s="200" t="s">
        <v>41</v>
      </c>
      <c r="O163" s="60"/>
      <c r="P163" s="201" t="n">
        <f aca="false">O163*H163</f>
        <v>0</v>
      </c>
      <c r="Q163" s="201" t="n">
        <v>0.10775</v>
      </c>
      <c r="R163" s="201" t="n">
        <f aca="false">Q163*H163</f>
        <v>7.2408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161</v>
      </c>
      <c r="AT163" s="203" t="s">
        <v>156</v>
      </c>
      <c r="AU163" s="203" t="s">
        <v>86</v>
      </c>
      <c r="AY163" s="3" t="s">
        <v>15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4</v>
      </c>
      <c r="BK163" s="204" t="n">
        <f aca="false">ROUND(I163*H163,2)</f>
        <v>0</v>
      </c>
      <c r="BL163" s="3" t="s">
        <v>161</v>
      </c>
      <c r="BM163" s="203" t="s">
        <v>201</v>
      </c>
    </row>
    <row r="164" s="214" customFormat="true" ht="12.8" hidden="false" customHeight="false" outlineLevel="0" collapsed="false">
      <c r="B164" s="215"/>
      <c r="D164" s="207" t="s">
        <v>163</v>
      </c>
      <c r="E164" s="216"/>
      <c r="F164" s="217" t="s">
        <v>202</v>
      </c>
      <c r="H164" s="218" t="n">
        <v>67.2</v>
      </c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16" t="s">
        <v>163</v>
      </c>
      <c r="AU164" s="216" t="s">
        <v>86</v>
      </c>
      <c r="AV164" s="214" t="s">
        <v>86</v>
      </c>
      <c r="AW164" s="214" t="s">
        <v>31</v>
      </c>
      <c r="AX164" s="214" t="s">
        <v>84</v>
      </c>
      <c r="AY164" s="216" t="s">
        <v>154</v>
      </c>
    </row>
    <row r="165" s="27" customFormat="true" ht="24" hidden="false" customHeight="true" outlineLevel="0" collapsed="false">
      <c r="A165" s="22"/>
      <c r="B165" s="191"/>
      <c r="C165" s="192" t="s">
        <v>203</v>
      </c>
      <c r="D165" s="192" t="s">
        <v>156</v>
      </c>
      <c r="E165" s="193" t="s">
        <v>204</v>
      </c>
      <c r="F165" s="194" t="s">
        <v>205</v>
      </c>
      <c r="G165" s="195" t="s">
        <v>206</v>
      </c>
      <c r="H165" s="196" t="n">
        <v>4</v>
      </c>
      <c r="I165" s="197"/>
      <c r="J165" s="198" t="n">
        <f aca="false">ROUND(I165*H165,2)</f>
        <v>0</v>
      </c>
      <c r="K165" s="194" t="s">
        <v>160</v>
      </c>
      <c r="L165" s="23"/>
      <c r="M165" s="199"/>
      <c r="N165" s="200" t="s">
        <v>41</v>
      </c>
      <c r="O165" s="60"/>
      <c r="P165" s="201" t="n">
        <f aca="false">O165*H165</f>
        <v>0</v>
      </c>
      <c r="Q165" s="201" t="n">
        <v>0.00065</v>
      </c>
      <c r="R165" s="201" t="n">
        <f aca="false">Q165*H165</f>
        <v>0.0026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61</v>
      </c>
      <c r="AT165" s="203" t="s">
        <v>156</v>
      </c>
      <c r="AU165" s="203" t="s">
        <v>86</v>
      </c>
      <c r="AY165" s="3" t="s">
        <v>15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4</v>
      </c>
      <c r="BK165" s="204" t="n">
        <f aca="false">ROUND(I165*H165,2)</f>
        <v>0</v>
      </c>
      <c r="BL165" s="3" t="s">
        <v>161</v>
      </c>
      <c r="BM165" s="203" t="s">
        <v>207</v>
      </c>
    </row>
    <row r="166" s="27" customFormat="true" ht="24" hidden="false" customHeight="true" outlineLevel="0" collapsed="false">
      <c r="A166" s="22"/>
      <c r="B166" s="191"/>
      <c r="C166" s="192" t="s">
        <v>208</v>
      </c>
      <c r="D166" s="192" t="s">
        <v>156</v>
      </c>
      <c r="E166" s="193" t="s">
        <v>209</v>
      </c>
      <c r="F166" s="194" t="s">
        <v>210</v>
      </c>
      <c r="G166" s="195" t="s">
        <v>206</v>
      </c>
      <c r="H166" s="196" t="n">
        <v>4</v>
      </c>
      <c r="I166" s="197"/>
      <c r="J166" s="198" t="n">
        <f aca="false">ROUND(I166*H166,2)</f>
        <v>0</v>
      </c>
      <c r="K166" s="194" t="s">
        <v>160</v>
      </c>
      <c r="L166" s="23"/>
      <c r="M166" s="199"/>
      <c r="N166" s="200" t="s">
        <v>41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61</v>
      </c>
      <c r="AT166" s="203" t="s">
        <v>156</v>
      </c>
      <c r="AU166" s="203" t="s">
        <v>86</v>
      </c>
      <c r="AY166" s="3" t="s">
        <v>15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4</v>
      </c>
      <c r="BK166" s="204" t="n">
        <f aca="false">ROUND(I166*H166,2)</f>
        <v>0</v>
      </c>
      <c r="BL166" s="3" t="s">
        <v>161</v>
      </c>
      <c r="BM166" s="203" t="s">
        <v>211</v>
      </c>
    </row>
    <row r="167" s="27" customFormat="true" ht="24" hidden="false" customHeight="true" outlineLevel="0" collapsed="false">
      <c r="A167" s="22"/>
      <c r="B167" s="191"/>
      <c r="C167" s="192" t="s">
        <v>212</v>
      </c>
      <c r="D167" s="192" t="s">
        <v>156</v>
      </c>
      <c r="E167" s="193" t="s">
        <v>213</v>
      </c>
      <c r="F167" s="194" t="s">
        <v>214</v>
      </c>
      <c r="G167" s="195" t="s">
        <v>159</v>
      </c>
      <c r="H167" s="196" t="n">
        <v>8</v>
      </c>
      <c r="I167" s="197"/>
      <c r="J167" s="198" t="n">
        <f aca="false">ROUND(I167*H167,2)</f>
        <v>0</v>
      </c>
      <c r="K167" s="194" t="s">
        <v>160</v>
      </c>
      <c r="L167" s="23"/>
      <c r="M167" s="199"/>
      <c r="N167" s="200" t="s">
        <v>41</v>
      </c>
      <c r="O167" s="60"/>
      <c r="P167" s="201" t="n">
        <f aca="false">O167*H167</f>
        <v>0</v>
      </c>
      <c r="Q167" s="201" t="n">
        <v>0.001</v>
      </c>
      <c r="R167" s="201" t="n">
        <f aca="false">Q167*H167</f>
        <v>0.008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161</v>
      </c>
      <c r="AT167" s="203" t="s">
        <v>156</v>
      </c>
      <c r="AU167" s="203" t="s">
        <v>86</v>
      </c>
      <c r="AY167" s="3" t="s">
        <v>15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4</v>
      </c>
      <c r="BK167" s="204" t="n">
        <f aca="false">ROUND(I167*H167,2)</f>
        <v>0</v>
      </c>
      <c r="BL167" s="3" t="s">
        <v>161</v>
      </c>
      <c r="BM167" s="203" t="s">
        <v>215</v>
      </c>
    </row>
    <row r="168" s="27" customFormat="true" ht="24" hidden="false" customHeight="true" outlineLevel="0" collapsed="false">
      <c r="A168" s="22"/>
      <c r="B168" s="191"/>
      <c r="C168" s="192" t="s">
        <v>216</v>
      </c>
      <c r="D168" s="192" t="s">
        <v>156</v>
      </c>
      <c r="E168" s="193" t="s">
        <v>217</v>
      </c>
      <c r="F168" s="194" t="s">
        <v>218</v>
      </c>
      <c r="G168" s="195" t="s">
        <v>159</v>
      </c>
      <c r="H168" s="196" t="n">
        <v>8</v>
      </c>
      <c r="I168" s="197"/>
      <c r="J168" s="198" t="n">
        <f aca="false">ROUND(I168*H168,2)</f>
        <v>0</v>
      </c>
      <c r="K168" s="194" t="s">
        <v>160</v>
      </c>
      <c r="L168" s="23"/>
      <c r="M168" s="199"/>
      <c r="N168" s="200" t="s">
        <v>41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61</v>
      </c>
      <c r="AT168" s="203" t="s">
        <v>156</v>
      </c>
      <c r="AU168" s="203" t="s">
        <v>86</v>
      </c>
      <c r="AY168" s="3" t="s">
        <v>15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4</v>
      </c>
      <c r="BK168" s="204" t="n">
        <f aca="false">ROUND(I168*H168,2)</f>
        <v>0</v>
      </c>
      <c r="BL168" s="3" t="s">
        <v>161</v>
      </c>
      <c r="BM168" s="203" t="s">
        <v>219</v>
      </c>
    </row>
    <row r="169" s="27" customFormat="true" ht="24" hidden="false" customHeight="true" outlineLevel="0" collapsed="false">
      <c r="A169" s="22"/>
      <c r="B169" s="191"/>
      <c r="C169" s="192" t="s">
        <v>220</v>
      </c>
      <c r="D169" s="192" t="s">
        <v>156</v>
      </c>
      <c r="E169" s="193" t="s">
        <v>221</v>
      </c>
      <c r="F169" s="194" t="s">
        <v>222</v>
      </c>
      <c r="G169" s="195" t="s">
        <v>159</v>
      </c>
      <c r="H169" s="196" t="n">
        <v>8</v>
      </c>
      <c r="I169" s="197"/>
      <c r="J169" s="198" t="n">
        <f aca="false">ROUND(I169*H169,2)</f>
        <v>0</v>
      </c>
      <c r="K169" s="194" t="s">
        <v>160</v>
      </c>
      <c r="L169" s="23"/>
      <c r="M169" s="199"/>
      <c r="N169" s="200" t="s">
        <v>41</v>
      </c>
      <c r="O169" s="60"/>
      <c r="P169" s="201" t="n">
        <f aca="false">O169*H169</f>
        <v>0</v>
      </c>
      <c r="Q169" s="201" t="n">
        <v>0.01713</v>
      </c>
      <c r="R169" s="201" t="n">
        <f aca="false">Q169*H169</f>
        <v>0.13704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61</v>
      </c>
      <c r="AT169" s="203" t="s">
        <v>156</v>
      </c>
      <c r="AU169" s="203" t="s">
        <v>86</v>
      </c>
      <c r="AY169" s="3" t="s">
        <v>15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4</v>
      </c>
      <c r="BK169" s="204" t="n">
        <f aca="false">ROUND(I169*H169,2)</f>
        <v>0</v>
      </c>
      <c r="BL169" s="3" t="s">
        <v>161</v>
      </c>
      <c r="BM169" s="203" t="s">
        <v>223</v>
      </c>
    </row>
    <row r="170" s="27" customFormat="true" ht="24" hidden="false" customHeight="true" outlineLevel="0" collapsed="false">
      <c r="A170" s="22"/>
      <c r="B170" s="191"/>
      <c r="C170" s="192" t="s">
        <v>224</v>
      </c>
      <c r="D170" s="192" t="s">
        <v>156</v>
      </c>
      <c r="E170" s="193" t="s">
        <v>225</v>
      </c>
      <c r="F170" s="194" t="s">
        <v>226</v>
      </c>
      <c r="G170" s="195" t="s">
        <v>159</v>
      </c>
      <c r="H170" s="196" t="n">
        <v>8</v>
      </c>
      <c r="I170" s="197"/>
      <c r="J170" s="198" t="n">
        <f aca="false">ROUND(I170*H170,2)</f>
        <v>0</v>
      </c>
      <c r="K170" s="194" t="s">
        <v>160</v>
      </c>
      <c r="L170" s="23"/>
      <c r="M170" s="199"/>
      <c r="N170" s="200" t="s">
        <v>41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61</v>
      </c>
      <c r="AT170" s="203" t="s">
        <v>156</v>
      </c>
      <c r="AU170" s="203" t="s">
        <v>86</v>
      </c>
      <c r="AY170" s="3" t="s">
        <v>154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4</v>
      </c>
      <c r="BK170" s="204" t="n">
        <f aca="false">ROUND(I170*H170,2)</f>
        <v>0</v>
      </c>
      <c r="BL170" s="3" t="s">
        <v>161</v>
      </c>
      <c r="BM170" s="203" t="s">
        <v>227</v>
      </c>
    </row>
    <row r="171" s="27" customFormat="true" ht="16.5" hidden="false" customHeight="true" outlineLevel="0" collapsed="false">
      <c r="A171" s="22"/>
      <c r="B171" s="191"/>
      <c r="C171" s="192" t="s">
        <v>7</v>
      </c>
      <c r="D171" s="192" t="s">
        <v>156</v>
      </c>
      <c r="E171" s="193" t="s">
        <v>228</v>
      </c>
      <c r="F171" s="194" t="s">
        <v>229</v>
      </c>
      <c r="G171" s="195" t="s">
        <v>194</v>
      </c>
      <c r="H171" s="196" t="n">
        <v>134.4</v>
      </c>
      <c r="I171" s="197"/>
      <c r="J171" s="198" t="n">
        <f aca="false">ROUND(I171*H171,2)</f>
        <v>0</v>
      </c>
      <c r="K171" s="194" t="s">
        <v>160</v>
      </c>
      <c r="L171" s="23"/>
      <c r="M171" s="199"/>
      <c r="N171" s="200" t="s">
        <v>41</v>
      </c>
      <c r="O171" s="60"/>
      <c r="P171" s="201" t="n">
        <f aca="false">O171*H171</f>
        <v>0</v>
      </c>
      <c r="Q171" s="201" t="n">
        <v>0.00055</v>
      </c>
      <c r="R171" s="201" t="n">
        <f aca="false">Q171*H171</f>
        <v>0.07392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61</v>
      </c>
      <c r="AT171" s="203" t="s">
        <v>156</v>
      </c>
      <c r="AU171" s="203" t="s">
        <v>86</v>
      </c>
      <c r="AY171" s="3" t="s">
        <v>15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4</v>
      </c>
      <c r="BK171" s="204" t="n">
        <f aca="false">ROUND(I171*H171,2)</f>
        <v>0</v>
      </c>
      <c r="BL171" s="3" t="s">
        <v>161</v>
      </c>
      <c r="BM171" s="203" t="s">
        <v>230</v>
      </c>
    </row>
    <row r="172" s="214" customFormat="true" ht="12.8" hidden="false" customHeight="false" outlineLevel="0" collapsed="false">
      <c r="B172" s="215"/>
      <c r="D172" s="207" t="s">
        <v>163</v>
      </c>
      <c r="E172" s="216"/>
      <c r="F172" s="217" t="s">
        <v>231</v>
      </c>
      <c r="H172" s="218" t="n">
        <v>134.4</v>
      </c>
      <c r="I172" s="219"/>
      <c r="L172" s="215"/>
      <c r="M172" s="220"/>
      <c r="N172" s="221"/>
      <c r="O172" s="221"/>
      <c r="P172" s="221"/>
      <c r="Q172" s="221"/>
      <c r="R172" s="221"/>
      <c r="S172" s="221"/>
      <c r="T172" s="222"/>
      <c r="AT172" s="216" t="s">
        <v>163</v>
      </c>
      <c r="AU172" s="216" t="s">
        <v>86</v>
      </c>
      <c r="AV172" s="214" t="s">
        <v>86</v>
      </c>
      <c r="AW172" s="214" t="s">
        <v>31</v>
      </c>
      <c r="AX172" s="214" t="s">
        <v>84</v>
      </c>
      <c r="AY172" s="216" t="s">
        <v>154</v>
      </c>
    </row>
    <row r="173" s="27" customFormat="true" ht="16.5" hidden="false" customHeight="true" outlineLevel="0" collapsed="false">
      <c r="A173" s="22"/>
      <c r="B173" s="191"/>
      <c r="C173" s="192" t="s">
        <v>232</v>
      </c>
      <c r="D173" s="192" t="s">
        <v>156</v>
      </c>
      <c r="E173" s="193" t="s">
        <v>233</v>
      </c>
      <c r="F173" s="194" t="s">
        <v>234</v>
      </c>
      <c r="G173" s="195" t="s">
        <v>194</v>
      </c>
      <c r="H173" s="196" t="n">
        <v>134.4</v>
      </c>
      <c r="I173" s="197"/>
      <c r="J173" s="198" t="n">
        <f aca="false">ROUND(I173*H173,2)</f>
        <v>0</v>
      </c>
      <c r="K173" s="194" t="s">
        <v>160</v>
      </c>
      <c r="L173" s="23"/>
      <c r="M173" s="199"/>
      <c r="N173" s="200" t="s">
        <v>41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61</v>
      </c>
      <c r="AT173" s="203" t="s">
        <v>156</v>
      </c>
      <c r="AU173" s="203" t="s">
        <v>86</v>
      </c>
      <c r="AY173" s="3" t="s">
        <v>15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4</v>
      </c>
      <c r="BK173" s="204" t="n">
        <f aca="false">ROUND(I173*H173,2)</f>
        <v>0</v>
      </c>
      <c r="BL173" s="3" t="s">
        <v>161</v>
      </c>
      <c r="BM173" s="203" t="s">
        <v>235</v>
      </c>
    </row>
    <row r="174" s="27" customFormat="true" ht="24" hidden="false" customHeight="true" outlineLevel="0" collapsed="false">
      <c r="A174" s="22"/>
      <c r="B174" s="191"/>
      <c r="C174" s="192" t="s">
        <v>236</v>
      </c>
      <c r="D174" s="192" t="s">
        <v>156</v>
      </c>
      <c r="E174" s="193" t="s">
        <v>237</v>
      </c>
      <c r="F174" s="194" t="s">
        <v>238</v>
      </c>
      <c r="G174" s="195" t="s">
        <v>194</v>
      </c>
      <c r="H174" s="196" t="n">
        <v>67.2</v>
      </c>
      <c r="I174" s="197"/>
      <c r="J174" s="198" t="n">
        <f aca="false">ROUND(I174*H174,2)</f>
        <v>0</v>
      </c>
      <c r="K174" s="194" t="s">
        <v>160</v>
      </c>
      <c r="L174" s="23"/>
      <c r="M174" s="199"/>
      <c r="N174" s="200" t="s">
        <v>41</v>
      </c>
      <c r="O174" s="60"/>
      <c r="P174" s="201" t="n">
        <f aca="false">O174*H174</f>
        <v>0</v>
      </c>
      <c r="Q174" s="201" t="n">
        <v>0.00015</v>
      </c>
      <c r="R174" s="201" t="n">
        <f aca="false">Q174*H174</f>
        <v>0.01008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161</v>
      </c>
      <c r="AT174" s="203" t="s">
        <v>156</v>
      </c>
      <c r="AU174" s="203" t="s">
        <v>86</v>
      </c>
      <c r="AY174" s="3" t="s">
        <v>154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84</v>
      </c>
      <c r="BK174" s="204" t="n">
        <f aca="false">ROUND(I174*H174,2)</f>
        <v>0</v>
      </c>
      <c r="BL174" s="3" t="s">
        <v>161</v>
      </c>
      <c r="BM174" s="203" t="s">
        <v>239</v>
      </c>
    </row>
    <row r="175" s="214" customFormat="true" ht="12.8" hidden="false" customHeight="false" outlineLevel="0" collapsed="false">
      <c r="B175" s="215"/>
      <c r="D175" s="207" t="s">
        <v>163</v>
      </c>
      <c r="E175" s="216"/>
      <c r="F175" s="217" t="s">
        <v>202</v>
      </c>
      <c r="H175" s="218" t="n">
        <v>67.2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163</v>
      </c>
      <c r="AU175" s="216" t="s">
        <v>86</v>
      </c>
      <c r="AV175" s="214" t="s">
        <v>86</v>
      </c>
      <c r="AW175" s="214" t="s">
        <v>31</v>
      </c>
      <c r="AX175" s="214" t="s">
        <v>84</v>
      </c>
      <c r="AY175" s="216" t="s">
        <v>154</v>
      </c>
    </row>
    <row r="176" s="27" customFormat="true" ht="24" hidden="false" customHeight="true" outlineLevel="0" collapsed="false">
      <c r="A176" s="22"/>
      <c r="B176" s="191"/>
      <c r="C176" s="192" t="s">
        <v>240</v>
      </c>
      <c r="D176" s="192" t="s">
        <v>156</v>
      </c>
      <c r="E176" s="193" t="s">
        <v>241</v>
      </c>
      <c r="F176" s="194" t="s">
        <v>242</v>
      </c>
      <c r="G176" s="195" t="s">
        <v>194</v>
      </c>
      <c r="H176" s="196" t="n">
        <v>67.2</v>
      </c>
      <c r="I176" s="197"/>
      <c r="J176" s="198" t="n">
        <f aca="false">ROUND(I176*H176,2)</f>
        <v>0</v>
      </c>
      <c r="K176" s="194" t="s">
        <v>160</v>
      </c>
      <c r="L176" s="23"/>
      <c r="M176" s="199"/>
      <c r="N176" s="200" t="s">
        <v>41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61</v>
      </c>
      <c r="AT176" s="203" t="s">
        <v>156</v>
      </c>
      <c r="AU176" s="203" t="s">
        <v>86</v>
      </c>
      <c r="AY176" s="3" t="s">
        <v>154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4</v>
      </c>
      <c r="BK176" s="204" t="n">
        <f aca="false">ROUND(I176*H176,2)</f>
        <v>0</v>
      </c>
      <c r="BL176" s="3" t="s">
        <v>161</v>
      </c>
      <c r="BM176" s="203" t="s">
        <v>243</v>
      </c>
    </row>
    <row r="177" s="27" customFormat="true" ht="24" hidden="false" customHeight="true" outlineLevel="0" collapsed="false">
      <c r="A177" s="22"/>
      <c r="B177" s="191"/>
      <c r="C177" s="192" t="s">
        <v>244</v>
      </c>
      <c r="D177" s="192" t="s">
        <v>156</v>
      </c>
      <c r="E177" s="193" t="s">
        <v>245</v>
      </c>
      <c r="F177" s="194" t="s">
        <v>246</v>
      </c>
      <c r="G177" s="195" t="s">
        <v>247</v>
      </c>
      <c r="H177" s="196" t="n">
        <v>122.7</v>
      </c>
      <c r="I177" s="197"/>
      <c r="J177" s="198" t="n">
        <f aca="false">ROUND(I177*H177,2)</f>
        <v>0</v>
      </c>
      <c r="K177" s="194" t="s">
        <v>160</v>
      </c>
      <c r="L177" s="23"/>
      <c r="M177" s="199"/>
      <c r="N177" s="200" t="s">
        <v>41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61</v>
      </c>
      <c r="AT177" s="203" t="s">
        <v>156</v>
      </c>
      <c r="AU177" s="203" t="s">
        <v>86</v>
      </c>
      <c r="AY177" s="3" t="s">
        <v>15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4</v>
      </c>
      <c r="BK177" s="204" t="n">
        <f aca="false">ROUND(I177*H177,2)</f>
        <v>0</v>
      </c>
      <c r="BL177" s="3" t="s">
        <v>161</v>
      </c>
      <c r="BM177" s="203" t="s">
        <v>248</v>
      </c>
    </row>
    <row r="178" s="214" customFormat="true" ht="12.8" hidden="false" customHeight="false" outlineLevel="0" collapsed="false">
      <c r="B178" s="215"/>
      <c r="D178" s="207" t="s">
        <v>163</v>
      </c>
      <c r="E178" s="216"/>
      <c r="F178" s="217" t="s">
        <v>249</v>
      </c>
      <c r="H178" s="218" t="n">
        <v>122.7</v>
      </c>
      <c r="I178" s="219"/>
      <c r="L178" s="215"/>
      <c r="M178" s="220"/>
      <c r="N178" s="221"/>
      <c r="O178" s="221"/>
      <c r="P178" s="221"/>
      <c r="Q178" s="221"/>
      <c r="R178" s="221"/>
      <c r="S178" s="221"/>
      <c r="T178" s="222"/>
      <c r="AT178" s="216" t="s">
        <v>163</v>
      </c>
      <c r="AU178" s="216" t="s">
        <v>86</v>
      </c>
      <c r="AV178" s="214" t="s">
        <v>86</v>
      </c>
      <c r="AW178" s="214" t="s">
        <v>31</v>
      </c>
      <c r="AX178" s="214" t="s">
        <v>84</v>
      </c>
      <c r="AY178" s="216" t="s">
        <v>154</v>
      </c>
    </row>
    <row r="179" s="27" customFormat="true" ht="60" hidden="false" customHeight="true" outlineLevel="0" collapsed="false">
      <c r="A179" s="22"/>
      <c r="B179" s="191"/>
      <c r="C179" s="192" t="s">
        <v>250</v>
      </c>
      <c r="D179" s="192" t="s">
        <v>156</v>
      </c>
      <c r="E179" s="193" t="s">
        <v>251</v>
      </c>
      <c r="F179" s="194" t="s">
        <v>252</v>
      </c>
      <c r="G179" s="195" t="s">
        <v>247</v>
      </c>
      <c r="H179" s="196" t="n">
        <v>19.2</v>
      </c>
      <c r="I179" s="197"/>
      <c r="J179" s="198" t="n">
        <f aca="false">ROUND(I179*H179,2)</f>
        <v>0</v>
      </c>
      <c r="K179" s="194" t="s">
        <v>160</v>
      </c>
      <c r="L179" s="23"/>
      <c r="M179" s="199"/>
      <c r="N179" s="200" t="s">
        <v>41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61</v>
      </c>
      <c r="AT179" s="203" t="s">
        <v>156</v>
      </c>
      <c r="AU179" s="203" t="s">
        <v>86</v>
      </c>
      <c r="AY179" s="3" t="s">
        <v>15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84</v>
      </c>
      <c r="BK179" s="204" t="n">
        <f aca="false">ROUND(I179*H179,2)</f>
        <v>0</v>
      </c>
      <c r="BL179" s="3" t="s">
        <v>161</v>
      </c>
      <c r="BM179" s="203" t="s">
        <v>253</v>
      </c>
    </row>
    <row r="180" s="27" customFormat="true" ht="12.8" hidden="false" customHeight="false" outlineLevel="0" collapsed="false">
      <c r="A180" s="22"/>
      <c r="B180" s="23"/>
      <c r="C180" s="22"/>
      <c r="D180" s="207" t="s">
        <v>188</v>
      </c>
      <c r="E180" s="22"/>
      <c r="F180" s="232" t="s">
        <v>254</v>
      </c>
      <c r="G180" s="22"/>
      <c r="H180" s="22"/>
      <c r="I180" s="117"/>
      <c r="J180" s="22"/>
      <c r="K180" s="22"/>
      <c r="L180" s="23"/>
      <c r="M180" s="233"/>
      <c r="N180" s="23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8</v>
      </c>
      <c r="AU180" s="3" t="s">
        <v>86</v>
      </c>
    </row>
    <row r="181" s="214" customFormat="true" ht="12.8" hidden="false" customHeight="false" outlineLevel="0" collapsed="false">
      <c r="B181" s="215"/>
      <c r="D181" s="207" t="s">
        <v>163</v>
      </c>
      <c r="E181" s="216"/>
      <c r="F181" s="217" t="s">
        <v>255</v>
      </c>
      <c r="H181" s="218" t="n">
        <v>19.2</v>
      </c>
      <c r="I181" s="219"/>
      <c r="L181" s="215"/>
      <c r="M181" s="220"/>
      <c r="N181" s="221"/>
      <c r="O181" s="221"/>
      <c r="P181" s="221"/>
      <c r="Q181" s="221"/>
      <c r="R181" s="221"/>
      <c r="S181" s="221"/>
      <c r="T181" s="222"/>
      <c r="AT181" s="216" t="s">
        <v>163</v>
      </c>
      <c r="AU181" s="216" t="s">
        <v>86</v>
      </c>
      <c r="AV181" s="214" t="s">
        <v>86</v>
      </c>
      <c r="AW181" s="214" t="s">
        <v>31</v>
      </c>
      <c r="AX181" s="214" t="s">
        <v>76</v>
      </c>
      <c r="AY181" s="216" t="s">
        <v>154</v>
      </c>
    </row>
    <row r="182" s="223" customFormat="true" ht="12.8" hidden="false" customHeight="false" outlineLevel="0" collapsed="false">
      <c r="B182" s="224"/>
      <c r="D182" s="207" t="s">
        <v>163</v>
      </c>
      <c r="E182" s="225"/>
      <c r="F182" s="226" t="s">
        <v>166</v>
      </c>
      <c r="H182" s="227" t="n">
        <v>19.2</v>
      </c>
      <c r="I182" s="228"/>
      <c r="L182" s="224"/>
      <c r="M182" s="229"/>
      <c r="N182" s="230"/>
      <c r="O182" s="230"/>
      <c r="P182" s="230"/>
      <c r="Q182" s="230"/>
      <c r="R182" s="230"/>
      <c r="S182" s="230"/>
      <c r="T182" s="231"/>
      <c r="AT182" s="225" t="s">
        <v>163</v>
      </c>
      <c r="AU182" s="225" t="s">
        <v>86</v>
      </c>
      <c r="AV182" s="223" t="s">
        <v>161</v>
      </c>
      <c r="AW182" s="223" t="s">
        <v>31</v>
      </c>
      <c r="AX182" s="223" t="s">
        <v>84</v>
      </c>
      <c r="AY182" s="225" t="s">
        <v>154</v>
      </c>
    </row>
    <row r="183" s="27" customFormat="true" ht="24" hidden="false" customHeight="true" outlineLevel="0" collapsed="false">
      <c r="A183" s="22"/>
      <c r="B183" s="191"/>
      <c r="C183" s="192" t="s">
        <v>6</v>
      </c>
      <c r="D183" s="192" t="s">
        <v>156</v>
      </c>
      <c r="E183" s="193" t="s">
        <v>256</v>
      </c>
      <c r="F183" s="194" t="s">
        <v>257</v>
      </c>
      <c r="G183" s="195" t="s">
        <v>247</v>
      </c>
      <c r="H183" s="196" t="n">
        <v>409.712</v>
      </c>
      <c r="I183" s="197"/>
      <c r="J183" s="198" t="n">
        <f aca="false">ROUND(I183*H183,2)</f>
        <v>0</v>
      </c>
      <c r="K183" s="194" t="s">
        <v>160</v>
      </c>
      <c r="L183" s="23"/>
      <c r="M183" s="199"/>
      <c r="N183" s="200" t="s">
        <v>41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161</v>
      </c>
      <c r="AT183" s="203" t="s">
        <v>156</v>
      </c>
      <c r="AU183" s="203" t="s">
        <v>86</v>
      </c>
      <c r="AY183" s="3" t="s">
        <v>154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4</v>
      </c>
      <c r="BK183" s="204" t="n">
        <f aca="false">ROUND(I183*H183,2)</f>
        <v>0</v>
      </c>
      <c r="BL183" s="3" t="s">
        <v>161</v>
      </c>
      <c r="BM183" s="203" t="s">
        <v>258</v>
      </c>
    </row>
    <row r="184" s="27" customFormat="true" ht="12.8" hidden="false" customHeight="false" outlineLevel="0" collapsed="false">
      <c r="A184" s="22"/>
      <c r="B184" s="23"/>
      <c r="C184" s="22"/>
      <c r="D184" s="207" t="s">
        <v>188</v>
      </c>
      <c r="E184" s="22"/>
      <c r="F184" s="232" t="s">
        <v>259</v>
      </c>
      <c r="G184" s="22"/>
      <c r="H184" s="22"/>
      <c r="I184" s="117"/>
      <c r="J184" s="22"/>
      <c r="K184" s="22"/>
      <c r="L184" s="23"/>
      <c r="M184" s="233"/>
      <c r="N184" s="23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8</v>
      </c>
      <c r="AU184" s="3" t="s">
        <v>86</v>
      </c>
    </row>
    <row r="185" s="205" customFormat="true" ht="12.8" hidden="false" customHeight="false" outlineLevel="0" collapsed="false">
      <c r="B185" s="206"/>
      <c r="D185" s="207" t="s">
        <v>163</v>
      </c>
      <c r="E185" s="208"/>
      <c r="F185" s="209" t="s">
        <v>260</v>
      </c>
      <c r="H185" s="208"/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8" t="s">
        <v>163</v>
      </c>
      <c r="AU185" s="208" t="s">
        <v>86</v>
      </c>
      <c r="AV185" s="205" t="s">
        <v>84</v>
      </c>
      <c r="AW185" s="205" t="s">
        <v>31</v>
      </c>
      <c r="AX185" s="205" t="s">
        <v>76</v>
      </c>
      <c r="AY185" s="208" t="s">
        <v>154</v>
      </c>
    </row>
    <row r="186" s="214" customFormat="true" ht="12.8" hidden="false" customHeight="false" outlineLevel="0" collapsed="false">
      <c r="B186" s="215"/>
      <c r="D186" s="207" t="s">
        <v>163</v>
      </c>
      <c r="E186" s="216"/>
      <c r="F186" s="217" t="s">
        <v>261</v>
      </c>
      <c r="H186" s="218" t="n">
        <v>218.19</v>
      </c>
      <c r="I186" s="219"/>
      <c r="L186" s="215"/>
      <c r="M186" s="220"/>
      <c r="N186" s="221"/>
      <c r="O186" s="221"/>
      <c r="P186" s="221"/>
      <c r="Q186" s="221"/>
      <c r="R186" s="221"/>
      <c r="S186" s="221"/>
      <c r="T186" s="222"/>
      <c r="AT186" s="216" t="s">
        <v>163</v>
      </c>
      <c r="AU186" s="216" t="s">
        <v>86</v>
      </c>
      <c r="AV186" s="214" t="s">
        <v>86</v>
      </c>
      <c r="AW186" s="214" t="s">
        <v>31</v>
      </c>
      <c r="AX186" s="214" t="s">
        <v>76</v>
      </c>
      <c r="AY186" s="216" t="s">
        <v>154</v>
      </c>
    </row>
    <row r="187" s="214" customFormat="true" ht="12.8" hidden="false" customHeight="false" outlineLevel="0" collapsed="false">
      <c r="B187" s="215"/>
      <c r="D187" s="207" t="s">
        <v>163</v>
      </c>
      <c r="E187" s="216"/>
      <c r="F187" s="217" t="s">
        <v>262</v>
      </c>
      <c r="H187" s="218" t="n">
        <v>179.55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163</v>
      </c>
      <c r="AU187" s="216" t="s">
        <v>86</v>
      </c>
      <c r="AV187" s="214" t="s">
        <v>86</v>
      </c>
      <c r="AW187" s="214" t="s">
        <v>31</v>
      </c>
      <c r="AX187" s="214" t="s">
        <v>76</v>
      </c>
      <c r="AY187" s="216" t="s">
        <v>154</v>
      </c>
    </row>
    <row r="188" s="214" customFormat="true" ht="12.8" hidden="false" customHeight="false" outlineLevel="0" collapsed="false">
      <c r="B188" s="215"/>
      <c r="D188" s="207" t="s">
        <v>163</v>
      </c>
      <c r="E188" s="216"/>
      <c r="F188" s="217" t="s">
        <v>263</v>
      </c>
      <c r="H188" s="218" t="n">
        <v>11.972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6" t="s">
        <v>163</v>
      </c>
      <c r="AU188" s="216" t="s">
        <v>86</v>
      </c>
      <c r="AV188" s="214" t="s">
        <v>86</v>
      </c>
      <c r="AW188" s="214" t="s">
        <v>31</v>
      </c>
      <c r="AX188" s="214" t="s">
        <v>76</v>
      </c>
      <c r="AY188" s="216" t="s">
        <v>154</v>
      </c>
    </row>
    <row r="189" s="223" customFormat="true" ht="12.8" hidden="false" customHeight="false" outlineLevel="0" collapsed="false">
      <c r="B189" s="224"/>
      <c r="D189" s="207" t="s">
        <v>163</v>
      </c>
      <c r="E189" s="225"/>
      <c r="F189" s="226" t="s">
        <v>166</v>
      </c>
      <c r="H189" s="227" t="n">
        <v>409.712</v>
      </c>
      <c r="I189" s="228"/>
      <c r="L189" s="224"/>
      <c r="M189" s="229"/>
      <c r="N189" s="230"/>
      <c r="O189" s="230"/>
      <c r="P189" s="230"/>
      <c r="Q189" s="230"/>
      <c r="R189" s="230"/>
      <c r="S189" s="230"/>
      <c r="T189" s="231"/>
      <c r="AT189" s="225" t="s">
        <v>163</v>
      </c>
      <c r="AU189" s="225" t="s">
        <v>86</v>
      </c>
      <c r="AV189" s="223" t="s">
        <v>161</v>
      </c>
      <c r="AW189" s="223" t="s">
        <v>31</v>
      </c>
      <c r="AX189" s="223" t="s">
        <v>84</v>
      </c>
      <c r="AY189" s="225" t="s">
        <v>154</v>
      </c>
    </row>
    <row r="190" s="27" customFormat="true" ht="24" hidden="false" customHeight="true" outlineLevel="0" collapsed="false">
      <c r="A190" s="22"/>
      <c r="B190" s="191"/>
      <c r="C190" s="192" t="s">
        <v>264</v>
      </c>
      <c r="D190" s="192" t="s">
        <v>156</v>
      </c>
      <c r="E190" s="193" t="s">
        <v>265</v>
      </c>
      <c r="F190" s="194" t="s">
        <v>266</v>
      </c>
      <c r="G190" s="195" t="s">
        <v>247</v>
      </c>
      <c r="H190" s="196" t="n">
        <v>409.71</v>
      </c>
      <c r="I190" s="197"/>
      <c r="J190" s="198" t="n">
        <f aca="false">ROUND(I190*H190,2)</f>
        <v>0</v>
      </c>
      <c r="K190" s="194" t="s">
        <v>160</v>
      </c>
      <c r="L190" s="23"/>
      <c r="M190" s="199"/>
      <c r="N190" s="200" t="s">
        <v>41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1</v>
      </c>
      <c r="AT190" s="203" t="s">
        <v>156</v>
      </c>
      <c r="AU190" s="203" t="s">
        <v>86</v>
      </c>
      <c r="AY190" s="3" t="s">
        <v>15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4</v>
      </c>
      <c r="BK190" s="204" t="n">
        <f aca="false">ROUND(I190*H190,2)</f>
        <v>0</v>
      </c>
      <c r="BL190" s="3" t="s">
        <v>161</v>
      </c>
      <c r="BM190" s="203" t="s">
        <v>267</v>
      </c>
    </row>
    <row r="191" s="27" customFormat="true" ht="16.5" hidden="false" customHeight="true" outlineLevel="0" collapsed="false">
      <c r="A191" s="22"/>
      <c r="B191" s="191"/>
      <c r="C191" s="192" t="s">
        <v>268</v>
      </c>
      <c r="D191" s="192" t="s">
        <v>156</v>
      </c>
      <c r="E191" s="193" t="s">
        <v>269</v>
      </c>
      <c r="F191" s="194" t="s">
        <v>270</v>
      </c>
      <c r="G191" s="195" t="s">
        <v>159</v>
      </c>
      <c r="H191" s="196" t="n">
        <v>228.9</v>
      </c>
      <c r="I191" s="197"/>
      <c r="J191" s="198" t="n">
        <f aca="false">ROUND(I191*H191,2)</f>
        <v>0</v>
      </c>
      <c r="K191" s="194" t="s">
        <v>160</v>
      </c>
      <c r="L191" s="23"/>
      <c r="M191" s="199"/>
      <c r="N191" s="200" t="s">
        <v>41</v>
      </c>
      <c r="O191" s="60"/>
      <c r="P191" s="201" t="n">
        <f aca="false">O191*H191</f>
        <v>0</v>
      </c>
      <c r="Q191" s="201" t="n">
        <v>0.00085</v>
      </c>
      <c r="R191" s="201" t="n">
        <f aca="false">Q191*H191</f>
        <v>0.194565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161</v>
      </c>
      <c r="AT191" s="203" t="s">
        <v>156</v>
      </c>
      <c r="AU191" s="203" t="s">
        <v>86</v>
      </c>
      <c r="AY191" s="3" t="s">
        <v>154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4</v>
      </c>
      <c r="BK191" s="204" t="n">
        <f aca="false">ROUND(I191*H191,2)</f>
        <v>0</v>
      </c>
      <c r="BL191" s="3" t="s">
        <v>161</v>
      </c>
      <c r="BM191" s="203" t="s">
        <v>271</v>
      </c>
    </row>
    <row r="192" s="205" customFormat="true" ht="12.8" hidden="false" customHeight="false" outlineLevel="0" collapsed="false">
      <c r="B192" s="206"/>
      <c r="D192" s="207" t="s">
        <v>163</v>
      </c>
      <c r="E192" s="208"/>
      <c r="F192" s="209" t="s">
        <v>260</v>
      </c>
      <c r="H192" s="208"/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8" t="s">
        <v>163</v>
      </c>
      <c r="AU192" s="208" t="s">
        <v>86</v>
      </c>
      <c r="AV192" s="205" t="s">
        <v>84</v>
      </c>
      <c r="AW192" s="205" t="s">
        <v>31</v>
      </c>
      <c r="AX192" s="205" t="s">
        <v>76</v>
      </c>
      <c r="AY192" s="208" t="s">
        <v>154</v>
      </c>
    </row>
    <row r="193" s="214" customFormat="true" ht="12.8" hidden="false" customHeight="false" outlineLevel="0" collapsed="false">
      <c r="B193" s="215"/>
      <c r="D193" s="207" t="s">
        <v>163</v>
      </c>
      <c r="E193" s="216"/>
      <c r="F193" s="217" t="s">
        <v>272</v>
      </c>
      <c r="H193" s="218" t="n">
        <v>228.9</v>
      </c>
      <c r="I193" s="219"/>
      <c r="L193" s="215"/>
      <c r="M193" s="220"/>
      <c r="N193" s="221"/>
      <c r="O193" s="221"/>
      <c r="P193" s="221"/>
      <c r="Q193" s="221"/>
      <c r="R193" s="221"/>
      <c r="S193" s="221"/>
      <c r="T193" s="222"/>
      <c r="AT193" s="216" t="s">
        <v>163</v>
      </c>
      <c r="AU193" s="216" t="s">
        <v>86</v>
      </c>
      <c r="AV193" s="214" t="s">
        <v>86</v>
      </c>
      <c r="AW193" s="214" t="s">
        <v>31</v>
      </c>
      <c r="AX193" s="214" t="s">
        <v>76</v>
      </c>
      <c r="AY193" s="216" t="s">
        <v>154</v>
      </c>
    </row>
    <row r="194" s="223" customFormat="true" ht="12.8" hidden="false" customHeight="false" outlineLevel="0" collapsed="false">
      <c r="B194" s="224"/>
      <c r="D194" s="207" t="s">
        <v>163</v>
      </c>
      <c r="E194" s="225"/>
      <c r="F194" s="226" t="s">
        <v>166</v>
      </c>
      <c r="H194" s="227" t="n">
        <v>228.9</v>
      </c>
      <c r="I194" s="228"/>
      <c r="L194" s="224"/>
      <c r="M194" s="229"/>
      <c r="N194" s="230"/>
      <c r="O194" s="230"/>
      <c r="P194" s="230"/>
      <c r="Q194" s="230"/>
      <c r="R194" s="230"/>
      <c r="S194" s="230"/>
      <c r="T194" s="231"/>
      <c r="AT194" s="225" t="s">
        <v>163</v>
      </c>
      <c r="AU194" s="225" t="s">
        <v>86</v>
      </c>
      <c r="AV194" s="223" t="s">
        <v>161</v>
      </c>
      <c r="AW194" s="223" t="s">
        <v>31</v>
      </c>
      <c r="AX194" s="223" t="s">
        <v>84</v>
      </c>
      <c r="AY194" s="225" t="s">
        <v>154</v>
      </c>
    </row>
    <row r="195" s="27" customFormat="true" ht="24" hidden="false" customHeight="true" outlineLevel="0" collapsed="false">
      <c r="A195" s="22"/>
      <c r="B195" s="191"/>
      <c r="C195" s="192" t="s">
        <v>273</v>
      </c>
      <c r="D195" s="192" t="s">
        <v>156</v>
      </c>
      <c r="E195" s="193" t="s">
        <v>274</v>
      </c>
      <c r="F195" s="194" t="s">
        <v>275</v>
      </c>
      <c r="G195" s="195" t="s">
        <v>159</v>
      </c>
      <c r="H195" s="196" t="n">
        <v>228.9</v>
      </c>
      <c r="I195" s="197"/>
      <c r="J195" s="198" t="n">
        <f aca="false">ROUND(I195*H195,2)</f>
        <v>0</v>
      </c>
      <c r="K195" s="194" t="s">
        <v>160</v>
      </c>
      <c r="L195" s="23"/>
      <c r="M195" s="199"/>
      <c r="N195" s="200" t="s">
        <v>41</v>
      </c>
      <c r="O195" s="60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161</v>
      </c>
      <c r="AT195" s="203" t="s">
        <v>156</v>
      </c>
      <c r="AU195" s="203" t="s">
        <v>86</v>
      </c>
      <c r="AY195" s="3" t="s">
        <v>154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4</v>
      </c>
      <c r="BK195" s="204" t="n">
        <f aca="false">ROUND(I195*H195,2)</f>
        <v>0</v>
      </c>
      <c r="BL195" s="3" t="s">
        <v>161</v>
      </c>
      <c r="BM195" s="203" t="s">
        <v>276</v>
      </c>
    </row>
    <row r="196" s="205" customFormat="true" ht="12.8" hidden="false" customHeight="false" outlineLevel="0" collapsed="false">
      <c r="B196" s="206"/>
      <c r="D196" s="207" t="s">
        <v>163</v>
      </c>
      <c r="E196" s="208"/>
      <c r="F196" s="209" t="s">
        <v>260</v>
      </c>
      <c r="H196" s="208"/>
      <c r="I196" s="210"/>
      <c r="L196" s="206"/>
      <c r="M196" s="211"/>
      <c r="N196" s="212"/>
      <c r="O196" s="212"/>
      <c r="P196" s="212"/>
      <c r="Q196" s="212"/>
      <c r="R196" s="212"/>
      <c r="S196" s="212"/>
      <c r="T196" s="213"/>
      <c r="AT196" s="208" t="s">
        <v>163</v>
      </c>
      <c r="AU196" s="208" t="s">
        <v>86</v>
      </c>
      <c r="AV196" s="205" t="s">
        <v>84</v>
      </c>
      <c r="AW196" s="205" t="s">
        <v>31</v>
      </c>
      <c r="AX196" s="205" t="s">
        <v>76</v>
      </c>
      <c r="AY196" s="208" t="s">
        <v>154</v>
      </c>
    </row>
    <row r="197" s="214" customFormat="true" ht="12.8" hidden="false" customHeight="false" outlineLevel="0" collapsed="false">
      <c r="B197" s="215"/>
      <c r="D197" s="207" t="s">
        <v>163</v>
      </c>
      <c r="E197" s="216"/>
      <c r="F197" s="217" t="s">
        <v>272</v>
      </c>
      <c r="H197" s="218" t="n">
        <v>228.9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6" t="s">
        <v>163</v>
      </c>
      <c r="AU197" s="216" t="s">
        <v>86</v>
      </c>
      <c r="AV197" s="214" t="s">
        <v>86</v>
      </c>
      <c r="AW197" s="214" t="s">
        <v>31</v>
      </c>
      <c r="AX197" s="214" t="s">
        <v>76</v>
      </c>
      <c r="AY197" s="216" t="s">
        <v>154</v>
      </c>
    </row>
    <row r="198" s="223" customFormat="true" ht="12.8" hidden="false" customHeight="false" outlineLevel="0" collapsed="false">
      <c r="B198" s="224"/>
      <c r="D198" s="207" t="s">
        <v>163</v>
      </c>
      <c r="E198" s="225"/>
      <c r="F198" s="226" t="s">
        <v>166</v>
      </c>
      <c r="H198" s="227" t="n">
        <v>228.9</v>
      </c>
      <c r="I198" s="228"/>
      <c r="L198" s="224"/>
      <c r="M198" s="229"/>
      <c r="N198" s="230"/>
      <c r="O198" s="230"/>
      <c r="P198" s="230"/>
      <c r="Q198" s="230"/>
      <c r="R198" s="230"/>
      <c r="S198" s="230"/>
      <c r="T198" s="231"/>
      <c r="AT198" s="225" t="s">
        <v>163</v>
      </c>
      <c r="AU198" s="225" t="s">
        <v>86</v>
      </c>
      <c r="AV198" s="223" t="s">
        <v>161</v>
      </c>
      <c r="AW198" s="223" t="s">
        <v>31</v>
      </c>
      <c r="AX198" s="223" t="s">
        <v>84</v>
      </c>
      <c r="AY198" s="225" t="s">
        <v>154</v>
      </c>
    </row>
    <row r="199" s="27" customFormat="true" ht="24" hidden="false" customHeight="true" outlineLevel="0" collapsed="false">
      <c r="A199" s="22"/>
      <c r="B199" s="191"/>
      <c r="C199" s="192" t="s">
        <v>277</v>
      </c>
      <c r="D199" s="192" t="s">
        <v>156</v>
      </c>
      <c r="E199" s="193" t="s">
        <v>278</v>
      </c>
      <c r="F199" s="194" t="s">
        <v>279</v>
      </c>
      <c r="G199" s="195" t="s">
        <v>247</v>
      </c>
      <c r="H199" s="196" t="n">
        <v>409.71</v>
      </c>
      <c r="I199" s="197"/>
      <c r="J199" s="198" t="n">
        <f aca="false">ROUND(I199*H199,2)</f>
        <v>0</v>
      </c>
      <c r="K199" s="194" t="s">
        <v>160</v>
      </c>
      <c r="L199" s="23"/>
      <c r="M199" s="199"/>
      <c r="N199" s="200" t="s">
        <v>41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161</v>
      </c>
      <c r="AT199" s="203" t="s">
        <v>156</v>
      </c>
      <c r="AU199" s="203" t="s">
        <v>86</v>
      </c>
      <c r="AY199" s="3" t="s">
        <v>154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4</v>
      </c>
      <c r="BK199" s="204" t="n">
        <f aca="false">ROUND(I199*H199,2)</f>
        <v>0</v>
      </c>
      <c r="BL199" s="3" t="s">
        <v>161</v>
      </c>
      <c r="BM199" s="203" t="s">
        <v>280</v>
      </c>
    </row>
    <row r="200" s="27" customFormat="true" ht="24" hidden="false" customHeight="true" outlineLevel="0" collapsed="false">
      <c r="A200" s="22"/>
      <c r="B200" s="191"/>
      <c r="C200" s="192" t="s">
        <v>281</v>
      </c>
      <c r="D200" s="192" t="s">
        <v>156</v>
      </c>
      <c r="E200" s="193" t="s">
        <v>282</v>
      </c>
      <c r="F200" s="194" t="s">
        <v>283</v>
      </c>
      <c r="G200" s="195" t="s">
        <v>247</v>
      </c>
      <c r="H200" s="196" t="n">
        <v>819.42</v>
      </c>
      <c r="I200" s="197"/>
      <c r="J200" s="198" t="n">
        <f aca="false">ROUND(I200*H200,2)</f>
        <v>0</v>
      </c>
      <c r="K200" s="194" t="s">
        <v>160</v>
      </c>
      <c r="L200" s="23"/>
      <c r="M200" s="199"/>
      <c r="N200" s="200" t="s">
        <v>41</v>
      </c>
      <c r="O200" s="60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161</v>
      </c>
      <c r="AT200" s="203" t="s">
        <v>156</v>
      </c>
      <c r="AU200" s="203" t="s">
        <v>86</v>
      </c>
      <c r="AY200" s="3" t="s">
        <v>154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4</v>
      </c>
      <c r="BK200" s="204" t="n">
        <f aca="false">ROUND(I200*H200,2)</f>
        <v>0</v>
      </c>
      <c r="BL200" s="3" t="s">
        <v>161</v>
      </c>
      <c r="BM200" s="203" t="s">
        <v>284</v>
      </c>
    </row>
    <row r="201" s="214" customFormat="true" ht="12.8" hidden="false" customHeight="false" outlineLevel="0" collapsed="false">
      <c r="B201" s="215"/>
      <c r="D201" s="207" t="s">
        <v>163</v>
      </c>
      <c r="E201" s="216"/>
      <c r="F201" s="217" t="s">
        <v>285</v>
      </c>
      <c r="H201" s="218" t="n">
        <v>819.42</v>
      </c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6" t="s">
        <v>163</v>
      </c>
      <c r="AU201" s="216" t="s">
        <v>86</v>
      </c>
      <c r="AV201" s="214" t="s">
        <v>86</v>
      </c>
      <c r="AW201" s="214" t="s">
        <v>31</v>
      </c>
      <c r="AX201" s="214" t="s">
        <v>84</v>
      </c>
      <c r="AY201" s="216" t="s">
        <v>154</v>
      </c>
    </row>
    <row r="202" s="27" customFormat="true" ht="16.5" hidden="false" customHeight="true" outlineLevel="0" collapsed="false">
      <c r="A202" s="22"/>
      <c r="B202" s="191"/>
      <c r="C202" s="192" t="s">
        <v>286</v>
      </c>
      <c r="D202" s="192" t="s">
        <v>156</v>
      </c>
      <c r="E202" s="193" t="s">
        <v>287</v>
      </c>
      <c r="F202" s="194" t="s">
        <v>288</v>
      </c>
      <c r="G202" s="195" t="s">
        <v>247</v>
      </c>
      <c r="H202" s="196" t="n">
        <v>409.71</v>
      </c>
      <c r="I202" s="197"/>
      <c r="J202" s="198" t="n">
        <f aca="false">ROUND(I202*H202,2)</f>
        <v>0</v>
      </c>
      <c r="K202" s="194" t="s">
        <v>160</v>
      </c>
      <c r="L202" s="23"/>
      <c r="M202" s="199"/>
      <c r="N202" s="200" t="s">
        <v>41</v>
      </c>
      <c r="O202" s="60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161</v>
      </c>
      <c r="AT202" s="203" t="s">
        <v>156</v>
      </c>
      <c r="AU202" s="203" t="s">
        <v>86</v>
      </c>
      <c r="AY202" s="3" t="s">
        <v>154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84</v>
      </c>
      <c r="BK202" s="204" t="n">
        <f aca="false">ROUND(I202*H202,2)</f>
        <v>0</v>
      </c>
      <c r="BL202" s="3" t="s">
        <v>161</v>
      </c>
      <c r="BM202" s="203" t="s">
        <v>289</v>
      </c>
    </row>
    <row r="203" s="214" customFormat="true" ht="12.8" hidden="false" customHeight="false" outlineLevel="0" collapsed="false">
      <c r="B203" s="215"/>
      <c r="D203" s="207" t="s">
        <v>163</v>
      </c>
      <c r="E203" s="216"/>
      <c r="F203" s="217" t="s">
        <v>290</v>
      </c>
      <c r="H203" s="218" t="n">
        <v>409.71</v>
      </c>
      <c r="I203" s="219"/>
      <c r="L203" s="215"/>
      <c r="M203" s="220"/>
      <c r="N203" s="221"/>
      <c r="O203" s="221"/>
      <c r="P203" s="221"/>
      <c r="Q203" s="221"/>
      <c r="R203" s="221"/>
      <c r="S203" s="221"/>
      <c r="T203" s="222"/>
      <c r="AT203" s="216" t="s">
        <v>163</v>
      </c>
      <c r="AU203" s="216" t="s">
        <v>86</v>
      </c>
      <c r="AV203" s="214" t="s">
        <v>86</v>
      </c>
      <c r="AW203" s="214" t="s">
        <v>31</v>
      </c>
      <c r="AX203" s="214" t="s">
        <v>84</v>
      </c>
      <c r="AY203" s="216" t="s">
        <v>154</v>
      </c>
    </row>
    <row r="204" s="27" customFormat="true" ht="24" hidden="false" customHeight="true" outlineLevel="0" collapsed="false">
      <c r="A204" s="22"/>
      <c r="B204" s="191"/>
      <c r="C204" s="192" t="s">
        <v>291</v>
      </c>
      <c r="D204" s="192" t="s">
        <v>156</v>
      </c>
      <c r="E204" s="193" t="s">
        <v>292</v>
      </c>
      <c r="F204" s="194" t="s">
        <v>293</v>
      </c>
      <c r="G204" s="195" t="s">
        <v>247</v>
      </c>
      <c r="H204" s="196" t="n">
        <v>409.71</v>
      </c>
      <c r="I204" s="197"/>
      <c r="J204" s="198" t="n">
        <f aca="false">ROUND(I204*H204,2)</f>
        <v>0</v>
      </c>
      <c r="K204" s="194" t="s">
        <v>160</v>
      </c>
      <c r="L204" s="23"/>
      <c r="M204" s="199"/>
      <c r="N204" s="200" t="s">
        <v>41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61</v>
      </c>
      <c r="AT204" s="203" t="s">
        <v>156</v>
      </c>
      <c r="AU204" s="203" t="s">
        <v>86</v>
      </c>
      <c r="AY204" s="3" t="s">
        <v>15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4</v>
      </c>
      <c r="BK204" s="204" t="n">
        <f aca="false">ROUND(I204*H204,2)</f>
        <v>0</v>
      </c>
      <c r="BL204" s="3" t="s">
        <v>161</v>
      </c>
      <c r="BM204" s="203" t="s">
        <v>294</v>
      </c>
    </row>
    <row r="205" s="214" customFormat="true" ht="12.8" hidden="false" customHeight="false" outlineLevel="0" collapsed="false">
      <c r="B205" s="215"/>
      <c r="D205" s="207" t="s">
        <v>163</v>
      </c>
      <c r="E205" s="216"/>
      <c r="F205" s="217" t="s">
        <v>290</v>
      </c>
      <c r="H205" s="218" t="n">
        <v>409.71</v>
      </c>
      <c r="I205" s="219"/>
      <c r="L205" s="215"/>
      <c r="M205" s="220"/>
      <c r="N205" s="221"/>
      <c r="O205" s="221"/>
      <c r="P205" s="221"/>
      <c r="Q205" s="221"/>
      <c r="R205" s="221"/>
      <c r="S205" s="221"/>
      <c r="T205" s="222"/>
      <c r="AT205" s="216" t="s">
        <v>163</v>
      </c>
      <c r="AU205" s="216" t="s">
        <v>86</v>
      </c>
      <c r="AV205" s="214" t="s">
        <v>86</v>
      </c>
      <c r="AW205" s="214" t="s">
        <v>31</v>
      </c>
      <c r="AX205" s="214" t="s">
        <v>84</v>
      </c>
      <c r="AY205" s="216" t="s">
        <v>154</v>
      </c>
    </row>
    <row r="206" s="27" customFormat="true" ht="24" hidden="false" customHeight="true" outlineLevel="0" collapsed="false">
      <c r="A206" s="22"/>
      <c r="B206" s="191"/>
      <c r="C206" s="192" t="s">
        <v>295</v>
      </c>
      <c r="D206" s="192" t="s">
        <v>156</v>
      </c>
      <c r="E206" s="193" t="s">
        <v>296</v>
      </c>
      <c r="F206" s="194" t="s">
        <v>297</v>
      </c>
      <c r="G206" s="195" t="s">
        <v>159</v>
      </c>
      <c r="H206" s="196" t="n">
        <v>512.138</v>
      </c>
      <c r="I206" s="197"/>
      <c r="J206" s="198" t="n">
        <f aca="false">ROUND(I206*H206,2)</f>
        <v>0</v>
      </c>
      <c r="K206" s="194" t="s">
        <v>160</v>
      </c>
      <c r="L206" s="23"/>
      <c r="M206" s="199"/>
      <c r="N206" s="200" t="s">
        <v>41</v>
      </c>
      <c r="O206" s="60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61</v>
      </c>
      <c r="AT206" s="203" t="s">
        <v>156</v>
      </c>
      <c r="AU206" s="203" t="s">
        <v>86</v>
      </c>
      <c r="AY206" s="3" t="s">
        <v>154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4</v>
      </c>
      <c r="BK206" s="204" t="n">
        <f aca="false">ROUND(I206*H206,2)</f>
        <v>0</v>
      </c>
      <c r="BL206" s="3" t="s">
        <v>161</v>
      </c>
      <c r="BM206" s="203" t="s">
        <v>298</v>
      </c>
    </row>
    <row r="207" s="205" customFormat="true" ht="12.8" hidden="false" customHeight="false" outlineLevel="0" collapsed="false">
      <c r="B207" s="206"/>
      <c r="D207" s="207" t="s">
        <v>163</v>
      </c>
      <c r="E207" s="208"/>
      <c r="F207" s="209" t="s">
        <v>299</v>
      </c>
      <c r="H207" s="208"/>
      <c r="I207" s="210"/>
      <c r="L207" s="206"/>
      <c r="M207" s="211"/>
      <c r="N207" s="212"/>
      <c r="O207" s="212"/>
      <c r="P207" s="212"/>
      <c r="Q207" s="212"/>
      <c r="R207" s="212"/>
      <c r="S207" s="212"/>
      <c r="T207" s="213"/>
      <c r="AT207" s="208" t="s">
        <v>163</v>
      </c>
      <c r="AU207" s="208" t="s">
        <v>86</v>
      </c>
      <c r="AV207" s="205" t="s">
        <v>84</v>
      </c>
      <c r="AW207" s="205" t="s">
        <v>31</v>
      </c>
      <c r="AX207" s="205" t="s">
        <v>76</v>
      </c>
      <c r="AY207" s="208" t="s">
        <v>154</v>
      </c>
    </row>
    <row r="208" s="214" customFormat="true" ht="12.8" hidden="false" customHeight="false" outlineLevel="0" collapsed="false">
      <c r="B208" s="215"/>
      <c r="D208" s="207" t="s">
        <v>163</v>
      </c>
      <c r="E208" s="216"/>
      <c r="F208" s="217" t="s">
        <v>300</v>
      </c>
      <c r="H208" s="218" t="n">
        <v>512.138</v>
      </c>
      <c r="I208" s="219"/>
      <c r="L208" s="215"/>
      <c r="M208" s="220"/>
      <c r="N208" s="221"/>
      <c r="O208" s="221"/>
      <c r="P208" s="221"/>
      <c r="Q208" s="221"/>
      <c r="R208" s="221"/>
      <c r="S208" s="221"/>
      <c r="T208" s="222"/>
      <c r="AT208" s="216" t="s">
        <v>163</v>
      </c>
      <c r="AU208" s="216" t="s">
        <v>86</v>
      </c>
      <c r="AV208" s="214" t="s">
        <v>86</v>
      </c>
      <c r="AW208" s="214" t="s">
        <v>31</v>
      </c>
      <c r="AX208" s="214" t="s">
        <v>76</v>
      </c>
      <c r="AY208" s="216" t="s">
        <v>154</v>
      </c>
    </row>
    <row r="209" s="223" customFormat="true" ht="12.8" hidden="false" customHeight="false" outlineLevel="0" collapsed="false">
      <c r="B209" s="224"/>
      <c r="D209" s="207" t="s">
        <v>163</v>
      </c>
      <c r="E209" s="225"/>
      <c r="F209" s="226" t="s">
        <v>166</v>
      </c>
      <c r="H209" s="227" t="n">
        <v>512.138</v>
      </c>
      <c r="I209" s="228"/>
      <c r="L209" s="224"/>
      <c r="M209" s="229"/>
      <c r="N209" s="230"/>
      <c r="O209" s="230"/>
      <c r="P209" s="230"/>
      <c r="Q209" s="230"/>
      <c r="R209" s="230"/>
      <c r="S209" s="230"/>
      <c r="T209" s="231"/>
      <c r="AT209" s="225" t="s">
        <v>163</v>
      </c>
      <c r="AU209" s="225" t="s">
        <v>86</v>
      </c>
      <c r="AV209" s="223" t="s">
        <v>161</v>
      </c>
      <c r="AW209" s="223" t="s">
        <v>31</v>
      </c>
      <c r="AX209" s="223" t="s">
        <v>84</v>
      </c>
      <c r="AY209" s="225" t="s">
        <v>154</v>
      </c>
    </row>
    <row r="210" s="27" customFormat="true" ht="24" hidden="false" customHeight="true" outlineLevel="0" collapsed="false">
      <c r="A210" s="22"/>
      <c r="B210" s="191"/>
      <c r="C210" s="192" t="s">
        <v>301</v>
      </c>
      <c r="D210" s="192" t="s">
        <v>156</v>
      </c>
      <c r="E210" s="193" t="s">
        <v>302</v>
      </c>
      <c r="F210" s="194" t="s">
        <v>303</v>
      </c>
      <c r="G210" s="195" t="s">
        <v>159</v>
      </c>
      <c r="H210" s="196" t="n">
        <v>512.138</v>
      </c>
      <c r="I210" s="197"/>
      <c r="J210" s="198" t="n">
        <f aca="false">ROUND(I210*H210,2)</f>
        <v>0</v>
      </c>
      <c r="K210" s="194"/>
      <c r="L210" s="23"/>
      <c r="M210" s="199"/>
      <c r="N210" s="200" t="s">
        <v>41</v>
      </c>
      <c r="O210" s="60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161</v>
      </c>
      <c r="AT210" s="203" t="s">
        <v>156</v>
      </c>
      <c r="AU210" s="203" t="s">
        <v>86</v>
      </c>
      <c r="AY210" s="3" t="s">
        <v>154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84</v>
      </c>
      <c r="BK210" s="204" t="n">
        <f aca="false">ROUND(I210*H210,2)</f>
        <v>0</v>
      </c>
      <c r="BL210" s="3" t="s">
        <v>161</v>
      </c>
      <c r="BM210" s="203" t="s">
        <v>304</v>
      </c>
    </row>
    <row r="211" s="205" customFormat="true" ht="12.8" hidden="false" customHeight="false" outlineLevel="0" collapsed="false">
      <c r="B211" s="206"/>
      <c r="D211" s="207" t="s">
        <v>163</v>
      </c>
      <c r="E211" s="208"/>
      <c r="F211" s="209" t="s">
        <v>299</v>
      </c>
      <c r="H211" s="208"/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8" t="s">
        <v>163</v>
      </c>
      <c r="AU211" s="208" t="s">
        <v>86</v>
      </c>
      <c r="AV211" s="205" t="s">
        <v>84</v>
      </c>
      <c r="AW211" s="205" t="s">
        <v>31</v>
      </c>
      <c r="AX211" s="205" t="s">
        <v>76</v>
      </c>
      <c r="AY211" s="208" t="s">
        <v>154</v>
      </c>
    </row>
    <row r="212" s="214" customFormat="true" ht="12.8" hidden="false" customHeight="false" outlineLevel="0" collapsed="false">
      <c r="B212" s="215"/>
      <c r="D212" s="207" t="s">
        <v>163</v>
      </c>
      <c r="E212" s="216"/>
      <c r="F212" s="217" t="s">
        <v>300</v>
      </c>
      <c r="H212" s="218" t="n">
        <v>512.138</v>
      </c>
      <c r="I212" s="219"/>
      <c r="L212" s="215"/>
      <c r="M212" s="220"/>
      <c r="N212" s="221"/>
      <c r="O212" s="221"/>
      <c r="P212" s="221"/>
      <c r="Q212" s="221"/>
      <c r="R212" s="221"/>
      <c r="S212" s="221"/>
      <c r="T212" s="222"/>
      <c r="AT212" s="216" t="s">
        <v>163</v>
      </c>
      <c r="AU212" s="216" t="s">
        <v>86</v>
      </c>
      <c r="AV212" s="214" t="s">
        <v>86</v>
      </c>
      <c r="AW212" s="214" t="s">
        <v>31</v>
      </c>
      <c r="AX212" s="214" t="s">
        <v>76</v>
      </c>
      <c r="AY212" s="216" t="s">
        <v>154</v>
      </c>
    </row>
    <row r="213" s="223" customFormat="true" ht="12.8" hidden="false" customHeight="false" outlineLevel="0" collapsed="false">
      <c r="B213" s="224"/>
      <c r="D213" s="207" t="s">
        <v>163</v>
      </c>
      <c r="E213" s="225"/>
      <c r="F213" s="226" t="s">
        <v>166</v>
      </c>
      <c r="H213" s="227" t="n">
        <v>512.138</v>
      </c>
      <c r="I213" s="228"/>
      <c r="L213" s="224"/>
      <c r="M213" s="229"/>
      <c r="N213" s="230"/>
      <c r="O213" s="230"/>
      <c r="P213" s="230"/>
      <c r="Q213" s="230"/>
      <c r="R213" s="230"/>
      <c r="S213" s="230"/>
      <c r="T213" s="231"/>
      <c r="AT213" s="225" t="s">
        <v>163</v>
      </c>
      <c r="AU213" s="225" t="s">
        <v>86</v>
      </c>
      <c r="AV213" s="223" t="s">
        <v>161</v>
      </c>
      <c r="AW213" s="223" t="s">
        <v>31</v>
      </c>
      <c r="AX213" s="223" t="s">
        <v>84</v>
      </c>
      <c r="AY213" s="225" t="s">
        <v>154</v>
      </c>
    </row>
    <row r="214" s="27" customFormat="true" ht="16.5" hidden="false" customHeight="true" outlineLevel="0" collapsed="false">
      <c r="A214" s="22"/>
      <c r="B214" s="191"/>
      <c r="C214" s="192" t="s">
        <v>305</v>
      </c>
      <c r="D214" s="192" t="s">
        <v>156</v>
      </c>
      <c r="E214" s="193" t="s">
        <v>306</v>
      </c>
      <c r="F214" s="194" t="s">
        <v>307</v>
      </c>
      <c r="G214" s="195" t="s">
        <v>159</v>
      </c>
      <c r="H214" s="196" t="n">
        <v>512.138</v>
      </c>
      <c r="I214" s="197"/>
      <c r="J214" s="198" t="n">
        <f aca="false">ROUND(I214*H214,2)</f>
        <v>0</v>
      </c>
      <c r="K214" s="194" t="s">
        <v>160</v>
      </c>
      <c r="L214" s="23"/>
      <c r="M214" s="199"/>
      <c r="N214" s="200" t="s">
        <v>41</v>
      </c>
      <c r="O214" s="60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161</v>
      </c>
      <c r="AT214" s="203" t="s">
        <v>156</v>
      </c>
      <c r="AU214" s="203" t="s">
        <v>86</v>
      </c>
      <c r="AY214" s="3" t="s">
        <v>154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4</v>
      </c>
      <c r="BK214" s="204" t="n">
        <f aca="false">ROUND(I214*H214,2)</f>
        <v>0</v>
      </c>
      <c r="BL214" s="3" t="s">
        <v>161</v>
      </c>
      <c r="BM214" s="203" t="s">
        <v>308</v>
      </c>
    </row>
    <row r="215" s="27" customFormat="true" ht="16.5" hidden="false" customHeight="true" outlineLevel="0" collapsed="false">
      <c r="A215" s="22"/>
      <c r="B215" s="191"/>
      <c r="C215" s="192" t="s">
        <v>309</v>
      </c>
      <c r="D215" s="192" t="s">
        <v>156</v>
      </c>
      <c r="E215" s="193" t="s">
        <v>310</v>
      </c>
      <c r="F215" s="194" t="s">
        <v>311</v>
      </c>
      <c r="G215" s="195" t="s">
        <v>159</v>
      </c>
      <c r="H215" s="196" t="n">
        <v>512.138</v>
      </c>
      <c r="I215" s="197"/>
      <c r="J215" s="198" t="n">
        <f aca="false">ROUND(I215*H215,2)</f>
        <v>0</v>
      </c>
      <c r="K215" s="194" t="s">
        <v>160</v>
      </c>
      <c r="L215" s="23"/>
      <c r="M215" s="199"/>
      <c r="N215" s="200" t="s">
        <v>41</v>
      </c>
      <c r="O215" s="60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61</v>
      </c>
      <c r="AT215" s="203" t="s">
        <v>156</v>
      </c>
      <c r="AU215" s="203" t="s">
        <v>86</v>
      </c>
      <c r="AY215" s="3" t="s">
        <v>15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4</v>
      </c>
      <c r="BK215" s="204" t="n">
        <f aca="false">ROUND(I215*H215,2)</f>
        <v>0</v>
      </c>
      <c r="BL215" s="3" t="s">
        <v>161</v>
      </c>
      <c r="BM215" s="203" t="s">
        <v>312</v>
      </c>
    </row>
    <row r="216" s="27" customFormat="true" ht="12.8" hidden="false" customHeight="false" outlineLevel="0" collapsed="false">
      <c r="A216" s="22"/>
      <c r="B216" s="23"/>
      <c r="C216" s="22"/>
      <c r="D216" s="207" t="s">
        <v>188</v>
      </c>
      <c r="E216" s="22"/>
      <c r="F216" s="232" t="s">
        <v>313</v>
      </c>
      <c r="G216" s="22"/>
      <c r="H216" s="22"/>
      <c r="I216" s="117"/>
      <c r="J216" s="22"/>
      <c r="K216" s="22"/>
      <c r="L216" s="23"/>
      <c r="M216" s="233"/>
      <c r="N216" s="23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8</v>
      </c>
      <c r="AU216" s="3" t="s">
        <v>86</v>
      </c>
    </row>
    <row r="217" s="214" customFormat="true" ht="12.8" hidden="false" customHeight="false" outlineLevel="0" collapsed="false">
      <c r="B217" s="215"/>
      <c r="D217" s="207" t="s">
        <v>163</v>
      </c>
      <c r="E217" s="216"/>
      <c r="F217" s="217" t="s">
        <v>314</v>
      </c>
      <c r="H217" s="218" t="n">
        <v>512.138</v>
      </c>
      <c r="I217" s="219"/>
      <c r="L217" s="215"/>
      <c r="M217" s="220"/>
      <c r="N217" s="221"/>
      <c r="O217" s="221"/>
      <c r="P217" s="221"/>
      <c r="Q217" s="221"/>
      <c r="R217" s="221"/>
      <c r="S217" s="221"/>
      <c r="T217" s="222"/>
      <c r="AT217" s="216" t="s">
        <v>163</v>
      </c>
      <c r="AU217" s="216" t="s">
        <v>86</v>
      </c>
      <c r="AV217" s="214" t="s">
        <v>86</v>
      </c>
      <c r="AW217" s="214" t="s">
        <v>31</v>
      </c>
      <c r="AX217" s="214" t="s">
        <v>84</v>
      </c>
      <c r="AY217" s="216" t="s">
        <v>154</v>
      </c>
    </row>
    <row r="218" s="27" customFormat="true" ht="16.5" hidden="false" customHeight="true" outlineLevel="0" collapsed="false">
      <c r="A218" s="22"/>
      <c r="B218" s="191"/>
      <c r="C218" s="235" t="s">
        <v>315</v>
      </c>
      <c r="D218" s="235" t="s">
        <v>316</v>
      </c>
      <c r="E218" s="236" t="s">
        <v>317</v>
      </c>
      <c r="F218" s="237" t="s">
        <v>318</v>
      </c>
      <c r="G218" s="238" t="s">
        <v>319</v>
      </c>
      <c r="H218" s="239" t="n">
        <v>204.855</v>
      </c>
      <c r="I218" s="240"/>
      <c r="J218" s="241" t="n">
        <f aca="false">ROUND(I218*H218,2)</f>
        <v>0</v>
      </c>
      <c r="K218" s="237" t="s">
        <v>160</v>
      </c>
      <c r="L218" s="242"/>
      <c r="M218" s="243"/>
      <c r="N218" s="244" t="s">
        <v>41</v>
      </c>
      <c r="O218" s="60"/>
      <c r="P218" s="201" t="n">
        <f aca="false">O218*H218</f>
        <v>0</v>
      </c>
      <c r="Q218" s="201" t="n">
        <v>0.001</v>
      </c>
      <c r="R218" s="201" t="n">
        <f aca="false">Q218*H218</f>
        <v>0.204855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198</v>
      </c>
      <c r="AT218" s="203" t="s">
        <v>316</v>
      </c>
      <c r="AU218" s="203" t="s">
        <v>86</v>
      </c>
      <c r="AY218" s="3" t="s">
        <v>154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84</v>
      </c>
      <c r="BK218" s="204" t="n">
        <f aca="false">ROUND(I218*H218,2)</f>
        <v>0</v>
      </c>
      <c r="BL218" s="3" t="s">
        <v>161</v>
      </c>
      <c r="BM218" s="203" t="s">
        <v>320</v>
      </c>
    </row>
    <row r="219" s="214" customFormat="true" ht="12.8" hidden="false" customHeight="false" outlineLevel="0" collapsed="false">
      <c r="B219" s="215"/>
      <c r="D219" s="207" t="s">
        <v>163</v>
      </c>
      <c r="E219" s="216"/>
      <c r="F219" s="217" t="s">
        <v>321</v>
      </c>
      <c r="H219" s="218" t="n">
        <v>204.855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163</v>
      </c>
      <c r="AU219" s="216" t="s">
        <v>86</v>
      </c>
      <c r="AV219" s="214" t="s">
        <v>86</v>
      </c>
      <c r="AW219" s="214" t="s">
        <v>31</v>
      </c>
      <c r="AX219" s="214" t="s">
        <v>84</v>
      </c>
      <c r="AY219" s="216" t="s">
        <v>154</v>
      </c>
    </row>
    <row r="220" s="27" customFormat="true" ht="16.5" hidden="false" customHeight="true" outlineLevel="0" collapsed="false">
      <c r="A220" s="22"/>
      <c r="B220" s="191"/>
      <c r="C220" s="192" t="s">
        <v>322</v>
      </c>
      <c r="D220" s="192" t="s">
        <v>156</v>
      </c>
      <c r="E220" s="193" t="s">
        <v>323</v>
      </c>
      <c r="F220" s="194" t="s">
        <v>324</v>
      </c>
      <c r="G220" s="195" t="s">
        <v>159</v>
      </c>
      <c r="H220" s="196" t="n">
        <v>512.138</v>
      </c>
      <c r="I220" s="197"/>
      <c r="J220" s="198" t="n">
        <f aca="false">ROUND(I220*H220,2)</f>
        <v>0</v>
      </c>
      <c r="K220" s="194"/>
      <c r="L220" s="23"/>
      <c r="M220" s="199"/>
      <c r="N220" s="200" t="s">
        <v>41</v>
      </c>
      <c r="O220" s="60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161</v>
      </c>
      <c r="AT220" s="203" t="s">
        <v>156</v>
      </c>
      <c r="AU220" s="203" t="s">
        <v>86</v>
      </c>
      <c r="AY220" s="3" t="s">
        <v>15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84</v>
      </c>
      <c r="BK220" s="204" t="n">
        <f aca="false">ROUND(I220*H220,2)</f>
        <v>0</v>
      </c>
      <c r="BL220" s="3" t="s">
        <v>161</v>
      </c>
      <c r="BM220" s="203" t="s">
        <v>325</v>
      </c>
    </row>
    <row r="221" s="177" customFormat="true" ht="22.8" hidden="false" customHeight="true" outlineLevel="0" collapsed="false">
      <c r="B221" s="178"/>
      <c r="D221" s="179" t="s">
        <v>75</v>
      </c>
      <c r="E221" s="189" t="s">
        <v>86</v>
      </c>
      <c r="F221" s="189" t="s">
        <v>326</v>
      </c>
      <c r="I221" s="181"/>
      <c r="J221" s="190" t="n">
        <f aca="false">BK221</f>
        <v>0</v>
      </c>
      <c r="L221" s="178"/>
      <c r="M221" s="183"/>
      <c r="N221" s="184"/>
      <c r="O221" s="184"/>
      <c r="P221" s="185" t="n">
        <f aca="false">SUM(P222:P223)</f>
        <v>0</v>
      </c>
      <c r="Q221" s="184"/>
      <c r="R221" s="185" t="n">
        <f aca="false">SUM(R222:R223)</f>
        <v>0</v>
      </c>
      <c r="S221" s="184"/>
      <c r="T221" s="186" t="n">
        <f aca="false">SUM(T222:T223)</f>
        <v>0</v>
      </c>
      <c r="AR221" s="179" t="s">
        <v>84</v>
      </c>
      <c r="AT221" s="187" t="s">
        <v>75</v>
      </c>
      <c r="AU221" s="187" t="s">
        <v>84</v>
      </c>
      <c r="AY221" s="179" t="s">
        <v>154</v>
      </c>
      <c r="BK221" s="188" t="n">
        <f aca="false">SUM(BK222:BK223)</f>
        <v>0</v>
      </c>
    </row>
    <row r="222" s="27" customFormat="true" ht="24" hidden="false" customHeight="true" outlineLevel="0" collapsed="false">
      <c r="A222" s="22"/>
      <c r="B222" s="191"/>
      <c r="C222" s="192" t="s">
        <v>327</v>
      </c>
      <c r="D222" s="192" t="s">
        <v>156</v>
      </c>
      <c r="E222" s="193" t="s">
        <v>328</v>
      </c>
      <c r="F222" s="194" t="s">
        <v>329</v>
      </c>
      <c r="G222" s="195" t="s">
        <v>159</v>
      </c>
      <c r="H222" s="196" t="n">
        <v>1312</v>
      </c>
      <c r="I222" s="197"/>
      <c r="J222" s="198" t="n">
        <f aca="false">ROUND(I222*H222,2)</f>
        <v>0</v>
      </c>
      <c r="K222" s="194" t="s">
        <v>160</v>
      </c>
      <c r="L222" s="23"/>
      <c r="M222" s="199"/>
      <c r="N222" s="200" t="s">
        <v>41</v>
      </c>
      <c r="O222" s="60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3" t="s">
        <v>161</v>
      </c>
      <c r="AT222" s="203" t="s">
        <v>156</v>
      </c>
      <c r="AU222" s="203" t="s">
        <v>86</v>
      </c>
      <c r="AY222" s="3" t="s">
        <v>154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84</v>
      </c>
      <c r="BK222" s="204" t="n">
        <f aca="false">ROUND(I222*H222,2)</f>
        <v>0</v>
      </c>
      <c r="BL222" s="3" t="s">
        <v>161</v>
      </c>
      <c r="BM222" s="203" t="s">
        <v>330</v>
      </c>
    </row>
    <row r="223" s="214" customFormat="true" ht="12.8" hidden="false" customHeight="false" outlineLevel="0" collapsed="false">
      <c r="B223" s="215"/>
      <c r="D223" s="207" t="s">
        <v>163</v>
      </c>
      <c r="E223" s="216"/>
      <c r="F223" s="217" t="s">
        <v>331</v>
      </c>
      <c r="H223" s="218" t="n">
        <v>1312</v>
      </c>
      <c r="I223" s="219"/>
      <c r="L223" s="215"/>
      <c r="M223" s="220"/>
      <c r="N223" s="221"/>
      <c r="O223" s="221"/>
      <c r="P223" s="221"/>
      <c r="Q223" s="221"/>
      <c r="R223" s="221"/>
      <c r="S223" s="221"/>
      <c r="T223" s="222"/>
      <c r="AT223" s="216" t="s">
        <v>163</v>
      </c>
      <c r="AU223" s="216" t="s">
        <v>86</v>
      </c>
      <c r="AV223" s="214" t="s">
        <v>86</v>
      </c>
      <c r="AW223" s="214" t="s">
        <v>31</v>
      </c>
      <c r="AX223" s="214" t="s">
        <v>84</v>
      </c>
      <c r="AY223" s="216" t="s">
        <v>154</v>
      </c>
    </row>
    <row r="224" s="177" customFormat="true" ht="22.8" hidden="false" customHeight="true" outlineLevel="0" collapsed="false">
      <c r="B224" s="178"/>
      <c r="D224" s="179" t="s">
        <v>75</v>
      </c>
      <c r="E224" s="189" t="s">
        <v>172</v>
      </c>
      <c r="F224" s="189" t="s">
        <v>332</v>
      </c>
      <c r="I224" s="181"/>
      <c r="J224" s="190" t="n">
        <f aca="false">BK224</f>
        <v>0</v>
      </c>
      <c r="L224" s="178"/>
      <c r="M224" s="183"/>
      <c r="N224" s="184"/>
      <c r="O224" s="184"/>
      <c r="P224" s="185" t="n">
        <f aca="false">SUM(P225:P229)</f>
        <v>0</v>
      </c>
      <c r="Q224" s="184"/>
      <c r="R224" s="185" t="n">
        <f aca="false">SUM(R225:R229)</f>
        <v>0.1309644</v>
      </c>
      <c r="S224" s="184"/>
      <c r="T224" s="186" t="n">
        <f aca="false">SUM(T225:T229)</f>
        <v>0.0041576</v>
      </c>
      <c r="AR224" s="179" t="s">
        <v>84</v>
      </c>
      <c r="AT224" s="187" t="s">
        <v>75</v>
      </c>
      <c r="AU224" s="187" t="s">
        <v>84</v>
      </c>
      <c r="AY224" s="179" t="s">
        <v>154</v>
      </c>
      <c r="BK224" s="188" t="n">
        <f aca="false">SUM(BK225:BK229)</f>
        <v>0</v>
      </c>
    </row>
    <row r="225" s="27" customFormat="true" ht="24" hidden="false" customHeight="true" outlineLevel="0" collapsed="false">
      <c r="A225" s="22"/>
      <c r="B225" s="191"/>
      <c r="C225" s="192" t="s">
        <v>333</v>
      </c>
      <c r="D225" s="192" t="s">
        <v>156</v>
      </c>
      <c r="E225" s="193" t="s">
        <v>334</v>
      </c>
      <c r="F225" s="194" t="s">
        <v>335</v>
      </c>
      <c r="G225" s="195" t="s">
        <v>194</v>
      </c>
      <c r="H225" s="196" t="n">
        <v>103.94</v>
      </c>
      <c r="I225" s="197"/>
      <c r="J225" s="198" t="n">
        <f aca="false">ROUND(I225*H225,2)</f>
        <v>0</v>
      </c>
      <c r="K225" s="194" t="s">
        <v>160</v>
      </c>
      <c r="L225" s="23"/>
      <c r="M225" s="199"/>
      <c r="N225" s="200" t="s">
        <v>41</v>
      </c>
      <c r="O225" s="60"/>
      <c r="P225" s="201" t="n">
        <f aca="false">O225*H225</f>
        <v>0</v>
      </c>
      <c r="Q225" s="201" t="n">
        <v>0.00126</v>
      </c>
      <c r="R225" s="201" t="n">
        <f aca="false">Q225*H225</f>
        <v>0.1309644</v>
      </c>
      <c r="S225" s="201" t="n">
        <v>4E-005</v>
      </c>
      <c r="T225" s="202" t="n">
        <f aca="false">S225*H225</f>
        <v>0.0041576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161</v>
      </c>
      <c r="AT225" s="203" t="s">
        <v>156</v>
      </c>
      <c r="AU225" s="203" t="s">
        <v>86</v>
      </c>
      <c r="AY225" s="3" t="s">
        <v>154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4</v>
      </c>
      <c r="BK225" s="204" t="n">
        <f aca="false">ROUND(I225*H225,2)</f>
        <v>0</v>
      </c>
      <c r="BL225" s="3" t="s">
        <v>161</v>
      </c>
      <c r="BM225" s="203" t="s">
        <v>336</v>
      </c>
    </row>
    <row r="226" s="27" customFormat="true" ht="12.8" hidden="false" customHeight="false" outlineLevel="0" collapsed="false">
      <c r="A226" s="22"/>
      <c r="B226" s="23"/>
      <c r="C226" s="22"/>
      <c r="D226" s="207" t="s">
        <v>188</v>
      </c>
      <c r="E226" s="22"/>
      <c r="F226" s="232" t="s">
        <v>337</v>
      </c>
      <c r="G226" s="22"/>
      <c r="H226" s="22"/>
      <c r="I226" s="117"/>
      <c r="J226" s="22"/>
      <c r="K226" s="22"/>
      <c r="L226" s="23"/>
      <c r="M226" s="233"/>
      <c r="N226" s="23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8</v>
      </c>
      <c r="AU226" s="3" t="s">
        <v>86</v>
      </c>
    </row>
    <row r="227" s="205" customFormat="true" ht="12.8" hidden="false" customHeight="false" outlineLevel="0" collapsed="false">
      <c r="B227" s="206"/>
      <c r="D227" s="207" t="s">
        <v>163</v>
      </c>
      <c r="E227" s="208"/>
      <c r="F227" s="209" t="s">
        <v>338</v>
      </c>
      <c r="H227" s="208"/>
      <c r="I227" s="210"/>
      <c r="L227" s="206"/>
      <c r="M227" s="211"/>
      <c r="N227" s="212"/>
      <c r="O227" s="212"/>
      <c r="P227" s="212"/>
      <c r="Q227" s="212"/>
      <c r="R227" s="212"/>
      <c r="S227" s="212"/>
      <c r="T227" s="213"/>
      <c r="AT227" s="208" t="s">
        <v>163</v>
      </c>
      <c r="AU227" s="208" t="s">
        <v>86</v>
      </c>
      <c r="AV227" s="205" t="s">
        <v>84</v>
      </c>
      <c r="AW227" s="205" t="s">
        <v>31</v>
      </c>
      <c r="AX227" s="205" t="s">
        <v>76</v>
      </c>
      <c r="AY227" s="208" t="s">
        <v>154</v>
      </c>
    </row>
    <row r="228" s="214" customFormat="true" ht="12.8" hidden="false" customHeight="false" outlineLevel="0" collapsed="false">
      <c r="B228" s="215"/>
      <c r="D228" s="207" t="s">
        <v>163</v>
      </c>
      <c r="E228" s="216"/>
      <c r="F228" s="217" t="s">
        <v>339</v>
      </c>
      <c r="H228" s="218" t="n">
        <v>103.94</v>
      </c>
      <c r="I228" s="219"/>
      <c r="L228" s="215"/>
      <c r="M228" s="220"/>
      <c r="N228" s="221"/>
      <c r="O228" s="221"/>
      <c r="P228" s="221"/>
      <c r="Q228" s="221"/>
      <c r="R228" s="221"/>
      <c r="S228" s="221"/>
      <c r="T228" s="222"/>
      <c r="AT228" s="216" t="s">
        <v>163</v>
      </c>
      <c r="AU228" s="216" t="s">
        <v>86</v>
      </c>
      <c r="AV228" s="214" t="s">
        <v>86</v>
      </c>
      <c r="AW228" s="214" t="s">
        <v>31</v>
      </c>
      <c r="AX228" s="214" t="s">
        <v>76</v>
      </c>
      <c r="AY228" s="216" t="s">
        <v>154</v>
      </c>
    </row>
    <row r="229" s="223" customFormat="true" ht="12.8" hidden="false" customHeight="false" outlineLevel="0" collapsed="false">
      <c r="B229" s="224"/>
      <c r="D229" s="207" t="s">
        <v>163</v>
      </c>
      <c r="E229" s="225"/>
      <c r="F229" s="226" t="s">
        <v>166</v>
      </c>
      <c r="H229" s="227" t="n">
        <v>103.94</v>
      </c>
      <c r="I229" s="228"/>
      <c r="L229" s="224"/>
      <c r="M229" s="229"/>
      <c r="N229" s="230"/>
      <c r="O229" s="230"/>
      <c r="P229" s="230"/>
      <c r="Q229" s="230"/>
      <c r="R229" s="230"/>
      <c r="S229" s="230"/>
      <c r="T229" s="231"/>
      <c r="AT229" s="225" t="s">
        <v>163</v>
      </c>
      <c r="AU229" s="225" t="s">
        <v>86</v>
      </c>
      <c r="AV229" s="223" t="s">
        <v>161</v>
      </c>
      <c r="AW229" s="223" t="s">
        <v>31</v>
      </c>
      <c r="AX229" s="223" t="s">
        <v>84</v>
      </c>
      <c r="AY229" s="225" t="s">
        <v>154</v>
      </c>
    </row>
    <row r="230" s="177" customFormat="true" ht="22.8" hidden="false" customHeight="true" outlineLevel="0" collapsed="false">
      <c r="B230" s="178"/>
      <c r="D230" s="179" t="s">
        <v>75</v>
      </c>
      <c r="E230" s="189" t="s">
        <v>161</v>
      </c>
      <c r="F230" s="189" t="s">
        <v>340</v>
      </c>
      <c r="I230" s="181"/>
      <c r="J230" s="190" t="n">
        <f aca="false">BK230</f>
        <v>0</v>
      </c>
      <c r="L230" s="178"/>
      <c r="M230" s="183"/>
      <c r="N230" s="184"/>
      <c r="O230" s="184"/>
      <c r="P230" s="185" t="n">
        <f aca="false">SUM(P231:P232)</f>
        <v>0</v>
      </c>
      <c r="Q230" s="184"/>
      <c r="R230" s="185" t="n">
        <f aca="false">SUM(R231:R232)</f>
        <v>0.00702</v>
      </c>
      <c r="S230" s="184"/>
      <c r="T230" s="186" t="n">
        <f aca="false">SUM(T231:T232)</f>
        <v>0</v>
      </c>
      <c r="AR230" s="179" t="s">
        <v>84</v>
      </c>
      <c r="AT230" s="187" t="s">
        <v>75</v>
      </c>
      <c r="AU230" s="187" t="s">
        <v>84</v>
      </c>
      <c r="AY230" s="179" t="s">
        <v>154</v>
      </c>
      <c r="BK230" s="188" t="n">
        <f aca="false">SUM(BK231:BK232)</f>
        <v>0</v>
      </c>
    </row>
    <row r="231" s="27" customFormat="true" ht="36" hidden="false" customHeight="true" outlineLevel="0" collapsed="false">
      <c r="A231" s="22"/>
      <c r="B231" s="191"/>
      <c r="C231" s="192" t="s">
        <v>341</v>
      </c>
      <c r="D231" s="192" t="s">
        <v>156</v>
      </c>
      <c r="E231" s="193" t="s">
        <v>342</v>
      </c>
      <c r="F231" s="194" t="s">
        <v>343</v>
      </c>
      <c r="G231" s="195" t="s">
        <v>206</v>
      </c>
      <c r="H231" s="196" t="n">
        <v>1</v>
      </c>
      <c r="I231" s="197"/>
      <c r="J231" s="198" t="n">
        <f aca="false">ROUND(I231*H231,2)</f>
        <v>0</v>
      </c>
      <c r="K231" s="194"/>
      <c r="L231" s="23"/>
      <c r="M231" s="199"/>
      <c r="N231" s="200" t="s">
        <v>41</v>
      </c>
      <c r="O231" s="60"/>
      <c r="P231" s="201" t="n">
        <f aca="false">O231*H231</f>
        <v>0</v>
      </c>
      <c r="Q231" s="201" t="n">
        <v>0.00702</v>
      </c>
      <c r="R231" s="201" t="n">
        <f aca="false">Q231*H231</f>
        <v>0.00702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161</v>
      </c>
      <c r="AT231" s="203" t="s">
        <v>156</v>
      </c>
      <c r="AU231" s="203" t="s">
        <v>86</v>
      </c>
      <c r="AY231" s="3" t="s">
        <v>154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4</v>
      </c>
      <c r="BK231" s="204" t="n">
        <f aca="false">ROUND(I231*H231,2)</f>
        <v>0</v>
      </c>
      <c r="BL231" s="3" t="s">
        <v>161</v>
      </c>
      <c r="BM231" s="203" t="s">
        <v>344</v>
      </c>
    </row>
    <row r="232" s="27" customFormat="true" ht="12.8" hidden="false" customHeight="false" outlineLevel="0" collapsed="false">
      <c r="A232" s="22"/>
      <c r="B232" s="23"/>
      <c r="C232" s="22"/>
      <c r="D232" s="207" t="s">
        <v>188</v>
      </c>
      <c r="E232" s="22"/>
      <c r="F232" s="232" t="s">
        <v>345</v>
      </c>
      <c r="G232" s="22"/>
      <c r="H232" s="22"/>
      <c r="I232" s="117"/>
      <c r="J232" s="22"/>
      <c r="K232" s="22"/>
      <c r="L232" s="23"/>
      <c r="M232" s="233"/>
      <c r="N232" s="23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8</v>
      </c>
      <c r="AU232" s="3" t="s">
        <v>86</v>
      </c>
    </row>
    <row r="233" s="177" customFormat="true" ht="22.8" hidden="false" customHeight="true" outlineLevel="0" collapsed="false">
      <c r="B233" s="178"/>
      <c r="D233" s="179" t="s">
        <v>75</v>
      </c>
      <c r="E233" s="189" t="s">
        <v>180</v>
      </c>
      <c r="F233" s="189" t="s">
        <v>346</v>
      </c>
      <c r="I233" s="181"/>
      <c r="J233" s="190" t="n">
        <f aca="false">BK233</f>
        <v>0</v>
      </c>
      <c r="L233" s="178"/>
      <c r="M233" s="183"/>
      <c r="N233" s="184"/>
      <c r="O233" s="184"/>
      <c r="P233" s="185" t="n">
        <f aca="false">SUM(P234:P243)</f>
        <v>0</v>
      </c>
      <c r="Q233" s="184"/>
      <c r="R233" s="185" t="n">
        <f aca="false">SUM(R234:R243)</f>
        <v>59.96025</v>
      </c>
      <c r="S233" s="184"/>
      <c r="T233" s="186" t="n">
        <f aca="false">SUM(T234:T243)</f>
        <v>0</v>
      </c>
      <c r="AR233" s="179" t="s">
        <v>84</v>
      </c>
      <c r="AT233" s="187" t="s">
        <v>75</v>
      </c>
      <c r="AU233" s="187" t="s">
        <v>84</v>
      </c>
      <c r="AY233" s="179" t="s">
        <v>154</v>
      </c>
      <c r="BK233" s="188" t="n">
        <f aca="false">SUM(BK234:BK243)</f>
        <v>0</v>
      </c>
    </row>
    <row r="234" s="27" customFormat="true" ht="24" hidden="false" customHeight="true" outlineLevel="0" collapsed="false">
      <c r="A234" s="22"/>
      <c r="B234" s="191"/>
      <c r="C234" s="192" t="s">
        <v>347</v>
      </c>
      <c r="D234" s="192" t="s">
        <v>156</v>
      </c>
      <c r="E234" s="193" t="s">
        <v>348</v>
      </c>
      <c r="F234" s="194" t="s">
        <v>349</v>
      </c>
      <c r="G234" s="195" t="s">
        <v>159</v>
      </c>
      <c r="H234" s="196" t="n">
        <v>87.5</v>
      </c>
      <c r="I234" s="197"/>
      <c r="J234" s="198" t="n">
        <f aca="false">ROUND(I234*H234,2)</f>
        <v>0</v>
      </c>
      <c r="K234" s="194" t="s">
        <v>160</v>
      </c>
      <c r="L234" s="23"/>
      <c r="M234" s="199"/>
      <c r="N234" s="200" t="s">
        <v>41</v>
      </c>
      <c r="O234" s="60"/>
      <c r="P234" s="201" t="n">
        <f aca="false">O234*H234</f>
        <v>0</v>
      </c>
      <c r="Q234" s="201" t="n">
        <v>0.38626</v>
      </c>
      <c r="R234" s="201" t="n">
        <f aca="false">Q234*H234</f>
        <v>33.79775</v>
      </c>
      <c r="S234" s="201" t="n">
        <v>0</v>
      </c>
      <c r="T234" s="20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3" t="s">
        <v>161</v>
      </c>
      <c r="AT234" s="203" t="s">
        <v>156</v>
      </c>
      <c r="AU234" s="203" t="s">
        <v>86</v>
      </c>
      <c r="AY234" s="3" t="s">
        <v>154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84</v>
      </c>
      <c r="BK234" s="204" t="n">
        <f aca="false">ROUND(I234*H234,2)</f>
        <v>0</v>
      </c>
      <c r="BL234" s="3" t="s">
        <v>161</v>
      </c>
      <c r="BM234" s="203" t="s">
        <v>350</v>
      </c>
    </row>
    <row r="235" s="205" customFormat="true" ht="12.8" hidden="false" customHeight="false" outlineLevel="0" collapsed="false">
      <c r="B235" s="206"/>
      <c r="D235" s="207" t="s">
        <v>163</v>
      </c>
      <c r="E235" s="208"/>
      <c r="F235" s="209" t="s">
        <v>351</v>
      </c>
      <c r="H235" s="208"/>
      <c r="I235" s="210"/>
      <c r="L235" s="206"/>
      <c r="M235" s="211"/>
      <c r="N235" s="212"/>
      <c r="O235" s="212"/>
      <c r="P235" s="212"/>
      <c r="Q235" s="212"/>
      <c r="R235" s="212"/>
      <c r="S235" s="212"/>
      <c r="T235" s="213"/>
      <c r="AT235" s="208" t="s">
        <v>163</v>
      </c>
      <c r="AU235" s="208" t="s">
        <v>86</v>
      </c>
      <c r="AV235" s="205" t="s">
        <v>84</v>
      </c>
      <c r="AW235" s="205" t="s">
        <v>31</v>
      </c>
      <c r="AX235" s="205" t="s">
        <v>76</v>
      </c>
      <c r="AY235" s="208" t="s">
        <v>154</v>
      </c>
    </row>
    <row r="236" s="214" customFormat="true" ht="12.8" hidden="false" customHeight="false" outlineLevel="0" collapsed="false">
      <c r="B236" s="215"/>
      <c r="D236" s="207" t="s">
        <v>163</v>
      </c>
      <c r="E236" s="216"/>
      <c r="F236" s="217" t="s">
        <v>165</v>
      </c>
      <c r="H236" s="218" t="n">
        <v>87.5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163</v>
      </c>
      <c r="AU236" s="216" t="s">
        <v>86</v>
      </c>
      <c r="AV236" s="214" t="s">
        <v>86</v>
      </c>
      <c r="AW236" s="214" t="s">
        <v>31</v>
      </c>
      <c r="AX236" s="214" t="s">
        <v>76</v>
      </c>
      <c r="AY236" s="216" t="s">
        <v>154</v>
      </c>
    </row>
    <row r="237" s="205" customFormat="true" ht="12.8" hidden="false" customHeight="false" outlineLevel="0" collapsed="false">
      <c r="B237" s="206"/>
      <c r="D237" s="207" t="s">
        <v>163</v>
      </c>
      <c r="E237" s="208"/>
      <c r="F237" s="209" t="s">
        <v>352</v>
      </c>
      <c r="H237" s="208"/>
      <c r="I237" s="210"/>
      <c r="L237" s="206"/>
      <c r="M237" s="211"/>
      <c r="N237" s="212"/>
      <c r="O237" s="212"/>
      <c r="P237" s="212"/>
      <c r="Q237" s="212"/>
      <c r="R237" s="212"/>
      <c r="S237" s="212"/>
      <c r="T237" s="213"/>
      <c r="AT237" s="208" t="s">
        <v>163</v>
      </c>
      <c r="AU237" s="208" t="s">
        <v>86</v>
      </c>
      <c r="AV237" s="205" t="s">
        <v>84</v>
      </c>
      <c r="AW237" s="205" t="s">
        <v>31</v>
      </c>
      <c r="AX237" s="205" t="s">
        <v>76</v>
      </c>
      <c r="AY237" s="208" t="s">
        <v>154</v>
      </c>
    </row>
    <row r="238" s="223" customFormat="true" ht="12.8" hidden="false" customHeight="false" outlineLevel="0" collapsed="false">
      <c r="B238" s="224"/>
      <c r="D238" s="207" t="s">
        <v>163</v>
      </c>
      <c r="E238" s="225"/>
      <c r="F238" s="226" t="s">
        <v>166</v>
      </c>
      <c r="H238" s="227" t="n">
        <v>87.5</v>
      </c>
      <c r="I238" s="228"/>
      <c r="L238" s="224"/>
      <c r="M238" s="229"/>
      <c r="N238" s="230"/>
      <c r="O238" s="230"/>
      <c r="P238" s="230"/>
      <c r="Q238" s="230"/>
      <c r="R238" s="230"/>
      <c r="S238" s="230"/>
      <c r="T238" s="231"/>
      <c r="AT238" s="225" t="s">
        <v>163</v>
      </c>
      <c r="AU238" s="225" t="s">
        <v>86</v>
      </c>
      <c r="AV238" s="223" t="s">
        <v>161</v>
      </c>
      <c r="AW238" s="223" t="s">
        <v>31</v>
      </c>
      <c r="AX238" s="223" t="s">
        <v>84</v>
      </c>
      <c r="AY238" s="225" t="s">
        <v>154</v>
      </c>
    </row>
    <row r="239" s="27" customFormat="true" ht="24" hidden="false" customHeight="true" outlineLevel="0" collapsed="false">
      <c r="A239" s="22"/>
      <c r="B239" s="191"/>
      <c r="C239" s="192" t="s">
        <v>353</v>
      </c>
      <c r="D239" s="192" t="s">
        <v>156</v>
      </c>
      <c r="E239" s="193" t="s">
        <v>354</v>
      </c>
      <c r="F239" s="194" t="s">
        <v>355</v>
      </c>
      <c r="G239" s="195" t="s">
        <v>159</v>
      </c>
      <c r="H239" s="196" t="n">
        <v>87.5</v>
      </c>
      <c r="I239" s="197"/>
      <c r="J239" s="198" t="n">
        <f aca="false">ROUND(I239*H239,2)</f>
        <v>0</v>
      </c>
      <c r="K239" s="194" t="s">
        <v>160</v>
      </c>
      <c r="L239" s="23"/>
      <c r="M239" s="199"/>
      <c r="N239" s="200" t="s">
        <v>41</v>
      </c>
      <c r="O239" s="60"/>
      <c r="P239" s="201" t="n">
        <f aca="false">O239*H239</f>
        <v>0</v>
      </c>
      <c r="Q239" s="201" t="n">
        <v>0.299</v>
      </c>
      <c r="R239" s="201" t="n">
        <f aca="false">Q239*H239</f>
        <v>26.1625</v>
      </c>
      <c r="S239" s="201" t="n">
        <v>0</v>
      </c>
      <c r="T239" s="20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3" t="s">
        <v>161</v>
      </c>
      <c r="AT239" s="203" t="s">
        <v>156</v>
      </c>
      <c r="AU239" s="203" t="s">
        <v>86</v>
      </c>
      <c r="AY239" s="3" t="s">
        <v>154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84</v>
      </c>
      <c r="BK239" s="204" t="n">
        <f aca="false">ROUND(I239*H239,2)</f>
        <v>0</v>
      </c>
      <c r="BL239" s="3" t="s">
        <v>161</v>
      </c>
      <c r="BM239" s="203" t="s">
        <v>356</v>
      </c>
    </row>
    <row r="240" s="205" customFormat="true" ht="12.8" hidden="false" customHeight="false" outlineLevel="0" collapsed="false">
      <c r="B240" s="206"/>
      <c r="D240" s="207" t="s">
        <v>163</v>
      </c>
      <c r="E240" s="208"/>
      <c r="F240" s="209" t="s">
        <v>357</v>
      </c>
      <c r="H240" s="208"/>
      <c r="I240" s="210"/>
      <c r="L240" s="206"/>
      <c r="M240" s="211"/>
      <c r="N240" s="212"/>
      <c r="O240" s="212"/>
      <c r="P240" s="212"/>
      <c r="Q240" s="212"/>
      <c r="R240" s="212"/>
      <c r="S240" s="212"/>
      <c r="T240" s="213"/>
      <c r="AT240" s="208" t="s">
        <v>163</v>
      </c>
      <c r="AU240" s="208" t="s">
        <v>86</v>
      </c>
      <c r="AV240" s="205" t="s">
        <v>84</v>
      </c>
      <c r="AW240" s="205" t="s">
        <v>31</v>
      </c>
      <c r="AX240" s="205" t="s">
        <v>76</v>
      </c>
      <c r="AY240" s="208" t="s">
        <v>154</v>
      </c>
    </row>
    <row r="241" s="214" customFormat="true" ht="12.8" hidden="false" customHeight="false" outlineLevel="0" collapsed="false">
      <c r="B241" s="215"/>
      <c r="D241" s="207" t="s">
        <v>163</v>
      </c>
      <c r="E241" s="216"/>
      <c r="F241" s="217" t="s">
        <v>165</v>
      </c>
      <c r="H241" s="218" t="n">
        <v>87.5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163</v>
      </c>
      <c r="AU241" s="216" t="s">
        <v>86</v>
      </c>
      <c r="AV241" s="214" t="s">
        <v>86</v>
      </c>
      <c r="AW241" s="214" t="s">
        <v>31</v>
      </c>
      <c r="AX241" s="214" t="s">
        <v>76</v>
      </c>
      <c r="AY241" s="216" t="s">
        <v>154</v>
      </c>
    </row>
    <row r="242" s="205" customFormat="true" ht="12.8" hidden="false" customHeight="false" outlineLevel="0" collapsed="false">
      <c r="B242" s="206"/>
      <c r="D242" s="207" t="s">
        <v>163</v>
      </c>
      <c r="E242" s="208"/>
      <c r="F242" s="209" t="s">
        <v>352</v>
      </c>
      <c r="H242" s="208"/>
      <c r="I242" s="210"/>
      <c r="L242" s="206"/>
      <c r="M242" s="211"/>
      <c r="N242" s="212"/>
      <c r="O242" s="212"/>
      <c r="P242" s="212"/>
      <c r="Q242" s="212"/>
      <c r="R242" s="212"/>
      <c r="S242" s="212"/>
      <c r="T242" s="213"/>
      <c r="AT242" s="208" t="s">
        <v>163</v>
      </c>
      <c r="AU242" s="208" t="s">
        <v>86</v>
      </c>
      <c r="AV242" s="205" t="s">
        <v>84</v>
      </c>
      <c r="AW242" s="205" t="s">
        <v>31</v>
      </c>
      <c r="AX242" s="205" t="s">
        <v>76</v>
      </c>
      <c r="AY242" s="208" t="s">
        <v>154</v>
      </c>
    </row>
    <row r="243" s="223" customFormat="true" ht="12.8" hidden="false" customHeight="false" outlineLevel="0" collapsed="false">
      <c r="B243" s="224"/>
      <c r="D243" s="207" t="s">
        <v>163</v>
      </c>
      <c r="E243" s="225"/>
      <c r="F243" s="226" t="s">
        <v>166</v>
      </c>
      <c r="H243" s="227" t="n">
        <v>87.5</v>
      </c>
      <c r="I243" s="228"/>
      <c r="L243" s="224"/>
      <c r="M243" s="229"/>
      <c r="N243" s="230"/>
      <c r="O243" s="230"/>
      <c r="P243" s="230"/>
      <c r="Q243" s="230"/>
      <c r="R243" s="230"/>
      <c r="S243" s="230"/>
      <c r="T243" s="231"/>
      <c r="AT243" s="225" t="s">
        <v>163</v>
      </c>
      <c r="AU243" s="225" t="s">
        <v>86</v>
      </c>
      <c r="AV243" s="223" t="s">
        <v>161</v>
      </c>
      <c r="AW243" s="223" t="s">
        <v>31</v>
      </c>
      <c r="AX243" s="223" t="s">
        <v>84</v>
      </c>
      <c r="AY243" s="225" t="s">
        <v>154</v>
      </c>
    </row>
    <row r="244" s="177" customFormat="true" ht="22.8" hidden="false" customHeight="true" outlineLevel="0" collapsed="false">
      <c r="B244" s="178"/>
      <c r="D244" s="179" t="s">
        <v>75</v>
      </c>
      <c r="E244" s="189" t="s">
        <v>184</v>
      </c>
      <c r="F244" s="189" t="s">
        <v>358</v>
      </c>
      <c r="I244" s="181"/>
      <c r="J244" s="190" t="n">
        <f aca="false">BK244</f>
        <v>0</v>
      </c>
      <c r="L244" s="178"/>
      <c r="M244" s="183"/>
      <c r="N244" s="184"/>
      <c r="O244" s="184"/>
      <c r="P244" s="185" t="n">
        <f aca="false">SUM(P245:P268)</f>
        <v>0</v>
      </c>
      <c r="Q244" s="184"/>
      <c r="R244" s="185" t="n">
        <f aca="false">SUM(R245:R268)</f>
        <v>59.7410726</v>
      </c>
      <c r="S244" s="184"/>
      <c r="T244" s="186" t="n">
        <f aca="false">SUM(T245:T268)</f>
        <v>0</v>
      </c>
      <c r="AR244" s="179" t="s">
        <v>84</v>
      </c>
      <c r="AT244" s="187" t="s">
        <v>75</v>
      </c>
      <c r="AU244" s="187" t="s">
        <v>84</v>
      </c>
      <c r="AY244" s="179" t="s">
        <v>154</v>
      </c>
      <c r="BK244" s="188" t="n">
        <f aca="false">SUM(BK245:BK268)</f>
        <v>0</v>
      </c>
    </row>
    <row r="245" s="27" customFormat="true" ht="24" hidden="false" customHeight="true" outlineLevel="0" collapsed="false">
      <c r="A245" s="22"/>
      <c r="B245" s="191"/>
      <c r="C245" s="192" t="s">
        <v>359</v>
      </c>
      <c r="D245" s="192" t="s">
        <v>156</v>
      </c>
      <c r="E245" s="193" t="s">
        <v>360</v>
      </c>
      <c r="F245" s="194" t="s">
        <v>361</v>
      </c>
      <c r="G245" s="195" t="s">
        <v>159</v>
      </c>
      <c r="H245" s="196" t="n">
        <v>169.05</v>
      </c>
      <c r="I245" s="197"/>
      <c r="J245" s="198" t="n">
        <f aca="false">ROUND(I245*H245,2)</f>
        <v>0</v>
      </c>
      <c r="K245" s="194" t="s">
        <v>160</v>
      </c>
      <c r="L245" s="23"/>
      <c r="M245" s="199"/>
      <c r="N245" s="200" t="s">
        <v>41</v>
      </c>
      <c r="O245" s="60"/>
      <c r="P245" s="201" t="n">
        <f aca="false">O245*H245</f>
        <v>0</v>
      </c>
      <c r="Q245" s="201" t="n">
        <v>0.0345</v>
      </c>
      <c r="R245" s="201" t="n">
        <f aca="false">Q245*H245</f>
        <v>5.832225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161</v>
      </c>
      <c r="AT245" s="203" t="s">
        <v>156</v>
      </c>
      <c r="AU245" s="203" t="s">
        <v>86</v>
      </c>
      <c r="AY245" s="3" t="s">
        <v>154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84</v>
      </c>
      <c r="BK245" s="204" t="n">
        <f aca="false">ROUND(I245*H245,2)</f>
        <v>0</v>
      </c>
      <c r="BL245" s="3" t="s">
        <v>161</v>
      </c>
      <c r="BM245" s="203" t="s">
        <v>362</v>
      </c>
    </row>
    <row r="246" s="27" customFormat="true" ht="12.8" hidden="false" customHeight="false" outlineLevel="0" collapsed="false">
      <c r="A246" s="22"/>
      <c r="B246" s="23"/>
      <c r="C246" s="22"/>
      <c r="D246" s="207" t="s">
        <v>188</v>
      </c>
      <c r="E246" s="22"/>
      <c r="F246" s="232" t="s">
        <v>363</v>
      </c>
      <c r="G246" s="22"/>
      <c r="H246" s="22"/>
      <c r="I246" s="117"/>
      <c r="J246" s="22"/>
      <c r="K246" s="22"/>
      <c r="L246" s="23"/>
      <c r="M246" s="233"/>
      <c r="N246" s="23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8</v>
      </c>
      <c r="AU246" s="3" t="s">
        <v>86</v>
      </c>
    </row>
    <row r="247" s="205" customFormat="true" ht="12.8" hidden="false" customHeight="false" outlineLevel="0" collapsed="false">
      <c r="B247" s="206"/>
      <c r="D247" s="207" t="s">
        <v>163</v>
      </c>
      <c r="E247" s="208"/>
      <c r="F247" s="209" t="s">
        <v>190</v>
      </c>
      <c r="H247" s="208"/>
      <c r="I247" s="210"/>
      <c r="L247" s="206"/>
      <c r="M247" s="211"/>
      <c r="N247" s="212"/>
      <c r="O247" s="212"/>
      <c r="P247" s="212"/>
      <c r="Q247" s="212"/>
      <c r="R247" s="212"/>
      <c r="S247" s="212"/>
      <c r="T247" s="213"/>
      <c r="AT247" s="208" t="s">
        <v>163</v>
      </c>
      <c r="AU247" s="208" t="s">
        <v>86</v>
      </c>
      <c r="AV247" s="205" t="s">
        <v>84</v>
      </c>
      <c r="AW247" s="205" t="s">
        <v>31</v>
      </c>
      <c r="AX247" s="205" t="s">
        <v>76</v>
      </c>
      <c r="AY247" s="208" t="s">
        <v>154</v>
      </c>
    </row>
    <row r="248" s="214" customFormat="true" ht="12.8" hidden="false" customHeight="false" outlineLevel="0" collapsed="false">
      <c r="B248" s="215"/>
      <c r="D248" s="207" t="s">
        <v>163</v>
      </c>
      <c r="E248" s="216"/>
      <c r="F248" s="217" t="s">
        <v>364</v>
      </c>
      <c r="H248" s="218" t="n">
        <v>109.2</v>
      </c>
      <c r="I248" s="219"/>
      <c r="L248" s="215"/>
      <c r="M248" s="220"/>
      <c r="N248" s="221"/>
      <c r="O248" s="221"/>
      <c r="P248" s="221"/>
      <c r="Q248" s="221"/>
      <c r="R248" s="221"/>
      <c r="S248" s="221"/>
      <c r="T248" s="222"/>
      <c r="AT248" s="216" t="s">
        <v>163</v>
      </c>
      <c r="AU248" s="216" t="s">
        <v>86</v>
      </c>
      <c r="AV248" s="214" t="s">
        <v>86</v>
      </c>
      <c r="AW248" s="214" t="s">
        <v>31</v>
      </c>
      <c r="AX248" s="214" t="s">
        <v>76</v>
      </c>
      <c r="AY248" s="216" t="s">
        <v>154</v>
      </c>
    </row>
    <row r="249" s="214" customFormat="true" ht="12.8" hidden="false" customHeight="false" outlineLevel="0" collapsed="false">
      <c r="B249" s="215"/>
      <c r="D249" s="207" t="s">
        <v>163</v>
      </c>
      <c r="E249" s="216"/>
      <c r="F249" s="217" t="s">
        <v>365</v>
      </c>
      <c r="H249" s="218" t="n">
        <v>59.85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16" t="s">
        <v>163</v>
      </c>
      <c r="AU249" s="216" t="s">
        <v>86</v>
      </c>
      <c r="AV249" s="214" t="s">
        <v>86</v>
      </c>
      <c r="AW249" s="214" t="s">
        <v>31</v>
      </c>
      <c r="AX249" s="214" t="s">
        <v>76</v>
      </c>
      <c r="AY249" s="216" t="s">
        <v>154</v>
      </c>
    </row>
    <row r="250" s="223" customFormat="true" ht="12.8" hidden="false" customHeight="false" outlineLevel="0" collapsed="false">
      <c r="B250" s="224"/>
      <c r="D250" s="207" t="s">
        <v>163</v>
      </c>
      <c r="E250" s="225"/>
      <c r="F250" s="226" t="s">
        <v>166</v>
      </c>
      <c r="H250" s="227" t="n">
        <v>169.05</v>
      </c>
      <c r="I250" s="228"/>
      <c r="L250" s="224"/>
      <c r="M250" s="229"/>
      <c r="N250" s="230"/>
      <c r="O250" s="230"/>
      <c r="P250" s="230"/>
      <c r="Q250" s="230"/>
      <c r="R250" s="230"/>
      <c r="S250" s="230"/>
      <c r="T250" s="231"/>
      <c r="AT250" s="225" t="s">
        <v>163</v>
      </c>
      <c r="AU250" s="225" t="s">
        <v>86</v>
      </c>
      <c r="AV250" s="223" t="s">
        <v>161</v>
      </c>
      <c r="AW250" s="223" t="s">
        <v>31</v>
      </c>
      <c r="AX250" s="223" t="s">
        <v>84</v>
      </c>
      <c r="AY250" s="225" t="s">
        <v>154</v>
      </c>
    </row>
    <row r="251" s="27" customFormat="true" ht="16.5" hidden="false" customHeight="true" outlineLevel="0" collapsed="false">
      <c r="A251" s="22"/>
      <c r="B251" s="191"/>
      <c r="C251" s="192" t="s">
        <v>366</v>
      </c>
      <c r="D251" s="192" t="s">
        <v>156</v>
      </c>
      <c r="E251" s="193" t="s">
        <v>367</v>
      </c>
      <c r="F251" s="194" t="s">
        <v>368</v>
      </c>
      <c r="G251" s="195" t="s">
        <v>159</v>
      </c>
      <c r="H251" s="196" t="n">
        <v>169.05</v>
      </c>
      <c r="I251" s="197"/>
      <c r="J251" s="198" t="n">
        <f aca="false">ROUND(I251*H251,2)</f>
        <v>0</v>
      </c>
      <c r="K251" s="194" t="s">
        <v>160</v>
      </c>
      <c r="L251" s="23"/>
      <c r="M251" s="199"/>
      <c r="N251" s="200" t="s">
        <v>41</v>
      </c>
      <c r="O251" s="60"/>
      <c r="P251" s="201" t="n">
        <f aca="false">O251*H251</f>
        <v>0</v>
      </c>
      <c r="Q251" s="201" t="n">
        <v>0.016</v>
      </c>
      <c r="R251" s="201" t="n">
        <f aca="false">Q251*H251</f>
        <v>2.7048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161</v>
      </c>
      <c r="AT251" s="203" t="s">
        <v>156</v>
      </c>
      <c r="AU251" s="203" t="s">
        <v>86</v>
      </c>
      <c r="AY251" s="3" t="s">
        <v>154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4</v>
      </c>
      <c r="BK251" s="204" t="n">
        <f aca="false">ROUND(I251*H251,2)</f>
        <v>0</v>
      </c>
      <c r="BL251" s="3" t="s">
        <v>161</v>
      </c>
      <c r="BM251" s="203" t="s">
        <v>369</v>
      </c>
    </row>
    <row r="252" s="205" customFormat="true" ht="12.8" hidden="false" customHeight="false" outlineLevel="0" collapsed="false">
      <c r="B252" s="206"/>
      <c r="D252" s="207" t="s">
        <v>163</v>
      </c>
      <c r="E252" s="208"/>
      <c r="F252" s="209" t="s">
        <v>190</v>
      </c>
      <c r="H252" s="208"/>
      <c r="I252" s="210"/>
      <c r="L252" s="206"/>
      <c r="M252" s="211"/>
      <c r="N252" s="212"/>
      <c r="O252" s="212"/>
      <c r="P252" s="212"/>
      <c r="Q252" s="212"/>
      <c r="R252" s="212"/>
      <c r="S252" s="212"/>
      <c r="T252" s="213"/>
      <c r="AT252" s="208" t="s">
        <v>163</v>
      </c>
      <c r="AU252" s="208" t="s">
        <v>86</v>
      </c>
      <c r="AV252" s="205" t="s">
        <v>84</v>
      </c>
      <c r="AW252" s="205" t="s">
        <v>31</v>
      </c>
      <c r="AX252" s="205" t="s">
        <v>76</v>
      </c>
      <c r="AY252" s="208" t="s">
        <v>154</v>
      </c>
    </row>
    <row r="253" s="214" customFormat="true" ht="12.8" hidden="false" customHeight="false" outlineLevel="0" collapsed="false">
      <c r="B253" s="215"/>
      <c r="D253" s="207" t="s">
        <v>163</v>
      </c>
      <c r="E253" s="216"/>
      <c r="F253" s="217" t="s">
        <v>364</v>
      </c>
      <c r="H253" s="218" t="n">
        <v>109.2</v>
      </c>
      <c r="I253" s="219"/>
      <c r="L253" s="215"/>
      <c r="M253" s="220"/>
      <c r="N253" s="221"/>
      <c r="O253" s="221"/>
      <c r="P253" s="221"/>
      <c r="Q253" s="221"/>
      <c r="R253" s="221"/>
      <c r="S253" s="221"/>
      <c r="T253" s="222"/>
      <c r="AT253" s="216" t="s">
        <v>163</v>
      </c>
      <c r="AU253" s="216" t="s">
        <v>86</v>
      </c>
      <c r="AV253" s="214" t="s">
        <v>86</v>
      </c>
      <c r="AW253" s="214" t="s">
        <v>31</v>
      </c>
      <c r="AX253" s="214" t="s">
        <v>76</v>
      </c>
      <c r="AY253" s="216" t="s">
        <v>154</v>
      </c>
    </row>
    <row r="254" s="214" customFormat="true" ht="12.8" hidden="false" customHeight="false" outlineLevel="0" collapsed="false">
      <c r="B254" s="215"/>
      <c r="D254" s="207" t="s">
        <v>163</v>
      </c>
      <c r="E254" s="216"/>
      <c r="F254" s="217" t="s">
        <v>365</v>
      </c>
      <c r="H254" s="218" t="n">
        <v>59.85</v>
      </c>
      <c r="I254" s="219"/>
      <c r="L254" s="215"/>
      <c r="M254" s="220"/>
      <c r="N254" s="221"/>
      <c r="O254" s="221"/>
      <c r="P254" s="221"/>
      <c r="Q254" s="221"/>
      <c r="R254" s="221"/>
      <c r="S254" s="221"/>
      <c r="T254" s="222"/>
      <c r="AT254" s="216" t="s">
        <v>163</v>
      </c>
      <c r="AU254" s="216" t="s">
        <v>86</v>
      </c>
      <c r="AV254" s="214" t="s">
        <v>86</v>
      </c>
      <c r="AW254" s="214" t="s">
        <v>31</v>
      </c>
      <c r="AX254" s="214" t="s">
        <v>76</v>
      </c>
      <c r="AY254" s="216" t="s">
        <v>154</v>
      </c>
    </row>
    <row r="255" s="223" customFormat="true" ht="12.8" hidden="false" customHeight="false" outlineLevel="0" collapsed="false">
      <c r="B255" s="224"/>
      <c r="D255" s="207" t="s">
        <v>163</v>
      </c>
      <c r="E255" s="225"/>
      <c r="F255" s="226" t="s">
        <v>166</v>
      </c>
      <c r="H255" s="227" t="n">
        <v>169.05</v>
      </c>
      <c r="I255" s="228"/>
      <c r="L255" s="224"/>
      <c r="M255" s="229"/>
      <c r="N255" s="230"/>
      <c r="O255" s="230"/>
      <c r="P255" s="230"/>
      <c r="Q255" s="230"/>
      <c r="R255" s="230"/>
      <c r="S255" s="230"/>
      <c r="T255" s="231"/>
      <c r="AT255" s="225" t="s">
        <v>163</v>
      </c>
      <c r="AU255" s="225" t="s">
        <v>86</v>
      </c>
      <c r="AV255" s="223" t="s">
        <v>161</v>
      </c>
      <c r="AW255" s="223" t="s">
        <v>31</v>
      </c>
      <c r="AX255" s="223" t="s">
        <v>84</v>
      </c>
      <c r="AY255" s="225" t="s">
        <v>154</v>
      </c>
    </row>
    <row r="256" s="27" customFormat="true" ht="24" hidden="false" customHeight="true" outlineLevel="0" collapsed="false">
      <c r="A256" s="22"/>
      <c r="B256" s="191"/>
      <c r="C256" s="192" t="s">
        <v>370</v>
      </c>
      <c r="D256" s="192" t="s">
        <v>156</v>
      </c>
      <c r="E256" s="193" t="s">
        <v>371</v>
      </c>
      <c r="F256" s="194" t="s">
        <v>372</v>
      </c>
      <c r="G256" s="195" t="s">
        <v>159</v>
      </c>
      <c r="H256" s="196" t="n">
        <v>169.05</v>
      </c>
      <c r="I256" s="197"/>
      <c r="J256" s="198" t="n">
        <f aca="false">ROUND(I256*H256,2)</f>
        <v>0</v>
      </c>
      <c r="K256" s="194" t="s">
        <v>160</v>
      </c>
      <c r="L256" s="23"/>
      <c r="M256" s="199"/>
      <c r="N256" s="200" t="s">
        <v>41</v>
      </c>
      <c r="O256" s="60"/>
      <c r="P256" s="201" t="n">
        <f aca="false">O256*H256</f>
        <v>0</v>
      </c>
      <c r="Q256" s="201" t="n">
        <v>0.01</v>
      </c>
      <c r="R256" s="201" t="n">
        <f aca="false">Q256*H256</f>
        <v>1.6905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161</v>
      </c>
      <c r="AT256" s="203" t="s">
        <v>156</v>
      </c>
      <c r="AU256" s="203" t="s">
        <v>86</v>
      </c>
      <c r="AY256" s="3" t="s">
        <v>154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4</v>
      </c>
      <c r="BK256" s="204" t="n">
        <f aca="false">ROUND(I256*H256,2)</f>
        <v>0</v>
      </c>
      <c r="BL256" s="3" t="s">
        <v>161</v>
      </c>
      <c r="BM256" s="203" t="s">
        <v>373</v>
      </c>
    </row>
    <row r="257" s="27" customFormat="true" ht="24" hidden="false" customHeight="true" outlineLevel="0" collapsed="false">
      <c r="A257" s="22"/>
      <c r="B257" s="191"/>
      <c r="C257" s="192" t="s">
        <v>374</v>
      </c>
      <c r="D257" s="192" t="s">
        <v>156</v>
      </c>
      <c r="E257" s="193" t="s">
        <v>375</v>
      </c>
      <c r="F257" s="194" t="s">
        <v>376</v>
      </c>
      <c r="G257" s="195" t="s">
        <v>159</v>
      </c>
      <c r="H257" s="196" t="n">
        <v>52.1</v>
      </c>
      <c r="I257" s="197"/>
      <c r="J257" s="198" t="n">
        <f aca="false">ROUND(I257*H257,2)</f>
        <v>0</v>
      </c>
      <c r="K257" s="194" t="s">
        <v>160</v>
      </c>
      <c r="L257" s="23"/>
      <c r="M257" s="199"/>
      <c r="N257" s="200" t="s">
        <v>41</v>
      </c>
      <c r="O257" s="60"/>
      <c r="P257" s="201" t="n">
        <f aca="false">O257*H257</f>
        <v>0</v>
      </c>
      <c r="Q257" s="201" t="n">
        <v>0.2756</v>
      </c>
      <c r="R257" s="201" t="n">
        <f aca="false">Q257*H257</f>
        <v>14.35876</v>
      </c>
      <c r="S257" s="201" t="n">
        <v>0</v>
      </c>
      <c r="T257" s="20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3" t="s">
        <v>161</v>
      </c>
      <c r="AT257" s="203" t="s">
        <v>156</v>
      </c>
      <c r="AU257" s="203" t="s">
        <v>86</v>
      </c>
      <c r="AY257" s="3" t="s">
        <v>154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84</v>
      </c>
      <c r="BK257" s="204" t="n">
        <f aca="false">ROUND(I257*H257,2)</f>
        <v>0</v>
      </c>
      <c r="BL257" s="3" t="s">
        <v>161</v>
      </c>
      <c r="BM257" s="203" t="s">
        <v>377</v>
      </c>
    </row>
    <row r="258" s="205" customFormat="true" ht="12.8" hidden="false" customHeight="false" outlineLevel="0" collapsed="false">
      <c r="B258" s="206"/>
      <c r="D258" s="207" t="s">
        <v>163</v>
      </c>
      <c r="E258" s="208"/>
      <c r="F258" s="209" t="s">
        <v>378</v>
      </c>
      <c r="H258" s="208"/>
      <c r="I258" s="210"/>
      <c r="L258" s="206"/>
      <c r="M258" s="211"/>
      <c r="N258" s="212"/>
      <c r="O258" s="212"/>
      <c r="P258" s="212"/>
      <c r="Q258" s="212"/>
      <c r="R258" s="212"/>
      <c r="S258" s="212"/>
      <c r="T258" s="213"/>
      <c r="AT258" s="208" t="s">
        <v>163</v>
      </c>
      <c r="AU258" s="208" t="s">
        <v>86</v>
      </c>
      <c r="AV258" s="205" t="s">
        <v>84</v>
      </c>
      <c r="AW258" s="205" t="s">
        <v>31</v>
      </c>
      <c r="AX258" s="205" t="s">
        <v>76</v>
      </c>
      <c r="AY258" s="208" t="s">
        <v>154</v>
      </c>
    </row>
    <row r="259" s="214" customFormat="true" ht="12.8" hidden="false" customHeight="false" outlineLevel="0" collapsed="false">
      <c r="B259" s="215"/>
      <c r="D259" s="207" t="s">
        <v>163</v>
      </c>
      <c r="E259" s="216"/>
      <c r="F259" s="217" t="s">
        <v>379</v>
      </c>
      <c r="H259" s="218" t="n">
        <v>52.1</v>
      </c>
      <c r="I259" s="219"/>
      <c r="L259" s="215"/>
      <c r="M259" s="220"/>
      <c r="N259" s="221"/>
      <c r="O259" s="221"/>
      <c r="P259" s="221"/>
      <c r="Q259" s="221"/>
      <c r="R259" s="221"/>
      <c r="S259" s="221"/>
      <c r="T259" s="222"/>
      <c r="AT259" s="216" t="s">
        <v>163</v>
      </c>
      <c r="AU259" s="216" t="s">
        <v>86</v>
      </c>
      <c r="AV259" s="214" t="s">
        <v>86</v>
      </c>
      <c r="AW259" s="214" t="s">
        <v>31</v>
      </c>
      <c r="AX259" s="214" t="s">
        <v>76</v>
      </c>
      <c r="AY259" s="216" t="s">
        <v>154</v>
      </c>
    </row>
    <row r="260" s="223" customFormat="true" ht="12.8" hidden="false" customHeight="false" outlineLevel="0" collapsed="false">
      <c r="B260" s="224"/>
      <c r="D260" s="207" t="s">
        <v>163</v>
      </c>
      <c r="E260" s="225"/>
      <c r="F260" s="226" t="s">
        <v>166</v>
      </c>
      <c r="H260" s="227" t="n">
        <v>52.1</v>
      </c>
      <c r="I260" s="228"/>
      <c r="L260" s="224"/>
      <c r="M260" s="229"/>
      <c r="N260" s="230"/>
      <c r="O260" s="230"/>
      <c r="P260" s="230"/>
      <c r="Q260" s="230"/>
      <c r="R260" s="230"/>
      <c r="S260" s="230"/>
      <c r="T260" s="231"/>
      <c r="AT260" s="225" t="s">
        <v>163</v>
      </c>
      <c r="AU260" s="225" t="s">
        <v>86</v>
      </c>
      <c r="AV260" s="223" t="s">
        <v>161</v>
      </c>
      <c r="AW260" s="223" t="s">
        <v>31</v>
      </c>
      <c r="AX260" s="223" t="s">
        <v>84</v>
      </c>
      <c r="AY260" s="225" t="s">
        <v>154</v>
      </c>
    </row>
    <row r="261" s="27" customFormat="true" ht="24" hidden="false" customHeight="true" outlineLevel="0" collapsed="false">
      <c r="A261" s="22"/>
      <c r="B261" s="191"/>
      <c r="C261" s="192" t="s">
        <v>380</v>
      </c>
      <c r="D261" s="192" t="s">
        <v>156</v>
      </c>
      <c r="E261" s="193" t="s">
        <v>381</v>
      </c>
      <c r="F261" s="194" t="s">
        <v>382</v>
      </c>
      <c r="G261" s="195" t="s">
        <v>159</v>
      </c>
      <c r="H261" s="196" t="n">
        <v>52.1</v>
      </c>
      <c r="I261" s="197"/>
      <c r="J261" s="198" t="n">
        <f aca="false">ROUND(I261*H261,2)</f>
        <v>0</v>
      </c>
      <c r="K261" s="194" t="s">
        <v>160</v>
      </c>
      <c r="L261" s="23"/>
      <c r="M261" s="199"/>
      <c r="N261" s="200" t="s">
        <v>41</v>
      </c>
      <c r="O261" s="60"/>
      <c r="P261" s="201" t="n">
        <f aca="false">O261*H261</f>
        <v>0</v>
      </c>
      <c r="Q261" s="201" t="n">
        <v>0.24217</v>
      </c>
      <c r="R261" s="201" t="n">
        <f aca="false">Q261*H261</f>
        <v>12.617057</v>
      </c>
      <c r="S261" s="201" t="n">
        <v>0</v>
      </c>
      <c r="T261" s="20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3" t="s">
        <v>161</v>
      </c>
      <c r="AT261" s="203" t="s">
        <v>156</v>
      </c>
      <c r="AU261" s="203" t="s">
        <v>86</v>
      </c>
      <c r="AY261" s="3" t="s">
        <v>154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84</v>
      </c>
      <c r="BK261" s="204" t="n">
        <f aca="false">ROUND(I261*H261,2)</f>
        <v>0</v>
      </c>
      <c r="BL261" s="3" t="s">
        <v>161</v>
      </c>
      <c r="BM261" s="203" t="s">
        <v>383</v>
      </c>
    </row>
    <row r="262" s="205" customFormat="true" ht="12.8" hidden="false" customHeight="false" outlineLevel="0" collapsed="false">
      <c r="B262" s="206"/>
      <c r="D262" s="207" t="s">
        <v>163</v>
      </c>
      <c r="E262" s="208"/>
      <c r="F262" s="209" t="s">
        <v>378</v>
      </c>
      <c r="H262" s="208"/>
      <c r="I262" s="210"/>
      <c r="L262" s="206"/>
      <c r="M262" s="211"/>
      <c r="N262" s="212"/>
      <c r="O262" s="212"/>
      <c r="P262" s="212"/>
      <c r="Q262" s="212"/>
      <c r="R262" s="212"/>
      <c r="S262" s="212"/>
      <c r="T262" s="213"/>
      <c r="AT262" s="208" t="s">
        <v>163</v>
      </c>
      <c r="AU262" s="208" t="s">
        <v>86</v>
      </c>
      <c r="AV262" s="205" t="s">
        <v>84</v>
      </c>
      <c r="AW262" s="205" t="s">
        <v>31</v>
      </c>
      <c r="AX262" s="205" t="s">
        <v>76</v>
      </c>
      <c r="AY262" s="208" t="s">
        <v>154</v>
      </c>
    </row>
    <row r="263" s="214" customFormat="true" ht="12.8" hidden="false" customHeight="false" outlineLevel="0" collapsed="false">
      <c r="B263" s="215"/>
      <c r="D263" s="207" t="s">
        <v>163</v>
      </c>
      <c r="E263" s="216"/>
      <c r="F263" s="217" t="s">
        <v>379</v>
      </c>
      <c r="H263" s="218" t="n">
        <v>52.1</v>
      </c>
      <c r="I263" s="219"/>
      <c r="L263" s="215"/>
      <c r="M263" s="220"/>
      <c r="N263" s="221"/>
      <c r="O263" s="221"/>
      <c r="P263" s="221"/>
      <c r="Q263" s="221"/>
      <c r="R263" s="221"/>
      <c r="S263" s="221"/>
      <c r="T263" s="222"/>
      <c r="AT263" s="216" t="s">
        <v>163</v>
      </c>
      <c r="AU263" s="216" t="s">
        <v>86</v>
      </c>
      <c r="AV263" s="214" t="s">
        <v>86</v>
      </c>
      <c r="AW263" s="214" t="s">
        <v>31</v>
      </c>
      <c r="AX263" s="214" t="s">
        <v>76</v>
      </c>
      <c r="AY263" s="216" t="s">
        <v>154</v>
      </c>
    </row>
    <row r="264" s="223" customFormat="true" ht="12.8" hidden="false" customHeight="false" outlineLevel="0" collapsed="false">
      <c r="B264" s="224"/>
      <c r="D264" s="207" t="s">
        <v>163</v>
      </c>
      <c r="E264" s="225"/>
      <c r="F264" s="226" t="s">
        <v>166</v>
      </c>
      <c r="H264" s="227" t="n">
        <v>52.1</v>
      </c>
      <c r="I264" s="228"/>
      <c r="L264" s="224"/>
      <c r="M264" s="229"/>
      <c r="N264" s="230"/>
      <c r="O264" s="230"/>
      <c r="P264" s="230"/>
      <c r="Q264" s="230"/>
      <c r="R264" s="230"/>
      <c r="S264" s="230"/>
      <c r="T264" s="231"/>
      <c r="AT264" s="225" t="s">
        <v>163</v>
      </c>
      <c r="AU264" s="225" t="s">
        <v>86</v>
      </c>
      <c r="AV264" s="223" t="s">
        <v>161</v>
      </c>
      <c r="AW264" s="223" t="s">
        <v>31</v>
      </c>
      <c r="AX264" s="223" t="s">
        <v>84</v>
      </c>
      <c r="AY264" s="225" t="s">
        <v>154</v>
      </c>
    </row>
    <row r="265" s="27" customFormat="true" ht="24" hidden="false" customHeight="true" outlineLevel="0" collapsed="false">
      <c r="A265" s="22"/>
      <c r="B265" s="191"/>
      <c r="C265" s="192" t="s">
        <v>384</v>
      </c>
      <c r="D265" s="192" t="s">
        <v>156</v>
      </c>
      <c r="E265" s="193" t="s">
        <v>385</v>
      </c>
      <c r="F265" s="194" t="s">
        <v>386</v>
      </c>
      <c r="G265" s="195" t="s">
        <v>194</v>
      </c>
      <c r="H265" s="196" t="n">
        <v>114.62</v>
      </c>
      <c r="I265" s="197"/>
      <c r="J265" s="198" t="n">
        <f aca="false">ROUND(I265*H265,2)</f>
        <v>0</v>
      </c>
      <c r="K265" s="194" t="s">
        <v>160</v>
      </c>
      <c r="L265" s="23"/>
      <c r="M265" s="199"/>
      <c r="N265" s="200" t="s">
        <v>41</v>
      </c>
      <c r="O265" s="60"/>
      <c r="P265" s="201" t="n">
        <f aca="false">O265*H265</f>
        <v>0</v>
      </c>
      <c r="Q265" s="201" t="n">
        <v>0.19663</v>
      </c>
      <c r="R265" s="201" t="n">
        <f aca="false">Q265*H265</f>
        <v>22.5377306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161</v>
      </c>
      <c r="AT265" s="203" t="s">
        <v>156</v>
      </c>
      <c r="AU265" s="203" t="s">
        <v>86</v>
      </c>
      <c r="AY265" s="3" t="s">
        <v>154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84</v>
      </c>
      <c r="BK265" s="204" t="n">
        <f aca="false">ROUND(I265*H265,2)</f>
        <v>0</v>
      </c>
      <c r="BL265" s="3" t="s">
        <v>161</v>
      </c>
      <c r="BM265" s="203" t="s">
        <v>387</v>
      </c>
    </row>
    <row r="266" s="205" customFormat="true" ht="12.8" hidden="false" customHeight="false" outlineLevel="0" collapsed="false">
      <c r="B266" s="206"/>
      <c r="D266" s="207" t="s">
        <v>163</v>
      </c>
      <c r="E266" s="208"/>
      <c r="F266" s="209" t="s">
        <v>378</v>
      </c>
      <c r="H266" s="208"/>
      <c r="I266" s="210"/>
      <c r="L266" s="206"/>
      <c r="M266" s="211"/>
      <c r="N266" s="212"/>
      <c r="O266" s="212"/>
      <c r="P266" s="212"/>
      <c r="Q266" s="212"/>
      <c r="R266" s="212"/>
      <c r="S266" s="212"/>
      <c r="T266" s="213"/>
      <c r="AT266" s="208" t="s">
        <v>163</v>
      </c>
      <c r="AU266" s="208" t="s">
        <v>86</v>
      </c>
      <c r="AV266" s="205" t="s">
        <v>84</v>
      </c>
      <c r="AW266" s="205" t="s">
        <v>31</v>
      </c>
      <c r="AX266" s="205" t="s">
        <v>76</v>
      </c>
      <c r="AY266" s="208" t="s">
        <v>154</v>
      </c>
    </row>
    <row r="267" s="214" customFormat="true" ht="12.8" hidden="false" customHeight="false" outlineLevel="0" collapsed="false">
      <c r="B267" s="215"/>
      <c r="D267" s="207" t="s">
        <v>163</v>
      </c>
      <c r="E267" s="216"/>
      <c r="F267" s="217" t="s">
        <v>388</v>
      </c>
      <c r="H267" s="218" t="n">
        <v>114.62</v>
      </c>
      <c r="I267" s="219"/>
      <c r="L267" s="215"/>
      <c r="M267" s="220"/>
      <c r="N267" s="221"/>
      <c r="O267" s="221"/>
      <c r="P267" s="221"/>
      <c r="Q267" s="221"/>
      <c r="R267" s="221"/>
      <c r="S267" s="221"/>
      <c r="T267" s="222"/>
      <c r="AT267" s="216" t="s">
        <v>163</v>
      </c>
      <c r="AU267" s="216" t="s">
        <v>86</v>
      </c>
      <c r="AV267" s="214" t="s">
        <v>86</v>
      </c>
      <c r="AW267" s="214" t="s">
        <v>31</v>
      </c>
      <c r="AX267" s="214" t="s">
        <v>76</v>
      </c>
      <c r="AY267" s="216" t="s">
        <v>154</v>
      </c>
    </row>
    <row r="268" s="223" customFormat="true" ht="12.8" hidden="false" customHeight="false" outlineLevel="0" collapsed="false">
      <c r="B268" s="224"/>
      <c r="D268" s="207" t="s">
        <v>163</v>
      </c>
      <c r="E268" s="225"/>
      <c r="F268" s="226" t="s">
        <v>166</v>
      </c>
      <c r="H268" s="227" t="n">
        <v>114.62</v>
      </c>
      <c r="I268" s="228"/>
      <c r="L268" s="224"/>
      <c r="M268" s="229"/>
      <c r="N268" s="230"/>
      <c r="O268" s="230"/>
      <c r="P268" s="230"/>
      <c r="Q268" s="230"/>
      <c r="R268" s="230"/>
      <c r="S268" s="230"/>
      <c r="T268" s="231"/>
      <c r="AT268" s="225" t="s">
        <v>163</v>
      </c>
      <c r="AU268" s="225" t="s">
        <v>86</v>
      </c>
      <c r="AV268" s="223" t="s">
        <v>161</v>
      </c>
      <c r="AW268" s="223" t="s">
        <v>31</v>
      </c>
      <c r="AX268" s="223" t="s">
        <v>84</v>
      </c>
      <c r="AY268" s="225" t="s">
        <v>154</v>
      </c>
    </row>
    <row r="269" s="177" customFormat="true" ht="22.8" hidden="false" customHeight="true" outlineLevel="0" collapsed="false">
      <c r="B269" s="178"/>
      <c r="D269" s="179" t="s">
        <v>75</v>
      </c>
      <c r="E269" s="189" t="s">
        <v>203</v>
      </c>
      <c r="F269" s="189" t="s">
        <v>389</v>
      </c>
      <c r="I269" s="181"/>
      <c r="J269" s="190" t="n">
        <f aca="false">BK269</f>
        <v>0</v>
      </c>
      <c r="L269" s="178"/>
      <c r="M269" s="183"/>
      <c r="N269" s="184"/>
      <c r="O269" s="184"/>
      <c r="P269" s="185" t="n">
        <f aca="false">SUM(P270:P291)</f>
        <v>0</v>
      </c>
      <c r="Q269" s="184"/>
      <c r="R269" s="185" t="n">
        <f aca="false">SUM(R270:R291)</f>
        <v>0.016541</v>
      </c>
      <c r="S269" s="184"/>
      <c r="T269" s="186" t="n">
        <f aca="false">SUM(T270:T291)</f>
        <v>41.27625</v>
      </c>
      <c r="AR269" s="179" t="s">
        <v>84</v>
      </c>
      <c r="AT269" s="187" t="s">
        <v>75</v>
      </c>
      <c r="AU269" s="187" t="s">
        <v>84</v>
      </c>
      <c r="AY269" s="179" t="s">
        <v>154</v>
      </c>
      <c r="BK269" s="188" t="n">
        <f aca="false">SUM(BK270:BK291)</f>
        <v>0</v>
      </c>
    </row>
    <row r="270" s="27" customFormat="true" ht="24" hidden="false" customHeight="true" outlineLevel="0" collapsed="false">
      <c r="A270" s="22"/>
      <c r="B270" s="191"/>
      <c r="C270" s="192" t="s">
        <v>390</v>
      </c>
      <c r="D270" s="192" t="s">
        <v>156</v>
      </c>
      <c r="E270" s="193" t="s">
        <v>391</v>
      </c>
      <c r="F270" s="194" t="s">
        <v>392</v>
      </c>
      <c r="G270" s="195" t="s">
        <v>159</v>
      </c>
      <c r="H270" s="196" t="n">
        <v>97.3</v>
      </c>
      <c r="I270" s="197"/>
      <c r="J270" s="198" t="n">
        <f aca="false">ROUND(I270*H270,2)</f>
        <v>0</v>
      </c>
      <c r="K270" s="194" t="s">
        <v>160</v>
      </c>
      <c r="L270" s="23"/>
      <c r="M270" s="199"/>
      <c r="N270" s="200" t="s">
        <v>41</v>
      </c>
      <c r="O270" s="60"/>
      <c r="P270" s="201" t="n">
        <f aca="false">O270*H270</f>
        <v>0</v>
      </c>
      <c r="Q270" s="201" t="n">
        <v>0.00013</v>
      </c>
      <c r="R270" s="201" t="n">
        <f aca="false">Q270*H270</f>
        <v>0.012649</v>
      </c>
      <c r="S270" s="201" t="n">
        <v>0</v>
      </c>
      <c r="T270" s="20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161</v>
      </c>
      <c r="AT270" s="203" t="s">
        <v>156</v>
      </c>
      <c r="AU270" s="203" t="s">
        <v>86</v>
      </c>
      <c r="AY270" s="3" t="s">
        <v>154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84</v>
      </c>
      <c r="BK270" s="204" t="n">
        <f aca="false">ROUND(I270*H270,2)</f>
        <v>0</v>
      </c>
      <c r="BL270" s="3" t="s">
        <v>161</v>
      </c>
      <c r="BM270" s="203" t="s">
        <v>393</v>
      </c>
    </row>
    <row r="271" s="214" customFormat="true" ht="12.8" hidden="false" customHeight="false" outlineLevel="0" collapsed="false">
      <c r="B271" s="215"/>
      <c r="D271" s="207" t="s">
        <v>163</v>
      </c>
      <c r="E271" s="216"/>
      <c r="F271" s="217" t="s">
        <v>394</v>
      </c>
      <c r="H271" s="218" t="n">
        <v>97.3</v>
      </c>
      <c r="I271" s="219"/>
      <c r="L271" s="215"/>
      <c r="M271" s="220"/>
      <c r="N271" s="221"/>
      <c r="O271" s="221"/>
      <c r="P271" s="221"/>
      <c r="Q271" s="221"/>
      <c r="R271" s="221"/>
      <c r="S271" s="221"/>
      <c r="T271" s="222"/>
      <c r="AT271" s="216" t="s">
        <v>163</v>
      </c>
      <c r="AU271" s="216" t="s">
        <v>86</v>
      </c>
      <c r="AV271" s="214" t="s">
        <v>86</v>
      </c>
      <c r="AW271" s="214" t="s">
        <v>31</v>
      </c>
      <c r="AX271" s="214" t="s">
        <v>84</v>
      </c>
      <c r="AY271" s="216" t="s">
        <v>154</v>
      </c>
    </row>
    <row r="272" s="27" customFormat="true" ht="24" hidden="false" customHeight="true" outlineLevel="0" collapsed="false">
      <c r="A272" s="22"/>
      <c r="B272" s="191"/>
      <c r="C272" s="192" t="s">
        <v>395</v>
      </c>
      <c r="D272" s="192" t="s">
        <v>156</v>
      </c>
      <c r="E272" s="193" t="s">
        <v>396</v>
      </c>
      <c r="F272" s="194" t="s">
        <v>397</v>
      </c>
      <c r="G272" s="195" t="s">
        <v>159</v>
      </c>
      <c r="H272" s="196" t="n">
        <v>97.3</v>
      </c>
      <c r="I272" s="197"/>
      <c r="J272" s="198" t="n">
        <f aca="false">ROUND(I272*H272,2)</f>
        <v>0</v>
      </c>
      <c r="K272" s="194" t="s">
        <v>160</v>
      </c>
      <c r="L272" s="23"/>
      <c r="M272" s="199"/>
      <c r="N272" s="200" t="s">
        <v>41</v>
      </c>
      <c r="O272" s="60"/>
      <c r="P272" s="201" t="n">
        <f aca="false">O272*H272</f>
        <v>0</v>
      </c>
      <c r="Q272" s="201" t="n">
        <v>4E-005</v>
      </c>
      <c r="R272" s="201" t="n">
        <f aca="false">Q272*H272</f>
        <v>0.003892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161</v>
      </c>
      <c r="AT272" s="203" t="s">
        <v>156</v>
      </c>
      <c r="AU272" s="203" t="s">
        <v>86</v>
      </c>
      <c r="AY272" s="3" t="s">
        <v>154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84</v>
      </c>
      <c r="BK272" s="204" t="n">
        <f aca="false">ROUND(I272*H272,2)</f>
        <v>0</v>
      </c>
      <c r="BL272" s="3" t="s">
        <v>161</v>
      </c>
      <c r="BM272" s="203" t="s">
        <v>398</v>
      </c>
    </row>
    <row r="273" s="214" customFormat="true" ht="12.8" hidden="false" customHeight="false" outlineLevel="0" collapsed="false">
      <c r="B273" s="215"/>
      <c r="D273" s="207" t="s">
        <v>163</v>
      </c>
      <c r="E273" s="216"/>
      <c r="F273" s="217" t="s">
        <v>394</v>
      </c>
      <c r="H273" s="218" t="n">
        <v>97.3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16" t="s">
        <v>163</v>
      </c>
      <c r="AU273" s="216" t="s">
        <v>86</v>
      </c>
      <c r="AV273" s="214" t="s">
        <v>86</v>
      </c>
      <c r="AW273" s="214" t="s">
        <v>31</v>
      </c>
      <c r="AX273" s="214" t="s">
        <v>84</v>
      </c>
      <c r="AY273" s="216" t="s">
        <v>154</v>
      </c>
    </row>
    <row r="274" s="27" customFormat="true" ht="16.5" hidden="false" customHeight="true" outlineLevel="0" collapsed="false">
      <c r="A274" s="22"/>
      <c r="B274" s="191"/>
      <c r="C274" s="192" t="s">
        <v>399</v>
      </c>
      <c r="D274" s="192" t="s">
        <v>156</v>
      </c>
      <c r="E274" s="193" t="s">
        <v>400</v>
      </c>
      <c r="F274" s="194" t="s">
        <v>401</v>
      </c>
      <c r="G274" s="195" t="s">
        <v>159</v>
      </c>
      <c r="H274" s="196" t="n">
        <v>97.3</v>
      </c>
      <c r="I274" s="197"/>
      <c r="J274" s="198" t="n">
        <f aca="false">ROUND(I274*H274,2)</f>
        <v>0</v>
      </c>
      <c r="K274" s="194"/>
      <c r="L274" s="23"/>
      <c r="M274" s="199"/>
      <c r="N274" s="200" t="s">
        <v>41</v>
      </c>
      <c r="O274" s="60"/>
      <c r="P274" s="201" t="n">
        <f aca="false">O274*H274</f>
        <v>0</v>
      </c>
      <c r="Q274" s="201" t="n">
        <v>0</v>
      </c>
      <c r="R274" s="201" t="n">
        <f aca="false">Q274*H274</f>
        <v>0</v>
      </c>
      <c r="S274" s="201" t="n">
        <v>0.057</v>
      </c>
      <c r="T274" s="202" t="n">
        <f aca="false">S274*H274</f>
        <v>5.5461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3" t="s">
        <v>161</v>
      </c>
      <c r="AT274" s="203" t="s">
        <v>156</v>
      </c>
      <c r="AU274" s="203" t="s">
        <v>86</v>
      </c>
      <c r="AY274" s="3" t="s">
        <v>154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3" t="s">
        <v>84</v>
      </c>
      <c r="BK274" s="204" t="n">
        <f aca="false">ROUND(I274*H274,2)</f>
        <v>0</v>
      </c>
      <c r="BL274" s="3" t="s">
        <v>161</v>
      </c>
      <c r="BM274" s="203" t="s">
        <v>402</v>
      </c>
    </row>
    <row r="275" s="205" customFormat="true" ht="12.8" hidden="false" customHeight="false" outlineLevel="0" collapsed="false">
      <c r="B275" s="206"/>
      <c r="D275" s="207" t="s">
        <v>163</v>
      </c>
      <c r="E275" s="208"/>
      <c r="F275" s="209" t="s">
        <v>403</v>
      </c>
      <c r="H275" s="208"/>
      <c r="I275" s="210"/>
      <c r="L275" s="206"/>
      <c r="M275" s="211"/>
      <c r="N275" s="212"/>
      <c r="O275" s="212"/>
      <c r="P275" s="212"/>
      <c r="Q275" s="212"/>
      <c r="R275" s="212"/>
      <c r="S275" s="212"/>
      <c r="T275" s="213"/>
      <c r="AT275" s="208" t="s">
        <v>163</v>
      </c>
      <c r="AU275" s="208" t="s">
        <v>86</v>
      </c>
      <c r="AV275" s="205" t="s">
        <v>84</v>
      </c>
      <c r="AW275" s="205" t="s">
        <v>31</v>
      </c>
      <c r="AX275" s="205" t="s">
        <v>76</v>
      </c>
      <c r="AY275" s="208" t="s">
        <v>154</v>
      </c>
    </row>
    <row r="276" s="205" customFormat="true" ht="12.8" hidden="false" customHeight="false" outlineLevel="0" collapsed="false">
      <c r="B276" s="206"/>
      <c r="D276" s="207" t="s">
        <v>163</v>
      </c>
      <c r="E276" s="208"/>
      <c r="F276" s="209" t="s">
        <v>190</v>
      </c>
      <c r="H276" s="208"/>
      <c r="I276" s="210"/>
      <c r="L276" s="206"/>
      <c r="M276" s="211"/>
      <c r="N276" s="212"/>
      <c r="O276" s="212"/>
      <c r="P276" s="212"/>
      <c r="Q276" s="212"/>
      <c r="R276" s="212"/>
      <c r="S276" s="212"/>
      <c r="T276" s="213"/>
      <c r="AT276" s="208" t="s">
        <v>163</v>
      </c>
      <c r="AU276" s="208" t="s">
        <v>86</v>
      </c>
      <c r="AV276" s="205" t="s">
        <v>84</v>
      </c>
      <c r="AW276" s="205" t="s">
        <v>31</v>
      </c>
      <c r="AX276" s="205" t="s">
        <v>76</v>
      </c>
      <c r="AY276" s="208" t="s">
        <v>154</v>
      </c>
    </row>
    <row r="277" s="214" customFormat="true" ht="12.8" hidden="false" customHeight="false" outlineLevel="0" collapsed="false">
      <c r="B277" s="215"/>
      <c r="D277" s="207" t="s">
        <v>163</v>
      </c>
      <c r="E277" s="216"/>
      <c r="F277" s="217" t="s">
        <v>394</v>
      </c>
      <c r="H277" s="218" t="n">
        <v>97.3</v>
      </c>
      <c r="I277" s="219"/>
      <c r="L277" s="215"/>
      <c r="M277" s="220"/>
      <c r="N277" s="221"/>
      <c r="O277" s="221"/>
      <c r="P277" s="221"/>
      <c r="Q277" s="221"/>
      <c r="R277" s="221"/>
      <c r="S277" s="221"/>
      <c r="T277" s="222"/>
      <c r="AT277" s="216" t="s">
        <v>163</v>
      </c>
      <c r="AU277" s="216" t="s">
        <v>86</v>
      </c>
      <c r="AV277" s="214" t="s">
        <v>86</v>
      </c>
      <c r="AW277" s="214" t="s">
        <v>31</v>
      </c>
      <c r="AX277" s="214" t="s">
        <v>76</v>
      </c>
      <c r="AY277" s="216" t="s">
        <v>154</v>
      </c>
    </row>
    <row r="278" s="223" customFormat="true" ht="12.8" hidden="false" customHeight="false" outlineLevel="0" collapsed="false">
      <c r="B278" s="224"/>
      <c r="D278" s="207" t="s">
        <v>163</v>
      </c>
      <c r="E278" s="225"/>
      <c r="F278" s="226" t="s">
        <v>166</v>
      </c>
      <c r="H278" s="227" t="n">
        <v>97.3</v>
      </c>
      <c r="I278" s="228"/>
      <c r="L278" s="224"/>
      <c r="M278" s="229"/>
      <c r="N278" s="230"/>
      <c r="O278" s="230"/>
      <c r="P278" s="230"/>
      <c r="Q278" s="230"/>
      <c r="R278" s="230"/>
      <c r="S278" s="230"/>
      <c r="T278" s="231"/>
      <c r="AT278" s="225" t="s">
        <v>163</v>
      </c>
      <c r="AU278" s="225" t="s">
        <v>86</v>
      </c>
      <c r="AV278" s="223" t="s">
        <v>161</v>
      </c>
      <c r="AW278" s="223" t="s">
        <v>31</v>
      </c>
      <c r="AX278" s="223" t="s">
        <v>84</v>
      </c>
      <c r="AY278" s="225" t="s">
        <v>154</v>
      </c>
    </row>
    <row r="279" s="27" customFormat="true" ht="24" hidden="false" customHeight="true" outlineLevel="0" collapsed="false">
      <c r="A279" s="22"/>
      <c r="B279" s="191"/>
      <c r="C279" s="192" t="s">
        <v>404</v>
      </c>
      <c r="D279" s="192" t="s">
        <v>156</v>
      </c>
      <c r="E279" s="193" t="s">
        <v>405</v>
      </c>
      <c r="F279" s="194" t="s">
        <v>406</v>
      </c>
      <c r="G279" s="195" t="s">
        <v>247</v>
      </c>
      <c r="H279" s="196" t="n">
        <v>38</v>
      </c>
      <c r="I279" s="197"/>
      <c r="J279" s="198" t="n">
        <f aca="false">ROUND(I279*H279,2)</f>
        <v>0</v>
      </c>
      <c r="K279" s="194" t="s">
        <v>160</v>
      </c>
      <c r="L279" s="23"/>
      <c r="M279" s="199"/>
      <c r="N279" s="200" t="s">
        <v>41</v>
      </c>
      <c r="O279" s="60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.66</v>
      </c>
      <c r="T279" s="202" t="n">
        <f aca="false">S279*H279</f>
        <v>25.08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161</v>
      </c>
      <c r="AT279" s="203" t="s">
        <v>156</v>
      </c>
      <c r="AU279" s="203" t="s">
        <v>86</v>
      </c>
      <c r="AY279" s="3" t="s">
        <v>154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84</v>
      </c>
      <c r="BK279" s="204" t="n">
        <f aca="false">ROUND(I279*H279,2)</f>
        <v>0</v>
      </c>
      <c r="BL279" s="3" t="s">
        <v>161</v>
      </c>
      <c r="BM279" s="203" t="s">
        <v>407</v>
      </c>
    </row>
    <row r="280" s="214" customFormat="true" ht="12.8" hidden="false" customHeight="false" outlineLevel="0" collapsed="false">
      <c r="B280" s="215"/>
      <c r="D280" s="207" t="s">
        <v>163</v>
      </c>
      <c r="E280" s="216"/>
      <c r="F280" s="217" t="s">
        <v>408</v>
      </c>
      <c r="H280" s="218" t="n">
        <v>38</v>
      </c>
      <c r="I280" s="219"/>
      <c r="L280" s="215"/>
      <c r="M280" s="220"/>
      <c r="N280" s="221"/>
      <c r="O280" s="221"/>
      <c r="P280" s="221"/>
      <c r="Q280" s="221"/>
      <c r="R280" s="221"/>
      <c r="S280" s="221"/>
      <c r="T280" s="222"/>
      <c r="AT280" s="216" t="s">
        <v>163</v>
      </c>
      <c r="AU280" s="216" t="s">
        <v>86</v>
      </c>
      <c r="AV280" s="214" t="s">
        <v>86</v>
      </c>
      <c r="AW280" s="214" t="s">
        <v>31</v>
      </c>
      <c r="AX280" s="214" t="s">
        <v>84</v>
      </c>
      <c r="AY280" s="216" t="s">
        <v>154</v>
      </c>
    </row>
    <row r="281" s="27" customFormat="true" ht="16.5" hidden="false" customHeight="true" outlineLevel="0" collapsed="false">
      <c r="A281" s="22"/>
      <c r="B281" s="191"/>
      <c r="C281" s="192" t="s">
        <v>409</v>
      </c>
      <c r="D281" s="192" t="s">
        <v>156</v>
      </c>
      <c r="E281" s="193" t="s">
        <v>410</v>
      </c>
      <c r="F281" s="194" t="s">
        <v>411</v>
      </c>
      <c r="G281" s="195" t="s">
        <v>159</v>
      </c>
      <c r="H281" s="196" t="n">
        <v>169.05</v>
      </c>
      <c r="I281" s="197"/>
      <c r="J281" s="198" t="n">
        <f aca="false">ROUND(I281*H281,2)</f>
        <v>0</v>
      </c>
      <c r="K281" s="194" t="s">
        <v>160</v>
      </c>
      <c r="L281" s="23"/>
      <c r="M281" s="199"/>
      <c r="N281" s="200" t="s">
        <v>41</v>
      </c>
      <c r="O281" s="60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.063</v>
      </c>
      <c r="T281" s="202" t="n">
        <f aca="false">S281*H281</f>
        <v>10.65015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3" t="s">
        <v>161</v>
      </c>
      <c r="AT281" s="203" t="s">
        <v>156</v>
      </c>
      <c r="AU281" s="203" t="s">
        <v>86</v>
      </c>
      <c r="AY281" s="3" t="s">
        <v>154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84</v>
      </c>
      <c r="BK281" s="204" t="n">
        <f aca="false">ROUND(I281*H281,2)</f>
        <v>0</v>
      </c>
      <c r="BL281" s="3" t="s">
        <v>161</v>
      </c>
      <c r="BM281" s="203" t="s">
        <v>412</v>
      </c>
    </row>
    <row r="282" s="27" customFormat="true" ht="12.8" hidden="false" customHeight="false" outlineLevel="0" collapsed="false">
      <c r="A282" s="22"/>
      <c r="B282" s="23"/>
      <c r="C282" s="22"/>
      <c r="D282" s="207" t="s">
        <v>188</v>
      </c>
      <c r="E282" s="22"/>
      <c r="F282" s="232" t="s">
        <v>413</v>
      </c>
      <c r="G282" s="22"/>
      <c r="H282" s="22"/>
      <c r="I282" s="117"/>
      <c r="J282" s="22"/>
      <c r="K282" s="22"/>
      <c r="L282" s="23"/>
      <c r="M282" s="233"/>
      <c r="N282" s="234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88</v>
      </c>
      <c r="AU282" s="3" t="s">
        <v>86</v>
      </c>
    </row>
    <row r="283" s="205" customFormat="true" ht="12.8" hidden="false" customHeight="false" outlineLevel="0" collapsed="false">
      <c r="B283" s="206"/>
      <c r="D283" s="207" t="s">
        <v>163</v>
      </c>
      <c r="E283" s="208"/>
      <c r="F283" s="209" t="s">
        <v>414</v>
      </c>
      <c r="H283" s="208"/>
      <c r="I283" s="210"/>
      <c r="L283" s="206"/>
      <c r="M283" s="211"/>
      <c r="N283" s="212"/>
      <c r="O283" s="212"/>
      <c r="P283" s="212"/>
      <c r="Q283" s="212"/>
      <c r="R283" s="212"/>
      <c r="S283" s="212"/>
      <c r="T283" s="213"/>
      <c r="AT283" s="208" t="s">
        <v>163</v>
      </c>
      <c r="AU283" s="208" t="s">
        <v>86</v>
      </c>
      <c r="AV283" s="205" t="s">
        <v>84</v>
      </c>
      <c r="AW283" s="205" t="s">
        <v>31</v>
      </c>
      <c r="AX283" s="205" t="s">
        <v>76</v>
      </c>
      <c r="AY283" s="208" t="s">
        <v>154</v>
      </c>
    </row>
    <row r="284" s="214" customFormat="true" ht="12.8" hidden="false" customHeight="false" outlineLevel="0" collapsed="false">
      <c r="B284" s="215"/>
      <c r="D284" s="207" t="s">
        <v>163</v>
      </c>
      <c r="E284" s="216"/>
      <c r="F284" s="217" t="s">
        <v>364</v>
      </c>
      <c r="H284" s="218" t="n">
        <v>109.2</v>
      </c>
      <c r="I284" s="219"/>
      <c r="L284" s="215"/>
      <c r="M284" s="220"/>
      <c r="N284" s="221"/>
      <c r="O284" s="221"/>
      <c r="P284" s="221"/>
      <c r="Q284" s="221"/>
      <c r="R284" s="221"/>
      <c r="S284" s="221"/>
      <c r="T284" s="222"/>
      <c r="AT284" s="216" t="s">
        <v>163</v>
      </c>
      <c r="AU284" s="216" t="s">
        <v>86</v>
      </c>
      <c r="AV284" s="214" t="s">
        <v>86</v>
      </c>
      <c r="AW284" s="214" t="s">
        <v>31</v>
      </c>
      <c r="AX284" s="214" t="s">
        <v>76</v>
      </c>
      <c r="AY284" s="216" t="s">
        <v>154</v>
      </c>
    </row>
    <row r="285" s="214" customFormat="true" ht="12.8" hidden="false" customHeight="false" outlineLevel="0" collapsed="false">
      <c r="B285" s="215"/>
      <c r="D285" s="207" t="s">
        <v>163</v>
      </c>
      <c r="E285" s="216"/>
      <c r="F285" s="217" t="s">
        <v>365</v>
      </c>
      <c r="H285" s="218" t="n">
        <v>59.85</v>
      </c>
      <c r="I285" s="219"/>
      <c r="L285" s="215"/>
      <c r="M285" s="220"/>
      <c r="N285" s="221"/>
      <c r="O285" s="221"/>
      <c r="P285" s="221"/>
      <c r="Q285" s="221"/>
      <c r="R285" s="221"/>
      <c r="S285" s="221"/>
      <c r="T285" s="222"/>
      <c r="AT285" s="216" t="s">
        <v>163</v>
      </c>
      <c r="AU285" s="216" t="s">
        <v>86</v>
      </c>
      <c r="AV285" s="214" t="s">
        <v>86</v>
      </c>
      <c r="AW285" s="214" t="s">
        <v>31</v>
      </c>
      <c r="AX285" s="214" t="s">
        <v>76</v>
      </c>
      <c r="AY285" s="216" t="s">
        <v>154</v>
      </c>
    </row>
    <row r="286" s="223" customFormat="true" ht="12.8" hidden="false" customHeight="false" outlineLevel="0" collapsed="false">
      <c r="B286" s="224"/>
      <c r="D286" s="207" t="s">
        <v>163</v>
      </c>
      <c r="E286" s="225"/>
      <c r="F286" s="226" t="s">
        <v>166</v>
      </c>
      <c r="H286" s="227" t="n">
        <v>169.05</v>
      </c>
      <c r="I286" s="228"/>
      <c r="L286" s="224"/>
      <c r="M286" s="229"/>
      <c r="N286" s="230"/>
      <c r="O286" s="230"/>
      <c r="P286" s="230"/>
      <c r="Q286" s="230"/>
      <c r="R286" s="230"/>
      <c r="S286" s="230"/>
      <c r="T286" s="231"/>
      <c r="AT286" s="225" t="s">
        <v>163</v>
      </c>
      <c r="AU286" s="225" t="s">
        <v>86</v>
      </c>
      <c r="AV286" s="223" t="s">
        <v>161</v>
      </c>
      <c r="AW286" s="223" t="s">
        <v>31</v>
      </c>
      <c r="AX286" s="223" t="s">
        <v>84</v>
      </c>
      <c r="AY286" s="225" t="s">
        <v>154</v>
      </c>
    </row>
    <row r="287" s="27" customFormat="true" ht="24" hidden="false" customHeight="true" outlineLevel="0" collapsed="false">
      <c r="A287" s="22"/>
      <c r="B287" s="191"/>
      <c r="C287" s="192" t="s">
        <v>415</v>
      </c>
      <c r="D287" s="192" t="s">
        <v>156</v>
      </c>
      <c r="E287" s="193" t="s">
        <v>416</v>
      </c>
      <c r="F287" s="194" t="s">
        <v>417</v>
      </c>
      <c r="G287" s="195" t="s">
        <v>159</v>
      </c>
      <c r="H287" s="196" t="n">
        <v>97.3</v>
      </c>
      <c r="I287" s="197"/>
      <c r="J287" s="198" t="n">
        <f aca="false">ROUND(I287*H287,2)</f>
        <v>0</v>
      </c>
      <c r="K287" s="194" t="s">
        <v>160</v>
      </c>
      <c r="L287" s="23"/>
      <c r="M287" s="199"/>
      <c r="N287" s="200" t="s">
        <v>41</v>
      </c>
      <c r="O287" s="60"/>
      <c r="P287" s="201" t="n">
        <f aca="false">O287*H287</f>
        <v>0</v>
      </c>
      <c r="Q287" s="201" t="n">
        <v>0</v>
      </c>
      <c r="R287" s="201" t="n">
        <f aca="false">Q287*H287</f>
        <v>0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61</v>
      </c>
      <c r="AT287" s="203" t="s">
        <v>156</v>
      </c>
      <c r="AU287" s="203" t="s">
        <v>86</v>
      </c>
      <c r="AY287" s="3" t="s">
        <v>15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84</v>
      </c>
      <c r="BK287" s="204" t="n">
        <f aca="false">ROUND(I287*H287,2)</f>
        <v>0</v>
      </c>
      <c r="BL287" s="3" t="s">
        <v>161</v>
      </c>
      <c r="BM287" s="203" t="s">
        <v>418</v>
      </c>
    </row>
    <row r="288" s="205" customFormat="true" ht="12.8" hidden="false" customHeight="false" outlineLevel="0" collapsed="false">
      <c r="B288" s="206"/>
      <c r="D288" s="207" t="s">
        <v>163</v>
      </c>
      <c r="E288" s="208"/>
      <c r="F288" s="209" t="s">
        <v>419</v>
      </c>
      <c r="H288" s="208"/>
      <c r="I288" s="210"/>
      <c r="L288" s="206"/>
      <c r="M288" s="211"/>
      <c r="N288" s="212"/>
      <c r="O288" s="212"/>
      <c r="P288" s="212"/>
      <c r="Q288" s="212"/>
      <c r="R288" s="212"/>
      <c r="S288" s="212"/>
      <c r="T288" s="213"/>
      <c r="AT288" s="208" t="s">
        <v>163</v>
      </c>
      <c r="AU288" s="208" t="s">
        <v>86</v>
      </c>
      <c r="AV288" s="205" t="s">
        <v>84</v>
      </c>
      <c r="AW288" s="205" t="s">
        <v>31</v>
      </c>
      <c r="AX288" s="205" t="s">
        <v>76</v>
      </c>
      <c r="AY288" s="208" t="s">
        <v>154</v>
      </c>
    </row>
    <row r="289" s="205" customFormat="true" ht="12.8" hidden="false" customHeight="false" outlineLevel="0" collapsed="false">
      <c r="B289" s="206"/>
      <c r="D289" s="207" t="s">
        <v>163</v>
      </c>
      <c r="E289" s="208"/>
      <c r="F289" s="209" t="s">
        <v>190</v>
      </c>
      <c r="H289" s="208"/>
      <c r="I289" s="210"/>
      <c r="L289" s="206"/>
      <c r="M289" s="211"/>
      <c r="N289" s="212"/>
      <c r="O289" s="212"/>
      <c r="P289" s="212"/>
      <c r="Q289" s="212"/>
      <c r="R289" s="212"/>
      <c r="S289" s="212"/>
      <c r="T289" s="213"/>
      <c r="AT289" s="208" t="s">
        <v>163</v>
      </c>
      <c r="AU289" s="208" t="s">
        <v>86</v>
      </c>
      <c r="AV289" s="205" t="s">
        <v>84</v>
      </c>
      <c r="AW289" s="205" t="s">
        <v>31</v>
      </c>
      <c r="AX289" s="205" t="s">
        <v>76</v>
      </c>
      <c r="AY289" s="208" t="s">
        <v>154</v>
      </c>
    </row>
    <row r="290" s="214" customFormat="true" ht="12.8" hidden="false" customHeight="false" outlineLevel="0" collapsed="false">
      <c r="B290" s="215"/>
      <c r="D290" s="207" t="s">
        <v>163</v>
      </c>
      <c r="E290" s="216"/>
      <c r="F290" s="217" t="s">
        <v>394</v>
      </c>
      <c r="H290" s="218" t="n">
        <v>97.3</v>
      </c>
      <c r="I290" s="219"/>
      <c r="L290" s="215"/>
      <c r="M290" s="220"/>
      <c r="N290" s="221"/>
      <c r="O290" s="221"/>
      <c r="P290" s="221"/>
      <c r="Q290" s="221"/>
      <c r="R290" s="221"/>
      <c r="S290" s="221"/>
      <c r="T290" s="222"/>
      <c r="AT290" s="216" t="s">
        <v>163</v>
      </c>
      <c r="AU290" s="216" t="s">
        <v>86</v>
      </c>
      <c r="AV290" s="214" t="s">
        <v>86</v>
      </c>
      <c r="AW290" s="214" t="s">
        <v>31</v>
      </c>
      <c r="AX290" s="214" t="s">
        <v>76</v>
      </c>
      <c r="AY290" s="216" t="s">
        <v>154</v>
      </c>
    </row>
    <row r="291" s="223" customFormat="true" ht="12.8" hidden="false" customHeight="false" outlineLevel="0" collapsed="false">
      <c r="B291" s="224"/>
      <c r="D291" s="207" t="s">
        <v>163</v>
      </c>
      <c r="E291" s="225"/>
      <c r="F291" s="226" t="s">
        <v>166</v>
      </c>
      <c r="H291" s="227" t="n">
        <v>97.3</v>
      </c>
      <c r="I291" s="228"/>
      <c r="L291" s="224"/>
      <c r="M291" s="229"/>
      <c r="N291" s="230"/>
      <c r="O291" s="230"/>
      <c r="P291" s="230"/>
      <c r="Q291" s="230"/>
      <c r="R291" s="230"/>
      <c r="S291" s="230"/>
      <c r="T291" s="231"/>
      <c r="AT291" s="225" t="s">
        <v>163</v>
      </c>
      <c r="AU291" s="225" t="s">
        <v>86</v>
      </c>
      <c r="AV291" s="223" t="s">
        <v>161</v>
      </c>
      <c r="AW291" s="223" t="s">
        <v>31</v>
      </c>
      <c r="AX291" s="223" t="s">
        <v>84</v>
      </c>
      <c r="AY291" s="225" t="s">
        <v>154</v>
      </c>
    </row>
    <row r="292" s="177" customFormat="true" ht="22.8" hidden="false" customHeight="true" outlineLevel="0" collapsed="false">
      <c r="B292" s="178"/>
      <c r="D292" s="179" t="s">
        <v>75</v>
      </c>
      <c r="E292" s="189" t="s">
        <v>420</v>
      </c>
      <c r="F292" s="189" t="s">
        <v>421</v>
      </c>
      <c r="I292" s="181"/>
      <c r="J292" s="190" t="n">
        <f aca="false">BK292</f>
        <v>0</v>
      </c>
      <c r="L292" s="178"/>
      <c r="M292" s="183"/>
      <c r="N292" s="184"/>
      <c r="O292" s="184"/>
      <c r="P292" s="185" t="n">
        <f aca="false">SUM(P293:P297)</f>
        <v>0</v>
      </c>
      <c r="Q292" s="184"/>
      <c r="R292" s="185" t="n">
        <f aca="false">SUM(R293:R297)</f>
        <v>0</v>
      </c>
      <c r="S292" s="184"/>
      <c r="T292" s="186" t="n">
        <f aca="false">SUM(T293:T297)</f>
        <v>0</v>
      </c>
      <c r="AR292" s="179" t="s">
        <v>84</v>
      </c>
      <c r="AT292" s="187" t="s">
        <v>75</v>
      </c>
      <c r="AU292" s="187" t="s">
        <v>84</v>
      </c>
      <c r="AY292" s="179" t="s">
        <v>154</v>
      </c>
      <c r="BK292" s="188" t="n">
        <f aca="false">SUM(BK293:BK297)</f>
        <v>0</v>
      </c>
    </row>
    <row r="293" s="27" customFormat="true" ht="24" hidden="false" customHeight="true" outlineLevel="0" collapsed="false">
      <c r="A293" s="22"/>
      <c r="B293" s="191"/>
      <c r="C293" s="192" t="s">
        <v>422</v>
      </c>
      <c r="D293" s="192" t="s">
        <v>156</v>
      </c>
      <c r="E293" s="193" t="s">
        <v>423</v>
      </c>
      <c r="F293" s="194" t="s">
        <v>424</v>
      </c>
      <c r="G293" s="195" t="s">
        <v>425</v>
      </c>
      <c r="H293" s="196" t="n">
        <v>178.698</v>
      </c>
      <c r="I293" s="197"/>
      <c r="J293" s="198" t="n">
        <f aca="false">ROUND(I293*H293,2)</f>
        <v>0</v>
      </c>
      <c r="K293" s="194" t="s">
        <v>160</v>
      </c>
      <c r="L293" s="23"/>
      <c r="M293" s="199"/>
      <c r="N293" s="200" t="s">
        <v>41</v>
      </c>
      <c r="O293" s="60"/>
      <c r="P293" s="201" t="n">
        <f aca="false">O293*H293</f>
        <v>0</v>
      </c>
      <c r="Q293" s="201" t="n">
        <v>0</v>
      </c>
      <c r="R293" s="201" t="n">
        <f aca="false">Q293*H293</f>
        <v>0</v>
      </c>
      <c r="S293" s="201" t="n">
        <v>0</v>
      </c>
      <c r="T293" s="20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3" t="s">
        <v>161</v>
      </c>
      <c r="AT293" s="203" t="s">
        <v>156</v>
      </c>
      <c r="AU293" s="203" t="s">
        <v>86</v>
      </c>
      <c r="AY293" s="3" t="s">
        <v>154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84</v>
      </c>
      <c r="BK293" s="204" t="n">
        <f aca="false">ROUND(I293*H293,2)</f>
        <v>0</v>
      </c>
      <c r="BL293" s="3" t="s">
        <v>161</v>
      </c>
      <c r="BM293" s="203" t="s">
        <v>426</v>
      </c>
    </row>
    <row r="294" s="27" customFormat="true" ht="24" hidden="false" customHeight="true" outlineLevel="0" collapsed="false">
      <c r="A294" s="22"/>
      <c r="B294" s="191"/>
      <c r="C294" s="192" t="s">
        <v>427</v>
      </c>
      <c r="D294" s="192" t="s">
        <v>156</v>
      </c>
      <c r="E294" s="193" t="s">
        <v>428</v>
      </c>
      <c r="F294" s="194" t="s">
        <v>429</v>
      </c>
      <c r="G294" s="195" t="s">
        <v>425</v>
      </c>
      <c r="H294" s="196" t="n">
        <v>178.698</v>
      </c>
      <c r="I294" s="197"/>
      <c r="J294" s="198" t="n">
        <f aca="false">ROUND(I294*H294,2)</f>
        <v>0</v>
      </c>
      <c r="K294" s="194" t="s">
        <v>160</v>
      </c>
      <c r="L294" s="23"/>
      <c r="M294" s="199"/>
      <c r="N294" s="200" t="s">
        <v>41</v>
      </c>
      <c r="O294" s="60"/>
      <c r="P294" s="201" t="n">
        <f aca="false">O294*H294</f>
        <v>0</v>
      </c>
      <c r="Q294" s="201" t="n">
        <v>0</v>
      </c>
      <c r="R294" s="201" t="n">
        <f aca="false">Q294*H294</f>
        <v>0</v>
      </c>
      <c r="S294" s="201" t="n">
        <v>0</v>
      </c>
      <c r="T294" s="20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3" t="s">
        <v>161</v>
      </c>
      <c r="AT294" s="203" t="s">
        <v>156</v>
      </c>
      <c r="AU294" s="203" t="s">
        <v>86</v>
      </c>
      <c r="AY294" s="3" t="s">
        <v>154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84</v>
      </c>
      <c r="BK294" s="204" t="n">
        <f aca="false">ROUND(I294*H294,2)</f>
        <v>0</v>
      </c>
      <c r="BL294" s="3" t="s">
        <v>161</v>
      </c>
      <c r="BM294" s="203" t="s">
        <v>430</v>
      </c>
    </row>
    <row r="295" s="27" customFormat="true" ht="24" hidden="false" customHeight="true" outlineLevel="0" collapsed="false">
      <c r="A295" s="22"/>
      <c r="B295" s="191"/>
      <c r="C295" s="192" t="s">
        <v>431</v>
      </c>
      <c r="D295" s="192" t="s">
        <v>156</v>
      </c>
      <c r="E295" s="193" t="s">
        <v>432</v>
      </c>
      <c r="F295" s="194" t="s">
        <v>433</v>
      </c>
      <c r="G295" s="195" t="s">
        <v>425</v>
      </c>
      <c r="H295" s="196" t="n">
        <v>1786.98</v>
      </c>
      <c r="I295" s="197"/>
      <c r="J295" s="198" t="n">
        <f aca="false">ROUND(I295*H295,2)</f>
        <v>0</v>
      </c>
      <c r="K295" s="194" t="s">
        <v>160</v>
      </c>
      <c r="L295" s="23"/>
      <c r="M295" s="199"/>
      <c r="N295" s="200" t="s">
        <v>41</v>
      </c>
      <c r="O295" s="60"/>
      <c r="P295" s="201" t="n">
        <f aca="false">O295*H295</f>
        <v>0</v>
      </c>
      <c r="Q295" s="201" t="n">
        <v>0</v>
      </c>
      <c r="R295" s="201" t="n">
        <f aca="false">Q295*H295</f>
        <v>0</v>
      </c>
      <c r="S295" s="201" t="n">
        <v>0</v>
      </c>
      <c r="T295" s="20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3" t="s">
        <v>161</v>
      </c>
      <c r="AT295" s="203" t="s">
        <v>156</v>
      </c>
      <c r="AU295" s="203" t="s">
        <v>86</v>
      </c>
      <c r="AY295" s="3" t="s">
        <v>154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84</v>
      </c>
      <c r="BK295" s="204" t="n">
        <f aca="false">ROUND(I295*H295,2)</f>
        <v>0</v>
      </c>
      <c r="BL295" s="3" t="s">
        <v>161</v>
      </c>
      <c r="BM295" s="203" t="s">
        <v>434</v>
      </c>
    </row>
    <row r="296" s="214" customFormat="true" ht="12.8" hidden="false" customHeight="false" outlineLevel="0" collapsed="false">
      <c r="B296" s="215"/>
      <c r="D296" s="207" t="s">
        <v>163</v>
      </c>
      <c r="F296" s="217" t="s">
        <v>435</v>
      </c>
      <c r="H296" s="218" t="n">
        <v>1786.98</v>
      </c>
      <c r="I296" s="219"/>
      <c r="L296" s="215"/>
      <c r="M296" s="220"/>
      <c r="N296" s="221"/>
      <c r="O296" s="221"/>
      <c r="P296" s="221"/>
      <c r="Q296" s="221"/>
      <c r="R296" s="221"/>
      <c r="S296" s="221"/>
      <c r="T296" s="222"/>
      <c r="AT296" s="216" t="s">
        <v>163</v>
      </c>
      <c r="AU296" s="216" t="s">
        <v>86</v>
      </c>
      <c r="AV296" s="214" t="s">
        <v>86</v>
      </c>
      <c r="AW296" s="214" t="s">
        <v>2</v>
      </c>
      <c r="AX296" s="214" t="s">
        <v>84</v>
      </c>
      <c r="AY296" s="216" t="s">
        <v>154</v>
      </c>
    </row>
    <row r="297" s="27" customFormat="true" ht="24" hidden="false" customHeight="true" outlineLevel="0" collapsed="false">
      <c r="A297" s="22"/>
      <c r="B297" s="191"/>
      <c r="C297" s="192" t="s">
        <v>436</v>
      </c>
      <c r="D297" s="192" t="s">
        <v>156</v>
      </c>
      <c r="E297" s="193" t="s">
        <v>437</v>
      </c>
      <c r="F297" s="194" t="s">
        <v>438</v>
      </c>
      <c r="G297" s="195" t="s">
        <v>425</v>
      </c>
      <c r="H297" s="196" t="n">
        <v>178.698</v>
      </c>
      <c r="I297" s="197"/>
      <c r="J297" s="198" t="n">
        <f aca="false">ROUND(I297*H297,2)</f>
        <v>0</v>
      </c>
      <c r="K297" s="194" t="s">
        <v>160</v>
      </c>
      <c r="L297" s="23"/>
      <c r="M297" s="199"/>
      <c r="N297" s="200" t="s">
        <v>41</v>
      </c>
      <c r="O297" s="60"/>
      <c r="P297" s="201" t="n">
        <f aca="false">O297*H297</f>
        <v>0</v>
      </c>
      <c r="Q297" s="201" t="n">
        <v>0</v>
      </c>
      <c r="R297" s="201" t="n">
        <f aca="false">Q297*H297</f>
        <v>0</v>
      </c>
      <c r="S297" s="201" t="n">
        <v>0</v>
      </c>
      <c r="T297" s="20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3" t="s">
        <v>161</v>
      </c>
      <c r="AT297" s="203" t="s">
        <v>156</v>
      </c>
      <c r="AU297" s="203" t="s">
        <v>86</v>
      </c>
      <c r="AY297" s="3" t="s">
        <v>154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84</v>
      </c>
      <c r="BK297" s="204" t="n">
        <f aca="false">ROUND(I297*H297,2)</f>
        <v>0</v>
      </c>
      <c r="BL297" s="3" t="s">
        <v>161</v>
      </c>
      <c r="BM297" s="203" t="s">
        <v>439</v>
      </c>
    </row>
    <row r="298" s="177" customFormat="true" ht="22.8" hidden="false" customHeight="true" outlineLevel="0" collapsed="false">
      <c r="B298" s="178"/>
      <c r="D298" s="179" t="s">
        <v>75</v>
      </c>
      <c r="E298" s="189" t="s">
        <v>440</v>
      </c>
      <c r="F298" s="189" t="s">
        <v>441</v>
      </c>
      <c r="I298" s="181"/>
      <c r="J298" s="190" t="n">
        <f aca="false">BK298</f>
        <v>0</v>
      </c>
      <c r="L298" s="178"/>
      <c r="M298" s="183"/>
      <c r="N298" s="184"/>
      <c r="O298" s="184"/>
      <c r="P298" s="185" t="n">
        <f aca="false">P299</f>
        <v>0</v>
      </c>
      <c r="Q298" s="184"/>
      <c r="R298" s="185" t="n">
        <f aca="false">R299</f>
        <v>0</v>
      </c>
      <c r="S298" s="184"/>
      <c r="T298" s="186" t="n">
        <f aca="false">T299</f>
        <v>0</v>
      </c>
      <c r="AR298" s="179" t="s">
        <v>84</v>
      </c>
      <c r="AT298" s="187" t="s">
        <v>75</v>
      </c>
      <c r="AU298" s="187" t="s">
        <v>84</v>
      </c>
      <c r="AY298" s="179" t="s">
        <v>154</v>
      </c>
      <c r="BK298" s="188" t="n">
        <f aca="false">BK299</f>
        <v>0</v>
      </c>
    </row>
    <row r="299" s="27" customFormat="true" ht="24" hidden="false" customHeight="true" outlineLevel="0" collapsed="false">
      <c r="A299" s="22"/>
      <c r="B299" s="191"/>
      <c r="C299" s="192" t="s">
        <v>442</v>
      </c>
      <c r="D299" s="192" t="s">
        <v>156</v>
      </c>
      <c r="E299" s="193" t="s">
        <v>443</v>
      </c>
      <c r="F299" s="194" t="s">
        <v>444</v>
      </c>
      <c r="G299" s="195" t="s">
        <v>425</v>
      </c>
      <c r="H299" s="196" t="n">
        <v>127.728</v>
      </c>
      <c r="I299" s="197"/>
      <c r="J299" s="198" t="n">
        <f aca="false">ROUND(I299*H299,2)</f>
        <v>0</v>
      </c>
      <c r="K299" s="194" t="s">
        <v>160</v>
      </c>
      <c r="L299" s="23"/>
      <c r="M299" s="199"/>
      <c r="N299" s="200" t="s">
        <v>41</v>
      </c>
      <c r="O299" s="60"/>
      <c r="P299" s="201" t="n">
        <f aca="false">O299*H299</f>
        <v>0</v>
      </c>
      <c r="Q299" s="201" t="n">
        <v>0</v>
      </c>
      <c r="R299" s="201" t="n">
        <f aca="false">Q299*H299</f>
        <v>0</v>
      </c>
      <c r="S299" s="201" t="n">
        <v>0</v>
      </c>
      <c r="T299" s="20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3" t="s">
        <v>161</v>
      </c>
      <c r="AT299" s="203" t="s">
        <v>156</v>
      </c>
      <c r="AU299" s="203" t="s">
        <v>86</v>
      </c>
      <c r="AY299" s="3" t="s">
        <v>154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84</v>
      </c>
      <c r="BK299" s="204" t="n">
        <f aca="false">ROUND(I299*H299,2)</f>
        <v>0</v>
      </c>
      <c r="BL299" s="3" t="s">
        <v>161</v>
      </c>
      <c r="BM299" s="203" t="s">
        <v>445</v>
      </c>
    </row>
    <row r="300" s="177" customFormat="true" ht="25.9" hidden="false" customHeight="true" outlineLevel="0" collapsed="false">
      <c r="B300" s="178"/>
      <c r="D300" s="179" t="s">
        <v>75</v>
      </c>
      <c r="E300" s="180" t="s">
        <v>446</v>
      </c>
      <c r="F300" s="180" t="s">
        <v>447</v>
      </c>
      <c r="I300" s="181"/>
      <c r="J300" s="182" t="n">
        <f aca="false">BK300</f>
        <v>0</v>
      </c>
      <c r="L300" s="178"/>
      <c r="M300" s="183"/>
      <c r="N300" s="184"/>
      <c r="O300" s="184"/>
      <c r="P300" s="185" t="n">
        <f aca="false">P301+P332</f>
        <v>0</v>
      </c>
      <c r="Q300" s="184"/>
      <c r="R300" s="185" t="n">
        <f aca="false">R301+R332</f>
        <v>2.828825</v>
      </c>
      <c r="S300" s="184"/>
      <c r="T300" s="186" t="n">
        <f aca="false">T301+T332</f>
        <v>0</v>
      </c>
      <c r="AR300" s="179" t="s">
        <v>86</v>
      </c>
      <c r="AT300" s="187" t="s">
        <v>75</v>
      </c>
      <c r="AU300" s="187" t="s">
        <v>76</v>
      </c>
      <c r="AY300" s="179" t="s">
        <v>154</v>
      </c>
      <c r="BK300" s="188" t="n">
        <f aca="false">BK301+BK332</f>
        <v>0</v>
      </c>
    </row>
    <row r="301" s="177" customFormat="true" ht="22.8" hidden="false" customHeight="true" outlineLevel="0" collapsed="false">
      <c r="B301" s="178"/>
      <c r="D301" s="179" t="s">
        <v>75</v>
      </c>
      <c r="E301" s="189" t="s">
        <v>448</v>
      </c>
      <c r="F301" s="189" t="s">
        <v>449</v>
      </c>
      <c r="I301" s="181"/>
      <c r="J301" s="190" t="n">
        <f aca="false">BK301</f>
        <v>0</v>
      </c>
      <c r="L301" s="178"/>
      <c r="M301" s="183"/>
      <c r="N301" s="184"/>
      <c r="O301" s="184"/>
      <c r="P301" s="185" t="n">
        <f aca="false">SUM(P302:P331)</f>
        <v>0</v>
      </c>
      <c r="Q301" s="184"/>
      <c r="R301" s="185" t="n">
        <f aca="false">SUM(R302:R331)</f>
        <v>2.13313</v>
      </c>
      <c r="S301" s="184"/>
      <c r="T301" s="186" t="n">
        <f aca="false">SUM(T302:T331)</f>
        <v>0</v>
      </c>
      <c r="AR301" s="179" t="s">
        <v>86</v>
      </c>
      <c r="AT301" s="187" t="s">
        <v>75</v>
      </c>
      <c r="AU301" s="187" t="s">
        <v>84</v>
      </c>
      <c r="AY301" s="179" t="s">
        <v>154</v>
      </c>
      <c r="BK301" s="188" t="n">
        <f aca="false">SUM(BK302:BK331)</f>
        <v>0</v>
      </c>
    </row>
    <row r="302" s="27" customFormat="true" ht="24" hidden="false" customHeight="true" outlineLevel="0" collapsed="false">
      <c r="A302" s="22"/>
      <c r="B302" s="191"/>
      <c r="C302" s="192" t="s">
        <v>450</v>
      </c>
      <c r="D302" s="192" t="s">
        <v>156</v>
      </c>
      <c r="E302" s="193" t="s">
        <v>451</v>
      </c>
      <c r="F302" s="194" t="s">
        <v>452</v>
      </c>
      <c r="G302" s="195" t="s">
        <v>159</v>
      </c>
      <c r="H302" s="196" t="n">
        <v>124</v>
      </c>
      <c r="I302" s="197"/>
      <c r="J302" s="198" t="n">
        <f aca="false">ROUND(I302*H302,2)</f>
        <v>0</v>
      </c>
      <c r="K302" s="194"/>
      <c r="L302" s="23"/>
      <c r="M302" s="199"/>
      <c r="N302" s="200" t="s">
        <v>41</v>
      </c>
      <c r="O302" s="60"/>
      <c r="P302" s="201" t="n">
        <f aca="false">O302*H302</f>
        <v>0</v>
      </c>
      <c r="Q302" s="201" t="n">
        <v>0</v>
      </c>
      <c r="R302" s="201" t="n">
        <f aca="false">Q302*H302</f>
        <v>0</v>
      </c>
      <c r="S302" s="201" t="n">
        <v>0</v>
      </c>
      <c r="T302" s="20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3" t="s">
        <v>232</v>
      </c>
      <c r="AT302" s="203" t="s">
        <v>156</v>
      </c>
      <c r="AU302" s="203" t="s">
        <v>86</v>
      </c>
      <c r="AY302" s="3" t="s">
        <v>154</v>
      </c>
      <c r="BE302" s="204" t="n">
        <f aca="false">IF(N302="základní",J302,0)</f>
        <v>0</v>
      </c>
      <c r="BF302" s="204" t="n">
        <f aca="false">IF(N302="snížená",J302,0)</f>
        <v>0</v>
      </c>
      <c r="BG302" s="204" t="n">
        <f aca="false">IF(N302="zákl. přenesená",J302,0)</f>
        <v>0</v>
      </c>
      <c r="BH302" s="204" t="n">
        <f aca="false">IF(N302="sníž. přenesená",J302,0)</f>
        <v>0</v>
      </c>
      <c r="BI302" s="204" t="n">
        <f aca="false">IF(N302="nulová",J302,0)</f>
        <v>0</v>
      </c>
      <c r="BJ302" s="3" t="s">
        <v>84</v>
      </c>
      <c r="BK302" s="204" t="n">
        <f aca="false">ROUND(I302*H302,2)</f>
        <v>0</v>
      </c>
      <c r="BL302" s="3" t="s">
        <v>232</v>
      </c>
      <c r="BM302" s="203" t="s">
        <v>453</v>
      </c>
    </row>
    <row r="303" s="27" customFormat="true" ht="12.8" hidden="false" customHeight="false" outlineLevel="0" collapsed="false">
      <c r="A303" s="22"/>
      <c r="B303" s="23"/>
      <c r="C303" s="22"/>
      <c r="D303" s="207" t="s">
        <v>188</v>
      </c>
      <c r="E303" s="22"/>
      <c r="F303" s="232" t="s">
        <v>454</v>
      </c>
      <c r="G303" s="22"/>
      <c r="H303" s="22"/>
      <c r="I303" s="117"/>
      <c r="J303" s="22"/>
      <c r="K303" s="22"/>
      <c r="L303" s="23"/>
      <c r="M303" s="233"/>
      <c r="N303" s="234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88</v>
      </c>
      <c r="AU303" s="3" t="s">
        <v>86</v>
      </c>
    </row>
    <row r="304" s="205" customFormat="true" ht="12.8" hidden="false" customHeight="false" outlineLevel="0" collapsed="false">
      <c r="B304" s="206"/>
      <c r="D304" s="207" t="s">
        <v>163</v>
      </c>
      <c r="E304" s="208"/>
      <c r="F304" s="209" t="s">
        <v>455</v>
      </c>
      <c r="H304" s="208"/>
      <c r="I304" s="210"/>
      <c r="L304" s="206"/>
      <c r="M304" s="211"/>
      <c r="N304" s="212"/>
      <c r="O304" s="212"/>
      <c r="P304" s="212"/>
      <c r="Q304" s="212"/>
      <c r="R304" s="212"/>
      <c r="S304" s="212"/>
      <c r="T304" s="213"/>
      <c r="AT304" s="208" t="s">
        <v>163</v>
      </c>
      <c r="AU304" s="208" t="s">
        <v>86</v>
      </c>
      <c r="AV304" s="205" t="s">
        <v>84</v>
      </c>
      <c r="AW304" s="205" t="s">
        <v>31</v>
      </c>
      <c r="AX304" s="205" t="s">
        <v>76</v>
      </c>
      <c r="AY304" s="208" t="s">
        <v>154</v>
      </c>
    </row>
    <row r="305" s="214" customFormat="true" ht="12.8" hidden="false" customHeight="false" outlineLevel="0" collapsed="false">
      <c r="B305" s="215"/>
      <c r="D305" s="207" t="s">
        <v>163</v>
      </c>
      <c r="E305" s="216"/>
      <c r="F305" s="217" t="s">
        <v>456</v>
      </c>
      <c r="H305" s="218" t="n">
        <v>124</v>
      </c>
      <c r="I305" s="219"/>
      <c r="L305" s="215"/>
      <c r="M305" s="220"/>
      <c r="N305" s="221"/>
      <c r="O305" s="221"/>
      <c r="P305" s="221"/>
      <c r="Q305" s="221"/>
      <c r="R305" s="221"/>
      <c r="S305" s="221"/>
      <c r="T305" s="222"/>
      <c r="AT305" s="216" t="s">
        <v>163</v>
      </c>
      <c r="AU305" s="216" t="s">
        <v>86</v>
      </c>
      <c r="AV305" s="214" t="s">
        <v>86</v>
      </c>
      <c r="AW305" s="214" t="s">
        <v>31</v>
      </c>
      <c r="AX305" s="214" t="s">
        <v>76</v>
      </c>
      <c r="AY305" s="216" t="s">
        <v>154</v>
      </c>
    </row>
    <row r="306" s="223" customFormat="true" ht="12.8" hidden="false" customHeight="false" outlineLevel="0" collapsed="false">
      <c r="B306" s="224"/>
      <c r="D306" s="207" t="s">
        <v>163</v>
      </c>
      <c r="E306" s="225"/>
      <c r="F306" s="226" t="s">
        <v>166</v>
      </c>
      <c r="H306" s="227" t="n">
        <v>124</v>
      </c>
      <c r="I306" s="228"/>
      <c r="L306" s="224"/>
      <c r="M306" s="229"/>
      <c r="N306" s="230"/>
      <c r="O306" s="230"/>
      <c r="P306" s="230"/>
      <c r="Q306" s="230"/>
      <c r="R306" s="230"/>
      <c r="S306" s="230"/>
      <c r="T306" s="231"/>
      <c r="AT306" s="225" t="s">
        <v>163</v>
      </c>
      <c r="AU306" s="225" t="s">
        <v>86</v>
      </c>
      <c r="AV306" s="223" t="s">
        <v>161</v>
      </c>
      <c r="AW306" s="223" t="s">
        <v>31</v>
      </c>
      <c r="AX306" s="223" t="s">
        <v>84</v>
      </c>
      <c r="AY306" s="225" t="s">
        <v>154</v>
      </c>
    </row>
    <row r="307" s="27" customFormat="true" ht="36" hidden="false" customHeight="true" outlineLevel="0" collapsed="false">
      <c r="A307" s="22"/>
      <c r="B307" s="191"/>
      <c r="C307" s="192" t="s">
        <v>457</v>
      </c>
      <c r="D307" s="192" t="s">
        <v>156</v>
      </c>
      <c r="E307" s="193" t="s">
        <v>458</v>
      </c>
      <c r="F307" s="194" t="s">
        <v>459</v>
      </c>
      <c r="G307" s="195" t="s">
        <v>159</v>
      </c>
      <c r="H307" s="196" t="n">
        <v>169.05</v>
      </c>
      <c r="I307" s="197"/>
      <c r="J307" s="198" t="n">
        <f aca="false">ROUND(I307*H307,2)</f>
        <v>0</v>
      </c>
      <c r="K307" s="194"/>
      <c r="L307" s="23"/>
      <c r="M307" s="199"/>
      <c r="N307" s="200" t="s">
        <v>41</v>
      </c>
      <c r="O307" s="60"/>
      <c r="P307" s="201" t="n">
        <f aca="false">O307*H307</f>
        <v>0</v>
      </c>
      <c r="Q307" s="201" t="n">
        <v>0</v>
      </c>
      <c r="R307" s="201" t="n">
        <f aca="false">Q307*H307</f>
        <v>0</v>
      </c>
      <c r="S307" s="201" t="n">
        <v>0</v>
      </c>
      <c r="T307" s="20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3" t="s">
        <v>232</v>
      </c>
      <c r="AT307" s="203" t="s">
        <v>156</v>
      </c>
      <c r="AU307" s="203" t="s">
        <v>86</v>
      </c>
      <c r="AY307" s="3" t="s">
        <v>154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84</v>
      </c>
      <c r="BK307" s="204" t="n">
        <f aca="false">ROUND(I307*H307,2)</f>
        <v>0</v>
      </c>
      <c r="BL307" s="3" t="s">
        <v>232</v>
      </c>
      <c r="BM307" s="203" t="s">
        <v>460</v>
      </c>
    </row>
    <row r="308" s="27" customFormat="true" ht="12.8" hidden="false" customHeight="false" outlineLevel="0" collapsed="false">
      <c r="A308" s="22"/>
      <c r="B308" s="23"/>
      <c r="C308" s="22"/>
      <c r="D308" s="207" t="s">
        <v>188</v>
      </c>
      <c r="E308" s="22"/>
      <c r="F308" s="232" t="s">
        <v>461</v>
      </c>
      <c r="G308" s="22"/>
      <c r="H308" s="22"/>
      <c r="I308" s="117"/>
      <c r="J308" s="22"/>
      <c r="K308" s="22"/>
      <c r="L308" s="23"/>
      <c r="M308" s="233"/>
      <c r="N308" s="234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88</v>
      </c>
      <c r="AU308" s="3" t="s">
        <v>86</v>
      </c>
    </row>
    <row r="309" s="205" customFormat="true" ht="12.8" hidden="false" customHeight="false" outlineLevel="0" collapsed="false">
      <c r="B309" s="206"/>
      <c r="D309" s="207" t="s">
        <v>163</v>
      </c>
      <c r="E309" s="208"/>
      <c r="F309" s="209" t="s">
        <v>190</v>
      </c>
      <c r="H309" s="208"/>
      <c r="I309" s="210"/>
      <c r="L309" s="206"/>
      <c r="M309" s="211"/>
      <c r="N309" s="212"/>
      <c r="O309" s="212"/>
      <c r="P309" s="212"/>
      <c r="Q309" s="212"/>
      <c r="R309" s="212"/>
      <c r="S309" s="212"/>
      <c r="T309" s="213"/>
      <c r="AT309" s="208" t="s">
        <v>163</v>
      </c>
      <c r="AU309" s="208" t="s">
        <v>86</v>
      </c>
      <c r="AV309" s="205" t="s">
        <v>84</v>
      </c>
      <c r="AW309" s="205" t="s">
        <v>31</v>
      </c>
      <c r="AX309" s="205" t="s">
        <v>76</v>
      </c>
      <c r="AY309" s="208" t="s">
        <v>154</v>
      </c>
    </row>
    <row r="310" s="214" customFormat="true" ht="12.8" hidden="false" customHeight="false" outlineLevel="0" collapsed="false">
      <c r="B310" s="215"/>
      <c r="D310" s="207" t="s">
        <v>163</v>
      </c>
      <c r="E310" s="216"/>
      <c r="F310" s="217" t="s">
        <v>364</v>
      </c>
      <c r="H310" s="218" t="n">
        <v>109.2</v>
      </c>
      <c r="I310" s="219"/>
      <c r="L310" s="215"/>
      <c r="M310" s="220"/>
      <c r="N310" s="221"/>
      <c r="O310" s="221"/>
      <c r="P310" s="221"/>
      <c r="Q310" s="221"/>
      <c r="R310" s="221"/>
      <c r="S310" s="221"/>
      <c r="T310" s="222"/>
      <c r="AT310" s="216" t="s">
        <v>163</v>
      </c>
      <c r="AU310" s="216" t="s">
        <v>86</v>
      </c>
      <c r="AV310" s="214" t="s">
        <v>86</v>
      </c>
      <c r="AW310" s="214" t="s">
        <v>31</v>
      </c>
      <c r="AX310" s="214" t="s">
        <v>76</v>
      </c>
      <c r="AY310" s="216" t="s">
        <v>154</v>
      </c>
    </row>
    <row r="311" s="214" customFormat="true" ht="12.8" hidden="false" customHeight="false" outlineLevel="0" collapsed="false">
      <c r="B311" s="215"/>
      <c r="D311" s="207" t="s">
        <v>163</v>
      </c>
      <c r="E311" s="216"/>
      <c r="F311" s="217" t="s">
        <v>365</v>
      </c>
      <c r="H311" s="218" t="n">
        <v>59.85</v>
      </c>
      <c r="I311" s="219"/>
      <c r="L311" s="215"/>
      <c r="M311" s="220"/>
      <c r="N311" s="221"/>
      <c r="O311" s="221"/>
      <c r="P311" s="221"/>
      <c r="Q311" s="221"/>
      <c r="R311" s="221"/>
      <c r="S311" s="221"/>
      <c r="T311" s="222"/>
      <c r="AT311" s="216" t="s">
        <v>163</v>
      </c>
      <c r="AU311" s="216" t="s">
        <v>86</v>
      </c>
      <c r="AV311" s="214" t="s">
        <v>86</v>
      </c>
      <c r="AW311" s="214" t="s">
        <v>31</v>
      </c>
      <c r="AX311" s="214" t="s">
        <v>76</v>
      </c>
      <c r="AY311" s="216" t="s">
        <v>154</v>
      </c>
    </row>
    <row r="312" s="223" customFormat="true" ht="12.8" hidden="false" customHeight="false" outlineLevel="0" collapsed="false">
      <c r="B312" s="224"/>
      <c r="D312" s="207" t="s">
        <v>163</v>
      </c>
      <c r="E312" s="225"/>
      <c r="F312" s="226" t="s">
        <v>166</v>
      </c>
      <c r="H312" s="227" t="n">
        <v>169.05</v>
      </c>
      <c r="I312" s="228"/>
      <c r="L312" s="224"/>
      <c r="M312" s="229"/>
      <c r="N312" s="230"/>
      <c r="O312" s="230"/>
      <c r="P312" s="230"/>
      <c r="Q312" s="230"/>
      <c r="R312" s="230"/>
      <c r="S312" s="230"/>
      <c r="T312" s="231"/>
      <c r="AT312" s="225" t="s">
        <v>163</v>
      </c>
      <c r="AU312" s="225" t="s">
        <v>86</v>
      </c>
      <c r="AV312" s="223" t="s">
        <v>161</v>
      </c>
      <c r="AW312" s="223" t="s">
        <v>31</v>
      </c>
      <c r="AX312" s="223" t="s">
        <v>84</v>
      </c>
      <c r="AY312" s="225" t="s">
        <v>154</v>
      </c>
    </row>
    <row r="313" s="27" customFormat="true" ht="24" hidden="false" customHeight="true" outlineLevel="0" collapsed="false">
      <c r="A313" s="22"/>
      <c r="B313" s="191"/>
      <c r="C313" s="192" t="s">
        <v>462</v>
      </c>
      <c r="D313" s="192" t="s">
        <v>156</v>
      </c>
      <c r="E313" s="193" t="s">
        <v>463</v>
      </c>
      <c r="F313" s="194" t="s">
        <v>464</v>
      </c>
      <c r="G313" s="195" t="s">
        <v>194</v>
      </c>
      <c r="H313" s="196" t="n">
        <v>104</v>
      </c>
      <c r="I313" s="197"/>
      <c r="J313" s="198" t="n">
        <f aca="false">ROUND(I313*H313,2)</f>
        <v>0</v>
      </c>
      <c r="K313" s="194" t="s">
        <v>160</v>
      </c>
      <c r="L313" s="23"/>
      <c r="M313" s="199"/>
      <c r="N313" s="200" t="s">
        <v>41</v>
      </c>
      <c r="O313" s="60"/>
      <c r="P313" s="201" t="n">
        <f aca="false">O313*H313</f>
        <v>0</v>
      </c>
      <c r="Q313" s="201" t="n">
        <v>0.0001</v>
      </c>
      <c r="R313" s="201" t="n">
        <f aca="false">Q313*H313</f>
        <v>0.0104</v>
      </c>
      <c r="S313" s="201" t="n">
        <v>0</v>
      </c>
      <c r="T313" s="20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3" t="s">
        <v>232</v>
      </c>
      <c r="AT313" s="203" t="s">
        <v>156</v>
      </c>
      <c r="AU313" s="203" t="s">
        <v>86</v>
      </c>
      <c r="AY313" s="3" t="s">
        <v>154</v>
      </c>
      <c r="BE313" s="204" t="n">
        <f aca="false">IF(N313="základní",J313,0)</f>
        <v>0</v>
      </c>
      <c r="BF313" s="204" t="n">
        <f aca="false">IF(N313="snížená",J313,0)</f>
        <v>0</v>
      </c>
      <c r="BG313" s="204" t="n">
        <f aca="false">IF(N313="zákl. přenesená",J313,0)</f>
        <v>0</v>
      </c>
      <c r="BH313" s="204" t="n">
        <f aca="false">IF(N313="sníž. přenesená",J313,0)</f>
        <v>0</v>
      </c>
      <c r="BI313" s="204" t="n">
        <f aca="false">IF(N313="nulová",J313,0)</f>
        <v>0</v>
      </c>
      <c r="BJ313" s="3" t="s">
        <v>84</v>
      </c>
      <c r="BK313" s="204" t="n">
        <f aca="false">ROUND(I313*H313,2)</f>
        <v>0</v>
      </c>
      <c r="BL313" s="3" t="s">
        <v>232</v>
      </c>
      <c r="BM313" s="203" t="s">
        <v>465</v>
      </c>
    </row>
    <row r="314" s="27" customFormat="true" ht="12.8" hidden="false" customHeight="false" outlineLevel="0" collapsed="false">
      <c r="A314" s="22"/>
      <c r="B314" s="23"/>
      <c r="C314" s="22"/>
      <c r="D314" s="207" t="s">
        <v>188</v>
      </c>
      <c r="E314" s="22"/>
      <c r="F314" s="232" t="s">
        <v>466</v>
      </c>
      <c r="G314" s="22"/>
      <c r="H314" s="22"/>
      <c r="I314" s="117"/>
      <c r="J314" s="22"/>
      <c r="K314" s="22"/>
      <c r="L314" s="23"/>
      <c r="M314" s="233"/>
      <c r="N314" s="234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88</v>
      </c>
      <c r="AU314" s="3" t="s">
        <v>86</v>
      </c>
    </row>
    <row r="315" s="214" customFormat="true" ht="12.8" hidden="false" customHeight="false" outlineLevel="0" collapsed="false">
      <c r="B315" s="215"/>
      <c r="D315" s="207" t="s">
        <v>163</v>
      </c>
      <c r="E315" s="216"/>
      <c r="F315" s="217" t="s">
        <v>467</v>
      </c>
      <c r="H315" s="218" t="n">
        <v>104</v>
      </c>
      <c r="I315" s="219"/>
      <c r="L315" s="215"/>
      <c r="M315" s="220"/>
      <c r="N315" s="221"/>
      <c r="O315" s="221"/>
      <c r="P315" s="221"/>
      <c r="Q315" s="221"/>
      <c r="R315" s="221"/>
      <c r="S315" s="221"/>
      <c r="T315" s="222"/>
      <c r="AT315" s="216" t="s">
        <v>163</v>
      </c>
      <c r="AU315" s="216" t="s">
        <v>86</v>
      </c>
      <c r="AV315" s="214" t="s">
        <v>86</v>
      </c>
      <c r="AW315" s="214" t="s">
        <v>31</v>
      </c>
      <c r="AX315" s="214" t="s">
        <v>84</v>
      </c>
      <c r="AY315" s="216" t="s">
        <v>154</v>
      </c>
    </row>
    <row r="316" s="27" customFormat="true" ht="36" hidden="false" customHeight="true" outlineLevel="0" collapsed="false">
      <c r="A316" s="22"/>
      <c r="B316" s="191"/>
      <c r="C316" s="192" t="s">
        <v>468</v>
      </c>
      <c r="D316" s="192" t="s">
        <v>156</v>
      </c>
      <c r="E316" s="193" t="s">
        <v>469</v>
      </c>
      <c r="F316" s="194" t="s">
        <v>470</v>
      </c>
      <c r="G316" s="195" t="s">
        <v>159</v>
      </c>
      <c r="H316" s="196" t="n">
        <v>97.3</v>
      </c>
      <c r="I316" s="197"/>
      <c r="J316" s="198" t="n">
        <f aca="false">ROUND(I316*H316,2)</f>
        <v>0</v>
      </c>
      <c r="K316" s="194" t="s">
        <v>160</v>
      </c>
      <c r="L316" s="23"/>
      <c r="M316" s="199"/>
      <c r="N316" s="200" t="s">
        <v>41</v>
      </c>
      <c r="O316" s="60"/>
      <c r="P316" s="201" t="n">
        <f aca="false">O316*H316</f>
        <v>0</v>
      </c>
      <c r="Q316" s="201" t="n">
        <v>0.00458</v>
      </c>
      <c r="R316" s="201" t="n">
        <f aca="false">Q316*H316</f>
        <v>0.445634</v>
      </c>
      <c r="S316" s="201" t="n">
        <v>0</v>
      </c>
      <c r="T316" s="20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3" t="s">
        <v>232</v>
      </c>
      <c r="AT316" s="203" t="s">
        <v>156</v>
      </c>
      <c r="AU316" s="203" t="s">
        <v>86</v>
      </c>
      <c r="AY316" s="3" t="s">
        <v>154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84</v>
      </c>
      <c r="BK316" s="204" t="n">
        <f aca="false">ROUND(I316*H316,2)</f>
        <v>0</v>
      </c>
      <c r="BL316" s="3" t="s">
        <v>232</v>
      </c>
      <c r="BM316" s="203" t="s">
        <v>471</v>
      </c>
    </row>
    <row r="317" s="27" customFormat="true" ht="12.8" hidden="false" customHeight="false" outlineLevel="0" collapsed="false">
      <c r="A317" s="22"/>
      <c r="B317" s="23"/>
      <c r="C317" s="22"/>
      <c r="D317" s="207" t="s">
        <v>188</v>
      </c>
      <c r="E317" s="22"/>
      <c r="F317" s="232" t="s">
        <v>472</v>
      </c>
      <c r="G317" s="22"/>
      <c r="H317" s="22"/>
      <c r="I317" s="117"/>
      <c r="J317" s="22"/>
      <c r="K317" s="22"/>
      <c r="L317" s="23"/>
      <c r="M317" s="233"/>
      <c r="N317" s="234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88</v>
      </c>
      <c r="AU317" s="3" t="s">
        <v>86</v>
      </c>
    </row>
    <row r="318" s="205" customFormat="true" ht="12.8" hidden="false" customHeight="false" outlineLevel="0" collapsed="false">
      <c r="B318" s="206"/>
      <c r="D318" s="207" t="s">
        <v>163</v>
      </c>
      <c r="E318" s="208"/>
      <c r="F318" s="209" t="s">
        <v>473</v>
      </c>
      <c r="H318" s="208"/>
      <c r="I318" s="210"/>
      <c r="L318" s="206"/>
      <c r="M318" s="211"/>
      <c r="N318" s="212"/>
      <c r="O318" s="212"/>
      <c r="P318" s="212"/>
      <c r="Q318" s="212"/>
      <c r="R318" s="212"/>
      <c r="S318" s="212"/>
      <c r="T318" s="213"/>
      <c r="AT318" s="208" t="s">
        <v>163</v>
      </c>
      <c r="AU318" s="208" t="s">
        <v>86</v>
      </c>
      <c r="AV318" s="205" t="s">
        <v>84</v>
      </c>
      <c r="AW318" s="205" t="s">
        <v>31</v>
      </c>
      <c r="AX318" s="205" t="s">
        <v>76</v>
      </c>
      <c r="AY318" s="208" t="s">
        <v>154</v>
      </c>
    </row>
    <row r="319" s="205" customFormat="true" ht="12.8" hidden="false" customHeight="false" outlineLevel="0" collapsed="false">
      <c r="B319" s="206"/>
      <c r="D319" s="207" t="s">
        <v>163</v>
      </c>
      <c r="E319" s="208"/>
      <c r="F319" s="209" t="s">
        <v>190</v>
      </c>
      <c r="H319" s="208"/>
      <c r="I319" s="210"/>
      <c r="L319" s="206"/>
      <c r="M319" s="211"/>
      <c r="N319" s="212"/>
      <c r="O319" s="212"/>
      <c r="P319" s="212"/>
      <c r="Q319" s="212"/>
      <c r="R319" s="212"/>
      <c r="S319" s="212"/>
      <c r="T319" s="213"/>
      <c r="AT319" s="208" t="s">
        <v>163</v>
      </c>
      <c r="AU319" s="208" t="s">
        <v>86</v>
      </c>
      <c r="AV319" s="205" t="s">
        <v>84</v>
      </c>
      <c r="AW319" s="205" t="s">
        <v>31</v>
      </c>
      <c r="AX319" s="205" t="s">
        <v>76</v>
      </c>
      <c r="AY319" s="208" t="s">
        <v>154</v>
      </c>
    </row>
    <row r="320" s="214" customFormat="true" ht="12.8" hidden="false" customHeight="false" outlineLevel="0" collapsed="false">
      <c r="B320" s="215"/>
      <c r="D320" s="207" t="s">
        <v>163</v>
      </c>
      <c r="E320" s="216"/>
      <c r="F320" s="217" t="s">
        <v>394</v>
      </c>
      <c r="H320" s="218" t="n">
        <v>97.3</v>
      </c>
      <c r="I320" s="219"/>
      <c r="L320" s="215"/>
      <c r="M320" s="220"/>
      <c r="N320" s="221"/>
      <c r="O320" s="221"/>
      <c r="P320" s="221"/>
      <c r="Q320" s="221"/>
      <c r="R320" s="221"/>
      <c r="S320" s="221"/>
      <c r="T320" s="222"/>
      <c r="AT320" s="216" t="s">
        <v>163</v>
      </c>
      <c r="AU320" s="216" t="s">
        <v>86</v>
      </c>
      <c r="AV320" s="214" t="s">
        <v>86</v>
      </c>
      <c r="AW320" s="214" t="s">
        <v>31</v>
      </c>
      <c r="AX320" s="214" t="s">
        <v>76</v>
      </c>
      <c r="AY320" s="216" t="s">
        <v>154</v>
      </c>
    </row>
    <row r="321" s="223" customFormat="true" ht="12.8" hidden="false" customHeight="false" outlineLevel="0" collapsed="false">
      <c r="B321" s="224"/>
      <c r="D321" s="207" t="s">
        <v>163</v>
      </c>
      <c r="E321" s="225"/>
      <c r="F321" s="226" t="s">
        <v>166</v>
      </c>
      <c r="H321" s="227" t="n">
        <v>97.3</v>
      </c>
      <c r="I321" s="228"/>
      <c r="L321" s="224"/>
      <c r="M321" s="229"/>
      <c r="N321" s="230"/>
      <c r="O321" s="230"/>
      <c r="P321" s="230"/>
      <c r="Q321" s="230"/>
      <c r="R321" s="230"/>
      <c r="S321" s="230"/>
      <c r="T321" s="231"/>
      <c r="AT321" s="225" t="s">
        <v>163</v>
      </c>
      <c r="AU321" s="225" t="s">
        <v>86</v>
      </c>
      <c r="AV321" s="223" t="s">
        <v>161</v>
      </c>
      <c r="AW321" s="223" t="s">
        <v>31</v>
      </c>
      <c r="AX321" s="223" t="s">
        <v>84</v>
      </c>
      <c r="AY321" s="225" t="s">
        <v>154</v>
      </c>
    </row>
    <row r="322" s="27" customFormat="true" ht="24" hidden="false" customHeight="true" outlineLevel="0" collapsed="false">
      <c r="A322" s="22"/>
      <c r="B322" s="191"/>
      <c r="C322" s="192" t="s">
        <v>474</v>
      </c>
      <c r="D322" s="192" t="s">
        <v>156</v>
      </c>
      <c r="E322" s="193" t="s">
        <v>475</v>
      </c>
      <c r="F322" s="194" t="s">
        <v>476</v>
      </c>
      <c r="G322" s="195" t="s">
        <v>159</v>
      </c>
      <c r="H322" s="196" t="n">
        <v>232.93</v>
      </c>
      <c r="I322" s="197"/>
      <c r="J322" s="198" t="n">
        <f aca="false">ROUND(I322*H322,2)</f>
        <v>0</v>
      </c>
      <c r="K322" s="194"/>
      <c r="L322" s="23"/>
      <c r="M322" s="199"/>
      <c r="N322" s="200" t="s">
        <v>41</v>
      </c>
      <c r="O322" s="60"/>
      <c r="P322" s="201" t="n">
        <f aca="false">O322*H322</f>
        <v>0</v>
      </c>
      <c r="Q322" s="201" t="n">
        <v>0.0072</v>
      </c>
      <c r="R322" s="201" t="n">
        <f aca="false">Q322*H322</f>
        <v>1.677096</v>
      </c>
      <c r="S322" s="201" t="n">
        <v>0</v>
      </c>
      <c r="T322" s="20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3" t="s">
        <v>232</v>
      </c>
      <c r="AT322" s="203" t="s">
        <v>156</v>
      </c>
      <c r="AU322" s="203" t="s">
        <v>86</v>
      </c>
      <c r="AY322" s="3" t="s">
        <v>154</v>
      </c>
      <c r="BE322" s="204" t="n">
        <f aca="false">IF(N322="základní",J322,0)</f>
        <v>0</v>
      </c>
      <c r="BF322" s="204" t="n">
        <f aca="false">IF(N322="snížená",J322,0)</f>
        <v>0</v>
      </c>
      <c r="BG322" s="204" t="n">
        <f aca="false">IF(N322="zákl. přenesená",J322,0)</f>
        <v>0</v>
      </c>
      <c r="BH322" s="204" t="n">
        <f aca="false">IF(N322="sníž. přenesená",J322,0)</f>
        <v>0</v>
      </c>
      <c r="BI322" s="204" t="n">
        <f aca="false">IF(N322="nulová",J322,0)</f>
        <v>0</v>
      </c>
      <c r="BJ322" s="3" t="s">
        <v>84</v>
      </c>
      <c r="BK322" s="204" t="n">
        <f aca="false">ROUND(I322*H322,2)</f>
        <v>0</v>
      </c>
      <c r="BL322" s="3" t="s">
        <v>232</v>
      </c>
      <c r="BM322" s="203" t="s">
        <v>477</v>
      </c>
    </row>
    <row r="323" s="27" customFormat="true" ht="12.8" hidden="false" customHeight="false" outlineLevel="0" collapsed="false">
      <c r="A323" s="22"/>
      <c r="B323" s="23"/>
      <c r="C323" s="22"/>
      <c r="D323" s="207" t="s">
        <v>188</v>
      </c>
      <c r="E323" s="22"/>
      <c r="F323" s="232" t="s">
        <v>478</v>
      </c>
      <c r="G323" s="22"/>
      <c r="H323" s="22"/>
      <c r="I323" s="117"/>
      <c r="J323" s="22"/>
      <c r="K323" s="22"/>
      <c r="L323" s="23"/>
      <c r="M323" s="233"/>
      <c r="N323" s="234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88</v>
      </c>
      <c r="AU323" s="3" t="s">
        <v>86</v>
      </c>
    </row>
    <row r="324" s="205" customFormat="true" ht="12.8" hidden="false" customHeight="false" outlineLevel="0" collapsed="false">
      <c r="B324" s="206"/>
      <c r="D324" s="207" t="s">
        <v>163</v>
      </c>
      <c r="E324" s="208"/>
      <c r="F324" s="209" t="s">
        <v>479</v>
      </c>
      <c r="H324" s="208"/>
      <c r="I324" s="210"/>
      <c r="L324" s="206"/>
      <c r="M324" s="211"/>
      <c r="N324" s="212"/>
      <c r="O324" s="212"/>
      <c r="P324" s="212"/>
      <c r="Q324" s="212"/>
      <c r="R324" s="212"/>
      <c r="S324" s="212"/>
      <c r="T324" s="213"/>
      <c r="AT324" s="208" t="s">
        <v>163</v>
      </c>
      <c r="AU324" s="208" t="s">
        <v>86</v>
      </c>
      <c r="AV324" s="205" t="s">
        <v>84</v>
      </c>
      <c r="AW324" s="205" t="s">
        <v>31</v>
      </c>
      <c r="AX324" s="205" t="s">
        <v>76</v>
      </c>
      <c r="AY324" s="208" t="s">
        <v>154</v>
      </c>
    </row>
    <row r="325" s="214" customFormat="true" ht="12.8" hidden="false" customHeight="false" outlineLevel="0" collapsed="false">
      <c r="B325" s="215"/>
      <c r="D325" s="207" t="s">
        <v>163</v>
      </c>
      <c r="E325" s="216"/>
      <c r="F325" s="217" t="s">
        <v>364</v>
      </c>
      <c r="H325" s="218" t="n">
        <v>109.2</v>
      </c>
      <c r="I325" s="219"/>
      <c r="L325" s="215"/>
      <c r="M325" s="220"/>
      <c r="N325" s="221"/>
      <c r="O325" s="221"/>
      <c r="P325" s="221"/>
      <c r="Q325" s="221"/>
      <c r="R325" s="221"/>
      <c r="S325" s="221"/>
      <c r="T325" s="222"/>
      <c r="AT325" s="216" t="s">
        <v>163</v>
      </c>
      <c r="AU325" s="216" t="s">
        <v>86</v>
      </c>
      <c r="AV325" s="214" t="s">
        <v>86</v>
      </c>
      <c r="AW325" s="214" t="s">
        <v>31</v>
      </c>
      <c r="AX325" s="214" t="s">
        <v>76</v>
      </c>
      <c r="AY325" s="216" t="s">
        <v>154</v>
      </c>
    </row>
    <row r="326" s="214" customFormat="true" ht="12.8" hidden="false" customHeight="false" outlineLevel="0" collapsed="false">
      <c r="B326" s="215"/>
      <c r="D326" s="207" t="s">
        <v>163</v>
      </c>
      <c r="E326" s="216"/>
      <c r="F326" s="217" t="s">
        <v>480</v>
      </c>
      <c r="H326" s="218" t="n">
        <v>24.96</v>
      </c>
      <c r="I326" s="219"/>
      <c r="L326" s="215"/>
      <c r="M326" s="220"/>
      <c r="N326" s="221"/>
      <c r="O326" s="221"/>
      <c r="P326" s="221"/>
      <c r="Q326" s="221"/>
      <c r="R326" s="221"/>
      <c r="S326" s="221"/>
      <c r="T326" s="222"/>
      <c r="AT326" s="216" t="s">
        <v>163</v>
      </c>
      <c r="AU326" s="216" t="s">
        <v>86</v>
      </c>
      <c r="AV326" s="214" t="s">
        <v>86</v>
      </c>
      <c r="AW326" s="214" t="s">
        <v>31</v>
      </c>
      <c r="AX326" s="214" t="s">
        <v>76</v>
      </c>
      <c r="AY326" s="216" t="s">
        <v>154</v>
      </c>
    </row>
    <row r="327" s="214" customFormat="true" ht="12.8" hidden="false" customHeight="false" outlineLevel="0" collapsed="false">
      <c r="B327" s="215"/>
      <c r="D327" s="207" t="s">
        <v>163</v>
      </c>
      <c r="E327" s="216"/>
      <c r="F327" s="217" t="s">
        <v>365</v>
      </c>
      <c r="H327" s="218" t="n">
        <v>59.85</v>
      </c>
      <c r="I327" s="219"/>
      <c r="L327" s="215"/>
      <c r="M327" s="220"/>
      <c r="N327" s="221"/>
      <c r="O327" s="221"/>
      <c r="P327" s="221"/>
      <c r="Q327" s="221"/>
      <c r="R327" s="221"/>
      <c r="S327" s="221"/>
      <c r="T327" s="222"/>
      <c r="AT327" s="216" t="s">
        <v>163</v>
      </c>
      <c r="AU327" s="216" t="s">
        <v>86</v>
      </c>
      <c r="AV327" s="214" t="s">
        <v>86</v>
      </c>
      <c r="AW327" s="214" t="s">
        <v>31</v>
      </c>
      <c r="AX327" s="214" t="s">
        <v>76</v>
      </c>
      <c r="AY327" s="216" t="s">
        <v>154</v>
      </c>
    </row>
    <row r="328" s="214" customFormat="true" ht="12.8" hidden="false" customHeight="false" outlineLevel="0" collapsed="false">
      <c r="B328" s="215"/>
      <c r="D328" s="207" t="s">
        <v>163</v>
      </c>
      <c r="E328" s="216"/>
      <c r="F328" s="217" t="s">
        <v>481</v>
      </c>
      <c r="H328" s="218" t="n">
        <v>5.92</v>
      </c>
      <c r="I328" s="219"/>
      <c r="L328" s="215"/>
      <c r="M328" s="220"/>
      <c r="N328" s="221"/>
      <c r="O328" s="221"/>
      <c r="P328" s="221"/>
      <c r="Q328" s="221"/>
      <c r="R328" s="221"/>
      <c r="S328" s="221"/>
      <c r="T328" s="222"/>
      <c r="AT328" s="216" t="s">
        <v>163</v>
      </c>
      <c r="AU328" s="216" t="s">
        <v>86</v>
      </c>
      <c r="AV328" s="214" t="s">
        <v>86</v>
      </c>
      <c r="AW328" s="214" t="s">
        <v>31</v>
      </c>
      <c r="AX328" s="214" t="s">
        <v>76</v>
      </c>
      <c r="AY328" s="216" t="s">
        <v>154</v>
      </c>
    </row>
    <row r="329" s="214" customFormat="true" ht="12.8" hidden="false" customHeight="false" outlineLevel="0" collapsed="false">
      <c r="B329" s="215"/>
      <c r="D329" s="207" t="s">
        <v>163</v>
      </c>
      <c r="E329" s="216"/>
      <c r="F329" s="217" t="s">
        <v>482</v>
      </c>
      <c r="H329" s="218" t="n">
        <v>33</v>
      </c>
      <c r="I329" s="219"/>
      <c r="L329" s="215"/>
      <c r="M329" s="220"/>
      <c r="N329" s="221"/>
      <c r="O329" s="221"/>
      <c r="P329" s="221"/>
      <c r="Q329" s="221"/>
      <c r="R329" s="221"/>
      <c r="S329" s="221"/>
      <c r="T329" s="222"/>
      <c r="AT329" s="216" t="s">
        <v>163</v>
      </c>
      <c r="AU329" s="216" t="s">
        <v>86</v>
      </c>
      <c r="AV329" s="214" t="s">
        <v>86</v>
      </c>
      <c r="AW329" s="214" t="s">
        <v>31</v>
      </c>
      <c r="AX329" s="214" t="s">
        <v>76</v>
      </c>
      <c r="AY329" s="216" t="s">
        <v>154</v>
      </c>
    </row>
    <row r="330" s="223" customFormat="true" ht="12.8" hidden="false" customHeight="false" outlineLevel="0" collapsed="false">
      <c r="B330" s="224"/>
      <c r="D330" s="207" t="s">
        <v>163</v>
      </c>
      <c r="E330" s="225"/>
      <c r="F330" s="226" t="s">
        <v>166</v>
      </c>
      <c r="H330" s="227" t="n">
        <v>232.93</v>
      </c>
      <c r="I330" s="228"/>
      <c r="L330" s="224"/>
      <c r="M330" s="229"/>
      <c r="N330" s="230"/>
      <c r="O330" s="230"/>
      <c r="P330" s="230"/>
      <c r="Q330" s="230"/>
      <c r="R330" s="230"/>
      <c r="S330" s="230"/>
      <c r="T330" s="231"/>
      <c r="AT330" s="225" t="s">
        <v>163</v>
      </c>
      <c r="AU330" s="225" t="s">
        <v>86</v>
      </c>
      <c r="AV330" s="223" t="s">
        <v>161</v>
      </c>
      <c r="AW330" s="223" t="s">
        <v>31</v>
      </c>
      <c r="AX330" s="223" t="s">
        <v>84</v>
      </c>
      <c r="AY330" s="225" t="s">
        <v>154</v>
      </c>
    </row>
    <row r="331" s="27" customFormat="true" ht="24" hidden="false" customHeight="true" outlineLevel="0" collapsed="false">
      <c r="A331" s="22"/>
      <c r="B331" s="191"/>
      <c r="C331" s="192" t="s">
        <v>483</v>
      </c>
      <c r="D331" s="192" t="s">
        <v>156</v>
      </c>
      <c r="E331" s="193" t="s">
        <v>484</v>
      </c>
      <c r="F331" s="194" t="s">
        <v>485</v>
      </c>
      <c r="G331" s="195" t="s">
        <v>425</v>
      </c>
      <c r="H331" s="196" t="n">
        <v>2.133</v>
      </c>
      <c r="I331" s="197"/>
      <c r="J331" s="198" t="n">
        <f aca="false">ROUND(I331*H331,2)</f>
        <v>0</v>
      </c>
      <c r="K331" s="194" t="s">
        <v>160</v>
      </c>
      <c r="L331" s="23"/>
      <c r="M331" s="199"/>
      <c r="N331" s="200" t="s">
        <v>41</v>
      </c>
      <c r="O331" s="60"/>
      <c r="P331" s="201" t="n">
        <f aca="false">O331*H331</f>
        <v>0</v>
      </c>
      <c r="Q331" s="201" t="n">
        <v>0</v>
      </c>
      <c r="R331" s="201" t="n">
        <f aca="false">Q331*H331</f>
        <v>0</v>
      </c>
      <c r="S331" s="201" t="n">
        <v>0</v>
      </c>
      <c r="T331" s="20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03" t="s">
        <v>232</v>
      </c>
      <c r="AT331" s="203" t="s">
        <v>156</v>
      </c>
      <c r="AU331" s="203" t="s">
        <v>86</v>
      </c>
      <c r="AY331" s="3" t="s">
        <v>154</v>
      </c>
      <c r="BE331" s="204" t="n">
        <f aca="false">IF(N331="základní",J331,0)</f>
        <v>0</v>
      </c>
      <c r="BF331" s="204" t="n">
        <f aca="false">IF(N331="snížená",J331,0)</f>
        <v>0</v>
      </c>
      <c r="BG331" s="204" t="n">
        <f aca="false">IF(N331="zákl. přenesená",J331,0)</f>
        <v>0</v>
      </c>
      <c r="BH331" s="204" t="n">
        <f aca="false">IF(N331="sníž. přenesená",J331,0)</f>
        <v>0</v>
      </c>
      <c r="BI331" s="204" t="n">
        <f aca="false">IF(N331="nulová",J331,0)</f>
        <v>0</v>
      </c>
      <c r="BJ331" s="3" t="s">
        <v>84</v>
      </c>
      <c r="BK331" s="204" t="n">
        <f aca="false">ROUND(I331*H331,2)</f>
        <v>0</v>
      </c>
      <c r="BL331" s="3" t="s">
        <v>232</v>
      </c>
      <c r="BM331" s="203" t="s">
        <v>486</v>
      </c>
    </row>
    <row r="332" s="177" customFormat="true" ht="22.8" hidden="false" customHeight="true" outlineLevel="0" collapsed="false">
      <c r="B332" s="178"/>
      <c r="D332" s="179" t="s">
        <v>75</v>
      </c>
      <c r="E332" s="189" t="s">
        <v>487</v>
      </c>
      <c r="F332" s="189" t="s">
        <v>488</v>
      </c>
      <c r="I332" s="181"/>
      <c r="J332" s="190" t="n">
        <f aca="false">BK332</f>
        <v>0</v>
      </c>
      <c r="L332" s="178"/>
      <c r="M332" s="183"/>
      <c r="N332" s="184"/>
      <c r="O332" s="184"/>
      <c r="P332" s="185" t="n">
        <f aca="false">SUM(P333:P343)</f>
        <v>0</v>
      </c>
      <c r="Q332" s="184"/>
      <c r="R332" s="185" t="n">
        <f aca="false">SUM(R333:R343)</f>
        <v>0.695695</v>
      </c>
      <c r="S332" s="184"/>
      <c r="T332" s="186" t="n">
        <f aca="false">SUM(T333:T343)</f>
        <v>0</v>
      </c>
      <c r="AR332" s="179" t="s">
        <v>86</v>
      </c>
      <c r="AT332" s="187" t="s">
        <v>75</v>
      </c>
      <c r="AU332" s="187" t="s">
        <v>84</v>
      </c>
      <c r="AY332" s="179" t="s">
        <v>154</v>
      </c>
      <c r="BK332" s="188" t="n">
        <f aca="false">SUM(BK333:BK343)</f>
        <v>0</v>
      </c>
    </row>
    <row r="333" s="27" customFormat="true" ht="36" hidden="false" customHeight="true" outlineLevel="0" collapsed="false">
      <c r="A333" s="22"/>
      <c r="B333" s="191"/>
      <c r="C333" s="192" t="s">
        <v>489</v>
      </c>
      <c r="D333" s="192" t="s">
        <v>156</v>
      </c>
      <c r="E333" s="193" t="s">
        <v>490</v>
      </c>
      <c r="F333" s="194" t="s">
        <v>491</v>
      </c>
      <c r="G333" s="195" t="s">
        <v>159</v>
      </c>
      <c r="H333" s="196" t="n">
        <v>97.3</v>
      </c>
      <c r="I333" s="197"/>
      <c r="J333" s="198" t="n">
        <f aca="false">ROUND(I333*H333,2)</f>
        <v>0</v>
      </c>
      <c r="K333" s="194"/>
      <c r="L333" s="23"/>
      <c r="M333" s="199"/>
      <c r="N333" s="200" t="s">
        <v>41</v>
      </c>
      <c r="O333" s="60"/>
      <c r="P333" s="201" t="n">
        <f aca="false">O333*H333</f>
        <v>0</v>
      </c>
      <c r="Q333" s="201" t="n">
        <v>0</v>
      </c>
      <c r="R333" s="201" t="n">
        <f aca="false">Q333*H333</f>
        <v>0</v>
      </c>
      <c r="S333" s="201" t="n">
        <v>0</v>
      </c>
      <c r="T333" s="20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3" t="s">
        <v>232</v>
      </c>
      <c r="AT333" s="203" t="s">
        <v>156</v>
      </c>
      <c r="AU333" s="203" t="s">
        <v>86</v>
      </c>
      <c r="AY333" s="3" t="s">
        <v>154</v>
      </c>
      <c r="BE333" s="204" t="n">
        <f aca="false">IF(N333="základní",J333,0)</f>
        <v>0</v>
      </c>
      <c r="BF333" s="204" t="n">
        <f aca="false">IF(N333="snížená",J333,0)</f>
        <v>0</v>
      </c>
      <c r="BG333" s="204" t="n">
        <f aca="false">IF(N333="zákl. přenesená",J333,0)</f>
        <v>0</v>
      </c>
      <c r="BH333" s="204" t="n">
        <f aca="false">IF(N333="sníž. přenesená",J333,0)</f>
        <v>0</v>
      </c>
      <c r="BI333" s="204" t="n">
        <f aca="false">IF(N333="nulová",J333,0)</f>
        <v>0</v>
      </c>
      <c r="BJ333" s="3" t="s">
        <v>84</v>
      </c>
      <c r="BK333" s="204" t="n">
        <f aca="false">ROUND(I333*H333,2)</f>
        <v>0</v>
      </c>
      <c r="BL333" s="3" t="s">
        <v>232</v>
      </c>
      <c r="BM333" s="203" t="s">
        <v>492</v>
      </c>
    </row>
    <row r="334" s="27" customFormat="true" ht="12.8" hidden="false" customHeight="false" outlineLevel="0" collapsed="false">
      <c r="A334" s="22"/>
      <c r="B334" s="23"/>
      <c r="C334" s="22"/>
      <c r="D334" s="207" t="s">
        <v>188</v>
      </c>
      <c r="E334" s="22"/>
      <c r="F334" s="232" t="s">
        <v>493</v>
      </c>
      <c r="G334" s="22"/>
      <c r="H334" s="22"/>
      <c r="I334" s="117"/>
      <c r="J334" s="22"/>
      <c r="K334" s="22"/>
      <c r="L334" s="23"/>
      <c r="M334" s="233"/>
      <c r="N334" s="234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88</v>
      </c>
      <c r="AU334" s="3" t="s">
        <v>86</v>
      </c>
    </row>
    <row r="335" s="205" customFormat="true" ht="12.8" hidden="false" customHeight="false" outlineLevel="0" collapsed="false">
      <c r="B335" s="206"/>
      <c r="D335" s="207" t="s">
        <v>163</v>
      </c>
      <c r="E335" s="208"/>
      <c r="F335" s="209" t="s">
        <v>494</v>
      </c>
      <c r="H335" s="208"/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8" t="s">
        <v>163</v>
      </c>
      <c r="AU335" s="208" t="s">
        <v>86</v>
      </c>
      <c r="AV335" s="205" t="s">
        <v>84</v>
      </c>
      <c r="AW335" s="205" t="s">
        <v>31</v>
      </c>
      <c r="AX335" s="205" t="s">
        <v>76</v>
      </c>
      <c r="AY335" s="208" t="s">
        <v>154</v>
      </c>
    </row>
    <row r="336" s="205" customFormat="true" ht="12.8" hidden="false" customHeight="false" outlineLevel="0" collapsed="false">
      <c r="B336" s="206"/>
      <c r="D336" s="207" t="s">
        <v>163</v>
      </c>
      <c r="E336" s="208"/>
      <c r="F336" s="209" t="s">
        <v>190</v>
      </c>
      <c r="H336" s="208"/>
      <c r="I336" s="210"/>
      <c r="L336" s="206"/>
      <c r="M336" s="211"/>
      <c r="N336" s="212"/>
      <c r="O336" s="212"/>
      <c r="P336" s="212"/>
      <c r="Q336" s="212"/>
      <c r="R336" s="212"/>
      <c r="S336" s="212"/>
      <c r="T336" s="213"/>
      <c r="AT336" s="208" t="s">
        <v>163</v>
      </c>
      <c r="AU336" s="208" t="s">
        <v>86</v>
      </c>
      <c r="AV336" s="205" t="s">
        <v>84</v>
      </c>
      <c r="AW336" s="205" t="s">
        <v>31</v>
      </c>
      <c r="AX336" s="205" t="s">
        <v>76</v>
      </c>
      <c r="AY336" s="208" t="s">
        <v>154</v>
      </c>
    </row>
    <row r="337" s="214" customFormat="true" ht="12.8" hidden="false" customHeight="false" outlineLevel="0" collapsed="false">
      <c r="B337" s="215"/>
      <c r="D337" s="207" t="s">
        <v>163</v>
      </c>
      <c r="E337" s="216"/>
      <c r="F337" s="217" t="s">
        <v>394</v>
      </c>
      <c r="H337" s="218" t="n">
        <v>97.3</v>
      </c>
      <c r="I337" s="219"/>
      <c r="L337" s="215"/>
      <c r="M337" s="220"/>
      <c r="N337" s="221"/>
      <c r="O337" s="221"/>
      <c r="P337" s="221"/>
      <c r="Q337" s="221"/>
      <c r="R337" s="221"/>
      <c r="S337" s="221"/>
      <c r="T337" s="222"/>
      <c r="AT337" s="216" t="s">
        <v>163</v>
      </c>
      <c r="AU337" s="216" t="s">
        <v>86</v>
      </c>
      <c r="AV337" s="214" t="s">
        <v>86</v>
      </c>
      <c r="AW337" s="214" t="s">
        <v>31</v>
      </c>
      <c r="AX337" s="214" t="s">
        <v>76</v>
      </c>
      <c r="AY337" s="216" t="s">
        <v>154</v>
      </c>
    </row>
    <row r="338" s="223" customFormat="true" ht="12.8" hidden="false" customHeight="false" outlineLevel="0" collapsed="false">
      <c r="B338" s="224"/>
      <c r="D338" s="207" t="s">
        <v>163</v>
      </c>
      <c r="E338" s="225"/>
      <c r="F338" s="226" t="s">
        <v>166</v>
      </c>
      <c r="H338" s="227" t="n">
        <v>97.3</v>
      </c>
      <c r="I338" s="228"/>
      <c r="L338" s="224"/>
      <c r="M338" s="229"/>
      <c r="N338" s="230"/>
      <c r="O338" s="230"/>
      <c r="P338" s="230"/>
      <c r="Q338" s="230"/>
      <c r="R338" s="230"/>
      <c r="S338" s="230"/>
      <c r="T338" s="231"/>
      <c r="AT338" s="225" t="s">
        <v>163</v>
      </c>
      <c r="AU338" s="225" t="s">
        <v>86</v>
      </c>
      <c r="AV338" s="223" t="s">
        <v>161</v>
      </c>
      <c r="AW338" s="223" t="s">
        <v>31</v>
      </c>
      <c r="AX338" s="223" t="s">
        <v>84</v>
      </c>
      <c r="AY338" s="225" t="s">
        <v>154</v>
      </c>
    </row>
    <row r="339" s="27" customFormat="true" ht="16.5" hidden="false" customHeight="true" outlineLevel="0" collapsed="false">
      <c r="A339" s="22"/>
      <c r="B339" s="191"/>
      <c r="C339" s="192" t="s">
        <v>495</v>
      </c>
      <c r="D339" s="192" t="s">
        <v>156</v>
      </c>
      <c r="E339" s="193" t="s">
        <v>496</v>
      </c>
      <c r="F339" s="194" t="s">
        <v>497</v>
      </c>
      <c r="G339" s="195" t="s">
        <v>159</v>
      </c>
      <c r="H339" s="196" t="n">
        <v>97.3</v>
      </c>
      <c r="I339" s="197"/>
      <c r="J339" s="198" t="n">
        <f aca="false">ROUND(I339*H339,2)</f>
        <v>0</v>
      </c>
      <c r="K339" s="194" t="s">
        <v>160</v>
      </c>
      <c r="L339" s="23"/>
      <c r="M339" s="199"/>
      <c r="N339" s="200" t="s">
        <v>41</v>
      </c>
      <c r="O339" s="60"/>
      <c r="P339" s="201" t="n">
        <f aca="false">O339*H339</f>
        <v>0</v>
      </c>
      <c r="Q339" s="201" t="n">
        <v>0.00715</v>
      </c>
      <c r="R339" s="201" t="n">
        <f aca="false">Q339*H339</f>
        <v>0.695695</v>
      </c>
      <c r="S339" s="201" t="n">
        <v>0</v>
      </c>
      <c r="T339" s="20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3" t="s">
        <v>232</v>
      </c>
      <c r="AT339" s="203" t="s">
        <v>156</v>
      </c>
      <c r="AU339" s="203" t="s">
        <v>86</v>
      </c>
      <c r="AY339" s="3" t="s">
        <v>154</v>
      </c>
      <c r="BE339" s="204" t="n">
        <f aca="false">IF(N339="základní",J339,0)</f>
        <v>0</v>
      </c>
      <c r="BF339" s="204" t="n">
        <f aca="false">IF(N339="snížená",J339,0)</f>
        <v>0</v>
      </c>
      <c r="BG339" s="204" t="n">
        <f aca="false">IF(N339="zákl. přenesená",J339,0)</f>
        <v>0</v>
      </c>
      <c r="BH339" s="204" t="n">
        <f aca="false">IF(N339="sníž. přenesená",J339,0)</f>
        <v>0</v>
      </c>
      <c r="BI339" s="204" t="n">
        <f aca="false">IF(N339="nulová",J339,0)</f>
        <v>0</v>
      </c>
      <c r="BJ339" s="3" t="s">
        <v>84</v>
      </c>
      <c r="BK339" s="204" t="n">
        <f aca="false">ROUND(I339*H339,2)</f>
        <v>0</v>
      </c>
      <c r="BL339" s="3" t="s">
        <v>232</v>
      </c>
      <c r="BM339" s="203" t="s">
        <v>498</v>
      </c>
    </row>
    <row r="340" s="205" customFormat="true" ht="12.8" hidden="false" customHeight="false" outlineLevel="0" collapsed="false">
      <c r="B340" s="206"/>
      <c r="D340" s="207" t="s">
        <v>163</v>
      </c>
      <c r="E340" s="208"/>
      <c r="F340" s="209" t="s">
        <v>499</v>
      </c>
      <c r="H340" s="208"/>
      <c r="I340" s="210"/>
      <c r="L340" s="206"/>
      <c r="M340" s="211"/>
      <c r="N340" s="212"/>
      <c r="O340" s="212"/>
      <c r="P340" s="212"/>
      <c r="Q340" s="212"/>
      <c r="R340" s="212"/>
      <c r="S340" s="212"/>
      <c r="T340" s="213"/>
      <c r="AT340" s="208" t="s">
        <v>163</v>
      </c>
      <c r="AU340" s="208" t="s">
        <v>86</v>
      </c>
      <c r="AV340" s="205" t="s">
        <v>84</v>
      </c>
      <c r="AW340" s="205" t="s">
        <v>31</v>
      </c>
      <c r="AX340" s="205" t="s">
        <v>76</v>
      </c>
      <c r="AY340" s="208" t="s">
        <v>154</v>
      </c>
    </row>
    <row r="341" s="205" customFormat="true" ht="12.8" hidden="false" customHeight="false" outlineLevel="0" collapsed="false">
      <c r="B341" s="206"/>
      <c r="D341" s="207" t="s">
        <v>163</v>
      </c>
      <c r="E341" s="208"/>
      <c r="F341" s="209" t="s">
        <v>190</v>
      </c>
      <c r="H341" s="208"/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8" t="s">
        <v>163</v>
      </c>
      <c r="AU341" s="208" t="s">
        <v>86</v>
      </c>
      <c r="AV341" s="205" t="s">
        <v>84</v>
      </c>
      <c r="AW341" s="205" t="s">
        <v>31</v>
      </c>
      <c r="AX341" s="205" t="s">
        <v>76</v>
      </c>
      <c r="AY341" s="208" t="s">
        <v>154</v>
      </c>
    </row>
    <row r="342" s="214" customFormat="true" ht="12.8" hidden="false" customHeight="false" outlineLevel="0" collapsed="false">
      <c r="B342" s="215"/>
      <c r="D342" s="207" t="s">
        <v>163</v>
      </c>
      <c r="E342" s="216"/>
      <c r="F342" s="217" t="s">
        <v>394</v>
      </c>
      <c r="H342" s="218" t="n">
        <v>97.3</v>
      </c>
      <c r="I342" s="219"/>
      <c r="L342" s="215"/>
      <c r="M342" s="220"/>
      <c r="N342" s="221"/>
      <c r="O342" s="221"/>
      <c r="P342" s="221"/>
      <c r="Q342" s="221"/>
      <c r="R342" s="221"/>
      <c r="S342" s="221"/>
      <c r="T342" s="222"/>
      <c r="AT342" s="216" t="s">
        <v>163</v>
      </c>
      <c r="AU342" s="216" t="s">
        <v>86</v>
      </c>
      <c r="AV342" s="214" t="s">
        <v>86</v>
      </c>
      <c r="AW342" s="214" t="s">
        <v>31</v>
      </c>
      <c r="AX342" s="214" t="s">
        <v>76</v>
      </c>
      <c r="AY342" s="216" t="s">
        <v>154</v>
      </c>
    </row>
    <row r="343" s="223" customFormat="true" ht="12.8" hidden="false" customHeight="false" outlineLevel="0" collapsed="false">
      <c r="B343" s="224"/>
      <c r="D343" s="207" t="s">
        <v>163</v>
      </c>
      <c r="E343" s="225"/>
      <c r="F343" s="226" t="s">
        <v>166</v>
      </c>
      <c r="H343" s="227" t="n">
        <v>97.3</v>
      </c>
      <c r="I343" s="228"/>
      <c r="L343" s="224"/>
      <c r="M343" s="245"/>
      <c r="N343" s="246"/>
      <c r="O343" s="246"/>
      <c r="P343" s="246"/>
      <c r="Q343" s="246"/>
      <c r="R343" s="246"/>
      <c r="S343" s="246"/>
      <c r="T343" s="247"/>
      <c r="AT343" s="225" t="s">
        <v>163</v>
      </c>
      <c r="AU343" s="225" t="s">
        <v>86</v>
      </c>
      <c r="AV343" s="223" t="s">
        <v>161</v>
      </c>
      <c r="AW343" s="223" t="s">
        <v>31</v>
      </c>
      <c r="AX343" s="223" t="s">
        <v>84</v>
      </c>
      <c r="AY343" s="225" t="s">
        <v>154</v>
      </c>
    </row>
    <row r="344" s="27" customFormat="true" ht="6.95" hidden="false" customHeight="true" outlineLevel="0" collapsed="false">
      <c r="A344" s="22"/>
      <c r="B344" s="44"/>
      <c r="C344" s="45"/>
      <c r="D344" s="45"/>
      <c r="E344" s="45"/>
      <c r="F344" s="45"/>
      <c r="G344" s="45"/>
      <c r="H344" s="45"/>
      <c r="I344" s="147"/>
      <c r="J344" s="45"/>
      <c r="K344" s="45"/>
      <c r="L344" s="23"/>
      <c r="M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</row>
  </sheetData>
  <autoFilter ref="C128:K34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500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5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16.75" hidden="false" customHeight="true" outlineLevel="0" collapsed="false">
      <c r="A27" s="122"/>
      <c r="B27" s="123"/>
      <c r="C27" s="122"/>
      <c r="D27" s="122"/>
      <c r="E27" s="20" t="s">
        <v>35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29:BE437)),  2)</f>
        <v>0</v>
      </c>
      <c r="G33" s="22"/>
      <c r="H33" s="22"/>
      <c r="I33" s="134" t="n">
        <v>0.21</v>
      </c>
      <c r="J33" s="133" t="n">
        <f aca="false">ROUND(((SUM(BE129:BE43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29:BF437)),  2)</f>
        <v>0</v>
      </c>
      <c r="G34" s="22"/>
      <c r="H34" s="22"/>
      <c r="I34" s="134" t="n">
        <v>0.15</v>
      </c>
      <c r="J34" s="133" t="n">
        <f aca="false">ROUND(((SUM(BF129:BF43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29:BG437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29:BH437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29:BI437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1.2-REVB - Stavbení úpravy - interiér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5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22</v>
      </c>
      <c r="D94" s="135"/>
      <c r="E94" s="135"/>
      <c r="F94" s="135"/>
      <c r="G94" s="135"/>
      <c r="H94" s="135"/>
      <c r="I94" s="151"/>
      <c r="J94" s="152" t="s">
        <v>123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4</v>
      </c>
      <c r="D96" s="22"/>
      <c r="E96" s="22"/>
      <c r="F96" s="22"/>
      <c r="G96" s="22"/>
      <c r="H96" s="22"/>
      <c r="I96" s="117"/>
      <c r="J96" s="129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5</v>
      </c>
    </row>
    <row r="97" s="154" customFormat="true" ht="24.95" hidden="false" customHeight="true" outlineLevel="0" collapsed="false">
      <c r="B97" s="155"/>
      <c r="D97" s="156" t="s">
        <v>126</v>
      </c>
      <c r="E97" s="157"/>
      <c r="F97" s="157"/>
      <c r="G97" s="157"/>
      <c r="H97" s="157"/>
      <c r="I97" s="158"/>
      <c r="J97" s="159" t="n">
        <f aca="false">J130</f>
        <v>0</v>
      </c>
      <c r="L97" s="155"/>
    </row>
    <row r="98" s="101" customFormat="true" ht="19.9" hidden="false" customHeight="true" outlineLevel="0" collapsed="false">
      <c r="B98" s="160"/>
      <c r="D98" s="161" t="s">
        <v>129</v>
      </c>
      <c r="E98" s="162"/>
      <c r="F98" s="162"/>
      <c r="G98" s="162"/>
      <c r="H98" s="162"/>
      <c r="I98" s="163"/>
      <c r="J98" s="164" t="n">
        <f aca="false">J131</f>
        <v>0</v>
      </c>
      <c r="L98" s="160"/>
    </row>
    <row r="99" s="101" customFormat="true" ht="19.9" hidden="false" customHeight="true" outlineLevel="0" collapsed="false">
      <c r="B99" s="160"/>
      <c r="D99" s="161" t="s">
        <v>130</v>
      </c>
      <c r="E99" s="162"/>
      <c r="F99" s="162"/>
      <c r="G99" s="162"/>
      <c r="H99" s="162"/>
      <c r="I99" s="163"/>
      <c r="J99" s="164" t="n">
        <f aca="false">J168</f>
        <v>0</v>
      </c>
      <c r="L99" s="160"/>
    </row>
    <row r="100" s="101" customFormat="true" ht="19.9" hidden="false" customHeight="true" outlineLevel="0" collapsed="false">
      <c r="B100" s="160"/>
      <c r="D100" s="161" t="s">
        <v>132</v>
      </c>
      <c r="E100" s="162"/>
      <c r="F100" s="162"/>
      <c r="G100" s="162"/>
      <c r="H100" s="162"/>
      <c r="I100" s="163"/>
      <c r="J100" s="164" t="n">
        <f aca="false">J171</f>
        <v>0</v>
      </c>
      <c r="L100" s="160"/>
    </row>
    <row r="101" s="101" customFormat="true" ht="19.9" hidden="false" customHeight="true" outlineLevel="0" collapsed="false">
      <c r="B101" s="160"/>
      <c r="D101" s="161" t="s">
        <v>133</v>
      </c>
      <c r="E101" s="162"/>
      <c r="F101" s="162"/>
      <c r="G101" s="162"/>
      <c r="H101" s="162"/>
      <c r="I101" s="163"/>
      <c r="J101" s="164" t="n">
        <f aca="false">J243</f>
        <v>0</v>
      </c>
      <c r="L101" s="160"/>
    </row>
    <row r="102" s="101" customFormat="true" ht="19.9" hidden="false" customHeight="true" outlineLevel="0" collapsed="false">
      <c r="B102" s="160"/>
      <c r="D102" s="161" t="s">
        <v>134</v>
      </c>
      <c r="E102" s="162"/>
      <c r="F102" s="162"/>
      <c r="G102" s="162"/>
      <c r="H102" s="162"/>
      <c r="I102" s="163"/>
      <c r="J102" s="164" t="n">
        <f aca="false">J342</f>
        <v>0</v>
      </c>
      <c r="L102" s="160"/>
    </row>
    <row r="103" s="101" customFormat="true" ht="19.9" hidden="false" customHeight="true" outlineLevel="0" collapsed="false">
      <c r="B103" s="160"/>
      <c r="D103" s="161" t="s">
        <v>135</v>
      </c>
      <c r="E103" s="162"/>
      <c r="F103" s="162"/>
      <c r="G103" s="162"/>
      <c r="H103" s="162"/>
      <c r="I103" s="163"/>
      <c r="J103" s="164" t="n">
        <f aca="false">J348</f>
        <v>0</v>
      </c>
      <c r="L103" s="160"/>
    </row>
    <row r="104" s="154" customFormat="true" ht="24.95" hidden="false" customHeight="true" outlineLevel="0" collapsed="false">
      <c r="B104" s="155"/>
      <c r="D104" s="156" t="s">
        <v>136</v>
      </c>
      <c r="E104" s="157"/>
      <c r="F104" s="157"/>
      <c r="G104" s="157"/>
      <c r="H104" s="157"/>
      <c r="I104" s="158"/>
      <c r="J104" s="159" t="n">
        <f aca="false">J350</f>
        <v>0</v>
      </c>
      <c r="L104" s="155"/>
    </row>
    <row r="105" s="101" customFormat="true" ht="19.9" hidden="false" customHeight="true" outlineLevel="0" collapsed="false">
      <c r="B105" s="160"/>
      <c r="D105" s="161" t="s">
        <v>501</v>
      </c>
      <c r="E105" s="162"/>
      <c r="F105" s="162"/>
      <c r="G105" s="162"/>
      <c r="H105" s="162"/>
      <c r="I105" s="163"/>
      <c r="J105" s="164" t="n">
        <f aca="false">J351</f>
        <v>0</v>
      </c>
      <c r="L105" s="160"/>
    </row>
    <row r="106" s="101" customFormat="true" ht="19.9" hidden="false" customHeight="true" outlineLevel="0" collapsed="false">
      <c r="B106" s="160"/>
      <c r="D106" s="161" t="s">
        <v>502</v>
      </c>
      <c r="E106" s="162"/>
      <c r="F106" s="162"/>
      <c r="G106" s="162"/>
      <c r="H106" s="162"/>
      <c r="I106" s="163"/>
      <c r="J106" s="164" t="n">
        <f aca="false">J375</f>
        <v>0</v>
      </c>
      <c r="L106" s="160"/>
    </row>
    <row r="107" s="101" customFormat="true" ht="19.9" hidden="false" customHeight="true" outlineLevel="0" collapsed="false">
      <c r="B107" s="160"/>
      <c r="D107" s="161" t="s">
        <v>138</v>
      </c>
      <c r="E107" s="162"/>
      <c r="F107" s="162"/>
      <c r="G107" s="162"/>
      <c r="H107" s="162"/>
      <c r="I107" s="163"/>
      <c r="J107" s="164" t="n">
        <f aca="false">J392</f>
        <v>0</v>
      </c>
      <c r="L107" s="160"/>
    </row>
    <row r="108" s="101" customFormat="true" ht="19.9" hidden="false" customHeight="true" outlineLevel="0" collapsed="false">
      <c r="B108" s="160"/>
      <c r="D108" s="161" t="s">
        <v>503</v>
      </c>
      <c r="E108" s="162"/>
      <c r="F108" s="162"/>
      <c r="G108" s="162"/>
      <c r="H108" s="162"/>
      <c r="I108" s="163"/>
      <c r="J108" s="164" t="n">
        <f aca="false">J413</f>
        <v>0</v>
      </c>
      <c r="L108" s="160"/>
    </row>
    <row r="109" s="101" customFormat="true" ht="19.9" hidden="false" customHeight="true" outlineLevel="0" collapsed="false">
      <c r="B109" s="160"/>
      <c r="D109" s="161" t="s">
        <v>504</v>
      </c>
      <c r="E109" s="162"/>
      <c r="F109" s="162"/>
      <c r="G109" s="162"/>
      <c r="H109" s="162"/>
      <c r="I109" s="163"/>
      <c r="J109" s="164" t="n">
        <f aca="false">J431</f>
        <v>0</v>
      </c>
      <c r="L109" s="160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7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48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39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7</f>
        <v>Revitalizace centra dětí a mládeže Kostelec nad Orlicí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18</v>
      </c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8" t="str">
        <f aca="false">E9</f>
        <v>01.2-REVB - Stavbení úpravy - interiér</v>
      </c>
      <c r="F121" s="118"/>
      <c r="G121" s="118"/>
      <c r="H121" s="118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Palackého náměstí 38</v>
      </c>
      <c r="G123" s="22"/>
      <c r="H123" s="22"/>
      <c r="I123" s="119" t="s">
        <v>21</v>
      </c>
      <c r="J123" s="120" t="str">
        <f aca="false">IF(J12="","",J12)</f>
        <v>5. 9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58.2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Město Kostelec nad Orlicí</v>
      </c>
      <c r="G125" s="22"/>
      <c r="H125" s="22"/>
      <c r="I125" s="119" t="s">
        <v>29</v>
      </c>
      <c r="J125" s="149" t="str">
        <f aca="false">E21</f>
        <v>OBCHODNÍ PROJEKT HRADEC KRÁLOVÉ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19" t="s">
        <v>32</v>
      </c>
      <c r="J126" s="149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2" customFormat="true" ht="29.3" hidden="false" customHeight="true" outlineLevel="0" collapsed="false">
      <c r="A128" s="165"/>
      <c r="B128" s="166"/>
      <c r="C128" s="167" t="s">
        <v>140</v>
      </c>
      <c r="D128" s="168" t="s">
        <v>61</v>
      </c>
      <c r="E128" s="168" t="s">
        <v>57</v>
      </c>
      <c r="F128" s="168" t="s">
        <v>58</v>
      </c>
      <c r="G128" s="168" t="s">
        <v>141</v>
      </c>
      <c r="H128" s="168" t="s">
        <v>142</v>
      </c>
      <c r="I128" s="169" t="s">
        <v>143</v>
      </c>
      <c r="J128" s="168" t="s">
        <v>123</v>
      </c>
      <c r="K128" s="170" t="s">
        <v>144</v>
      </c>
      <c r="L128" s="171"/>
      <c r="M128" s="68"/>
      <c r="N128" s="69" t="s">
        <v>40</v>
      </c>
      <c r="O128" s="69" t="s">
        <v>145</v>
      </c>
      <c r="P128" s="69" t="s">
        <v>146</v>
      </c>
      <c r="Q128" s="69" t="s">
        <v>147</v>
      </c>
      <c r="R128" s="69" t="s">
        <v>148</v>
      </c>
      <c r="S128" s="69" t="s">
        <v>149</v>
      </c>
      <c r="T128" s="70" t="s">
        <v>150</v>
      </c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</row>
    <row r="129" s="27" customFormat="true" ht="22.8" hidden="false" customHeight="true" outlineLevel="0" collapsed="false">
      <c r="A129" s="22"/>
      <c r="B129" s="23"/>
      <c r="C129" s="76" t="s">
        <v>151</v>
      </c>
      <c r="D129" s="22"/>
      <c r="E129" s="22"/>
      <c r="F129" s="22"/>
      <c r="G129" s="22"/>
      <c r="H129" s="22"/>
      <c r="I129" s="117"/>
      <c r="J129" s="173" t="n">
        <f aca="false">BK129</f>
        <v>0</v>
      </c>
      <c r="K129" s="22"/>
      <c r="L129" s="23"/>
      <c r="M129" s="71"/>
      <c r="N129" s="58"/>
      <c r="O129" s="72"/>
      <c r="P129" s="174" t="n">
        <f aca="false">P130+P350</f>
        <v>0</v>
      </c>
      <c r="Q129" s="72"/>
      <c r="R129" s="174" t="n">
        <f aca="false">R130+R350</f>
        <v>53.022847</v>
      </c>
      <c r="S129" s="72"/>
      <c r="T129" s="175" t="n">
        <f aca="false">T130+T350</f>
        <v>51.70951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25</v>
      </c>
      <c r="BK129" s="176" t="n">
        <f aca="false">BK130+BK350</f>
        <v>0</v>
      </c>
    </row>
    <row r="130" s="177" customFormat="true" ht="25.9" hidden="false" customHeight="true" outlineLevel="0" collapsed="false">
      <c r="B130" s="178"/>
      <c r="D130" s="179" t="s">
        <v>75</v>
      </c>
      <c r="E130" s="180" t="s">
        <v>152</v>
      </c>
      <c r="F130" s="180" t="s">
        <v>153</v>
      </c>
      <c r="I130" s="181"/>
      <c r="J130" s="182" t="n">
        <f aca="false">BK130</f>
        <v>0</v>
      </c>
      <c r="L130" s="178"/>
      <c r="M130" s="183"/>
      <c r="N130" s="184"/>
      <c r="O130" s="184"/>
      <c r="P130" s="185" t="n">
        <f aca="false">P131+P168+P171+P243+P342+P348</f>
        <v>0</v>
      </c>
      <c r="Q130" s="184"/>
      <c r="R130" s="185" t="n">
        <f aca="false">R131+R168+R171+R243+R342+R348</f>
        <v>33.45678775</v>
      </c>
      <c r="S130" s="184"/>
      <c r="T130" s="186" t="n">
        <f aca="false">T131+T168+T171+T243+T342+T348</f>
        <v>51.70951</v>
      </c>
      <c r="AR130" s="179" t="s">
        <v>84</v>
      </c>
      <c r="AT130" s="187" t="s">
        <v>75</v>
      </c>
      <c r="AU130" s="187" t="s">
        <v>76</v>
      </c>
      <c r="AY130" s="179" t="s">
        <v>154</v>
      </c>
      <c r="BK130" s="188" t="n">
        <f aca="false">BK131+BK168+BK171+BK243+BK342+BK348</f>
        <v>0</v>
      </c>
    </row>
    <row r="131" s="177" customFormat="true" ht="22.8" hidden="false" customHeight="true" outlineLevel="0" collapsed="false">
      <c r="B131" s="178"/>
      <c r="D131" s="179" t="s">
        <v>75</v>
      </c>
      <c r="E131" s="189" t="s">
        <v>172</v>
      </c>
      <c r="F131" s="189" t="s">
        <v>332</v>
      </c>
      <c r="I131" s="181"/>
      <c r="J131" s="190" t="n">
        <f aca="false">BK131</f>
        <v>0</v>
      </c>
      <c r="L131" s="178"/>
      <c r="M131" s="183"/>
      <c r="N131" s="184"/>
      <c r="O131" s="184"/>
      <c r="P131" s="185" t="n">
        <f aca="false">SUM(P132:P167)</f>
        <v>0</v>
      </c>
      <c r="Q131" s="184"/>
      <c r="R131" s="185" t="n">
        <f aca="false">SUM(R132:R167)</f>
        <v>17.41757555</v>
      </c>
      <c r="S131" s="184"/>
      <c r="T131" s="186" t="n">
        <f aca="false">SUM(T132:T167)</f>
        <v>0</v>
      </c>
      <c r="AR131" s="179" t="s">
        <v>84</v>
      </c>
      <c r="AT131" s="187" t="s">
        <v>75</v>
      </c>
      <c r="AU131" s="187" t="s">
        <v>84</v>
      </c>
      <c r="AY131" s="179" t="s">
        <v>154</v>
      </c>
      <c r="BK131" s="188" t="n">
        <f aca="false">SUM(BK132:BK167)</f>
        <v>0</v>
      </c>
    </row>
    <row r="132" s="27" customFormat="true" ht="24" hidden="false" customHeight="true" outlineLevel="0" collapsed="false">
      <c r="A132" s="22"/>
      <c r="B132" s="191"/>
      <c r="C132" s="192" t="s">
        <v>84</v>
      </c>
      <c r="D132" s="192" t="s">
        <v>156</v>
      </c>
      <c r="E132" s="193" t="s">
        <v>505</v>
      </c>
      <c r="F132" s="194" t="s">
        <v>506</v>
      </c>
      <c r="G132" s="195" t="s">
        <v>206</v>
      </c>
      <c r="H132" s="196" t="n">
        <v>18</v>
      </c>
      <c r="I132" s="197"/>
      <c r="J132" s="198" t="n">
        <f aca="false">ROUND(I132*H132,2)</f>
        <v>0</v>
      </c>
      <c r="K132" s="194" t="s">
        <v>160</v>
      </c>
      <c r="L132" s="23"/>
      <c r="M132" s="199"/>
      <c r="N132" s="200" t="s">
        <v>41</v>
      </c>
      <c r="O132" s="60"/>
      <c r="P132" s="201" t="n">
        <f aca="false">O132*H132</f>
        <v>0</v>
      </c>
      <c r="Q132" s="201" t="n">
        <v>0.18142</v>
      </c>
      <c r="R132" s="201" t="n">
        <f aca="false">Q132*H132</f>
        <v>3.26556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61</v>
      </c>
      <c r="AT132" s="203" t="s">
        <v>156</v>
      </c>
      <c r="AU132" s="203" t="s">
        <v>86</v>
      </c>
      <c r="AY132" s="3" t="s">
        <v>15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4</v>
      </c>
      <c r="BK132" s="204" t="n">
        <f aca="false">ROUND(I132*H132,2)</f>
        <v>0</v>
      </c>
      <c r="BL132" s="3" t="s">
        <v>161</v>
      </c>
      <c r="BM132" s="203" t="s">
        <v>507</v>
      </c>
    </row>
    <row r="133" s="214" customFormat="true" ht="12.8" hidden="false" customHeight="false" outlineLevel="0" collapsed="false">
      <c r="B133" s="215"/>
      <c r="D133" s="207" t="s">
        <v>163</v>
      </c>
      <c r="E133" s="216"/>
      <c r="F133" s="217" t="s">
        <v>508</v>
      </c>
      <c r="H133" s="218" t="n">
        <v>3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163</v>
      </c>
      <c r="AU133" s="216" t="s">
        <v>86</v>
      </c>
      <c r="AV133" s="214" t="s">
        <v>86</v>
      </c>
      <c r="AW133" s="214" t="s">
        <v>31</v>
      </c>
      <c r="AX133" s="214" t="s">
        <v>76</v>
      </c>
      <c r="AY133" s="216" t="s">
        <v>154</v>
      </c>
    </row>
    <row r="134" s="214" customFormat="true" ht="12.8" hidden="false" customHeight="false" outlineLevel="0" collapsed="false">
      <c r="B134" s="215"/>
      <c r="D134" s="207" t="s">
        <v>163</v>
      </c>
      <c r="E134" s="216"/>
      <c r="F134" s="217" t="s">
        <v>509</v>
      </c>
      <c r="H134" s="218" t="n">
        <v>15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163</v>
      </c>
      <c r="AU134" s="216" t="s">
        <v>86</v>
      </c>
      <c r="AV134" s="214" t="s">
        <v>86</v>
      </c>
      <c r="AW134" s="214" t="s">
        <v>31</v>
      </c>
      <c r="AX134" s="214" t="s">
        <v>76</v>
      </c>
      <c r="AY134" s="216" t="s">
        <v>154</v>
      </c>
    </row>
    <row r="135" s="223" customFormat="true" ht="12.8" hidden="false" customHeight="false" outlineLevel="0" collapsed="false">
      <c r="B135" s="224"/>
      <c r="D135" s="207" t="s">
        <v>163</v>
      </c>
      <c r="E135" s="225"/>
      <c r="F135" s="226" t="s">
        <v>166</v>
      </c>
      <c r="H135" s="227" t="n">
        <v>18</v>
      </c>
      <c r="I135" s="228"/>
      <c r="L135" s="224"/>
      <c r="M135" s="229"/>
      <c r="N135" s="230"/>
      <c r="O135" s="230"/>
      <c r="P135" s="230"/>
      <c r="Q135" s="230"/>
      <c r="R135" s="230"/>
      <c r="S135" s="230"/>
      <c r="T135" s="231"/>
      <c r="AT135" s="225" t="s">
        <v>163</v>
      </c>
      <c r="AU135" s="225" t="s">
        <v>86</v>
      </c>
      <c r="AV135" s="223" t="s">
        <v>161</v>
      </c>
      <c r="AW135" s="223" t="s">
        <v>31</v>
      </c>
      <c r="AX135" s="223" t="s">
        <v>84</v>
      </c>
      <c r="AY135" s="225" t="s">
        <v>154</v>
      </c>
    </row>
    <row r="136" s="27" customFormat="true" ht="24" hidden="false" customHeight="true" outlineLevel="0" collapsed="false">
      <c r="A136" s="22"/>
      <c r="B136" s="191"/>
      <c r="C136" s="192" t="s">
        <v>86</v>
      </c>
      <c r="D136" s="192" t="s">
        <v>156</v>
      </c>
      <c r="E136" s="193" t="s">
        <v>510</v>
      </c>
      <c r="F136" s="194" t="s">
        <v>511</v>
      </c>
      <c r="G136" s="195" t="s">
        <v>247</v>
      </c>
      <c r="H136" s="196" t="n">
        <v>3.942</v>
      </c>
      <c r="I136" s="197"/>
      <c r="J136" s="198" t="n">
        <f aca="false">ROUND(I136*H136,2)</f>
        <v>0</v>
      </c>
      <c r="K136" s="194" t="s">
        <v>160</v>
      </c>
      <c r="L136" s="23"/>
      <c r="M136" s="199"/>
      <c r="N136" s="200" t="s">
        <v>41</v>
      </c>
      <c r="O136" s="60"/>
      <c r="P136" s="201" t="n">
        <f aca="false">O136*H136</f>
        <v>0</v>
      </c>
      <c r="Q136" s="201" t="n">
        <v>1.8775</v>
      </c>
      <c r="R136" s="201" t="n">
        <f aca="false">Q136*H136</f>
        <v>7.401105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61</v>
      </c>
      <c r="AT136" s="203" t="s">
        <v>156</v>
      </c>
      <c r="AU136" s="203" t="s">
        <v>86</v>
      </c>
      <c r="AY136" s="3" t="s">
        <v>15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4</v>
      </c>
      <c r="BK136" s="204" t="n">
        <f aca="false">ROUND(I136*H136,2)</f>
        <v>0</v>
      </c>
      <c r="BL136" s="3" t="s">
        <v>161</v>
      </c>
      <c r="BM136" s="203" t="s">
        <v>512</v>
      </c>
    </row>
    <row r="137" s="205" customFormat="true" ht="12.8" hidden="false" customHeight="false" outlineLevel="0" collapsed="false">
      <c r="B137" s="206"/>
      <c r="D137" s="207" t="s">
        <v>163</v>
      </c>
      <c r="E137" s="208"/>
      <c r="F137" s="209" t="s">
        <v>513</v>
      </c>
      <c r="H137" s="208"/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8" t="s">
        <v>163</v>
      </c>
      <c r="AU137" s="208" t="s">
        <v>86</v>
      </c>
      <c r="AV137" s="205" t="s">
        <v>84</v>
      </c>
      <c r="AW137" s="205" t="s">
        <v>31</v>
      </c>
      <c r="AX137" s="205" t="s">
        <v>76</v>
      </c>
      <c r="AY137" s="208" t="s">
        <v>154</v>
      </c>
    </row>
    <row r="138" s="214" customFormat="true" ht="12.8" hidden="false" customHeight="false" outlineLevel="0" collapsed="false">
      <c r="B138" s="215"/>
      <c r="D138" s="207" t="s">
        <v>163</v>
      </c>
      <c r="E138" s="216"/>
      <c r="F138" s="217" t="s">
        <v>514</v>
      </c>
      <c r="H138" s="218" t="n">
        <v>2.016</v>
      </c>
      <c r="I138" s="219"/>
      <c r="L138" s="215"/>
      <c r="M138" s="220"/>
      <c r="N138" s="221"/>
      <c r="O138" s="221"/>
      <c r="P138" s="221"/>
      <c r="Q138" s="221"/>
      <c r="R138" s="221"/>
      <c r="S138" s="221"/>
      <c r="T138" s="222"/>
      <c r="AT138" s="216" t="s">
        <v>163</v>
      </c>
      <c r="AU138" s="216" t="s">
        <v>86</v>
      </c>
      <c r="AV138" s="214" t="s">
        <v>86</v>
      </c>
      <c r="AW138" s="214" t="s">
        <v>31</v>
      </c>
      <c r="AX138" s="214" t="s">
        <v>76</v>
      </c>
      <c r="AY138" s="216" t="s">
        <v>154</v>
      </c>
    </row>
    <row r="139" s="205" customFormat="true" ht="12.8" hidden="false" customHeight="false" outlineLevel="0" collapsed="false">
      <c r="B139" s="206"/>
      <c r="D139" s="207" t="s">
        <v>163</v>
      </c>
      <c r="E139" s="208"/>
      <c r="F139" s="209" t="s">
        <v>515</v>
      </c>
      <c r="H139" s="208"/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8" t="s">
        <v>163</v>
      </c>
      <c r="AU139" s="208" t="s">
        <v>86</v>
      </c>
      <c r="AV139" s="205" t="s">
        <v>84</v>
      </c>
      <c r="AW139" s="205" t="s">
        <v>31</v>
      </c>
      <c r="AX139" s="205" t="s">
        <v>76</v>
      </c>
      <c r="AY139" s="208" t="s">
        <v>154</v>
      </c>
    </row>
    <row r="140" s="214" customFormat="true" ht="12.8" hidden="false" customHeight="false" outlineLevel="0" collapsed="false">
      <c r="B140" s="215"/>
      <c r="D140" s="207" t="s">
        <v>163</v>
      </c>
      <c r="E140" s="216"/>
      <c r="F140" s="217" t="s">
        <v>516</v>
      </c>
      <c r="H140" s="218" t="n">
        <v>0.75</v>
      </c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16" t="s">
        <v>163</v>
      </c>
      <c r="AU140" s="216" t="s">
        <v>86</v>
      </c>
      <c r="AV140" s="214" t="s">
        <v>86</v>
      </c>
      <c r="AW140" s="214" t="s">
        <v>31</v>
      </c>
      <c r="AX140" s="214" t="s">
        <v>76</v>
      </c>
      <c r="AY140" s="216" t="s">
        <v>154</v>
      </c>
    </row>
    <row r="141" s="214" customFormat="true" ht="12.8" hidden="false" customHeight="false" outlineLevel="0" collapsed="false">
      <c r="B141" s="215"/>
      <c r="D141" s="207" t="s">
        <v>163</v>
      </c>
      <c r="E141" s="216"/>
      <c r="F141" s="217" t="s">
        <v>517</v>
      </c>
      <c r="H141" s="218" t="n">
        <v>1.176</v>
      </c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6" t="s">
        <v>163</v>
      </c>
      <c r="AU141" s="216" t="s">
        <v>86</v>
      </c>
      <c r="AV141" s="214" t="s">
        <v>86</v>
      </c>
      <c r="AW141" s="214" t="s">
        <v>31</v>
      </c>
      <c r="AX141" s="214" t="s">
        <v>76</v>
      </c>
      <c r="AY141" s="216" t="s">
        <v>154</v>
      </c>
    </row>
    <row r="142" s="223" customFormat="true" ht="12.8" hidden="false" customHeight="false" outlineLevel="0" collapsed="false">
      <c r="B142" s="224"/>
      <c r="D142" s="207" t="s">
        <v>163</v>
      </c>
      <c r="E142" s="225"/>
      <c r="F142" s="226" t="s">
        <v>166</v>
      </c>
      <c r="H142" s="227" t="n">
        <v>3.942</v>
      </c>
      <c r="I142" s="228"/>
      <c r="L142" s="224"/>
      <c r="M142" s="229"/>
      <c r="N142" s="230"/>
      <c r="O142" s="230"/>
      <c r="P142" s="230"/>
      <c r="Q142" s="230"/>
      <c r="R142" s="230"/>
      <c r="S142" s="230"/>
      <c r="T142" s="231"/>
      <c r="AT142" s="225" t="s">
        <v>163</v>
      </c>
      <c r="AU142" s="225" t="s">
        <v>86</v>
      </c>
      <c r="AV142" s="223" t="s">
        <v>161</v>
      </c>
      <c r="AW142" s="223" t="s">
        <v>31</v>
      </c>
      <c r="AX142" s="223" t="s">
        <v>84</v>
      </c>
      <c r="AY142" s="225" t="s">
        <v>154</v>
      </c>
    </row>
    <row r="143" s="27" customFormat="true" ht="36" hidden="false" customHeight="true" outlineLevel="0" collapsed="false">
      <c r="A143" s="22"/>
      <c r="B143" s="191"/>
      <c r="C143" s="192" t="s">
        <v>172</v>
      </c>
      <c r="D143" s="192" t="s">
        <v>156</v>
      </c>
      <c r="E143" s="193" t="s">
        <v>518</v>
      </c>
      <c r="F143" s="194" t="s">
        <v>519</v>
      </c>
      <c r="G143" s="195" t="s">
        <v>159</v>
      </c>
      <c r="H143" s="196" t="n">
        <v>10.45</v>
      </c>
      <c r="I143" s="197"/>
      <c r="J143" s="198" t="n">
        <f aca="false">ROUND(I143*H143,2)</f>
        <v>0</v>
      </c>
      <c r="K143" s="194" t="s">
        <v>160</v>
      </c>
      <c r="L143" s="23"/>
      <c r="M143" s="199"/>
      <c r="N143" s="200" t="s">
        <v>41</v>
      </c>
      <c r="O143" s="60"/>
      <c r="P143" s="201" t="n">
        <f aca="false">O143*H143</f>
        <v>0</v>
      </c>
      <c r="Q143" s="201" t="n">
        <v>0.14854</v>
      </c>
      <c r="R143" s="201" t="n">
        <f aca="false">Q143*H143</f>
        <v>1.552243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61</v>
      </c>
      <c r="AT143" s="203" t="s">
        <v>156</v>
      </c>
      <c r="AU143" s="203" t="s">
        <v>86</v>
      </c>
      <c r="AY143" s="3" t="s">
        <v>15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4</v>
      </c>
      <c r="BK143" s="204" t="n">
        <f aca="false">ROUND(I143*H143,2)</f>
        <v>0</v>
      </c>
      <c r="BL143" s="3" t="s">
        <v>161</v>
      </c>
      <c r="BM143" s="203" t="s">
        <v>520</v>
      </c>
    </row>
    <row r="144" s="205" customFormat="true" ht="12.8" hidden="false" customHeight="false" outlineLevel="0" collapsed="false">
      <c r="B144" s="206"/>
      <c r="D144" s="207" t="s">
        <v>163</v>
      </c>
      <c r="E144" s="208"/>
      <c r="F144" s="209" t="s">
        <v>521</v>
      </c>
      <c r="H144" s="208"/>
      <c r="I144" s="210"/>
      <c r="L144" s="206"/>
      <c r="M144" s="211"/>
      <c r="N144" s="212"/>
      <c r="O144" s="212"/>
      <c r="P144" s="212"/>
      <c r="Q144" s="212"/>
      <c r="R144" s="212"/>
      <c r="S144" s="212"/>
      <c r="T144" s="213"/>
      <c r="AT144" s="208" t="s">
        <v>163</v>
      </c>
      <c r="AU144" s="208" t="s">
        <v>86</v>
      </c>
      <c r="AV144" s="205" t="s">
        <v>84</v>
      </c>
      <c r="AW144" s="205" t="s">
        <v>31</v>
      </c>
      <c r="AX144" s="205" t="s">
        <v>76</v>
      </c>
      <c r="AY144" s="208" t="s">
        <v>154</v>
      </c>
    </row>
    <row r="145" s="214" customFormat="true" ht="12.8" hidden="false" customHeight="false" outlineLevel="0" collapsed="false">
      <c r="B145" s="215"/>
      <c r="D145" s="207" t="s">
        <v>163</v>
      </c>
      <c r="E145" s="216"/>
      <c r="F145" s="217" t="s">
        <v>522</v>
      </c>
      <c r="H145" s="218" t="n">
        <v>10.45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6" t="s">
        <v>163</v>
      </c>
      <c r="AU145" s="216" t="s">
        <v>86</v>
      </c>
      <c r="AV145" s="214" t="s">
        <v>86</v>
      </c>
      <c r="AW145" s="214" t="s">
        <v>31</v>
      </c>
      <c r="AX145" s="214" t="s">
        <v>76</v>
      </c>
      <c r="AY145" s="216" t="s">
        <v>154</v>
      </c>
    </row>
    <row r="146" s="223" customFormat="true" ht="12.8" hidden="false" customHeight="false" outlineLevel="0" collapsed="false">
      <c r="B146" s="224"/>
      <c r="D146" s="207" t="s">
        <v>163</v>
      </c>
      <c r="E146" s="225"/>
      <c r="F146" s="226" t="s">
        <v>166</v>
      </c>
      <c r="H146" s="227" t="n">
        <v>10.45</v>
      </c>
      <c r="I146" s="228"/>
      <c r="L146" s="224"/>
      <c r="M146" s="229"/>
      <c r="N146" s="230"/>
      <c r="O146" s="230"/>
      <c r="P146" s="230"/>
      <c r="Q146" s="230"/>
      <c r="R146" s="230"/>
      <c r="S146" s="230"/>
      <c r="T146" s="231"/>
      <c r="AT146" s="225" t="s">
        <v>163</v>
      </c>
      <c r="AU146" s="225" t="s">
        <v>86</v>
      </c>
      <c r="AV146" s="223" t="s">
        <v>161</v>
      </c>
      <c r="AW146" s="223" t="s">
        <v>31</v>
      </c>
      <c r="AX146" s="223" t="s">
        <v>84</v>
      </c>
      <c r="AY146" s="225" t="s">
        <v>154</v>
      </c>
    </row>
    <row r="147" s="27" customFormat="true" ht="16.5" hidden="false" customHeight="true" outlineLevel="0" collapsed="false">
      <c r="A147" s="22"/>
      <c r="B147" s="191"/>
      <c r="C147" s="192" t="s">
        <v>161</v>
      </c>
      <c r="D147" s="192" t="s">
        <v>156</v>
      </c>
      <c r="E147" s="193" t="s">
        <v>523</v>
      </c>
      <c r="F147" s="194" t="s">
        <v>524</v>
      </c>
      <c r="G147" s="195" t="s">
        <v>206</v>
      </c>
      <c r="H147" s="196" t="n">
        <v>10</v>
      </c>
      <c r="I147" s="197"/>
      <c r="J147" s="198" t="n">
        <f aca="false">ROUND(I147*H147,2)</f>
        <v>0</v>
      </c>
      <c r="K147" s="194" t="s">
        <v>160</v>
      </c>
      <c r="L147" s="23"/>
      <c r="M147" s="199"/>
      <c r="N147" s="200" t="s">
        <v>41</v>
      </c>
      <c r="O147" s="60"/>
      <c r="P147" s="201" t="n">
        <f aca="false">O147*H147</f>
        <v>0</v>
      </c>
      <c r="Q147" s="201" t="n">
        <v>0.00688</v>
      </c>
      <c r="R147" s="201" t="n">
        <f aca="false">Q147*H147</f>
        <v>0.0688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61</v>
      </c>
      <c r="AT147" s="203" t="s">
        <v>156</v>
      </c>
      <c r="AU147" s="203" t="s">
        <v>86</v>
      </c>
      <c r="AY147" s="3" t="s">
        <v>15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4</v>
      </c>
      <c r="BK147" s="204" t="n">
        <f aca="false">ROUND(I147*H147,2)</f>
        <v>0</v>
      </c>
      <c r="BL147" s="3" t="s">
        <v>161</v>
      </c>
      <c r="BM147" s="203" t="s">
        <v>525</v>
      </c>
    </row>
    <row r="148" s="214" customFormat="true" ht="12.8" hidden="false" customHeight="false" outlineLevel="0" collapsed="false">
      <c r="B148" s="215"/>
      <c r="D148" s="207" t="s">
        <v>163</v>
      </c>
      <c r="E148" s="216"/>
      <c r="F148" s="217" t="s">
        <v>526</v>
      </c>
      <c r="H148" s="218" t="n">
        <v>10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6" t="s">
        <v>163</v>
      </c>
      <c r="AU148" s="216" t="s">
        <v>86</v>
      </c>
      <c r="AV148" s="214" t="s">
        <v>86</v>
      </c>
      <c r="AW148" s="214" t="s">
        <v>31</v>
      </c>
      <c r="AX148" s="214" t="s">
        <v>76</v>
      </c>
      <c r="AY148" s="216" t="s">
        <v>154</v>
      </c>
    </row>
    <row r="149" s="223" customFormat="true" ht="12.8" hidden="false" customHeight="false" outlineLevel="0" collapsed="false">
      <c r="B149" s="224"/>
      <c r="D149" s="207" t="s">
        <v>163</v>
      </c>
      <c r="E149" s="225"/>
      <c r="F149" s="226" t="s">
        <v>166</v>
      </c>
      <c r="H149" s="227" t="n">
        <v>10</v>
      </c>
      <c r="I149" s="228"/>
      <c r="L149" s="224"/>
      <c r="M149" s="229"/>
      <c r="N149" s="230"/>
      <c r="O149" s="230"/>
      <c r="P149" s="230"/>
      <c r="Q149" s="230"/>
      <c r="R149" s="230"/>
      <c r="S149" s="230"/>
      <c r="T149" s="231"/>
      <c r="AT149" s="225" t="s">
        <v>163</v>
      </c>
      <c r="AU149" s="225" t="s">
        <v>86</v>
      </c>
      <c r="AV149" s="223" t="s">
        <v>161</v>
      </c>
      <c r="AW149" s="223" t="s">
        <v>31</v>
      </c>
      <c r="AX149" s="223" t="s">
        <v>84</v>
      </c>
      <c r="AY149" s="225" t="s">
        <v>154</v>
      </c>
    </row>
    <row r="150" s="27" customFormat="true" ht="16.5" hidden="false" customHeight="true" outlineLevel="0" collapsed="false">
      <c r="A150" s="22"/>
      <c r="B150" s="191"/>
      <c r="C150" s="235" t="s">
        <v>180</v>
      </c>
      <c r="D150" s="235" t="s">
        <v>316</v>
      </c>
      <c r="E150" s="236" t="s">
        <v>527</v>
      </c>
      <c r="F150" s="237" t="s">
        <v>528</v>
      </c>
      <c r="G150" s="238" t="s">
        <v>206</v>
      </c>
      <c r="H150" s="239" t="n">
        <v>6</v>
      </c>
      <c r="I150" s="240"/>
      <c r="J150" s="241" t="n">
        <f aca="false">ROUND(I150*H150,2)</f>
        <v>0</v>
      </c>
      <c r="K150" s="237" t="s">
        <v>160</v>
      </c>
      <c r="L150" s="242"/>
      <c r="M150" s="243"/>
      <c r="N150" s="244" t="s">
        <v>41</v>
      </c>
      <c r="O150" s="60"/>
      <c r="P150" s="201" t="n">
        <f aca="false">O150*H150</f>
        <v>0</v>
      </c>
      <c r="Q150" s="201" t="n">
        <v>0.056</v>
      </c>
      <c r="R150" s="201" t="n">
        <f aca="false">Q150*H150</f>
        <v>0.336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98</v>
      </c>
      <c r="AT150" s="203" t="s">
        <v>316</v>
      </c>
      <c r="AU150" s="203" t="s">
        <v>86</v>
      </c>
      <c r="AY150" s="3" t="s">
        <v>15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4</v>
      </c>
      <c r="BK150" s="204" t="n">
        <f aca="false">ROUND(I150*H150,2)</f>
        <v>0</v>
      </c>
      <c r="BL150" s="3" t="s">
        <v>161</v>
      </c>
      <c r="BM150" s="203" t="s">
        <v>529</v>
      </c>
    </row>
    <row r="151" s="214" customFormat="true" ht="12.8" hidden="false" customHeight="false" outlineLevel="0" collapsed="false">
      <c r="B151" s="215"/>
      <c r="D151" s="207" t="s">
        <v>163</v>
      </c>
      <c r="E151" s="216"/>
      <c r="F151" s="217" t="s">
        <v>530</v>
      </c>
      <c r="H151" s="218" t="n">
        <v>6</v>
      </c>
      <c r="I151" s="219"/>
      <c r="L151" s="215"/>
      <c r="M151" s="220"/>
      <c r="N151" s="221"/>
      <c r="O151" s="221"/>
      <c r="P151" s="221"/>
      <c r="Q151" s="221"/>
      <c r="R151" s="221"/>
      <c r="S151" s="221"/>
      <c r="T151" s="222"/>
      <c r="AT151" s="216" t="s">
        <v>163</v>
      </c>
      <c r="AU151" s="216" t="s">
        <v>86</v>
      </c>
      <c r="AV151" s="214" t="s">
        <v>86</v>
      </c>
      <c r="AW151" s="214" t="s">
        <v>31</v>
      </c>
      <c r="AX151" s="214" t="s">
        <v>84</v>
      </c>
      <c r="AY151" s="216" t="s">
        <v>154</v>
      </c>
    </row>
    <row r="152" s="27" customFormat="true" ht="16.5" hidden="false" customHeight="true" outlineLevel="0" collapsed="false">
      <c r="A152" s="22"/>
      <c r="B152" s="191"/>
      <c r="C152" s="235" t="s">
        <v>184</v>
      </c>
      <c r="D152" s="235" t="s">
        <v>316</v>
      </c>
      <c r="E152" s="236" t="s">
        <v>531</v>
      </c>
      <c r="F152" s="237" t="s">
        <v>532</v>
      </c>
      <c r="G152" s="238" t="s">
        <v>206</v>
      </c>
      <c r="H152" s="239" t="n">
        <v>4</v>
      </c>
      <c r="I152" s="240"/>
      <c r="J152" s="241" t="n">
        <f aca="false">ROUND(I152*H152,2)</f>
        <v>0</v>
      </c>
      <c r="K152" s="237" t="s">
        <v>160</v>
      </c>
      <c r="L152" s="242"/>
      <c r="M152" s="243"/>
      <c r="N152" s="244" t="s">
        <v>41</v>
      </c>
      <c r="O152" s="60"/>
      <c r="P152" s="201" t="n">
        <f aca="false">O152*H152</f>
        <v>0</v>
      </c>
      <c r="Q152" s="201" t="n">
        <v>0.07</v>
      </c>
      <c r="R152" s="201" t="n">
        <f aca="false">Q152*H152</f>
        <v>0.28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98</v>
      </c>
      <c r="AT152" s="203" t="s">
        <v>316</v>
      </c>
      <c r="AU152" s="203" t="s">
        <v>86</v>
      </c>
      <c r="AY152" s="3" t="s">
        <v>15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4</v>
      </c>
      <c r="BK152" s="204" t="n">
        <f aca="false">ROUND(I152*H152,2)</f>
        <v>0</v>
      </c>
      <c r="BL152" s="3" t="s">
        <v>161</v>
      </c>
      <c r="BM152" s="203" t="s">
        <v>533</v>
      </c>
    </row>
    <row r="153" s="214" customFormat="true" ht="12.8" hidden="false" customHeight="false" outlineLevel="0" collapsed="false">
      <c r="B153" s="215"/>
      <c r="D153" s="207" t="s">
        <v>163</v>
      </c>
      <c r="E153" s="216"/>
      <c r="F153" s="217" t="s">
        <v>161</v>
      </c>
      <c r="H153" s="218" t="n">
        <v>4</v>
      </c>
      <c r="I153" s="219"/>
      <c r="L153" s="215"/>
      <c r="M153" s="220"/>
      <c r="N153" s="221"/>
      <c r="O153" s="221"/>
      <c r="P153" s="221"/>
      <c r="Q153" s="221"/>
      <c r="R153" s="221"/>
      <c r="S153" s="221"/>
      <c r="T153" s="222"/>
      <c r="AT153" s="216" t="s">
        <v>163</v>
      </c>
      <c r="AU153" s="216" t="s">
        <v>86</v>
      </c>
      <c r="AV153" s="214" t="s">
        <v>86</v>
      </c>
      <c r="AW153" s="214" t="s">
        <v>31</v>
      </c>
      <c r="AX153" s="214" t="s">
        <v>84</v>
      </c>
      <c r="AY153" s="216" t="s">
        <v>154</v>
      </c>
    </row>
    <row r="154" s="27" customFormat="true" ht="24" hidden="false" customHeight="true" outlineLevel="0" collapsed="false">
      <c r="A154" s="22"/>
      <c r="B154" s="191"/>
      <c r="C154" s="192" t="s">
        <v>191</v>
      </c>
      <c r="D154" s="192" t="s">
        <v>156</v>
      </c>
      <c r="E154" s="193" t="s">
        <v>534</v>
      </c>
      <c r="F154" s="194" t="s">
        <v>535</v>
      </c>
      <c r="G154" s="195" t="s">
        <v>206</v>
      </c>
      <c r="H154" s="196" t="n">
        <v>1</v>
      </c>
      <c r="I154" s="197"/>
      <c r="J154" s="198" t="n">
        <f aca="false">ROUND(I154*H154,2)</f>
        <v>0</v>
      </c>
      <c r="K154" s="194"/>
      <c r="L154" s="23"/>
      <c r="M154" s="199"/>
      <c r="N154" s="200" t="s">
        <v>41</v>
      </c>
      <c r="O154" s="60"/>
      <c r="P154" s="201" t="n">
        <f aca="false">O154*H154</f>
        <v>0</v>
      </c>
      <c r="Q154" s="201" t="n">
        <v>0.00688</v>
      </c>
      <c r="R154" s="201" t="n">
        <f aca="false">Q154*H154</f>
        <v>0.00688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61</v>
      </c>
      <c r="AT154" s="203" t="s">
        <v>156</v>
      </c>
      <c r="AU154" s="203" t="s">
        <v>86</v>
      </c>
      <c r="AY154" s="3" t="s">
        <v>15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4</v>
      </c>
      <c r="BK154" s="204" t="n">
        <f aca="false">ROUND(I154*H154,2)</f>
        <v>0</v>
      </c>
      <c r="BL154" s="3" t="s">
        <v>161</v>
      </c>
      <c r="BM154" s="203" t="s">
        <v>536</v>
      </c>
    </row>
    <row r="155" s="27" customFormat="true" ht="24" hidden="false" customHeight="true" outlineLevel="0" collapsed="false">
      <c r="A155" s="22"/>
      <c r="B155" s="191"/>
      <c r="C155" s="192" t="s">
        <v>198</v>
      </c>
      <c r="D155" s="192" t="s">
        <v>156</v>
      </c>
      <c r="E155" s="193" t="s">
        <v>537</v>
      </c>
      <c r="F155" s="194" t="s">
        <v>538</v>
      </c>
      <c r="G155" s="195" t="s">
        <v>159</v>
      </c>
      <c r="H155" s="196" t="n">
        <v>65.015</v>
      </c>
      <c r="I155" s="197"/>
      <c r="J155" s="198" t="n">
        <f aca="false">ROUND(I155*H155,2)</f>
        <v>0</v>
      </c>
      <c r="K155" s="194" t="s">
        <v>160</v>
      </c>
      <c r="L155" s="23"/>
      <c r="M155" s="199"/>
      <c r="N155" s="200" t="s">
        <v>41</v>
      </c>
      <c r="O155" s="60"/>
      <c r="P155" s="201" t="n">
        <f aca="false">O155*H155</f>
        <v>0</v>
      </c>
      <c r="Q155" s="201" t="n">
        <v>0.06917</v>
      </c>
      <c r="R155" s="201" t="n">
        <f aca="false">Q155*H155</f>
        <v>4.49708755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61</v>
      </c>
      <c r="AT155" s="203" t="s">
        <v>156</v>
      </c>
      <c r="AU155" s="203" t="s">
        <v>86</v>
      </c>
      <c r="AY155" s="3" t="s">
        <v>15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4</v>
      </c>
      <c r="BK155" s="204" t="n">
        <f aca="false">ROUND(I155*H155,2)</f>
        <v>0</v>
      </c>
      <c r="BL155" s="3" t="s">
        <v>161</v>
      </c>
      <c r="BM155" s="203" t="s">
        <v>539</v>
      </c>
    </row>
    <row r="156" s="205" customFormat="true" ht="12.8" hidden="false" customHeight="false" outlineLevel="0" collapsed="false">
      <c r="B156" s="206"/>
      <c r="D156" s="207" t="s">
        <v>163</v>
      </c>
      <c r="E156" s="208"/>
      <c r="F156" s="209" t="s">
        <v>540</v>
      </c>
      <c r="H156" s="208"/>
      <c r="I156" s="210"/>
      <c r="L156" s="206"/>
      <c r="M156" s="211"/>
      <c r="N156" s="212"/>
      <c r="O156" s="212"/>
      <c r="P156" s="212"/>
      <c r="Q156" s="212"/>
      <c r="R156" s="212"/>
      <c r="S156" s="212"/>
      <c r="T156" s="213"/>
      <c r="AT156" s="208" t="s">
        <v>163</v>
      </c>
      <c r="AU156" s="208" t="s">
        <v>86</v>
      </c>
      <c r="AV156" s="205" t="s">
        <v>84</v>
      </c>
      <c r="AW156" s="205" t="s">
        <v>31</v>
      </c>
      <c r="AX156" s="205" t="s">
        <v>76</v>
      </c>
      <c r="AY156" s="208" t="s">
        <v>154</v>
      </c>
    </row>
    <row r="157" s="205" customFormat="true" ht="12.8" hidden="false" customHeight="false" outlineLevel="0" collapsed="false">
      <c r="B157" s="206"/>
      <c r="D157" s="207" t="s">
        <v>163</v>
      </c>
      <c r="E157" s="208"/>
      <c r="F157" s="209" t="s">
        <v>541</v>
      </c>
      <c r="H157" s="208"/>
      <c r="I157" s="210"/>
      <c r="L157" s="206"/>
      <c r="M157" s="211"/>
      <c r="N157" s="212"/>
      <c r="O157" s="212"/>
      <c r="P157" s="212"/>
      <c r="Q157" s="212"/>
      <c r="R157" s="212"/>
      <c r="S157" s="212"/>
      <c r="T157" s="213"/>
      <c r="AT157" s="208" t="s">
        <v>163</v>
      </c>
      <c r="AU157" s="208" t="s">
        <v>86</v>
      </c>
      <c r="AV157" s="205" t="s">
        <v>84</v>
      </c>
      <c r="AW157" s="205" t="s">
        <v>31</v>
      </c>
      <c r="AX157" s="205" t="s">
        <v>76</v>
      </c>
      <c r="AY157" s="208" t="s">
        <v>154</v>
      </c>
    </row>
    <row r="158" s="214" customFormat="true" ht="12.8" hidden="false" customHeight="false" outlineLevel="0" collapsed="false">
      <c r="B158" s="215"/>
      <c r="D158" s="207" t="s">
        <v>163</v>
      </c>
      <c r="E158" s="216"/>
      <c r="F158" s="217" t="s">
        <v>542</v>
      </c>
      <c r="H158" s="218" t="n">
        <v>22.103</v>
      </c>
      <c r="I158" s="219"/>
      <c r="L158" s="215"/>
      <c r="M158" s="220"/>
      <c r="N158" s="221"/>
      <c r="O158" s="221"/>
      <c r="P158" s="221"/>
      <c r="Q158" s="221"/>
      <c r="R158" s="221"/>
      <c r="S158" s="221"/>
      <c r="T158" s="222"/>
      <c r="AT158" s="216" t="s">
        <v>163</v>
      </c>
      <c r="AU158" s="216" t="s">
        <v>86</v>
      </c>
      <c r="AV158" s="214" t="s">
        <v>86</v>
      </c>
      <c r="AW158" s="214" t="s">
        <v>31</v>
      </c>
      <c r="AX158" s="214" t="s">
        <v>76</v>
      </c>
      <c r="AY158" s="216" t="s">
        <v>154</v>
      </c>
    </row>
    <row r="159" s="214" customFormat="true" ht="12.8" hidden="false" customHeight="false" outlineLevel="0" collapsed="false">
      <c r="B159" s="215"/>
      <c r="D159" s="207" t="s">
        <v>163</v>
      </c>
      <c r="E159" s="216"/>
      <c r="F159" s="217" t="s">
        <v>543</v>
      </c>
      <c r="H159" s="218" t="n">
        <v>-2.8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16" t="s">
        <v>163</v>
      </c>
      <c r="AU159" s="216" t="s">
        <v>86</v>
      </c>
      <c r="AV159" s="214" t="s">
        <v>86</v>
      </c>
      <c r="AW159" s="214" t="s">
        <v>31</v>
      </c>
      <c r="AX159" s="214" t="s">
        <v>76</v>
      </c>
      <c r="AY159" s="216" t="s">
        <v>154</v>
      </c>
    </row>
    <row r="160" s="205" customFormat="true" ht="12.8" hidden="false" customHeight="false" outlineLevel="0" collapsed="false">
      <c r="B160" s="206"/>
      <c r="D160" s="207" t="s">
        <v>163</v>
      </c>
      <c r="E160" s="208"/>
      <c r="F160" s="209" t="s">
        <v>544</v>
      </c>
      <c r="H160" s="208"/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8" t="s">
        <v>163</v>
      </c>
      <c r="AU160" s="208" t="s">
        <v>86</v>
      </c>
      <c r="AV160" s="205" t="s">
        <v>84</v>
      </c>
      <c r="AW160" s="205" t="s">
        <v>31</v>
      </c>
      <c r="AX160" s="205" t="s">
        <v>76</v>
      </c>
      <c r="AY160" s="208" t="s">
        <v>154</v>
      </c>
    </row>
    <row r="161" s="214" customFormat="true" ht="12.8" hidden="false" customHeight="false" outlineLevel="0" collapsed="false">
      <c r="B161" s="215"/>
      <c r="D161" s="207" t="s">
        <v>163</v>
      </c>
      <c r="E161" s="216"/>
      <c r="F161" s="217" t="s">
        <v>545</v>
      </c>
      <c r="H161" s="218" t="n">
        <v>48.412</v>
      </c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6" t="s">
        <v>163</v>
      </c>
      <c r="AU161" s="216" t="s">
        <v>86</v>
      </c>
      <c r="AV161" s="214" t="s">
        <v>86</v>
      </c>
      <c r="AW161" s="214" t="s">
        <v>31</v>
      </c>
      <c r="AX161" s="214" t="s">
        <v>76</v>
      </c>
      <c r="AY161" s="216" t="s">
        <v>154</v>
      </c>
    </row>
    <row r="162" s="214" customFormat="true" ht="12.8" hidden="false" customHeight="false" outlineLevel="0" collapsed="false">
      <c r="B162" s="215"/>
      <c r="D162" s="207" t="s">
        <v>163</v>
      </c>
      <c r="E162" s="216"/>
      <c r="F162" s="217" t="s">
        <v>546</v>
      </c>
      <c r="H162" s="218" t="n">
        <v>-5.6</v>
      </c>
      <c r="I162" s="219"/>
      <c r="L162" s="215"/>
      <c r="M162" s="220"/>
      <c r="N162" s="221"/>
      <c r="O162" s="221"/>
      <c r="P162" s="221"/>
      <c r="Q162" s="221"/>
      <c r="R162" s="221"/>
      <c r="S162" s="221"/>
      <c r="T162" s="222"/>
      <c r="AT162" s="216" t="s">
        <v>163</v>
      </c>
      <c r="AU162" s="216" t="s">
        <v>86</v>
      </c>
      <c r="AV162" s="214" t="s">
        <v>86</v>
      </c>
      <c r="AW162" s="214" t="s">
        <v>31</v>
      </c>
      <c r="AX162" s="214" t="s">
        <v>76</v>
      </c>
      <c r="AY162" s="216" t="s">
        <v>154</v>
      </c>
    </row>
    <row r="163" s="214" customFormat="true" ht="12.8" hidden="false" customHeight="false" outlineLevel="0" collapsed="false">
      <c r="B163" s="215"/>
      <c r="D163" s="207" t="s">
        <v>163</v>
      </c>
      <c r="E163" s="216"/>
      <c r="F163" s="217" t="s">
        <v>547</v>
      </c>
      <c r="H163" s="218" t="n">
        <v>4.5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163</v>
      </c>
      <c r="AU163" s="216" t="s">
        <v>86</v>
      </c>
      <c r="AV163" s="214" t="s">
        <v>86</v>
      </c>
      <c r="AW163" s="214" t="s">
        <v>31</v>
      </c>
      <c r="AX163" s="214" t="s">
        <v>76</v>
      </c>
      <c r="AY163" s="216" t="s">
        <v>154</v>
      </c>
    </row>
    <row r="164" s="214" customFormat="true" ht="12.8" hidden="false" customHeight="false" outlineLevel="0" collapsed="false">
      <c r="B164" s="215"/>
      <c r="D164" s="207" t="s">
        <v>163</v>
      </c>
      <c r="E164" s="216"/>
      <c r="F164" s="217" t="s">
        <v>548</v>
      </c>
      <c r="H164" s="218" t="n">
        <v>-1.6</v>
      </c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16" t="s">
        <v>163</v>
      </c>
      <c r="AU164" s="216" t="s">
        <v>86</v>
      </c>
      <c r="AV164" s="214" t="s">
        <v>86</v>
      </c>
      <c r="AW164" s="214" t="s">
        <v>31</v>
      </c>
      <c r="AX164" s="214" t="s">
        <v>76</v>
      </c>
      <c r="AY164" s="216" t="s">
        <v>154</v>
      </c>
    </row>
    <row r="165" s="223" customFormat="true" ht="12.8" hidden="false" customHeight="false" outlineLevel="0" collapsed="false">
      <c r="B165" s="224"/>
      <c r="D165" s="207" t="s">
        <v>163</v>
      </c>
      <c r="E165" s="225"/>
      <c r="F165" s="226" t="s">
        <v>166</v>
      </c>
      <c r="H165" s="227" t="n">
        <v>65.015</v>
      </c>
      <c r="I165" s="228"/>
      <c r="L165" s="224"/>
      <c r="M165" s="229"/>
      <c r="N165" s="230"/>
      <c r="O165" s="230"/>
      <c r="P165" s="230"/>
      <c r="Q165" s="230"/>
      <c r="R165" s="230"/>
      <c r="S165" s="230"/>
      <c r="T165" s="231"/>
      <c r="AT165" s="225" t="s">
        <v>163</v>
      </c>
      <c r="AU165" s="225" t="s">
        <v>86</v>
      </c>
      <c r="AV165" s="223" t="s">
        <v>161</v>
      </c>
      <c r="AW165" s="223" t="s">
        <v>31</v>
      </c>
      <c r="AX165" s="223" t="s">
        <v>84</v>
      </c>
      <c r="AY165" s="225" t="s">
        <v>154</v>
      </c>
    </row>
    <row r="166" s="27" customFormat="true" ht="24" hidden="false" customHeight="true" outlineLevel="0" collapsed="false">
      <c r="A166" s="22"/>
      <c r="B166" s="191"/>
      <c r="C166" s="192" t="s">
        <v>203</v>
      </c>
      <c r="D166" s="192" t="s">
        <v>156</v>
      </c>
      <c r="E166" s="193" t="s">
        <v>549</v>
      </c>
      <c r="F166" s="194" t="s">
        <v>550</v>
      </c>
      <c r="G166" s="195" t="s">
        <v>194</v>
      </c>
      <c r="H166" s="196" t="n">
        <v>82.5</v>
      </c>
      <c r="I166" s="197"/>
      <c r="J166" s="198" t="n">
        <f aca="false">ROUND(I166*H166,2)</f>
        <v>0</v>
      </c>
      <c r="K166" s="194" t="s">
        <v>160</v>
      </c>
      <c r="L166" s="23"/>
      <c r="M166" s="199"/>
      <c r="N166" s="200" t="s">
        <v>41</v>
      </c>
      <c r="O166" s="60"/>
      <c r="P166" s="201" t="n">
        <f aca="false">O166*H166</f>
        <v>0</v>
      </c>
      <c r="Q166" s="201" t="n">
        <v>0.00012</v>
      </c>
      <c r="R166" s="201" t="n">
        <f aca="false">Q166*H166</f>
        <v>0.0099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61</v>
      </c>
      <c r="AT166" s="203" t="s">
        <v>156</v>
      </c>
      <c r="AU166" s="203" t="s">
        <v>86</v>
      </c>
      <c r="AY166" s="3" t="s">
        <v>15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4</v>
      </c>
      <c r="BK166" s="204" t="n">
        <f aca="false">ROUND(I166*H166,2)</f>
        <v>0</v>
      </c>
      <c r="BL166" s="3" t="s">
        <v>161</v>
      </c>
      <c r="BM166" s="203" t="s">
        <v>551</v>
      </c>
    </row>
    <row r="167" s="214" customFormat="true" ht="12.8" hidden="false" customHeight="false" outlineLevel="0" collapsed="false">
      <c r="B167" s="215"/>
      <c r="D167" s="207" t="s">
        <v>163</v>
      </c>
      <c r="E167" s="216"/>
      <c r="F167" s="217" t="s">
        <v>552</v>
      </c>
      <c r="H167" s="218" t="n">
        <v>82.5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163</v>
      </c>
      <c r="AU167" s="216" t="s">
        <v>86</v>
      </c>
      <c r="AV167" s="214" t="s">
        <v>86</v>
      </c>
      <c r="AW167" s="214" t="s">
        <v>31</v>
      </c>
      <c r="AX167" s="214" t="s">
        <v>84</v>
      </c>
      <c r="AY167" s="216" t="s">
        <v>154</v>
      </c>
    </row>
    <row r="168" s="177" customFormat="true" ht="22.8" hidden="false" customHeight="true" outlineLevel="0" collapsed="false">
      <c r="B168" s="178"/>
      <c r="D168" s="179" t="s">
        <v>75</v>
      </c>
      <c r="E168" s="189" t="s">
        <v>161</v>
      </c>
      <c r="F168" s="189" t="s">
        <v>340</v>
      </c>
      <c r="I168" s="181"/>
      <c r="J168" s="190" t="n">
        <f aca="false">BK168</f>
        <v>0</v>
      </c>
      <c r="L168" s="178"/>
      <c r="M168" s="183"/>
      <c r="N168" s="184"/>
      <c r="O168" s="184"/>
      <c r="P168" s="185" t="n">
        <f aca="false">SUM(P169:P170)</f>
        <v>0</v>
      </c>
      <c r="Q168" s="184"/>
      <c r="R168" s="185" t="n">
        <f aca="false">SUM(R169:R170)</f>
        <v>0.00702</v>
      </c>
      <c r="S168" s="184"/>
      <c r="T168" s="186" t="n">
        <f aca="false">SUM(T169:T170)</f>
        <v>0</v>
      </c>
      <c r="AR168" s="179" t="s">
        <v>84</v>
      </c>
      <c r="AT168" s="187" t="s">
        <v>75</v>
      </c>
      <c r="AU168" s="187" t="s">
        <v>84</v>
      </c>
      <c r="AY168" s="179" t="s">
        <v>154</v>
      </c>
      <c r="BK168" s="188" t="n">
        <f aca="false">SUM(BK169:BK170)</f>
        <v>0</v>
      </c>
    </row>
    <row r="169" s="27" customFormat="true" ht="36" hidden="false" customHeight="true" outlineLevel="0" collapsed="false">
      <c r="A169" s="22"/>
      <c r="B169" s="191"/>
      <c r="C169" s="192" t="s">
        <v>208</v>
      </c>
      <c r="D169" s="192" t="s">
        <v>156</v>
      </c>
      <c r="E169" s="193" t="s">
        <v>553</v>
      </c>
      <c r="F169" s="194" t="s">
        <v>554</v>
      </c>
      <c r="G169" s="195" t="s">
        <v>206</v>
      </c>
      <c r="H169" s="196" t="n">
        <v>1</v>
      </c>
      <c r="I169" s="197"/>
      <c r="J169" s="198" t="n">
        <f aca="false">ROUND(I169*H169,2)</f>
        <v>0</v>
      </c>
      <c r="K169" s="194"/>
      <c r="L169" s="23"/>
      <c r="M169" s="199"/>
      <c r="N169" s="200" t="s">
        <v>41</v>
      </c>
      <c r="O169" s="60"/>
      <c r="P169" s="201" t="n">
        <f aca="false">O169*H169</f>
        <v>0</v>
      </c>
      <c r="Q169" s="201" t="n">
        <v>0.00702</v>
      </c>
      <c r="R169" s="201" t="n">
        <f aca="false">Q169*H169</f>
        <v>0.00702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61</v>
      </c>
      <c r="AT169" s="203" t="s">
        <v>156</v>
      </c>
      <c r="AU169" s="203" t="s">
        <v>86</v>
      </c>
      <c r="AY169" s="3" t="s">
        <v>15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4</v>
      </c>
      <c r="BK169" s="204" t="n">
        <f aca="false">ROUND(I169*H169,2)</f>
        <v>0</v>
      </c>
      <c r="BL169" s="3" t="s">
        <v>161</v>
      </c>
      <c r="BM169" s="203" t="s">
        <v>555</v>
      </c>
    </row>
    <row r="170" s="27" customFormat="true" ht="12.8" hidden="false" customHeight="false" outlineLevel="0" collapsed="false">
      <c r="A170" s="22"/>
      <c r="B170" s="23"/>
      <c r="C170" s="22"/>
      <c r="D170" s="207" t="s">
        <v>188</v>
      </c>
      <c r="E170" s="22"/>
      <c r="F170" s="232" t="s">
        <v>345</v>
      </c>
      <c r="G170" s="22"/>
      <c r="H170" s="22"/>
      <c r="I170" s="117"/>
      <c r="J170" s="22"/>
      <c r="K170" s="22"/>
      <c r="L170" s="23"/>
      <c r="M170" s="233"/>
      <c r="N170" s="23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88</v>
      </c>
      <c r="AU170" s="3" t="s">
        <v>86</v>
      </c>
    </row>
    <row r="171" s="177" customFormat="true" ht="22.8" hidden="false" customHeight="true" outlineLevel="0" collapsed="false">
      <c r="B171" s="178"/>
      <c r="D171" s="179" t="s">
        <v>75</v>
      </c>
      <c r="E171" s="189" t="s">
        <v>184</v>
      </c>
      <c r="F171" s="189" t="s">
        <v>358</v>
      </c>
      <c r="I171" s="181"/>
      <c r="J171" s="190" t="n">
        <f aca="false">BK171</f>
        <v>0</v>
      </c>
      <c r="L171" s="178"/>
      <c r="M171" s="183"/>
      <c r="N171" s="184"/>
      <c r="O171" s="184"/>
      <c r="P171" s="185" t="n">
        <f aca="false">SUM(P172:P242)</f>
        <v>0</v>
      </c>
      <c r="Q171" s="184"/>
      <c r="R171" s="185" t="n">
        <f aca="false">SUM(R172:R242)</f>
        <v>15.2529402</v>
      </c>
      <c r="S171" s="184"/>
      <c r="T171" s="186" t="n">
        <f aca="false">SUM(T172:T242)</f>
        <v>0</v>
      </c>
      <c r="AR171" s="179" t="s">
        <v>84</v>
      </c>
      <c r="AT171" s="187" t="s">
        <v>75</v>
      </c>
      <c r="AU171" s="187" t="s">
        <v>84</v>
      </c>
      <c r="AY171" s="179" t="s">
        <v>154</v>
      </c>
      <c r="BK171" s="188" t="n">
        <f aca="false">SUM(BK172:BK242)</f>
        <v>0</v>
      </c>
    </row>
    <row r="172" s="27" customFormat="true" ht="24" hidden="false" customHeight="true" outlineLevel="0" collapsed="false">
      <c r="A172" s="22"/>
      <c r="B172" s="191"/>
      <c r="C172" s="192" t="s">
        <v>212</v>
      </c>
      <c r="D172" s="192" t="s">
        <v>156</v>
      </c>
      <c r="E172" s="193" t="s">
        <v>556</v>
      </c>
      <c r="F172" s="194" t="s">
        <v>557</v>
      </c>
      <c r="G172" s="195" t="s">
        <v>206</v>
      </c>
      <c r="H172" s="196" t="n">
        <v>19</v>
      </c>
      <c r="I172" s="197"/>
      <c r="J172" s="198" t="n">
        <f aca="false">ROUND(I172*H172,2)</f>
        <v>0</v>
      </c>
      <c r="K172" s="194" t="s">
        <v>160</v>
      </c>
      <c r="L172" s="23"/>
      <c r="M172" s="199"/>
      <c r="N172" s="200" t="s">
        <v>41</v>
      </c>
      <c r="O172" s="60"/>
      <c r="P172" s="201" t="n">
        <f aca="false">O172*H172</f>
        <v>0</v>
      </c>
      <c r="Q172" s="201" t="n">
        <v>0.1575</v>
      </c>
      <c r="R172" s="201" t="n">
        <f aca="false">Q172*H172</f>
        <v>2.9925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61</v>
      </c>
      <c r="AT172" s="203" t="s">
        <v>156</v>
      </c>
      <c r="AU172" s="203" t="s">
        <v>86</v>
      </c>
      <c r="AY172" s="3" t="s">
        <v>154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4</v>
      </c>
      <c r="BK172" s="204" t="n">
        <f aca="false">ROUND(I172*H172,2)</f>
        <v>0</v>
      </c>
      <c r="BL172" s="3" t="s">
        <v>161</v>
      </c>
      <c r="BM172" s="203" t="s">
        <v>558</v>
      </c>
    </row>
    <row r="173" s="214" customFormat="true" ht="12.8" hidden="false" customHeight="false" outlineLevel="0" collapsed="false">
      <c r="B173" s="215"/>
      <c r="D173" s="207" t="s">
        <v>163</v>
      </c>
      <c r="E173" s="216"/>
      <c r="F173" s="217" t="s">
        <v>559</v>
      </c>
      <c r="H173" s="218" t="n">
        <v>4</v>
      </c>
      <c r="I173" s="219"/>
      <c r="L173" s="215"/>
      <c r="M173" s="220"/>
      <c r="N173" s="221"/>
      <c r="O173" s="221"/>
      <c r="P173" s="221"/>
      <c r="Q173" s="221"/>
      <c r="R173" s="221"/>
      <c r="S173" s="221"/>
      <c r="T173" s="222"/>
      <c r="AT173" s="216" t="s">
        <v>163</v>
      </c>
      <c r="AU173" s="216" t="s">
        <v>86</v>
      </c>
      <c r="AV173" s="214" t="s">
        <v>86</v>
      </c>
      <c r="AW173" s="214" t="s">
        <v>31</v>
      </c>
      <c r="AX173" s="214" t="s">
        <v>76</v>
      </c>
      <c r="AY173" s="216" t="s">
        <v>154</v>
      </c>
    </row>
    <row r="174" s="214" customFormat="true" ht="12.8" hidden="false" customHeight="false" outlineLevel="0" collapsed="false">
      <c r="B174" s="215"/>
      <c r="D174" s="207" t="s">
        <v>163</v>
      </c>
      <c r="E174" s="216"/>
      <c r="F174" s="217" t="s">
        <v>560</v>
      </c>
      <c r="H174" s="218" t="n">
        <v>15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6" t="s">
        <v>163</v>
      </c>
      <c r="AU174" s="216" t="s">
        <v>86</v>
      </c>
      <c r="AV174" s="214" t="s">
        <v>86</v>
      </c>
      <c r="AW174" s="214" t="s">
        <v>31</v>
      </c>
      <c r="AX174" s="214" t="s">
        <v>76</v>
      </c>
      <c r="AY174" s="216" t="s">
        <v>154</v>
      </c>
    </row>
    <row r="175" s="223" customFormat="true" ht="12.8" hidden="false" customHeight="false" outlineLevel="0" collapsed="false">
      <c r="B175" s="224"/>
      <c r="D175" s="207" t="s">
        <v>163</v>
      </c>
      <c r="E175" s="225"/>
      <c r="F175" s="226" t="s">
        <v>166</v>
      </c>
      <c r="H175" s="227" t="n">
        <v>19</v>
      </c>
      <c r="I175" s="228"/>
      <c r="L175" s="224"/>
      <c r="M175" s="229"/>
      <c r="N175" s="230"/>
      <c r="O175" s="230"/>
      <c r="P175" s="230"/>
      <c r="Q175" s="230"/>
      <c r="R175" s="230"/>
      <c r="S175" s="230"/>
      <c r="T175" s="231"/>
      <c r="AT175" s="225" t="s">
        <v>163</v>
      </c>
      <c r="AU175" s="225" t="s">
        <v>86</v>
      </c>
      <c r="AV175" s="223" t="s">
        <v>161</v>
      </c>
      <c r="AW175" s="223" t="s">
        <v>31</v>
      </c>
      <c r="AX175" s="223" t="s">
        <v>84</v>
      </c>
      <c r="AY175" s="225" t="s">
        <v>154</v>
      </c>
    </row>
    <row r="176" s="27" customFormat="true" ht="24" hidden="false" customHeight="true" outlineLevel="0" collapsed="false">
      <c r="A176" s="22"/>
      <c r="B176" s="191"/>
      <c r="C176" s="192" t="s">
        <v>216</v>
      </c>
      <c r="D176" s="192" t="s">
        <v>156</v>
      </c>
      <c r="E176" s="193" t="s">
        <v>561</v>
      </c>
      <c r="F176" s="194" t="s">
        <v>562</v>
      </c>
      <c r="G176" s="195" t="s">
        <v>159</v>
      </c>
      <c r="H176" s="196" t="n">
        <v>433.8</v>
      </c>
      <c r="I176" s="197"/>
      <c r="J176" s="198" t="n">
        <f aca="false">ROUND(I176*H176,2)</f>
        <v>0</v>
      </c>
      <c r="K176" s="194" t="s">
        <v>160</v>
      </c>
      <c r="L176" s="23"/>
      <c r="M176" s="199"/>
      <c r="N176" s="200" t="s">
        <v>41</v>
      </c>
      <c r="O176" s="60"/>
      <c r="P176" s="201" t="n">
        <f aca="false">O176*H176</f>
        <v>0</v>
      </c>
      <c r="Q176" s="201" t="n">
        <v>0.0057</v>
      </c>
      <c r="R176" s="201" t="n">
        <f aca="false">Q176*H176</f>
        <v>2.47266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61</v>
      </c>
      <c r="AT176" s="203" t="s">
        <v>156</v>
      </c>
      <c r="AU176" s="203" t="s">
        <v>86</v>
      </c>
      <c r="AY176" s="3" t="s">
        <v>154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4</v>
      </c>
      <c r="BK176" s="204" t="n">
        <f aca="false">ROUND(I176*H176,2)</f>
        <v>0</v>
      </c>
      <c r="BL176" s="3" t="s">
        <v>161</v>
      </c>
      <c r="BM176" s="203" t="s">
        <v>563</v>
      </c>
    </row>
    <row r="177" s="205" customFormat="true" ht="12.8" hidden="false" customHeight="false" outlineLevel="0" collapsed="false">
      <c r="B177" s="206"/>
      <c r="D177" s="207" t="s">
        <v>163</v>
      </c>
      <c r="E177" s="208"/>
      <c r="F177" s="209" t="s">
        <v>564</v>
      </c>
      <c r="H177" s="208"/>
      <c r="I177" s="210"/>
      <c r="L177" s="206"/>
      <c r="M177" s="211"/>
      <c r="N177" s="212"/>
      <c r="O177" s="212"/>
      <c r="P177" s="212"/>
      <c r="Q177" s="212"/>
      <c r="R177" s="212"/>
      <c r="S177" s="212"/>
      <c r="T177" s="213"/>
      <c r="AT177" s="208" t="s">
        <v>163</v>
      </c>
      <c r="AU177" s="208" t="s">
        <v>86</v>
      </c>
      <c r="AV177" s="205" t="s">
        <v>84</v>
      </c>
      <c r="AW177" s="205" t="s">
        <v>31</v>
      </c>
      <c r="AX177" s="205" t="s">
        <v>76</v>
      </c>
      <c r="AY177" s="208" t="s">
        <v>154</v>
      </c>
    </row>
    <row r="178" s="214" customFormat="true" ht="12.8" hidden="false" customHeight="false" outlineLevel="0" collapsed="false">
      <c r="B178" s="215"/>
      <c r="D178" s="207" t="s">
        <v>163</v>
      </c>
      <c r="E178" s="216"/>
      <c r="F178" s="217" t="s">
        <v>565</v>
      </c>
      <c r="H178" s="218" t="n">
        <v>242.4</v>
      </c>
      <c r="I178" s="219"/>
      <c r="L178" s="215"/>
      <c r="M178" s="220"/>
      <c r="N178" s="221"/>
      <c r="O178" s="221"/>
      <c r="P178" s="221"/>
      <c r="Q178" s="221"/>
      <c r="R178" s="221"/>
      <c r="S178" s="221"/>
      <c r="T178" s="222"/>
      <c r="AT178" s="216" t="s">
        <v>163</v>
      </c>
      <c r="AU178" s="216" t="s">
        <v>86</v>
      </c>
      <c r="AV178" s="214" t="s">
        <v>86</v>
      </c>
      <c r="AW178" s="214" t="s">
        <v>31</v>
      </c>
      <c r="AX178" s="214" t="s">
        <v>76</v>
      </c>
      <c r="AY178" s="216" t="s">
        <v>154</v>
      </c>
    </row>
    <row r="179" s="214" customFormat="true" ht="12.8" hidden="false" customHeight="false" outlineLevel="0" collapsed="false">
      <c r="B179" s="215"/>
      <c r="D179" s="207" t="s">
        <v>163</v>
      </c>
      <c r="E179" s="216"/>
      <c r="F179" s="217" t="s">
        <v>566</v>
      </c>
      <c r="H179" s="218" t="n">
        <v>191.4</v>
      </c>
      <c r="I179" s="219"/>
      <c r="L179" s="215"/>
      <c r="M179" s="220"/>
      <c r="N179" s="221"/>
      <c r="O179" s="221"/>
      <c r="P179" s="221"/>
      <c r="Q179" s="221"/>
      <c r="R179" s="221"/>
      <c r="S179" s="221"/>
      <c r="T179" s="222"/>
      <c r="AT179" s="216" t="s">
        <v>163</v>
      </c>
      <c r="AU179" s="216" t="s">
        <v>86</v>
      </c>
      <c r="AV179" s="214" t="s">
        <v>86</v>
      </c>
      <c r="AW179" s="214" t="s">
        <v>31</v>
      </c>
      <c r="AX179" s="214" t="s">
        <v>76</v>
      </c>
      <c r="AY179" s="216" t="s">
        <v>154</v>
      </c>
    </row>
    <row r="180" s="223" customFormat="true" ht="12.8" hidden="false" customHeight="false" outlineLevel="0" collapsed="false">
      <c r="B180" s="224"/>
      <c r="D180" s="207" t="s">
        <v>163</v>
      </c>
      <c r="E180" s="225"/>
      <c r="F180" s="226" t="s">
        <v>166</v>
      </c>
      <c r="H180" s="227" t="n">
        <v>433.8</v>
      </c>
      <c r="I180" s="228"/>
      <c r="L180" s="224"/>
      <c r="M180" s="229"/>
      <c r="N180" s="230"/>
      <c r="O180" s="230"/>
      <c r="P180" s="230"/>
      <c r="Q180" s="230"/>
      <c r="R180" s="230"/>
      <c r="S180" s="230"/>
      <c r="T180" s="231"/>
      <c r="AT180" s="225" t="s">
        <v>163</v>
      </c>
      <c r="AU180" s="225" t="s">
        <v>86</v>
      </c>
      <c r="AV180" s="223" t="s">
        <v>161</v>
      </c>
      <c r="AW180" s="223" t="s">
        <v>31</v>
      </c>
      <c r="AX180" s="223" t="s">
        <v>84</v>
      </c>
      <c r="AY180" s="225" t="s">
        <v>154</v>
      </c>
    </row>
    <row r="181" s="27" customFormat="true" ht="24" hidden="false" customHeight="true" outlineLevel="0" collapsed="false">
      <c r="A181" s="22"/>
      <c r="B181" s="191"/>
      <c r="C181" s="192" t="s">
        <v>220</v>
      </c>
      <c r="D181" s="192" t="s">
        <v>156</v>
      </c>
      <c r="E181" s="193" t="s">
        <v>567</v>
      </c>
      <c r="F181" s="194" t="s">
        <v>568</v>
      </c>
      <c r="G181" s="195" t="s">
        <v>159</v>
      </c>
      <c r="H181" s="196" t="n">
        <v>150.93</v>
      </c>
      <c r="I181" s="197"/>
      <c r="J181" s="198" t="n">
        <f aca="false">ROUND(I181*H181,2)</f>
        <v>0</v>
      </c>
      <c r="K181" s="194" t="s">
        <v>160</v>
      </c>
      <c r="L181" s="23"/>
      <c r="M181" s="199"/>
      <c r="N181" s="200" t="s">
        <v>41</v>
      </c>
      <c r="O181" s="60"/>
      <c r="P181" s="201" t="n">
        <f aca="false">O181*H181</f>
        <v>0</v>
      </c>
      <c r="Q181" s="201" t="n">
        <v>0.00735</v>
      </c>
      <c r="R181" s="201" t="n">
        <f aca="false">Q181*H181</f>
        <v>1.1093355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161</v>
      </c>
      <c r="AT181" s="203" t="s">
        <v>156</v>
      </c>
      <c r="AU181" s="203" t="s">
        <v>86</v>
      </c>
      <c r="AY181" s="3" t="s">
        <v>154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4</v>
      </c>
      <c r="BK181" s="204" t="n">
        <f aca="false">ROUND(I181*H181,2)</f>
        <v>0</v>
      </c>
      <c r="BL181" s="3" t="s">
        <v>161</v>
      </c>
      <c r="BM181" s="203" t="s">
        <v>569</v>
      </c>
    </row>
    <row r="182" s="205" customFormat="true" ht="12.8" hidden="false" customHeight="false" outlineLevel="0" collapsed="false">
      <c r="B182" s="206"/>
      <c r="D182" s="207" t="s">
        <v>163</v>
      </c>
      <c r="E182" s="208"/>
      <c r="F182" s="209" t="s">
        <v>570</v>
      </c>
      <c r="H182" s="208"/>
      <c r="I182" s="210"/>
      <c r="L182" s="206"/>
      <c r="M182" s="211"/>
      <c r="N182" s="212"/>
      <c r="O182" s="212"/>
      <c r="P182" s="212"/>
      <c r="Q182" s="212"/>
      <c r="R182" s="212"/>
      <c r="S182" s="212"/>
      <c r="T182" s="213"/>
      <c r="AT182" s="208" t="s">
        <v>163</v>
      </c>
      <c r="AU182" s="208" t="s">
        <v>86</v>
      </c>
      <c r="AV182" s="205" t="s">
        <v>84</v>
      </c>
      <c r="AW182" s="205" t="s">
        <v>31</v>
      </c>
      <c r="AX182" s="205" t="s">
        <v>76</v>
      </c>
      <c r="AY182" s="208" t="s">
        <v>154</v>
      </c>
    </row>
    <row r="183" s="205" customFormat="true" ht="12.8" hidden="false" customHeight="false" outlineLevel="0" collapsed="false">
      <c r="B183" s="206"/>
      <c r="D183" s="207" t="s">
        <v>163</v>
      </c>
      <c r="E183" s="208"/>
      <c r="F183" s="209" t="s">
        <v>571</v>
      </c>
      <c r="H183" s="208"/>
      <c r="I183" s="210"/>
      <c r="L183" s="206"/>
      <c r="M183" s="211"/>
      <c r="N183" s="212"/>
      <c r="O183" s="212"/>
      <c r="P183" s="212"/>
      <c r="Q183" s="212"/>
      <c r="R183" s="212"/>
      <c r="S183" s="212"/>
      <c r="T183" s="213"/>
      <c r="AT183" s="208" t="s">
        <v>163</v>
      </c>
      <c r="AU183" s="208" t="s">
        <v>86</v>
      </c>
      <c r="AV183" s="205" t="s">
        <v>84</v>
      </c>
      <c r="AW183" s="205" t="s">
        <v>31</v>
      </c>
      <c r="AX183" s="205" t="s">
        <v>76</v>
      </c>
      <c r="AY183" s="208" t="s">
        <v>154</v>
      </c>
    </row>
    <row r="184" s="205" customFormat="true" ht="12.8" hidden="false" customHeight="false" outlineLevel="0" collapsed="false">
      <c r="B184" s="206"/>
      <c r="D184" s="207" t="s">
        <v>163</v>
      </c>
      <c r="E184" s="208"/>
      <c r="F184" s="209" t="s">
        <v>572</v>
      </c>
      <c r="H184" s="208"/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8" t="s">
        <v>163</v>
      </c>
      <c r="AU184" s="208" t="s">
        <v>86</v>
      </c>
      <c r="AV184" s="205" t="s">
        <v>84</v>
      </c>
      <c r="AW184" s="205" t="s">
        <v>31</v>
      </c>
      <c r="AX184" s="205" t="s">
        <v>76</v>
      </c>
      <c r="AY184" s="208" t="s">
        <v>154</v>
      </c>
    </row>
    <row r="185" s="214" customFormat="true" ht="12.8" hidden="false" customHeight="false" outlineLevel="0" collapsed="false">
      <c r="B185" s="215"/>
      <c r="D185" s="207" t="s">
        <v>163</v>
      </c>
      <c r="E185" s="216"/>
      <c r="F185" s="217" t="s">
        <v>573</v>
      </c>
      <c r="H185" s="218" t="n">
        <v>20.9</v>
      </c>
      <c r="I185" s="219"/>
      <c r="L185" s="215"/>
      <c r="M185" s="220"/>
      <c r="N185" s="221"/>
      <c r="O185" s="221"/>
      <c r="P185" s="221"/>
      <c r="Q185" s="221"/>
      <c r="R185" s="221"/>
      <c r="S185" s="221"/>
      <c r="T185" s="222"/>
      <c r="AT185" s="216" t="s">
        <v>163</v>
      </c>
      <c r="AU185" s="216" t="s">
        <v>86</v>
      </c>
      <c r="AV185" s="214" t="s">
        <v>86</v>
      </c>
      <c r="AW185" s="214" t="s">
        <v>31</v>
      </c>
      <c r="AX185" s="214" t="s">
        <v>76</v>
      </c>
      <c r="AY185" s="216" t="s">
        <v>154</v>
      </c>
    </row>
    <row r="186" s="205" customFormat="true" ht="12.8" hidden="false" customHeight="false" outlineLevel="0" collapsed="false">
      <c r="B186" s="206"/>
      <c r="D186" s="207" t="s">
        <v>163</v>
      </c>
      <c r="E186" s="208"/>
      <c r="F186" s="209" t="s">
        <v>574</v>
      </c>
      <c r="H186" s="208"/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8" t="s">
        <v>163</v>
      </c>
      <c r="AU186" s="208" t="s">
        <v>86</v>
      </c>
      <c r="AV186" s="205" t="s">
        <v>84</v>
      </c>
      <c r="AW186" s="205" t="s">
        <v>31</v>
      </c>
      <c r="AX186" s="205" t="s">
        <v>76</v>
      </c>
      <c r="AY186" s="208" t="s">
        <v>154</v>
      </c>
    </row>
    <row r="187" s="214" customFormat="true" ht="12.8" hidden="false" customHeight="false" outlineLevel="0" collapsed="false">
      <c r="B187" s="215"/>
      <c r="D187" s="207" t="s">
        <v>163</v>
      </c>
      <c r="E187" s="216"/>
      <c r="F187" s="217" t="s">
        <v>575</v>
      </c>
      <c r="H187" s="218" t="n">
        <v>130.03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163</v>
      </c>
      <c r="AU187" s="216" t="s">
        <v>86</v>
      </c>
      <c r="AV187" s="214" t="s">
        <v>86</v>
      </c>
      <c r="AW187" s="214" t="s">
        <v>31</v>
      </c>
      <c r="AX187" s="214" t="s">
        <v>76</v>
      </c>
      <c r="AY187" s="216" t="s">
        <v>154</v>
      </c>
    </row>
    <row r="188" s="223" customFormat="true" ht="12.8" hidden="false" customHeight="false" outlineLevel="0" collapsed="false">
      <c r="B188" s="224"/>
      <c r="D188" s="207" t="s">
        <v>163</v>
      </c>
      <c r="E188" s="225"/>
      <c r="F188" s="226" t="s">
        <v>166</v>
      </c>
      <c r="H188" s="227" t="n">
        <v>150.93</v>
      </c>
      <c r="I188" s="228"/>
      <c r="L188" s="224"/>
      <c r="M188" s="229"/>
      <c r="N188" s="230"/>
      <c r="O188" s="230"/>
      <c r="P188" s="230"/>
      <c r="Q188" s="230"/>
      <c r="R188" s="230"/>
      <c r="S188" s="230"/>
      <c r="T188" s="231"/>
      <c r="AT188" s="225" t="s">
        <v>163</v>
      </c>
      <c r="AU188" s="225" t="s">
        <v>86</v>
      </c>
      <c r="AV188" s="223" t="s">
        <v>161</v>
      </c>
      <c r="AW188" s="223" t="s">
        <v>31</v>
      </c>
      <c r="AX188" s="223" t="s">
        <v>84</v>
      </c>
      <c r="AY188" s="225" t="s">
        <v>154</v>
      </c>
    </row>
    <row r="189" s="27" customFormat="true" ht="24" hidden="false" customHeight="true" outlineLevel="0" collapsed="false">
      <c r="A189" s="22"/>
      <c r="B189" s="191"/>
      <c r="C189" s="192" t="s">
        <v>224</v>
      </c>
      <c r="D189" s="192" t="s">
        <v>156</v>
      </c>
      <c r="E189" s="193" t="s">
        <v>576</v>
      </c>
      <c r="F189" s="194" t="s">
        <v>577</v>
      </c>
      <c r="G189" s="195" t="s">
        <v>159</v>
      </c>
      <c r="H189" s="196" t="n">
        <v>150.93</v>
      </c>
      <c r="I189" s="197"/>
      <c r="J189" s="198" t="n">
        <f aca="false">ROUND(I189*H189,2)</f>
        <v>0</v>
      </c>
      <c r="K189" s="194" t="s">
        <v>160</v>
      </c>
      <c r="L189" s="23"/>
      <c r="M189" s="199"/>
      <c r="N189" s="200" t="s">
        <v>41</v>
      </c>
      <c r="O189" s="60"/>
      <c r="P189" s="201" t="n">
        <f aca="false">O189*H189</f>
        <v>0</v>
      </c>
      <c r="Q189" s="201" t="n">
        <v>0.00026</v>
      </c>
      <c r="R189" s="201" t="n">
        <f aca="false">Q189*H189</f>
        <v>0.0392418</v>
      </c>
      <c r="S189" s="201" t="n">
        <v>0</v>
      </c>
      <c r="T189" s="20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3" t="s">
        <v>161</v>
      </c>
      <c r="AT189" s="203" t="s">
        <v>156</v>
      </c>
      <c r="AU189" s="203" t="s">
        <v>86</v>
      </c>
      <c r="AY189" s="3" t="s">
        <v>154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84</v>
      </c>
      <c r="BK189" s="204" t="n">
        <f aca="false">ROUND(I189*H189,2)</f>
        <v>0</v>
      </c>
      <c r="BL189" s="3" t="s">
        <v>161</v>
      </c>
      <c r="BM189" s="203" t="s">
        <v>578</v>
      </c>
    </row>
    <row r="190" s="205" customFormat="true" ht="12.8" hidden="false" customHeight="false" outlineLevel="0" collapsed="false">
      <c r="B190" s="206"/>
      <c r="D190" s="207" t="s">
        <v>163</v>
      </c>
      <c r="E190" s="208"/>
      <c r="F190" s="209" t="s">
        <v>570</v>
      </c>
      <c r="H190" s="208"/>
      <c r="I190" s="210"/>
      <c r="L190" s="206"/>
      <c r="M190" s="211"/>
      <c r="N190" s="212"/>
      <c r="O190" s="212"/>
      <c r="P190" s="212"/>
      <c r="Q190" s="212"/>
      <c r="R190" s="212"/>
      <c r="S190" s="212"/>
      <c r="T190" s="213"/>
      <c r="AT190" s="208" t="s">
        <v>163</v>
      </c>
      <c r="AU190" s="208" t="s">
        <v>86</v>
      </c>
      <c r="AV190" s="205" t="s">
        <v>84</v>
      </c>
      <c r="AW190" s="205" t="s">
        <v>31</v>
      </c>
      <c r="AX190" s="205" t="s">
        <v>76</v>
      </c>
      <c r="AY190" s="208" t="s">
        <v>154</v>
      </c>
    </row>
    <row r="191" s="205" customFormat="true" ht="12.8" hidden="false" customHeight="false" outlineLevel="0" collapsed="false">
      <c r="B191" s="206"/>
      <c r="D191" s="207" t="s">
        <v>163</v>
      </c>
      <c r="E191" s="208"/>
      <c r="F191" s="209" t="s">
        <v>571</v>
      </c>
      <c r="H191" s="208"/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8" t="s">
        <v>163</v>
      </c>
      <c r="AU191" s="208" t="s">
        <v>86</v>
      </c>
      <c r="AV191" s="205" t="s">
        <v>84</v>
      </c>
      <c r="AW191" s="205" t="s">
        <v>31</v>
      </c>
      <c r="AX191" s="205" t="s">
        <v>76</v>
      </c>
      <c r="AY191" s="208" t="s">
        <v>154</v>
      </c>
    </row>
    <row r="192" s="205" customFormat="true" ht="12.8" hidden="false" customHeight="false" outlineLevel="0" collapsed="false">
      <c r="B192" s="206"/>
      <c r="D192" s="207" t="s">
        <v>163</v>
      </c>
      <c r="E192" s="208"/>
      <c r="F192" s="209" t="s">
        <v>572</v>
      </c>
      <c r="H192" s="208"/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8" t="s">
        <v>163</v>
      </c>
      <c r="AU192" s="208" t="s">
        <v>86</v>
      </c>
      <c r="AV192" s="205" t="s">
        <v>84</v>
      </c>
      <c r="AW192" s="205" t="s">
        <v>31</v>
      </c>
      <c r="AX192" s="205" t="s">
        <v>76</v>
      </c>
      <c r="AY192" s="208" t="s">
        <v>154</v>
      </c>
    </row>
    <row r="193" s="214" customFormat="true" ht="12.8" hidden="false" customHeight="false" outlineLevel="0" collapsed="false">
      <c r="B193" s="215"/>
      <c r="D193" s="207" t="s">
        <v>163</v>
      </c>
      <c r="E193" s="216"/>
      <c r="F193" s="217" t="s">
        <v>573</v>
      </c>
      <c r="H193" s="218" t="n">
        <v>20.9</v>
      </c>
      <c r="I193" s="219"/>
      <c r="L193" s="215"/>
      <c r="M193" s="220"/>
      <c r="N193" s="221"/>
      <c r="O193" s="221"/>
      <c r="P193" s="221"/>
      <c r="Q193" s="221"/>
      <c r="R193" s="221"/>
      <c r="S193" s="221"/>
      <c r="T193" s="222"/>
      <c r="AT193" s="216" t="s">
        <v>163</v>
      </c>
      <c r="AU193" s="216" t="s">
        <v>86</v>
      </c>
      <c r="AV193" s="214" t="s">
        <v>86</v>
      </c>
      <c r="AW193" s="214" t="s">
        <v>31</v>
      </c>
      <c r="AX193" s="214" t="s">
        <v>76</v>
      </c>
      <c r="AY193" s="216" t="s">
        <v>154</v>
      </c>
    </row>
    <row r="194" s="205" customFormat="true" ht="12.8" hidden="false" customHeight="false" outlineLevel="0" collapsed="false">
      <c r="B194" s="206"/>
      <c r="D194" s="207" t="s">
        <v>163</v>
      </c>
      <c r="E194" s="208"/>
      <c r="F194" s="209" t="s">
        <v>574</v>
      </c>
      <c r="H194" s="208"/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8" t="s">
        <v>163</v>
      </c>
      <c r="AU194" s="208" t="s">
        <v>86</v>
      </c>
      <c r="AV194" s="205" t="s">
        <v>84</v>
      </c>
      <c r="AW194" s="205" t="s">
        <v>31</v>
      </c>
      <c r="AX194" s="205" t="s">
        <v>76</v>
      </c>
      <c r="AY194" s="208" t="s">
        <v>154</v>
      </c>
    </row>
    <row r="195" s="214" customFormat="true" ht="12.8" hidden="false" customHeight="false" outlineLevel="0" collapsed="false">
      <c r="B195" s="215"/>
      <c r="D195" s="207" t="s">
        <v>163</v>
      </c>
      <c r="E195" s="216"/>
      <c r="F195" s="217" t="s">
        <v>575</v>
      </c>
      <c r="H195" s="218" t="n">
        <v>130.03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163</v>
      </c>
      <c r="AU195" s="216" t="s">
        <v>86</v>
      </c>
      <c r="AV195" s="214" t="s">
        <v>86</v>
      </c>
      <c r="AW195" s="214" t="s">
        <v>31</v>
      </c>
      <c r="AX195" s="214" t="s">
        <v>76</v>
      </c>
      <c r="AY195" s="216" t="s">
        <v>154</v>
      </c>
    </row>
    <row r="196" s="223" customFormat="true" ht="12.8" hidden="false" customHeight="false" outlineLevel="0" collapsed="false">
      <c r="B196" s="224"/>
      <c r="D196" s="207" t="s">
        <v>163</v>
      </c>
      <c r="E196" s="225"/>
      <c r="F196" s="226" t="s">
        <v>166</v>
      </c>
      <c r="H196" s="227" t="n">
        <v>150.93</v>
      </c>
      <c r="I196" s="228"/>
      <c r="L196" s="224"/>
      <c r="M196" s="229"/>
      <c r="N196" s="230"/>
      <c r="O196" s="230"/>
      <c r="P196" s="230"/>
      <c r="Q196" s="230"/>
      <c r="R196" s="230"/>
      <c r="S196" s="230"/>
      <c r="T196" s="231"/>
      <c r="AT196" s="225" t="s">
        <v>163</v>
      </c>
      <c r="AU196" s="225" t="s">
        <v>86</v>
      </c>
      <c r="AV196" s="223" t="s">
        <v>161</v>
      </c>
      <c r="AW196" s="223" t="s">
        <v>31</v>
      </c>
      <c r="AX196" s="223" t="s">
        <v>84</v>
      </c>
      <c r="AY196" s="225" t="s">
        <v>154</v>
      </c>
    </row>
    <row r="197" s="27" customFormat="true" ht="24" hidden="false" customHeight="true" outlineLevel="0" collapsed="false">
      <c r="A197" s="22"/>
      <c r="B197" s="191"/>
      <c r="C197" s="192" t="s">
        <v>7</v>
      </c>
      <c r="D197" s="192" t="s">
        <v>156</v>
      </c>
      <c r="E197" s="193" t="s">
        <v>579</v>
      </c>
      <c r="F197" s="194" t="s">
        <v>580</v>
      </c>
      <c r="G197" s="195" t="s">
        <v>159</v>
      </c>
      <c r="H197" s="196" t="n">
        <v>150.93</v>
      </c>
      <c r="I197" s="197"/>
      <c r="J197" s="198" t="n">
        <f aca="false">ROUND(I197*H197,2)</f>
        <v>0</v>
      </c>
      <c r="K197" s="194" t="s">
        <v>160</v>
      </c>
      <c r="L197" s="23"/>
      <c r="M197" s="199"/>
      <c r="N197" s="200" t="s">
        <v>41</v>
      </c>
      <c r="O197" s="60"/>
      <c r="P197" s="201" t="n">
        <f aca="false">O197*H197</f>
        <v>0</v>
      </c>
      <c r="Q197" s="201" t="n">
        <v>0.00438</v>
      </c>
      <c r="R197" s="201" t="n">
        <f aca="false">Q197*H197</f>
        <v>0.6610734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61</v>
      </c>
      <c r="AT197" s="203" t="s">
        <v>156</v>
      </c>
      <c r="AU197" s="203" t="s">
        <v>86</v>
      </c>
      <c r="AY197" s="3" t="s">
        <v>154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4</v>
      </c>
      <c r="BK197" s="204" t="n">
        <f aca="false">ROUND(I197*H197,2)</f>
        <v>0</v>
      </c>
      <c r="BL197" s="3" t="s">
        <v>161</v>
      </c>
      <c r="BM197" s="203" t="s">
        <v>581</v>
      </c>
    </row>
    <row r="198" s="205" customFormat="true" ht="12.8" hidden="false" customHeight="false" outlineLevel="0" collapsed="false">
      <c r="B198" s="206"/>
      <c r="D198" s="207" t="s">
        <v>163</v>
      </c>
      <c r="E198" s="208"/>
      <c r="F198" s="209" t="s">
        <v>570</v>
      </c>
      <c r="H198" s="208"/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8" t="s">
        <v>163</v>
      </c>
      <c r="AU198" s="208" t="s">
        <v>86</v>
      </c>
      <c r="AV198" s="205" t="s">
        <v>84</v>
      </c>
      <c r="AW198" s="205" t="s">
        <v>31</v>
      </c>
      <c r="AX198" s="205" t="s">
        <v>76</v>
      </c>
      <c r="AY198" s="208" t="s">
        <v>154</v>
      </c>
    </row>
    <row r="199" s="205" customFormat="true" ht="12.8" hidden="false" customHeight="false" outlineLevel="0" collapsed="false">
      <c r="B199" s="206"/>
      <c r="D199" s="207" t="s">
        <v>163</v>
      </c>
      <c r="E199" s="208"/>
      <c r="F199" s="209" t="s">
        <v>571</v>
      </c>
      <c r="H199" s="208"/>
      <c r="I199" s="210"/>
      <c r="L199" s="206"/>
      <c r="M199" s="211"/>
      <c r="N199" s="212"/>
      <c r="O199" s="212"/>
      <c r="P199" s="212"/>
      <c r="Q199" s="212"/>
      <c r="R199" s="212"/>
      <c r="S199" s="212"/>
      <c r="T199" s="213"/>
      <c r="AT199" s="208" t="s">
        <v>163</v>
      </c>
      <c r="AU199" s="208" t="s">
        <v>86</v>
      </c>
      <c r="AV199" s="205" t="s">
        <v>84</v>
      </c>
      <c r="AW199" s="205" t="s">
        <v>31</v>
      </c>
      <c r="AX199" s="205" t="s">
        <v>76</v>
      </c>
      <c r="AY199" s="208" t="s">
        <v>154</v>
      </c>
    </row>
    <row r="200" s="205" customFormat="true" ht="12.8" hidden="false" customHeight="false" outlineLevel="0" collapsed="false">
      <c r="B200" s="206"/>
      <c r="D200" s="207" t="s">
        <v>163</v>
      </c>
      <c r="E200" s="208"/>
      <c r="F200" s="209" t="s">
        <v>572</v>
      </c>
      <c r="H200" s="208"/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8" t="s">
        <v>163</v>
      </c>
      <c r="AU200" s="208" t="s">
        <v>86</v>
      </c>
      <c r="AV200" s="205" t="s">
        <v>84</v>
      </c>
      <c r="AW200" s="205" t="s">
        <v>31</v>
      </c>
      <c r="AX200" s="205" t="s">
        <v>76</v>
      </c>
      <c r="AY200" s="208" t="s">
        <v>154</v>
      </c>
    </row>
    <row r="201" s="214" customFormat="true" ht="12.8" hidden="false" customHeight="false" outlineLevel="0" collapsed="false">
      <c r="B201" s="215"/>
      <c r="D201" s="207" t="s">
        <v>163</v>
      </c>
      <c r="E201" s="216"/>
      <c r="F201" s="217" t="s">
        <v>573</v>
      </c>
      <c r="H201" s="218" t="n">
        <v>20.9</v>
      </c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6" t="s">
        <v>163</v>
      </c>
      <c r="AU201" s="216" t="s">
        <v>86</v>
      </c>
      <c r="AV201" s="214" t="s">
        <v>86</v>
      </c>
      <c r="AW201" s="214" t="s">
        <v>31</v>
      </c>
      <c r="AX201" s="214" t="s">
        <v>76</v>
      </c>
      <c r="AY201" s="216" t="s">
        <v>154</v>
      </c>
    </row>
    <row r="202" s="205" customFormat="true" ht="12.8" hidden="false" customHeight="false" outlineLevel="0" collapsed="false">
      <c r="B202" s="206"/>
      <c r="D202" s="207" t="s">
        <v>163</v>
      </c>
      <c r="E202" s="208"/>
      <c r="F202" s="209" t="s">
        <v>574</v>
      </c>
      <c r="H202" s="208"/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8" t="s">
        <v>163</v>
      </c>
      <c r="AU202" s="208" t="s">
        <v>86</v>
      </c>
      <c r="AV202" s="205" t="s">
        <v>84</v>
      </c>
      <c r="AW202" s="205" t="s">
        <v>31</v>
      </c>
      <c r="AX202" s="205" t="s">
        <v>76</v>
      </c>
      <c r="AY202" s="208" t="s">
        <v>154</v>
      </c>
    </row>
    <row r="203" s="214" customFormat="true" ht="12.8" hidden="false" customHeight="false" outlineLevel="0" collapsed="false">
      <c r="B203" s="215"/>
      <c r="D203" s="207" t="s">
        <v>163</v>
      </c>
      <c r="E203" s="216"/>
      <c r="F203" s="217" t="s">
        <v>575</v>
      </c>
      <c r="H203" s="218" t="n">
        <v>130.03</v>
      </c>
      <c r="I203" s="219"/>
      <c r="L203" s="215"/>
      <c r="M203" s="220"/>
      <c r="N203" s="221"/>
      <c r="O203" s="221"/>
      <c r="P203" s="221"/>
      <c r="Q203" s="221"/>
      <c r="R203" s="221"/>
      <c r="S203" s="221"/>
      <c r="T203" s="222"/>
      <c r="AT203" s="216" t="s">
        <v>163</v>
      </c>
      <c r="AU203" s="216" t="s">
        <v>86</v>
      </c>
      <c r="AV203" s="214" t="s">
        <v>86</v>
      </c>
      <c r="AW203" s="214" t="s">
        <v>31</v>
      </c>
      <c r="AX203" s="214" t="s">
        <v>76</v>
      </c>
      <c r="AY203" s="216" t="s">
        <v>154</v>
      </c>
    </row>
    <row r="204" s="223" customFormat="true" ht="12.8" hidden="false" customHeight="false" outlineLevel="0" collapsed="false">
      <c r="B204" s="224"/>
      <c r="D204" s="207" t="s">
        <v>163</v>
      </c>
      <c r="E204" s="225"/>
      <c r="F204" s="226" t="s">
        <v>166</v>
      </c>
      <c r="H204" s="227" t="n">
        <v>150.93</v>
      </c>
      <c r="I204" s="228"/>
      <c r="L204" s="224"/>
      <c r="M204" s="229"/>
      <c r="N204" s="230"/>
      <c r="O204" s="230"/>
      <c r="P204" s="230"/>
      <c r="Q204" s="230"/>
      <c r="R204" s="230"/>
      <c r="S204" s="230"/>
      <c r="T204" s="231"/>
      <c r="AT204" s="225" t="s">
        <v>163</v>
      </c>
      <c r="AU204" s="225" t="s">
        <v>86</v>
      </c>
      <c r="AV204" s="223" t="s">
        <v>161</v>
      </c>
      <c r="AW204" s="223" t="s">
        <v>31</v>
      </c>
      <c r="AX204" s="223" t="s">
        <v>84</v>
      </c>
      <c r="AY204" s="225" t="s">
        <v>154</v>
      </c>
    </row>
    <row r="205" s="27" customFormat="true" ht="24" hidden="false" customHeight="true" outlineLevel="0" collapsed="false">
      <c r="A205" s="22"/>
      <c r="B205" s="191"/>
      <c r="C205" s="192" t="s">
        <v>232</v>
      </c>
      <c r="D205" s="192" t="s">
        <v>156</v>
      </c>
      <c r="E205" s="193" t="s">
        <v>582</v>
      </c>
      <c r="F205" s="194" t="s">
        <v>583</v>
      </c>
      <c r="G205" s="195" t="s">
        <v>159</v>
      </c>
      <c r="H205" s="196" t="n">
        <v>150.93</v>
      </c>
      <c r="I205" s="197"/>
      <c r="J205" s="198" t="n">
        <f aca="false">ROUND(I205*H205,2)</f>
        <v>0</v>
      </c>
      <c r="K205" s="194" t="s">
        <v>160</v>
      </c>
      <c r="L205" s="23"/>
      <c r="M205" s="199"/>
      <c r="N205" s="200" t="s">
        <v>41</v>
      </c>
      <c r="O205" s="60"/>
      <c r="P205" s="201" t="n">
        <f aca="false">O205*H205</f>
        <v>0</v>
      </c>
      <c r="Q205" s="201" t="n">
        <v>0.003</v>
      </c>
      <c r="R205" s="201" t="n">
        <f aca="false">Q205*H205</f>
        <v>0.45279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161</v>
      </c>
      <c r="AT205" s="203" t="s">
        <v>156</v>
      </c>
      <c r="AU205" s="203" t="s">
        <v>86</v>
      </c>
      <c r="AY205" s="3" t="s">
        <v>154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84</v>
      </c>
      <c r="BK205" s="204" t="n">
        <f aca="false">ROUND(I205*H205,2)</f>
        <v>0</v>
      </c>
      <c r="BL205" s="3" t="s">
        <v>161</v>
      </c>
      <c r="BM205" s="203" t="s">
        <v>584</v>
      </c>
    </row>
    <row r="206" s="205" customFormat="true" ht="12.8" hidden="false" customHeight="false" outlineLevel="0" collapsed="false">
      <c r="B206" s="206"/>
      <c r="D206" s="207" t="s">
        <v>163</v>
      </c>
      <c r="E206" s="208"/>
      <c r="F206" s="209" t="s">
        <v>570</v>
      </c>
      <c r="H206" s="208"/>
      <c r="I206" s="210"/>
      <c r="L206" s="206"/>
      <c r="M206" s="211"/>
      <c r="N206" s="212"/>
      <c r="O206" s="212"/>
      <c r="P206" s="212"/>
      <c r="Q206" s="212"/>
      <c r="R206" s="212"/>
      <c r="S206" s="212"/>
      <c r="T206" s="213"/>
      <c r="AT206" s="208" t="s">
        <v>163</v>
      </c>
      <c r="AU206" s="208" t="s">
        <v>86</v>
      </c>
      <c r="AV206" s="205" t="s">
        <v>84</v>
      </c>
      <c r="AW206" s="205" t="s">
        <v>31</v>
      </c>
      <c r="AX206" s="205" t="s">
        <v>76</v>
      </c>
      <c r="AY206" s="208" t="s">
        <v>154</v>
      </c>
    </row>
    <row r="207" s="205" customFormat="true" ht="12.8" hidden="false" customHeight="false" outlineLevel="0" collapsed="false">
      <c r="B207" s="206"/>
      <c r="D207" s="207" t="s">
        <v>163</v>
      </c>
      <c r="E207" s="208"/>
      <c r="F207" s="209" t="s">
        <v>571</v>
      </c>
      <c r="H207" s="208"/>
      <c r="I207" s="210"/>
      <c r="L207" s="206"/>
      <c r="M207" s="211"/>
      <c r="N207" s="212"/>
      <c r="O207" s="212"/>
      <c r="P207" s="212"/>
      <c r="Q207" s="212"/>
      <c r="R207" s="212"/>
      <c r="S207" s="212"/>
      <c r="T207" s="213"/>
      <c r="AT207" s="208" t="s">
        <v>163</v>
      </c>
      <c r="AU207" s="208" t="s">
        <v>86</v>
      </c>
      <c r="AV207" s="205" t="s">
        <v>84</v>
      </c>
      <c r="AW207" s="205" t="s">
        <v>31</v>
      </c>
      <c r="AX207" s="205" t="s">
        <v>76</v>
      </c>
      <c r="AY207" s="208" t="s">
        <v>154</v>
      </c>
    </row>
    <row r="208" s="205" customFormat="true" ht="12.8" hidden="false" customHeight="false" outlineLevel="0" collapsed="false">
      <c r="B208" s="206"/>
      <c r="D208" s="207" t="s">
        <v>163</v>
      </c>
      <c r="E208" s="208"/>
      <c r="F208" s="209" t="s">
        <v>572</v>
      </c>
      <c r="H208" s="208"/>
      <c r="I208" s="210"/>
      <c r="L208" s="206"/>
      <c r="M208" s="211"/>
      <c r="N208" s="212"/>
      <c r="O208" s="212"/>
      <c r="P208" s="212"/>
      <c r="Q208" s="212"/>
      <c r="R208" s="212"/>
      <c r="S208" s="212"/>
      <c r="T208" s="213"/>
      <c r="AT208" s="208" t="s">
        <v>163</v>
      </c>
      <c r="AU208" s="208" t="s">
        <v>86</v>
      </c>
      <c r="AV208" s="205" t="s">
        <v>84</v>
      </c>
      <c r="AW208" s="205" t="s">
        <v>31</v>
      </c>
      <c r="AX208" s="205" t="s">
        <v>76</v>
      </c>
      <c r="AY208" s="208" t="s">
        <v>154</v>
      </c>
    </row>
    <row r="209" s="214" customFormat="true" ht="12.8" hidden="false" customHeight="false" outlineLevel="0" collapsed="false">
      <c r="B209" s="215"/>
      <c r="D209" s="207" t="s">
        <v>163</v>
      </c>
      <c r="E209" s="216"/>
      <c r="F209" s="217" t="s">
        <v>573</v>
      </c>
      <c r="H209" s="218" t="n">
        <v>20.9</v>
      </c>
      <c r="I209" s="219"/>
      <c r="L209" s="215"/>
      <c r="M209" s="220"/>
      <c r="N209" s="221"/>
      <c r="O209" s="221"/>
      <c r="P209" s="221"/>
      <c r="Q209" s="221"/>
      <c r="R209" s="221"/>
      <c r="S209" s="221"/>
      <c r="T209" s="222"/>
      <c r="AT209" s="216" t="s">
        <v>163</v>
      </c>
      <c r="AU209" s="216" t="s">
        <v>86</v>
      </c>
      <c r="AV209" s="214" t="s">
        <v>86</v>
      </c>
      <c r="AW209" s="214" t="s">
        <v>31</v>
      </c>
      <c r="AX209" s="214" t="s">
        <v>76</v>
      </c>
      <c r="AY209" s="216" t="s">
        <v>154</v>
      </c>
    </row>
    <row r="210" s="205" customFormat="true" ht="12.8" hidden="false" customHeight="false" outlineLevel="0" collapsed="false">
      <c r="B210" s="206"/>
      <c r="D210" s="207" t="s">
        <v>163</v>
      </c>
      <c r="E210" s="208"/>
      <c r="F210" s="209" t="s">
        <v>574</v>
      </c>
      <c r="H210" s="208"/>
      <c r="I210" s="210"/>
      <c r="L210" s="206"/>
      <c r="M210" s="211"/>
      <c r="N210" s="212"/>
      <c r="O210" s="212"/>
      <c r="P210" s="212"/>
      <c r="Q210" s="212"/>
      <c r="R210" s="212"/>
      <c r="S210" s="212"/>
      <c r="T210" s="213"/>
      <c r="AT210" s="208" t="s">
        <v>163</v>
      </c>
      <c r="AU210" s="208" t="s">
        <v>86</v>
      </c>
      <c r="AV210" s="205" t="s">
        <v>84</v>
      </c>
      <c r="AW210" s="205" t="s">
        <v>31</v>
      </c>
      <c r="AX210" s="205" t="s">
        <v>76</v>
      </c>
      <c r="AY210" s="208" t="s">
        <v>154</v>
      </c>
    </row>
    <row r="211" s="214" customFormat="true" ht="12.8" hidden="false" customHeight="false" outlineLevel="0" collapsed="false">
      <c r="B211" s="215"/>
      <c r="D211" s="207" t="s">
        <v>163</v>
      </c>
      <c r="E211" s="216"/>
      <c r="F211" s="217" t="s">
        <v>575</v>
      </c>
      <c r="H211" s="218" t="n">
        <v>130.03</v>
      </c>
      <c r="I211" s="219"/>
      <c r="L211" s="215"/>
      <c r="M211" s="220"/>
      <c r="N211" s="221"/>
      <c r="O211" s="221"/>
      <c r="P211" s="221"/>
      <c r="Q211" s="221"/>
      <c r="R211" s="221"/>
      <c r="S211" s="221"/>
      <c r="T211" s="222"/>
      <c r="AT211" s="216" t="s">
        <v>163</v>
      </c>
      <c r="AU211" s="216" t="s">
        <v>86</v>
      </c>
      <c r="AV211" s="214" t="s">
        <v>86</v>
      </c>
      <c r="AW211" s="214" t="s">
        <v>31</v>
      </c>
      <c r="AX211" s="214" t="s">
        <v>76</v>
      </c>
      <c r="AY211" s="216" t="s">
        <v>154</v>
      </c>
    </row>
    <row r="212" s="223" customFormat="true" ht="12.8" hidden="false" customHeight="false" outlineLevel="0" collapsed="false">
      <c r="B212" s="224"/>
      <c r="D212" s="207" t="s">
        <v>163</v>
      </c>
      <c r="E212" s="225"/>
      <c r="F212" s="226" t="s">
        <v>166</v>
      </c>
      <c r="H212" s="227" t="n">
        <v>150.93</v>
      </c>
      <c r="I212" s="228"/>
      <c r="L212" s="224"/>
      <c r="M212" s="229"/>
      <c r="N212" s="230"/>
      <c r="O212" s="230"/>
      <c r="P212" s="230"/>
      <c r="Q212" s="230"/>
      <c r="R212" s="230"/>
      <c r="S212" s="230"/>
      <c r="T212" s="231"/>
      <c r="AT212" s="225" t="s">
        <v>163</v>
      </c>
      <c r="AU212" s="225" t="s">
        <v>86</v>
      </c>
      <c r="AV212" s="223" t="s">
        <v>161</v>
      </c>
      <c r="AW212" s="223" t="s">
        <v>31</v>
      </c>
      <c r="AX212" s="223" t="s">
        <v>84</v>
      </c>
      <c r="AY212" s="225" t="s">
        <v>154</v>
      </c>
    </row>
    <row r="213" s="27" customFormat="true" ht="24" hidden="false" customHeight="true" outlineLevel="0" collapsed="false">
      <c r="A213" s="22"/>
      <c r="B213" s="191"/>
      <c r="C213" s="192" t="s">
        <v>236</v>
      </c>
      <c r="D213" s="192" t="s">
        <v>156</v>
      </c>
      <c r="E213" s="193" t="s">
        <v>585</v>
      </c>
      <c r="F213" s="194" t="s">
        <v>586</v>
      </c>
      <c r="G213" s="195" t="s">
        <v>159</v>
      </c>
      <c r="H213" s="196" t="n">
        <v>1320.235</v>
      </c>
      <c r="I213" s="197"/>
      <c r="J213" s="198" t="n">
        <f aca="false">ROUND(I213*H213,2)</f>
        <v>0</v>
      </c>
      <c r="K213" s="194" t="s">
        <v>160</v>
      </c>
      <c r="L213" s="23"/>
      <c r="M213" s="199"/>
      <c r="N213" s="200" t="s">
        <v>41</v>
      </c>
      <c r="O213" s="60"/>
      <c r="P213" s="201" t="n">
        <f aca="false">O213*H213</f>
        <v>0</v>
      </c>
      <c r="Q213" s="201" t="n">
        <v>0.0057</v>
      </c>
      <c r="R213" s="201" t="n">
        <f aca="false">Q213*H213</f>
        <v>7.5253395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161</v>
      </c>
      <c r="AT213" s="203" t="s">
        <v>156</v>
      </c>
      <c r="AU213" s="203" t="s">
        <v>86</v>
      </c>
      <c r="AY213" s="3" t="s">
        <v>15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4</v>
      </c>
      <c r="BK213" s="204" t="n">
        <f aca="false">ROUND(I213*H213,2)</f>
        <v>0</v>
      </c>
      <c r="BL213" s="3" t="s">
        <v>161</v>
      </c>
      <c r="BM213" s="203" t="s">
        <v>587</v>
      </c>
    </row>
    <row r="214" s="205" customFormat="true" ht="12.8" hidden="false" customHeight="false" outlineLevel="0" collapsed="false">
      <c r="B214" s="206"/>
      <c r="D214" s="207" t="s">
        <v>163</v>
      </c>
      <c r="E214" s="208"/>
      <c r="F214" s="209" t="s">
        <v>588</v>
      </c>
      <c r="H214" s="208"/>
      <c r="I214" s="210"/>
      <c r="L214" s="206"/>
      <c r="M214" s="211"/>
      <c r="N214" s="212"/>
      <c r="O214" s="212"/>
      <c r="P214" s="212"/>
      <c r="Q214" s="212"/>
      <c r="R214" s="212"/>
      <c r="S214" s="212"/>
      <c r="T214" s="213"/>
      <c r="AT214" s="208" t="s">
        <v>163</v>
      </c>
      <c r="AU214" s="208" t="s">
        <v>86</v>
      </c>
      <c r="AV214" s="205" t="s">
        <v>84</v>
      </c>
      <c r="AW214" s="205" t="s">
        <v>31</v>
      </c>
      <c r="AX214" s="205" t="s">
        <v>76</v>
      </c>
      <c r="AY214" s="208" t="s">
        <v>154</v>
      </c>
    </row>
    <row r="215" s="214" customFormat="true" ht="12.8" hidden="false" customHeight="false" outlineLevel="0" collapsed="false">
      <c r="B215" s="215"/>
      <c r="D215" s="207" t="s">
        <v>163</v>
      </c>
      <c r="E215" s="216"/>
      <c r="F215" s="217" t="s">
        <v>589</v>
      </c>
      <c r="H215" s="218" t="n">
        <v>24.755</v>
      </c>
      <c r="I215" s="219"/>
      <c r="L215" s="215"/>
      <c r="M215" s="220"/>
      <c r="N215" s="221"/>
      <c r="O215" s="221"/>
      <c r="P215" s="221"/>
      <c r="Q215" s="221"/>
      <c r="R215" s="221"/>
      <c r="S215" s="221"/>
      <c r="T215" s="222"/>
      <c r="AT215" s="216" t="s">
        <v>163</v>
      </c>
      <c r="AU215" s="216" t="s">
        <v>86</v>
      </c>
      <c r="AV215" s="214" t="s">
        <v>86</v>
      </c>
      <c r="AW215" s="214" t="s">
        <v>31</v>
      </c>
      <c r="AX215" s="214" t="s">
        <v>76</v>
      </c>
      <c r="AY215" s="216" t="s">
        <v>154</v>
      </c>
    </row>
    <row r="216" s="214" customFormat="true" ht="12.8" hidden="false" customHeight="false" outlineLevel="0" collapsed="false">
      <c r="B216" s="215"/>
      <c r="D216" s="207" t="s">
        <v>163</v>
      </c>
      <c r="E216" s="216"/>
      <c r="F216" s="217" t="s">
        <v>590</v>
      </c>
      <c r="H216" s="218" t="n">
        <v>25.433</v>
      </c>
      <c r="I216" s="219"/>
      <c r="L216" s="215"/>
      <c r="M216" s="220"/>
      <c r="N216" s="221"/>
      <c r="O216" s="221"/>
      <c r="P216" s="221"/>
      <c r="Q216" s="221"/>
      <c r="R216" s="221"/>
      <c r="S216" s="221"/>
      <c r="T216" s="222"/>
      <c r="AT216" s="216" t="s">
        <v>163</v>
      </c>
      <c r="AU216" s="216" t="s">
        <v>86</v>
      </c>
      <c r="AV216" s="214" t="s">
        <v>86</v>
      </c>
      <c r="AW216" s="214" t="s">
        <v>31</v>
      </c>
      <c r="AX216" s="214" t="s">
        <v>76</v>
      </c>
      <c r="AY216" s="216" t="s">
        <v>154</v>
      </c>
    </row>
    <row r="217" s="214" customFormat="true" ht="12.8" hidden="false" customHeight="false" outlineLevel="0" collapsed="false">
      <c r="B217" s="215"/>
      <c r="D217" s="207" t="s">
        <v>163</v>
      </c>
      <c r="E217" s="216"/>
      <c r="F217" s="217" t="s">
        <v>591</v>
      </c>
      <c r="H217" s="218" t="n">
        <v>10.557</v>
      </c>
      <c r="I217" s="219"/>
      <c r="L217" s="215"/>
      <c r="M217" s="220"/>
      <c r="N217" s="221"/>
      <c r="O217" s="221"/>
      <c r="P217" s="221"/>
      <c r="Q217" s="221"/>
      <c r="R217" s="221"/>
      <c r="S217" s="221"/>
      <c r="T217" s="222"/>
      <c r="AT217" s="216" t="s">
        <v>163</v>
      </c>
      <c r="AU217" s="216" t="s">
        <v>86</v>
      </c>
      <c r="AV217" s="214" t="s">
        <v>86</v>
      </c>
      <c r="AW217" s="214" t="s">
        <v>31</v>
      </c>
      <c r="AX217" s="214" t="s">
        <v>76</v>
      </c>
      <c r="AY217" s="216" t="s">
        <v>154</v>
      </c>
    </row>
    <row r="218" s="214" customFormat="true" ht="12.8" hidden="false" customHeight="false" outlineLevel="0" collapsed="false">
      <c r="B218" s="215"/>
      <c r="D218" s="207" t="s">
        <v>163</v>
      </c>
      <c r="E218" s="216"/>
      <c r="F218" s="217" t="s">
        <v>592</v>
      </c>
      <c r="H218" s="218" t="n">
        <v>34.394</v>
      </c>
      <c r="I218" s="219"/>
      <c r="L218" s="215"/>
      <c r="M218" s="220"/>
      <c r="N218" s="221"/>
      <c r="O218" s="221"/>
      <c r="P218" s="221"/>
      <c r="Q218" s="221"/>
      <c r="R218" s="221"/>
      <c r="S218" s="221"/>
      <c r="T218" s="222"/>
      <c r="AT218" s="216" t="s">
        <v>163</v>
      </c>
      <c r="AU218" s="216" t="s">
        <v>86</v>
      </c>
      <c r="AV218" s="214" t="s">
        <v>86</v>
      </c>
      <c r="AW218" s="214" t="s">
        <v>31</v>
      </c>
      <c r="AX218" s="214" t="s">
        <v>76</v>
      </c>
      <c r="AY218" s="216" t="s">
        <v>154</v>
      </c>
    </row>
    <row r="219" s="214" customFormat="true" ht="12.8" hidden="false" customHeight="false" outlineLevel="0" collapsed="false">
      <c r="B219" s="215"/>
      <c r="D219" s="207" t="s">
        <v>163</v>
      </c>
      <c r="E219" s="216"/>
      <c r="F219" s="217" t="s">
        <v>593</v>
      </c>
      <c r="H219" s="218" t="n">
        <v>32.567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163</v>
      </c>
      <c r="AU219" s="216" t="s">
        <v>86</v>
      </c>
      <c r="AV219" s="214" t="s">
        <v>86</v>
      </c>
      <c r="AW219" s="214" t="s">
        <v>31</v>
      </c>
      <c r="AX219" s="214" t="s">
        <v>76</v>
      </c>
      <c r="AY219" s="216" t="s">
        <v>154</v>
      </c>
    </row>
    <row r="220" s="214" customFormat="true" ht="12.8" hidden="false" customHeight="false" outlineLevel="0" collapsed="false">
      <c r="B220" s="215"/>
      <c r="D220" s="207" t="s">
        <v>163</v>
      </c>
      <c r="E220" s="216"/>
      <c r="F220" s="217" t="s">
        <v>594</v>
      </c>
      <c r="H220" s="218" t="n">
        <v>31.2</v>
      </c>
      <c r="I220" s="219"/>
      <c r="L220" s="215"/>
      <c r="M220" s="220"/>
      <c r="N220" s="221"/>
      <c r="O220" s="221"/>
      <c r="P220" s="221"/>
      <c r="Q220" s="221"/>
      <c r="R220" s="221"/>
      <c r="S220" s="221"/>
      <c r="T220" s="222"/>
      <c r="AT220" s="216" t="s">
        <v>163</v>
      </c>
      <c r="AU220" s="216" t="s">
        <v>86</v>
      </c>
      <c r="AV220" s="214" t="s">
        <v>86</v>
      </c>
      <c r="AW220" s="214" t="s">
        <v>31</v>
      </c>
      <c r="AX220" s="214" t="s">
        <v>76</v>
      </c>
      <c r="AY220" s="216" t="s">
        <v>154</v>
      </c>
    </row>
    <row r="221" s="214" customFormat="true" ht="12.8" hidden="false" customHeight="false" outlineLevel="0" collapsed="false">
      <c r="B221" s="215"/>
      <c r="D221" s="207" t="s">
        <v>163</v>
      </c>
      <c r="E221" s="216"/>
      <c r="F221" s="217" t="s">
        <v>595</v>
      </c>
      <c r="H221" s="218" t="n">
        <v>30.3</v>
      </c>
      <c r="I221" s="219"/>
      <c r="L221" s="215"/>
      <c r="M221" s="220"/>
      <c r="N221" s="221"/>
      <c r="O221" s="221"/>
      <c r="P221" s="221"/>
      <c r="Q221" s="221"/>
      <c r="R221" s="221"/>
      <c r="S221" s="221"/>
      <c r="T221" s="222"/>
      <c r="AT221" s="216" t="s">
        <v>163</v>
      </c>
      <c r="AU221" s="216" t="s">
        <v>86</v>
      </c>
      <c r="AV221" s="214" t="s">
        <v>86</v>
      </c>
      <c r="AW221" s="214" t="s">
        <v>31</v>
      </c>
      <c r="AX221" s="214" t="s">
        <v>76</v>
      </c>
      <c r="AY221" s="216" t="s">
        <v>154</v>
      </c>
    </row>
    <row r="222" s="214" customFormat="true" ht="12.8" hidden="false" customHeight="false" outlineLevel="0" collapsed="false">
      <c r="B222" s="215"/>
      <c r="D222" s="207" t="s">
        <v>163</v>
      </c>
      <c r="E222" s="216"/>
      <c r="F222" s="217" t="s">
        <v>596</v>
      </c>
      <c r="H222" s="218" t="n">
        <v>13.05</v>
      </c>
      <c r="I222" s="219"/>
      <c r="L222" s="215"/>
      <c r="M222" s="220"/>
      <c r="N222" s="221"/>
      <c r="O222" s="221"/>
      <c r="P222" s="221"/>
      <c r="Q222" s="221"/>
      <c r="R222" s="221"/>
      <c r="S222" s="221"/>
      <c r="T222" s="222"/>
      <c r="AT222" s="216" t="s">
        <v>163</v>
      </c>
      <c r="AU222" s="216" t="s">
        <v>86</v>
      </c>
      <c r="AV222" s="214" t="s">
        <v>86</v>
      </c>
      <c r="AW222" s="214" t="s">
        <v>31</v>
      </c>
      <c r="AX222" s="214" t="s">
        <v>76</v>
      </c>
      <c r="AY222" s="216" t="s">
        <v>154</v>
      </c>
    </row>
    <row r="223" s="214" customFormat="true" ht="12.8" hidden="false" customHeight="false" outlineLevel="0" collapsed="false">
      <c r="B223" s="215"/>
      <c r="D223" s="207" t="s">
        <v>163</v>
      </c>
      <c r="E223" s="216"/>
      <c r="F223" s="217" t="s">
        <v>597</v>
      </c>
      <c r="H223" s="218" t="n">
        <v>72.3</v>
      </c>
      <c r="I223" s="219"/>
      <c r="L223" s="215"/>
      <c r="M223" s="220"/>
      <c r="N223" s="221"/>
      <c r="O223" s="221"/>
      <c r="P223" s="221"/>
      <c r="Q223" s="221"/>
      <c r="R223" s="221"/>
      <c r="S223" s="221"/>
      <c r="T223" s="222"/>
      <c r="AT223" s="216" t="s">
        <v>163</v>
      </c>
      <c r="AU223" s="216" t="s">
        <v>86</v>
      </c>
      <c r="AV223" s="214" t="s">
        <v>86</v>
      </c>
      <c r="AW223" s="214" t="s">
        <v>31</v>
      </c>
      <c r="AX223" s="214" t="s">
        <v>76</v>
      </c>
      <c r="AY223" s="216" t="s">
        <v>154</v>
      </c>
    </row>
    <row r="224" s="214" customFormat="true" ht="12.8" hidden="false" customHeight="false" outlineLevel="0" collapsed="false">
      <c r="B224" s="215"/>
      <c r="D224" s="207" t="s">
        <v>163</v>
      </c>
      <c r="E224" s="216"/>
      <c r="F224" s="217" t="s">
        <v>598</v>
      </c>
      <c r="H224" s="218" t="n">
        <v>73.44</v>
      </c>
      <c r="I224" s="219"/>
      <c r="L224" s="215"/>
      <c r="M224" s="220"/>
      <c r="N224" s="221"/>
      <c r="O224" s="221"/>
      <c r="P224" s="221"/>
      <c r="Q224" s="221"/>
      <c r="R224" s="221"/>
      <c r="S224" s="221"/>
      <c r="T224" s="222"/>
      <c r="AT224" s="216" t="s">
        <v>163</v>
      </c>
      <c r="AU224" s="216" t="s">
        <v>86</v>
      </c>
      <c r="AV224" s="214" t="s">
        <v>86</v>
      </c>
      <c r="AW224" s="214" t="s">
        <v>31</v>
      </c>
      <c r="AX224" s="214" t="s">
        <v>76</v>
      </c>
      <c r="AY224" s="216" t="s">
        <v>154</v>
      </c>
    </row>
    <row r="225" s="214" customFormat="true" ht="12.8" hidden="false" customHeight="false" outlineLevel="0" collapsed="false">
      <c r="B225" s="215"/>
      <c r="D225" s="207" t="s">
        <v>163</v>
      </c>
      <c r="E225" s="216"/>
      <c r="F225" s="217" t="s">
        <v>599</v>
      </c>
      <c r="H225" s="218" t="n">
        <v>56.64</v>
      </c>
      <c r="I225" s="219"/>
      <c r="L225" s="215"/>
      <c r="M225" s="220"/>
      <c r="N225" s="221"/>
      <c r="O225" s="221"/>
      <c r="P225" s="221"/>
      <c r="Q225" s="221"/>
      <c r="R225" s="221"/>
      <c r="S225" s="221"/>
      <c r="T225" s="222"/>
      <c r="AT225" s="216" t="s">
        <v>163</v>
      </c>
      <c r="AU225" s="216" t="s">
        <v>86</v>
      </c>
      <c r="AV225" s="214" t="s">
        <v>86</v>
      </c>
      <c r="AW225" s="214" t="s">
        <v>31</v>
      </c>
      <c r="AX225" s="214" t="s">
        <v>76</v>
      </c>
      <c r="AY225" s="216" t="s">
        <v>154</v>
      </c>
    </row>
    <row r="226" s="214" customFormat="true" ht="12.8" hidden="false" customHeight="false" outlineLevel="0" collapsed="false">
      <c r="B226" s="215"/>
      <c r="D226" s="207" t="s">
        <v>163</v>
      </c>
      <c r="E226" s="216"/>
      <c r="F226" s="217" t="s">
        <v>600</v>
      </c>
      <c r="H226" s="218" t="n">
        <v>37.613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163</v>
      </c>
      <c r="AU226" s="216" t="s">
        <v>86</v>
      </c>
      <c r="AV226" s="214" t="s">
        <v>86</v>
      </c>
      <c r="AW226" s="214" t="s">
        <v>31</v>
      </c>
      <c r="AX226" s="214" t="s">
        <v>76</v>
      </c>
      <c r="AY226" s="216" t="s">
        <v>154</v>
      </c>
    </row>
    <row r="227" s="214" customFormat="true" ht="12.8" hidden="false" customHeight="false" outlineLevel="0" collapsed="false">
      <c r="B227" s="215"/>
      <c r="D227" s="207" t="s">
        <v>163</v>
      </c>
      <c r="E227" s="216"/>
      <c r="F227" s="217" t="s">
        <v>601</v>
      </c>
      <c r="H227" s="218" t="n">
        <v>55.9</v>
      </c>
      <c r="I227" s="219"/>
      <c r="L227" s="215"/>
      <c r="M227" s="220"/>
      <c r="N227" s="221"/>
      <c r="O227" s="221"/>
      <c r="P227" s="221"/>
      <c r="Q227" s="221"/>
      <c r="R227" s="221"/>
      <c r="S227" s="221"/>
      <c r="T227" s="222"/>
      <c r="AT227" s="216" t="s">
        <v>163</v>
      </c>
      <c r="AU227" s="216" t="s">
        <v>86</v>
      </c>
      <c r="AV227" s="214" t="s">
        <v>86</v>
      </c>
      <c r="AW227" s="214" t="s">
        <v>31</v>
      </c>
      <c r="AX227" s="214" t="s">
        <v>76</v>
      </c>
      <c r="AY227" s="216" t="s">
        <v>154</v>
      </c>
    </row>
    <row r="228" s="214" customFormat="true" ht="12.8" hidden="false" customHeight="false" outlineLevel="0" collapsed="false">
      <c r="B228" s="215"/>
      <c r="D228" s="207" t="s">
        <v>163</v>
      </c>
      <c r="E228" s="216"/>
      <c r="F228" s="217" t="s">
        <v>602</v>
      </c>
      <c r="H228" s="218" t="n">
        <v>72.044</v>
      </c>
      <c r="I228" s="219"/>
      <c r="L228" s="215"/>
      <c r="M228" s="220"/>
      <c r="N228" s="221"/>
      <c r="O228" s="221"/>
      <c r="P228" s="221"/>
      <c r="Q228" s="221"/>
      <c r="R228" s="221"/>
      <c r="S228" s="221"/>
      <c r="T228" s="222"/>
      <c r="AT228" s="216" t="s">
        <v>163</v>
      </c>
      <c r="AU228" s="216" t="s">
        <v>86</v>
      </c>
      <c r="AV228" s="214" t="s">
        <v>86</v>
      </c>
      <c r="AW228" s="214" t="s">
        <v>31</v>
      </c>
      <c r="AX228" s="214" t="s">
        <v>76</v>
      </c>
      <c r="AY228" s="216" t="s">
        <v>154</v>
      </c>
    </row>
    <row r="229" s="214" customFormat="true" ht="12.8" hidden="false" customHeight="false" outlineLevel="0" collapsed="false">
      <c r="B229" s="215"/>
      <c r="D229" s="207" t="s">
        <v>163</v>
      </c>
      <c r="E229" s="216"/>
      <c r="F229" s="217" t="s">
        <v>603</v>
      </c>
      <c r="H229" s="218" t="n">
        <v>28.8</v>
      </c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6" t="s">
        <v>163</v>
      </c>
      <c r="AU229" s="216" t="s">
        <v>86</v>
      </c>
      <c r="AV229" s="214" t="s">
        <v>86</v>
      </c>
      <c r="AW229" s="214" t="s">
        <v>31</v>
      </c>
      <c r="AX229" s="214" t="s">
        <v>76</v>
      </c>
      <c r="AY229" s="216" t="s">
        <v>154</v>
      </c>
    </row>
    <row r="230" s="248" customFormat="true" ht="12.8" hidden="false" customHeight="false" outlineLevel="0" collapsed="false">
      <c r="B230" s="249"/>
      <c r="D230" s="207" t="s">
        <v>163</v>
      </c>
      <c r="E230" s="250"/>
      <c r="F230" s="251" t="s">
        <v>604</v>
      </c>
      <c r="H230" s="252" t="n">
        <v>598.993</v>
      </c>
      <c r="I230" s="253"/>
      <c r="L230" s="249"/>
      <c r="M230" s="254"/>
      <c r="N230" s="255"/>
      <c r="O230" s="255"/>
      <c r="P230" s="255"/>
      <c r="Q230" s="255"/>
      <c r="R230" s="255"/>
      <c r="S230" s="255"/>
      <c r="T230" s="256"/>
      <c r="AT230" s="250" t="s">
        <v>163</v>
      </c>
      <c r="AU230" s="250" t="s">
        <v>86</v>
      </c>
      <c r="AV230" s="248" t="s">
        <v>172</v>
      </c>
      <c r="AW230" s="248" t="s">
        <v>31</v>
      </c>
      <c r="AX230" s="248" t="s">
        <v>76</v>
      </c>
      <c r="AY230" s="250" t="s">
        <v>154</v>
      </c>
    </row>
    <row r="231" s="214" customFormat="true" ht="12.8" hidden="false" customHeight="false" outlineLevel="0" collapsed="false">
      <c r="B231" s="215"/>
      <c r="D231" s="207" t="s">
        <v>163</v>
      </c>
      <c r="E231" s="216"/>
      <c r="F231" s="217" t="s">
        <v>605</v>
      </c>
      <c r="H231" s="218" t="n">
        <v>73.04</v>
      </c>
      <c r="I231" s="219"/>
      <c r="L231" s="215"/>
      <c r="M231" s="220"/>
      <c r="N231" s="221"/>
      <c r="O231" s="221"/>
      <c r="P231" s="221"/>
      <c r="Q231" s="221"/>
      <c r="R231" s="221"/>
      <c r="S231" s="221"/>
      <c r="T231" s="222"/>
      <c r="AT231" s="216" t="s">
        <v>163</v>
      </c>
      <c r="AU231" s="216" t="s">
        <v>86</v>
      </c>
      <c r="AV231" s="214" t="s">
        <v>86</v>
      </c>
      <c r="AW231" s="214" t="s">
        <v>31</v>
      </c>
      <c r="AX231" s="214" t="s">
        <v>76</v>
      </c>
      <c r="AY231" s="216" t="s">
        <v>154</v>
      </c>
    </row>
    <row r="232" s="214" customFormat="true" ht="12.8" hidden="false" customHeight="false" outlineLevel="0" collapsed="false">
      <c r="B232" s="215"/>
      <c r="D232" s="207" t="s">
        <v>163</v>
      </c>
      <c r="E232" s="216"/>
      <c r="F232" s="217" t="s">
        <v>606</v>
      </c>
      <c r="H232" s="218" t="n">
        <v>112.628</v>
      </c>
      <c r="I232" s="219"/>
      <c r="L232" s="215"/>
      <c r="M232" s="220"/>
      <c r="N232" s="221"/>
      <c r="O232" s="221"/>
      <c r="P232" s="221"/>
      <c r="Q232" s="221"/>
      <c r="R232" s="221"/>
      <c r="S232" s="221"/>
      <c r="T232" s="222"/>
      <c r="AT232" s="216" t="s">
        <v>163</v>
      </c>
      <c r="AU232" s="216" t="s">
        <v>86</v>
      </c>
      <c r="AV232" s="214" t="s">
        <v>86</v>
      </c>
      <c r="AW232" s="214" t="s">
        <v>31</v>
      </c>
      <c r="AX232" s="214" t="s">
        <v>76</v>
      </c>
      <c r="AY232" s="216" t="s">
        <v>154</v>
      </c>
    </row>
    <row r="233" s="214" customFormat="true" ht="12.8" hidden="false" customHeight="false" outlineLevel="0" collapsed="false">
      <c r="B233" s="215"/>
      <c r="D233" s="207" t="s">
        <v>163</v>
      </c>
      <c r="E233" s="216"/>
      <c r="F233" s="217" t="s">
        <v>607</v>
      </c>
      <c r="H233" s="218" t="n">
        <v>28.4</v>
      </c>
      <c r="I233" s="219"/>
      <c r="L233" s="215"/>
      <c r="M233" s="220"/>
      <c r="N233" s="221"/>
      <c r="O233" s="221"/>
      <c r="P233" s="221"/>
      <c r="Q233" s="221"/>
      <c r="R233" s="221"/>
      <c r="S233" s="221"/>
      <c r="T233" s="222"/>
      <c r="AT233" s="216" t="s">
        <v>163</v>
      </c>
      <c r="AU233" s="216" t="s">
        <v>86</v>
      </c>
      <c r="AV233" s="214" t="s">
        <v>86</v>
      </c>
      <c r="AW233" s="214" t="s">
        <v>31</v>
      </c>
      <c r="AX233" s="214" t="s">
        <v>76</v>
      </c>
      <c r="AY233" s="216" t="s">
        <v>154</v>
      </c>
    </row>
    <row r="234" s="214" customFormat="true" ht="12.8" hidden="false" customHeight="false" outlineLevel="0" collapsed="false">
      <c r="B234" s="215"/>
      <c r="D234" s="207" t="s">
        <v>163</v>
      </c>
      <c r="E234" s="216"/>
      <c r="F234" s="217" t="s">
        <v>608</v>
      </c>
      <c r="H234" s="218" t="n">
        <v>61.56</v>
      </c>
      <c r="I234" s="219"/>
      <c r="L234" s="215"/>
      <c r="M234" s="220"/>
      <c r="N234" s="221"/>
      <c r="O234" s="221"/>
      <c r="P234" s="221"/>
      <c r="Q234" s="221"/>
      <c r="R234" s="221"/>
      <c r="S234" s="221"/>
      <c r="T234" s="222"/>
      <c r="AT234" s="216" t="s">
        <v>163</v>
      </c>
      <c r="AU234" s="216" t="s">
        <v>86</v>
      </c>
      <c r="AV234" s="214" t="s">
        <v>86</v>
      </c>
      <c r="AW234" s="214" t="s">
        <v>31</v>
      </c>
      <c r="AX234" s="214" t="s">
        <v>76</v>
      </c>
      <c r="AY234" s="216" t="s">
        <v>154</v>
      </c>
    </row>
    <row r="235" s="214" customFormat="true" ht="12.8" hidden="false" customHeight="false" outlineLevel="0" collapsed="false">
      <c r="B235" s="215"/>
      <c r="D235" s="207" t="s">
        <v>163</v>
      </c>
      <c r="E235" s="216"/>
      <c r="F235" s="217" t="s">
        <v>609</v>
      </c>
      <c r="H235" s="218" t="n">
        <v>70.3</v>
      </c>
      <c r="I235" s="219"/>
      <c r="L235" s="215"/>
      <c r="M235" s="220"/>
      <c r="N235" s="221"/>
      <c r="O235" s="221"/>
      <c r="P235" s="221"/>
      <c r="Q235" s="221"/>
      <c r="R235" s="221"/>
      <c r="S235" s="221"/>
      <c r="T235" s="222"/>
      <c r="AT235" s="216" t="s">
        <v>163</v>
      </c>
      <c r="AU235" s="216" t="s">
        <v>86</v>
      </c>
      <c r="AV235" s="214" t="s">
        <v>86</v>
      </c>
      <c r="AW235" s="214" t="s">
        <v>31</v>
      </c>
      <c r="AX235" s="214" t="s">
        <v>76</v>
      </c>
      <c r="AY235" s="216" t="s">
        <v>154</v>
      </c>
    </row>
    <row r="236" s="214" customFormat="true" ht="12.8" hidden="false" customHeight="false" outlineLevel="0" collapsed="false">
      <c r="B236" s="215"/>
      <c r="D236" s="207" t="s">
        <v>163</v>
      </c>
      <c r="E236" s="216"/>
      <c r="F236" s="217" t="s">
        <v>610</v>
      </c>
      <c r="H236" s="218" t="n">
        <v>63.84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163</v>
      </c>
      <c r="AU236" s="216" t="s">
        <v>86</v>
      </c>
      <c r="AV236" s="214" t="s">
        <v>86</v>
      </c>
      <c r="AW236" s="214" t="s">
        <v>31</v>
      </c>
      <c r="AX236" s="214" t="s">
        <v>76</v>
      </c>
      <c r="AY236" s="216" t="s">
        <v>154</v>
      </c>
    </row>
    <row r="237" s="214" customFormat="true" ht="12.8" hidden="false" customHeight="false" outlineLevel="0" collapsed="false">
      <c r="B237" s="215"/>
      <c r="D237" s="207" t="s">
        <v>163</v>
      </c>
      <c r="E237" s="216"/>
      <c r="F237" s="217" t="s">
        <v>611</v>
      </c>
      <c r="H237" s="218" t="n">
        <v>74.48</v>
      </c>
      <c r="I237" s="219"/>
      <c r="L237" s="215"/>
      <c r="M237" s="220"/>
      <c r="N237" s="221"/>
      <c r="O237" s="221"/>
      <c r="P237" s="221"/>
      <c r="Q237" s="221"/>
      <c r="R237" s="221"/>
      <c r="S237" s="221"/>
      <c r="T237" s="222"/>
      <c r="AT237" s="216" t="s">
        <v>163</v>
      </c>
      <c r="AU237" s="216" t="s">
        <v>86</v>
      </c>
      <c r="AV237" s="214" t="s">
        <v>86</v>
      </c>
      <c r="AW237" s="214" t="s">
        <v>31</v>
      </c>
      <c r="AX237" s="214" t="s">
        <v>76</v>
      </c>
      <c r="AY237" s="216" t="s">
        <v>154</v>
      </c>
    </row>
    <row r="238" s="214" customFormat="true" ht="12.8" hidden="false" customHeight="false" outlineLevel="0" collapsed="false">
      <c r="B238" s="215"/>
      <c r="D238" s="207" t="s">
        <v>163</v>
      </c>
      <c r="E238" s="216"/>
      <c r="F238" s="217" t="s">
        <v>612</v>
      </c>
      <c r="H238" s="218" t="n">
        <v>114.114</v>
      </c>
      <c r="I238" s="219"/>
      <c r="L238" s="215"/>
      <c r="M238" s="220"/>
      <c r="N238" s="221"/>
      <c r="O238" s="221"/>
      <c r="P238" s="221"/>
      <c r="Q238" s="221"/>
      <c r="R238" s="221"/>
      <c r="S238" s="221"/>
      <c r="T238" s="222"/>
      <c r="AT238" s="216" t="s">
        <v>163</v>
      </c>
      <c r="AU238" s="216" t="s">
        <v>86</v>
      </c>
      <c r="AV238" s="214" t="s">
        <v>86</v>
      </c>
      <c r="AW238" s="214" t="s">
        <v>31</v>
      </c>
      <c r="AX238" s="214" t="s">
        <v>76</v>
      </c>
      <c r="AY238" s="216" t="s">
        <v>154</v>
      </c>
    </row>
    <row r="239" s="214" customFormat="true" ht="12.8" hidden="false" customHeight="false" outlineLevel="0" collapsed="false">
      <c r="B239" s="215"/>
      <c r="D239" s="207" t="s">
        <v>163</v>
      </c>
      <c r="E239" s="216"/>
      <c r="F239" s="217" t="s">
        <v>613</v>
      </c>
      <c r="H239" s="218" t="n">
        <v>43.32</v>
      </c>
      <c r="I239" s="219"/>
      <c r="L239" s="215"/>
      <c r="M239" s="220"/>
      <c r="N239" s="221"/>
      <c r="O239" s="221"/>
      <c r="P239" s="221"/>
      <c r="Q239" s="221"/>
      <c r="R239" s="221"/>
      <c r="S239" s="221"/>
      <c r="T239" s="222"/>
      <c r="AT239" s="216" t="s">
        <v>163</v>
      </c>
      <c r="AU239" s="216" t="s">
        <v>86</v>
      </c>
      <c r="AV239" s="214" t="s">
        <v>86</v>
      </c>
      <c r="AW239" s="214" t="s">
        <v>31</v>
      </c>
      <c r="AX239" s="214" t="s">
        <v>76</v>
      </c>
      <c r="AY239" s="216" t="s">
        <v>154</v>
      </c>
    </row>
    <row r="240" s="214" customFormat="true" ht="12.8" hidden="false" customHeight="false" outlineLevel="0" collapsed="false">
      <c r="B240" s="215"/>
      <c r="D240" s="207" t="s">
        <v>163</v>
      </c>
      <c r="E240" s="216"/>
      <c r="F240" s="217" t="s">
        <v>614</v>
      </c>
      <c r="H240" s="218" t="n">
        <v>79.56</v>
      </c>
      <c r="I240" s="219"/>
      <c r="L240" s="215"/>
      <c r="M240" s="220"/>
      <c r="N240" s="221"/>
      <c r="O240" s="221"/>
      <c r="P240" s="221"/>
      <c r="Q240" s="221"/>
      <c r="R240" s="221"/>
      <c r="S240" s="221"/>
      <c r="T240" s="222"/>
      <c r="AT240" s="216" t="s">
        <v>163</v>
      </c>
      <c r="AU240" s="216" t="s">
        <v>86</v>
      </c>
      <c r="AV240" s="214" t="s">
        <v>86</v>
      </c>
      <c r="AW240" s="214" t="s">
        <v>31</v>
      </c>
      <c r="AX240" s="214" t="s">
        <v>76</v>
      </c>
      <c r="AY240" s="216" t="s">
        <v>154</v>
      </c>
    </row>
    <row r="241" s="248" customFormat="true" ht="12.8" hidden="false" customHeight="false" outlineLevel="0" collapsed="false">
      <c r="B241" s="249"/>
      <c r="D241" s="207" t="s">
        <v>163</v>
      </c>
      <c r="E241" s="250"/>
      <c r="F241" s="251" t="s">
        <v>604</v>
      </c>
      <c r="H241" s="252" t="n">
        <v>721.242</v>
      </c>
      <c r="I241" s="253"/>
      <c r="L241" s="249"/>
      <c r="M241" s="254"/>
      <c r="N241" s="255"/>
      <c r="O241" s="255"/>
      <c r="P241" s="255"/>
      <c r="Q241" s="255"/>
      <c r="R241" s="255"/>
      <c r="S241" s="255"/>
      <c r="T241" s="256"/>
      <c r="AT241" s="250" t="s">
        <v>163</v>
      </c>
      <c r="AU241" s="250" t="s">
        <v>86</v>
      </c>
      <c r="AV241" s="248" t="s">
        <v>172</v>
      </c>
      <c r="AW241" s="248" t="s">
        <v>31</v>
      </c>
      <c r="AX241" s="248" t="s">
        <v>76</v>
      </c>
      <c r="AY241" s="250" t="s">
        <v>154</v>
      </c>
    </row>
    <row r="242" s="223" customFormat="true" ht="12.8" hidden="false" customHeight="false" outlineLevel="0" collapsed="false">
      <c r="B242" s="224"/>
      <c r="D242" s="207" t="s">
        <v>163</v>
      </c>
      <c r="E242" s="225"/>
      <c r="F242" s="226" t="s">
        <v>166</v>
      </c>
      <c r="H242" s="227" t="n">
        <v>1320.235</v>
      </c>
      <c r="I242" s="228"/>
      <c r="L242" s="224"/>
      <c r="M242" s="229"/>
      <c r="N242" s="230"/>
      <c r="O242" s="230"/>
      <c r="P242" s="230"/>
      <c r="Q242" s="230"/>
      <c r="R242" s="230"/>
      <c r="S242" s="230"/>
      <c r="T242" s="231"/>
      <c r="AT242" s="225" t="s">
        <v>163</v>
      </c>
      <c r="AU242" s="225" t="s">
        <v>86</v>
      </c>
      <c r="AV242" s="223" t="s">
        <v>161</v>
      </c>
      <c r="AW242" s="223" t="s">
        <v>31</v>
      </c>
      <c r="AX242" s="223" t="s">
        <v>84</v>
      </c>
      <c r="AY242" s="225" t="s">
        <v>154</v>
      </c>
    </row>
    <row r="243" s="177" customFormat="true" ht="22.8" hidden="false" customHeight="true" outlineLevel="0" collapsed="false">
      <c r="B243" s="178"/>
      <c r="D243" s="179" t="s">
        <v>75</v>
      </c>
      <c r="E243" s="189" t="s">
        <v>203</v>
      </c>
      <c r="F243" s="189" t="s">
        <v>389</v>
      </c>
      <c r="I243" s="181"/>
      <c r="J243" s="190" t="n">
        <f aca="false">BK243</f>
        <v>0</v>
      </c>
      <c r="L243" s="178"/>
      <c r="M243" s="183"/>
      <c r="N243" s="184"/>
      <c r="O243" s="184"/>
      <c r="P243" s="185" t="n">
        <f aca="false">SUM(P244:P341)</f>
        <v>0</v>
      </c>
      <c r="Q243" s="184"/>
      <c r="R243" s="185" t="n">
        <f aca="false">SUM(R244:R341)</f>
        <v>0.779252</v>
      </c>
      <c r="S243" s="184"/>
      <c r="T243" s="186" t="n">
        <f aca="false">SUM(T244:T341)</f>
        <v>51.70951</v>
      </c>
      <c r="AR243" s="179" t="s">
        <v>84</v>
      </c>
      <c r="AT243" s="187" t="s">
        <v>75</v>
      </c>
      <c r="AU243" s="187" t="s">
        <v>84</v>
      </c>
      <c r="AY243" s="179" t="s">
        <v>154</v>
      </c>
      <c r="BK243" s="188" t="n">
        <f aca="false">SUM(BK244:BK341)</f>
        <v>0</v>
      </c>
    </row>
    <row r="244" s="27" customFormat="true" ht="24" hidden="false" customHeight="true" outlineLevel="0" collapsed="false">
      <c r="A244" s="22"/>
      <c r="B244" s="191"/>
      <c r="C244" s="192" t="s">
        <v>240</v>
      </c>
      <c r="D244" s="192" t="s">
        <v>156</v>
      </c>
      <c r="E244" s="193" t="s">
        <v>615</v>
      </c>
      <c r="F244" s="194" t="s">
        <v>616</v>
      </c>
      <c r="G244" s="195" t="s">
        <v>247</v>
      </c>
      <c r="H244" s="196" t="n">
        <v>428.4</v>
      </c>
      <c r="I244" s="197"/>
      <c r="J244" s="198" t="n">
        <f aca="false">ROUND(I244*H244,2)</f>
        <v>0</v>
      </c>
      <c r="K244" s="194" t="s">
        <v>160</v>
      </c>
      <c r="L244" s="23"/>
      <c r="M244" s="199"/>
      <c r="N244" s="200" t="s">
        <v>41</v>
      </c>
      <c r="O244" s="60"/>
      <c r="P244" s="201" t="n">
        <f aca="false">O244*H244</f>
        <v>0</v>
      </c>
      <c r="Q244" s="201" t="n">
        <v>0</v>
      </c>
      <c r="R244" s="201" t="n">
        <f aca="false">Q244*H244</f>
        <v>0</v>
      </c>
      <c r="S244" s="201" t="n">
        <v>0</v>
      </c>
      <c r="T244" s="20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3" t="s">
        <v>161</v>
      </c>
      <c r="AT244" s="203" t="s">
        <v>156</v>
      </c>
      <c r="AU244" s="203" t="s">
        <v>86</v>
      </c>
      <c r="AY244" s="3" t="s">
        <v>154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84</v>
      </c>
      <c r="BK244" s="204" t="n">
        <f aca="false">ROUND(I244*H244,2)</f>
        <v>0</v>
      </c>
      <c r="BL244" s="3" t="s">
        <v>161</v>
      </c>
      <c r="BM244" s="203" t="s">
        <v>617</v>
      </c>
    </row>
    <row r="245" s="205" customFormat="true" ht="12.8" hidden="false" customHeight="false" outlineLevel="0" collapsed="false">
      <c r="B245" s="206"/>
      <c r="D245" s="207" t="s">
        <v>163</v>
      </c>
      <c r="E245" s="208"/>
      <c r="F245" s="209" t="s">
        <v>618</v>
      </c>
      <c r="H245" s="208"/>
      <c r="I245" s="210"/>
      <c r="L245" s="206"/>
      <c r="M245" s="211"/>
      <c r="N245" s="212"/>
      <c r="O245" s="212"/>
      <c r="P245" s="212"/>
      <c r="Q245" s="212"/>
      <c r="R245" s="212"/>
      <c r="S245" s="212"/>
      <c r="T245" s="213"/>
      <c r="AT245" s="208" t="s">
        <v>163</v>
      </c>
      <c r="AU245" s="208" t="s">
        <v>86</v>
      </c>
      <c r="AV245" s="205" t="s">
        <v>84</v>
      </c>
      <c r="AW245" s="205" t="s">
        <v>31</v>
      </c>
      <c r="AX245" s="205" t="s">
        <v>76</v>
      </c>
      <c r="AY245" s="208" t="s">
        <v>154</v>
      </c>
    </row>
    <row r="246" s="214" customFormat="true" ht="12.8" hidden="false" customHeight="false" outlineLevel="0" collapsed="false">
      <c r="B246" s="215"/>
      <c r="D246" s="207" t="s">
        <v>163</v>
      </c>
      <c r="E246" s="216"/>
      <c r="F246" s="217" t="s">
        <v>619</v>
      </c>
      <c r="H246" s="218" t="n">
        <v>44.4</v>
      </c>
      <c r="I246" s="219"/>
      <c r="L246" s="215"/>
      <c r="M246" s="220"/>
      <c r="N246" s="221"/>
      <c r="O246" s="221"/>
      <c r="P246" s="221"/>
      <c r="Q246" s="221"/>
      <c r="R246" s="221"/>
      <c r="S246" s="221"/>
      <c r="T246" s="222"/>
      <c r="AT246" s="216" t="s">
        <v>163</v>
      </c>
      <c r="AU246" s="216" t="s">
        <v>86</v>
      </c>
      <c r="AV246" s="214" t="s">
        <v>86</v>
      </c>
      <c r="AW246" s="214" t="s">
        <v>31</v>
      </c>
      <c r="AX246" s="214" t="s">
        <v>76</v>
      </c>
      <c r="AY246" s="216" t="s">
        <v>154</v>
      </c>
    </row>
    <row r="247" s="214" customFormat="true" ht="12.8" hidden="false" customHeight="false" outlineLevel="0" collapsed="false">
      <c r="B247" s="215"/>
      <c r="D247" s="207" t="s">
        <v>163</v>
      </c>
      <c r="E247" s="216"/>
      <c r="F247" s="217" t="s">
        <v>620</v>
      </c>
      <c r="H247" s="218" t="n">
        <v>384</v>
      </c>
      <c r="I247" s="219"/>
      <c r="L247" s="215"/>
      <c r="M247" s="220"/>
      <c r="N247" s="221"/>
      <c r="O247" s="221"/>
      <c r="P247" s="221"/>
      <c r="Q247" s="221"/>
      <c r="R247" s="221"/>
      <c r="S247" s="221"/>
      <c r="T247" s="222"/>
      <c r="AT247" s="216" t="s">
        <v>163</v>
      </c>
      <c r="AU247" s="216" t="s">
        <v>86</v>
      </c>
      <c r="AV247" s="214" t="s">
        <v>86</v>
      </c>
      <c r="AW247" s="214" t="s">
        <v>31</v>
      </c>
      <c r="AX247" s="214" t="s">
        <v>76</v>
      </c>
      <c r="AY247" s="216" t="s">
        <v>154</v>
      </c>
    </row>
    <row r="248" s="223" customFormat="true" ht="12.8" hidden="false" customHeight="false" outlineLevel="0" collapsed="false">
      <c r="B248" s="224"/>
      <c r="D248" s="207" t="s">
        <v>163</v>
      </c>
      <c r="E248" s="225"/>
      <c r="F248" s="226" t="s">
        <v>166</v>
      </c>
      <c r="H248" s="227" t="n">
        <v>428.4</v>
      </c>
      <c r="I248" s="228"/>
      <c r="L248" s="224"/>
      <c r="M248" s="229"/>
      <c r="N248" s="230"/>
      <c r="O248" s="230"/>
      <c r="P248" s="230"/>
      <c r="Q248" s="230"/>
      <c r="R248" s="230"/>
      <c r="S248" s="230"/>
      <c r="T248" s="231"/>
      <c r="AT248" s="225" t="s">
        <v>163</v>
      </c>
      <c r="AU248" s="225" t="s">
        <v>86</v>
      </c>
      <c r="AV248" s="223" t="s">
        <v>161</v>
      </c>
      <c r="AW248" s="223" t="s">
        <v>31</v>
      </c>
      <c r="AX248" s="223" t="s">
        <v>84</v>
      </c>
      <c r="AY248" s="225" t="s">
        <v>154</v>
      </c>
    </row>
    <row r="249" s="27" customFormat="true" ht="24" hidden="false" customHeight="true" outlineLevel="0" collapsed="false">
      <c r="A249" s="22"/>
      <c r="B249" s="191"/>
      <c r="C249" s="192" t="s">
        <v>244</v>
      </c>
      <c r="D249" s="192" t="s">
        <v>156</v>
      </c>
      <c r="E249" s="193" t="s">
        <v>621</v>
      </c>
      <c r="F249" s="194" t="s">
        <v>622</v>
      </c>
      <c r="G249" s="195" t="s">
        <v>247</v>
      </c>
      <c r="H249" s="196" t="n">
        <v>51408</v>
      </c>
      <c r="I249" s="197"/>
      <c r="J249" s="198" t="n">
        <f aca="false">ROUND(I249*H249,2)</f>
        <v>0</v>
      </c>
      <c r="K249" s="194" t="s">
        <v>160</v>
      </c>
      <c r="L249" s="23"/>
      <c r="M249" s="199"/>
      <c r="N249" s="200" t="s">
        <v>41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161</v>
      </c>
      <c r="AT249" s="203" t="s">
        <v>156</v>
      </c>
      <c r="AU249" s="203" t="s">
        <v>86</v>
      </c>
      <c r="AY249" s="3" t="s">
        <v>154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84</v>
      </c>
      <c r="BK249" s="204" t="n">
        <f aca="false">ROUND(I249*H249,2)</f>
        <v>0</v>
      </c>
      <c r="BL249" s="3" t="s">
        <v>161</v>
      </c>
      <c r="BM249" s="203" t="s">
        <v>623</v>
      </c>
    </row>
    <row r="250" s="214" customFormat="true" ht="12.8" hidden="false" customHeight="false" outlineLevel="0" collapsed="false">
      <c r="B250" s="215"/>
      <c r="D250" s="207" t="s">
        <v>163</v>
      </c>
      <c r="E250" s="216"/>
      <c r="F250" s="217" t="s">
        <v>624</v>
      </c>
      <c r="H250" s="218" t="n">
        <v>51408</v>
      </c>
      <c r="I250" s="219"/>
      <c r="L250" s="215"/>
      <c r="M250" s="220"/>
      <c r="N250" s="221"/>
      <c r="O250" s="221"/>
      <c r="P250" s="221"/>
      <c r="Q250" s="221"/>
      <c r="R250" s="221"/>
      <c r="S250" s="221"/>
      <c r="T250" s="222"/>
      <c r="AT250" s="216" t="s">
        <v>163</v>
      </c>
      <c r="AU250" s="216" t="s">
        <v>86</v>
      </c>
      <c r="AV250" s="214" t="s">
        <v>86</v>
      </c>
      <c r="AW250" s="214" t="s">
        <v>31</v>
      </c>
      <c r="AX250" s="214" t="s">
        <v>84</v>
      </c>
      <c r="AY250" s="216" t="s">
        <v>154</v>
      </c>
    </row>
    <row r="251" s="27" customFormat="true" ht="24" hidden="false" customHeight="true" outlineLevel="0" collapsed="false">
      <c r="A251" s="22"/>
      <c r="B251" s="191"/>
      <c r="C251" s="192" t="s">
        <v>250</v>
      </c>
      <c r="D251" s="192" t="s">
        <v>156</v>
      </c>
      <c r="E251" s="193" t="s">
        <v>625</v>
      </c>
      <c r="F251" s="194" t="s">
        <v>626</v>
      </c>
      <c r="G251" s="195" t="s">
        <v>247</v>
      </c>
      <c r="H251" s="196" t="n">
        <v>428.4</v>
      </c>
      <c r="I251" s="197"/>
      <c r="J251" s="198" t="n">
        <f aca="false">ROUND(I251*H251,2)</f>
        <v>0</v>
      </c>
      <c r="K251" s="194" t="s">
        <v>160</v>
      </c>
      <c r="L251" s="23"/>
      <c r="M251" s="199"/>
      <c r="N251" s="200" t="s">
        <v>41</v>
      </c>
      <c r="O251" s="60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161</v>
      </c>
      <c r="AT251" s="203" t="s">
        <v>156</v>
      </c>
      <c r="AU251" s="203" t="s">
        <v>86</v>
      </c>
      <c r="AY251" s="3" t="s">
        <v>154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4</v>
      </c>
      <c r="BK251" s="204" t="n">
        <f aca="false">ROUND(I251*H251,2)</f>
        <v>0</v>
      </c>
      <c r="BL251" s="3" t="s">
        <v>161</v>
      </c>
      <c r="BM251" s="203" t="s">
        <v>627</v>
      </c>
    </row>
    <row r="252" s="27" customFormat="true" ht="24" hidden="false" customHeight="true" outlineLevel="0" collapsed="false">
      <c r="A252" s="22"/>
      <c r="B252" s="191"/>
      <c r="C252" s="192" t="s">
        <v>6</v>
      </c>
      <c r="D252" s="192" t="s">
        <v>156</v>
      </c>
      <c r="E252" s="193" t="s">
        <v>391</v>
      </c>
      <c r="F252" s="194" t="s">
        <v>392</v>
      </c>
      <c r="G252" s="195" t="s">
        <v>159</v>
      </c>
      <c r="H252" s="196" t="n">
        <v>444.1</v>
      </c>
      <c r="I252" s="197"/>
      <c r="J252" s="198" t="n">
        <f aca="false">ROUND(I252*H252,2)</f>
        <v>0</v>
      </c>
      <c r="K252" s="194" t="s">
        <v>160</v>
      </c>
      <c r="L252" s="23"/>
      <c r="M252" s="199"/>
      <c r="N252" s="200" t="s">
        <v>41</v>
      </c>
      <c r="O252" s="60"/>
      <c r="P252" s="201" t="n">
        <f aca="false">O252*H252</f>
        <v>0</v>
      </c>
      <c r="Q252" s="201" t="n">
        <v>0.00013</v>
      </c>
      <c r="R252" s="201" t="n">
        <f aca="false">Q252*H252</f>
        <v>0.057733</v>
      </c>
      <c r="S252" s="201" t="n">
        <v>0</v>
      </c>
      <c r="T252" s="20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3" t="s">
        <v>161</v>
      </c>
      <c r="AT252" s="203" t="s">
        <v>156</v>
      </c>
      <c r="AU252" s="203" t="s">
        <v>86</v>
      </c>
      <c r="AY252" s="3" t="s">
        <v>154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84</v>
      </c>
      <c r="BK252" s="204" t="n">
        <f aca="false">ROUND(I252*H252,2)</f>
        <v>0</v>
      </c>
      <c r="BL252" s="3" t="s">
        <v>161</v>
      </c>
      <c r="BM252" s="203" t="s">
        <v>393</v>
      </c>
    </row>
    <row r="253" s="214" customFormat="true" ht="12.8" hidden="false" customHeight="false" outlineLevel="0" collapsed="false">
      <c r="B253" s="215"/>
      <c r="D253" s="207" t="s">
        <v>163</v>
      </c>
      <c r="E253" s="216"/>
      <c r="F253" s="217" t="s">
        <v>628</v>
      </c>
      <c r="H253" s="218" t="n">
        <v>211.9</v>
      </c>
      <c r="I253" s="219"/>
      <c r="L253" s="215"/>
      <c r="M253" s="220"/>
      <c r="N253" s="221"/>
      <c r="O253" s="221"/>
      <c r="P253" s="221"/>
      <c r="Q253" s="221"/>
      <c r="R253" s="221"/>
      <c r="S253" s="221"/>
      <c r="T253" s="222"/>
      <c r="AT253" s="216" t="s">
        <v>163</v>
      </c>
      <c r="AU253" s="216" t="s">
        <v>86</v>
      </c>
      <c r="AV253" s="214" t="s">
        <v>86</v>
      </c>
      <c r="AW253" s="214" t="s">
        <v>31</v>
      </c>
      <c r="AX253" s="214" t="s">
        <v>76</v>
      </c>
      <c r="AY253" s="216" t="s">
        <v>154</v>
      </c>
    </row>
    <row r="254" s="214" customFormat="true" ht="12.8" hidden="false" customHeight="false" outlineLevel="0" collapsed="false">
      <c r="B254" s="215"/>
      <c r="D254" s="207" t="s">
        <v>163</v>
      </c>
      <c r="E254" s="216"/>
      <c r="F254" s="217" t="s">
        <v>629</v>
      </c>
      <c r="H254" s="218" t="n">
        <v>232.2</v>
      </c>
      <c r="I254" s="219"/>
      <c r="L254" s="215"/>
      <c r="M254" s="220"/>
      <c r="N254" s="221"/>
      <c r="O254" s="221"/>
      <c r="P254" s="221"/>
      <c r="Q254" s="221"/>
      <c r="R254" s="221"/>
      <c r="S254" s="221"/>
      <c r="T254" s="222"/>
      <c r="AT254" s="216" t="s">
        <v>163</v>
      </c>
      <c r="AU254" s="216" t="s">
        <v>86</v>
      </c>
      <c r="AV254" s="214" t="s">
        <v>86</v>
      </c>
      <c r="AW254" s="214" t="s">
        <v>31</v>
      </c>
      <c r="AX254" s="214" t="s">
        <v>76</v>
      </c>
      <c r="AY254" s="216" t="s">
        <v>154</v>
      </c>
    </row>
    <row r="255" s="223" customFormat="true" ht="12.8" hidden="false" customHeight="false" outlineLevel="0" collapsed="false">
      <c r="B255" s="224"/>
      <c r="D255" s="207" t="s">
        <v>163</v>
      </c>
      <c r="E255" s="225"/>
      <c r="F255" s="226" t="s">
        <v>166</v>
      </c>
      <c r="H255" s="227" t="n">
        <v>444.1</v>
      </c>
      <c r="I255" s="228"/>
      <c r="L255" s="224"/>
      <c r="M255" s="229"/>
      <c r="N255" s="230"/>
      <c r="O255" s="230"/>
      <c r="P255" s="230"/>
      <c r="Q255" s="230"/>
      <c r="R255" s="230"/>
      <c r="S255" s="230"/>
      <c r="T255" s="231"/>
      <c r="AT255" s="225" t="s">
        <v>163</v>
      </c>
      <c r="AU255" s="225" t="s">
        <v>86</v>
      </c>
      <c r="AV255" s="223" t="s">
        <v>161</v>
      </c>
      <c r="AW255" s="223" t="s">
        <v>31</v>
      </c>
      <c r="AX255" s="223" t="s">
        <v>84</v>
      </c>
      <c r="AY255" s="225" t="s">
        <v>154</v>
      </c>
    </row>
    <row r="256" s="27" customFormat="true" ht="24" hidden="false" customHeight="true" outlineLevel="0" collapsed="false">
      <c r="A256" s="22"/>
      <c r="B256" s="191"/>
      <c r="C256" s="192" t="s">
        <v>264</v>
      </c>
      <c r="D256" s="192" t="s">
        <v>156</v>
      </c>
      <c r="E256" s="193" t="s">
        <v>396</v>
      </c>
      <c r="F256" s="194" t="s">
        <v>397</v>
      </c>
      <c r="G256" s="195" t="s">
        <v>159</v>
      </c>
      <c r="H256" s="196" t="n">
        <v>444.1</v>
      </c>
      <c r="I256" s="197"/>
      <c r="J256" s="198" t="n">
        <f aca="false">ROUND(I256*H256,2)</f>
        <v>0</v>
      </c>
      <c r="K256" s="194" t="s">
        <v>160</v>
      </c>
      <c r="L256" s="23"/>
      <c r="M256" s="199"/>
      <c r="N256" s="200" t="s">
        <v>41</v>
      </c>
      <c r="O256" s="60"/>
      <c r="P256" s="201" t="n">
        <f aca="false">O256*H256</f>
        <v>0</v>
      </c>
      <c r="Q256" s="201" t="n">
        <v>4E-005</v>
      </c>
      <c r="R256" s="201" t="n">
        <f aca="false">Q256*H256</f>
        <v>0.017764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161</v>
      </c>
      <c r="AT256" s="203" t="s">
        <v>156</v>
      </c>
      <c r="AU256" s="203" t="s">
        <v>86</v>
      </c>
      <c r="AY256" s="3" t="s">
        <v>154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4</v>
      </c>
      <c r="BK256" s="204" t="n">
        <f aca="false">ROUND(I256*H256,2)</f>
        <v>0</v>
      </c>
      <c r="BL256" s="3" t="s">
        <v>161</v>
      </c>
      <c r="BM256" s="203" t="s">
        <v>398</v>
      </c>
    </row>
    <row r="257" s="214" customFormat="true" ht="12.8" hidden="false" customHeight="false" outlineLevel="0" collapsed="false">
      <c r="B257" s="215"/>
      <c r="D257" s="207" t="s">
        <v>163</v>
      </c>
      <c r="E257" s="216"/>
      <c r="F257" s="217" t="s">
        <v>628</v>
      </c>
      <c r="H257" s="218" t="n">
        <v>211.9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16" t="s">
        <v>163</v>
      </c>
      <c r="AU257" s="216" t="s">
        <v>86</v>
      </c>
      <c r="AV257" s="214" t="s">
        <v>86</v>
      </c>
      <c r="AW257" s="214" t="s">
        <v>31</v>
      </c>
      <c r="AX257" s="214" t="s">
        <v>76</v>
      </c>
      <c r="AY257" s="216" t="s">
        <v>154</v>
      </c>
    </row>
    <row r="258" s="214" customFormat="true" ht="12.8" hidden="false" customHeight="false" outlineLevel="0" collapsed="false">
      <c r="B258" s="215"/>
      <c r="D258" s="207" t="s">
        <v>163</v>
      </c>
      <c r="E258" s="216"/>
      <c r="F258" s="217" t="s">
        <v>629</v>
      </c>
      <c r="H258" s="218" t="n">
        <v>232.2</v>
      </c>
      <c r="I258" s="219"/>
      <c r="L258" s="215"/>
      <c r="M258" s="220"/>
      <c r="N258" s="221"/>
      <c r="O258" s="221"/>
      <c r="P258" s="221"/>
      <c r="Q258" s="221"/>
      <c r="R258" s="221"/>
      <c r="S258" s="221"/>
      <c r="T258" s="222"/>
      <c r="AT258" s="216" t="s">
        <v>163</v>
      </c>
      <c r="AU258" s="216" t="s">
        <v>86</v>
      </c>
      <c r="AV258" s="214" t="s">
        <v>86</v>
      </c>
      <c r="AW258" s="214" t="s">
        <v>31</v>
      </c>
      <c r="AX258" s="214" t="s">
        <v>76</v>
      </c>
      <c r="AY258" s="216" t="s">
        <v>154</v>
      </c>
    </row>
    <row r="259" s="223" customFormat="true" ht="12.8" hidden="false" customHeight="false" outlineLevel="0" collapsed="false">
      <c r="B259" s="224"/>
      <c r="D259" s="207" t="s">
        <v>163</v>
      </c>
      <c r="E259" s="225"/>
      <c r="F259" s="226" t="s">
        <v>166</v>
      </c>
      <c r="H259" s="227" t="n">
        <v>444.1</v>
      </c>
      <c r="I259" s="228"/>
      <c r="L259" s="224"/>
      <c r="M259" s="229"/>
      <c r="N259" s="230"/>
      <c r="O259" s="230"/>
      <c r="P259" s="230"/>
      <c r="Q259" s="230"/>
      <c r="R259" s="230"/>
      <c r="S259" s="230"/>
      <c r="T259" s="231"/>
      <c r="AT259" s="225" t="s">
        <v>163</v>
      </c>
      <c r="AU259" s="225" t="s">
        <v>86</v>
      </c>
      <c r="AV259" s="223" t="s">
        <v>161</v>
      </c>
      <c r="AW259" s="223" t="s">
        <v>31</v>
      </c>
      <c r="AX259" s="223" t="s">
        <v>84</v>
      </c>
      <c r="AY259" s="225" t="s">
        <v>154</v>
      </c>
    </row>
    <row r="260" s="27" customFormat="true" ht="16.5" hidden="false" customHeight="true" outlineLevel="0" collapsed="false">
      <c r="A260" s="22"/>
      <c r="B260" s="191"/>
      <c r="C260" s="192" t="s">
        <v>268</v>
      </c>
      <c r="D260" s="192" t="s">
        <v>156</v>
      </c>
      <c r="E260" s="193" t="s">
        <v>630</v>
      </c>
      <c r="F260" s="194" t="s">
        <v>631</v>
      </c>
      <c r="G260" s="195" t="s">
        <v>159</v>
      </c>
      <c r="H260" s="196" t="n">
        <v>14.06</v>
      </c>
      <c r="I260" s="197"/>
      <c r="J260" s="198" t="n">
        <f aca="false">ROUND(I260*H260,2)</f>
        <v>0</v>
      </c>
      <c r="K260" s="194" t="s">
        <v>160</v>
      </c>
      <c r="L260" s="23"/>
      <c r="M260" s="199"/>
      <c r="N260" s="200" t="s">
        <v>41</v>
      </c>
      <c r="O260" s="60"/>
      <c r="P260" s="201" t="n">
        <f aca="false">O260*H260</f>
        <v>0</v>
      </c>
      <c r="Q260" s="201" t="n">
        <v>0</v>
      </c>
      <c r="R260" s="201" t="n">
        <f aca="false">Q260*H260</f>
        <v>0</v>
      </c>
      <c r="S260" s="201" t="n">
        <v>0.131</v>
      </c>
      <c r="T260" s="202" t="n">
        <f aca="false">S260*H260</f>
        <v>1.84186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3" t="s">
        <v>161</v>
      </c>
      <c r="AT260" s="203" t="s">
        <v>156</v>
      </c>
      <c r="AU260" s="203" t="s">
        <v>86</v>
      </c>
      <c r="AY260" s="3" t="s">
        <v>154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84</v>
      </c>
      <c r="BK260" s="204" t="n">
        <f aca="false">ROUND(I260*H260,2)</f>
        <v>0</v>
      </c>
      <c r="BL260" s="3" t="s">
        <v>161</v>
      </c>
      <c r="BM260" s="203" t="s">
        <v>632</v>
      </c>
    </row>
    <row r="261" s="205" customFormat="true" ht="12.8" hidden="false" customHeight="false" outlineLevel="0" collapsed="false">
      <c r="B261" s="206"/>
      <c r="D261" s="207" t="s">
        <v>163</v>
      </c>
      <c r="E261" s="208"/>
      <c r="F261" s="209" t="s">
        <v>633</v>
      </c>
      <c r="H261" s="208"/>
      <c r="I261" s="210"/>
      <c r="L261" s="206"/>
      <c r="M261" s="211"/>
      <c r="N261" s="212"/>
      <c r="O261" s="212"/>
      <c r="P261" s="212"/>
      <c r="Q261" s="212"/>
      <c r="R261" s="212"/>
      <c r="S261" s="212"/>
      <c r="T261" s="213"/>
      <c r="AT261" s="208" t="s">
        <v>163</v>
      </c>
      <c r="AU261" s="208" t="s">
        <v>86</v>
      </c>
      <c r="AV261" s="205" t="s">
        <v>84</v>
      </c>
      <c r="AW261" s="205" t="s">
        <v>31</v>
      </c>
      <c r="AX261" s="205" t="s">
        <v>76</v>
      </c>
      <c r="AY261" s="208" t="s">
        <v>154</v>
      </c>
    </row>
    <row r="262" s="214" customFormat="true" ht="12.8" hidden="false" customHeight="false" outlineLevel="0" collapsed="false">
      <c r="B262" s="215"/>
      <c r="D262" s="207" t="s">
        <v>163</v>
      </c>
      <c r="E262" s="216"/>
      <c r="F262" s="217" t="s">
        <v>634</v>
      </c>
      <c r="H262" s="218" t="n">
        <v>14.06</v>
      </c>
      <c r="I262" s="219"/>
      <c r="L262" s="215"/>
      <c r="M262" s="220"/>
      <c r="N262" s="221"/>
      <c r="O262" s="221"/>
      <c r="P262" s="221"/>
      <c r="Q262" s="221"/>
      <c r="R262" s="221"/>
      <c r="S262" s="221"/>
      <c r="T262" s="222"/>
      <c r="AT262" s="216" t="s">
        <v>163</v>
      </c>
      <c r="AU262" s="216" t="s">
        <v>86</v>
      </c>
      <c r="AV262" s="214" t="s">
        <v>86</v>
      </c>
      <c r="AW262" s="214" t="s">
        <v>31</v>
      </c>
      <c r="AX262" s="214" t="s">
        <v>76</v>
      </c>
      <c r="AY262" s="216" t="s">
        <v>154</v>
      </c>
    </row>
    <row r="263" s="223" customFormat="true" ht="12.8" hidden="false" customHeight="false" outlineLevel="0" collapsed="false">
      <c r="B263" s="224"/>
      <c r="D263" s="207" t="s">
        <v>163</v>
      </c>
      <c r="E263" s="225"/>
      <c r="F263" s="226" t="s">
        <v>166</v>
      </c>
      <c r="H263" s="227" t="n">
        <v>14.06</v>
      </c>
      <c r="I263" s="228"/>
      <c r="L263" s="224"/>
      <c r="M263" s="229"/>
      <c r="N263" s="230"/>
      <c r="O263" s="230"/>
      <c r="P263" s="230"/>
      <c r="Q263" s="230"/>
      <c r="R263" s="230"/>
      <c r="S263" s="230"/>
      <c r="T263" s="231"/>
      <c r="AT263" s="225" t="s">
        <v>163</v>
      </c>
      <c r="AU263" s="225" t="s">
        <v>86</v>
      </c>
      <c r="AV263" s="223" t="s">
        <v>161</v>
      </c>
      <c r="AW263" s="223" t="s">
        <v>31</v>
      </c>
      <c r="AX263" s="223" t="s">
        <v>84</v>
      </c>
      <c r="AY263" s="225" t="s">
        <v>154</v>
      </c>
    </row>
    <row r="264" s="27" customFormat="true" ht="16.5" hidden="false" customHeight="true" outlineLevel="0" collapsed="false">
      <c r="A264" s="22"/>
      <c r="B264" s="191"/>
      <c r="C264" s="192" t="s">
        <v>273</v>
      </c>
      <c r="D264" s="192" t="s">
        <v>156</v>
      </c>
      <c r="E264" s="193" t="s">
        <v>635</v>
      </c>
      <c r="F264" s="194" t="s">
        <v>636</v>
      </c>
      <c r="G264" s="195" t="s">
        <v>159</v>
      </c>
      <c r="H264" s="196" t="n">
        <v>81.634</v>
      </c>
      <c r="I264" s="197"/>
      <c r="J264" s="198" t="n">
        <f aca="false">ROUND(I264*H264,2)</f>
        <v>0</v>
      </c>
      <c r="K264" s="194" t="s">
        <v>160</v>
      </c>
      <c r="L264" s="23"/>
      <c r="M264" s="199"/>
      <c r="N264" s="200" t="s">
        <v>41</v>
      </c>
      <c r="O264" s="60"/>
      <c r="P264" s="201" t="n">
        <f aca="false">O264*H264</f>
        <v>0</v>
      </c>
      <c r="Q264" s="201" t="n">
        <v>0</v>
      </c>
      <c r="R264" s="201" t="n">
        <f aca="false">Q264*H264</f>
        <v>0</v>
      </c>
      <c r="S264" s="201" t="n">
        <v>0.261</v>
      </c>
      <c r="T264" s="202" t="n">
        <f aca="false">S264*H264</f>
        <v>21.306474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3" t="s">
        <v>161</v>
      </c>
      <c r="AT264" s="203" t="s">
        <v>156</v>
      </c>
      <c r="AU264" s="203" t="s">
        <v>86</v>
      </c>
      <c r="AY264" s="3" t="s">
        <v>154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84</v>
      </c>
      <c r="BK264" s="204" t="n">
        <f aca="false">ROUND(I264*H264,2)</f>
        <v>0</v>
      </c>
      <c r="BL264" s="3" t="s">
        <v>161</v>
      </c>
      <c r="BM264" s="203" t="s">
        <v>637</v>
      </c>
    </row>
    <row r="265" s="205" customFormat="true" ht="12.8" hidden="false" customHeight="false" outlineLevel="0" collapsed="false">
      <c r="B265" s="206"/>
      <c r="D265" s="207" t="s">
        <v>163</v>
      </c>
      <c r="E265" s="208"/>
      <c r="F265" s="209" t="s">
        <v>638</v>
      </c>
      <c r="H265" s="208"/>
      <c r="I265" s="210"/>
      <c r="L265" s="206"/>
      <c r="M265" s="211"/>
      <c r="N265" s="212"/>
      <c r="O265" s="212"/>
      <c r="P265" s="212"/>
      <c r="Q265" s="212"/>
      <c r="R265" s="212"/>
      <c r="S265" s="212"/>
      <c r="T265" s="213"/>
      <c r="AT265" s="208" t="s">
        <v>163</v>
      </c>
      <c r="AU265" s="208" t="s">
        <v>86</v>
      </c>
      <c r="AV265" s="205" t="s">
        <v>84</v>
      </c>
      <c r="AW265" s="205" t="s">
        <v>31</v>
      </c>
      <c r="AX265" s="205" t="s">
        <v>76</v>
      </c>
      <c r="AY265" s="208" t="s">
        <v>154</v>
      </c>
    </row>
    <row r="266" s="214" customFormat="true" ht="12.8" hidden="false" customHeight="false" outlineLevel="0" collapsed="false">
      <c r="B266" s="215"/>
      <c r="D266" s="207" t="s">
        <v>163</v>
      </c>
      <c r="E266" s="216"/>
      <c r="F266" s="217" t="s">
        <v>639</v>
      </c>
      <c r="H266" s="218" t="n">
        <v>14.043</v>
      </c>
      <c r="I266" s="219"/>
      <c r="L266" s="215"/>
      <c r="M266" s="220"/>
      <c r="N266" s="221"/>
      <c r="O266" s="221"/>
      <c r="P266" s="221"/>
      <c r="Q266" s="221"/>
      <c r="R266" s="221"/>
      <c r="S266" s="221"/>
      <c r="T266" s="222"/>
      <c r="AT266" s="216" t="s">
        <v>163</v>
      </c>
      <c r="AU266" s="216" t="s">
        <v>86</v>
      </c>
      <c r="AV266" s="214" t="s">
        <v>86</v>
      </c>
      <c r="AW266" s="214" t="s">
        <v>31</v>
      </c>
      <c r="AX266" s="214" t="s">
        <v>76</v>
      </c>
      <c r="AY266" s="216" t="s">
        <v>154</v>
      </c>
    </row>
    <row r="267" s="205" customFormat="true" ht="12.8" hidden="false" customHeight="false" outlineLevel="0" collapsed="false">
      <c r="B267" s="206"/>
      <c r="D267" s="207" t="s">
        <v>163</v>
      </c>
      <c r="E267" s="208"/>
      <c r="F267" s="209" t="s">
        <v>640</v>
      </c>
      <c r="H267" s="208"/>
      <c r="I267" s="210"/>
      <c r="L267" s="206"/>
      <c r="M267" s="211"/>
      <c r="N267" s="212"/>
      <c r="O267" s="212"/>
      <c r="P267" s="212"/>
      <c r="Q267" s="212"/>
      <c r="R267" s="212"/>
      <c r="S267" s="212"/>
      <c r="T267" s="213"/>
      <c r="AT267" s="208" t="s">
        <v>163</v>
      </c>
      <c r="AU267" s="208" t="s">
        <v>86</v>
      </c>
      <c r="AV267" s="205" t="s">
        <v>84</v>
      </c>
      <c r="AW267" s="205" t="s">
        <v>31</v>
      </c>
      <c r="AX267" s="205" t="s">
        <v>76</v>
      </c>
      <c r="AY267" s="208" t="s">
        <v>154</v>
      </c>
    </row>
    <row r="268" s="214" customFormat="true" ht="12.8" hidden="false" customHeight="false" outlineLevel="0" collapsed="false">
      <c r="B268" s="215"/>
      <c r="D268" s="207" t="s">
        <v>163</v>
      </c>
      <c r="E268" s="216"/>
      <c r="F268" s="217" t="s">
        <v>641</v>
      </c>
      <c r="H268" s="218" t="n">
        <v>3.467</v>
      </c>
      <c r="I268" s="219"/>
      <c r="L268" s="215"/>
      <c r="M268" s="220"/>
      <c r="N268" s="221"/>
      <c r="O268" s="221"/>
      <c r="P268" s="221"/>
      <c r="Q268" s="221"/>
      <c r="R268" s="221"/>
      <c r="S268" s="221"/>
      <c r="T268" s="222"/>
      <c r="AT268" s="216" t="s">
        <v>163</v>
      </c>
      <c r="AU268" s="216" t="s">
        <v>86</v>
      </c>
      <c r="AV268" s="214" t="s">
        <v>86</v>
      </c>
      <c r="AW268" s="214" t="s">
        <v>31</v>
      </c>
      <c r="AX268" s="214" t="s">
        <v>76</v>
      </c>
      <c r="AY268" s="216" t="s">
        <v>154</v>
      </c>
    </row>
    <row r="269" s="205" customFormat="true" ht="12.8" hidden="false" customHeight="false" outlineLevel="0" collapsed="false">
      <c r="B269" s="206"/>
      <c r="D269" s="207" t="s">
        <v>163</v>
      </c>
      <c r="E269" s="208"/>
      <c r="F269" s="209" t="s">
        <v>642</v>
      </c>
      <c r="H269" s="208"/>
      <c r="I269" s="210"/>
      <c r="L269" s="206"/>
      <c r="M269" s="211"/>
      <c r="N269" s="212"/>
      <c r="O269" s="212"/>
      <c r="P269" s="212"/>
      <c r="Q269" s="212"/>
      <c r="R269" s="212"/>
      <c r="S269" s="212"/>
      <c r="T269" s="213"/>
      <c r="AT269" s="208" t="s">
        <v>163</v>
      </c>
      <c r="AU269" s="208" t="s">
        <v>86</v>
      </c>
      <c r="AV269" s="205" t="s">
        <v>84</v>
      </c>
      <c r="AW269" s="205" t="s">
        <v>31</v>
      </c>
      <c r="AX269" s="205" t="s">
        <v>76</v>
      </c>
      <c r="AY269" s="208" t="s">
        <v>154</v>
      </c>
    </row>
    <row r="270" s="214" customFormat="true" ht="12.8" hidden="false" customHeight="false" outlineLevel="0" collapsed="false">
      <c r="B270" s="215"/>
      <c r="D270" s="207" t="s">
        <v>163</v>
      </c>
      <c r="E270" s="216"/>
      <c r="F270" s="217" t="s">
        <v>643</v>
      </c>
      <c r="H270" s="218" t="n">
        <v>38.76</v>
      </c>
      <c r="I270" s="219"/>
      <c r="L270" s="215"/>
      <c r="M270" s="220"/>
      <c r="N270" s="221"/>
      <c r="O270" s="221"/>
      <c r="P270" s="221"/>
      <c r="Q270" s="221"/>
      <c r="R270" s="221"/>
      <c r="S270" s="221"/>
      <c r="T270" s="222"/>
      <c r="AT270" s="216" t="s">
        <v>163</v>
      </c>
      <c r="AU270" s="216" t="s">
        <v>86</v>
      </c>
      <c r="AV270" s="214" t="s">
        <v>86</v>
      </c>
      <c r="AW270" s="214" t="s">
        <v>31</v>
      </c>
      <c r="AX270" s="214" t="s">
        <v>76</v>
      </c>
      <c r="AY270" s="216" t="s">
        <v>154</v>
      </c>
    </row>
    <row r="271" s="214" customFormat="true" ht="12.8" hidden="false" customHeight="false" outlineLevel="0" collapsed="false">
      <c r="B271" s="215"/>
      <c r="D271" s="207" t="s">
        <v>163</v>
      </c>
      <c r="E271" s="216"/>
      <c r="F271" s="217" t="s">
        <v>644</v>
      </c>
      <c r="H271" s="218" t="n">
        <v>4.94</v>
      </c>
      <c r="I271" s="219"/>
      <c r="L271" s="215"/>
      <c r="M271" s="220"/>
      <c r="N271" s="221"/>
      <c r="O271" s="221"/>
      <c r="P271" s="221"/>
      <c r="Q271" s="221"/>
      <c r="R271" s="221"/>
      <c r="S271" s="221"/>
      <c r="T271" s="222"/>
      <c r="AT271" s="216" t="s">
        <v>163</v>
      </c>
      <c r="AU271" s="216" t="s">
        <v>86</v>
      </c>
      <c r="AV271" s="214" t="s">
        <v>86</v>
      </c>
      <c r="AW271" s="214" t="s">
        <v>31</v>
      </c>
      <c r="AX271" s="214" t="s">
        <v>76</v>
      </c>
      <c r="AY271" s="216" t="s">
        <v>154</v>
      </c>
    </row>
    <row r="272" s="205" customFormat="true" ht="12.8" hidden="false" customHeight="false" outlineLevel="0" collapsed="false">
      <c r="B272" s="206"/>
      <c r="D272" s="207" t="s">
        <v>163</v>
      </c>
      <c r="E272" s="208"/>
      <c r="F272" s="209" t="s">
        <v>645</v>
      </c>
      <c r="H272" s="208"/>
      <c r="I272" s="210"/>
      <c r="L272" s="206"/>
      <c r="M272" s="211"/>
      <c r="N272" s="212"/>
      <c r="O272" s="212"/>
      <c r="P272" s="212"/>
      <c r="Q272" s="212"/>
      <c r="R272" s="212"/>
      <c r="S272" s="212"/>
      <c r="T272" s="213"/>
      <c r="AT272" s="208" t="s">
        <v>163</v>
      </c>
      <c r="AU272" s="208" t="s">
        <v>86</v>
      </c>
      <c r="AV272" s="205" t="s">
        <v>84</v>
      </c>
      <c r="AW272" s="205" t="s">
        <v>31</v>
      </c>
      <c r="AX272" s="205" t="s">
        <v>76</v>
      </c>
      <c r="AY272" s="208" t="s">
        <v>154</v>
      </c>
    </row>
    <row r="273" s="214" customFormat="true" ht="12.8" hidden="false" customHeight="false" outlineLevel="0" collapsed="false">
      <c r="B273" s="215"/>
      <c r="D273" s="207" t="s">
        <v>163</v>
      </c>
      <c r="E273" s="216"/>
      <c r="F273" s="217" t="s">
        <v>646</v>
      </c>
      <c r="H273" s="218" t="n">
        <v>20.424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16" t="s">
        <v>163</v>
      </c>
      <c r="AU273" s="216" t="s">
        <v>86</v>
      </c>
      <c r="AV273" s="214" t="s">
        <v>86</v>
      </c>
      <c r="AW273" s="214" t="s">
        <v>31</v>
      </c>
      <c r="AX273" s="214" t="s">
        <v>76</v>
      </c>
      <c r="AY273" s="216" t="s">
        <v>154</v>
      </c>
    </row>
    <row r="274" s="223" customFormat="true" ht="12.8" hidden="false" customHeight="false" outlineLevel="0" collapsed="false">
      <c r="B274" s="224"/>
      <c r="D274" s="207" t="s">
        <v>163</v>
      </c>
      <c r="E274" s="225"/>
      <c r="F274" s="226" t="s">
        <v>166</v>
      </c>
      <c r="H274" s="227" t="n">
        <v>81.634</v>
      </c>
      <c r="I274" s="228"/>
      <c r="L274" s="224"/>
      <c r="M274" s="229"/>
      <c r="N274" s="230"/>
      <c r="O274" s="230"/>
      <c r="P274" s="230"/>
      <c r="Q274" s="230"/>
      <c r="R274" s="230"/>
      <c r="S274" s="230"/>
      <c r="T274" s="231"/>
      <c r="AT274" s="225" t="s">
        <v>163</v>
      </c>
      <c r="AU274" s="225" t="s">
        <v>86</v>
      </c>
      <c r="AV274" s="223" t="s">
        <v>161</v>
      </c>
      <c r="AW274" s="223" t="s">
        <v>31</v>
      </c>
      <c r="AX274" s="223" t="s">
        <v>84</v>
      </c>
      <c r="AY274" s="225" t="s">
        <v>154</v>
      </c>
    </row>
    <row r="275" s="27" customFormat="true" ht="24" hidden="false" customHeight="true" outlineLevel="0" collapsed="false">
      <c r="A275" s="22"/>
      <c r="B275" s="191"/>
      <c r="C275" s="192" t="s">
        <v>277</v>
      </c>
      <c r="D275" s="192" t="s">
        <v>156</v>
      </c>
      <c r="E275" s="193" t="s">
        <v>647</v>
      </c>
      <c r="F275" s="194" t="s">
        <v>648</v>
      </c>
      <c r="G275" s="195" t="s">
        <v>247</v>
      </c>
      <c r="H275" s="196" t="n">
        <v>19.871</v>
      </c>
      <c r="I275" s="197"/>
      <c r="J275" s="198" t="n">
        <f aca="false">ROUND(I275*H275,2)</f>
        <v>0</v>
      </c>
      <c r="K275" s="194"/>
      <c r="L275" s="23"/>
      <c r="M275" s="199"/>
      <c r="N275" s="200" t="s">
        <v>41</v>
      </c>
      <c r="O275" s="60"/>
      <c r="P275" s="201" t="n">
        <f aca="false">O275*H275</f>
        <v>0</v>
      </c>
      <c r="Q275" s="201" t="n">
        <v>0</v>
      </c>
      <c r="R275" s="201" t="n">
        <f aca="false">Q275*H275</f>
        <v>0</v>
      </c>
      <c r="S275" s="201" t="n">
        <v>0</v>
      </c>
      <c r="T275" s="20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3" t="s">
        <v>161</v>
      </c>
      <c r="AT275" s="203" t="s">
        <v>156</v>
      </c>
      <c r="AU275" s="203" t="s">
        <v>86</v>
      </c>
      <c r="AY275" s="3" t="s">
        <v>154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84</v>
      </c>
      <c r="BK275" s="204" t="n">
        <f aca="false">ROUND(I275*H275,2)</f>
        <v>0</v>
      </c>
      <c r="BL275" s="3" t="s">
        <v>161</v>
      </c>
      <c r="BM275" s="203" t="s">
        <v>649</v>
      </c>
    </row>
    <row r="276" s="205" customFormat="true" ht="12.8" hidden="false" customHeight="false" outlineLevel="0" collapsed="false">
      <c r="B276" s="206"/>
      <c r="D276" s="207" t="s">
        <v>163</v>
      </c>
      <c r="E276" s="208"/>
      <c r="F276" s="209" t="s">
        <v>650</v>
      </c>
      <c r="H276" s="208"/>
      <c r="I276" s="210"/>
      <c r="L276" s="206"/>
      <c r="M276" s="211"/>
      <c r="N276" s="212"/>
      <c r="O276" s="212"/>
      <c r="P276" s="212"/>
      <c r="Q276" s="212"/>
      <c r="R276" s="212"/>
      <c r="S276" s="212"/>
      <c r="T276" s="213"/>
      <c r="AT276" s="208" t="s">
        <v>163</v>
      </c>
      <c r="AU276" s="208" t="s">
        <v>86</v>
      </c>
      <c r="AV276" s="205" t="s">
        <v>84</v>
      </c>
      <c r="AW276" s="205" t="s">
        <v>31</v>
      </c>
      <c r="AX276" s="205" t="s">
        <v>76</v>
      </c>
      <c r="AY276" s="208" t="s">
        <v>154</v>
      </c>
    </row>
    <row r="277" s="214" customFormat="true" ht="12.8" hidden="false" customHeight="false" outlineLevel="0" collapsed="false">
      <c r="B277" s="215"/>
      <c r="D277" s="207" t="s">
        <v>163</v>
      </c>
      <c r="E277" s="216"/>
      <c r="F277" s="217" t="s">
        <v>651</v>
      </c>
      <c r="H277" s="218" t="n">
        <v>9.096</v>
      </c>
      <c r="I277" s="219"/>
      <c r="L277" s="215"/>
      <c r="M277" s="220"/>
      <c r="N277" s="221"/>
      <c r="O277" s="221"/>
      <c r="P277" s="221"/>
      <c r="Q277" s="221"/>
      <c r="R277" s="221"/>
      <c r="S277" s="221"/>
      <c r="T277" s="222"/>
      <c r="AT277" s="216" t="s">
        <v>163</v>
      </c>
      <c r="AU277" s="216" t="s">
        <v>86</v>
      </c>
      <c r="AV277" s="214" t="s">
        <v>86</v>
      </c>
      <c r="AW277" s="214" t="s">
        <v>31</v>
      </c>
      <c r="AX277" s="214" t="s">
        <v>76</v>
      </c>
      <c r="AY277" s="216" t="s">
        <v>154</v>
      </c>
    </row>
    <row r="278" s="214" customFormat="true" ht="12.8" hidden="false" customHeight="false" outlineLevel="0" collapsed="false">
      <c r="B278" s="215"/>
      <c r="D278" s="207" t="s">
        <v>163</v>
      </c>
      <c r="E278" s="216"/>
      <c r="F278" s="217" t="s">
        <v>652</v>
      </c>
      <c r="H278" s="218" t="n">
        <v>2.025</v>
      </c>
      <c r="I278" s="219"/>
      <c r="L278" s="215"/>
      <c r="M278" s="220"/>
      <c r="N278" s="221"/>
      <c r="O278" s="221"/>
      <c r="P278" s="221"/>
      <c r="Q278" s="221"/>
      <c r="R278" s="221"/>
      <c r="S278" s="221"/>
      <c r="T278" s="222"/>
      <c r="AT278" s="216" t="s">
        <v>163</v>
      </c>
      <c r="AU278" s="216" t="s">
        <v>86</v>
      </c>
      <c r="AV278" s="214" t="s">
        <v>86</v>
      </c>
      <c r="AW278" s="214" t="s">
        <v>31</v>
      </c>
      <c r="AX278" s="214" t="s">
        <v>76</v>
      </c>
      <c r="AY278" s="216" t="s">
        <v>154</v>
      </c>
    </row>
    <row r="279" s="214" customFormat="true" ht="12.8" hidden="false" customHeight="false" outlineLevel="0" collapsed="false">
      <c r="B279" s="215"/>
      <c r="D279" s="207" t="s">
        <v>163</v>
      </c>
      <c r="E279" s="216"/>
      <c r="F279" s="217" t="s">
        <v>653</v>
      </c>
      <c r="H279" s="218" t="n">
        <v>8.75</v>
      </c>
      <c r="I279" s="219"/>
      <c r="L279" s="215"/>
      <c r="M279" s="220"/>
      <c r="N279" s="221"/>
      <c r="O279" s="221"/>
      <c r="P279" s="221"/>
      <c r="Q279" s="221"/>
      <c r="R279" s="221"/>
      <c r="S279" s="221"/>
      <c r="T279" s="222"/>
      <c r="AT279" s="216" t="s">
        <v>163</v>
      </c>
      <c r="AU279" s="216" t="s">
        <v>86</v>
      </c>
      <c r="AV279" s="214" t="s">
        <v>86</v>
      </c>
      <c r="AW279" s="214" t="s">
        <v>31</v>
      </c>
      <c r="AX279" s="214" t="s">
        <v>76</v>
      </c>
      <c r="AY279" s="216" t="s">
        <v>154</v>
      </c>
    </row>
    <row r="280" s="223" customFormat="true" ht="12.8" hidden="false" customHeight="false" outlineLevel="0" collapsed="false">
      <c r="B280" s="224"/>
      <c r="D280" s="207" t="s">
        <v>163</v>
      </c>
      <c r="E280" s="225"/>
      <c r="F280" s="226" t="s">
        <v>166</v>
      </c>
      <c r="H280" s="227" t="n">
        <v>19.871</v>
      </c>
      <c r="I280" s="228"/>
      <c r="L280" s="224"/>
      <c r="M280" s="229"/>
      <c r="N280" s="230"/>
      <c r="O280" s="230"/>
      <c r="P280" s="230"/>
      <c r="Q280" s="230"/>
      <c r="R280" s="230"/>
      <c r="S280" s="230"/>
      <c r="T280" s="231"/>
      <c r="AT280" s="225" t="s">
        <v>163</v>
      </c>
      <c r="AU280" s="225" t="s">
        <v>86</v>
      </c>
      <c r="AV280" s="223" t="s">
        <v>161</v>
      </c>
      <c r="AW280" s="223" t="s">
        <v>31</v>
      </c>
      <c r="AX280" s="223" t="s">
        <v>84</v>
      </c>
      <c r="AY280" s="225" t="s">
        <v>154</v>
      </c>
    </row>
    <row r="281" s="27" customFormat="true" ht="16.5" hidden="false" customHeight="true" outlineLevel="0" collapsed="false">
      <c r="A281" s="22"/>
      <c r="B281" s="191"/>
      <c r="C281" s="192" t="s">
        <v>281</v>
      </c>
      <c r="D281" s="192" t="s">
        <v>156</v>
      </c>
      <c r="E281" s="193" t="s">
        <v>400</v>
      </c>
      <c r="F281" s="194" t="s">
        <v>401</v>
      </c>
      <c r="G281" s="195" t="s">
        <v>159</v>
      </c>
      <c r="H281" s="196" t="n">
        <v>604.7</v>
      </c>
      <c r="I281" s="197"/>
      <c r="J281" s="198" t="n">
        <f aca="false">ROUND(I281*H281,2)</f>
        <v>0</v>
      </c>
      <c r="K281" s="194"/>
      <c r="L281" s="23"/>
      <c r="M281" s="199"/>
      <c r="N281" s="200" t="s">
        <v>41</v>
      </c>
      <c r="O281" s="60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.005</v>
      </c>
      <c r="T281" s="202" t="n">
        <f aca="false">S281*H281</f>
        <v>3.0235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3" t="s">
        <v>161</v>
      </c>
      <c r="AT281" s="203" t="s">
        <v>156</v>
      </c>
      <c r="AU281" s="203" t="s">
        <v>86</v>
      </c>
      <c r="AY281" s="3" t="s">
        <v>154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84</v>
      </c>
      <c r="BK281" s="204" t="n">
        <f aca="false">ROUND(I281*H281,2)</f>
        <v>0</v>
      </c>
      <c r="BL281" s="3" t="s">
        <v>161</v>
      </c>
      <c r="BM281" s="203" t="s">
        <v>654</v>
      </c>
    </row>
    <row r="282" s="205" customFormat="true" ht="12.8" hidden="false" customHeight="false" outlineLevel="0" collapsed="false">
      <c r="B282" s="206"/>
      <c r="D282" s="207" t="s">
        <v>163</v>
      </c>
      <c r="E282" s="208"/>
      <c r="F282" s="209" t="s">
        <v>190</v>
      </c>
      <c r="H282" s="208"/>
      <c r="I282" s="210"/>
      <c r="L282" s="206"/>
      <c r="M282" s="211"/>
      <c r="N282" s="212"/>
      <c r="O282" s="212"/>
      <c r="P282" s="212"/>
      <c r="Q282" s="212"/>
      <c r="R282" s="212"/>
      <c r="S282" s="212"/>
      <c r="T282" s="213"/>
      <c r="AT282" s="208" t="s">
        <v>163</v>
      </c>
      <c r="AU282" s="208" t="s">
        <v>86</v>
      </c>
      <c r="AV282" s="205" t="s">
        <v>84</v>
      </c>
      <c r="AW282" s="205" t="s">
        <v>31</v>
      </c>
      <c r="AX282" s="205" t="s">
        <v>76</v>
      </c>
      <c r="AY282" s="208" t="s">
        <v>154</v>
      </c>
    </row>
    <row r="283" s="214" customFormat="true" ht="12.8" hidden="false" customHeight="false" outlineLevel="0" collapsed="false">
      <c r="B283" s="215"/>
      <c r="D283" s="207" t="s">
        <v>163</v>
      </c>
      <c r="E283" s="216"/>
      <c r="F283" s="217" t="s">
        <v>655</v>
      </c>
      <c r="H283" s="218" t="n">
        <v>145.1</v>
      </c>
      <c r="I283" s="219"/>
      <c r="L283" s="215"/>
      <c r="M283" s="220"/>
      <c r="N283" s="221"/>
      <c r="O283" s="221"/>
      <c r="P283" s="221"/>
      <c r="Q283" s="221"/>
      <c r="R283" s="221"/>
      <c r="S283" s="221"/>
      <c r="T283" s="222"/>
      <c r="AT283" s="216" t="s">
        <v>163</v>
      </c>
      <c r="AU283" s="216" t="s">
        <v>86</v>
      </c>
      <c r="AV283" s="214" t="s">
        <v>86</v>
      </c>
      <c r="AW283" s="214" t="s">
        <v>31</v>
      </c>
      <c r="AX283" s="214" t="s">
        <v>76</v>
      </c>
      <c r="AY283" s="216" t="s">
        <v>154</v>
      </c>
    </row>
    <row r="284" s="214" customFormat="true" ht="12.8" hidden="false" customHeight="false" outlineLevel="0" collapsed="false">
      <c r="B284" s="215"/>
      <c r="D284" s="207" t="s">
        <v>163</v>
      </c>
      <c r="E284" s="216"/>
      <c r="F284" s="217" t="s">
        <v>656</v>
      </c>
      <c r="H284" s="218" t="n">
        <v>227.4</v>
      </c>
      <c r="I284" s="219"/>
      <c r="L284" s="215"/>
      <c r="M284" s="220"/>
      <c r="N284" s="221"/>
      <c r="O284" s="221"/>
      <c r="P284" s="221"/>
      <c r="Q284" s="221"/>
      <c r="R284" s="221"/>
      <c r="S284" s="221"/>
      <c r="T284" s="222"/>
      <c r="AT284" s="216" t="s">
        <v>163</v>
      </c>
      <c r="AU284" s="216" t="s">
        <v>86</v>
      </c>
      <c r="AV284" s="214" t="s">
        <v>86</v>
      </c>
      <c r="AW284" s="214" t="s">
        <v>31</v>
      </c>
      <c r="AX284" s="214" t="s">
        <v>76</v>
      </c>
      <c r="AY284" s="216" t="s">
        <v>154</v>
      </c>
    </row>
    <row r="285" s="214" customFormat="true" ht="12.8" hidden="false" customHeight="false" outlineLevel="0" collapsed="false">
      <c r="B285" s="215"/>
      <c r="D285" s="207" t="s">
        <v>163</v>
      </c>
      <c r="E285" s="216"/>
      <c r="F285" s="217" t="s">
        <v>657</v>
      </c>
      <c r="H285" s="218" t="n">
        <v>232.2</v>
      </c>
      <c r="I285" s="219"/>
      <c r="L285" s="215"/>
      <c r="M285" s="220"/>
      <c r="N285" s="221"/>
      <c r="O285" s="221"/>
      <c r="P285" s="221"/>
      <c r="Q285" s="221"/>
      <c r="R285" s="221"/>
      <c r="S285" s="221"/>
      <c r="T285" s="222"/>
      <c r="AT285" s="216" t="s">
        <v>163</v>
      </c>
      <c r="AU285" s="216" t="s">
        <v>86</v>
      </c>
      <c r="AV285" s="214" t="s">
        <v>86</v>
      </c>
      <c r="AW285" s="214" t="s">
        <v>31</v>
      </c>
      <c r="AX285" s="214" t="s">
        <v>76</v>
      </c>
      <c r="AY285" s="216" t="s">
        <v>154</v>
      </c>
    </row>
    <row r="286" s="223" customFormat="true" ht="12.8" hidden="false" customHeight="false" outlineLevel="0" collapsed="false">
      <c r="B286" s="224"/>
      <c r="D286" s="207" t="s">
        <v>163</v>
      </c>
      <c r="E286" s="225"/>
      <c r="F286" s="226" t="s">
        <v>166</v>
      </c>
      <c r="H286" s="227" t="n">
        <v>604.7</v>
      </c>
      <c r="I286" s="228"/>
      <c r="L286" s="224"/>
      <c r="M286" s="229"/>
      <c r="N286" s="230"/>
      <c r="O286" s="230"/>
      <c r="P286" s="230"/>
      <c r="Q286" s="230"/>
      <c r="R286" s="230"/>
      <c r="S286" s="230"/>
      <c r="T286" s="231"/>
      <c r="AT286" s="225" t="s">
        <v>163</v>
      </c>
      <c r="AU286" s="225" t="s">
        <v>86</v>
      </c>
      <c r="AV286" s="223" t="s">
        <v>161</v>
      </c>
      <c r="AW286" s="223" t="s">
        <v>31</v>
      </c>
      <c r="AX286" s="223" t="s">
        <v>84</v>
      </c>
      <c r="AY286" s="225" t="s">
        <v>154</v>
      </c>
    </row>
    <row r="287" s="27" customFormat="true" ht="16.5" hidden="false" customHeight="true" outlineLevel="0" collapsed="false">
      <c r="A287" s="22"/>
      <c r="B287" s="191"/>
      <c r="C287" s="192" t="s">
        <v>286</v>
      </c>
      <c r="D287" s="192" t="s">
        <v>156</v>
      </c>
      <c r="E287" s="193" t="s">
        <v>658</v>
      </c>
      <c r="F287" s="194" t="s">
        <v>659</v>
      </c>
      <c r="G287" s="195" t="s">
        <v>159</v>
      </c>
      <c r="H287" s="196" t="n">
        <v>5.686</v>
      </c>
      <c r="I287" s="197"/>
      <c r="J287" s="198" t="n">
        <f aca="false">ROUND(I287*H287,2)</f>
        <v>0</v>
      </c>
      <c r="K287" s="194" t="s">
        <v>160</v>
      </c>
      <c r="L287" s="23"/>
      <c r="M287" s="199"/>
      <c r="N287" s="200" t="s">
        <v>41</v>
      </c>
      <c r="O287" s="60"/>
      <c r="P287" s="201" t="n">
        <f aca="false">O287*H287</f>
        <v>0</v>
      </c>
      <c r="Q287" s="201" t="n">
        <v>0</v>
      </c>
      <c r="R287" s="201" t="n">
        <f aca="false">Q287*H287</f>
        <v>0</v>
      </c>
      <c r="S287" s="201" t="n">
        <v>0.076</v>
      </c>
      <c r="T287" s="202" t="n">
        <f aca="false">S287*H287</f>
        <v>0.432136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61</v>
      </c>
      <c r="AT287" s="203" t="s">
        <v>156</v>
      </c>
      <c r="AU287" s="203" t="s">
        <v>86</v>
      </c>
      <c r="AY287" s="3" t="s">
        <v>15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84</v>
      </c>
      <c r="BK287" s="204" t="n">
        <f aca="false">ROUND(I287*H287,2)</f>
        <v>0</v>
      </c>
      <c r="BL287" s="3" t="s">
        <v>161</v>
      </c>
      <c r="BM287" s="203" t="s">
        <v>660</v>
      </c>
    </row>
    <row r="288" s="205" customFormat="true" ht="12.8" hidden="false" customHeight="false" outlineLevel="0" collapsed="false">
      <c r="B288" s="206"/>
      <c r="D288" s="207" t="s">
        <v>163</v>
      </c>
      <c r="E288" s="208"/>
      <c r="F288" s="209" t="s">
        <v>661</v>
      </c>
      <c r="H288" s="208"/>
      <c r="I288" s="210"/>
      <c r="L288" s="206"/>
      <c r="M288" s="211"/>
      <c r="N288" s="212"/>
      <c r="O288" s="212"/>
      <c r="P288" s="212"/>
      <c r="Q288" s="212"/>
      <c r="R288" s="212"/>
      <c r="S288" s="212"/>
      <c r="T288" s="213"/>
      <c r="AT288" s="208" t="s">
        <v>163</v>
      </c>
      <c r="AU288" s="208" t="s">
        <v>86</v>
      </c>
      <c r="AV288" s="205" t="s">
        <v>84</v>
      </c>
      <c r="AW288" s="205" t="s">
        <v>31</v>
      </c>
      <c r="AX288" s="205" t="s">
        <v>76</v>
      </c>
      <c r="AY288" s="208" t="s">
        <v>154</v>
      </c>
    </row>
    <row r="289" s="214" customFormat="true" ht="12.8" hidden="false" customHeight="false" outlineLevel="0" collapsed="false">
      <c r="B289" s="215"/>
      <c r="D289" s="207" t="s">
        <v>163</v>
      </c>
      <c r="E289" s="216"/>
      <c r="F289" s="217" t="s">
        <v>662</v>
      </c>
      <c r="H289" s="218" t="n">
        <v>2.436</v>
      </c>
      <c r="I289" s="219"/>
      <c r="L289" s="215"/>
      <c r="M289" s="220"/>
      <c r="N289" s="221"/>
      <c r="O289" s="221"/>
      <c r="P289" s="221"/>
      <c r="Q289" s="221"/>
      <c r="R289" s="221"/>
      <c r="S289" s="221"/>
      <c r="T289" s="222"/>
      <c r="AT289" s="216" t="s">
        <v>163</v>
      </c>
      <c r="AU289" s="216" t="s">
        <v>86</v>
      </c>
      <c r="AV289" s="214" t="s">
        <v>86</v>
      </c>
      <c r="AW289" s="214" t="s">
        <v>31</v>
      </c>
      <c r="AX289" s="214" t="s">
        <v>76</v>
      </c>
      <c r="AY289" s="216" t="s">
        <v>154</v>
      </c>
    </row>
    <row r="290" s="214" customFormat="true" ht="12.8" hidden="false" customHeight="false" outlineLevel="0" collapsed="false">
      <c r="B290" s="215"/>
      <c r="D290" s="207" t="s">
        <v>163</v>
      </c>
      <c r="E290" s="216"/>
      <c r="F290" s="217" t="s">
        <v>663</v>
      </c>
      <c r="H290" s="218" t="n">
        <v>3.25</v>
      </c>
      <c r="I290" s="219"/>
      <c r="L290" s="215"/>
      <c r="M290" s="220"/>
      <c r="N290" s="221"/>
      <c r="O290" s="221"/>
      <c r="P290" s="221"/>
      <c r="Q290" s="221"/>
      <c r="R290" s="221"/>
      <c r="S290" s="221"/>
      <c r="T290" s="222"/>
      <c r="AT290" s="216" t="s">
        <v>163</v>
      </c>
      <c r="AU290" s="216" t="s">
        <v>86</v>
      </c>
      <c r="AV290" s="214" t="s">
        <v>86</v>
      </c>
      <c r="AW290" s="214" t="s">
        <v>31</v>
      </c>
      <c r="AX290" s="214" t="s">
        <v>76</v>
      </c>
      <c r="AY290" s="216" t="s">
        <v>154</v>
      </c>
    </row>
    <row r="291" s="223" customFormat="true" ht="12.8" hidden="false" customHeight="false" outlineLevel="0" collapsed="false">
      <c r="B291" s="224"/>
      <c r="D291" s="207" t="s">
        <v>163</v>
      </c>
      <c r="E291" s="225"/>
      <c r="F291" s="226" t="s">
        <v>166</v>
      </c>
      <c r="H291" s="227" t="n">
        <v>5.686</v>
      </c>
      <c r="I291" s="228"/>
      <c r="L291" s="224"/>
      <c r="M291" s="229"/>
      <c r="N291" s="230"/>
      <c r="O291" s="230"/>
      <c r="P291" s="230"/>
      <c r="Q291" s="230"/>
      <c r="R291" s="230"/>
      <c r="S291" s="230"/>
      <c r="T291" s="231"/>
      <c r="AT291" s="225" t="s">
        <v>163</v>
      </c>
      <c r="AU291" s="225" t="s">
        <v>86</v>
      </c>
      <c r="AV291" s="223" t="s">
        <v>161</v>
      </c>
      <c r="AW291" s="223" t="s">
        <v>31</v>
      </c>
      <c r="AX291" s="223" t="s">
        <v>84</v>
      </c>
      <c r="AY291" s="225" t="s">
        <v>154</v>
      </c>
    </row>
    <row r="292" s="27" customFormat="true" ht="24" hidden="false" customHeight="true" outlineLevel="0" collapsed="false">
      <c r="A292" s="22"/>
      <c r="B292" s="191"/>
      <c r="C292" s="192" t="s">
        <v>291</v>
      </c>
      <c r="D292" s="192" t="s">
        <v>156</v>
      </c>
      <c r="E292" s="193" t="s">
        <v>664</v>
      </c>
      <c r="F292" s="194" t="s">
        <v>665</v>
      </c>
      <c r="G292" s="195" t="s">
        <v>206</v>
      </c>
      <c r="H292" s="196" t="n">
        <v>3</v>
      </c>
      <c r="I292" s="197"/>
      <c r="J292" s="198" t="n">
        <f aca="false">ROUND(I292*H292,2)</f>
        <v>0</v>
      </c>
      <c r="K292" s="194" t="s">
        <v>160</v>
      </c>
      <c r="L292" s="23"/>
      <c r="M292" s="199"/>
      <c r="N292" s="200" t="s">
        <v>41</v>
      </c>
      <c r="O292" s="60"/>
      <c r="P292" s="201" t="n">
        <f aca="false">O292*H292</f>
        <v>0</v>
      </c>
      <c r="Q292" s="201" t="n">
        <v>0</v>
      </c>
      <c r="R292" s="201" t="n">
        <f aca="false">Q292*H292</f>
        <v>0</v>
      </c>
      <c r="S292" s="201" t="n">
        <v>0.413</v>
      </c>
      <c r="T292" s="202" t="n">
        <f aca="false">S292*H292</f>
        <v>1.239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3" t="s">
        <v>161</v>
      </c>
      <c r="AT292" s="203" t="s">
        <v>156</v>
      </c>
      <c r="AU292" s="203" t="s">
        <v>86</v>
      </c>
      <c r="AY292" s="3" t="s">
        <v>154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84</v>
      </c>
      <c r="BK292" s="204" t="n">
        <f aca="false">ROUND(I292*H292,2)</f>
        <v>0</v>
      </c>
      <c r="BL292" s="3" t="s">
        <v>161</v>
      </c>
      <c r="BM292" s="203" t="s">
        <v>666</v>
      </c>
    </row>
    <row r="293" s="214" customFormat="true" ht="12.8" hidden="false" customHeight="false" outlineLevel="0" collapsed="false">
      <c r="B293" s="215"/>
      <c r="D293" s="207" t="s">
        <v>163</v>
      </c>
      <c r="E293" s="216"/>
      <c r="F293" s="217" t="s">
        <v>667</v>
      </c>
      <c r="H293" s="218" t="n">
        <v>3</v>
      </c>
      <c r="I293" s="219"/>
      <c r="L293" s="215"/>
      <c r="M293" s="220"/>
      <c r="N293" s="221"/>
      <c r="O293" s="221"/>
      <c r="P293" s="221"/>
      <c r="Q293" s="221"/>
      <c r="R293" s="221"/>
      <c r="S293" s="221"/>
      <c r="T293" s="222"/>
      <c r="AT293" s="216" t="s">
        <v>163</v>
      </c>
      <c r="AU293" s="216" t="s">
        <v>86</v>
      </c>
      <c r="AV293" s="214" t="s">
        <v>86</v>
      </c>
      <c r="AW293" s="214" t="s">
        <v>31</v>
      </c>
      <c r="AX293" s="214" t="s">
        <v>84</v>
      </c>
      <c r="AY293" s="216" t="s">
        <v>154</v>
      </c>
    </row>
    <row r="294" s="27" customFormat="true" ht="24" hidden="false" customHeight="true" outlineLevel="0" collapsed="false">
      <c r="A294" s="22"/>
      <c r="B294" s="191"/>
      <c r="C294" s="192" t="s">
        <v>295</v>
      </c>
      <c r="D294" s="192" t="s">
        <v>156</v>
      </c>
      <c r="E294" s="193" t="s">
        <v>668</v>
      </c>
      <c r="F294" s="194" t="s">
        <v>669</v>
      </c>
      <c r="G294" s="195" t="s">
        <v>247</v>
      </c>
      <c r="H294" s="196" t="n">
        <v>1.512</v>
      </c>
      <c r="I294" s="197"/>
      <c r="J294" s="198" t="n">
        <f aca="false">ROUND(I294*H294,2)</f>
        <v>0</v>
      </c>
      <c r="K294" s="194" t="s">
        <v>160</v>
      </c>
      <c r="L294" s="23"/>
      <c r="M294" s="199"/>
      <c r="N294" s="200" t="s">
        <v>41</v>
      </c>
      <c r="O294" s="60"/>
      <c r="P294" s="201" t="n">
        <f aca="false">O294*H294</f>
        <v>0</v>
      </c>
      <c r="Q294" s="201" t="n">
        <v>0</v>
      </c>
      <c r="R294" s="201" t="n">
        <f aca="false">Q294*H294</f>
        <v>0</v>
      </c>
      <c r="S294" s="201" t="n">
        <v>1.8</v>
      </c>
      <c r="T294" s="202" t="n">
        <f aca="false">S294*H294</f>
        <v>2.7216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3" t="s">
        <v>161</v>
      </c>
      <c r="AT294" s="203" t="s">
        <v>156</v>
      </c>
      <c r="AU294" s="203" t="s">
        <v>86</v>
      </c>
      <c r="AY294" s="3" t="s">
        <v>154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84</v>
      </c>
      <c r="BK294" s="204" t="n">
        <f aca="false">ROUND(I294*H294,2)</f>
        <v>0</v>
      </c>
      <c r="BL294" s="3" t="s">
        <v>161</v>
      </c>
      <c r="BM294" s="203" t="s">
        <v>670</v>
      </c>
    </row>
    <row r="295" s="205" customFormat="true" ht="12.8" hidden="false" customHeight="false" outlineLevel="0" collapsed="false">
      <c r="B295" s="206"/>
      <c r="D295" s="207" t="s">
        <v>163</v>
      </c>
      <c r="E295" s="208"/>
      <c r="F295" s="209" t="s">
        <v>671</v>
      </c>
      <c r="H295" s="208"/>
      <c r="I295" s="210"/>
      <c r="L295" s="206"/>
      <c r="M295" s="211"/>
      <c r="N295" s="212"/>
      <c r="O295" s="212"/>
      <c r="P295" s="212"/>
      <c r="Q295" s="212"/>
      <c r="R295" s="212"/>
      <c r="S295" s="212"/>
      <c r="T295" s="213"/>
      <c r="AT295" s="208" t="s">
        <v>163</v>
      </c>
      <c r="AU295" s="208" t="s">
        <v>86</v>
      </c>
      <c r="AV295" s="205" t="s">
        <v>84</v>
      </c>
      <c r="AW295" s="205" t="s">
        <v>31</v>
      </c>
      <c r="AX295" s="205" t="s">
        <v>76</v>
      </c>
      <c r="AY295" s="208" t="s">
        <v>154</v>
      </c>
    </row>
    <row r="296" s="214" customFormat="true" ht="12.8" hidden="false" customHeight="false" outlineLevel="0" collapsed="false">
      <c r="B296" s="215"/>
      <c r="D296" s="207" t="s">
        <v>163</v>
      </c>
      <c r="E296" s="216"/>
      <c r="F296" s="217" t="s">
        <v>672</v>
      </c>
      <c r="H296" s="218" t="n">
        <v>1.512</v>
      </c>
      <c r="I296" s="219"/>
      <c r="L296" s="215"/>
      <c r="M296" s="220"/>
      <c r="N296" s="221"/>
      <c r="O296" s="221"/>
      <c r="P296" s="221"/>
      <c r="Q296" s="221"/>
      <c r="R296" s="221"/>
      <c r="S296" s="221"/>
      <c r="T296" s="222"/>
      <c r="AT296" s="216" t="s">
        <v>163</v>
      </c>
      <c r="AU296" s="216" t="s">
        <v>86</v>
      </c>
      <c r="AV296" s="214" t="s">
        <v>86</v>
      </c>
      <c r="AW296" s="214" t="s">
        <v>31</v>
      </c>
      <c r="AX296" s="214" t="s">
        <v>76</v>
      </c>
      <c r="AY296" s="216" t="s">
        <v>154</v>
      </c>
    </row>
    <row r="297" s="223" customFormat="true" ht="12.8" hidden="false" customHeight="false" outlineLevel="0" collapsed="false">
      <c r="B297" s="224"/>
      <c r="D297" s="207" t="s">
        <v>163</v>
      </c>
      <c r="E297" s="225"/>
      <c r="F297" s="226" t="s">
        <v>166</v>
      </c>
      <c r="H297" s="227" t="n">
        <v>1.512</v>
      </c>
      <c r="I297" s="228"/>
      <c r="L297" s="224"/>
      <c r="M297" s="229"/>
      <c r="N297" s="230"/>
      <c r="O297" s="230"/>
      <c r="P297" s="230"/>
      <c r="Q297" s="230"/>
      <c r="R297" s="230"/>
      <c r="S297" s="230"/>
      <c r="T297" s="231"/>
      <c r="AT297" s="225" t="s">
        <v>163</v>
      </c>
      <c r="AU297" s="225" t="s">
        <v>86</v>
      </c>
      <c r="AV297" s="223" t="s">
        <v>161</v>
      </c>
      <c r="AW297" s="223" t="s">
        <v>31</v>
      </c>
      <c r="AX297" s="223" t="s">
        <v>84</v>
      </c>
      <c r="AY297" s="225" t="s">
        <v>154</v>
      </c>
    </row>
    <row r="298" s="27" customFormat="true" ht="24" hidden="false" customHeight="true" outlineLevel="0" collapsed="false">
      <c r="A298" s="22"/>
      <c r="B298" s="191"/>
      <c r="C298" s="192" t="s">
        <v>301</v>
      </c>
      <c r="D298" s="192" t="s">
        <v>156</v>
      </c>
      <c r="E298" s="193" t="s">
        <v>673</v>
      </c>
      <c r="F298" s="194" t="s">
        <v>674</v>
      </c>
      <c r="G298" s="195" t="s">
        <v>247</v>
      </c>
      <c r="H298" s="196" t="n">
        <v>1.436</v>
      </c>
      <c r="I298" s="197"/>
      <c r="J298" s="198" t="n">
        <f aca="false">ROUND(I298*H298,2)</f>
        <v>0</v>
      </c>
      <c r="K298" s="194" t="s">
        <v>160</v>
      </c>
      <c r="L298" s="23"/>
      <c r="M298" s="199"/>
      <c r="N298" s="200" t="s">
        <v>41</v>
      </c>
      <c r="O298" s="60"/>
      <c r="P298" s="201" t="n">
        <f aca="false">O298*H298</f>
        <v>0</v>
      </c>
      <c r="Q298" s="201" t="n">
        <v>0</v>
      </c>
      <c r="R298" s="201" t="n">
        <f aca="false">Q298*H298</f>
        <v>0</v>
      </c>
      <c r="S298" s="201" t="n">
        <v>1.8</v>
      </c>
      <c r="T298" s="202" t="n">
        <f aca="false">S298*H298</f>
        <v>2.5848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3" t="s">
        <v>161</v>
      </c>
      <c r="AT298" s="203" t="s">
        <v>156</v>
      </c>
      <c r="AU298" s="203" t="s">
        <v>86</v>
      </c>
      <c r="AY298" s="3" t="s">
        <v>154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3" t="s">
        <v>84</v>
      </c>
      <c r="BK298" s="204" t="n">
        <f aca="false">ROUND(I298*H298,2)</f>
        <v>0</v>
      </c>
      <c r="BL298" s="3" t="s">
        <v>161</v>
      </c>
      <c r="BM298" s="203" t="s">
        <v>675</v>
      </c>
    </row>
    <row r="299" s="205" customFormat="true" ht="12.8" hidden="false" customHeight="false" outlineLevel="0" collapsed="false">
      <c r="B299" s="206"/>
      <c r="D299" s="207" t="s">
        <v>163</v>
      </c>
      <c r="E299" s="208"/>
      <c r="F299" s="209" t="s">
        <v>676</v>
      </c>
      <c r="H299" s="208"/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8" t="s">
        <v>163</v>
      </c>
      <c r="AU299" s="208" t="s">
        <v>86</v>
      </c>
      <c r="AV299" s="205" t="s">
        <v>84</v>
      </c>
      <c r="AW299" s="205" t="s">
        <v>31</v>
      </c>
      <c r="AX299" s="205" t="s">
        <v>76</v>
      </c>
      <c r="AY299" s="208" t="s">
        <v>154</v>
      </c>
    </row>
    <row r="300" s="214" customFormat="true" ht="12.8" hidden="false" customHeight="false" outlineLevel="0" collapsed="false">
      <c r="B300" s="215"/>
      <c r="D300" s="207" t="s">
        <v>163</v>
      </c>
      <c r="E300" s="216"/>
      <c r="F300" s="217" t="s">
        <v>677</v>
      </c>
      <c r="H300" s="218" t="n">
        <v>1.436</v>
      </c>
      <c r="I300" s="219"/>
      <c r="L300" s="215"/>
      <c r="M300" s="220"/>
      <c r="N300" s="221"/>
      <c r="O300" s="221"/>
      <c r="P300" s="221"/>
      <c r="Q300" s="221"/>
      <c r="R300" s="221"/>
      <c r="S300" s="221"/>
      <c r="T300" s="222"/>
      <c r="AT300" s="216" t="s">
        <v>163</v>
      </c>
      <c r="AU300" s="216" t="s">
        <v>86</v>
      </c>
      <c r="AV300" s="214" t="s">
        <v>86</v>
      </c>
      <c r="AW300" s="214" t="s">
        <v>31</v>
      </c>
      <c r="AX300" s="214" t="s">
        <v>76</v>
      </c>
      <c r="AY300" s="216" t="s">
        <v>154</v>
      </c>
    </row>
    <row r="301" s="223" customFormat="true" ht="12.8" hidden="false" customHeight="false" outlineLevel="0" collapsed="false">
      <c r="B301" s="224"/>
      <c r="D301" s="207" t="s">
        <v>163</v>
      </c>
      <c r="E301" s="225"/>
      <c r="F301" s="226" t="s">
        <v>166</v>
      </c>
      <c r="H301" s="227" t="n">
        <v>1.436</v>
      </c>
      <c r="I301" s="228"/>
      <c r="L301" s="224"/>
      <c r="M301" s="229"/>
      <c r="N301" s="230"/>
      <c r="O301" s="230"/>
      <c r="P301" s="230"/>
      <c r="Q301" s="230"/>
      <c r="R301" s="230"/>
      <c r="S301" s="230"/>
      <c r="T301" s="231"/>
      <c r="AT301" s="225" t="s">
        <v>163</v>
      </c>
      <c r="AU301" s="225" t="s">
        <v>86</v>
      </c>
      <c r="AV301" s="223" t="s">
        <v>161</v>
      </c>
      <c r="AW301" s="223" t="s">
        <v>31</v>
      </c>
      <c r="AX301" s="223" t="s">
        <v>84</v>
      </c>
      <c r="AY301" s="225" t="s">
        <v>154</v>
      </c>
    </row>
    <row r="302" s="27" customFormat="true" ht="24" hidden="false" customHeight="true" outlineLevel="0" collapsed="false">
      <c r="A302" s="22"/>
      <c r="B302" s="191"/>
      <c r="C302" s="192" t="s">
        <v>305</v>
      </c>
      <c r="D302" s="192" t="s">
        <v>156</v>
      </c>
      <c r="E302" s="193" t="s">
        <v>678</v>
      </c>
      <c r="F302" s="194" t="s">
        <v>679</v>
      </c>
      <c r="G302" s="195" t="s">
        <v>194</v>
      </c>
      <c r="H302" s="196" t="n">
        <v>19.5</v>
      </c>
      <c r="I302" s="197"/>
      <c r="J302" s="198" t="n">
        <f aca="false">ROUND(I302*H302,2)</f>
        <v>0</v>
      </c>
      <c r="K302" s="194" t="s">
        <v>160</v>
      </c>
      <c r="L302" s="23"/>
      <c r="M302" s="199"/>
      <c r="N302" s="200" t="s">
        <v>41</v>
      </c>
      <c r="O302" s="60"/>
      <c r="P302" s="201" t="n">
        <f aca="false">O302*H302</f>
        <v>0</v>
      </c>
      <c r="Q302" s="201" t="n">
        <v>0.01804</v>
      </c>
      <c r="R302" s="201" t="n">
        <f aca="false">Q302*H302</f>
        <v>0.35178</v>
      </c>
      <c r="S302" s="201" t="n">
        <v>0</v>
      </c>
      <c r="T302" s="20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3" t="s">
        <v>161</v>
      </c>
      <c r="AT302" s="203" t="s">
        <v>156</v>
      </c>
      <c r="AU302" s="203" t="s">
        <v>86</v>
      </c>
      <c r="AY302" s="3" t="s">
        <v>154</v>
      </c>
      <c r="BE302" s="204" t="n">
        <f aca="false">IF(N302="základní",J302,0)</f>
        <v>0</v>
      </c>
      <c r="BF302" s="204" t="n">
        <f aca="false">IF(N302="snížená",J302,0)</f>
        <v>0</v>
      </c>
      <c r="BG302" s="204" t="n">
        <f aca="false">IF(N302="zákl. přenesená",J302,0)</f>
        <v>0</v>
      </c>
      <c r="BH302" s="204" t="n">
        <f aca="false">IF(N302="sníž. přenesená",J302,0)</f>
        <v>0</v>
      </c>
      <c r="BI302" s="204" t="n">
        <f aca="false">IF(N302="nulová",J302,0)</f>
        <v>0</v>
      </c>
      <c r="BJ302" s="3" t="s">
        <v>84</v>
      </c>
      <c r="BK302" s="204" t="n">
        <f aca="false">ROUND(I302*H302,2)</f>
        <v>0</v>
      </c>
      <c r="BL302" s="3" t="s">
        <v>161</v>
      </c>
      <c r="BM302" s="203" t="s">
        <v>680</v>
      </c>
    </row>
    <row r="303" s="214" customFormat="true" ht="12.8" hidden="false" customHeight="false" outlineLevel="0" collapsed="false">
      <c r="B303" s="215"/>
      <c r="D303" s="207" t="s">
        <v>163</v>
      </c>
      <c r="E303" s="216"/>
      <c r="F303" s="217" t="s">
        <v>681</v>
      </c>
      <c r="H303" s="218" t="n">
        <v>19.5</v>
      </c>
      <c r="I303" s="219"/>
      <c r="L303" s="215"/>
      <c r="M303" s="220"/>
      <c r="N303" s="221"/>
      <c r="O303" s="221"/>
      <c r="P303" s="221"/>
      <c r="Q303" s="221"/>
      <c r="R303" s="221"/>
      <c r="S303" s="221"/>
      <c r="T303" s="222"/>
      <c r="AT303" s="216" t="s">
        <v>163</v>
      </c>
      <c r="AU303" s="216" t="s">
        <v>86</v>
      </c>
      <c r="AV303" s="214" t="s">
        <v>86</v>
      </c>
      <c r="AW303" s="214" t="s">
        <v>31</v>
      </c>
      <c r="AX303" s="214" t="s">
        <v>84</v>
      </c>
      <c r="AY303" s="216" t="s">
        <v>154</v>
      </c>
    </row>
    <row r="304" s="27" customFormat="true" ht="24" hidden="false" customHeight="true" outlineLevel="0" collapsed="false">
      <c r="A304" s="22"/>
      <c r="B304" s="191"/>
      <c r="C304" s="192" t="s">
        <v>309</v>
      </c>
      <c r="D304" s="192" t="s">
        <v>156</v>
      </c>
      <c r="E304" s="193" t="s">
        <v>682</v>
      </c>
      <c r="F304" s="194" t="s">
        <v>683</v>
      </c>
      <c r="G304" s="195" t="s">
        <v>194</v>
      </c>
      <c r="H304" s="196" t="n">
        <v>19.5</v>
      </c>
      <c r="I304" s="197"/>
      <c r="J304" s="198" t="n">
        <f aca="false">ROUND(I304*H304,2)</f>
        <v>0</v>
      </c>
      <c r="K304" s="194" t="s">
        <v>160</v>
      </c>
      <c r="L304" s="23"/>
      <c r="M304" s="199"/>
      <c r="N304" s="200" t="s">
        <v>41</v>
      </c>
      <c r="O304" s="60"/>
      <c r="P304" s="201" t="n">
        <f aca="false">O304*H304</f>
        <v>0</v>
      </c>
      <c r="Q304" s="201" t="n">
        <v>0.01805</v>
      </c>
      <c r="R304" s="201" t="n">
        <f aca="false">Q304*H304</f>
        <v>0.351975</v>
      </c>
      <c r="S304" s="201" t="n">
        <v>0</v>
      </c>
      <c r="T304" s="20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3" t="s">
        <v>161</v>
      </c>
      <c r="AT304" s="203" t="s">
        <v>156</v>
      </c>
      <c r="AU304" s="203" t="s">
        <v>86</v>
      </c>
      <c r="AY304" s="3" t="s">
        <v>154</v>
      </c>
      <c r="BE304" s="204" t="n">
        <f aca="false">IF(N304="základní",J304,0)</f>
        <v>0</v>
      </c>
      <c r="BF304" s="204" t="n">
        <f aca="false">IF(N304="snížená",J304,0)</f>
        <v>0</v>
      </c>
      <c r="BG304" s="204" t="n">
        <f aca="false">IF(N304="zákl. přenesená",J304,0)</f>
        <v>0</v>
      </c>
      <c r="BH304" s="204" t="n">
        <f aca="false">IF(N304="sníž. přenesená",J304,0)</f>
        <v>0</v>
      </c>
      <c r="BI304" s="204" t="n">
        <f aca="false">IF(N304="nulová",J304,0)</f>
        <v>0</v>
      </c>
      <c r="BJ304" s="3" t="s">
        <v>84</v>
      </c>
      <c r="BK304" s="204" t="n">
        <f aca="false">ROUND(I304*H304,2)</f>
        <v>0</v>
      </c>
      <c r="BL304" s="3" t="s">
        <v>161</v>
      </c>
      <c r="BM304" s="203" t="s">
        <v>684</v>
      </c>
    </row>
    <row r="305" s="27" customFormat="true" ht="36" hidden="false" customHeight="true" outlineLevel="0" collapsed="false">
      <c r="A305" s="22"/>
      <c r="B305" s="191"/>
      <c r="C305" s="192" t="s">
        <v>315</v>
      </c>
      <c r="D305" s="192" t="s">
        <v>156</v>
      </c>
      <c r="E305" s="193" t="s">
        <v>685</v>
      </c>
      <c r="F305" s="194" t="s">
        <v>686</v>
      </c>
      <c r="G305" s="195" t="s">
        <v>159</v>
      </c>
      <c r="H305" s="196" t="n">
        <v>433.8</v>
      </c>
      <c r="I305" s="197"/>
      <c r="J305" s="198" t="n">
        <f aca="false">ROUND(I305*H305,2)</f>
        <v>0</v>
      </c>
      <c r="K305" s="194" t="s">
        <v>160</v>
      </c>
      <c r="L305" s="23"/>
      <c r="M305" s="199"/>
      <c r="N305" s="200" t="s">
        <v>41</v>
      </c>
      <c r="O305" s="60"/>
      <c r="P305" s="201" t="n">
        <f aca="false">O305*H305</f>
        <v>0</v>
      </c>
      <c r="Q305" s="201" t="n">
        <v>0</v>
      </c>
      <c r="R305" s="201" t="n">
        <f aca="false">Q305*H305</f>
        <v>0</v>
      </c>
      <c r="S305" s="201" t="n">
        <v>0.004</v>
      </c>
      <c r="T305" s="202" t="n">
        <f aca="false">S305*H305</f>
        <v>1.7352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161</v>
      </c>
      <c r="AT305" s="203" t="s">
        <v>156</v>
      </c>
      <c r="AU305" s="203" t="s">
        <v>86</v>
      </c>
      <c r="AY305" s="3" t="s">
        <v>154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84</v>
      </c>
      <c r="BK305" s="204" t="n">
        <f aca="false">ROUND(I305*H305,2)</f>
        <v>0</v>
      </c>
      <c r="BL305" s="3" t="s">
        <v>161</v>
      </c>
      <c r="BM305" s="203" t="s">
        <v>687</v>
      </c>
    </row>
    <row r="306" s="205" customFormat="true" ht="12.8" hidden="false" customHeight="false" outlineLevel="0" collapsed="false">
      <c r="B306" s="206"/>
      <c r="D306" s="207" t="s">
        <v>163</v>
      </c>
      <c r="E306" s="208"/>
      <c r="F306" s="209" t="s">
        <v>564</v>
      </c>
      <c r="H306" s="208"/>
      <c r="I306" s="210"/>
      <c r="L306" s="206"/>
      <c r="M306" s="211"/>
      <c r="N306" s="212"/>
      <c r="O306" s="212"/>
      <c r="P306" s="212"/>
      <c r="Q306" s="212"/>
      <c r="R306" s="212"/>
      <c r="S306" s="212"/>
      <c r="T306" s="213"/>
      <c r="AT306" s="208" t="s">
        <v>163</v>
      </c>
      <c r="AU306" s="208" t="s">
        <v>86</v>
      </c>
      <c r="AV306" s="205" t="s">
        <v>84</v>
      </c>
      <c r="AW306" s="205" t="s">
        <v>31</v>
      </c>
      <c r="AX306" s="205" t="s">
        <v>76</v>
      </c>
      <c r="AY306" s="208" t="s">
        <v>154</v>
      </c>
    </row>
    <row r="307" s="214" customFormat="true" ht="12.8" hidden="false" customHeight="false" outlineLevel="0" collapsed="false">
      <c r="B307" s="215"/>
      <c r="D307" s="207" t="s">
        <v>163</v>
      </c>
      <c r="E307" s="216"/>
      <c r="F307" s="217" t="s">
        <v>565</v>
      </c>
      <c r="H307" s="218" t="n">
        <v>242.4</v>
      </c>
      <c r="I307" s="219"/>
      <c r="L307" s="215"/>
      <c r="M307" s="220"/>
      <c r="N307" s="221"/>
      <c r="O307" s="221"/>
      <c r="P307" s="221"/>
      <c r="Q307" s="221"/>
      <c r="R307" s="221"/>
      <c r="S307" s="221"/>
      <c r="T307" s="222"/>
      <c r="AT307" s="216" t="s">
        <v>163</v>
      </c>
      <c r="AU307" s="216" t="s">
        <v>86</v>
      </c>
      <c r="AV307" s="214" t="s">
        <v>86</v>
      </c>
      <c r="AW307" s="214" t="s">
        <v>31</v>
      </c>
      <c r="AX307" s="214" t="s">
        <v>76</v>
      </c>
      <c r="AY307" s="216" t="s">
        <v>154</v>
      </c>
    </row>
    <row r="308" s="214" customFormat="true" ht="12.8" hidden="false" customHeight="false" outlineLevel="0" collapsed="false">
      <c r="B308" s="215"/>
      <c r="D308" s="207" t="s">
        <v>163</v>
      </c>
      <c r="E308" s="216"/>
      <c r="F308" s="217" t="s">
        <v>566</v>
      </c>
      <c r="H308" s="218" t="n">
        <v>191.4</v>
      </c>
      <c r="I308" s="219"/>
      <c r="L308" s="215"/>
      <c r="M308" s="220"/>
      <c r="N308" s="221"/>
      <c r="O308" s="221"/>
      <c r="P308" s="221"/>
      <c r="Q308" s="221"/>
      <c r="R308" s="221"/>
      <c r="S308" s="221"/>
      <c r="T308" s="222"/>
      <c r="AT308" s="216" t="s">
        <v>163</v>
      </c>
      <c r="AU308" s="216" t="s">
        <v>86</v>
      </c>
      <c r="AV308" s="214" t="s">
        <v>86</v>
      </c>
      <c r="AW308" s="214" t="s">
        <v>31</v>
      </c>
      <c r="AX308" s="214" t="s">
        <v>76</v>
      </c>
      <c r="AY308" s="216" t="s">
        <v>154</v>
      </c>
    </row>
    <row r="309" s="223" customFormat="true" ht="12.8" hidden="false" customHeight="false" outlineLevel="0" collapsed="false">
      <c r="B309" s="224"/>
      <c r="D309" s="207" t="s">
        <v>163</v>
      </c>
      <c r="E309" s="225"/>
      <c r="F309" s="226" t="s">
        <v>166</v>
      </c>
      <c r="H309" s="227" t="n">
        <v>433.8</v>
      </c>
      <c r="I309" s="228"/>
      <c r="L309" s="224"/>
      <c r="M309" s="229"/>
      <c r="N309" s="230"/>
      <c r="O309" s="230"/>
      <c r="P309" s="230"/>
      <c r="Q309" s="230"/>
      <c r="R309" s="230"/>
      <c r="S309" s="230"/>
      <c r="T309" s="231"/>
      <c r="AT309" s="225" t="s">
        <v>163</v>
      </c>
      <c r="AU309" s="225" t="s">
        <v>86</v>
      </c>
      <c r="AV309" s="223" t="s">
        <v>161</v>
      </c>
      <c r="AW309" s="223" t="s">
        <v>31</v>
      </c>
      <c r="AX309" s="223" t="s">
        <v>84</v>
      </c>
      <c r="AY309" s="225" t="s">
        <v>154</v>
      </c>
    </row>
    <row r="310" s="27" customFormat="true" ht="24" hidden="false" customHeight="true" outlineLevel="0" collapsed="false">
      <c r="A310" s="22"/>
      <c r="B310" s="191"/>
      <c r="C310" s="192" t="s">
        <v>322</v>
      </c>
      <c r="D310" s="192" t="s">
        <v>156</v>
      </c>
      <c r="E310" s="193" t="s">
        <v>688</v>
      </c>
      <c r="F310" s="194" t="s">
        <v>689</v>
      </c>
      <c r="G310" s="195" t="s">
        <v>159</v>
      </c>
      <c r="H310" s="196" t="n">
        <v>1320.235</v>
      </c>
      <c r="I310" s="197"/>
      <c r="J310" s="198" t="n">
        <f aca="false">ROUND(I310*H310,2)</f>
        <v>0</v>
      </c>
      <c r="K310" s="194" t="s">
        <v>160</v>
      </c>
      <c r="L310" s="23"/>
      <c r="M310" s="199"/>
      <c r="N310" s="200" t="s">
        <v>41</v>
      </c>
      <c r="O310" s="60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.004</v>
      </c>
      <c r="T310" s="202" t="n">
        <f aca="false">S310*H310</f>
        <v>5.28094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161</v>
      </c>
      <c r="AT310" s="203" t="s">
        <v>156</v>
      </c>
      <c r="AU310" s="203" t="s">
        <v>86</v>
      </c>
      <c r="AY310" s="3" t="s">
        <v>154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84</v>
      </c>
      <c r="BK310" s="204" t="n">
        <f aca="false">ROUND(I310*H310,2)</f>
        <v>0</v>
      </c>
      <c r="BL310" s="3" t="s">
        <v>161</v>
      </c>
      <c r="BM310" s="203" t="s">
        <v>690</v>
      </c>
    </row>
    <row r="311" s="205" customFormat="true" ht="12.8" hidden="false" customHeight="false" outlineLevel="0" collapsed="false">
      <c r="B311" s="206"/>
      <c r="D311" s="207" t="s">
        <v>163</v>
      </c>
      <c r="E311" s="208"/>
      <c r="F311" s="209" t="s">
        <v>588</v>
      </c>
      <c r="H311" s="208"/>
      <c r="I311" s="210"/>
      <c r="L311" s="206"/>
      <c r="M311" s="211"/>
      <c r="N311" s="212"/>
      <c r="O311" s="212"/>
      <c r="P311" s="212"/>
      <c r="Q311" s="212"/>
      <c r="R311" s="212"/>
      <c r="S311" s="212"/>
      <c r="T311" s="213"/>
      <c r="AT311" s="208" t="s">
        <v>163</v>
      </c>
      <c r="AU311" s="208" t="s">
        <v>86</v>
      </c>
      <c r="AV311" s="205" t="s">
        <v>84</v>
      </c>
      <c r="AW311" s="205" t="s">
        <v>31</v>
      </c>
      <c r="AX311" s="205" t="s">
        <v>76</v>
      </c>
      <c r="AY311" s="208" t="s">
        <v>154</v>
      </c>
    </row>
    <row r="312" s="214" customFormat="true" ht="12.8" hidden="false" customHeight="false" outlineLevel="0" collapsed="false">
      <c r="B312" s="215"/>
      <c r="D312" s="207" t="s">
        <v>163</v>
      </c>
      <c r="E312" s="216"/>
      <c r="F312" s="217" t="s">
        <v>589</v>
      </c>
      <c r="H312" s="218" t="n">
        <v>24.755</v>
      </c>
      <c r="I312" s="219"/>
      <c r="L312" s="215"/>
      <c r="M312" s="220"/>
      <c r="N312" s="221"/>
      <c r="O312" s="221"/>
      <c r="P312" s="221"/>
      <c r="Q312" s="221"/>
      <c r="R312" s="221"/>
      <c r="S312" s="221"/>
      <c r="T312" s="222"/>
      <c r="AT312" s="216" t="s">
        <v>163</v>
      </c>
      <c r="AU312" s="216" t="s">
        <v>86</v>
      </c>
      <c r="AV312" s="214" t="s">
        <v>86</v>
      </c>
      <c r="AW312" s="214" t="s">
        <v>31</v>
      </c>
      <c r="AX312" s="214" t="s">
        <v>76</v>
      </c>
      <c r="AY312" s="216" t="s">
        <v>154</v>
      </c>
    </row>
    <row r="313" s="214" customFormat="true" ht="12.8" hidden="false" customHeight="false" outlineLevel="0" collapsed="false">
      <c r="B313" s="215"/>
      <c r="D313" s="207" t="s">
        <v>163</v>
      </c>
      <c r="E313" s="216"/>
      <c r="F313" s="217" t="s">
        <v>590</v>
      </c>
      <c r="H313" s="218" t="n">
        <v>25.433</v>
      </c>
      <c r="I313" s="219"/>
      <c r="L313" s="215"/>
      <c r="M313" s="220"/>
      <c r="N313" s="221"/>
      <c r="O313" s="221"/>
      <c r="P313" s="221"/>
      <c r="Q313" s="221"/>
      <c r="R313" s="221"/>
      <c r="S313" s="221"/>
      <c r="T313" s="222"/>
      <c r="AT313" s="216" t="s">
        <v>163</v>
      </c>
      <c r="AU313" s="216" t="s">
        <v>86</v>
      </c>
      <c r="AV313" s="214" t="s">
        <v>86</v>
      </c>
      <c r="AW313" s="214" t="s">
        <v>31</v>
      </c>
      <c r="AX313" s="214" t="s">
        <v>76</v>
      </c>
      <c r="AY313" s="216" t="s">
        <v>154</v>
      </c>
    </row>
    <row r="314" s="214" customFormat="true" ht="12.8" hidden="false" customHeight="false" outlineLevel="0" collapsed="false">
      <c r="B314" s="215"/>
      <c r="D314" s="207" t="s">
        <v>163</v>
      </c>
      <c r="E314" s="216"/>
      <c r="F314" s="217" t="s">
        <v>591</v>
      </c>
      <c r="H314" s="218" t="n">
        <v>10.557</v>
      </c>
      <c r="I314" s="219"/>
      <c r="L314" s="215"/>
      <c r="M314" s="220"/>
      <c r="N314" s="221"/>
      <c r="O314" s="221"/>
      <c r="P314" s="221"/>
      <c r="Q314" s="221"/>
      <c r="R314" s="221"/>
      <c r="S314" s="221"/>
      <c r="T314" s="222"/>
      <c r="AT314" s="216" t="s">
        <v>163</v>
      </c>
      <c r="AU314" s="216" t="s">
        <v>86</v>
      </c>
      <c r="AV314" s="214" t="s">
        <v>86</v>
      </c>
      <c r="AW314" s="214" t="s">
        <v>31</v>
      </c>
      <c r="AX314" s="214" t="s">
        <v>76</v>
      </c>
      <c r="AY314" s="216" t="s">
        <v>154</v>
      </c>
    </row>
    <row r="315" s="214" customFormat="true" ht="12.8" hidden="false" customHeight="false" outlineLevel="0" collapsed="false">
      <c r="B315" s="215"/>
      <c r="D315" s="207" t="s">
        <v>163</v>
      </c>
      <c r="E315" s="216"/>
      <c r="F315" s="217" t="s">
        <v>592</v>
      </c>
      <c r="H315" s="218" t="n">
        <v>34.394</v>
      </c>
      <c r="I315" s="219"/>
      <c r="L315" s="215"/>
      <c r="M315" s="220"/>
      <c r="N315" s="221"/>
      <c r="O315" s="221"/>
      <c r="P315" s="221"/>
      <c r="Q315" s="221"/>
      <c r="R315" s="221"/>
      <c r="S315" s="221"/>
      <c r="T315" s="222"/>
      <c r="AT315" s="216" t="s">
        <v>163</v>
      </c>
      <c r="AU315" s="216" t="s">
        <v>86</v>
      </c>
      <c r="AV315" s="214" t="s">
        <v>86</v>
      </c>
      <c r="AW315" s="214" t="s">
        <v>31</v>
      </c>
      <c r="AX315" s="214" t="s">
        <v>76</v>
      </c>
      <c r="AY315" s="216" t="s">
        <v>154</v>
      </c>
    </row>
    <row r="316" s="214" customFormat="true" ht="12.8" hidden="false" customHeight="false" outlineLevel="0" collapsed="false">
      <c r="B316" s="215"/>
      <c r="D316" s="207" t="s">
        <v>163</v>
      </c>
      <c r="E316" s="216"/>
      <c r="F316" s="217" t="s">
        <v>593</v>
      </c>
      <c r="H316" s="218" t="n">
        <v>32.567</v>
      </c>
      <c r="I316" s="219"/>
      <c r="L316" s="215"/>
      <c r="M316" s="220"/>
      <c r="N316" s="221"/>
      <c r="O316" s="221"/>
      <c r="P316" s="221"/>
      <c r="Q316" s="221"/>
      <c r="R316" s="221"/>
      <c r="S316" s="221"/>
      <c r="T316" s="222"/>
      <c r="AT316" s="216" t="s">
        <v>163</v>
      </c>
      <c r="AU316" s="216" t="s">
        <v>86</v>
      </c>
      <c r="AV316" s="214" t="s">
        <v>86</v>
      </c>
      <c r="AW316" s="214" t="s">
        <v>31</v>
      </c>
      <c r="AX316" s="214" t="s">
        <v>76</v>
      </c>
      <c r="AY316" s="216" t="s">
        <v>154</v>
      </c>
    </row>
    <row r="317" s="214" customFormat="true" ht="12.8" hidden="false" customHeight="false" outlineLevel="0" collapsed="false">
      <c r="B317" s="215"/>
      <c r="D317" s="207" t="s">
        <v>163</v>
      </c>
      <c r="E317" s="216"/>
      <c r="F317" s="217" t="s">
        <v>594</v>
      </c>
      <c r="H317" s="218" t="n">
        <v>31.2</v>
      </c>
      <c r="I317" s="219"/>
      <c r="L317" s="215"/>
      <c r="M317" s="220"/>
      <c r="N317" s="221"/>
      <c r="O317" s="221"/>
      <c r="P317" s="221"/>
      <c r="Q317" s="221"/>
      <c r="R317" s="221"/>
      <c r="S317" s="221"/>
      <c r="T317" s="222"/>
      <c r="AT317" s="216" t="s">
        <v>163</v>
      </c>
      <c r="AU317" s="216" t="s">
        <v>86</v>
      </c>
      <c r="AV317" s="214" t="s">
        <v>86</v>
      </c>
      <c r="AW317" s="214" t="s">
        <v>31</v>
      </c>
      <c r="AX317" s="214" t="s">
        <v>76</v>
      </c>
      <c r="AY317" s="216" t="s">
        <v>154</v>
      </c>
    </row>
    <row r="318" s="214" customFormat="true" ht="12.8" hidden="false" customHeight="false" outlineLevel="0" collapsed="false">
      <c r="B318" s="215"/>
      <c r="D318" s="207" t="s">
        <v>163</v>
      </c>
      <c r="E318" s="216"/>
      <c r="F318" s="217" t="s">
        <v>595</v>
      </c>
      <c r="H318" s="218" t="n">
        <v>30.3</v>
      </c>
      <c r="I318" s="219"/>
      <c r="L318" s="215"/>
      <c r="M318" s="220"/>
      <c r="N318" s="221"/>
      <c r="O318" s="221"/>
      <c r="P318" s="221"/>
      <c r="Q318" s="221"/>
      <c r="R318" s="221"/>
      <c r="S318" s="221"/>
      <c r="T318" s="222"/>
      <c r="AT318" s="216" t="s">
        <v>163</v>
      </c>
      <c r="AU318" s="216" t="s">
        <v>86</v>
      </c>
      <c r="AV318" s="214" t="s">
        <v>86</v>
      </c>
      <c r="AW318" s="214" t="s">
        <v>31</v>
      </c>
      <c r="AX318" s="214" t="s">
        <v>76</v>
      </c>
      <c r="AY318" s="216" t="s">
        <v>154</v>
      </c>
    </row>
    <row r="319" s="214" customFormat="true" ht="12.8" hidden="false" customHeight="false" outlineLevel="0" collapsed="false">
      <c r="B319" s="215"/>
      <c r="D319" s="207" t="s">
        <v>163</v>
      </c>
      <c r="E319" s="216"/>
      <c r="F319" s="217" t="s">
        <v>596</v>
      </c>
      <c r="H319" s="218" t="n">
        <v>13.05</v>
      </c>
      <c r="I319" s="219"/>
      <c r="L319" s="215"/>
      <c r="M319" s="220"/>
      <c r="N319" s="221"/>
      <c r="O319" s="221"/>
      <c r="P319" s="221"/>
      <c r="Q319" s="221"/>
      <c r="R319" s="221"/>
      <c r="S319" s="221"/>
      <c r="T319" s="222"/>
      <c r="AT319" s="216" t="s">
        <v>163</v>
      </c>
      <c r="AU319" s="216" t="s">
        <v>86</v>
      </c>
      <c r="AV319" s="214" t="s">
        <v>86</v>
      </c>
      <c r="AW319" s="214" t="s">
        <v>31</v>
      </c>
      <c r="AX319" s="214" t="s">
        <v>76</v>
      </c>
      <c r="AY319" s="216" t="s">
        <v>154</v>
      </c>
    </row>
    <row r="320" s="214" customFormat="true" ht="12.8" hidden="false" customHeight="false" outlineLevel="0" collapsed="false">
      <c r="B320" s="215"/>
      <c r="D320" s="207" t="s">
        <v>163</v>
      </c>
      <c r="E320" s="216"/>
      <c r="F320" s="217" t="s">
        <v>597</v>
      </c>
      <c r="H320" s="218" t="n">
        <v>72.3</v>
      </c>
      <c r="I320" s="219"/>
      <c r="L320" s="215"/>
      <c r="M320" s="220"/>
      <c r="N320" s="221"/>
      <c r="O320" s="221"/>
      <c r="P320" s="221"/>
      <c r="Q320" s="221"/>
      <c r="R320" s="221"/>
      <c r="S320" s="221"/>
      <c r="T320" s="222"/>
      <c r="AT320" s="216" t="s">
        <v>163</v>
      </c>
      <c r="AU320" s="216" t="s">
        <v>86</v>
      </c>
      <c r="AV320" s="214" t="s">
        <v>86</v>
      </c>
      <c r="AW320" s="214" t="s">
        <v>31</v>
      </c>
      <c r="AX320" s="214" t="s">
        <v>76</v>
      </c>
      <c r="AY320" s="216" t="s">
        <v>154</v>
      </c>
    </row>
    <row r="321" s="214" customFormat="true" ht="12.8" hidden="false" customHeight="false" outlineLevel="0" collapsed="false">
      <c r="B321" s="215"/>
      <c r="D321" s="207" t="s">
        <v>163</v>
      </c>
      <c r="E321" s="216"/>
      <c r="F321" s="217" t="s">
        <v>598</v>
      </c>
      <c r="H321" s="218" t="n">
        <v>73.44</v>
      </c>
      <c r="I321" s="219"/>
      <c r="L321" s="215"/>
      <c r="M321" s="220"/>
      <c r="N321" s="221"/>
      <c r="O321" s="221"/>
      <c r="P321" s="221"/>
      <c r="Q321" s="221"/>
      <c r="R321" s="221"/>
      <c r="S321" s="221"/>
      <c r="T321" s="222"/>
      <c r="AT321" s="216" t="s">
        <v>163</v>
      </c>
      <c r="AU321" s="216" t="s">
        <v>86</v>
      </c>
      <c r="AV321" s="214" t="s">
        <v>86</v>
      </c>
      <c r="AW321" s="214" t="s">
        <v>31</v>
      </c>
      <c r="AX321" s="214" t="s">
        <v>76</v>
      </c>
      <c r="AY321" s="216" t="s">
        <v>154</v>
      </c>
    </row>
    <row r="322" s="214" customFormat="true" ht="12.8" hidden="false" customHeight="false" outlineLevel="0" collapsed="false">
      <c r="B322" s="215"/>
      <c r="D322" s="207" t="s">
        <v>163</v>
      </c>
      <c r="E322" s="216"/>
      <c r="F322" s="217" t="s">
        <v>599</v>
      </c>
      <c r="H322" s="218" t="n">
        <v>56.64</v>
      </c>
      <c r="I322" s="219"/>
      <c r="L322" s="215"/>
      <c r="M322" s="220"/>
      <c r="N322" s="221"/>
      <c r="O322" s="221"/>
      <c r="P322" s="221"/>
      <c r="Q322" s="221"/>
      <c r="R322" s="221"/>
      <c r="S322" s="221"/>
      <c r="T322" s="222"/>
      <c r="AT322" s="216" t="s">
        <v>163</v>
      </c>
      <c r="AU322" s="216" t="s">
        <v>86</v>
      </c>
      <c r="AV322" s="214" t="s">
        <v>86</v>
      </c>
      <c r="AW322" s="214" t="s">
        <v>31</v>
      </c>
      <c r="AX322" s="214" t="s">
        <v>76</v>
      </c>
      <c r="AY322" s="216" t="s">
        <v>154</v>
      </c>
    </row>
    <row r="323" s="214" customFormat="true" ht="12.8" hidden="false" customHeight="false" outlineLevel="0" collapsed="false">
      <c r="B323" s="215"/>
      <c r="D323" s="207" t="s">
        <v>163</v>
      </c>
      <c r="E323" s="216"/>
      <c r="F323" s="217" t="s">
        <v>600</v>
      </c>
      <c r="H323" s="218" t="n">
        <v>37.613</v>
      </c>
      <c r="I323" s="219"/>
      <c r="L323" s="215"/>
      <c r="M323" s="220"/>
      <c r="N323" s="221"/>
      <c r="O323" s="221"/>
      <c r="P323" s="221"/>
      <c r="Q323" s="221"/>
      <c r="R323" s="221"/>
      <c r="S323" s="221"/>
      <c r="T323" s="222"/>
      <c r="AT323" s="216" t="s">
        <v>163</v>
      </c>
      <c r="AU323" s="216" t="s">
        <v>86</v>
      </c>
      <c r="AV323" s="214" t="s">
        <v>86</v>
      </c>
      <c r="AW323" s="214" t="s">
        <v>31</v>
      </c>
      <c r="AX323" s="214" t="s">
        <v>76</v>
      </c>
      <c r="AY323" s="216" t="s">
        <v>154</v>
      </c>
    </row>
    <row r="324" s="214" customFormat="true" ht="12.8" hidden="false" customHeight="false" outlineLevel="0" collapsed="false">
      <c r="B324" s="215"/>
      <c r="D324" s="207" t="s">
        <v>163</v>
      </c>
      <c r="E324" s="216"/>
      <c r="F324" s="217" t="s">
        <v>601</v>
      </c>
      <c r="H324" s="218" t="n">
        <v>55.9</v>
      </c>
      <c r="I324" s="219"/>
      <c r="L324" s="215"/>
      <c r="M324" s="220"/>
      <c r="N324" s="221"/>
      <c r="O324" s="221"/>
      <c r="P324" s="221"/>
      <c r="Q324" s="221"/>
      <c r="R324" s="221"/>
      <c r="S324" s="221"/>
      <c r="T324" s="222"/>
      <c r="AT324" s="216" t="s">
        <v>163</v>
      </c>
      <c r="AU324" s="216" t="s">
        <v>86</v>
      </c>
      <c r="AV324" s="214" t="s">
        <v>86</v>
      </c>
      <c r="AW324" s="214" t="s">
        <v>31</v>
      </c>
      <c r="AX324" s="214" t="s">
        <v>76</v>
      </c>
      <c r="AY324" s="216" t="s">
        <v>154</v>
      </c>
    </row>
    <row r="325" s="214" customFormat="true" ht="12.8" hidden="false" customHeight="false" outlineLevel="0" collapsed="false">
      <c r="B325" s="215"/>
      <c r="D325" s="207" t="s">
        <v>163</v>
      </c>
      <c r="E325" s="216"/>
      <c r="F325" s="217" t="s">
        <v>602</v>
      </c>
      <c r="H325" s="218" t="n">
        <v>72.044</v>
      </c>
      <c r="I325" s="219"/>
      <c r="L325" s="215"/>
      <c r="M325" s="220"/>
      <c r="N325" s="221"/>
      <c r="O325" s="221"/>
      <c r="P325" s="221"/>
      <c r="Q325" s="221"/>
      <c r="R325" s="221"/>
      <c r="S325" s="221"/>
      <c r="T325" s="222"/>
      <c r="AT325" s="216" t="s">
        <v>163</v>
      </c>
      <c r="AU325" s="216" t="s">
        <v>86</v>
      </c>
      <c r="AV325" s="214" t="s">
        <v>86</v>
      </c>
      <c r="AW325" s="214" t="s">
        <v>31</v>
      </c>
      <c r="AX325" s="214" t="s">
        <v>76</v>
      </c>
      <c r="AY325" s="216" t="s">
        <v>154</v>
      </c>
    </row>
    <row r="326" s="214" customFormat="true" ht="12.8" hidden="false" customHeight="false" outlineLevel="0" collapsed="false">
      <c r="B326" s="215"/>
      <c r="D326" s="207" t="s">
        <v>163</v>
      </c>
      <c r="E326" s="216"/>
      <c r="F326" s="217" t="s">
        <v>603</v>
      </c>
      <c r="H326" s="218" t="n">
        <v>28.8</v>
      </c>
      <c r="I326" s="219"/>
      <c r="L326" s="215"/>
      <c r="M326" s="220"/>
      <c r="N326" s="221"/>
      <c r="O326" s="221"/>
      <c r="P326" s="221"/>
      <c r="Q326" s="221"/>
      <c r="R326" s="221"/>
      <c r="S326" s="221"/>
      <c r="T326" s="222"/>
      <c r="AT326" s="216" t="s">
        <v>163</v>
      </c>
      <c r="AU326" s="216" t="s">
        <v>86</v>
      </c>
      <c r="AV326" s="214" t="s">
        <v>86</v>
      </c>
      <c r="AW326" s="214" t="s">
        <v>31</v>
      </c>
      <c r="AX326" s="214" t="s">
        <v>76</v>
      </c>
      <c r="AY326" s="216" t="s">
        <v>154</v>
      </c>
    </row>
    <row r="327" s="248" customFormat="true" ht="12.8" hidden="false" customHeight="false" outlineLevel="0" collapsed="false">
      <c r="B327" s="249"/>
      <c r="D327" s="207" t="s">
        <v>163</v>
      </c>
      <c r="E327" s="250"/>
      <c r="F327" s="251" t="s">
        <v>604</v>
      </c>
      <c r="H327" s="252" t="n">
        <v>598.993</v>
      </c>
      <c r="I327" s="253"/>
      <c r="L327" s="249"/>
      <c r="M327" s="254"/>
      <c r="N327" s="255"/>
      <c r="O327" s="255"/>
      <c r="P327" s="255"/>
      <c r="Q327" s="255"/>
      <c r="R327" s="255"/>
      <c r="S327" s="255"/>
      <c r="T327" s="256"/>
      <c r="AT327" s="250" t="s">
        <v>163</v>
      </c>
      <c r="AU327" s="250" t="s">
        <v>86</v>
      </c>
      <c r="AV327" s="248" t="s">
        <v>172</v>
      </c>
      <c r="AW327" s="248" t="s">
        <v>31</v>
      </c>
      <c r="AX327" s="248" t="s">
        <v>76</v>
      </c>
      <c r="AY327" s="250" t="s">
        <v>154</v>
      </c>
    </row>
    <row r="328" s="214" customFormat="true" ht="12.8" hidden="false" customHeight="false" outlineLevel="0" collapsed="false">
      <c r="B328" s="215"/>
      <c r="D328" s="207" t="s">
        <v>163</v>
      </c>
      <c r="E328" s="216"/>
      <c r="F328" s="217" t="s">
        <v>605</v>
      </c>
      <c r="H328" s="218" t="n">
        <v>73.04</v>
      </c>
      <c r="I328" s="219"/>
      <c r="L328" s="215"/>
      <c r="M328" s="220"/>
      <c r="N328" s="221"/>
      <c r="O328" s="221"/>
      <c r="P328" s="221"/>
      <c r="Q328" s="221"/>
      <c r="R328" s="221"/>
      <c r="S328" s="221"/>
      <c r="T328" s="222"/>
      <c r="AT328" s="216" t="s">
        <v>163</v>
      </c>
      <c r="AU328" s="216" t="s">
        <v>86</v>
      </c>
      <c r="AV328" s="214" t="s">
        <v>86</v>
      </c>
      <c r="AW328" s="214" t="s">
        <v>31</v>
      </c>
      <c r="AX328" s="214" t="s">
        <v>76</v>
      </c>
      <c r="AY328" s="216" t="s">
        <v>154</v>
      </c>
    </row>
    <row r="329" s="214" customFormat="true" ht="12.8" hidden="false" customHeight="false" outlineLevel="0" collapsed="false">
      <c r="B329" s="215"/>
      <c r="D329" s="207" t="s">
        <v>163</v>
      </c>
      <c r="E329" s="216"/>
      <c r="F329" s="217" t="s">
        <v>606</v>
      </c>
      <c r="H329" s="218" t="n">
        <v>112.628</v>
      </c>
      <c r="I329" s="219"/>
      <c r="L329" s="215"/>
      <c r="M329" s="220"/>
      <c r="N329" s="221"/>
      <c r="O329" s="221"/>
      <c r="P329" s="221"/>
      <c r="Q329" s="221"/>
      <c r="R329" s="221"/>
      <c r="S329" s="221"/>
      <c r="T329" s="222"/>
      <c r="AT329" s="216" t="s">
        <v>163</v>
      </c>
      <c r="AU329" s="216" t="s">
        <v>86</v>
      </c>
      <c r="AV329" s="214" t="s">
        <v>86</v>
      </c>
      <c r="AW329" s="214" t="s">
        <v>31</v>
      </c>
      <c r="AX329" s="214" t="s">
        <v>76</v>
      </c>
      <c r="AY329" s="216" t="s">
        <v>154</v>
      </c>
    </row>
    <row r="330" s="214" customFormat="true" ht="12.8" hidden="false" customHeight="false" outlineLevel="0" collapsed="false">
      <c r="B330" s="215"/>
      <c r="D330" s="207" t="s">
        <v>163</v>
      </c>
      <c r="E330" s="216"/>
      <c r="F330" s="217" t="s">
        <v>607</v>
      </c>
      <c r="H330" s="218" t="n">
        <v>28.4</v>
      </c>
      <c r="I330" s="219"/>
      <c r="L330" s="215"/>
      <c r="M330" s="220"/>
      <c r="N330" s="221"/>
      <c r="O330" s="221"/>
      <c r="P330" s="221"/>
      <c r="Q330" s="221"/>
      <c r="R330" s="221"/>
      <c r="S330" s="221"/>
      <c r="T330" s="222"/>
      <c r="AT330" s="216" t="s">
        <v>163</v>
      </c>
      <c r="AU330" s="216" t="s">
        <v>86</v>
      </c>
      <c r="AV330" s="214" t="s">
        <v>86</v>
      </c>
      <c r="AW330" s="214" t="s">
        <v>31</v>
      </c>
      <c r="AX330" s="214" t="s">
        <v>76</v>
      </c>
      <c r="AY330" s="216" t="s">
        <v>154</v>
      </c>
    </row>
    <row r="331" s="214" customFormat="true" ht="12.8" hidden="false" customHeight="false" outlineLevel="0" collapsed="false">
      <c r="B331" s="215"/>
      <c r="D331" s="207" t="s">
        <v>163</v>
      </c>
      <c r="E331" s="216"/>
      <c r="F331" s="217" t="s">
        <v>608</v>
      </c>
      <c r="H331" s="218" t="n">
        <v>61.56</v>
      </c>
      <c r="I331" s="219"/>
      <c r="L331" s="215"/>
      <c r="M331" s="220"/>
      <c r="N331" s="221"/>
      <c r="O331" s="221"/>
      <c r="P331" s="221"/>
      <c r="Q331" s="221"/>
      <c r="R331" s="221"/>
      <c r="S331" s="221"/>
      <c r="T331" s="222"/>
      <c r="AT331" s="216" t="s">
        <v>163</v>
      </c>
      <c r="AU331" s="216" t="s">
        <v>86</v>
      </c>
      <c r="AV331" s="214" t="s">
        <v>86</v>
      </c>
      <c r="AW331" s="214" t="s">
        <v>31</v>
      </c>
      <c r="AX331" s="214" t="s">
        <v>76</v>
      </c>
      <c r="AY331" s="216" t="s">
        <v>154</v>
      </c>
    </row>
    <row r="332" s="214" customFormat="true" ht="12.8" hidden="false" customHeight="false" outlineLevel="0" collapsed="false">
      <c r="B332" s="215"/>
      <c r="D332" s="207" t="s">
        <v>163</v>
      </c>
      <c r="E332" s="216"/>
      <c r="F332" s="217" t="s">
        <v>609</v>
      </c>
      <c r="H332" s="218" t="n">
        <v>70.3</v>
      </c>
      <c r="I332" s="219"/>
      <c r="L332" s="215"/>
      <c r="M332" s="220"/>
      <c r="N332" s="221"/>
      <c r="O332" s="221"/>
      <c r="P332" s="221"/>
      <c r="Q332" s="221"/>
      <c r="R332" s="221"/>
      <c r="S332" s="221"/>
      <c r="T332" s="222"/>
      <c r="AT332" s="216" t="s">
        <v>163</v>
      </c>
      <c r="AU332" s="216" t="s">
        <v>86</v>
      </c>
      <c r="AV332" s="214" t="s">
        <v>86</v>
      </c>
      <c r="AW332" s="214" t="s">
        <v>31</v>
      </c>
      <c r="AX332" s="214" t="s">
        <v>76</v>
      </c>
      <c r="AY332" s="216" t="s">
        <v>154</v>
      </c>
    </row>
    <row r="333" s="214" customFormat="true" ht="12.8" hidden="false" customHeight="false" outlineLevel="0" collapsed="false">
      <c r="B333" s="215"/>
      <c r="D333" s="207" t="s">
        <v>163</v>
      </c>
      <c r="E333" s="216"/>
      <c r="F333" s="217" t="s">
        <v>610</v>
      </c>
      <c r="H333" s="218" t="n">
        <v>63.84</v>
      </c>
      <c r="I333" s="219"/>
      <c r="L333" s="215"/>
      <c r="M333" s="220"/>
      <c r="N333" s="221"/>
      <c r="O333" s="221"/>
      <c r="P333" s="221"/>
      <c r="Q333" s="221"/>
      <c r="R333" s="221"/>
      <c r="S333" s="221"/>
      <c r="T333" s="222"/>
      <c r="AT333" s="216" t="s">
        <v>163</v>
      </c>
      <c r="AU333" s="216" t="s">
        <v>86</v>
      </c>
      <c r="AV333" s="214" t="s">
        <v>86</v>
      </c>
      <c r="AW333" s="214" t="s">
        <v>31</v>
      </c>
      <c r="AX333" s="214" t="s">
        <v>76</v>
      </c>
      <c r="AY333" s="216" t="s">
        <v>154</v>
      </c>
    </row>
    <row r="334" s="214" customFormat="true" ht="12.8" hidden="false" customHeight="false" outlineLevel="0" collapsed="false">
      <c r="B334" s="215"/>
      <c r="D334" s="207" t="s">
        <v>163</v>
      </c>
      <c r="E334" s="216"/>
      <c r="F334" s="217" t="s">
        <v>611</v>
      </c>
      <c r="H334" s="218" t="n">
        <v>74.48</v>
      </c>
      <c r="I334" s="219"/>
      <c r="L334" s="215"/>
      <c r="M334" s="220"/>
      <c r="N334" s="221"/>
      <c r="O334" s="221"/>
      <c r="P334" s="221"/>
      <c r="Q334" s="221"/>
      <c r="R334" s="221"/>
      <c r="S334" s="221"/>
      <c r="T334" s="222"/>
      <c r="AT334" s="216" t="s">
        <v>163</v>
      </c>
      <c r="AU334" s="216" t="s">
        <v>86</v>
      </c>
      <c r="AV334" s="214" t="s">
        <v>86</v>
      </c>
      <c r="AW334" s="214" t="s">
        <v>31</v>
      </c>
      <c r="AX334" s="214" t="s">
        <v>76</v>
      </c>
      <c r="AY334" s="216" t="s">
        <v>154</v>
      </c>
    </row>
    <row r="335" s="214" customFormat="true" ht="12.8" hidden="false" customHeight="false" outlineLevel="0" collapsed="false">
      <c r="B335" s="215"/>
      <c r="D335" s="207" t="s">
        <v>163</v>
      </c>
      <c r="E335" s="216"/>
      <c r="F335" s="217" t="s">
        <v>612</v>
      </c>
      <c r="H335" s="218" t="n">
        <v>114.114</v>
      </c>
      <c r="I335" s="219"/>
      <c r="L335" s="215"/>
      <c r="M335" s="220"/>
      <c r="N335" s="221"/>
      <c r="O335" s="221"/>
      <c r="P335" s="221"/>
      <c r="Q335" s="221"/>
      <c r="R335" s="221"/>
      <c r="S335" s="221"/>
      <c r="T335" s="222"/>
      <c r="AT335" s="216" t="s">
        <v>163</v>
      </c>
      <c r="AU335" s="216" t="s">
        <v>86</v>
      </c>
      <c r="AV335" s="214" t="s">
        <v>86</v>
      </c>
      <c r="AW335" s="214" t="s">
        <v>31</v>
      </c>
      <c r="AX335" s="214" t="s">
        <v>76</v>
      </c>
      <c r="AY335" s="216" t="s">
        <v>154</v>
      </c>
    </row>
    <row r="336" s="214" customFormat="true" ht="12.8" hidden="false" customHeight="false" outlineLevel="0" collapsed="false">
      <c r="B336" s="215"/>
      <c r="D336" s="207" t="s">
        <v>163</v>
      </c>
      <c r="E336" s="216"/>
      <c r="F336" s="217" t="s">
        <v>613</v>
      </c>
      <c r="H336" s="218" t="n">
        <v>43.32</v>
      </c>
      <c r="I336" s="219"/>
      <c r="L336" s="215"/>
      <c r="M336" s="220"/>
      <c r="N336" s="221"/>
      <c r="O336" s="221"/>
      <c r="P336" s="221"/>
      <c r="Q336" s="221"/>
      <c r="R336" s="221"/>
      <c r="S336" s="221"/>
      <c r="T336" s="222"/>
      <c r="AT336" s="216" t="s">
        <v>163</v>
      </c>
      <c r="AU336" s="216" t="s">
        <v>86</v>
      </c>
      <c r="AV336" s="214" t="s">
        <v>86</v>
      </c>
      <c r="AW336" s="214" t="s">
        <v>31</v>
      </c>
      <c r="AX336" s="214" t="s">
        <v>76</v>
      </c>
      <c r="AY336" s="216" t="s">
        <v>154</v>
      </c>
    </row>
    <row r="337" s="214" customFormat="true" ht="12.8" hidden="false" customHeight="false" outlineLevel="0" collapsed="false">
      <c r="B337" s="215"/>
      <c r="D337" s="207" t="s">
        <v>163</v>
      </c>
      <c r="E337" s="216"/>
      <c r="F337" s="217" t="s">
        <v>614</v>
      </c>
      <c r="H337" s="218" t="n">
        <v>79.56</v>
      </c>
      <c r="I337" s="219"/>
      <c r="L337" s="215"/>
      <c r="M337" s="220"/>
      <c r="N337" s="221"/>
      <c r="O337" s="221"/>
      <c r="P337" s="221"/>
      <c r="Q337" s="221"/>
      <c r="R337" s="221"/>
      <c r="S337" s="221"/>
      <c r="T337" s="222"/>
      <c r="AT337" s="216" t="s">
        <v>163</v>
      </c>
      <c r="AU337" s="216" t="s">
        <v>86</v>
      </c>
      <c r="AV337" s="214" t="s">
        <v>86</v>
      </c>
      <c r="AW337" s="214" t="s">
        <v>31</v>
      </c>
      <c r="AX337" s="214" t="s">
        <v>76</v>
      </c>
      <c r="AY337" s="216" t="s">
        <v>154</v>
      </c>
    </row>
    <row r="338" s="248" customFormat="true" ht="12.8" hidden="false" customHeight="false" outlineLevel="0" collapsed="false">
      <c r="B338" s="249"/>
      <c r="D338" s="207" t="s">
        <v>163</v>
      </c>
      <c r="E338" s="250"/>
      <c r="F338" s="251" t="s">
        <v>604</v>
      </c>
      <c r="H338" s="252" t="n">
        <v>721.242</v>
      </c>
      <c r="I338" s="253"/>
      <c r="L338" s="249"/>
      <c r="M338" s="254"/>
      <c r="N338" s="255"/>
      <c r="O338" s="255"/>
      <c r="P338" s="255"/>
      <c r="Q338" s="255"/>
      <c r="R338" s="255"/>
      <c r="S338" s="255"/>
      <c r="T338" s="256"/>
      <c r="AT338" s="250" t="s">
        <v>163</v>
      </c>
      <c r="AU338" s="250" t="s">
        <v>86</v>
      </c>
      <c r="AV338" s="248" t="s">
        <v>172</v>
      </c>
      <c r="AW338" s="248" t="s">
        <v>31</v>
      </c>
      <c r="AX338" s="248" t="s">
        <v>76</v>
      </c>
      <c r="AY338" s="250" t="s">
        <v>154</v>
      </c>
    </row>
    <row r="339" s="223" customFormat="true" ht="12.8" hidden="false" customHeight="false" outlineLevel="0" collapsed="false">
      <c r="B339" s="224"/>
      <c r="D339" s="207" t="s">
        <v>163</v>
      </c>
      <c r="E339" s="225"/>
      <c r="F339" s="226" t="s">
        <v>166</v>
      </c>
      <c r="H339" s="227" t="n">
        <v>1320.235</v>
      </c>
      <c r="I339" s="228"/>
      <c r="L339" s="224"/>
      <c r="M339" s="229"/>
      <c r="N339" s="230"/>
      <c r="O339" s="230"/>
      <c r="P339" s="230"/>
      <c r="Q339" s="230"/>
      <c r="R339" s="230"/>
      <c r="S339" s="230"/>
      <c r="T339" s="231"/>
      <c r="AT339" s="225" t="s">
        <v>163</v>
      </c>
      <c r="AU339" s="225" t="s">
        <v>86</v>
      </c>
      <c r="AV339" s="223" t="s">
        <v>161</v>
      </c>
      <c r="AW339" s="223" t="s">
        <v>31</v>
      </c>
      <c r="AX339" s="223" t="s">
        <v>84</v>
      </c>
      <c r="AY339" s="225" t="s">
        <v>154</v>
      </c>
    </row>
    <row r="340" s="27" customFormat="true" ht="24" hidden="false" customHeight="true" outlineLevel="0" collapsed="false">
      <c r="A340" s="22"/>
      <c r="B340" s="191"/>
      <c r="C340" s="192" t="s">
        <v>327</v>
      </c>
      <c r="D340" s="192" t="s">
        <v>156</v>
      </c>
      <c r="E340" s="193" t="s">
        <v>691</v>
      </c>
      <c r="F340" s="194" t="s">
        <v>692</v>
      </c>
      <c r="G340" s="195" t="s">
        <v>247</v>
      </c>
      <c r="H340" s="196" t="n">
        <v>52</v>
      </c>
      <c r="I340" s="197"/>
      <c r="J340" s="198" t="n">
        <f aca="false">ROUND(I340*H340,2)</f>
        <v>0</v>
      </c>
      <c r="K340" s="194" t="s">
        <v>160</v>
      </c>
      <c r="L340" s="23"/>
      <c r="M340" s="199"/>
      <c r="N340" s="200" t="s">
        <v>41</v>
      </c>
      <c r="O340" s="60"/>
      <c r="P340" s="201" t="n">
        <f aca="false">O340*H340</f>
        <v>0</v>
      </c>
      <c r="Q340" s="201" t="n">
        <v>0</v>
      </c>
      <c r="R340" s="201" t="n">
        <f aca="false">Q340*H340</f>
        <v>0</v>
      </c>
      <c r="S340" s="201" t="n">
        <v>0.222</v>
      </c>
      <c r="T340" s="202" t="n">
        <f aca="false">S340*H340</f>
        <v>11.544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203" t="s">
        <v>161</v>
      </c>
      <c r="AT340" s="203" t="s">
        <v>156</v>
      </c>
      <c r="AU340" s="203" t="s">
        <v>86</v>
      </c>
      <c r="AY340" s="3" t="s">
        <v>154</v>
      </c>
      <c r="BE340" s="204" t="n">
        <f aca="false">IF(N340="základní",J340,0)</f>
        <v>0</v>
      </c>
      <c r="BF340" s="204" t="n">
        <f aca="false">IF(N340="snížená",J340,0)</f>
        <v>0</v>
      </c>
      <c r="BG340" s="204" t="n">
        <f aca="false">IF(N340="zákl. přenesená",J340,0)</f>
        <v>0</v>
      </c>
      <c r="BH340" s="204" t="n">
        <f aca="false">IF(N340="sníž. přenesená",J340,0)</f>
        <v>0</v>
      </c>
      <c r="BI340" s="204" t="n">
        <f aca="false">IF(N340="nulová",J340,0)</f>
        <v>0</v>
      </c>
      <c r="BJ340" s="3" t="s">
        <v>84</v>
      </c>
      <c r="BK340" s="204" t="n">
        <f aca="false">ROUND(I340*H340,2)</f>
        <v>0</v>
      </c>
      <c r="BL340" s="3" t="s">
        <v>161</v>
      </c>
      <c r="BM340" s="203" t="s">
        <v>693</v>
      </c>
    </row>
    <row r="341" s="214" customFormat="true" ht="12.8" hidden="false" customHeight="false" outlineLevel="0" collapsed="false">
      <c r="B341" s="215"/>
      <c r="D341" s="207" t="s">
        <v>163</v>
      </c>
      <c r="E341" s="216"/>
      <c r="F341" s="217" t="s">
        <v>694</v>
      </c>
      <c r="H341" s="218" t="n">
        <v>52</v>
      </c>
      <c r="I341" s="219"/>
      <c r="L341" s="215"/>
      <c r="M341" s="220"/>
      <c r="N341" s="221"/>
      <c r="O341" s="221"/>
      <c r="P341" s="221"/>
      <c r="Q341" s="221"/>
      <c r="R341" s="221"/>
      <c r="S341" s="221"/>
      <c r="T341" s="222"/>
      <c r="AT341" s="216" t="s">
        <v>163</v>
      </c>
      <c r="AU341" s="216" t="s">
        <v>86</v>
      </c>
      <c r="AV341" s="214" t="s">
        <v>86</v>
      </c>
      <c r="AW341" s="214" t="s">
        <v>31</v>
      </c>
      <c r="AX341" s="214" t="s">
        <v>84</v>
      </c>
      <c r="AY341" s="216" t="s">
        <v>154</v>
      </c>
    </row>
    <row r="342" s="177" customFormat="true" ht="22.8" hidden="false" customHeight="true" outlineLevel="0" collapsed="false">
      <c r="B342" s="178"/>
      <c r="D342" s="179" t="s">
        <v>75</v>
      </c>
      <c r="E342" s="189" t="s">
        <v>420</v>
      </c>
      <c r="F342" s="189" t="s">
        <v>421</v>
      </c>
      <c r="I342" s="181"/>
      <c r="J342" s="190" t="n">
        <f aca="false">BK342</f>
        <v>0</v>
      </c>
      <c r="L342" s="178"/>
      <c r="M342" s="183"/>
      <c r="N342" s="184"/>
      <c r="O342" s="184"/>
      <c r="P342" s="185" t="n">
        <f aca="false">SUM(P343:P347)</f>
        <v>0</v>
      </c>
      <c r="Q342" s="184"/>
      <c r="R342" s="185" t="n">
        <f aca="false">SUM(R343:R347)</f>
        <v>0</v>
      </c>
      <c r="S342" s="184"/>
      <c r="T342" s="186" t="n">
        <f aca="false">SUM(T343:T347)</f>
        <v>0</v>
      </c>
      <c r="AR342" s="179" t="s">
        <v>84</v>
      </c>
      <c r="AT342" s="187" t="s">
        <v>75</v>
      </c>
      <c r="AU342" s="187" t="s">
        <v>84</v>
      </c>
      <c r="AY342" s="179" t="s">
        <v>154</v>
      </c>
      <c r="BK342" s="188" t="n">
        <f aca="false">SUM(BK343:BK347)</f>
        <v>0</v>
      </c>
    </row>
    <row r="343" s="27" customFormat="true" ht="24" hidden="false" customHeight="true" outlineLevel="0" collapsed="false">
      <c r="A343" s="22"/>
      <c r="B343" s="191"/>
      <c r="C343" s="192" t="s">
        <v>333</v>
      </c>
      <c r="D343" s="192" t="s">
        <v>156</v>
      </c>
      <c r="E343" s="193" t="s">
        <v>695</v>
      </c>
      <c r="F343" s="194" t="s">
        <v>696</v>
      </c>
      <c r="G343" s="195" t="s">
        <v>425</v>
      </c>
      <c r="H343" s="196" t="n">
        <v>51.71</v>
      </c>
      <c r="I343" s="197"/>
      <c r="J343" s="198" t="n">
        <f aca="false">ROUND(I343*H343,2)</f>
        <v>0</v>
      </c>
      <c r="K343" s="194" t="s">
        <v>160</v>
      </c>
      <c r="L343" s="23"/>
      <c r="M343" s="199"/>
      <c r="N343" s="200" t="s">
        <v>41</v>
      </c>
      <c r="O343" s="60"/>
      <c r="P343" s="201" t="n">
        <f aca="false">O343*H343</f>
        <v>0</v>
      </c>
      <c r="Q343" s="201" t="n">
        <v>0</v>
      </c>
      <c r="R343" s="201" t="n">
        <f aca="false">Q343*H343</f>
        <v>0</v>
      </c>
      <c r="S343" s="201" t="n">
        <v>0</v>
      </c>
      <c r="T343" s="20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203" t="s">
        <v>161</v>
      </c>
      <c r="AT343" s="203" t="s">
        <v>156</v>
      </c>
      <c r="AU343" s="203" t="s">
        <v>86</v>
      </c>
      <c r="AY343" s="3" t="s">
        <v>154</v>
      </c>
      <c r="BE343" s="204" t="n">
        <f aca="false">IF(N343="základní",J343,0)</f>
        <v>0</v>
      </c>
      <c r="BF343" s="204" t="n">
        <f aca="false">IF(N343="snížená",J343,0)</f>
        <v>0</v>
      </c>
      <c r="BG343" s="204" t="n">
        <f aca="false">IF(N343="zákl. přenesená",J343,0)</f>
        <v>0</v>
      </c>
      <c r="BH343" s="204" t="n">
        <f aca="false">IF(N343="sníž. přenesená",J343,0)</f>
        <v>0</v>
      </c>
      <c r="BI343" s="204" t="n">
        <f aca="false">IF(N343="nulová",J343,0)</f>
        <v>0</v>
      </c>
      <c r="BJ343" s="3" t="s">
        <v>84</v>
      </c>
      <c r="BK343" s="204" t="n">
        <f aca="false">ROUND(I343*H343,2)</f>
        <v>0</v>
      </c>
      <c r="BL343" s="3" t="s">
        <v>161</v>
      </c>
      <c r="BM343" s="203" t="s">
        <v>697</v>
      </c>
    </row>
    <row r="344" s="27" customFormat="true" ht="24" hidden="false" customHeight="true" outlineLevel="0" collapsed="false">
      <c r="A344" s="22"/>
      <c r="B344" s="191"/>
      <c r="C344" s="192" t="s">
        <v>341</v>
      </c>
      <c r="D344" s="192" t="s">
        <v>156</v>
      </c>
      <c r="E344" s="193" t="s">
        <v>428</v>
      </c>
      <c r="F344" s="194" t="s">
        <v>429</v>
      </c>
      <c r="G344" s="195" t="s">
        <v>425</v>
      </c>
      <c r="H344" s="196" t="n">
        <v>51.71</v>
      </c>
      <c r="I344" s="197"/>
      <c r="J344" s="198" t="n">
        <f aca="false">ROUND(I344*H344,2)</f>
        <v>0</v>
      </c>
      <c r="K344" s="194" t="s">
        <v>160</v>
      </c>
      <c r="L344" s="23"/>
      <c r="M344" s="199"/>
      <c r="N344" s="200" t="s">
        <v>41</v>
      </c>
      <c r="O344" s="60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3" t="s">
        <v>161</v>
      </c>
      <c r="AT344" s="203" t="s">
        <v>156</v>
      </c>
      <c r="AU344" s="203" t="s">
        <v>86</v>
      </c>
      <c r="AY344" s="3" t="s">
        <v>154</v>
      </c>
      <c r="BE344" s="204" t="n">
        <f aca="false">IF(N344="základní",J344,0)</f>
        <v>0</v>
      </c>
      <c r="BF344" s="204" t="n">
        <f aca="false">IF(N344="snížená",J344,0)</f>
        <v>0</v>
      </c>
      <c r="BG344" s="204" t="n">
        <f aca="false">IF(N344="zákl. přenesená",J344,0)</f>
        <v>0</v>
      </c>
      <c r="BH344" s="204" t="n">
        <f aca="false">IF(N344="sníž. přenesená",J344,0)</f>
        <v>0</v>
      </c>
      <c r="BI344" s="204" t="n">
        <f aca="false">IF(N344="nulová",J344,0)</f>
        <v>0</v>
      </c>
      <c r="BJ344" s="3" t="s">
        <v>84</v>
      </c>
      <c r="BK344" s="204" t="n">
        <f aca="false">ROUND(I344*H344,2)</f>
        <v>0</v>
      </c>
      <c r="BL344" s="3" t="s">
        <v>161</v>
      </c>
      <c r="BM344" s="203" t="s">
        <v>430</v>
      </c>
    </row>
    <row r="345" s="27" customFormat="true" ht="24" hidden="false" customHeight="true" outlineLevel="0" collapsed="false">
      <c r="A345" s="22"/>
      <c r="B345" s="191"/>
      <c r="C345" s="192" t="s">
        <v>347</v>
      </c>
      <c r="D345" s="192" t="s">
        <v>156</v>
      </c>
      <c r="E345" s="193" t="s">
        <v>432</v>
      </c>
      <c r="F345" s="194" t="s">
        <v>433</v>
      </c>
      <c r="G345" s="195" t="s">
        <v>425</v>
      </c>
      <c r="H345" s="196" t="n">
        <v>517.1</v>
      </c>
      <c r="I345" s="197"/>
      <c r="J345" s="198" t="n">
        <f aca="false">ROUND(I345*H345,2)</f>
        <v>0</v>
      </c>
      <c r="K345" s="194" t="s">
        <v>160</v>
      </c>
      <c r="L345" s="23"/>
      <c r="M345" s="199"/>
      <c r="N345" s="200" t="s">
        <v>41</v>
      </c>
      <c r="O345" s="60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</v>
      </c>
      <c r="T345" s="20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03" t="s">
        <v>161</v>
      </c>
      <c r="AT345" s="203" t="s">
        <v>156</v>
      </c>
      <c r="AU345" s="203" t="s">
        <v>86</v>
      </c>
      <c r="AY345" s="3" t="s">
        <v>154</v>
      </c>
      <c r="BE345" s="204" t="n">
        <f aca="false">IF(N345="základní",J345,0)</f>
        <v>0</v>
      </c>
      <c r="BF345" s="204" t="n">
        <f aca="false">IF(N345="snížená",J345,0)</f>
        <v>0</v>
      </c>
      <c r="BG345" s="204" t="n">
        <f aca="false">IF(N345="zákl. přenesená",J345,0)</f>
        <v>0</v>
      </c>
      <c r="BH345" s="204" t="n">
        <f aca="false">IF(N345="sníž. přenesená",J345,0)</f>
        <v>0</v>
      </c>
      <c r="BI345" s="204" t="n">
        <f aca="false">IF(N345="nulová",J345,0)</f>
        <v>0</v>
      </c>
      <c r="BJ345" s="3" t="s">
        <v>84</v>
      </c>
      <c r="BK345" s="204" t="n">
        <f aca="false">ROUND(I345*H345,2)</f>
        <v>0</v>
      </c>
      <c r="BL345" s="3" t="s">
        <v>161</v>
      </c>
      <c r="BM345" s="203" t="s">
        <v>434</v>
      </c>
    </row>
    <row r="346" s="214" customFormat="true" ht="12.8" hidden="false" customHeight="false" outlineLevel="0" collapsed="false">
      <c r="B346" s="215"/>
      <c r="D346" s="207" t="s">
        <v>163</v>
      </c>
      <c r="F346" s="217" t="s">
        <v>698</v>
      </c>
      <c r="H346" s="218" t="n">
        <v>517.1</v>
      </c>
      <c r="I346" s="219"/>
      <c r="L346" s="215"/>
      <c r="M346" s="220"/>
      <c r="N346" s="221"/>
      <c r="O346" s="221"/>
      <c r="P346" s="221"/>
      <c r="Q346" s="221"/>
      <c r="R346" s="221"/>
      <c r="S346" s="221"/>
      <c r="T346" s="222"/>
      <c r="AT346" s="216" t="s">
        <v>163</v>
      </c>
      <c r="AU346" s="216" t="s">
        <v>86</v>
      </c>
      <c r="AV346" s="214" t="s">
        <v>86</v>
      </c>
      <c r="AW346" s="214" t="s">
        <v>2</v>
      </c>
      <c r="AX346" s="214" t="s">
        <v>84</v>
      </c>
      <c r="AY346" s="216" t="s">
        <v>154</v>
      </c>
    </row>
    <row r="347" s="27" customFormat="true" ht="24" hidden="false" customHeight="true" outlineLevel="0" collapsed="false">
      <c r="A347" s="22"/>
      <c r="B347" s="191"/>
      <c r="C347" s="192" t="s">
        <v>353</v>
      </c>
      <c r="D347" s="192" t="s">
        <v>156</v>
      </c>
      <c r="E347" s="193" t="s">
        <v>437</v>
      </c>
      <c r="F347" s="194" t="s">
        <v>438</v>
      </c>
      <c r="G347" s="195" t="s">
        <v>425</v>
      </c>
      <c r="H347" s="196" t="n">
        <v>51.71</v>
      </c>
      <c r="I347" s="197"/>
      <c r="J347" s="198" t="n">
        <f aca="false">ROUND(I347*H347,2)</f>
        <v>0</v>
      </c>
      <c r="K347" s="194" t="s">
        <v>160</v>
      </c>
      <c r="L347" s="23"/>
      <c r="M347" s="199"/>
      <c r="N347" s="200" t="s">
        <v>41</v>
      </c>
      <c r="O347" s="60"/>
      <c r="P347" s="201" t="n">
        <f aca="false">O347*H347</f>
        <v>0</v>
      </c>
      <c r="Q347" s="201" t="n">
        <v>0</v>
      </c>
      <c r="R347" s="201" t="n">
        <f aca="false">Q347*H347</f>
        <v>0</v>
      </c>
      <c r="S347" s="201" t="n">
        <v>0</v>
      </c>
      <c r="T347" s="20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203" t="s">
        <v>161</v>
      </c>
      <c r="AT347" s="203" t="s">
        <v>156</v>
      </c>
      <c r="AU347" s="203" t="s">
        <v>86</v>
      </c>
      <c r="AY347" s="3" t="s">
        <v>154</v>
      </c>
      <c r="BE347" s="204" t="n">
        <f aca="false">IF(N347="základní",J347,0)</f>
        <v>0</v>
      </c>
      <c r="BF347" s="204" t="n">
        <f aca="false">IF(N347="snížená",J347,0)</f>
        <v>0</v>
      </c>
      <c r="BG347" s="204" t="n">
        <f aca="false">IF(N347="zákl. přenesená",J347,0)</f>
        <v>0</v>
      </c>
      <c r="BH347" s="204" t="n">
        <f aca="false">IF(N347="sníž. přenesená",J347,0)</f>
        <v>0</v>
      </c>
      <c r="BI347" s="204" t="n">
        <f aca="false">IF(N347="nulová",J347,0)</f>
        <v>0</v>
      </c>
      <c r="BJ347" s="3" t="s">
        <v>84</v>
      </c>
      <c r="BK347" s="204" t="n">
        <f aca="false">ROUND(I347*H347,2)</f>
        <v>0</v>
      </c>
      <c r="BL347" s="3" t="s">
        <v>161</v>
      </c>
      <c r="BM347" s="203" t="s">
        <v>439</v>
      </c>
    </row>
    <row r="348" s="177" customFormat="true" ht="22.8" hidden="false" customHeight="true" outlineLevel="0" collapsed="false">
      <c r="B348" s="178"/>
      <c r="D348" s="179" t="s">
        <v>75</v>
      </c>
      <c r="E348" s="189" t="s">
        <v>440</v>
      </c>
      <c r="F348" s="189" t="s">
        <v>441</v>
      </c>
      <c r="I348" s="181"/>
      <c r="J348" s="190" t="n">
        <f aca="false">BK348</f>
        <v>0</v>
      </c>
      <c r="L348" s="178"/>
      <c r="M348" s="183"/>
      <c r="N348" s="184"/>
      <c r="O348" s="184"/>
      <c r="P348" s="185" t="n">
        <f aca="false">P349</f>
        <v>0</v>
      </c>
      <c r="Q348" s="184"/>
      <c r="R348" s="185" t="n">
        <f aca="false">R349</f>
        <v>0</v>
      </c>
      <c r="S348" s="184"/>
      <c r="T348" s="186" t="n">
        <f aca="false">T349</f>
        <v>0</v>
      </c>
      <c r="AR348" s="179" t="s">
        <v>84</v>
      </c>
      <c r="AT348" s="187" t="s">
        <v>75</v>
      </c>
      <c r="AU348" s="187" t="s">
        <v>84</v>
      </c>
      <c r="AY348" s="179" t="s">
        <v>154</v>
      </c>
      <c r="BK348" s="188" t="n">
        <f aca="false">BK349</f>
        <v>0</v>
      </c>
    </row>
    <row r="349" s="27" customFormat="true" ht="24" hidden="false" customHeight="true" outlineLevel="0" collapsed="false">
      <c r="A349" s="22"/>
      <c r="B349" s="191"/>
      <c r="C349" s="192" t="s">
        <v>359</v>
      </c>
      <c r="D349" s="192" t="s">
        <v>156</v>
      </c>
      <c r="E349" s="193" t="s">
        <v>699</v>
      </c>
      <c r="F349" s="194" t="s">
        <v>700</v>
      </c>
      <c r="G349" s="195" t="s">
        <v>425</v>
      </c>
      <c r="H349" s="196" t="n">
        <v>33.457</v>
      </c>
      <c r="I349" s="197"/>
      <c r="J349" s="198" t="n">
        <f aca="false">ROUND(I349*H349,2)</f>
        <v>0</v>
      </c>
      <c r="K349" s="194" t="s">
        <v>160</v>
      </c>
      <c r="L349" s="23"/>
      <c r="M349" s="199"/>
      <c r="N349" s="200" t="s">
        <v>41</v>
      </c>
      <c r="O349" s="60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03" t="s">
        <v>161</v>
      </c>
      <c r="AT349" s="203" t="s">
        <v>156</v>
      </c>
      <c r="AU349" s="203" t="s">
        <v>86</v>
      </c>
      <c r="AY349" s="3" t="s">
        <v>154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3" t="s">
        <v>84</v>
      </c>
      <c r="BK349" s="204" t="n">
        <f aca="false">ROUND(I349*H349,2)</f>
        <v>0</v>
      </c>
      <c r="BL349" s="3" t="s">
        <v>161</v>
      </c>
      <c r="BM349" s="203" t="s">
        <v>701</v>
      </c>
    </row>
    <row r="350" s="177" customFormat="true" ht="25.9" hidden="false" customHeight="true" outlineLevel="0" collapsed="false">
      <c r="B350" s="178"/>
      <c r="D350" s="179" t="s">
        <v>75</v>
      </c>
      <c r="E350" s="180" t="s">
        <v>446</v>
      </c>
      <c r="F350" s="180" t="s">
        <v>447</v>
      </c>
      <c r="I350" s="181"/>
      <c r="J350" s="182" t="n">
        <f aca="false">BK350</f>
        <v>0</v>
      </c>
      <c r="L350" s="178"/>
      <c r="M350" s="183"/>
      <c r="N350" s="184"/>
      <c r="O350" s="184"/>
      <c r="P350" s="185" t="n">
        <f aca="false">P351+P375+P392+P413+P431</f>
        <v>0</v>
      </c>
      <c r="Q350" s="184"/>
      <c r="R350" s="185" t="n">
        <f aca="false">R351+R375+R392+R413+R431</f>
        <v>19.56605925</v>
      </c>
      <c r="S350" s="184"/>
      <c r="T350" s="186" t="n">
        <f aca="false">T351+T375+T392+T413+T431</f>
        <v>0</v>
      </c>
      <c r="AR350" s="179" t="s">
        <v>86</v>
      </c>
      <c r="AT350" s="187" t="s">
        <v>75</v>
      </c>
      <c r="AU350" s="187" t="s">
        <v>76</v>
      </c>
      <c r="AY350" s="179" t="s">
        <v>154</v>
      </c>
      <c r="BK350" s="188" t="n">
        <f aca="false">BK351+BK375+BK392+BK413+BK431</f>
        <v>0</v>
      </c>
    </row>
    <row r="351" s="177" customFormat="true" ht="22.8" hidden="false" customHeight="true" outlineLevel="0" collapsed="false">
      <c r="B351" s="178"/>
      <c r="D351" s="179" t="s">
        <v>75</v>
      </c>
      <c r="E351" s="189" t="s">
        <v>702</v>
      </c>
      <c r="F351" s="189" t="s">
        <v>703</v>
      </c>
      <c r="I351" s="181"/>
      <c r="J351" s="190" t="n">
        <f aca="false">BK351</f>
        <v>0</v>
      </c>
      <c r="L351" s="178"/>
      <c r="M351" s="183"/>
      <c r="N351" s="184"/>
      <c r="O351" s="184"/>
      <c r="P351" s="185" t="n">
        <f aca="false">SUM(P352:P374)</f>
        <v>0</v>
      </c>
      <c r="Q351" s="184"/>
      <c r="R351" s="185" t="n">
        <f aca="false">SUM(R352:R374)</f>
        <v>10.51753955</v>
      </c>
      <c r="S351" s="184"/>
      <c r="T351" s="186" t="n">
        <f aca="false">SUM(T352:T374)</f>
        <v>0</v>
      </c>
      <c r="AR351" s="179" t="s">
        <v>86</v>
      </c>
      <c r="AT351" s="187" t="s">
        <v>75</v>
      </c>
      <c r="AU351" s="187" t="s">
        <v>84</v>
      </c>
      <c r="AY351" s="179" t="s">
        <v>154</v>
      </c>
      <c r="BK351" s="188" t="n">
        <f aca="false">SUM(BK352:BK374)</f>
        <v>0</v>
      </c>
    </row>
    <row r="352" s="27" customFormat="true" ht="24" hidden="false" customHeight="true" outlineLevel="0" collapsed="false">
      <c r="A352" s="22"/>
      <c r="B352" s="191"/>
      <c r="C352" s="192" t="s">
        <v>366</v>
      </c>
      <c r="D352" s="192" t="s">
        <v>156</v>
      </c>
      <c r="E352" s="193" t="s">
        <v>704</v>
      </c>
      <c r="F352" s="194" t="s">
        <v>705</v>
      </c>
      <c r="G352" s="195" t="s">
        <v>159</v>
      </c>
      <c r="H352" s="196" t="n">
        <v>84.4</v>
      </c>
      <c r="I352" s="197"/>
      <c r="J352" s="198" t="n">
        <f aca="false">ROUND(I352*H352,2)</f>
        <v>0</v>
      </c>
      <c r="K352" s="194" t="s">
        <v>160</v>
      </c>
      <c r="L352" s="23"/>
      <c r="M352" s="199"/>
      <c r="N352" s="200" t="s">
        <v>41</v>
      </c>
      <c r="O352" s="60"/>
      <c r="P352" s="201" t="n">
        <f aca="false">O352*H352</f>
        <v>0</v>
      </c>
      <c r="Q352" s="201" t="n">
        <v>0.05346</v>
      </c>
      <c r="R352" s="201" t="n">
        <f aca="false">Q352*H352</f>
        <v>4.512024</v>
      </c>
      <c r="S352" s="201" t="n">
        <v>0</v>
      </c>
      <c r="T352" s="20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203" t="s">
        <v>232</v>
      </c>
      <c r="AT352" s="203" t="s">
        <v>156</v>
      </c>
      <c r="AU352" s="203" t="s">
        <v>86</v>
      </c>
      <c r="AY352" s="3" t="s">
        <v>154</v>
      </c>
      <c r="BE352" s="204" t="n">
        <f aca="false">IF(N352="základní",J352,0)</f>
        <v>0</v>
      </c>
      <c r="BF352" s="204" t="n">
        <f aca="false">IF(N352="snížená",J352,0)</f>
        <v>0</v>
      </c>
      <c r="BG352" s="204" t="n">
        <f aca="false">IF(N352="zákl. přenesená",J352,0)</f>
        <v>0</v>
      </c>
      <c r="BH352" s="204" t="n">
        <f aca="false">IF(N352="sníž. přenesená",J352,0)</f>
        <v>0</v>
      </c>
      <c r="BI352" s="204" t="n">
        <f aca="false">IF(N352="nulová",J352,0)</f>
        <v>0</v>
      </c>
      <c r="BJ352" s="3" t="s">
        <v>84</v>
      </c>
      <c r="BK352" s="204" t="n">
        <f aca="false">ROUND(I352*H352,2)</f>
        <v>0</v>
      </c>
      <c r="BL352" s="3" t="s">
        <v>232</v>
      </c>
      <c r="BM352" s="203" t="s">
        <v>706</v>
      </c>
    </row>
    <row r="353" s="205" customFormat="true" ht="12.8" hidden="false" customHeight="false" outlineLevel="0" collapsed="false">
      <c r="B353" s="206"/>
      <c r="D353" s="207" t="s">
        <v>163</v>
      </c>
      <c r="E353" s="208"/>
      <c r="F353" s="209" t="s">
        <v>707</v>
      </c>
      <c r="H353" s="208"/>
      <c r="I353" s="210"/>
      <c r="L353" s="206"/>
      <c r="M353" s="211"/>
      <c r="N353" s="212"/>
      <c r="O353" s="212"/>
      <c r="P353" s="212"/>
      <c r="Q353" s="212"/>
      <c r="R353" s="212"/>
      <c r="S353" s="212"/>
      <c r="T353" s="213"/>
      <c r="AT353" s="208" t="s">
        <v>163</v>
      </c>
      <c r="AU353" s="208" t="s">
        <v>86</v>
      </c>
      <c r="AV353" s="205" t="s">
        <v>84</v>
      </c>
      <c r="AW353" s="205" t="s">
        <v>31</v>
      </c>
      <c r="AX353" s="205" t="s">
        <v>76</v>
      </c>
      <c r="AY353" s="208" t="s">
        <v>154</v>
      </c>
    </row>
    <row r="354" s="214" customFormat="true" ht="12.8" hidden="false" customHeight="false" outlineLevel="0" collapsed="false">
      <c r="B354" s="215"/>
      <c r="D354" s="207" t="s">
        <v>163</v>
      </c>
      <c r="E354" s="216"/>
      <c r="F354" s="217" t="s">
        <v>708</v>
      </c>
      <c r="H354" s="218" t="n">
        <v>60</v>
      </c>
      <c r="I354" s="219"/>
      <c r="L354" s="215"/>
      <c r="M354" s="220"/>
      <c r="N354" s="221"/>
      <c r="O354" s="221"/>
      <c r="P354" s="221"/>
      <c r="Q354" s="221"/>
      <c r="R354" s="221"/>
      <c r="S354" s="221"/>
      <c r="T354" s="222"/>
      <c r="AT354" s="216" t="s">
        <v>163</v>
      </c>
      <c r="AU354" s="216" t="s">
        <v>86</v>
      </c>
      <c r="AV354" s="214" t="s">
        <v>86</v>
      </c>
      <c r="AW354" s="214" t="s">
        <v>31</v>
      </c>
      <c r="AX354" s="214" t="s">
        <v>76</v>
      </c>
      <c r="AY354" s="216" t="s">
        <v>154</v>
      </c>
    </row>
    <row r="355" s="214" customFormat="true" ht="12.8" hidden="false" customHeight="false" outlineLevel="0" collapsed="false">
      <c r="B355" s="215"/>
      <c r="D355" s="207" t="s">
        <v>163</v>
      </c>
      <c r="E355" s="216"/>
      <c r="F355" s="217" t="s">
        <v>709</v>
      </c>
      <c r="H355" s="218" t="n">
        <v>-8.4</v>
      </c>
      <c r="I355" s="219"/>
      <c r="L355" s="215"/>
      <c r="M355" s="220"/>
      <c r="N355" s="221"/>
      <c r="O355" s="221"/>
      <c r="P355" s="221"/>
      <c r="Q355" s="221"/>
      <c r="R355" s="221"/>
      <c r="S355" s="221"/>
      <c r="T355" s="222"/>
      <c r="AT355" s="216" t="s">
        <v>163</v>
      </c>
      <c r="AU355" s="216" t="s">
        <v>86</v>
      </c>
      <c r="AV355" s="214" t="s">
        <v>86</v>
      </c>
      <c r="AW355" s="214" t="s">
        <v>31</v>
      </c>
      <c r="AX355" s="214" t="s">
        <v>76</v>
      </c>
      <c r="AY355" s="216" t="s">
        <v>154</v>
      </c>
    </row>
    <row r="356" s="214" customFormat="true" ht="12.8" hidden="false" customHeight="false" outlineLevel="0" collapsed="false">
      <c r="B356" s="215"/>
      <c r="D356" s="207" t="s">
        <v>163</v>
      </c>
      <c r="E356" s="216"/>
      <c r="F356" s="217" t="s">
        <v>710</v>
      </c>
      <c r="H356" s="218" t="n">
        <v>32.8</v>
      </c>
      <c r="I356" s="219"/>
      <c r="L356" s="215"/>
      <c r="M356" s="220"/>
      <c r="N356" s="221"/>
      <c r="O356" s="221"/>
      <c r="P356" s="221"/>
      <c r="Q356" s="221"/>
      <c r="R356" s="221"/>
      <c r="S356" s="221"/>
      <c r="T356" s="222"/>
      <c r="AT356" s="216" t="s">
        <v>163</v>
      </c>
      <c r="AU356" s="216" t="s">
        <v>86</v>
      </c>
      <c r="AV356" s="214" t="s">
        <v>86</v>
      </c>
      <c r="AW356" s="214" t="s">
        <v>31</v>
      </c>
      <c r="AX356" s="214" t="s">
        <v>76</v>
      </c>
      <c r="AY356" s="216" t="s">
        <v>154</v>
      </c>
    </row>
    <row r="357" s="223" customFormat="true" ht="12.8" hidden="false" customHeight="false" outlineLevel="0" collapsed="false">
      <c r="B357" s="224"/>
      <c r="D357" s="207" t="s">
        <v>163</v>
      </c>
      <c r="E357" s="225"/>
      <c r="F357" s="226" t="s">
        <v>166</v>
      </c>
      <c r="H357" s="227" t="n">
        <v>84.4</v>
      </c>
      <c r="I357" s="228"/>
      <c r="L357" s="224"/>
      <c r="M357" s="229"/>
      <c r="N357" s="230"/>
      <c r="O357" s="230"/>
      <c r="P357" s="230"/>
      <c r="Q357" s="230"/>
      <c r="R357" s="230"/>
      <c r="S357" s="230"/>
      <c r="T357" s="231"/>
      <c r="AT357" s="225" t="s">
        <v>163</v>
      </c>
      <c r="AU357" s="225" t="s">
        <v>86</v>
      </c>
      <c r="AV357" s="223" t="s">
        <v>161</v>
      </c>
      <c r="AW357" s="223" t="s">
        <v>31</v>
      </c>
      <c r="AX357" s="223" t="s">
        <v>84</v>
      </c>
      <c r="AY357" s="225" t="s">
        <v>154</v>
      </c>
    </row>
    <row r="358" s="27" customFormat="true" ht="24" hidden="false" customHeight="true" outlineLevel="0" collapsed="false">
      <c r="A358" s="22"/>
      <c r="B358" s="191"/>
      <c r="C358" s="192" t="s">
        <v>370</v>
      </c>
      <c r="D358" s="192" t="s">
        <v>156</v>
      </c>
      <c r="E358" s="193" t="s">
        <v>711</v>
      </c>
      <c r="F358" s="194" t="s">
        <v>712</v>
      </c>
      <c r="G358" s="195" t="s">
        <v>159</v>
      </c>
      <c r="H358" s="196" t="n">
        <v>79.576</v>
      </c>
      <c r="I358" s="197"/>
      <c r="J358" s="198" t="n">
        <f aca="false">ROUND(I358*H358,2)</f>
        <v>0</v>
      </c>
      <c r="K358" s="194" t="s">
        <v>160</v>
      </c>
      <c r="L358" s="23"/>
      <c r="M358" s="199"/>
      <c r="N358" s="200" t="s">
        <v>41</v>
      </c>
      <c r="O358" s="60"/>
      <c r="P358" s="201" t="n">
        <f aca="false">O358*H358</f>
        <v>0</v>
      </c>
      <c r="Q358" s="201" t="n">
        <v>0.0525</v>
      </c>
      <c r="R358" s="201" t="n">
        <f aca="false">Q358*H358</f>
        <v>4.17774</v>
      </c>
      <c r="S358" s="201" t="n">
        <v>0</v>
      </c>
      <c r="T358" s="20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203" t="s">
        <v>232</v>
      </c>
      <c r="AT358" s="203" t="s">
        <v>156</v>
      </c>
      <c r="AU358" s="203" t="s">
        <v>86</v>
      </c>
      <c r="AY358" s="3" t="s">
        <v>154</v>
      </c>
      <c r="BE358" s="204" t="n">
        <f aca="false">IF(N358="základní",J358,0)</f>
        <v>0</v>
      </c>
      <c r="BF358" s="204" t="n">
        <f aca="false">IF(N358="snížená",J358,0)</f>
        <v>0</v>
      </c>
      <c r="BG358" s="204" t="n">
        <f aca="false">IF(N358="zákl. přenesená",J358,0)</f>
        <v>0</v>
      </c>
      <c r="BH358" s="204" t="n">
        <f aca="false">IF(N358="sníž. přenesená",J358,0)</f>
        <v>0</v>
      </c>
      <c r="BI358" s="204" t="n">
        <f aca="false">IF(N358="nulová",J358,0)</f>
        <v>0</v>
      </c>
      <c r="BJ358" s="3" t="s">
        <v>84</v>
      </c>
      <c r="BK358" s="204" t="n">
        <f aca="false">ROUND(I358*H358,2)</f>
        <v>0</v>
      </c>
      <c r="BL358" s="3" t="s">
        <v>232</v>
      </c>
      <c r="BM358" s="203" t="s">
        <v>713</v>
      </c>
    </row>
    <row r="359" s="205" customFormat="true" ht="12.8" hidden="false" customHeight="false" outlineLevel="0" collapsed="false">
      <c r="B359" s="206"/>
      <c r="D359" s="207" t="s">
        <v>163</v>
      </c>
      <c r="E359" s="208"/>
      <c r="F359" s="209" t="s">
        <v>540</v>
      </c>
      <c r="H359" s="208"/>
      <c r="I359" s="210"/>
      <c r="L359" s="206"/>
      <c r="M359" s="211"/>
      <c r="N359" s="212"/>
      <c r="O359" s="212"/>
      <c r="P359" s="212"/>
      <c r="Q359" s="212"/>
      <c r="R359" s="212"/>
      <c r="S359" s="212"/>
      <c r="T359" s="213"/>
      <c r="AT359" s="208" t="s">
        <v>163</v>
      </c>
      <c r="AU359" s="208" t="s">
        <v>86</v>
      </c>
      <c r="AV359" s="205" t="s">
        <v>84</v>
      </c>
      <c r="AW359" s="205" t="s">
        <v>31</v>
      </c>
      <c r="AX359" s="205" t="s">
        <v>76</v>
      </c>
      <c r="AY359" s="208" t="s">
        <v>154</v>
      </c>
    </row>
    <row r="360" s="205" customFormat="true" ht="12.8" hidden="false" customHeight="false" outlineLevel="0" collapsed="false">
      <c r="B360" s="206"/>
      <c r="D360" s="207" t="s">
        <v>163</v>
      </c>
      <c r="E360" s="208"/>
      <c r="F360" s="209" t="s">
        <v>707</v>
      </c>
      <c r="H360" s="208"/>
      <c r="I360" s="210"/>
      <c r="L360" s="206"/>
      <c r="M360" s="211"/>
      <c r="N360" s="212"/>
      <c r="O360" s="212"/>
      <c r="P360" s="212"/>
      <c r="Q360" s="212"/>
      <c r="R360" s="212"/>
      <c r="S360" s="212"/>
      <c r="T360" s="213"/>
      <c r="AT360" s="208" t="s">
        <v>163</v>
      </c>
      <c r="AU360" s="208" t="s">
        <v>86</v>
      </c>
      <c r="AV360" s="205" t="s">
        <v>84</v>
      </c>
      <c r="AW360" s="205" t="s">
        <v>31</v>
      </c>
      <c r="AX360" s="205" t="s">
        <v>76</v>
      </c>
      <c r="AY360" s="208" t="s">
        <v>154</v>
      </c>
    </row>
    <row r="361" s="214" customFormat="true" ht="12.8" hidden="false" customHeight="false" outlineLevel="0" collapsed="false">
      <c r="B361" s="215"/>
      <c r="D361" s="207" t="s">
        <v>163</v>
      </c>
      <c r="E361" s="216"/>
      <c r="F361" s="217" t="s">
        <v>714</v>
      </c>
      <c r="H361" s="218" t="n">
        <v>88.976</v>
      </c>
      <c r="I361" s="219"/>
      <c r="L361" s="215"/>
      <c r="M361" s="220"/>
      <c r="N361" s="221"/>
      <c r="O361" s="221"/>
      <c r="P361" s="221"/>
      <c r="Q361" s="221"/>
      <c r="R361" s="221"/>
      <c r="S361" s="221"/>
      <c r="T361" s="222"/>
      <c r="AT361" s="216" t="s">
        <v>163</v>
      </c>
      <c r="AU361" s="216" t="s">
        <v>86</v>
      </c>
      <c r="AV361" s="214" t="s">
        <v>86</v>
      </c>
      <c r="AW361" s="214" t="s">
        <v>31</v>
      </c>
      <c r="AX361" s="214" t="s">
        <v>76</v>
      </c>
      <c r="AY361" s="216" t="s">
        <v>154</v>
      </c>
    </row>
    <row r="362" s="214" customFormat="true" ht="12.8" hidden="false" customHeight="false" outlineLevel="0" collapsed="false">
      <c r="B362" s="215"/>
      <c r="D362" s="207" t="s">
        <v>163</v>
      </c>
      <c r="E362" s="216"/>
      <c r="F362" s="217" t="s">
        <v>715</v>
      </c>
      <c r="H362" s="218" t="n">
        <v>-8</v>
      </c>
      <c r="I362" s="219"/>
      <c r="L362" s="215"/>
      <c r="M362" s="220"/>
      <c r="N362" s="221"/>
      <c r="O362" s="221"/>
      <c r="P362" s="221"/>
      <c r="Q362" s="221"/>
      <c r="R362" s="221"/>
      <c r="S362" s="221"/>
      <c r="T362" s="222"/>
      <c r="AT362" s="216" t="s">
        <v>163</v>
      </c>
      <c r="AU362" s="216" t="s">
        <v>86</v>
      </c>
      <c r="AV362" s="214" t="s">
        <v>86</v>
      </c>
      <c r="AW362" s="214" t="s">
        <v>31</v>
      </c>
      <c r="AX362" s="214" t="s">
        <v>76</v>
      </c>
      <c r="AY362" s="216" t="s">
        <v>154</v>
      </c>
    </row>
    <row r="363" s="214" customFormat="true" ht="12.8" hidden="false" customHeight="false" outlineLevel="0" collapsed="false">
      <c r="B363" s="215"/>
      <c r="D363" s="207" t="s">
        <v>163</v>
      </c>
      <c r="E363" s="216"/>
      <c r="F363" s="217" t="s">
        <v>716</v>
      </c>
      <c r="H363" s="218" t="n">
        <v>-1.4</v>
      </c>
      <c r="I363" s="219"/>
      <c r="L363" s="215"/>
      <c r="M363" s="220"/>
      <c r="N363" s="221"/>
      <c r="O363" s="221"/>
      <c r="P363" s="221"/>
      <c r="Q363" s="221"/>
      <c r="R363" s="221"/>
      <c r="S363" s="221"/>
      <c r="T363" s="222"/>
      <c r="AT363" s="216" t="s">
        <v>163</v>
      </c>
      <c r="AU363" s="216" t="s">
        <v>86</v>
      </c>
      <c r="AV363" s="214" t="s">
        <v>86</v>
      </c>
      <c r="AW363" s="214" t="s">
        <v>31</v>
      </c>
      <c r="AX363" s="214" t="s">
        <v>76</v>
      </c>
      <c r="AY363" s="216" t="s">
        <v>154</v>
      </c>
    </row>
    <row r="364" s="223" customFormat="true" ht="12.8" hidden="false" customHeight="false" outlineLevel="0" collapsed="false">
      <c r="B364" s="224"/>
      <c r="D364" s="207" t="s">
        <v>163</v>
      </c>
      <c r="E364" s="225"/>
      <c r="F364" s="226" t="s">
        <v>166</v>
      </c>
      <c r="H364" s="227" t="n">
        <v>79.576</v>
      </c>
      <c r="I364" s="228"/>
      <c r="L364" s="224"/>
      <c r="M364" s="229"/>
      <c r="N364" s="230"/>
      <c r="O364" s="230"/>
      <c r="P364" s="230"/>
      <c r="Q364" s="230"/>
      <c r="R364" s="230"/>
      <c r="S364" s="230"/>
      <c r="T364" s="231"/>
      <c r="AT364" s="225" t="s">
        <v>163</v>
      </c>
      <c r="AU364" s="225" t="s">
        <v>86</v>
      </c>
      <c r="AV364" s="223" t="s">
        <v>161</v>
      </c>
      <c r="AW364" s="223" t="s">
        <v>31</v>
      </c>
      <c r="AX364" s="223" t="s">
        <v>84</v>
      </c>
      <c r="AY364" s="225" t="s">
        <v>154</v>
      </c>
    </row>
    <row r="365" s="27" customFormat="true" ht="24" hidden="false" customHeight="true" outlineLevel="0" collapsed="false">
      <c r="A365" s="22"/>
      <c r="B365" s="191"/>
      <c r="C365" s="192" t="s">
        <v>374</v>
      </c>
      <c r="D365" s="192" t="s">
        <v>156</v>
      </c>
      <c r="E365" s="193" t="s">
        <v>717</v>
      </c>
      <c r="F365" s="194" t="s">
        <v>718</v>
      </c>
      <c r="G365" s="195" t="s">
        <v>159</v>
      </c>
      <c r="H365" s="196" t="n">
        <v>21.635</v>
      </c>
      <c r="I365" s="197"/>
      <c r="J365" s="198" t="n">
        <f aca="false">ROUND(I365*H365,2)</f>
        <v>0</v>
      </c>
      <c r="K365" s="194" t="s">
        <v>160</v>
      </c>
      <c r="L365" s="23"/>
      <c r="M365" s="199"/>
      <c r="N365" s="200" t="s">
        <v>41</v>
      </c>
      <c r="O365" s="60"/>
      <c r="P365" s="201" t="n">
        <f aca="false">O365*H365</f>
        <v>0</v>
      </c>
      <c r="Q365" s="201" t="n">
        <v>0.04657</v>
      </c>
      <c r="R365" s="201" t="n">
        <f aca="false">Q365*H365</f>
        <v>1.00754195</v>
      </c>
      <c r="S365" s="201" t="n">
        <v>0</v>
      </c>
      <c r="T365" s="20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03" t="s">
        <v>232</v>
      </c>
      <c r="AT365" s="203" t="s">
        <v>156</v>
      </c>
      <c r="AU365" s="203" t="s">
        <v>86</v>
      </c>
      <c r="AY365" s="3" t="s">
        <v>154</v>
      </c>
      <c r="BE365" s="204" t="n">
        <f aca="false">IF(N365="základní",J365,0)</f>
        <v>0</v>
      </c>
      <c r="BF365" s="204" t="n">
        <f aca="false">IF(N365="snížená",J365,0)</f>
        <v>0</v>
      </c>
      <c r="BG365" s="204" t="n">
        <f aca="false">IF(N365="zákl. přenesená",J365,0)</f>
        <v>0</v>
      </c>
      <c r="BH365" s="204" t="n">
        <f aca="false">IF(N365="sníž. přenesená",J365,0)</f>
        <v>0</v>
      </c>
      <c r="BI365" s="204" t="n">
        <f aca="false">IF(N365="nulová",J365,0)</f>
        <v>0</v>
      </c>
      <c r="BJ365" s="3" t="s">
        <v>84</v>
      </c>
      <c r="BK365" s="204" t="n">
        <f aca="false">ROUND(I365*H365,2)</f>
        <v>0</v>
      </c>
      <c r="BL365" s="3" t="s">
        <v>232</v>
      </c>
      <c r="BM365" s="203" t="s">
        <v>719</v>
      </c>
    </row>
    <row r="366" s="205" customFormat="true" ht="12.8" hidden="false" customHeight="false" outlineLevel="0" collapsed="false">
      <c r="B366" s="206"/>
      <c r="D366" s="207" t="s">
        <v>163</v>
      </c>
      <c r="E366" s="208"/>
      <c r="F366" s="209" t="s">
        <v>720</v>
      </c>
      <c r="H366" s="208"/>
      <c r="I366" s="210"/>
      <c r="L366" s="206"/>
      <c r="M366" s="211"/>
      <c r="N366" s="212"/>
      <c r="O366" s="212"/>
      <c r="P366" s="212"/>
      <c r="Q366" s="212"/>
      <c r="R366" s="212"/>
      <c r="S366" s="212"/>
      <c r="T366" s="213"/>
      <c r="AT366" s="208" t="s">
        <v>163</v>
      </c>
      <c r="AU366" s="208" t="s">
        <v>86</v>
      </c>
      <c r="AV366" s="205" t="s">
        <v>84</v>
      </c>
      <c r="AW366" s="205" t="s">
        <v>31</v>
      </c>
      <c r="AX366" s="205" t="s">
        <v>76</v>
      </c>
      <c r="AY366" s="208" t="s">
        <v>154</v>
      </c>
    </row>
    <row r="367" s="214" customFormat="true" ht="12.8" hidden="false" customHeight="false" outlineLevel="0" collapsed="false">
      <c r="B367" s="215"/>
      <c r="D367" s="207" t="s">
        <v>163</v>
      </c>
      <c r="E367" s="216"/>
      <c r="F367" s="217" t="s">
        <v>721</v>
      </c>
      <c r="H367" s="218" t="n">
        <v>7.875</v>
      </c>
      <c r="I367" s="219"/>
      <c r="L367" s="215"/>
      <c r="M367" s="220"/>
      <c r="N367" s="221"/>
      <c r="O367" s="221"/>
      <c r="P367" s="221"/>
      <c r="Q367" s="221"/>
      <c r="R367" s="221"/>
      <c r="S367" s="221"/>
      <c r="T367" s="222"/>
      <c r="AT367" s="216" t="s">
        <v>163</v>
      </c>
      <c r="AU367" s="216" t="s">
        <v>86</v>
      </c>
      <c r="AV367" s="214" t="s">
        <v>86</v>
      </c>
      <c r="AW367" s="214" t="s">
        <v>31</v>
      </c>
      <c r="AX367" s="214" t="s">
        <v>76</v>
      </c>
      <c r="AY367" s="216" t="s">
        <v>154</v>
      </c>
    </row>
    <row r="368" s="214" customFormat="true" ht="12.8" hidden="false" customHeight="false" outlineLevel="0" collapsed="false">
      <c r="B368" s="215"/>
      <c r="D368" s="207" t="s">
        <v>163</v>
      </c>
      <c r="E368" s="216"/>
      <c r="F368" s="217" t="s">
        <v>722</v>
      </c>
      <c r="H368" s="218" t="n">
        <v>13.76</v>
      </c>
      <c r="I368" s="219"/>
      <c r="L368" s="215"/>
      <c r="M368" s="220"/>
      <c r="N368" s="221"/>
      <c r="O368" s="221"/>
      <c r="P368" s="221"/>
      <c r="Q368" s="221"/>
      <c r="R368" s="221"/>
      <c r="S368" s="221"/>
      <c r="T368" s="222"/>
      <c r="AT368" s="216" t="s">
        <v>163</v>
      </c>
      <c r="AU368" s="216" t="s">
        <v>86</v>
      </c>
      <c r="AV368" s="214" t="s">
        <v>86</v>
      </c>
      <c r="AW368" s="214" t="s">
        <v>31</v>
      </c>
      <c r="AX368" s="214" t="s">
        <v>76</v>
      </c>
      <c r="AY368" s="216" t="s">
        <v>154</v>
      </c>
    </row>
    <row r="369" s="223" customFormat="true" ht="12.8" hidden="false" customHeight="false" outlineLevel="0" collapsed="false">
      <c r="B369" s="224"/>
      <c r="D369" s="207" t="s">
        <v>163</v>
      </c>
      <c r="E369" s="225"/>
      <c r="F369" s="226" t="s">
        <v>166</v>
      </c>
      <c r="H369" s="227" t="n">
        <v>21.635</v>
      </c>
      <c r="I369" s="228"/>
      <c r="L369" s="224"/>
      <c r="M369" s="229"/>
      <c r="N369" s="230"/>
      <c r="O369" s="230"/>
      <c r="P369" s="230"/>
      <c r="Q369" s="230"/>
      <c r="R369" s="230"/>
      <c r="S369" s="230"/>
      <c r="T369" s="231"/>
      <c r="AT369" s="225" t="s">
        <v>163</v>
      </c>
      <c r="AU369" s="225" t="s">
        <v>86</v>
      </c>
      <c r="AV369" s="223" t="s">
        <v>161</v>
      </c>
      <c r="AW369" s="223" t="s">
        <v>31</v>
      </c>
      <c r="AX369" s="223" t="s">
        <v>84</v>
      </c>
      <c r="AY369" s="225" t="s">
        <v>154</v>
      </c>
    </row>
    <row r="370" s="27" customFormat="true" ht="36" hidden="false" customHeight="true" outlineLevel="0" collapsed="false">
      <c r="A370" s="22"/>
      <c r="B370" s="191"/>
      <c r="C370" s="192" t="s">
        <v>380</v>
      </c>
      <c r="D370" s="192" t="s">
        <v>156</v>
      </c>
      <c r="E370" s="193" t="s">
        <v>723</v>
      </c>
      <c r="F370" s="194" t="s">
        <v>724</v>
      </c>
      <c r="G370" s="195" t="s">
        <v>159</v>
      </c>
      <c r="H370" s="196" t="n">
        <v>13.76</v>
      </c>
      <c r="I370" s="197"/>
      <c r="J370" s="198" t="n">
        <f aca="false">ROUND(I370*H370,2)</f>
        <v>0</v>
      </c>
      <c r="K370" s="194" t="s">
        <v>160</v>
      </c>
      <c r="L370" s="23"/>
      <c r="M370" s="199"/>
      <c r="N370" s="200" t="s">
        <v>41</v>
      </c>
      <c r="O370" s="60"/>
      <c r="P370" s="201" t="n">
        <f aca="false">O370*H370</f>
        <v>0</v>
      </c>
      <c r="Q370" s="201" t="n">
        <v>0.05961</v>
      </c>
      <c r="R370" s="201" t="n">
        <f aca="false">Q370*H370</f>
        <v>0.8202336</v>
      </c>
      <c r="S370" s="201" t="n">
        <v>0</v>
      </c>
      <c r="T370" s="20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03" t="s">
        <v>232</v>
      </c>
      <c r="AT370" s="203" t="s">
        <v>156</v>
      </c>
      <c r="AU370" s="203" t="s">
        <v>86</v>
      </c>
      <c r="AY370" s="3" t="s">
        <v>154</v>
      </c>
      <c r="BE370" s="204" t="n">
        <f aca="false">IF(N370="základní",J370,0)</f>
        <v>0</v>
      </c>
      <c r="BF370" s="204" t="n">
        <f aca="false">IF(N370="snížená",J370,0)</f>
        <v>0</v>
      </c>
      <c r="BG370" s="204" t="n">
        <f aca="false">IF(N370="zákl. přenesená",J370,0)</f>
        <v>0</v>
      </c>
      <c r="BH370" s="204" t="n">
        <f aca="false">IF(N370="sníž. přenesená",J370,0)</f>
        <v>0</v>
      </c>
      <c r="BI370" s="204" t="n">
        <f aca="false">IF(N370="nulová",J370,0)</f>
        <v>0</v>
      </c>
      <c r="BJ370" s="3" t="s">
        <v>84</v>
      </c>
      <c r="BK370" s="204" t="n">
        <f aca="false">ROUND(I370*H370,2)</f>
        <v>0</v>
      </c>
      <c r="BL370" s="3" t="s">
        <v>232</v>
      </c>
      <c r="BM370" s="203" t="s">
        <v>725</v>
      </c>
    </row>
    <row r="371" s="205" customFormat="true" ht="12.8" hidden="false" customHeight="false" outlineLevel="0" collapsed="false">
      <c r="B371" s="206"/>
      <c r="D371" s="207" t="s">
        <v>163</v>
      </c>
      <c r="E371" s="208"/>
      <c r="F371" s="209" t="s">
        <v>720</v>
      </c>
      <c r="H371" s="208"/>
      <c r="I371" s="210"/>
      <c r="L371" s="206"/>
      <c r="M371" s="211"/>
      <c r="N371" s="212"/>
      <c r="O371" s="212"/>
      <c r="P371" s="212"/>
      <c r="Q371" s="212"/>
      <c r="R371" s="212"/>
      <c r="S371" s="212"/>
      <c r="T371" s="213"/>
      <c r="AT371" s="208" t="s">
        <v>163</v>
      </c>
      <c r="AU371" s="208" t="s">
        <v>86</v>
      </c>
      <c r="AV371" s="205" t="s">
        <v>84</v>
      </c>
      <c r="AW371" s="205" t="s">
        <v>31</v>
      </c>
      <c r="AX371" s="205" t="s">
        <v>76</v>
      </c>
      <c r="AY371" s="208" t="s">
        <v>154</v>
      </c>
    </row>
    <row r="372" s="214" customFormat="true" ht="12.8" hidden="false" customHeight="false" outlineLevel="0" collapsed="false">
      <c r="B372" s="215"/>
      <c r="D372" s="207" t="s">
        <v>163</v>
      </c>
      <c r="E372" s="216"/>
      <c r="F372" s="217" t="s">
        <v>726</v>
      </c>
      <c r="H372" s="218" t="n">
        <v>13.76</v>
      </c>
      <c r="I372" s="219"/>
      <c r="L372" s="215"/>
      <c r="M372" s="220"/>
      <c r="N372" s="221"/>
      <c r="O372" s="221"/>
      <c r="P372" s="221"/>
      <c r="Q372" s="221"/>
      <c r="R372" s="221"/>
      <c r="S372" s="221"/>
      <c r="T372" s="222"/>
      <c r="AT372" s="216" t="s">
        <v>163</v>
      </c>
      <c r="AU372" s="216" t="s">
        <v>86</v>
      </c>
      <c r="AV372" s="214" t="s">
        <v>86</v>
      </c>
      <c r="AW372" s="214" t="s">
        <v>31</v>
      </c>
      <c r="AX372" s="214" t="s">
        <v>76</v>
      </c>
      <c r="AY372" s="216" t="s">
        <v>154</v>
      </c>
    </row>
    <row r="373" s="223" customFormat="true" ht="12.8" hidden="false" customHeight="false" outlineLevel="0" collapsed="false">
      <c r="B373" s="224"/>
      <c r="D373" s="207" t="s">
        <v>163</v>
      </c>
      <c r="E373" s="225"/>
      <c r="F373" s="226" t="s">
        <v>166</v>
      </c>
      <c r="H373" s="227" t="n">
        <v>13.76</v>
      </c>
      <c r="I373" s="228"/>
      <c r="L373" s="224"/>
      <c r="M373" s="229"/>
      <c r="N373" s="230"/>
      <c r="O373" s="230"/>
      <c r="P373" s="230"/>
      <c r="Q373" s="230"/>
      <c r="R373" s="230"/>
      <c r="S373" s="230"/>
      <c r="T373" s="231"/>
      <c r="AT373" s="225" t="s">
        <v>163</v>
      </c>
      <c r="AU373" s="225" t="s">
        <v>86</v>
      </c>
      <c r="AV373" s="223" t="s">
        <v>161</v>
      </c>
      <c r="AW373" s="223" t="s">
        <v>31</v>
      </c>
      <c r="AX373" s="223" t="s">
        <v>84</v>
      </c>
      <c r="AY373" s="225" t="s">
        <v>154</v>
      </c>
    </row>
    <row r="374" s="27" customFormat="true" ht="24" hidden="false" customHeight="true" outlineLevel="0" collapsed="false">
      <c r="A374" s="22"/>
      <c r="B374" s="191"/>
      <c r="C374" s="192" t="s">
        <v>384</v>
      </c>
      <c r="D374" s="192" t="s">
        <v>156</v>
      </c>
      <c r="E374" s="193" t="s">
        <v>727</v>
      </c>
      <c r="F374" s="194" t="s">
        <v>728</v>
      </c>
      <c r="G374" s="195" t="s">
        <v>425</v>
      </c>
      <c r="H374" s="196" t="n">
        <v>10.518</v>
      </c>
      <c r="I374" s="197"/>
      <c r="J374" s="198" t="n">
        <f aca="false">ROUND(I374*H374,2)</f>
        <v>0</v>
      </c>
      <c r="K374" s="194" t="s">
        <v>160</v>
      </c>
      <c r="L374" s="23"/>
      <c r="M374" s="199"/>
      <c r="N374" s="200" t="s">
        <v>41</v>
      </c>
      <c r="O374" s="60"/>
      <c r="P374" s="201" t="n">
        <f aca="false">O374*H374</f>
        <v>0</v>
      </c>
      <c r="Q374" s="201" t="n">
        <v>0</v>
      </c>
      <c r="R374" s="201" t="n">
        <f aca="false">Q374*H374</f>
        <v>0</v>
      </c>
      <c r="S374" s="201" t="n">
        <v>0</v>
      </c>
      <c r="T374" s="20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203" t="s">
        <v>232</v>
      </c>
      <c r="AT374" s="203" t="s">
        <v>156</v>
      </c>
      <c r="AU374" s="203" t="s">
        <v>86</v>
      </c>
      <c r="AY374" s="3" t="s">
        <v>154</v>
      </c>
      <c r="BE374" s="204" t="n">
        <f aca="false">IF(N374="základní",J374,0)</f>
        <v>0</v>
      </c>
      <c r="BF374" s="204" t="n">
        <f aca="false">IF(N374="snížená",J374,0)</f>
        <v>0</v>
      </c>
      <c r="BG374" s="204" t="n">
        <f aca="false">IF(N374="zákl. přenesená",J374,0)</f>
        <v>0</v>
      </c>
      <c r="BH374" s="204" t="n">
        <f aca="false">IF(N374="sníž. přenesená",J374,0)</f>
        <v>0</v>
      </c>
      <c r="BI374" s="204" t="n">
        <f aca="false">IF(N374="nulová",J374,0)</f>
        <v>0</v>
      </c>
      <c r="BJ374" s="3" t="s">
        <v>84</v>
      </c>
      <c r="BK374" s="204" t="n">
        <f aca="false">ROUND(I374*H374,2)</f>
        <v>0</v>
      </c>
      <c r="BL374" s="3" t="s">
        <v>232</v>
      </c>
      <c r="BM374" s="203" t="s">
        <v>729</v>
      </c>
    </row>
    <row r="375" s="177" customFormat="true" ht="22.8" hidden="false" customHeight="true" outlineLevel="0" collapsed="false">
      <c r="B375" s="178"/>
      <c r="D375" s="179" t="s">
        <v>75</v>
      </c>
      <c r="E375" s="189" t="s">
        <v>730</v>
      </c>
      <c r="F375" s="189" t="s">
        <v>731</v>
      </c>
      <c r="I375" s="181"/>
      <c r="J375" s="190" t="n">
        <f aca="false">BK375</f>
        <v>0</v>
      </c>
      <c r="L375" s="178"/>
      <c r="M375" s="183"/>
      <c r="N375" s="184"/>
      <c r="O375" s="184"/>
      <c r="P375" s="185" t="n">
        <f aca="false">SUM(P376:P391)</f>
        <v>0</v>
      </c>
      <c r="Q375" s="184"/>
      <c r="R375" s="185" t="n">
        <f aca="false">SUM(R376:R391)</f>
        <v>0</v>
      </c>
      <c r="S375" s="184"/>
      <c r="T375" s="186" t="n">
        <f aca="false">SUM(T376:T391)</f>
        <v>0</v>
      </c>
      <c r="AR375" s="179" t="s">
        <v>86</v>
      </c>
      <c r="AT375" s="187" t="s">
        <v>75</v>
      </c>
      <c r="AU375" s="187" t="s">
        <v>84</v>
      </c>
      <c r="AY375" s="179" t="s">
        <v>154</v>
      </c>
      <c r="BK375" s="188" t="n">
        <f aca="false">SUM(BK376:BK391)</f>
        <v>0</v>
      </c>
    </row>
    <row r="376" s="27" customFormat="true" ht="24" hidden="false" customHeight="true" outlineLevel="0" collapsed="false">
      <c r="A376" s="22"/>
      <c r="B376" s="191"/>
      <c r="C376" s="192" t="s">
        <v>390</v>
      </c>
      <c r="D376" s="192" t="s">
        <v>156</v>
      </c>
      <c r="E376" s="193" t="s">
        <v>732</v>
      </c>
      <c r="F376" s="194" t="s">
        <v>733</v>
      </c>
      <c r="G376" s="195" t="s">
        <v>206</v>
      </c>
      <c r="H376" s="196" t="n">
        <v>16</v>
      </c>
      <c r="I376" s="197"/>
      <c r="J376" s="198" t="n">
        <f aca="false">ROUND(I376*H376,2)</f>
        <v>0</v>
      </c>
      <c r="K376" s="194"/>
      <c r="L376" s="23"/>
      <c r="M376" s="199"/>
      <c r="N376" s="200" t="s">
        <v>41</v>
      </c>
      <c r="O376" s="60"/>
      <c r="P376" s="201" t="n">
        <f aca="false">O376*H376</f>
        <v>0</v>
      </c>
      <c r="Q376" s="201" t="n">
        <v>0</v>
      </c>
      <c r="R376" s="201" t="n">
        <f aca="false">Q376*H376</f>
        <v>0</v>
      </c>
      <c r="S376" s="201" t="n">
        <v>0</v>
      </c>
      <c r="T376" s="20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203" t="s">
        <v>232</v>
      </c>
      <c r="AT376" s="203" t="s">
        <v>156</v>
      </c>
      <c r="AU376" s="203" t="s">
        <v>86</v>
      </c>
      <c r="AY376" s="3" t="s">
        <v>154</v>
      </c>
      <c r="BE376" s="204" t="n">
        <f aca="false">IF(N376="základní",J376,0)</f>
        <v>0</v>
      </c>
      <c r="BF376" s="204" t="n">
        <f aca="false">IF(N376="snížená",J376,0)</f>
        <v>0</v>
      </c>
      <c r="BG376" s="204" t="n">
        <f aca="false">IF(N376="zákl. přenesená",J376,0)</f>
        <v>0</v>
      </c>
      <c r="BH376" s="204" t="n">
        <f aca="false">IF(N376="sníž. přenesená",J376,0)</f>
        <v>0</v>
      </c>
      <c r="BI376" s="204" t="n">
        <f aca="false">IF(N376="nulová",J376,0)</f>
        <v>0</v>
      </c>
      <c r="BJ376" s="3" t="s">
        <v>84</v>
      </c>
      <c r="BK376" s="204" t="n">
        <f aca="false">ROUND(I376*H376,2)</f>
        <v>0</v>
      </c>
      <c r="BL376" s="3" t="s">
        <v>232</v>
      </c>
      <c r="BM376" s="203" t="s">
        <v>734</v>
      </c>
    </row>
    <row r="377" s="27" customFormat="true" ht="12.8" hidden="false" customHeight="false" outlineLevel="0" collapsed="false">
      <c r="A377" s="22"/>
      <c r="B377" s="23"/>
      <c r="C377" s="22"/>
      <c r="D377" s="207" t="s">
        <v>188</v>
      </c>
      <c r="E377" s="22"/>
      <c r="F377" s="232" t="s">
        <v>735</v>
      </c>
      <c r="G377" s="22"/>
      <c r="H377" s="22"/>
      <c r="I377" s="117"/>
      <c r="J377" s="22"/>
      <c r="K377" s="22"/>
      <c r="L377" s="23"/>
      <c r="M377" s="233"/>
      <c r="N377" s="234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88</v>
      </c>
      <c r="AU377" s="3" t="s">
        <v>86</v>
      </c>
    </row>
    <row r="378" s="214" customFormat="true" ht="12.8" hidden="false" customHeight="false" outlineLevel="0" collapsed="false">
      <c r="B378" s="215"/>
      <c r="D378" s="207" t="s">
        <v>163</v>
      </c>
      <c r="E378" s="216"/>
      <c r="F378" s="217" t="s">
        <v>736</v>
      </c>
      <c r="H378" s="218" t="n">
        <v>16</v>
      </c>
      <c r="I378" s="219"/>
      <c r="L378" s="215"/>
      <c r="M378" s="220"/>
      <c r="N378" s="221"/>
      <c r="O378" s="221"/>
      <c r="P378" s="221"/>
      <c r="Q378" s="221"/>
      <c r="R378" s="221"/>
      <c r="S378" s="221"/>
      <c r="T378" s="222"/>
      <c r="AT378" s="216" t="s">
        <v>163</v>
      </c>
      <c r="AU378" s="216" t="s">
        <v>86</v>
      </c>
      <c r="AV378" s="214" t="s">
        <v>86</v>
      </c>
      <c r="AW378" s="214" t="s">
        <v>31</v>
      </c>
      <c r="AX378" s="214" t="s">
        <v>76</v>
      </c>
      <c r="AY378" s="216" t="s">
        <v>154</v>
      </c>
    </row>
    <row r="379" s="223" customFormat="true" ht="12.8" hidden="false" customHeight="false" outlineLevel="0" collapsed="false">
      <c r="B379" s="224"/>
      <c r="D379" s="207" t="s">
        <v>163</v>
      </c>
      <c r="E379" s="225"/>
      <c r="F379" s="226" t="s">
        <v>166</v>
      </c>
      <c r="H379" s="227" t="n">
        <v>16</v>
      </c>
      <c r="I379" s="228"/>
      <c r="L379" s="224"/>
      <c r="M379" s="229"/>
      <c r="N379" s="230"/>
      <c r="O379" s="230"/>
      <c r="P379" s="230"/>
      <c r="Q379" s="230"/>
      <c r="R379" s="230"/>
      <c r="S379" s="230"/>
      <c r="T379" s="231"/>
      <c r="AT379" s="225" t="s">
        <v>163</v>
      </c>
      <c r="AU379" s="225" t="s">
        <v>86</v>
      </c>
      <c r="AV379" s="223" t="s">
        <v>161</v>
      </c>
      <c r="AW379" s="223" t="s">
        <v>31</v>
      </c>
      <c r="AX379" s="223" t="s">
        <v>84</v>
      </c>
      <c r="AY379" s="225" t="s">
        <v>154</v>
      </c>
    </row>
    <row r="380" s="27" customFormat="true" ht="24" hidden="false" customHeight="true" outlineLevel="0" collapsed="false">
      <c r="A380" s="22"/>
      <c r="B380" s="191"/>
      <c r="C380" s="192" t="s">
        <v>395</v>
      </c>
      <c r="D380" s="192" t="s">
        <v>156</v>
      </c>
      <c r="E380" s="193" t="s">
        <v>737</v>
      </c>
      <c r="F380" s="194" t="s">
        <v>738</v>
      </c>
      <c r="G380" s="195" t="s">
        <v>206</v>
      </c>
      <c r="H380" s="196" t="n">
        <v>1</v>
      </c>
      <c r="I380" s="197"/>
      <c r="J380" s="198" t="n">
        <f aca="false">ROUND(I380*H380,2)</f>
        <v>0</v>
      </c>
      <c r="K380" s="194"/>
      <c r="L380" s="23"/>
      <c r="M380" s="199"/>
      <c r="N380" s="200" t="s">
        <v>41</v>
      </c>
      <c r="O380" s="60"/>
      <c r="P380" s="201" t="n">
        <f aca="false">O380*H380</f>
        <v>0</v>
      </c>
      <c r="Q380" s="201" t="n">
        <v>0</v>
      </c>
      <c r="R380" s="201" t="n">
        <f aca="false">Q380*H380</f>
        <v>0</v>
      </c>
      <c r="S380" s="201" t="n">
        <v>0</v>
      </c>
      <c r="T380" s="20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203" t="s">
        <v>232</v>
      </c>
      <c r="AT380" s="203" t="s">
        <v>156</v>
      </c>
      <c r="AU380" s="203" t="s">
        <v>86</v>
      </c>
      <c r="AY380" s="3" t="s">
        <v>154</v>
      </c>
      <c r="BE380" s="204" t="n">
        <f aca="false">IF(N380="základní",J380,0)</f>
        <v>0</v>
      </c>
      <c r="BF380" s="204" t="n">
        <f aca="false">IF(N380="snížená",J380,0)</f>
        <v>0</v>
      </c>
      <c r="BG380" s="204" t="n">
        <f aca="false">IF(N380="zákl. přenesená",J380,0)</f>
        <v>0</v>
      </c>
      <c r="BH380" s="204" t="n">
        <f aca="false">IF(N380="sníž. přenesená",J380,0)</f>
        <v>0</v>
      </c>
      <c r="BI380" s="204" t="n">
        <f aca="false">IF(N380="nulová",J380,0)</f>
        <v>0</v>
      </c>
      <c r="BJ380" s="3" t="s">
        <v>84</v>
      </c>
      <c r="BK380" s="204" t="n">
        <f aca="false">ROUND(I380*H380,2)</f>
        <v>0</v>
      </c>
      <c r="BL380" s="3" t="s">
        <v>232</v>
      </c>
      <c r="BM380" s="203" t="s">
        <v>739</v>
      </c>
    </row>
    <row r="381" s="27" customFormat="true" ht="12.8" hidden="false" customHeight="false" outlineLevel="0" collapsed="false">
      <c r="A381" s="22"/>
      <c r="B381" s="23"/>
      <c r="C381" s="22"/>
      <c r="D381" s="207" t="s">
        <v>188</v>
      </c>
      <c r="E381" s="22"/>
      <c r="F381" s="232" t="s">
        <v>735</v>
      </c>
      <c r="G381" s="22"/>
      <c r="H381" s="22"/>
      <c r="I381" s="117"/>
      <c r="J381" s="22"/>
      <c r="K381" s="22"/>
      <c r="L381" s="23"/>
      <c r="M381" s="233"/>
      <c r="N381" s="234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88</v>
      </c>
      <c r="AU381" s="3" t="s">
        <v>86</v>
      </c>
    </row>
    <row r="382" s="214" customFormat="true" ht="12.8" hidden="false" customHeight="false" outlineLevel="0" collapsed="false">
      <c r="B382" s="215"/>
      <c r="D382" s="207" t="s">
        <v>163</v>
      </c>
      <c r="E382" s="216"/>
      <c r="F382" s="217" t="s">
        <v>740</v>
      </c>
      <c r="H382" s="218" t="n">
        <v>1</v>
      </c>
      <c r="I382" s="219"/>
      <c r="L382" s="215"/>
      <c r="M382" s="220"/>
      <c r="N382" s="221"/>
      <c r="O382" s="221"/>
      <c r="P382" s="221"/>
      <c r="Q382" s="221"/>
      <c r="R382" s="221"/>
      <c r="S382" s="221"/>
      <c r="T382" s="222"/>
      <c r="AT382" s="216" t="s">
        <v>163</v>
      </c>
      <c r="AU382" s="216" t="s">
        <v>86</v>
      </c>
      <c r="AV382" s="214" t="s">
        <v>86</v>
      </c>
      <c r="AW382" s="214" t="s">
        <v>31</v>
      </c>
      <c r="AX382" s="214" t="s">
        <v>84</v>
      </c>
      <c r="AY382" s="216" t="s">
        <v>154</v>
      </c>
    </row>
    <row r="383" s="27" customFormat="true" ht="24" hidden="false" customHeight="true" outlineLevel="0" collapsed="false">
      <c r="A383" s="22"/>
      <c r="B383" s="191"/>
      <c r="C383" s="192" t="s">
        <v>399</v>
      </c>
      <c r="D383" s="192" t="s">
        <v>156</v>
      </c>
      <c r="E383" s="193" t="s">
        <v>741</v>
      </c>
      <c r="F383" s="194" t="s">
        <v>742</v>
      </c>
      <c r="G383" s="195" t="s">
        <v>206</v>
      </c>
      <c r="H383" s="196" t="n">
        <v>1</v>
      </c>
      <c r="I383" s="197"/>
      <c r="J383" s="198" t="n">
        <f aca="false">ROUND(I383*H383,2)</f>
        <v>0</v>
      </c>
      <c r="K383" s="194"/>
      <c r="L383" s="23"/>
      <c r="M383" s="199"/>
      <c r="N383" s="200" t="s">
        <v>41</v>
      </c>
      <c r="O383" s="60"/>
      <c r="P383" s="201" t="n">
        <f aca="false">O383*H383</f>
        <v>0</v>
      </c>
      <c r="Q383" s="201" t="n">
        <v>0</v>
      </c>
      <c r="R383" s="201" t="n">
        <f aca="false">Q383*H383</f>
        <v>0</v>
      </c>
      <c r="S383" s="201" t="n">
        <v>0</v>
      </c>
      <c r="T383" s="20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03" t="s">
        <v>232</v>
      </c>
      <c r="AT383" s="203" t="s">
        <v>156</v>
      </c>
      <c r="AU383" s="203" t="s">
        <v>86</v>
      </c>
      <c r="AY383" s="3" t="s">
        <v>154</v>
      </c>
      <c r="BE383" s="204" t="n">
        <f aca="false">IF(N383="základní",J383,0)</f>
        <v>0</v>
      </c>
      <c r="BF383" s="204" t="n">
        <f aca="false">IF(N383="snížená",J383,0)</f>
        <v>0</v>
      </c>
      <c r="BG383" s="204" t="n">
        <f aca="false">IF(N383="zákl. přenesená",J383,0)</f>
        <v>0</v>
      </c>
      <c r="BH383" s="204" t="n">
        <f aca="false">IF(N383="sníž. přenesená",J383,0)</f>
        <v>0</v>
      </c>
      <c r="BI383" s="204" t="n">
        <f aca="false">IF(N383="nulová",J383,0)</f>
        <v>0</v>
      </c>
      <c r="BJ383" s="3" t="s">
        <v>84</v>
      </c>
      <c r="BK383" s="204" t="n">
        <f aca="false">ROUND(I383*H383,2)</f>
        <v>0</v>
      </c>
      <c r="BL383" s="3" t="s">
        <v>232</v>
      </c>
      <c r="BM383" s="203" t="s">
        <v>743</v>
      </c>
    </row>
    <row r="384" s="27" customFormat="true" ht="12.8" hidden="false" customHeight="false" outlineLevel="0" collapsed="false">
      <c r="A384" s="22"/>
      <c r="B384" s="23"/>
      <c r="C384" s="22"/>
      <c r="D384" s="207" t="s">
        <v>188</v>
      </c>
      <c r="E384" s="22"/>
      <c r="F384" s="232" t="s">
        <v>735</v>
      </c>
      <c r="G384" s="22"/>
      <c r="H384" s="22"/>
      <c r="I384" s="117"/>
      <c r="J384" s="22"/>
      <c r="K384" s="22"/>
      <c r="L384" s="23"/>
      <c r="M384" s="233"/>
      <c r="N384" s="234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88</v>
      </c>
      <c r="AU384" s="3" t="s">
        <v>86</v>
      </c>
    </row>
    <row r="385" s="214" customFormat="true" ht="12.8" hidden="false" customHeight="false" outlineLevel="0" collapsed="false">
      <c r="B385" s="215"/>
      <c r="D385" s="207" t="s">
        <v>163</v>
      </c>
      <c r="E385" s="216"/>
      <c r="F385" s="217" t="s">
        <v>744</v>
      </c>
      <c r="H385" s="218" t="n">
        <v>1</v>
      </c>
      <c r="I385" s="219"/>
      <c r="L385" s="215"/>
      <c r="M385" s="220"/>
      <c r="N385" s="221"/>
      <c r="O385" s="221"/>
      <c r="P385" s="221"/>
      <c r="Q385" s="221"/>
      <c r="R385" s="221"/>
      <c r="S385" s="221"/>
      <c r="T385" s="222"/>
      <c r="AT385" s="216" t="s">
        <v>163</v>
      </c>
      <c r="AU385" s="216" t="s">
        <v>86</v>
      </c>
      <c r="AV385" s="214" t="s">
        <v>86</v>
      </c>
      <c r="AW385" s="214" t="s">
        <v>31</v>
      </c>
      <c r="AX385" s="214" t="s">
        <v>84</v>
      </c>
      <c r="AY385" s="216" t="s">
        <v>154</v>
      </c>
    </row>
    <row r="386" s="27" customFormat="true" ht="24" hidden="false" customHeight="true" outlineLevel="0" collapsed="false">
      <c r="A386" s="22"/>
      <c r="B386" s="191"/>
      <c r="C386" s="192" t="s">
        <v>404</v>
      </c>
      <c r="D386" s="192" t="s">
        <v>156</v>
      </c>
      <c r="E386" s="193" t="s">
        <v>745</v>
      </c>
      <c r="F386" s="194" t="s">
        <v>746</v>
      </c>
      <c r="G386" s="195" t="s">
        <v>206</v>
      </c>
      <c r="H386" s="196" t="n">
        <v>1</v>
      </c>
      <c r="I386" s="197"/>
      <c r="J386" s="198" t="n">
        <f aca="false">ROUND(I386*H386,2)</f>
        <v>0</v>
      </c>
      <c r="K386" s="194"/>
      <c r="L386" s="23"/>
      <c r="M386" s="199"/>
      <c r="N386" s="200" t="s">
        <v>41</v>
      </c>
      <c r="O386" s="60"/>
      <c r="P386" s="201" t="n">
        <f aca="false">O386*H386</f>
        <v>0</v>
      </c>
      <c r="Q386" s="201" t="n">
        <v>0</v>
      </c>
      <c r="R386" s="201" t="n">
        <f aca="false">Q386*H386</f>
        <v>0</v>
      </c>
      <c r="S386" s="201" t="n">
        <v>0</v>
      </c>
      <c r="T386" s="20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203" t="s">
        <v>232</v>
      </c>
      <c r="AT386" s="203" t="s">
        <v>156</v>
      </c>
      <c r="AU386" s="203" t="s">
        <v>86</v>
      </c>
      <c r="AY386" s="3" t="s">
        <v>154</v>
      </c>
      <c r="BE386" s="204" t="n">
        <f aca="false">IF(N386="základní",J386,0)</f>
        <v>0</v>
      </c>
      <c r="BF386" s="204" t="n">
        <f aca="false">IF(N386="snížená",J386,0)</f>
        <v>0</v>
      </c>
      <c r="BG386" s="204" t="n">
        <f aca="false">IF(N386="zákl. přenesená",J386,0)</f>
        <v>0</v>
      </c>
      <c r="BH386" s="204" t="n">
        <f aca="false">IF(N386="sníž. přenesená",J386,0)</f>
        <v>0</v>
      </c>
      <c r="BI386" s="204" t="n">
        <f aca="false">IF(N386="nulová",J386,0)</f>
        <v>0</v>
      </c>
      <c r="BJ386" s="3" t="s">
        <v>84</v>
      </c>
      <c r="BK386" s="204" t="n">
        <f aca="false">ROUND(I386*H386,2)</f>
        <v>0</v>
      </c>
      <c r="BL386" s="3" t="s">
        <v>232</v>
      </c>
      <c r="BM386" s="203" t="s">
        <v>747</v>
      </c>
    </row>
    <row r="387" s="27" customFormat="true" ht="12.8" hidden="false" customHeight="false" outlineLevel="0" collapsed="false">
      <c r="A387" s="22"/>
      <c r="B387" s="23"/>
      <c r="C387" s="22"/>
      <c r="D387" s="207" t="s">
        <v>188</v>
      </c>
      <c r="E387" s="22"/>
      <c r="F387" s="232" t="s">
        <v>735</v>
      </c>
      <c r="G387" s="22"/>
      <c r="H387" s="22"/>
      <c r="I387" s="117"/>
      <c r="J387" s="22"/>
      <c r="K387" s="22"/>
      <c r="L387" s="23"/>
      <c r="M387" s="233"/>
      <c r="N387" s="234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88</v>
      </c>
      <c r="AU387" s="3" t="s">
        <v>86</v>
      </c>
    </row>
    <row r="388" s="214" customFormat="true" ht="12.8" hidden="false" customHeight="false" outlineLevel="0" collapsed="false">
      <c r="B388" s="215"/>
      <c r="D388" s="207" t="s">
        <v>163</v>
      </c>
      <c r="E388" s="216"/>
      <c r="F388" s="217" t="s">
        <v>748</v>
      </c>
      <c r="H388" s="218" t="n">
        <v>1</v>
      </c>
      <c r="I388" s="219"/>
      <c r="L388" s="215"/>
      <c r="M388" s="220"/>
      <c r="N388" s="221"/>
      <c r="O388" s="221"/>
      <c r="P388" s="221"/>
      <c r="Q388" s="221"/>
      <c r="R388" s="221"/>
      <c r="S388" s="221"/>
      <c r="T388" s="222"/>
      <c r="AT388" s="216" t="s">
        <v>163</v>
      </c>
      <c r="AU388" s="216" t="s">
        <v>86</v>
      </c>
      <c r="AV388" s="214" t="s">
        <v>86</v>
      </c>
      <c r="AW388" s="214" t="s">
        <v>31</v>
      </c>
      <c r="AX388" s="214" t="s">
        <v>84</v>
      </c>
      <c r="AY388" s="216" t="s">
        <v>154</v>
      </c>
    </row>
    <row r="389" s="27" customFormat="true" ht="24" hidden="false" customHeight="true" outlineLevel="0" collapsed="false">
      <c r="A389" s="22"/>
      <c r="B389" s="191"/>
      <c r="C389" s="192" t="s">
        <v>409</v>
      </c>
      <c r="D389" s="192" t="s">
        <v>156</v>
      </c>
      <c r="E389" s="193" t="s">
        <v>749</v>
      </c>
      <c r="F389" s="194" t="s">
        <v>750</v>
      </c>
      <c r="G389" s="195" t="s">
        <v>206</v>
      </c>
      <c r="H389" s="196" t="n">
        <v>1</v>
      </c>
      <c r="I389" s="197"/>
      <c r="J389" s="198" t="n">
        <f aca="false">ROUND(I389*H389,2)</f>
        <v>0</v>
      </c>
      <c r="K389" s="194"/>
      <c r="L389" s="23"/>
      <c r="M389" s="199"/>
      <c r="N389" s="200" t="s">
        <v>41</v>
      </c>
      <c r="O389" s="60"/>
      <c r="P389" s="201" t="n">
        <f aca="false">O389*H389</f>
        <v>0</v>
      </c>
      <c r="Q389" s="201" t="n">
        <v>0</v>
      </c>
      <c r="R389" s="201" t="n">
        <f aca="false">Q389*H389</f>
        <v>0</v>
      </c>
      <c r="S389" s="201" t="n">
        <v>0</v>
      </c>
      <c r="T389" s="20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203" t="s">
        <v>232</v>
      </c>
      <c r="AT389" s="203" t="s">
        <v>156</v>
      </c>
      <c r="AU389" s="203" t="s">
        <v>86</v>
      </c>
      <c r="AY389" s="3" t="s">
        <v>154</v>
      </c>
      <c r="BE389" s="204" t="n">
        <f aca="false">IF(N389="základní",J389,0)</f>
        <v>0</v>
      </c>
      <c r="BF389" s="204" t="n">
        <f aca="false">IF(N389="snížená",J389,0)</f>
        <v>0</v>
      </c>
      <c r="BG389" s="204" t="n">
        <f aca="false">IF(N389="zákl. přenesená",J389,0)</f>
        <v>0</v>
      </c>
      <c r="BH389" s="204" t="n">
        <f aca="false">IF(N389="sníž. přenesená",J389,0)</f>
        <v>0</v>
      </c>
      <c r="BI389" s="204" t="n">
        <f aca="false">IF(N389="nulová",J389,0)</f>
        <v>0</v>
      </c>
      <c r="BJ389" s="3" t="s">
        <v>84</v>
      </c>
      <c r="BK389" s="204" t="n">
        <f aca="false">ROUND(I389*H389,2)</f>
        <v>0</v>
      </c>
      <c r="BL389" s="3" t="s">
        <v>232</v>
      </c>
      <c r="BM389" s="203" t="s">
        <v>751</v>
      </c>
    </row>
    <row r="390" s="27" customFormat="true" ht="12.8" hidden="false" customHeight="false" outlineLevel="0" collapsed="false">
      <c r="A390" s="22"/>
      <c r="B390" s="23"/>
      <c r="C390" s="22"/>
      <c r="D390" s="207" t="s">
        <v>188</v>
      </c>
      <c r="E390" s="22"/>
      <c r="F390" s="232" t="s">
        <v>735</v>
      </c>
      <c r="G390" s="22"/>
      <c r="H390" s="22"/>
      <c r="I390" s="117"/>
      <c r="J390" s="22"/>
      <c r="K390" s="22"/>
      <c r="L390" s="23"/>
      <c r="M390" s="233"/>
      <c r="N390" s="234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88</v>
      </c>
      <c r="AU390" s="3" t="s">
        <v>86</v>
      </c>
    </row>
    <row r="391" s="214" customFormat="true" ht="12.8" hidden="false" customHeight="false" outlineLevel="0" collapsed="false">
      <c r="B391" s="215"/>
      <c r="D391" s="207" t="s">
        <v>163</v>
      </c>
      <c r="E391" s="216"/>
      <c r="F391" s="217" t="s">
        <v>752</v>
      </c>
      <c r="H391" s="218" t="n">
        <v>1</v>
      </c>
      <c r="I391" s="219"/>
      <c r="L391" s="215"/>
      <c r="M391" s="220"/>
      <c r="N391" s="221"/>
      <c r="O391" s="221"/>
      <c r="P391" s="221"/>
      <c r="Q391" s="221"/>
      <c r="R391" s="221"/>
      <c r="S391" s="221"/>
      <c r="T391" s="222"/>
      <c r="AT391" s="216" t="s">
        <v>163</v>
      </c>
      <c r="AU391" s="216" t="s">
        <v>86</v>
      </c>
      <c r="AV391" s="214" t="s">
        <v>86</v>
      </c>
      <c r="AW391" s="214" t="s">
        <v>31</v>
      </c>
      <c r="AX391" s="214" t="s">
        <v>84</v>
      </c>
      <c r="AY391" s="216" t="s">
        <v>154</v>
      </c>
    </row>
    <row r="392" s="177" customFormat="true" ht="22.8" hidden="false" customHeight="true" outlineLevel="0" collapsed="false">
      <c r="B392" s="178"/>
      <c r="D392" s="179" t="s">
        <v>75</v>
      </c>
      <c r="E392" s="189" t="s">
        <v>487</v>
      </c>
      <c r="F392" s="189" t="s">
        <v>488</v>
      </c>
      <c r="I392" s="181"/>
      <c r="J392" s="190" t="n">
        <f aca="false">BK392</f>
        <v>0</v>
      </c>
      <c r="L392" s="178"/>
      <c r="M392" s="183"/>
      <c r="N392" s="184"/>
      <c r="O392" s="184"/>
      <c r="P392" s="185" t="n">
        <f aca="false">SUM(P393:P412)</f>
        <v>0</v>
      </c>
      <c r="Q392" s="184"/>
      <c r="R392" s="185" t="n">
        <f aca="false">SUM(R393:R412)</f>
        <v>3.95681</v>
      </c>
      <c r="S392" s="184"/>
      <c r="T392" s="186" t="n">
        <f aca="false">SUM(T393:T412)</f>
        <v>0</v>
      </c>
      <c r="AR392" s="179" t="s">
        <v>86</v>
      </c>
      <c r="AT392" s="187" t="s">
        <v>75</v>
      </c>
      <c r="AU392" s="187" t="s">
        <v>84</v>
      </c>
      <c r="AY392" s="179" t="s">
        <v>154</v>
      </c>
      <c r="BK392" s="188" t="n">
        <f aca="false">SUM(BK393:BK412)</f>
        <v>0</v>
      </c>
    </row>
    <row r="393" s="27" customFormat="true" ht="36" hidden="false" customHeight="true" outlineLevel="0" collapsed="false">
      <c r="A393" s="22"/>
      <c r="B393" s="191"/>
      <c r="C393" s="192" t="s">
        <v>415</v>
      </c>
      <c r="D393" s="192" t="s">
        <v>156</v>
      </c>
      <c r="E393" s="193" t="s">
        <v>490</v>
      </c>
      <c r="F393" s="194" t="s">
        <v>491</v>
      </c>
      <c r="G393" s="195" t="s">
        <v>159</v>
      </c>
      <c r="H393" s="196" t="n">
        <v>168</v>
      </c>
      <c r="I393" s="197"/>
      <c r="J393" s="198" t="n">
        <f aca="false">ROUND(I393*H393,2)</f>
        <v>0</v>
      </c>
      <c r="K393" s="194"/>
      <c r="L393" s="23"/>
      <c r="M393" s="199"/>
      <c r="N393" s="200" t="s">
        <v>41</v>
      </c>
      <c r="O393" s="60"/>
      <c r="P393" s="201" t="n">
        <f aca="false">O393*H393</f>
        <v>0</v>
      </c>
      <c r="Q393" s="201" t="n">
        <v>0</v>
      </c>
      <c r="R393" s="201" t="n">
        <f aca="false">Q393*H393</f>
        <v>0</v>
      </c>
      <c r="S393" s="201" t="n">
        <v>0</v>
      </c>
      <c r="T393" s="20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203" t="s">
        <v>232</v>
      </c>
      <c r="AT393" s="203" t="s">
        <v>156</v>
      </c>
      <c r="AU393" s="203" t="s">
        <v>86</v>
      </c>
      <c r="AY393" s="3" t="s">
        <v>154</v>
      </c>
      <c r="BE393" s="204" t="n">
        <f aca="false">IF(N393="základní",J393,0)</f>
        <v>0</v>
      </c>
      <c r="BF393" s="204" t="n">
        <f aca="false">IF(N393="snížená",J393,0)</f>
        <v>0</v>
      </c>
      <c r="BG393" s="204" t="n">
        <f aca="false">IF(N393="zákl. přenesená",J393,0)</f>
        <v>0</v>
      </c>
      <c r="BH393" s="204" t="n">
        <f aca="false">IF(N393="sníž. přenesená",J393,0)</f>
        <v>0</v>
      </c>
      <c r="BI393" s="204" t="n">
        <f aca="false">IF(N393="nulová",J393,0)</f>
        <v>0</v>
      </c>
      <c r="BJ393" s="3" t="s">
        <v>84</v>
      </c>
      <c r="BK393" s="204" t="n">
        <f aca="false">ROUND(I393*H393,2)</f>
        <v>0</v>
      </c>
      <c r="BL393" s="3" t="s">
        <v>232</v>
      </c>
      <c r="BM393" s="203" t="s">
        <v>753</v>
      </c>
    </row>
    <row r="394" s="27" customFormat="true" ht="12.8" hidden="false" customHeight="false" outlineLevel="0" collapsed="false">
      <c r="A394" s="22"/>
      <c r="B394" s="23"/>
      <c r="C394" s="22"/>
      <c r="D394" s="207" t="s">
        <v>188</v>
      </c>
      <c r="E394" s="22"/>
      <c r="F394" s="232" t="s">
        <v>493</v>
      </c>
      <c r="G394" s="22"/>
      <c r="H394" s="22"/>
      <c r="I394" s="117"/>
      <c r="J394" s="22"/>
      <c r="K394" s="22"/>
      <c r="L394" s="23"/>
      <c r="M394" s="233"/>
      <c r="N394" s="234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88</v>
      </c>
      <c r="AU394" s="3" t="s">
        <v>86</v>
      </c>
    </row>
    <row r="395" s="205" customFormat="true" ht="12.8" hidden="false" customHeight="false" outlineLevel="0" collapsed="false">
      <c r="B395" s="206"/>
      <c r="D395" s="207" t="s">
        <v>163</v>
      </c>
      <c r="E395" s="208"/>
      <c r="F395" s="209" t="s">
        <v>494</v>
      </c>
      <c r="H395" s="208"/>
      <c r="I395" s="210"/>
      <c r="L395" s="206"/>
      <c r="M395" s="211"/>
      <c r="N395" s="212"/>
      <c r="O395" s="212"/>
      <c r="P395" s="212"/>
      <c r="Q395" s="212"/>
      <c r="R395" s="212"/>
      <c r="S395" s="212"/>
      <c r="T395" s="213"/>
      <c r="AT395" s="208" t="s">
        <v>163</v>
      </c>
      <c r="AU395" s="208" t="s">
        <v>86</v>
      </c>
      <c r="AV395" s="205" t="s">
        <v>84</v>
      </c>
      <c r="AW395" s="205" t="s">
        <v>31</v>
      </c>
      <c r="AX395" s="205" t="s">
        <v>76</v>
      </c>
      <c r="AY395" s="208" t="s">
        <v>154</v>
      </c>
    </row>
    <row r="396" s="214" customFormat="true" ht="12.8" hidden="false" customHeight="false" outlineLevel="0" collapsed="false">
      <c r="B396" s="215"/>
      <c r="D396" s="207" t="s">
        <v>163</v>
      </c>
      <c r="E396" s="216"/>
      <c r="F396" s="217" t="s">
        <v>754</v>
      </c>
      <c r="H396" s="218" t="n">
        <v>108.6</v>
      </c>
      <c r="I396" s="219"/>
      <c r="L396" s="215"/>
      <c r="M396" s="220"/>
      <c r="N396" s="221"/>
      <c r="O396" s="221"/>
      <c r="P396" s="221"/>
      <c r="Q396" s="221"/>
      <c r="R396" s="221"/>
      <c r="S396" s="221"/>
      <c r="T396" s="222"/>
      <c r="AT396" s="216" t="s">
        <v>163</v>
      </c>
      <c r="AU396" s="216" t="s">
        <v>86</v>
      </c>
      <c r="AV396" s="214" t="s">
        <v>86</v>
      </c>
      <c r="AW396" s="214" t="s">
        <v>31</v>
      </c>
      <c r="AX396" s="214" t="s">
        <v>76</v>
      </c>
      <c r="AY396" s="216" t="s">
        <v>154</v>
      </c>
    </row>
    <row r="397" s="214" customFormat="true" ht="12.8" hidden="false" customHeight="false" outlineLevel="0" collapsed="false">
      <c r="B397" s="215"/>
      <c r="D397" s="207" t="s">
        <v>163</v>
      </c>
      <c r="E397" s="216"/>
      <c r="F397" s="217" t="s">
        <v>755</v>
      </c>
      <c r="H397" s="218" t="n">
        <v>44.3</v>
      </c>
      <c r="I397" s="219"/>
      <c r="L397" s="215"/>
      <c r="M397" s="220"/>
      <c r="N397" s="221"/>
      <c r="O397" s="221"/>
      <c r="P397" s="221"/>
      <c r="Q397" s="221"/>
      <c r="R397" s="221"/>
      <c r="S397" s="221"/>
      <c r="T397" s="222"/>
      <c r="AT397" s="216" t="s">
        <v>163</v>
      </c>
      <c r="AU397" s="216" t="s">
        <v>86</v>
      </c>
      <c r="AV397" s="214" t="s">
        <v>86</v>
      </c>
      <c r="AW397" s="214" t="s">
        <v>31</v>
      </c>
      <c r="AX397" s="214" t="s">
        <v>76</v>
      </c>
      <c r="AY397" s="216" t="s">
        <v>154</v>
      </c>
    </row>
    <row r="398" s="214" customFormat="true" ht="12.8" hidden="false" customHeight="false" outlineLevel="0" collapsed="false">
      <c r="B398" s="215"/>
      <c r="D398" s="207" t="s">
        <v>163</v>
      </c>
      <c r="E398" s="216"/>
      <c r="F398" s="217" t="s">
        <v>756</v>
      </c>
      <c r="H398" s="218" t="n">
        <v>15.1</v>
      </c>
      <c r="I398" s="219"/>
      <c r="L398" s="215"/>
      <c r="M398" s="220"/>
      <c r="N398" s="221"/>
      <c r="O398" s="221"/>
      <c r="P398" s="221"/>
      <c r="Q398" s="221"/>
      <c r="R398" s="221"/>
      <c r="S398" s="221"/>
      <c r="T398" s="222"/>
      <c r="AT398" s="216" t="s">
        <v>163</v>
      </c>
      <c r="AU398" s="216" t="s">
        <v>86</v>
      </c>
      <c r="AV398" s="214" t="s">
        <v>86</v>
      </c>
      <c r="AW398" s="214" t="s">
        <v>31</v>
      </c>
      <c r="AX398" s="214" t="s">
        <v>76</v>
      </c>
      <c r="AY398" s="216" t="s">
        <v>154</v>
      </c>
    </row>
    <row r="399" s="223" customFormat="true" ht="12.8" hidden="false" customHeight="false" outlineLevel="0" collapsed="false">
      <c r="B399" s="224"/>
      <c r="D399" s="207" t="s">
        <v>163</v>
      </c>
      <c r="E399" s="225"/>
      <c r="F399" s="226" t="s">
        <v>166</v>
      </c>
      <c r="H399" s="227" t="n">
        <v>168</v>
      </c>
      <c r="I399" s="228"/>
      <c r="L399" s="224"/>
      <c r="M399" s="229"/>
      <c r="N399" s="230"/>
      <c r="O399" s="230"/>
      <c r="P399" s="230"/>
      <c r="Q399" s="230"/>
      <c r="R399" s="230"/>
      <c r="S399" s="230"/>
      <c r="T399" s="231"/>
      <c r="AT399" s="225" t="s">
        <v>163</v>
      </c>
      <c r="AU399" s="225" t="s">
        <v>86</v>
      </c>
      <c r="AV399" s="223" t="s">
        <v>161</v>
      </c>
      <c r="AW399" s="223" t="s">
        <v>31</v>
      </c>
      <c r="AX399" s="223" t="s">
        <v>84</v>
      </c>
      <c r="AY399" s="225" t="s">
        <v>154</v>
      </c>
    </row>
    <row r="400" s="27" customFormat="true" ht="36" hidden="false" customHeight="true" outlineLevel="0" collapsed="false">
      <c r="A400" s="22"/>
      <c r="B400" s="191"/>
      <c r="C400" s="192" t="s">
        <v>422</v>
      </c>
      <c r="D400" s="192" t="s">
        <v>156</v>
      </c>
      <c r="E400" s="193" t="s">
        <v>757</v>
      </c>
      <c r="F400" s="194" t="s">
        <v>758</v>
      </c>
      <c r="G400" s="195" t="s">
        <v>159</v>
      </c>
      <c r="H400" s="196" t="n">
        <v>370.3</v>
      </c>
      <c r="I400" s="197"/>
      <c r="J400" s="198" t="n">
        <f aca="false">ROUND(I400*H400,2)</f>
        <v>0</v>
      </c>
      <c r="K400" s="194"/>
      <c r="L400" s="23"/>
      <c r="M400" s="199"/>
      <c r="N400" s="200" t="s">
        <v>41</v>
      </c>
      <c r="O400" s="60"/>
      <c r="P400" s="201" t="n">
        <f aca="false">O400*H400</f>
        <v>0</v>
      </c>
      <c r="Q400" s="201" t="n">
        <v>0</v>
      </c>
      <c r="R400" s="201" t="n">
        <f aca="false">Q400*H400</f>
        <v>0</v>
      </c>
      <c r="S400" s="201" t="n">
        <v>0</v>
      </c>
      <c r="T400" s="20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203" t="s">
        <v>232</v>
      </c>
      <c r="AT400" s="203" t="s">
        <v>156</v>
      </c>
      <c r="AU400" s="203" t="s">
        <v>86</v>
      </c>
      <c r="AY400" s="3" t="s">
        <v>154</v>
      </c>
      <c r="BE400" s="204" t="n">
        <f aca="false">IF(N400="základní",J400,0)</f>
        <v>0</v>
      </c>
      <c r="BF400" s="204" t="n">
        <f aca="false">IF(N400="snížená",J400,0)</f>
        <v>0</v>
      </c>
      <c r="BG400" s="204" t="n">
        <f aca="false">IF(N400="zákl. přenesená",J400,0)</f>
        <v>0</v>
      </c>
      <c r="BH400" s="204" t="n">
        <f aca="false">IF(N400="sníž. přenesená",J400,0)</f>
        <v>0</v>
      </c>
      <c r="BI400" s="204" t="n">
        <f aca="false">IF(N400="nulová",J400,0)</f>
        <v>0</v>
      </c>
      <c r="BJ400" s="3" t="s">
        <v>84</v>
      </c>
      <c r="BK400" s="204" t="n">
        <f aca="false">ROUND(I400*H400,2)</f>
        <v>0</v>
      </c>
      <c r="BL400" s="3" t="s">
        <v>232</v>
      </c>
      <c r="BM400" s="203" t="s">
        <v>759</v>
      </c>
    </row>
    <row r="401" s="27" customFormat="true" ht="12.8" hidden="false" customHeight="false" outlineLevel="0" collapsed="false">
      <c r="A401" s="22"/>
      <c r="B401" s="23"/>
      <c r="C401" s="22"/>
      <c r="D401" s="207" t="s">
        <v>188</v>
      </c>
      <c r="E401" s="22"/>
      <c r="F401" s="232" t="s">
        <v>760</v>
      </c>
      <c r="G401" s="22"/>
      <c r="H401" s="22"/>
      <c r="I401" s="117"/>
      <c r="J401" s="22"/>
      <c r="K401" s="22"/>
      <c r="L401" s="23"/>
      <c r="M401" s="233"/>
      <c r="N401" s="234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88</v>
      </c>
      <c r="AU401" s="3" t="s">
        <v>86</v>
      </c>
    </row>
    <row r="402" s="205" customFormat="true" ht="12.8" hidden="false" customHeight="false" outlineLevel="0" collapsed="false">
      <c r="B402" s="206"/>
      <c r="D402" s="207" t="s">
        <v>163</v>
      </c>
      <c r="E402" s="208"/>
      <c r="F402" s="209" t="s">
        <v>494</v>
      </c>
      <c r="H402" s="208"/>
      <c r="I402" s="210"/>
      <c r="L402" s="206"/>
      <c r="M402" s="211"/>
      <c r="N402" s="212"/>
      <c r="O402" s="212"/>
      <c r="P402" s="212"/>
      <c r="Q402" s="212"/>
      <c r="R402" s="212"/>
      <c r="S402" s="212"/>
      <c r="T402" s="213"/>
      <c r="AT402" s="208" t="s">
        <v>163</v>
      </c>
      <c r="AU402" s="208" t="s">
        <v>86</v>
      </c>
      <c r="AV402" s="205" t="s">
        <v>84</v>
      </c>
      <c r="AW402" s="205" t="s">
        <v>31</v>
      </c>
      <c r="AX402" s="205" t="s">
        <v>76</v>
      </c>
      <c r="AY402" s="208" t="s">
        <v>154</v>
      </c>
    </row>
    <row r="403" s="214" customFormat="true" ht="12.8" hidden="false" customHeight="false" outlineLevel="0" collapsed="false">
      <c r="B403" s="215"/>
      <c r="D403" s="207" t="s">
        <v>163</v>
      </c>
      <c r="E403" s="216"/>
      <c r="F403" s="217" t="s">
        <v>761</v>
      </c>
      <c r="H403" s="218" t="n">
        <v>31.3</v>
      </c>
      <c r="I403" s="219"/>
      <c r="L403" s="215"/>
      <c r="M403" s="220"/>
      <c r="N403" s="221"/>
      <c r="O403" s="221"/>
      <c r="P403" s="221"/>
      <c r="Q403" s="221"/>
      <c r="R403" s="221"/>
      <c r="S403" s="221"/>
      <c r="T403" s="222"/>
      <c r="AT403" s="216" t="s">
        <v>163</v>
      </c>
      <c r="AU403" s="216" t="s">
        <v>86</v>
      </c>
      <c r="AV403" s="214" t="s">
        <v>86</v>
      </c>
      <c r="AW403" s="214" t="s">
        <v>31</v>
      </c>
      <c r="AX403" s="214" t="s">
        <v>76</v>
      </c>
      <c r="AY403" s="216" t="s">
        <v>154</v>
      </c>
    </row>
    <row r="404" s="214" customFormat="true" ht="12.8" hidden="false" customHeight="false" outlineLevel="0" collapsed="false">
      <c r="B404" s="215"/>
      <c r="D404" s="207" t="s">
        <v>163</v>
      </c>
      <c r="E404" s="216"/>
      <c r="F404" s="217" t="s">
        <v>762</v>
      </c>
      <c r="H404" s="218" t="n">
        <v>121.9</v>
      </c>
      <c r="I404" s="219"/>
      <c r="L404" s="215"/>
      <c r="M404" s="220"/>
      <c r="N404" s="221"/>
      <c r="O404" s="221"/>
      <c r="P404" s="221"/>
      <c r="Q404" s="221"/>
      <c r="R404" s="221"/>
      <c r="S404" s="221"/>
      <c r="T404" s="222"/>
      <c r="AT404" s="216" t="s">
        <v>163</v>
      </c>
      <c r="AU404" s="216" t="s">
        <v>86</v>
      </c>
      <c r="AV404" s="214" t="s">
        <v>86</v>
      </c>
      <c r="AW404" s="214" t="s">
        <v>31</v>
      </c>
      <c r="AX404" s="214" t="s">
        <v>76</v>
      </c>
      <c r="AY404" s="216" t="s">
        <v>154</v>
      </c>
    </row>
    <row r="405" s="214" customFormat="true" ht="12.8" hidden="false" customHeight="false" outlineLevel="0" collapsed="false">
      <c r="B405" s="215"/>
      <c r="D405" s="207" t="s">
        <v>163</v>
      </c>
      <c r="E405" s="216"/>
      <c r="F405" s="217" t="s">
        <v>763</v>
      </c>
      <c r="H405" s="218" t="n">
        <v>217.1</v>
      </c>
      <c r="I405" s="219"/>
      <c r="L405" s="215"/>
      <c r="M405" s="220"/>
      <c r="N405" s="221"/>
      <c r="O405" s="221"/>
      <c r="P405" s="221"/>
      <c r="Q405" s="221"/>
      <c r="R405" s="221"/>
      <c r="S405" s="221"/>
      <c r="T405" s="222"/>
      <c r="AT405" s="216" t="s">
        <v>163</v>
      </c>
      <c r="AU405" s="216" t="s">
        <v>86</v>
      </c>
      <c r="AV405" s="214" t="s">
        <v>86</v>
      </c>
      <c r="AW405" s="214" t="s">
        <v>31</v>
      </c>
      <c r="AX405" s="214" t="s">
        <v>76</v>
      </c>
      <c r="AY405" s="216" t="s">
        <v>154</v>
      </c>
    </row>
    <row r="406" s="223" customFormat="true" ht="12.8" hidden="false" customHeight="false" outlineLevel="0" collapsed="false">
      <c r="B406" s="224"/>
      <c r="D406" s="207" t="s">
        <v>163</v>
      </c>
      <c r="E406" s="225"/>
      <c r="F406" s="226" t="s">
        <v>166</v>
      </c>
      <c r="H406" s="227" t="n">
        <v>370.3</v>
      </c>
      <c r="I406" s="228"/>
      <c r="L406" s="224"/>
      <c r="M406" s="229"/>
      <c r="N406" s="230"/>
      <c r="O406" s="230"/>
      <c r="P406" s="230"/>
      <c r="Q406" s="230"/>
      <c r="R406" s="230"/>
      <c r="S406" s="230"/>
      <c r="T406" s="231"/>
      <c r="AT406" s="225" t="s">
        <v>163</v>
      </c>
      <c r="AU406" s="225" t="s">
        <v>86</v>
      </c>
      <c r="AV406" s="223" t="s">
        <v>161</v>
      </c>
      <c r="AW406" s="223" t="s">
        <v>31</v>
      </c>
      <c r="AX406" s="223" t="s">
        <v>84</v>
      </c>
      <c r="AY406" s="225" t="s">
        <v>154</v>
      </c>
    </row>
    <row r="407" s="27" customFormat="true" ht="16.5" hidden="false" customHeight="true" outlineLevel="0" collapsed="false">
      <c r="A407" s="22"/>
      <c r="B407" s="191"/>
      <c r="C407" s="192" t="s">
        <v>427</v>
      </c>
      <c r="D407" s="192" t="s">
        <v>156</v>
      </c>
      <c r="E407" s="193" t="s">
        <v>496</v>
      </c>
      <c r="F407" s="194" t="s">
        <v>497</v>
      </c>
      <c r="G407" s="195" t="s">
        <v>159</v>
      </c>
      <c r="H407" s="196" t="n">
        <v>538.3</v>
      </c>
      <c r="I407" s="197"/>
      <c r="J407" s="198" t="n">
        <f aca="false">ROUND(I407*H407,2)</f>
        <v>0</v>
      </c>
      <c r="K407" s="194" t="s">
        <v>160</v>
      </c>
      <c r="L407" s="23"/>
      <c r="M407" s="199"/>
      <c r="N407" s="200" t="s">
        <v>41</v>
      </c>
      <c r="O407" s="60"/>
      <c r="P407" s="201" t="n">
        <f aca="false">O407*H407</f>
        <v>0</v>
      </c>
      <c r="Q407" s="201" t="n">
        <v>0.00715</v>
      </c>
      <c r="R407" s="201" t="n">
        <f aca="false">Q407*H407</f>
        <v>3.848845</v>
      </c>
      <c r="S407" s="201" t="n">
        <v>0</v>
      </c>
      <c r="T407" s="20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203" t="s">
        <v>232</v>
      </c>
      <c r="AT407" s="203" t="s">
        <v>156</v>
      </c>
      <c r="AU407" s="203" t="s">
        <v>86</v>
      </c>
      <c r="AY407" s="3" t="s">
        <v>154</v>
      </c>
      <c r="BE407" s="204" t="n">
        <f aca="false">IF(N407="základní",J407,0)</f>
        <v>0</v>
      </c>
      <c r="BF407" s="204" t="n">
        <f aca="false">IF(N407="snížená",J407,0)</f>
        <v>0</v>
      </c>
      <c r="BG407" s="204" t="n">
        <f aca="false">IF(N407="zákl. přenesená",J407,0)</f>
        <v>0</v>
      </c>
      <c r="BH407" s="204" t="n">
        <f aca="false">IF(N407="sníž. přenesená",J407,0)</f>
        <v>0</v>
      </c>
      <c r="BI407" s="204" t="n">
        <f aca="false">IF(N407="nulová",J407,0)</f>
        <v>0</v>
      </c>
      <c r="BJ407" s="3" t="s">
        <v>84</v>
      </c>
      <c r="BK407" s="204" t="n">
        <f aca="false">ROUND(I407*H407,2)</f>
        <v>0</v>
      </c>
      <c r="BL407" s="3" t="s">
        <v>232</v>
      </c>
      <c r="BM407" s="203" t="s">
        <v>764</v>
      </c>
    </row>
    <row r="408" s="205" customFormat="true" ht="12.8" hidden="false" customHeight="false" outlineLevel="0" collapsed="false">
      <c r="B408" s="206"/>
      <c r="D408" s="207" t="s">
        <v>163</v>
      </c>
      <c r="E408" s="208"/>
      <c r="F408" s="209" t="s">
        <v>190</v>
      </c>
      <c r="H408" s="208"/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8" t="s">
        <v>163</v>
      </c>
      <c r="AU408" s="208" t="s">
        <v>86</v>
      </c>
      <c r="AV408" s="205" t="s">
        <v>84</v>
      </c>
      <c r="AW408" s="205" t="s">
        <v>31</v>
      </c>
      <c r="AX408" s="205" t="s">
        <v>76</v>
      </c>
      <c r="AY408" s="208" t="s">
        <v>154</v>
      </c>
    </row>
    <row r="409" s="214" customFormat="true" ht="12.8" hidden="false" customHeight="false" outlineLevel="0" collapsed="false">
      <c r="B409" s="215"/>
      <c r="D409" s="207" t="s">
        <v>163</v>
      </c>
      <c r="E409" s="216"/>
      <c r="F409" s="217" t="s">
        <v>765</v>
      </c>
      <c r="H409" s="218" t="n">
        <v>538.3</v>
      </c>
      <c r="I409" s="219"/>
      <c r="L409" s="215"/>
      <c r="M409" s="220"/>
      <c r="N409" s="221"/>
      <c r="O409" s="221"/>
      <c r="P409" s="221"/>
      <c r="Q409" s="221"/>
      <c r="R409" s="221"/>
      <c r="S409" s="221"/>
      <c r="T409" s="222"/>
      <c r="AT409" s="216" t="s">
        <v>163</v>
      </c>
      <c r="AU409" s="216" t="s">
        <v>86</v>
      </c>
      <c r="AV409" s="214" t="s">
        <v>86</v>
      </c>
      <c r="AW409" s="214" t="s">
        <v>31</v>
      </c>
      <c r="AX409" s="214" t="s">
        <v>76</v>
      </c>
      <c r="AY409" s="216" t="s">
        <v>154</v>
      </c>
    </row>
    <row r="410" s="223" customFormat="true" ht="12.8" hidden="false" customHeight="false" outlineLevel="0" collapsed="false">
      <c r="B410" s="224"/>
      <c r="D410" s="207" t="s">
        <v>163</v>
      </c>
      <c r="E410" s="225"/>
      <c r="F410" s="226" t="s">
        <v>166</v>
      </c>
      <c r="H410" s="227" t="n">
        <v>538.3</v>
      </c>
      <c r="I410" s="228"/>
      <c r="L410" s="224"/>
      <c r="M410" s="229"/>
      <c r="N410" s="230"/>
      <c r="O410" s="230"/>
      <c r="P410" s="230"/>
      <c r="Q410" s="230"/>
      <c r="R410" s="230"/>
      <c r="S410" s="230"/>
      <c r="T410" s="231"/>
      <c r="AT410" s="225" t="s">
        <v>163</v>
      </c>
      <c r="AU410" s="225" t="s">
        <v>86</v>
      </c>
      <c r="AV410" s="223" t="s">
        <v>161</v>
      </c>
      <c r="AW410" s="223" t="s">
        <v>31</v>
      </c>
      <c r="AX410" s="223" t="s">
        <v>84</v>
      </c>
      <c r="AY410" s="225" t="s">
        <v>154</v>
      </c>
    </row>
    <row r="411" s="27" customFormat="true" ht="16.5" hidden="false" customHeight="true" outlineLevel="0" collapsed="false">
      <c r="A411" s="22"/>
      <c r="B411" s="191"/>
      <c r="C411" s="192" t="s">
        <v>431</v>
      </c>
      <c r="D411" s="192" t="s">
        <v>156</v>
      </c>
      <c r="E411" s="193" t="s">
        <v>766</v>
      </c>
      <c r="F411" s="194" t="s">
        <v>767</v>
      </c>
      <c r="G411" s="195" t="s">
        <v>159</v>
      </c>
      <c r="H411" s="196" t="n">
        <v>15.1</v>
      </c>
      <c r="I411" s="197"/>
      <c r="J411" s="198" t="n">
        <f aca="false">ROUND(I411*H411,2)</f>
        <v>0</v>
      </c>
      <c r="K411" s="194"/>
      <c r="L411" s="23"/>
      <c r="M411" s="199"/>
      <c r="N411" s="200" t="s">
        <v>41</v>
      </c>
      <c r="O411" s="60"/>
      <c r="P411" s="201" t="n">
        <f aca="false">O411*H411</f>
        <v>0</v>
      </c>
      <c r="Q411" s="201" t="n">
        <v>0.00715</v>
      </c>
      <c r="R411" s="201" t="n">
        <f aca="false">Q411*H411</f>
        <v>0.107965</v>
      </c>
      <c r="S411" s="201" t="n">
        <v>0</v>
      </c>
      <c r="T411" s="20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203" t="s">
        <v>232</v>
      </c>
      <c r="AT411" s="203" t="s">
        <v>156</v>
      </c>
      <c r="AU411" s="203" t="s">
        <v>86</v>
      </c>
      <c r="AY411" s="3" t="s">
        <v>154</v>
      </c>
      <c r="BE411" s="204" t="n">
        <f aca="false">IF(N411="základní",J411,0)</f>
        <v>0</v>
      </c>
      <c r="BF411" s="204" t="n">
        <f aca="false">IF(N411="snížená",J411,0)</f>
        <v>0</v>
      </c>
      <c r="BG411" s="204" t="n">
        <f aca="false">IF(N411="zákl. přenesená",J411,0)</f>
        <v>0</v>
      </c>
      <c r="BH411" s="204" t="n">
        <f aca="false">IF(N411="sníž. přenesená",J411,0)</f>
        <v>0</v>
      </c>
      <c r="BI411" s="204" t="n">
        <f aca="false">IF(N411="nulová",J411,0)</f>
        <v>0</v>
      </c>
      <c r="BJ411" s="3" t="s">
        <v>84</v>
      </c>
      <c r="BK411" s="204" t="n">
        <f aca="false">ROUND(I411*H411,2)</f>
        <v>0</v>
      </c>
      <c r="BL411" s="3" t="s">
        <v>232</v>
      </c>
      <c r="BM411" s="203" t="s">
        <v>768</v>
      </c>
    </row>
    <row r="412" s="214" customFormat="true" ht="12.8" hidden="false" customHeight="false" outlineLevel="0" collapsed="false">
      <c r="B412" s="215"/>
      <c r="D412" s="207" t="s">
        <v>163</v>
      </c>
      <c r="E412" s="216"/>
      <c r="F412" s="217" t="s">
        <v>756</v>
      </c>
      <c r="H412" s="218" t="n">
        <v>15.1</v>
      </c>
      <c r="I412" s="219"/>
      <c r="L412" s="215"/>
      <c r="M412" s="220"/>
      <c r="N412" s="221"/>
      <c r="O412" s="221"/>
      <c r="P412" s="221"/>
      <c r="Q412" s="221"/>
      <c r="R412" s="221"/>
      <c r="S412" s="221"/>
      <c r="T412" s="222"/>
      <c r="AT412" s="216" t="s">
        <v>163</v>
      </c>
      <c r="AU412" s="216" t="s">
        <v>86</v>
      </c>
      <c r="AV412" s="214" t="s">
        <v>86</v>
      </c>
      <c r="AW412" s="214" t="s">
        <v>31</v>
      </c>
      <c r="AX412" s="214" t="s">
        <v>84</v>
      </c>
      <c r="AY412" s="216" t="s">
        <v>154</v>
      </c>
    </row>
    <row r="413" s="177" customFormat="true" ht="22.8" hidden="false" customHeight="true" outlineLevel="0" collapsed="false">
      <c r="B413" s="178"/>
      <c r="D413" s="179" t="s">
        <v>75</v>
      </c>
      <c r="E413" s="189" t="s">
        <v>769</v>
      </c>
      <c r="F413" s="189" t="s">
        <v>770</v>
      </c>
      <c r="I413" s="181"/>
      <c r="J413" s="190" t="n">
        <f aca="false">BK413</f>
        <v>0</v>
      </c>
      <c r="L413" s="178"/>
      <c r="M413" s="183"/>
      <c r="N413" s="184"/>
      <c r="O413" s="184"/>
      <c r="P413" s="185" t="n">
        <f aca="false">SUM(P414:P430)</f>
        <v>0</v>
      </c>
      <c r="Q413" s="184"/>
      <c r="R413" s="185" t="n">
        <f aca="false">SUM(R414:R430)</f>
        <v>4.036851</v>
      </c>
      <c r="S413" s="184"/>
      <c r="T413" s="186" t="n">
        <f aca="false">SUM(T414:T430)</f>
        <v>0</v>
      </c>
      <c r="AR413" s="179" t="s">
        <v>86</v>
      </c>
      <c r="AT413" s="187" t="s">
        <v>75</v>
      </c>
      <c r="AU413" s="187" t="s">
        <v>84</v>
      </c>
      <c r="AY413" s="179" t="s">
        <v>154</v>
      </c>
      <c r="BK413" s="188" t="n">
        <f aca="false">SUM(BK414:BK430)</f>
        <v>0</v>
      </c>
    </row>
    <row r="414" s="27" customFormat="true" ht="24" hidden="false" customHeight="true" outlineLevel="0" collapsed="false">
      <c r="A414" s="22"/>
      <c r="B414" s="191"/>
      <c r="C414" s="192" t="s">
        <v>436</v>
      </c>
      <c r="D414" s="192" t="s">
        <v>156</v>
      </c>
      <c r="E414" s="193" t="s">
        <v>771</v>
      </c>
      <c r="F414" s="194" t="s">
        <v>772</v>
      </c>
      <c r="G414" s="195" t="s">
        <v>159</v>
      </c>
      <c r="H414" s="196" t="n">
        <v>222.6</v>
      </c>
      <c r="I414" s="197"/>
      <c r="J414" s="198" t="n">
        <f aca="false">ROUND(I414*H414,2)</f>
        <v>0</v>
      </c>
      <c r="K414" s="194" t="s">
        <v>160</v>
      </c>
      <c r="L414" s="23"/>
      <c r="M414" s="199"/>
      <c r="N414" s="200" t="s">
        <v>41</v>
      </c>
      <c r="O414" s="60"/>
      <c r="P414" s="201" t="n">
        <f aca="false">O414*H414</f>
        <v>0</v>
      </c>
      <c r="Q414" s="201" t="n">
        <v>0.003</v>
      </c>
      <c r="R414" s="201" t="n">
        <f aca="false">Q414*H414</f>
        <v>0.6678</v>
      </c>
      <c r="S414" s="201" t="n">
        <v>0</v>
      </c>
      <c r="T414" s="20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203" t="s">
        <v>232</v>
      </c>
      <c r="AT414" s="203" t="s">
        <v>156</v>
      </c>
      <c r="AU414" s="203" t="s">
        <v>86</v>
      </c>
      <c r="AY414" s="3" t="s">
        <v>154</v>
      </c>
      <c r="BE414" s="204" t="n">
        <f aca="false">IF(N414="základní",J414,0)</f>
        <v>0</v>
      </c>
      <c r="BF414" s="204" t="n">
        <f aca="false">IF(N414="snížená",J414,0)</f>
        <v>0</v>
      </c>
      <c r="BG414" s="204" t="n">
        <f aca="false">IF(N414="zákl. přenesená",J414,0)</f>
        <v>0</v>
      </c>
      <c r="BH414" s="204" t="n">
        <f aca="false">IF(N414="sníž. přenesená",J414,0)</f>
        <v>0</v>
      </c>
      <c r="BI414" s="204" t="n">
        <f aca="false">IF(N414="nulová",J414,0)</f>
        <v>0</v>
      </c>
      <c r="BJ414" s="3" t="s">
        <v>84</v>
      </c>
      <c r="BK414" s="204" t="n">
        <f aca="false">ROUND(I414*H414,2)</f>
        <v>0</v>
      </c>
      <c r="BL414" s="3" t="s">
        <v>232</v>
      </c>
      <c r="BM414" s="203" t="s">
        <v>773</v>
      </c>
    </row>
    <row r="415" s="214" customFormat="true" ht="12.8" hidden="false" customHeight="false" outlineLevel="0" collapsed="false">
      <c r="B415" s="215"/>
      <c r="D415" s="207" t="s">
        <v>163</v>
      </c>
      <c r="E415" s="216"/>
      <c r="F415" s="217" t="s">
        <v>774</v>
      </c>
      <c r="H415" s="218" t="n">
        <v>24.8</v>
      </c>
      <c r="I415" s="219"/>
      <c r="L415" s="215"/>
      <c r="M415" s="220"/>
      <c r="N415" s="221"/>
      <c r="O415" s="221"/>
      <c r="P415" s="221"/>
      <c r="Q415" s="221"/>
      <c r="R415" s="221"/>
      <c r="S415" s="221"/>
      <c r="T415" s="222"/>
      <c r="AT415" s="216" t="s">
        <v>163</v>
      </c>
      <c r="AU415" s="216" t="s">
        <v>86</v>
      </c>
      <c r="AV415" s="214" t="s">
        <v>86</v>
      </c>
      <c r="AW415" s="214" t="s">
        <v>31</v>
      </c>
      <c r="AX415" s="214" t="s">
        <v>76</v>
      </c>
      <c r="AY415" s="216" t="s">
        <v>154</v>
      </c>
    </row>
    <row r="416" s="214" customFormat="true" ht="12.8" hidden="false" customHeight="false" outlineLevel="0" collapsed="false">
      <c r="B416" s="215"/>
      <c r="D416" s="207" t="s">
        <v>163</v>
      </c>
      <c r="E416" s="216"/>
      <c r="F416" s="217" t="s">
        <v>775</v>
      </c>
      <c r="H416" s="218" t="n">
        <v>26.4</v>
      </c>
      <c r="I416" s="219"/>
      <c r="L416" s="215"/>
      <c r="M416" s="220"/>
      <c r="N416" s="221"/>
      <c r="O416" s="221"/>
      <c r="P416" s="221"/>
      <c r="Q416" s="221"/>
      <c r="R416" s="221"/>
      <c r="S416" s="221"/>
      <c r="T416" s="222"/>
      <c r="AT416" s="216" t="s">
        <v>163</v>
      </c>
      <c r="AU416" s="216" t="s">
        <v>86</v>
      </c>
      <c r="AV416" s="214" t="s">
        <v>86</v>
      </c>
      <c r="AW416" s="214" t="s">
        <v>31</v>
      </c>
      <c r="AX416" s="214" t="s">
        <v>76</v>
      </c>
      <c r="AY416" s="216" t="s">
        <v>154</v>
      </c>
    </row>
    <row r="417" s="214" customFormat="true" ht="12.8" hidden="false" customHeight="false" outlineLevel="0" collapsed="false">
      <c r="B417" s="215"/>
      <c r="D417" s="207" t="s">
        <v>163</v>
      </c>
      <c r="E417" s="216"/>
      <c r="F417" s="217" t="s">
        <v>776</v>
      </c>
      <c r="H417" s="218" t="n">
        <v>11.2</v>
      </c>
      <c r="I417" s="219"/>
      <c r="L417" s="215"/>
      <c r="M417" s="220"/>
      <c r="N417" s="221"/>
      <c r="O417" s="221"/>
      <c r="P417" s="221"/>
      <c r="Q417" s="221"/>
      <c r="R417" s="221"/>
      <c r="S417" s="221"/>
      <c r="T417" s="222"/>
      <c r="AT417" s="216" t="s">
        <v>163</v>
      </c>
      <c r="AU417" s="216" t="s">
        <v>86</v>
      </c>
      <c r="AV417" s="214" t="s">
        <v>86</v>
      </c>
      <c r="AW417" s="214" t="s">
        <v>31</v>
      </c>
      <c r="AX417" s="214" t="s">
        <v>76</v>
      </c>
      <c r="AY417" s="216" t="s">
        <v>154</v>
      </c>
    </row>
    <row r="418" s="214" customFormat="true" ht="12.8" hidden="false" customHeight="false" outlineLevel="0" collapsed="false">
      <c r="B418" s="215"/>
      <c r="D418" s="207" t="s">
        <v>163</v>
      </c>
      <c r="E418" s="216"/>
      <c r="F418" s="217" t="s">
        <v>777</v>
      </c>
      <c r="H418" s="218" t="n">
        <v>20.64</v>
      </c>
      <c r="I418" s="219"/>
      <c r="L418" s="215"/>
      <c r="M418" s="220"/>
      <c r="N418" s="221"/>
      <c r="O418" s="221"/>
      <c r="P418" s="221"/>
      <c r="Q418" s="221"/>
      <c r="R418" s="221"/>
      <c r="S418" s="221"/>
      <c r="T418" s="222"/>
      <c r="AT418" s="216" t="s">
        <v>163</v>
      </c>
      <c r="AU418" s="216" t="s">
        <v>86</v>
      </c>
      <c r="AV418" s="214" t="s">
        <v>86</v>
      </c>
      <c r="AW418" s="214" t="s">
        <v>31</v>
      </c>
      <c r="AX418" s="214" t="s">
        <v>76</v>
      </c>
      <c r="AY418" s="216" t="s">
        <v>154</v>
      </c>
    </row>
    <row r="419" s="214" customFormat="true" ht="12.8" hidden="false" customHeight="false" outlineLevel="0" collapsed="false">
      <c r="B419" s="215"/>
      <c r="D419" s="207" t="s">
        <v>163</v>
      </c>
      <c r="E419" s="216"/>
      <c r="F419" s="217" t="s">
        <v>778</v>
      </c>
      <c r="H419" s="218" t="n">
        <v>7.8</v>
      </c>
      <c r="I419" s="219"/>
      <c r="L419" s="215"/>
      <c r="M419" s="220"/>
      <c r="N419" s="221"/>
      <c r="O419" s="221"/>
      <c r="P419" s="221"/>
      <c r="Q419" s="221"/>
      <c r="R419" s="221"/>
      <c r="S419" s="221"/>
      <c r="T419" s="222"/>
      <c r="AT419" s="216" t="s">
        <v>163</v>
      </c>
      <c r="AU419" s="216" t="s">
        <v>86</v>
      </c>
      <c r="AV419" s="214" t="s">
        <v>86</v>
      </c>
      <c r="AW419" s="214" t="s">
        <v>31</v>
      </c>
      <c r="AX419" s="214" t="s">
        <v>76</v>
      </c>
      <c r="AY419" s="216" t="s">
        <v>154</v>
      </c>
    </row>
    <row r="420" s="214" customFormat="true" ht="12.8" hidden="false" customHeight="false" outlineLevel="0" collapsed="false">
      <c r="B420" s="215"/>
      <c r="D420" s="207" t="s">
        <v>163</v>
      </c>
      <c r="E420" s="216"/>
      <c r="F420" s="217" t="s">
        <v>779</v>
      </c>
      <c r="H420" s="218" t="n">
        <v>28.16</v>
      </c>
      <c r="I420" s="219"/>
      <c r="L420" s="215"/>
      <c r="M420" s="220"/>
      <c r="N420" s="221"/>
      <c r="O420" s="221"/>
      <c r="P420" s="221"/>
      <c r="Q420" s="221"/>
      <c r="R420" s="221"/>
      <c r="S420" s="221"/>
      <c r="T420" s="222"/>
      <c r="AT420" s="216" t="s">
        <v>163</v>
      </c>
      <c r="AU420" s="216" t="s">
        <v>86</v>
      </c>
      <c r="AV420" s="214" t="s">
        <v>86</v>
      </c>
      <c r="AW420" s="214" t="s">
        <v>31</v>
      </c>
      <c r="AX420" s="214" t="s">
        <v>76</v>
      </c>
      <c r="AY420" s="216" t="s">
        <v>154</v>
      </c>
    </row>
    <row r="421" s="214" customFormat="true" ht="12.8" hidden="false" customHeight="false" outlineLevel="0" collapsed="false">
      <c r="B421" s="215"/>
      <c r="D421" s="207" t="s">
        <v>163</v>
      </c>
      <c r="E421" s="216"/>
      <c r="F421" s="217" t="s">
        <v>780</v>
      </c>
      <c r="H421" s="218" t="n">
        <v>23.2</v>
      </c>
      <c r="I421" s="219"/>
      <c r="L421" s="215"/>
      <c r="M421" s="220"/>
      <c r="N421" s="221"/>
      <c r="O421" s="221"/>
      <c r="P421" s="221"/>
      <c r="Q421" s="221"/>
      <c r="R421" s="221"/>
      <c r="S421" s="221"/>
      <c r="T421" s="222"/>
      <c r="AT421" s="216" t="s">
        <v>163</v>
      </c>
      <c r="AU421" s="216" t="s">
        <v>86</v>
      </c>
      <c r="AV421" s="214" t="s">
        <v>86</v>
      </c>
      <c r="AW421" s="214" t="s">
        <v>31</v>
      </c>
      <c r="AX421" s="214" t="s">
        <v>76</v>
      </c>
      <c r="AY421" s="216" t="s">
        <v>154</v>
      </c>
    </row>
    <row r="422" s="214" customFormat="true" ht="12.8" hidden="false" customHeight="false" outlineLevel="0" collapsed="false">
      <c r="B422" s="215"/>
      <c r="D422" s="207" t="s">
        <v>163</v>
      </c>
      <c r="E422" s="216"/>
      <c r="F422" s="217" t="s">
        <v>781</v>
      </c>
      <c r="H422" s="218" t="n">
        <v>34.8</v>
      </c>
      <c r="I422" s="219"/>
      <c r="L422" s="215"/>
      <c r="M422" s="220"/>
      <c r="N422" s="221"/>
      <c r="O422" s="221"/>
      <c r="P422" s="221"/>
      <c r="Q422" s="221"/>
      <c r="R422" s="221"/>
      <c r="S422" s="221"/>
      <c r="T422" s="222"/>
      <c r="AT422" s="216" t="s">
        <v>163</v>
      </c>
      <c r="AU422" s="216" t="s">
        <v>86</v>
      </c>
      <c r="AV422" s="214" t="s">
        <v>86</v>
      </c>
      <c r="AW422" s="214" t="s">
        <v>31</v>
      </c>
      <c r="AX422" s="214" t="s">
        <v>76</v>
      </c>
      <c r="AY422" s="216" t="s">
        <v>154</v>
      </c>
    </row>
    <row r="423" s="214" customFormat="true" ht="12.8" hidden="false" customHeight="false" outlineLevel="0" collapsed="false">
      <c r="B423" s="215"/>
      <c r="D423" s="207" t="s">
        <v>163</v>
      </c>
      <c r="E423" s="216"/>
      <c r="F423" s="217" t="s">
        <v>782</v>
      </c>
      <c r="H423" s="218" t="n">
        <v>17.6</v>
      </c>
      <c r="I423" s="219"/>
      <c r="L423" s="215"/>
      <c r="M423" s="220"/>
      <c r="N423" s="221"/>
      <c r="O423" s="221"/>
      <c r="P423" s="221"/>
      <c r="Q423" s="221"/>
      <c r="R423" s="221"/>
      <c r="S423" s="221"/>
      <c r="T423" s="222"/>
      <c r="AT423" s="216" t="s">
        <v>163</v>
      </c>
      <c r="AU423" s="216" t="s">
        <v>86</v>
      </c>
      <c r="AV423" s="214" t="s">
        <v>86</v>
      </c>
      <c r="AW423" s="214" t="s">
        <v>31</v>
      </c>
      <c r="AX423" s="214" t="s">
        <v>76</v>
      </c>
      <c r="AY423" s="216" t="s">
        <v>154</v>
      </c>
    </row>
    <row r="424" s="214" customFormat="true" ht="12.8" hidden="false" customHeight="false" outlineLevel="0" collapsed="false">
      <c r="B424" s="215"/>
      <c r="D424" s="207" t="s">
        <v>163</v>
      </c>
      <c r="E424" s="216"/>
      <c r="F424" s="217" t="s">
        <v>783</v>
      </c>
      <c r="H424" s="218" t="n">
        <v>28</v>
      </c>
      <c r="I424" s="219"/>
      <c r="L424" s="215"/>
      <c r="M424" s="220"/>
      <c r="N424" s="221"/>
      <c r="O424" s="221"/>
      <c r="P424" s="221"/>
      <c r="Q424" s="221"/>
      <c r="R424" s="221"/>
      <c r="S424" s="221"/>
      <c r="T424" s="222"/>
      <c r="AT424" s="216" t="s">
        <v>163</v>
      </c>
      <c r="AU424" s="216" t="s">
        <v>86</v>
      </c>
      <c r="AV424" s="214" t="s">
        <v>86</v>
      </c>
      <c r="AW424" s="214" t="s">
        <v>31</v>
      </c>
      <c r="AX424" s="214" t="s">
        <v>76</v>
      </c>
      <c r="AY424" s="216" t="s">
        <v>154</v>
      </c>
    </row>
    <row r="425" s="223" customFormat="true" ht="12.8" hidden="false" customHeight="false" outlineLevel="0" collapsed="false">
      <c r="B425" s="224"/>
      <c r="D425" s="207" t="s">
        <v>163</v>
      </c>
      <c r="E425" s="225"/>
      <c r="F425" s="226" t="s">
        <v>166</v>
      </c>
      <c r="H425" s="227" t="n">
        <v>222.6</v>
      </c>
      <c r="I425" s="228"/>
      <c r="L425" s="224"/>
      <c r="M425" s="229"/>
      <c r="N425" s="230"/>
      <c r="O425" s="230"/>
      <c r="P425" s="230"/>
      <c r="Q425" s="230"/>
      <c r="R425" s="230"/>
      <c r="S425" s="230"/>
      <c r="T425" s="231"/>
      <c r="AT425" s="225" t="s">
        <v>163</v>
      </c>
      <c r="AU425" s="225" t="s">
        <v>86</v>
      </c>
      <c r="AV425" s="223" t="s">
        <v>161</v>
      </c>
      <c r="AW425" s="223" t="s">
        <v>31</v>
      </c>
      <c r="AX425" s="223" t="s">
        <v>84</v>
      </c>
      <c r="AY425" s="225" t="s">
        <v>154</v>
      </c>
    </row>
    <row r="426" s="27" customFormat="true" ht="24" hidden="false" customHeight="true" outlineLevel="0" collapsed="false">
      <c r="A426" s="22"/>
      <c r="B426" s="191"/>
      <c r="C426" s="235" t="s">
        <v>442</v>
      </c>
      <c r="D426" s="235" t="s">
        <v>316</v>
      </c>
      <c r="E426" s="236" t="s">
        <v>784</v>
      </c>
      <c r="F426" s="237" t="s">
        <v>785</v>
      </c>
      <c r="G426" s="238" t="s">
        <v>159</v>
      </c>
      <c r="H426" s="239" t="n">
        <v>255.99</v>
      </c>
      <c r="I426" s="240"/>
      <c r="J426" s="241" t="n">
        <f aca="false">ROUND(I426*H426,2)</f>
        <v>0</v>
      </c>
      <c r="K426" s="237" t="s">
        <v>160</v>
      </c>
      <c r="L426" s="242"/>
      <c r="M426" s="243"/>
      <c r="N426" s="244" t="s">
        <v>41</v>
      </c>
      <c r="O426" s="60"/>
      <c r="P426" s="201" t="n">
        <f aca="false">O426*H426</f>
        <v>0</v>
      </c>
      <c r="Q426" s="201" t="n">
        <v>0.0129</v>
      </c>
      <c r="R426" s="201" t="n">
        <f aca="false">Q426*H426</f>
        <v>3.302271</v>
      </c>
      <c r="S426" s="201" t="n">
        <v>0</v>
      </c>
      <c r="T426" s="20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203" t="s">
        <v>309</v>
      </c>
      <c r="AT426" s="203" t="s">
        <v>316</v>
      </c>
      <c r="AU426" s="203" t="s">
        <v>86</v>
      </c>
      <c r="AY426" s="3" t="s">
        <v>154</v>
      </c>
      <c r="BE426" s="204" t="n">
        <f aca="false">IF(N426="základní",J426,0)</f>
        <v>0</v>
      </c>
      <c r="BF426" s="204" t="n">
        <f aca="false">IF(N426="snížená",J426,0)</f>
        <v>0</v>
      </c>
      <c r="BG426" s="204" t="n">
        <f aca="false">IF(N426="zákl. přenesená",J426,0)</f>
        <v>0</v>
      </c>
      <c r="BH426" s="204" t="n">
        <f aca="false">IF(N426="sníž. přenesená",J426,0)</f>
        <v>0</v>
      </c>
      <c r="BI426" s="204" t="n">
        <f aca="false">IF(N426="nulová",J426,0)</f>
        <v>0</v>
      </c>
      <c r="BJ426" s="3" t="s">
        <v>84</v>
      </c>
      <c r="BK426" s="204" t="n">
        <f aca="false">ROUND(I426*H426,2)</f>
        <v>0</v>
      </c>
      <c r="BL426" s="3" t="s">
        <v>232</v>
      </c>
      <c r="BM426" s="203" t="s">
        <v>786</v>
      </c>
    </row>
    <row r="427" s="214" customFormat="true" ht="12.8" hidden="false" customHeight="false" outlineLevel="0" collapsed="false">
      <c r="B427" s="215"/>
      <c r="D427" s="207" t="s">
        <v>163</v>
      </c>
      <c r="E427" s="216"/>
      <c r="F427" s="217" t="s">
        <v>787</v>
      </c>
      <c r="H427" s="218" t="n">
        <v>255.99</v>
      </c>
      <c r="I427" s="219"/>
      <c r="L427" s="215"/>
      <c r="M427" s="220"/>
      <c r="N427" s="221"/>
      <c r="O427" s="221"/>
      <c r="P427" s="221"/>
      <c r="Q427" s="221"/>
      <c r="R427" s="221"/>
      <c r="S427" s="221"/>
      <c r="T427" s="222"/>
      <c r="AT427" s="216" t="s">
        <v>163</v>
      </c>
      <c r="AU427" s="216" t="s">
        <v>86</v>
      </c>
      <c r="AV427" s="214" t="s">
        <v>86</v>
      </c>
      <c r="AW427" s="214" t="s">
        <v>31</v>
      </c>
      <c r="AX427" s="214" t="s">
        <v>84</v>
      </c>
      <c r="AY427" s="216" t="s">
        <v>154</v>
      </c>
    </row>
    <row r="428" s="27" customFormat="true" ht="24" hidden="false" customHeight="true" outlineLevel="0" collapsed="false">
      <c r="A428" s="22"/>
      <c r="B428" s="191"/>
      <c r="C428" s="192" t="s">
        <v>450</v>
      </c>
      <c r="D428" s="192" t="s">
        <v>156</v>
      </c>
      <c r="E428" s="193" t="s">
        <v>788</v>
      </c>
      <c r="F428" s="194" t="s">
        <v>789</v>
      </c>
      <c r="G428" s="195" t="s">
        <v>159</v>
      </c>
      <c r="H428" s="196" t="n">
        <v>222.6</v>
      </c>
      <c r="I428" s="197"/>
      <c r="J428" s="198" t="n">
        <f aca="false">ROUND(I428*H428,2)</f>
        <v>0</v>
      </c>
      <c r="K428" s="194" t="s">
        <v>160</v>
      </c>
      <c r="L428" s="23"/>
      <c r="M428" s="199"/>
      <c r="N428" s="200" t="s">
        <v>41</v>
      </c>
      <c r="O428" s="60"/>
      <c r="P428" s="201" t="n">
        <f aca="false">O428*H428</f>
        <v>0</v>
      </c>
      <c r="Q428" s="201" t="n">
        <v>0</v>
      </c>
      <c r="R428" s="201" t="n">
        <f aca="false">Q428*H428</f>
        <v>0</v>
      </c>
      <c r="S428" s="201" t="n">
        <v>0</v>
      </c>
      <c r="T428" s="20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203" t="s">
        <v>232</v>
      </c>
      <c r="AT428" s="203" t="s">
        <v>156</v>
      </c>
      <c r="AU428" s="203" t="s">
        <v>86</v>
      </c>
      <c r="AY428" s="3" t="s">
        <v>154</v>
      </c>
      <c r="BE428" s="204" t="n">
        <f aca="false">IF(N428="základní",J428,0)</f>
        <v>0</v>
      </c>
      <c r="BF428" s="204" t="n">
        <f aca="false">IF(N428="snížená",J428,0)</f>
        <v>0</v>
      </c>
      <c r="BG428" s="204" t="n">
        <f aca="false">IF(N428="zákl. přenesená",J428,0)</f>
        <v>0</v>
      </c>
      <c r="BH428" s="204" t="n">
        <f aca="false">IF(N428="sníž. přenesená",J428,0)</f>
        <v>0</v>
      </c>
      <c r="BI428" s="204" t="n">
        <f aca="false">IF(N428="nulová",J428,0)</f>
        <v>0</v>
      </c>
      <c r="BJ428" s="3" t="s">
        <v>84</v>
      </c>
      <c r="BK428" s="204" t="n">
        <f aca="false">ROUND(I428*H428,2)</f>
        <v>0</v>
      </c>
      <c r="BL428" s="3" t="s">
        <v>232</v>
      </c>
      <c r="BM428" s="203" t="s">
        <v>790</v>
      </c>
    </row>
    <row r="429" s="27" customFormat="true" ht="16.5" hidden="false" customHeight="true" outlineLevel="0" collapsed="false">
      <c r="A429" s="22"/>
      <c r="B429" s="191"/>
      <c r="C429" s="192" t="s">
        <v>457</v>
      </c>
      <c r="D429" s="192" t="s">
        <v>156</v>
      </c>
      <c r="E429" s="193" t="s">
        <v>791</v>
      </c>
      <c r="F429" s="194" t="s">
        <v>792</v>
      </c>
      <c r="G429" s="195" t="s">
        <v>159</v>
      </c>
      <c r="H429" s="196" t="n">
        <v>222.6</v>
      </c>
      <c r="I429" s="197"/>
      <c r="J429" s="198" t="n">
        <f aca="false">ROUND(I429*H429,2)</f>
        <v>0</v>
      </c>
      <c r="K429" s="194" t="s">
        <v>160</v>
      </c>
      <c r="L429" s="23"/>
      <c r="M429" s="199"/>
      <c r="N429" s="200" t="s">
        <v>41</v>
      </c>
      <c r="O429" s="60"/>
      <c r="P429" s="201" t="n">
        <f aca="false">O429*H429</f>
        <v>0</v>
      </c>
      <c r="Q429" s="201" t="n">
        <v>0.0003</v>
      </c>
      <c r="R429" s="201" t="n">
        <f aca="false">Q429*H429</f>
        <v>0.06678</v>
      </c>
      <c r="S429" s="201" t="n">
        <v>0</v>
      </c>
      <c r="T429" s="20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203" t="s">
        <v>232</v>
      </c>
      <c r="AT429" s="203" t="s">
        <v>156</v>
      </c>
      <c r="AU429" s="203" t="s">
        <v>86</v>
      </c>
      <c r="AY429" s="3" t="s">
        <v>154</v>
      </c>
      <c r="BE429" s="204" t="n">
        <f aca="false">IF(N429="základní",J429,0)</f>
        <v>0</v>
      </c>
      <c r="BF429" s="204" t="n">
        <f aca="false">IF(N429="snížená",J429,0)</f>
        <v>0</v>
      </c>
      <c r="BG429" s="204" t="n">
        <f aca="false">IF(N429="zákl. přenesená",J429,0)</f>
        <v>0</v>
      </c>
      <c r="BH429" s="204" t="n">
        <f aca="false">IF(N429="sníž. přenesená",J429,0)</f>
        <v>0</v>
      </c>
      <c r="BI429" s="204" t="n">
        <f aca="false">IF(N429="nulová",J429,0)</f>
        <v>0</v>
      </c>
      <c r="BJ429" s="3" t="s">
        <v>84</v>
      </c>
      <c r="BK429" s="204" t="n">
        <f aca="false">ROUND(I429*H429,2)</f>
        <v>0</v>
      </c>
      <c r="BL429" s="3" t="s">
        <v>232</v>
      </c>
      <c r="BM429" s="203" t="s">
        <v>793</v>
      </c>
    </row>
    <row r="430" s="27" customFormat="true" ht="24" hidden="false" customHeight="true" outlineLevel="0" collapsed="false">
      <c r="A430" s="22"/>
      <c r="B430" s="191"/>
      <c r="C430" s="192" t="s">
        <v>462</v>
      </c>
      <c r="D430" s="192" t="s">
        <v>156</v>
      </c>
      <c r="E430" s="193" t="s">
        <v>794</v>
      </c>
      <c r="F430" s="194" t="s">
        <v>795</v>
      </c>
      <c r="G430" s="195" t="s">
        <v>425</v>
      </c>
      <c r="H430" s="196" t="n">
        <v>4.037</v>
      </c>
      <c r="I430" s="197"/>
      <c r="J430" s="198" t="n">
        <f aca="false">ROUND(I430*H430,2)</f>
        <v>0</v>
      </c>
      <c r="K430" s="194" t="s">
        <v>160</v>
      </c>
      <c r="L430" s="23"/>
      <c r="M430" s="199"/>
      <c r="N430" s="200" t="s">
        <v>41</v>
      </c>
      <c r="O430" s="60"/>
      <c r="P430" s="201" t="n">
        <f aca="false">O430*H430</f>
        <v>0</v>
      </c>
      <c r="Q430" s="201" t="n">
        <v>0</v>
      </c>
      <c r="R430" s="201" t="n">
        <f aca="false">Q430*H430</f>
        <v>0</v>
      </c>
      <c r="S430" s="201" t="n">
        <v>0</v>
      </c>
      <c r="T430" s="20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203" t="s">
        <v>232</v>
      </c>
      <c r="AT430" s="203" t="s">
        <v>156</v>
      </c>
      <c r="AU430" s="203" t="s">
        <v>86</v>
      </c>
      <c r="AY430" s="3" t="s">
        <v>154</v>
      </c>
      <c r="BE430" s="204" t="n">
        <f aca="false">IF(N430="základní",J430,0)</f>
        <v>0</v>
      </c>
      <c r="BF430" s="204" t="n">
        <f aca="false">IF(N430="snížená",J430,0)</f>
        <v>0</v>
      </c>
      <c r="BG430" s="204" t="n">
        <f aca="false">IF(N430="zákl. přenesená",J430,0)</f>
        <v>0</v>
      </c>
      <c r="BH430" s="204" t="n">
        <f aca="false">IF(N430="sníž. přenesená",J430,0)</f>
        <v>0</v>
      </c>
      <c r="BI430" s="204" t="n">
        <f aca="false">IF(N430="nulová",J430,0)</f>
        <v>0</v>
      </c>
      <c r="BJ430" s="3" t="s">
        <v>84</v>
      </c>
      <c r="BK430" s="204" t="n">
        <f aca="false">ROUND(I430*H430,2)</f>
        <v>0</v>
      </c>
      <c r="BL430" s="3" t="s">
        <v>232</v>
      </c>
      <c r="BM430" s="203" t="s">
        <v>796</v>
      </c>
    </row>
    <row r="431" s="177" customFormat="true" ht="22.8" hidden="false" customHeight="true" outlineLevel="0" collapsed="false">
      <c r="B431" s="178"/>
      <c r="D431" s="179" t="s">
        <v>75</v>
      </c>
      <c r="E431" s="189" t="s">
        <v>797</v>
      </c>
      <c r="F431" s="189" t="s">
        <v>798</v>
      </c>
      <c r="I431" s="181"/>
      <c r="J431" s="190" t="n">
        <f aca="false">BK431</f>
        <v>0</v>
      </c>
      <c r="L431" s="178"/>
      <c r="M431" s="183"/>
      <c r="N431" s="184"/>
      <c r="O431" s="184"/>
      <c r="P431" s="185" t="n">
        <f aca="false">SUM(P432:P437)</f>
        <v>0</v>
      </c>
      <c r="Q431" s="184"/>
      <c r="R431" s="185" t="n">
        <f aca="false">SUM(R432:R437)</f>
        <v>1.0548587</v>
      </c>
      <c r="S431" s="184"/>
      <c r="T431" s="186" t="n">
        <f aca="false">SUM(T432:T437)</f>
        <v>0</v>
      </c>
      <c r="AR431" s="179" t="s">
        <v>86</v>
      </c>
      <c r="AT431" s="187" t="s">
        <v>75</v>
      </c>
      <c r="AU431" s="187" t="s">
        <v>84</v>
      </c>
      <c r="AY431" s="179" t="s">
        <v>154</v>
      </c>
      <c r="BK431" s="188" t="n">
        <f aca="false">SUM(BK432:BK437)</f>
        <v>0</v>
      </c>
    </row>
    <row r="432" s="27" customFormat="true" ht="24" hidden="false" customHeight="true" outlineLevel="0" collapsed="false">
      <c r="A432" s="22"/>
      <c r="B432" s="191"/>
      <c r="C432" s="192" t="s">
        <v>468</v>
      </c>
      <c r="D432" s="192" t="s">
        <v>156</v>
      </c>
      <c r="E432" s="193" t="s">
        <v>799</v>
      </c>
      <c r="F432" s="194" t="s">
        <v>800</v>
      </c>
      <c r="G432" s="195" t="s">
        <v>159</v>
      </c>
      <c r="H432" s="196" t="n">
        <v>2152.777</v>
      </c>
      <c r="I432" s="197"/>
      <c r="J432" s="198" t="n">
        <f aca="false">ROUND(I432*H432,2)</f>
        <v>0</v>
      </c>
      <c r="K432" s="194" t="s">
        <v>160</v>
      </c>
      <c r="L432" s="23"/>
      <c r="M432" s="199"/>
      <c r="N432" s="200" t="s">
        <v>41</v>
      </c>
      <c r="O432" s="60"/>
      <c r="P432" s="201" t="n">
        <f aca="false">O432*H432</f>
        <v>0</v>
      </c>
      <c r="Q432" s="201" t="n">
        <v>0.0002</v>
      </c>
      <c r="R432" s="201" t="n">
        <f aca="false">Q432*H432</f>
        <v>0.4305554</v>
      </c>
      <c r="S432" s="201" t="n">
        <v>0</v>
      </c>
      <c r="T432" s="202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203" t="s">
        <v>232</v>
      </c>
      <c r="AT432" s="203" t="s">
        <v>156</v>
      </c>
      <c r="AU432" s="203" t="s">
        <v>86</v>
      </c>
      <c r="AY432" s="3" t="s">
        <v>154</v>
      </c>
      <c r="BE432" s="204" t="n">
        <f aca="false">IF(N432="základní",J432,0)</f>
        <v>0</v>
      </c>
      <c r="BF432" s="204" t="n">
        <f aca="false">IF(N432="snížená",J432,0)</f>
        <v>0</v>
      </c>
      <c r="BG432" s="204" t="n">
        <f aca="false">IF(N432="zákl. přenesená",J432,0)</f>
        <v>0</v>
      </c>
      <c r="BH432" s="204" t="n">
        <f aca="false">IF(N432="sníž. přenesená",J432,0)</f>
        <v>0</v>
      </c>
      <c r="BI432" s="204" t="n">
        <f aca="false">IF(N432="nulová",J432,0)</f>
        <v>0</v>
      </c>
      <c r="BJ432" s="3" t="s">
        <v>84</v>
      </c>
      <c r="BK432" s="204" t="n">
        <f aca="false">ROUND(I432*H432,2)</f>
        <v>0</v>
      </c>
      <c r="BL432" s="3" t="s">
        <v>232</v>
      </c>
      <c r="BM432" s="203" t="s">
        <v>801</v>
      </c>
    </row>
    <row r="433" s="214" customFormat="true" ht="12.8" hidden="false" customHeight="false" outlineLevel="0" collapsed="false">
      <c r="B433" s="215"/>
      <c r="D433" s="207" t="s">
        <v>163</v>
      </c>
      <c r="E433" s="216"/>
      <c r="F433" s="217" t="s">
        <v>802</v>
      </c>
      <c r="H433" s="218" t="n">
        <v>398.742</v>
      </c>
      <c r="I433" s="219"/>
      <c r="L433" s="215"/>
      <c r="M433" s="220"/>
      <c r="N433" s="221"/>
      <c r="O433" s="221"/>
      <c r="P433" s="221"/>
      <c r="Q433" s="221"/>
      <c r="R433" s="221"/>
      <c r="S433" s="221"/>
      <c r="T433" s="222"/>
      <c r="AT433" s="216" t="s">
        <v>163</v>
      </c>
      <c r="AU433" s="216" t="s">
        <v>86</v>
      </c>
      <c r="AV433" s="214" t="s">
        <v>86</v>
      </c>
      <c r="AW433" s="214" t="s">
        <v>31</v>
      </c>
      <c r="AX433" s="214" t="s">
        <v>76</v>
      </c>
      <c r="AY433" s="216" t="s">
        <v>154</v>
      </c>
    </row>
    <row r="434" s="214" customFormat="true" ht="12.8" hidden="false" customHeight="false" outlineLevel="0" collapsed="false">
      <c r="B434" s="215"/>
      <c r="D434" s="207" t="s">
        <v>163</v>
      </c>
      <c r="E434" s="216"/>
      <c r="F434" s="217" t="s">
        <v>803</v>
      </c>
      <c r="H434" s="218" t="n">
        <v>433.8</v>
      </c>
      <c r="I434" s="219"/>
      <c r="L434" s="215"/>
      <c r="M434" s="220"/>
      <c r="N434" s="221"/>
      <c r="O434" s="221"/>
      <c r="P434" s="221"/>
      <c r="Q434" s="221"/>
      <c r="R434" s="221"/>
      <c r="S434" s="221"/>
      <c r="T434" s="222"/>
      <c r="AT434" s="216" t="s">
        <v>163</v>
      </c>
      <c r="AU434" s="216" t="s">
        <v>86</v>
      </c>
      <c r="AV434" s="214" t="s">
        <v>86</v>
      </c>
      <c r="AW434" s="214" t="s">
        <v>31</v>
      </c>
      <c r="AX434" s="214" t="s">
        <v>76</v>
      </c>
      <c r="AY434" s="216" t="s">
        <v>154</v>
      </c>
    </row>
    <row r="435" s="214" customFormat="true" ht="12.8" hidden="false" customHeight="false" outlineLevel="0" collapsed="false">
      <c r="B435" s="215"/>
      <c r="D435" s="207" t="s">
        <v>163</v>
      </c>
      <c r="E435" s="216"/>
      <c r="F435" s="217" t="s">
        <v>804</v>
      </c>
      <c r="H435" s="218" t="n">
        <v>1320.235</v>
      </c>
      <c r="I435" s="219"/>
      <c r="L435" s="215"/>
      <c r="M435" s="220"/>
      <c r="N435" s="221"/>
      <c r="O435" s="221"/>
      <c r="P435" s="221"/>
      <c r="Q435" s="221"/>
      <c r="R435" s="221"/>
      <c r="S435" s="221"/>
      <c r="T435" s="222"/>
      <c r="AT435" s="216" t="s">
        <v>163</v>
      </c>
      <c r="AU435" s="216" t="s">
        <v>86</v>
      </c>
      <c r="AV435" s="214" t="s">
        <v>86</v>
      </c>
      <c r="AW435" s="214" t="s">
        <v>31</v>
      </c>
      <c r="AX435" s="214" t="s">
        <v>76</v>
      </c>
      <c r="AY435" s="216" t="s">
        <v>154</v>
      </c>
    </row>
    <row r="436" s="223" customFormat="true" ht="12.8" hidden="false" customHeight="false" outlineLevel="0" collapsed="false">
      <c r="B436" s="224"/>
      <c r="D436" s="207" t="s">
        <v>163</v>
      </c>
      <c r="E436" s="225"/>
      <c r="F436" s="226" t="s">
        <v>166</v>
      </c>
      <c r="H436" s="227" t="n">
        <v>2152.777</v>
      </c>
      <c r="I436" s="228"/>
      <c r="L436" s="224"/>
      <c r="M436" s="229"/>
      <c r="N436" s="230"/>
      <c r="O436" s="230"/>
      <c r="P436" s="230"/>
      <c r="Q436" s="230"/>
      <c r="R436" s="230"/>
      <c r="S436" s="230"/>
      <c r="T436" s="231"/>
      <c r="AT436" s="225" t="s">
        <v>163</v>
      </c>
      <c r="AU436" s="225" t="s">
        <v>86</v>
      </c>
      <c r="AV436" s="223" t="s">
        <v>161</v>
      </c>
      <c r="AW436" s="223" t="s">
        <v>31</v>
      </c>
      <c r="AX436" s="223" t="s">
        <v>84</v>
      </c>
      <c r="AY436" s="225" t="s">
        <v>154</v>
      </c>
    </row>
    <row r="437" s="27" customFormat="true" ht="24" hidden="false" customHeight="true" outlineLevel="0" collapsed="false">
      <c r="A437" s="22"/>
      <c r="B437" s="191"/>
      <c r="C437" s="192" t="s">
        <v>474</v>
      </c>
      <c r="D437" s="192" t="s">
        <v>156</v>
      </c>
      <c r="E437" s="193" t="s">
        <v>805</v>
      </c>
      <c r="F437" s="194" t="s">
        <v>806</v>
      </c>
      <c r="G437" s="195" t="s">
        <v>159</v>
      </c>
      <c r="H437" s="196" t="n">
        <v>2152.77</v>
      </c>
      <c r="I437" s="197"/>
      <c r="J437" s="198" t="n">
        <f aca="false">ROUND(I437*H437,2)</f>
        <v>0</v>
      </c>
      <c r="K437" s="194" t="s">
        <v>160</v>
      </c>
      <c r="L437" s="23"/>
      <c r="M437" s="257"/>
      <c r="N437" s="258" t="s">
        <v>41</v>
      </c>
      <c r="O437" s="259"/>
      <c r="P437" s="260" t="n">
        <f aca="false">O437*H437</f>
        <v>0</v>
      </c>
      <c r="Q437" s="260" t="n">
        <v>0.00029</v>
      </c>
      <c r="R437" s="260" t="n">
        <f aca="false">Q437*H437</f>
        <v>0.6243033</v>
      </c>
      <c r="S437" s="260" t="n">
        <v>0</v>
      </c>
      <c r="T437" s="261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203" t="s">
        <v>232</v>
      </c>
      <c r="AT437" s="203" t="s">
        <v>156</v>
      </c>
      <c r="AU437" s="203" t="s">
        <v>86</v>
      </c>
      <c r="AY437" s="3" t="s">
        <v>154</v>
      </c>
      <c r="BE437" s="204" t="n">
        <f aca="false">IF(N437="základní",J437,0)</f>
        <v>0</v>
      </c>
      <c r="BF437" s="204" t="n">
        <f aca="false">IF(N437="snížená",J437,0)</f>
        <v>0</v>
      </c>
      <c r="BG437" s="204" t="n">
        <f aca="false">IF(N437="zákl. přenesená",J437,0)</f>
        <v>0</v>
      </c>
      <c r="BH437" s="204" t="n">
        <f aca="false">IF(N437="sníž. přenesená",J437,0)</f>
        <v>0</v>
      </c>
      <c r="BI437" s="204" t="n">
        <f aca="false">IF(N437="nulová",J437,0)</f>
        <v>0</v>
      </c>
      <c r="BJ437" s="3" t="s">
        <v>84</v>
      </c>
      <c r="BK437" s="204" t="n">
        <f aca="false">ROUND(I437*H437,2)</f>
        <v>0</v>
      </c>
      <c r="BL437" s="3" t="s">
        <v>232</v>
      </c>
      <c r="BM437" s="203" t="s">
        <v>807</v>
      </c>
    </row>
    <row r="438" s="27" customFormat="true" ht="6.95" hidden="false" customHeight="true" outlineLevel="0" collapsed="false">
      <c r="A438" s="22"/>
      <c r="B438" s="44"/>
      <c r="C438" s="45"/>
      <c r="D438" s="45"/>
      <c r="E438" s="45"/>
      <c r="F438" s="45"/>
      <c r="G438" s="45"/>
      <c r="H438" s="45"/>
      <c r="I438" s="147"/>
      <c r="J438" s="45"/>
      <c r="K438" s="45"/>
      <c r="L438" s="23"/>
      <c r="M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</row>
  </sheetData>
  <autoFilter ref="C128:K43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808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5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16.75" hidden="false" customHeight="true" outlineLevel="0" collapsed="false">
      <c r="A27" s="122"/>
      <c r="B27" s="123"/>
      <c r="C27" s="122"/>
      <c r="D27" s="122"/>
      <c r="E27" s="20" t="s">
        <v>35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26:BE243)),  2)</f>
        <v>0</v>
      </c>
      <c r="G33" s="22"/>
      <c r="H33" s="22"/>
      <c r="I33" s="134" t="n">
        <v>0.21</v>
      </c>
      <c r="J33" s="133" t="n">
        <f aca="false">ROUND(((SUM(BE126:BE2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26:BF243)),  2)</f>
        <v>0</v>
      </c>
      <c r="G34" s="22"/>
      <c r="H34" s="22"/>
      <c r="I34" s="134" t="n">
        <v>0.15</v>
      </c>
      <c r="J34" s="133" t="n">
        <f aca="false">ROUND(((SUM(BF126:BF2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26:BG243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26:BH243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26:BI243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2 - Výměna výplní otvorů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5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22</v>
      </c>
      <c r="D94" s="135"/>
      <c r="E94" s="135"/>
      <c r="F94" s="135"/>
      <c r="G94" s="135"/>
      <c r="H94" s="135"/>
      <c r="I94" s="151"/>
      <c r="J94" s="152" t="s">
        <v>123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4</v>
      </c>
      <c r="D96" s="22"/>
      <c r="E96" s="22"/>
      <c r="F96" s="22"/>
      <c r="G96" s="22"/>
      <c r="H96" s="22"/>
      <c r="I96" s="117"/>
      <c r="J96" s="129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5</v>
      </c>
    </row>
    <row r="97" s="154" customFormat="true" ht="24.95" hidden="false" customHeight="true" outlineLevel="0" collapsed="false">
      <c r="B97" s="155"/>
      <c r="D97" s="156" t="s">
        <v>126</v>
      </c>
      <c r="E97" s="157"/>
      <c r="F97" s="157"/>
      <c r="G97" s="157"/>
      <c r="H97" s="157"/>
      <c r="I97" s="158"/>
      <c r="J97" s="159" t="n">
        <f aca="false">J127</f>
        <v>0</v>
      </c>
      <c r="L97" s="155"/>
    </row>
    <row r="98" s="101" customFormat="true" ht="19.9" hidden="false" customHeight="true" outlineLevel="0" collapsed="false">
      <c r="B98" s="160"/>
      <c r="D98" s="161" t="s">
        <v>132</v>
      </c>
      <c r="E98" s="162"/>
      <c r="F98" s="162"/>
      <c r="G98" s="162"/>
      <c r="H98" s="162"/>
      <c r="I98" s="163"/>
      <c r="J98" s="164" t="n">
        <f aca="false">J128</f>
        <v>0</v>
      </c>
      <c r="L98" s="160"/>
    </row>
    <row r="99" s="101" customFormat="true" ht="19.9" hidden="false" customHeight="true" outlineLevel="0" collapsed="false">
      <c r="B99" s="160"/>
      <c r="D99" s="161" t="s">
        <v>133</v>
      </c>
      <c r="E99" s="162"/>
      <c r="F99" s="162"/>
      <c r="G99" s="162"/>
      <c r="H99" s="162"/>
      <c r="I99" s="163"/>
      <c r="J99" s="164" t="n">
        <f aca="false">J149</f>
        <v>0</v>
      </c>
      <c r="L99" s="160"/>
    </row>
    <row r="100" s="101" customFormat="true" ht="19.9" hidden="false" customHeight="true" outlineLevel="0" collapsed="false">
      <c r="B100" s="160"/>
      <c r="D100" s="161" t="s">
        <v>134</v>
      </c>
      <c r="E100" s="162"/>
      <c r="F100" s="162"/>
      <c r="G100" s="162"/>
      <c r="H100" s="162"/>
      <c r="I100" s="163"/>
      <c r="J100" s="164" t="n">
        <f aca="false">J180</f>
        <v>0</v>
      </c>
      <c r="L100" s="160"/>
    </row>
    <row r="101" s="101" customFormat="true" ht="19.9" hidden="false" customHeight="true" outlineLevel="0" collapsed="false">
      <c r="B101" s="160"/>
      <c r="D101" s="161" t="s">
        <v>135</v>
      </c>
      <c r="E101" s="162"/>
      <c r="F101" s="162"/>
      <c r="G101" s="162"/>
      <c r="H101" s="162"/>
      <c r="I101" s="163"/>
      <c r="J101" s="164" t="n">
        <f aca="false">J186</f>
        <v>0</v>
      </c>
      <c r="L101" s="160"/>
    </row>
    <row r="102" s="154" customFormat="true" ht="24.95" hidden="false" customHeight="true" outlineLevel="0" collapsed="false">
      <c r="B102" s="155"/>
      <c r="D102" s="156" t="s">
        <v>136</v>
      </c>
      <c r="E102" s="157"/>
      <c r="F102" s="157"/>
      <c r="G102" s="157"/>
      <c r="H102" s="157"/>
      <c r="I102" s="158"/>
      <c r="J102" s="159" t="n">
        <f aca="false">J188</f>
        <v>0</v>
      </c>
      <c r="L102" s="155"/>
    </row>
    <row r="103" s="101" customFormat="true" ht="19.9" hidden="false" customHeight="true" outlineLevel="0" collapsed="false">
      <c r="B103" s="160"/>
      <c r="D103" s="161" t="s">
        <v>809</v>
      </c>
      <c r="E103" s="162"/>
      <c r="F103" s="162"/>
      <c r="G103" s="162"/>
      <c r="H103" s="162"/>
      <c r="I103" s="163"/>
      <c r="J103" s="164" t="n">
        <f aca="false">J189</f>
        <v>0</v>
      </c>
      <c r="L103" s="160"/>
    </row>
    <row r="104" s="101" customFormat="true" ht="19.9" hidden="false" customHeight="true" outlineLevel="0" collapsed="false">
      <c r="B104" s="160"/>
      <c r="D104" s="161" t="s">
        <v>810</v>
      </c>
      <c r="E104" s="162"/>
      <c r="F104" s="162"/>
      <c r="G104" s="162"/>
      <c r="H104" s="162"/>
      <c r="I104" s="163"/>
      <c r="J104" s="164" t="n">
        <f aca="false">J202</f>
        <v>0</v>
      </c>
      <c r="L104" s="160"/>
    </row>
    <row r="105" s="101" customFormat="true" ht="19.9" hidden="false" customHeight="true" outlineLevel="0" collapsed="false">
      <c r="B105" s="160"/>
      <c r="D105" s="161" t="s">
        <v>811</v>
      </c>
      <c r="E105" s="162"/>
      <c r="F105" s="162"/>
      <c r="G105" s="162"/>
      <c r="H105" s="162"/>
      <c r="I105" s="163"/>
      <c r="J105" s="164" t="n">
        <f aca="false">J234</f>
        <v>0</v>
      </c>
      <c r="L105" s="160"/>
    </row>
    <row r="106" s="101" customFormat="true" ht="19.9" hidden="false" customHeight="true" outlineLevel="0" collapsed="false">
      <c r="B106" s="160"/>
      <c r="D106" s="161" t="s">
        <v>812</v>
      </c>
      <c r="E106" s="162"/>
      <c r="F106" s="162"/>
      <c r="G106" s="162"/>
      <c r="H106" s="162"/>
      <c r="I106" s="163"/>
      <c r="J106" s="164" t="n">
        <f aca="false">J239</f>
        <v>0</v>
      </c>
      <c r="L106" s="160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7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8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39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6" t="str">
        <f aca="false">E7</f>
        <v>Revitalizace centra dětí a mládeže Kostelec nad Orlicí</v>
      </c>
      <c r="F116" s="116"/>
      <c r="G116" s="116"/>
      <c r="H116" s="116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18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8" t="str">
        <f aca="false">E9</f>
        <v>02 - Výměna výplní otvorů</v>
      </c>
      <c r="F118" s="118"/>
      <c r="G118" s="118"/>
      <c r="H118" s="118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Palackého náměstí 38</v>
      </c>
      <c r="G120" s="22"/>
      <c r="H120" s="22"/>
      <c r="I120" s="119" t="s">
        <v>21</v>
      </c>
      <c r="J120" s="120" t="str">
        <f aca="false">IF(J12="","",J12)</f>
        <v>5. 9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58.2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Město Kostelec nad Orlicí</v>
      </c>
      <c r="G122" s="22"/>
      <c r="H122" s="22"/>
      <c r="I122" s="119" t="s">
        <v>29</v>
      </c>
      <c r="J122" s="149" t="str">
        <f aca="false">E21</f>
        <v>OBCHODNÍ PROJEKT HRADEC KRÁLOVÉ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19" t="s">
        <v>32</v>
      </c>
      <c r="J123" s="149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2" customFormat="true" ht="29.3" hidden="false" customHeight="true" outlineLevel="0" collapsed="false">
      <c r="A125" s="165"/>
      <c r="B125" s="166"/>
      <c r="C125" s="167" t="s">
        <v>140</v>
      </c>
      <c r="D125" s="168" t="s">
        <v>61</v>
      </c>
      <c r="E125" s="168" t="s">
        <v>57</v>
      </c>
      <c r="F125" s="168" t="s">
        <v>58</v>
      </c>
      <c r="G125" s="168" t="s">
        <v>141</v>
      </c>
      <c r="H125" s="168" t="s">
        <v>142</v>
      </c>
      <c r="I125" s="169" t="s">
        <v>143</v>
      </c>
      <c r="J125" s="168" t="s">
        <v>123</v>
      </c>
      <c r="K125" s="170" t="s">
        <v>144</v>
      </c>
      <c r="L125" s="171"/>
      <c r="M125" s="68"/>
      <c r="N125" s="69" t="s">
        <v>40</v>
      </c>
      <c r="O125" s="69" t="s">
        <v>145</v>
      </c>
      <c r="P125" s="69" t="s">
        <v>146</v>
      </c>
      <c r="Q125" s="69" t="s">
        <v>147</v>
      </c>
      <c r="R125" s="69" t="s">
        <v>148</v>
      </c>
      <c r="S125" s="69" t="s">
        <v>149</v>
      </c>
      <c r="T125" s="70" t="s">
        <v>150</v>
      </c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</row>
    <row r="126" s="27" customFormat="true" ht="22.8" hidden="false" customHeight="true" outlineLevel="0" collapsed="false">
      <c r="A126" s="22"/>
      <c r="B126" s="23"/>
      <c r="C126" s="76" t="s">
        <v>151</v>
      </c>
      <c r="D126" s="22"/>
      <c r="E126" s="22"/>
      <c r="F126" s="22"/>
      <c r="G126" s="22"/>
      <c r="H126" s="22"/>
      <c r="I126" s="117"/>
      <c r="J126" s="173" t="n">
        <f aca="false">BK126</f>
        <v>0</v>
      </c>
      <c r="K126" s="22"/>
      <c r="L126" s="23"/>
      <c r="M126" s="71"/>
      <c r="N126" s="58"/>
      <c r="O126" s="72"/>
      <c r="P126" s="174" t="n">
        <f aca="false">P127+P188</f>
        <v>0</v>
      </c>
      <c r="Q126" s="72"/>
      <c r="R126" s="174" t="n">
        <f aca="false">R127+R188</f>
        <v>4.81510585</v>
      </c>
      <c r="S126" s="72"/>
      <c r="T126" s="175" t="n">
        <f aca="false">T127+T188</f>
        <v>14.467973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25</v>
      </c>
      <c r="BK126" s="176" t="n">
        <f aca="false">BK127+BK188</f>
        <v>0</v>
      </c>
    </row>
    <row r="127" s="177" customFormat="true" ht="25.9" hidden="false" customHeight="true" outlineLevel="0" collapsed="false">
      <c r="B127" s="178"/>
      <c r="D127" s="179" t="s">
        <v>75</v>
      </c>
      <c r="E127" s="180" t="s">
        <v>152</v>
      </c>
      <c r="F127" s="180" t="s">
        <v>153</v>
      </c>
      <c r="I127" s="181"/>
      <c r="J127" s="182" t="n">
        <f aca="false">BK127</f>
        <v>0</v>
      </c>
      <c r="L127" s="178"/>
      <c r="M127" s="183"/>
      <c r="N127" s="184"/>
      <c r="O127" s="184"/>
      <c r="P127" s="185" t="n">
        <f aca="false">P128+P149+P180+P186</f>
        <v>0</v>
      </c>
      <c r="Q127" s="184"/>
      <c r="R127" s="185" t="n">
        <f aca="false">R128+R149+R180+R186</f>
        <v>4.1769988</v>
      </c>
      <c r="S127" s="184"/>
      <c r="T127" s="186" t="n">
        <f aca="false">T128+T149+T180+T186</f>
        <v>14.292578</v>
      </c>
      <c r="AR127" s="179" t="s">
        <v>84</v>
      </c>
      <c r="AT127" s="187" t="s">
        <v>75</v>
      </c>
      <c r="AU127" s="187" t="s">
        <v>76</v>
      </c>
      <c r="AY127" s="179" t="s">
        <v>154</v>
      </c>
      <c r="BK127" s="188" t="n">
        <f aca="false">BK128+BK149+BK180+BK186</f>
        <v>0</v>
      </c>
    </row>
    <row r="128" s="177" customFormat="true" ht="22.8" hidden="false" customHeight="true" outlineLevel="0" collapsed="false">
      <c r="B128" s="178"/>
      <c r="D128" s="179" t="s">
        <v>75</v>
      </c>
      <c r="E128" s="189" t="s">
        <v>184</v>
      </c>
      <c r="F128" s="189" t="s">
        <v>358</v>
      </c>
      <c r="I128" s="181"/>
      <c r="J128" s="190" t="n">
        <f aca="false">BK128</f>
        <v>0</v>
      </c>
      <c r="L128" s="178"/>
      <c r="M128" s="183"/>
      <c r="N128" s="184"/>
      <c r="O128" s="184"/>
      <c r="P128" s="185" t="n">
        <f aca="false">SUM(P129:P148)</f>
        <v>0</v>
      </c>
      <c r="Q128" s="184"/>
      <c r="R128" s="185" t="n">
        <f aca="false">SUM(R129:R148)</f>
        <v>4.1649988</v>
      </c>
      <c r="S128" s="184"/>
      <c r="T128" s="186" t="n">
        <f aca="false">SUM(T129:T148)</f>
        <v>0</v>
      </c>
      <c r="AR128" s="179" t="s">
        <v>84</v>
      </c>
      <c r="AT128" s="187" t="s">
        <v>75</v>
      </c>
      <c r="AU128" s="187" t="s">
        <v>84</v>
      </c>
      <c r="AY128" s="179" t="s">
        <v>154</v>
      </c>
      <c r="BK128" s="188" t="n">
        <f aca="false">SUM(BK129:BK148)</f>
        <v>0</v>
      </c>
    </row>
    <row r="129" s="27" customFormat="true" ht="24" hidden="false" customHeight="true" outlineLevel="0" collapsed="false">
      <c r="A129" s="22"/>
      <c r="B129" s="191"/>
      <c r="C129" s="192" t="s">
        <v>84</v>
      </c>
      <c r="D129" s="192" t="s">
        <v>156</v>
      </c>
      <c r="E129" s="193" t="s">
        <v>813</v>
      </c>
      <c r="F129" s="194" t="s">
        <v>814</v>
      </c>
      <c r="G129" s="195" t="s">
        <v>159</v>
      </c>
      <c r="H129" s="196" t="n">
        <v>113.86</v>
      </c>
      <c r="I129" s="197"/>
      <c r="J129" s="198" t="n">
        <f aca="false">ROUND(I129*H129,2)</f>
        <v>0</v>
      </c>
      <c r="K129" s="194" t="s">
        <v>160</v>
      </c>
      <c r="L129" s="23"/>
      <c r="M129" s="199"/>
      <c r="N129" s="200" t="s">
        <v>41</v>
      </c>
      <c r="O129" s="60"/>
      <c r="P129" s="201" t="n">
        <f aca="false">O129*H129</f>
        <v>0</v>
      </c>
      <c r="Q129" s="201" t="n">
        <v>0.03358</v>
      </c>
      <c r="R129" s="201" t="n">
        <f aca="false">Q129*H129</f>
        <v>3.8234188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61</v>
      </c>
      <c r="AT129" s="203" t="s">
        <v>156</v>
      </c>
      <c r="AU129" s="203" t="s">
        <v>86</v>
      </c>
      <c r="AY129" s="3" t="s">
        <v>15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4</v>
      </c>
      <c r="BK129" s="204" t="n">
        <f aca="false">ROUND(I129*H129,2)</f>
        <v>0</v>
      </c>
      <c r="BL129" s="3" t="s">
        <v>161</v>
      </c>
      <c r="BM129" s="203" t="s">
        <v>815</v>
      </c>
    </row>
    <row r="130" s="214" customFormat="true" ht="12.8" hidden="false" customHeight="false" outlineLevel="0" collapsed="false">
      <c r="B130" s="215"/>
      <c r="D130" s="207" t="s">
        <v>163</v>
      </c>
      <c r="E130" s="216"/>
      <c r="F130" s="217" t="s">
        <v>816</v>
      </c>
      <c r="H130" s="218" t="n">
        <v>113.86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16" t="s">
        <v>163</v>
      </c>
      <c r="AU130" s="216" t="s">
        <v>86</v>
      </c>
      <c r="AV130" s="214" t="s">
        <v>86</v>
      </c>
      <c r="AW130" s="214" t="s">
        <v>31</v>
      </c>
      <c r="AX130" s="214" t="s">
        <v>84</v>
      </c>
      <c r="AY130" s="216" t="s">
        <v>154</v>
      </c>
    </row>
    <row r="131" s="27" customFormat="true" ht="16.5" hidden="false" customHeight="true" outlineLevel="0" collapsed="false">
      <c r="A131" s="22"/>
      <c r="B131" s="191"/>
      <c r="C131" s="192" t="s">
        <v>86</v>
      </c>
      <c r="D131" s="192" t="s">
        <v>156</v>
      </c>
      <c r="E131" s="193" t="s">
        <v>817</v>
      </c>
      <c r="F131" s="194" t="s">
        <v>818</v>
      </c>
      <c r="G131" s="195" t="s">
        <v>159</v>
      </c>
      <c r="H131" s="196" t="n">
        <v>300</v>
      </c>
      <c r="I131" s="197"/>
      <c r="J131" s="198" t="n">
        <f aca="false">ROUND(I131*H131,2)</f>
        <v>0</v>
      </c>
      <c r="K131" s="194" t="s">
        <v>160</v>
      </c>
      <c r="L131" s="23"/>
      <c r="M131" s="199"/>
      <c r="N131" s="200" t="s">
        <v>41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61</v>
      </c>
      <c r="AT131" s="203" t="s">
        <v>156</v>
      </c>
      <c r="AU131" s="203" t="s">
        <v>86</v>
      </c>
      <c r="AY131" s="3" t="s">
        <v>15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4</v>
      </c>
      <c r="BK131" s="204" t="n">
        <f aca="false">ROUND(I131*H131,2)</f>
        <v>0</v>
      </c>
      <c r="BL131" s="3" t="s">
        <v>161</v>
      </c>
      <c r="BM131" s="203" t="s">
        <v>819</v>
      </c>
    </row>
    <row r="132" s="214" customFormat="true" ht="12.8" hidden="false" customHeight="false" outlineLevel="0" collapsed="false">
      <c r="B132" s="215"/>
      <c r="D132" s="207" t="s">
        <v>163</v>
      </c>
      <c r="E132" s="216"/>
      <c r="F132" s="217" t="s">
        <v>820</v>
      </c>
      <c r="H132" s="218" t="n">
        <v>300</v>
      </c>
      <c r="I132" s="219"/>
      <c r="L132" s="215"/>
      <c r="M132" s="220"/>
      <c r="N132" s="221"/>
      <c r="O132" s="221"/>
      <c r="P132" s="221"/>
      <c r="Q132" s="221"/>
      <c r="R132" s="221"/>
      <c r="S132" s="221"/>
      <c r="T132" s="222"/>
      <c r="AT132" s="216" t="s">
        <v>163</v>
      </c>
      <c r="AU132" s="216" t="s">
        <v>86</v>
      </c>
      <c r="AV132" s="214" t="s">
        <v>86</v>
      </c>
      <c r="AW132" s="214" t="s">
        <v>31</v>
      </c>
      <c r="AX132" s="214" t="s">
        <v>84</v>
      </c>
      <c r="AY132" s="216" t="s">
        <v>154</v>
      </c>
    </row>
    <row r="133" s="27" customFormat="true" ht="24" hidden="false" customHeight="true" outlineLevel="0" collapsed="false">
      <c r="A133" s="22"/>
      <c r="B133" s="191"/>
      <c r="C133" s="192" t="s">
        <v>172</v>
      </c>
      <c r="D133" s="192" t="s">
        <v>156</v>
      </c>
      <c r="E133" s="193" t="s">
        <v>821</v>
      </c>
      <c r="F133" s="194" t="s">
        <v>822</v>
      </c>
      <c r="G133" s="195" t="s">
        <v>159</v>
      </c>
      <c r="H133" s="196" t="n">
        <v>250</v>
      </c>
      <c r="I133" s="197"/>
      <c r="J133" s="198" t="n">
        <f aca="false">ROUND(I133*H133,2)</f>
        <v>0</v>
      </c>
      <c r="K133" s="194" t="s">
        <v>160</v>
      </c>
      <c r="L133" s="23"/>
      <c r="M133" s="199"/>
      <c r="N133" s="200" t="s">
        <v>41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61</v>
      </c>
      <c r="AT133" s="203" t="s">
        <v>156</v>
      </c>
      <c r="AU133" s="203" t="s">
        <v>86</v>
      </c>
      <c r="AY133" s="3" t="s">
        <v>15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4</v>
      </c>
      <c r="BK133" s="204" t="n">
        <f aca="false">ROUND(I133*H133,2)</f>
        <v>0</v>
      </c>
      <c r="BL133" s="3" t="s">
        <v>161</v>
      </c>
      <c r="BM133" s="203" t="s">
        <v>823</v>
      </c>
    </row>
    <row r="134" s="214" customFormat="true" ht="12.8" hidden="false" customHeight="false" outlineLevel="0" collapsed="false">
      <c r="B134" s="215"/>
      <c r="D134" s="207" t="s">
        <v>163</v>
      </c>
      <c r="E134" s="216"/>
      <c r="F134" s="217" t="s">
        <v>824</v>
      </c>
      <c r="H134" s="218" t="n">
        <v>250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163</v>
      </c>
      <c r="AU134" s="216" t="s">
        <v>86</v>
      </c>
      <c r="AV134" s="214" t="s">
        <v>86</v>
      </c>
      <c r="AW134" s="214" t="s">
        <v>31</v>
      </c>
      <c r="AX134" s="214" t="s">
        <v>84</v>
      </c>
      <c r="AY134" s="216" t="s">
        <v>154</v>
      </c>
    </row>
    <row r="135" s="27" customFormat="true" ht="24" hidden="false" customHeight="true" outlineLevel="0" collapsed="false">
      <c r="A135" s="22"/>
      <c r="B135" s="191"/>
      <c r="C135" s="192" t="s">
        <v>161</v>
      </c>
      <c r="D135" s="192" t="s">
        <v>156</v>
      </c>
      <c r="E135" s="193" t="s">
        <v>825</v>
      </c>
      <c r="F135" s="194" t="s">
        <v>826</v>
      </c>
      <c r="G135" s="195" t="s">
        <v>194</v>
      </c>
      <c r="H135" s="196" t="n">
        <v>227.72</v>
      </c>
      <c r="I135" s="197"/>
      <c r="J135" s="198" t="n">
        <f aca="false">ROUND(I135*H135,2)</f>
        <v>0</v>
      </c>
      <c r="K135" s="194" t="s">
        <v>160</v>
      </c>
      <c r="L135" s="23"/>
      <c r="M135" s="199"/>
      <c r="N135" s="200" t="s">
        <v>41</v>
      </c>
      <c r="O135" s="60"/>
      <c r="P135" s="201" t="n">
        <f aca="false">O135*H135</f>
        <v>0</v>
      </c>
      <c r="Q135" s="201" t="n">
        <v>0.0015</v>
      </c>
      <c r="R135" s="201" t="n">
        <f aca="false">Q135*H135</f>
        <v>0.34158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61</v>
      </c>
      <c r="AT135" s="203" t="s">
        <v>156</v>
      </c>
      <c r="AU135" s="203" t="s">
        <v>86</v>
      </c>
      <c r="AY135" s="3" t="s">
        <v>15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4</v>
      </c>
      <c r="BK135" s="204" t="n">
        <f aca="false">ROUND(I135*H135,2)</f>
        <v>0</v>
      </c>
      <c r="BL135" s="3" t="s">
        <v>161</v>
      </c>
      <c r="BM135" s="203" t="s">
        <v>827</v>
      </c>
    </row>
    <row r="136" s="205" customFormat="true" ht="12.8" hidden="false" customHeight="false" outlineLevel="0" collapsed="false">
      <c r="B136" s="206"/>
      <c r="D136" s="207" t="s">
        <v>163</v>
      </c>
      <c r="E136" s="208"/>
      <c r="F136" s="209" t="s">
        <v>828</v>
      </c>
      <c r="H136" s="208"/>
      <c r="I136" s="210"/>
      <c r="L136" s="206"/>
      <c r="M136" s="211"/>
      <c r="N136" s="212"/>
      <c r="O136" s="212"/>
      <c r="P136" s="212"/>
      <c r="Q136" s="212"/>
      <c r="R136" s="212"/>
      <c r="S136" s="212"/>
      <c r="T136" s="213"/>
      <c r="AT136" s="208" t="s">
        <v>163</v>
      </c>
      <c r="AU136" s="208" t="s">
        <v>86</v>
      </c>
      <c r="AV136" s="205" t="s">
        <v>84</v>
      </c>
      <c r="AW136" s="205" t="s">
        <v>31</v>
      </c>
      <c r="AX136" s="205" t="s">
        <v>76</v>
      </c>
      <c r="AY136" s="208" t="s">
        <v>154</v>
      </c>
    </row>
    <row r="137" s="214" customFormat="true" ht="12.8" hidden="false" customHeight="false" outlineLevel="0" collapsed="false">
      <c r="B137" s="215"/>
      <c r="D137" s="207" t="s">
        <v>163</v>
      </c>
      <c r="E137" s="216"/>
      <c r="F137" s="217" t="s">
        <v>829</v>
      </c>
      <c r="H137" s="218" t="n">
        <v>68.4</v>
      </c>
      <c r="I137" s="219"/>
      <c r="L137" s="215"/>
      <c r="M137" s="220"/>
      <c r="N137" s="221"/>
      <c r="O137" s="221"/>
      <c r="P137" s="221"/>
      <c r="Q137" s="221"/>
      <c r="R137" s="221"/>
      <c r="S137" s="221"/>
      <c r="T137" s="222"/>
      <c r="AT137" s="216" t="s">
        <v>163</v>
      </c>
      <c r="AU137" s="216" t="s">
        <v>86</v>
      </c>
      <c r="AV137" s="214" t="s">
        <v>86</v>
      </c>
      <c r="AW137" s="214" t="s">
        <v>31</v>
      </c>
      <c r="AX137" s="214" t="s">
        <v>76</v>
      </c>
      <c r="AY137" s="216" t="s">
        <v>154</v>
      </c>
    </row>
    <row r="138" s="214" customFormat="true" ht="12.8" hidden="false" customHeight="false" outlineLevel="0" collapsed="false">
      <c r="B138" s="215"/>
      <c r="D138" s="207" t="s">
        <v>163</v>
      </c>
      <c r="E138" s="216"/>
      <c r="F138" s="217" t="s">
        <v>830</v>
      </c>
      <c r="H138" s="218" t="n">
        <v>47.6</v>
      </c>
      <c r="I138" s="219"/>
      <c r="L138" s="215"/>
      <c r="M138" s="220"/>
      <c r="N138" s="221"/>
      <c r="O138" s="221"/>
      <c r="P138" s="221"/>
      <c r="Q138" s="221"/>
      <c r="R138" s="221"/>
      <c r="S138" s="221"/>
      <c r="T138" s="222"/>
      <c r="AT138" s="216" t="s">
        <v>163</v>
      </c>
      <c r="AU138" s="216" t="s">
        <v>86</v>
      </c>
      <c r="AV138" s="214" t="s">
        <v>86</v>
      </c>
      <c r="AW138" s="214" t="s">
        <v>31</v>
      </c>
      <c r="AX138" s="214" t="s">
        <v>76</v>
      </c>
      <c r="AY138" s="216" t="s">
        <v>154</v>
      </c>
    </row>
    <row r="139" s="214" customFormat="true" ht="12.8" hidden="false" customHeight="false" outlineLevel="0" collapsed="false">
      <c r="B139" s="215"/>
      <c r="D139" s="207" t="s">
        <v>163</v>
      </c>
      <c r="E139" s="216"/>
      <c r="F139" s="217" t="s">
        <v>831</v>
      </c>
      <c r="H139" s="218" t="n">
        <v>25.28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163</v>
      </c>
      <c r="AU139" s="216" t="s">
        <v>86</v>
      </c>
      <c r="AV139" s="214" t="s">
        <v>86</v>
      </c>
      <c r="AW139" s="214" t="s">
        <v>31</v>
      </c>
      <c r="AX139" s="214" t="s">
        <v>76</v>
      </c>
      <c r="AY139" s="216" t="s">
        <v>154</v>
      </c>
    </row>
    <row r="140" s="214" customFormat="true" ht="12.8" hidden="false" customHeight="false" outlineLevel="0" collapsed="false">
      <c r="B140" s="215"/>
      <c r="D140" s="207" t="s">
        <v>163</v>
      </c>
      <c r="E140" s="216"/>
      <c r="F140" s="217" t="s">
        <v>832</v>
      </c>
      <c r="H140" s="218" t="n">
        <v>18</v>
      </c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16" t="s">
        <v>163</v>
      </c>
      <c r="AU140" s="216" t="s">
        <v>86</v>
      </c>
      <c r="AV140" s="214" t="s">
        <v>86</v>
      </c>
      <c r="AW140" s="214" t="s">
        <v>31</v>
      </c>
      <c r="AX140" s="214" t="s">
        <v>76</v>
      </c>
      <c r="AY140" s="216" t="s">
        <v>154</v>
      </c>
    </row>
    <row r="141" s="214" customFormat="true" ht="12.8" hidden="false" customHeight="false" outlineLevel="0" collapsed="false">
      <c r="B141" s="215"/>
      <c r="D141" s="207" t="s">
        <v>163</v>
      </c>
      <c r="E141" s="216"/>
      <c r="F141" s="217" t="s">
        <v>833</v>
      </c>
      <c r="H141" s="218" t="n">
        <v>9.6</v>
      </c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6" t="s">
        <v>163</v>
      </c>
      <c r="AU141" s="216" t="s">
        <v>86</v>
      </c>
      <c r="AV141" s="214" t="s">
        <v>86</v>
      </c>
      <c r="AW141" s="214" t="s">
        <v>31</v>
      </c>
      <c r="AX141" s="214" t="s">
        <v>76</v>
      </c>
      <c r="AY141" s="216" t="s">
        <v>154</v>
      </c>
    </row>
    <row r="142" s="214" customFormat="true" ht="12.8" hidden="false" customHeight="false" outlineLevel="0" collapsed="false">
      <c r="B142" s="215"/>
      <c r="D142" s="207" t="s">
        <v>163</v>
      </c>
      <c r="E142" s="216"/>
      <c r="F142" s="217" t="s">
        <v>834</v>
      </c>
      <c r="H142" s="218" t="n">
        <v>9.4</v>
      </c>
      <c r="I142" s="219"/>
      <c r="L142" s="215"/>
      <c r="M142" s="220"/>
      <c r="N142" s="221"/>
      <c r="O142" s="221"/>
      <c r="P142" s="221"/>
      <c r="Q142" s="221"/>
      <c r="R142" s="221"/>
      <c r="S142" s="221"/>
      <c r="T142" s="222"/>
      <c r="AT142" s="216" t="s">
        <v>163</v>
      </c>
      <c r="AU142" s="216" t="s">
        <v>86</v>
      </c>
      <c r="AV142" s="214" t="s">
        <v>86</v>
      </c>
      <c r="AW142" s="214" t="s">
        <v>31</v>
      </c>
      <c r="AX142" s="214" t="s">
        <v>76</v>
      </c>
      <c r="AY142" s="216" t="s">
        <v>154</v>
      </c>
    </row>
    <row r="143" s="214" customFormat="true" ht="12.8" hidden="false" customHeight="false" outlineLevel="0" collapsed="false">
      <c r="B143" s="215"/>
      <c r="D143" s="207" t="s">
        <v>163</v>
      </c>
      <c r="E143" s="216"/>
      <c r="F143" s="217" t="s">
        <v>835</v>
      </c>
      <c r="H143" s="218" t="n">
        <v>19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163</v>
      </c>
      <c r="AU143" s="216" t="s">
        <v>86</v>
      </c>
      <c r="AV143" s="214" t="s">
        <v>86</v>
      </c>
      <c r="AW143" s="214" t="s">
        <v>31</v>
      </c>
      <c r="AX143" s="214" t="s">
        <v>76</v>
      </c>
      <c r="AY143" s="216" t="s">
        <v>154</v>
      </c>
    </row>
    <row r="144" s="214" customFormat="true" ht="12.8" hidden="false" customHeight="false" outlineLevel="0" collapsed="false">
      <c r="B144" s="215"/>
      <c r="D144" s="207" t="s">
        <v>163</v>
      </c>
      <c r="E144" s="216"/>
      <c r="F144" s="217" t="s">
        <v>836</v>
      </c>
      <c r="H144" s="218" t="n">
        <v>8.84</v>
      </c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6" t="s">
        <v>163</v>
      </c>
      <c r="AU144" s="216" t="s">
        <v>86</v>
      </c>
      <c r="AV144" s="214" t="s">
        <v>86</v>
      </c>
      <c r="AW144" s="214" t="s">
        <v>31</v>
      </c>
      <c r="AX144" s="214" t="s">
        <v>76</v>
      </c>
      <c r="AY144" s="216" t="s">
        <v>154</v>
      </c>
    </row>
    <row r="145" s="214" customFormat="true" ht="12.8" hidden="false" customHeight="false" outlineLevel="0" collapsed="false">
      <c r="B145" s="215"/>
      <c r="D145" s="207" t="s">
        <v>163</v>
      </c>
      <c r="E145" s="216"/>
      <c r="F145" s="217" t="s">
        <v>837</v>
      </c>
      <c r="H145" s="218" t="n">
        <v>6.1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6" t="s">
        <v>163</v>
      </c>
      <c r="AU145" s="216" t="s">
        <v>86</v>
      </c>
      <c r="AV145" s="214" t="s">
        <v>86</v>
      </c>
      <c r="AW145" s="214" t="s">
        <v>31</v>
      </c>
      <c r="AX145" s="214" t="s">
        <v>76</v>
      </c>
      <c r="AY145" s="216" t="s">
        <v>154</v>
      </c>
    </row>
    <row r="146" s="214" customFormat="true" ht="12.8" hidden="false" customHeight="false" outlineLevel="0" collapsed="false">
      <c r="B146" s="215"/>
      <c r="D146" s="207" t="s">
        <v>163</v>
      </c>
      <c r="E146" s="216"/>
      <c r="F146" s="217" t="s">
        <v>838</v>
      </c>
      <c r="H146" s="218" t="n">
        <v>7.6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163</v>
      </c>
      <c r="AU146" s="216" t="s">
        <v>86</v>
      </c>
      <c r="AV146" s="214" t="s">
        <v>86</v>
      </c>
      <c r="AW146" s="214" t="s">
        <v>31</v>
      </c>
      <c r="AX146" s="214" t="s">
        <v>76</v>
      </c>
      <c r="AY146" s="216" t="s">
        <v>154</v>
      </c>
    </row>
    <row r="147" s="214" customFormat="true" ht="12.8" hidden="false" customHeight="false" outlineLevel="0" collapsed="false">
      <c r="B147" s="215"/>
      <c r="D147" s="207" t="s">
        <v>163</v>
      </c>
      <c r="E147" s="216"/>
      <c r="F147" s="217" t="s">
        <v>839</v>
      </c>
      <c r="H147" s="218" t="n">
        <v>7.9</v>
      </c>
      <c r="I147" s="219"/>
      <c r="L147" s="215"/>
      <c r="M147" s="220"/>
      <c r="N147" s="221"/>
      <c r="O147" s="221"/>
      <c r="P147" s="221"/>
      <c r="Q147" s="221"/>
      <c r="R147" s="221"/>
      <c r="S147" s="221"/>
      <c r="T147" s="222"/>
      <c r="AT147" s="216" t="s">
        <v>163</v>
      </c>
      <c r="AU147" s="216" t="s">
        <v>86</v>
      </c>
      <c r="AV147" s="214" t="s">
        <v>86</v>
      </c>
      <c r="AW147" s="214" t="s">
        <v>31</v>
      </c>
      <c r="AX147" s="214" t="s">
        <v>76</v>
      </c>
      <c r="AY147" s="216" t="s">
        <v>154</v>
      </c>
    </row>
    <row r="148" s="223" customFormat="true" ht="12.8" hidden="false" customHeight="false" outlineLevel="0" collapsed="false">
      <c r="B148" s="224"/>
      <c r="D148" s="207" t="s">
        <v>163</v>
      </c>
      <c r="E148" s="225"/>
      <c r="F148" s="226" t="s">
        <v>166</v>
      </c>
      <c r="H148" s="227" t="n">
        <v>227.72</v>
      </c>
      <c r="I148" s="228"/>
      <c r="L148" s="224"/>
      <c r="M148" s="229"/>
      <c r="N148" s="230"/>
      <c r="O148" s="230"/>
      <c r="P148" s="230"/>
      <c r="Q148" s="230"/>
      <c r="R148" s="230"/>
      <c r="S148" s="230"/>
      <c r="T148" s="231"/>
      <c r="AT148" s="225" t="s">
        <v>163</v>
      </c>
      <c r="AU148" s="225" t="s">
        <v>86</v>
      </c>
      <c r="AV148" s="223" t="s">
        <v>161</v>
      </c>
      <c r="AW148" s="223" t="s">
        <v>31</v>
      </c>
      <c r="AX148" s="223" t="s">
        <v>84</v>
      </c>
      <c r="AY148" s="225" t="s">
        <v>154</v>
      </c>
    </row>
    <row r="149" s="177" customFormat="true" ht="22.8" hidden="false" customHeight="true" outlineLevel="0" collapsed="false">
      <c r="B149" s="178"/>
      <c r="D149" s="179" t="s">
        <v>75</v>
      </c>
      <c r="E149" s="189" t="s">
        <v>203</v>
      </c>
      <c r="F149" s="189" t="s">
        <v>389</v>
      </c>
      <c r="I149" s="181"/>
      <c r="J149" s="190" t="n">
        <f aca="false">BK149</f>
        <v>0</v>
      </c>
      <c r="L149" s="178"/>
      <c r="M149" s="183"/>
      <c r="N149" s="184"/>
      <c r="O149" s="184"/>
      <c r="P149" s="185" t="n">
        <f aca="false">SUM(P150:P179)</f>
        <v>0</v>
      </c>
      <c r="Q149" s="184"/>
      <c r="R149" s="185" t="n">
        <f aca="false">SUM(R150:R179)</f>
        <v>0.012</v>
      </c>
      <c r="S149" s="184"/>
      <c r="T149" s="186" t="n">
        <f aca="false">SUM(T150:T179)</f>
        <v>14.292578</v>
      </c>
      <c r="AR149" s="179" t="s">
        <v>84</v>
      </c>
      <c r="AT149" s="187" t="s">
        <v>75</v>
      </c>
      <c r="AU149" s="187" t="s">
        <v>84</v>
      </c>
      <c r="AY149" s="179" t="s">
        <v>154</v>
      </c>
      <c r="BK149" s="188" t="n">
        <f aca="false">SUM(BK150:BK179)</f>
        <v>0</v>
      </c>
    </row>
    <row r="150" s="27" customFormat="true" ht="24" hidden="false" customHeight="true" outlineLevel="0" collapsed="false">
      <c r="A150" s="22"/>
      <c r="B150" s="191"/>
      <c r="C150" s="192" t="s">
        <v>180</v>
      </c>
      <c r="D150" s="192" t="s">
        <v>156</v>
      </c>
      <c r="E150" s="193" t="s">
        <v>396</v>
      </c>
      <c r="F150" s="194" t="s">
        <v>397</v>
      </c>
      <c r="G150" s="195" t="s">
        <v>159</v>
      </c>
      <c r="H150" s="196" t="n">
        <v>300</v>
      </c>
      <c r="I150" s="197"/>
      <c r="J150" s="198" t="n">
        <f aca="false">ROUND(I150*H150,2)</f>
        <v>0</v>
      </c>
      <c r="K150" s="194" t="s">
        <v>160</v>
      </c>
      <c r="L150" s="23"/>
      <c r="M150" s="199"/>
      <c r="N150" s="200" t="s">
        <v>41</v>
      </c>
      <c r="O150" s="60"/>
      <c r="P150" s="201" t="n">
        <f aca="false">O150*H150</f>
        <v>0</v>
      </c>
      <c r="Q150" s="201" t="n">
        <v>4E-005</v>
      </c>
      <c r="R150" s="201" t="n">
        <f aca="false">Q150*H150</f>
        <v>0.012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61</v>
      </c>
      <c r="AT150" s="203" t="s">
        <v>156</v>
      </c>
      <c r="AU150" s="203" t="s">
        <v>86</v>
      </c>
      <c r="AY150" s="3" t="s">
        <v>15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4</v>
      </c>
      <c r="BK150" s="204" t="n">
        <f aca="false">ROUND(I150*H150,2)</f>
        <v>0</v>
      </c>
      <c r="BL150" s="3" t="s">
        <v>161</v>
      </c>
      <c r="BM150" s="203" t="s">
        <v>840</v>
      </c>
    </row>
    <row r="151" s="214" customFormat="true" ht="12.8" hidden="false" customHeight="false" outlineLevel="0" collapsed="false">
      <c r="B151" s="215"/>
      <c r="D151" s="207" t="s">
        <v>163</v>
      </c>
      <c r="E151" s="216"/>
      <c r="F151" s="217" t="s">
        <v>820</v>
      </c>
      <c r="H151" s="218" t="n">
        <v>300</v>
      </c>
      <c r="I151" s="219"/>
      <c r="L151" s="215"/>
      <c r="M151" s="220"/>
      <c r="N151" s="221"/>
      <c r="O151" s="221"/>
      <c r="P151" s="221"/>
      <c r="Q151" s="221"/>
      <c r="R151" s="221"/>
      <c r="S151" s="221"/>
      <c r="T151" s="222"/>
      <c r="AT151" s="216" t="s">
        <v>163</v>
      </c>
      <c r="AU151" s="216" t="s">
        <v>86</v>
      </c>
      <c r="AV151" s="214" t="s">
        <v>86</v>
      </c>
      <c r="AW151" s="214" t="s">
        <v>31</v>
      </c>
      <c r="AX151" s="214" t="s">
        <v>84</v>
      </c>
      <c r="AY151" s="216" t="s">
        <v>154</v>
      </c>
    </row>
    <row r="152" s="27" customFormat="true" ht="16.5" hidden="false" customHeight="true" outlineLevel="0" collapsed="false">
      <c r="A152" s="22"/>
      <c r="B152" s="191"/>
      <c r="C152" s="192" t="s">
        <v>184</v>
      </c>
      <c r="D152" s="192" t="s">
        <v>156</v>
      </c>
      <c r="E152" s="193" t="s">
        <v>841</v>
      </c>
      <c r="F152" s="194" t="s">
        <v>842</v>
      </c>
      <c r="G152" s="195" t="s">
        <v>159</v>
      </c>
      <c r="H152" s="196" t="n">
        <v>42.255</v>
      </c>
      <c r="I152" s="197"/>
      <c r="J152" s="198" t="n">
        <f aca="false">ROUND(I152*H152,2)</f>
        <v>0</v>
      </c>
      <c r="K152" s="194" t="s">
        <v>160</v>
      </c>
      <c r="L152" s="23"/>
      <c r="M152" s="199"/>
      <c r="N152" s="200" t="s">
        <v>41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.082</v>
      </c>
      <c r="T152" s="202" t="n">
        <f aca="false">S152*H152</f>
        <v>3.46491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61</v>
      </c>
      <c r="AT152" s="203" t="s">
        <v>156</v>
      </c>
      <c r="AU152" s="203" t="s">
        <v>86</v>
      </c>
      <c r="AY152" s="3" t="s">
        <v>15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4</v>
      </c>
      <c r="BK152" s="204" t="n">
        <f aca="false">ROUND(I152*H152,2)</f>
        <v>0</v>
      </c>
      <c r="BL152" s="3" t="s">
        <v>161</v>
      </c>
      <c r="BM152" s="203" t="s">
        <v>843</v>
      </c>
    </row>
    <row r="153" s="205" customFormat="true" ht="12.8" hidden="false" customHeight="false" outlineLevel="0" collapsed="false">
      <c r="B153" s="206"/>
      <c r="D153" s="207" t="s">
        <v>163</v>
      </c>
      <c r="E153" s="208"/>
      <c r="F153" s="209" t="s">
        <v>844</v>
      </c>
      <c r="H153" s="208"/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8" t="s">
        <v>163</v>
      </c>
      <c r="AU153" s="208" t="s">
        <v>86</v>
      </c>
      <c r="AV153" s="205" t="s">
        <v>84</v>
      </c>
      <c r="AW153" s="205" t="s">
        <v>31</v>
      </c>
      <c r="AX153" s="205" t="s">
        <v>76</v>
      </c>
      <c r="AY153" s="208" t="s">
        <v>154</v>
      </c>
    </row>
    <row r="154" s="214" customFormat="true" ht="12.8" hidden="false" customHeight="false" outlineLevel="0" collapsed="false">
      <c r="B154" s="215"/>
      <c r="D154" s="207" t="s">
        <v>163</v>
      </c>
      <c r="E154" s="216"/>
      <c r="F154" s="217" t="s">
        <v>845</v>
      </c>
      <c r="H154" s="218" t="n">
        <v>4.42</v>
      </c>
      <c r="I154" s="219"/>
      <c r="L154" s="215"/>
      <c r="M154" s="220"/>
      <c r="N154" s="221"/>
      <c r="O154" s="221"/>
      <c r="P154" s="221"/>
      <c r="Q154" s="221"/>
      <c r="R154" s="221"/>
      <c r="S154" s="221"/>
      <c r="T154" s="222"/>
      <c r="AT154" s="216" t="s">
        <v>163</v>
      </c>
      <c r="AU154" s="216" t="s">
        <v>86</v>
      </c>
      <c r="AV154" s="214" t="s">
        <v>86</v>
      </c>
      <c r="AW154" s="214" t="s">
        <v>31</v>
      </c>
      <c r="AX154" s="214" t="s">
        <v>76</v>
      </c>
      <c r="AY154" s="216" t="s">
        <v>154</v>
      </c>
    </row>
    <row r="155" s="214" customFormat="true" ht="12.8" hidden="false" customHeight="false" outlineLevel="0" collapsed="false">
      <c r="B155" s="215"/>
      <c r="D155" s="207" t="s">
        <v>163</v>
      </c>
      <c r="E155" s="216"/>
      <c r="F155" s="217" t="s">
        <v>846</v>
      </c>
      <c r="H155" s="218" t="n">
        <v>15.5</v>
      </c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6" t="s">
        <v>163</v>
      </c>
      <c r="AU155" s="216" t="s">
        <v>86</v>
      </c>
      <c r="AV155" s="214" t="s">
        <v>86</v>
      </c>
      <c r="AW155" s="214" t="s">
        <v>31</v>
      </c>
      <c r="AX155" s="214" t="s">
        <v>76</v>
      </c>
      <c r="AY155" s="216" t="s">
        <v>154</v>
      </c>
    </row>
    <row r="156" s="214" customFormat="true" ht="12.8" hidden="false" customHeight="false" outlineLevel="0" collapsed="false">
      <c r="B156" s="215"/>
      <c r="D156" s="207" t="s">
        <v>163</v>
      </c>
      <c r="E156" s="216"/>
      <c r="F156" s="217" t="s">
        <v>847</v>
      </c>
      <c r="H156" s="218" t="n">
        <v>13.23</v>
      </c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16" t="s">
        <v>163</v>
      </c>
      <c r="AU156" s="216" t="s">
        <v>86</v>
      </c>
      <c r="AV156" s="214" t="s">
        <v>86</v>
      </c>
      <c r="AW156" s="214" t="s">
        <v>31</v>
      </c>
      <c r="AX156" s="214" t="s">
        <v>76</v>
      </c>
      <c r="AY156" s="216" t="s">
        <v>154</v>
      </c>
    </row>
    <row r="157" s="214" customFormat="true" ht="12.8" hidden="false" customHeight="false" outlineLevel="0" collapsed="false">
      <c r="B157" s="215"/>
      <c r="D157" s="207" t="s">
        <v>163</v>
      </c>
      <c r="E157" s="216"/>
      <c r="F157" s="217" t="s">
        <v>848</v>
      </c>
      <c r="H157" s="218" t="n">
        <v>0.935</v>
      </c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16" t="s">
        <v>163</v>
      </c>
      <c r="AU157" s="216" t="s">
        <v>86</v>
      </c>
      <c r="AV157" s="214" t="s">
        <v>86</v>
      </c>
      <c r="AW157" s="214" t="s">
        <v>31</v>
      </c>
      <c r="AX157" s="214" t="s">
        <v>76</v>
      </c>
      <c r="AY157" s="216" t="s">
        <v>154</v>
      </c>
    </row>
    <row r="158" s="214" customFormat="true" ht="12.8" hidden="false" customHeight="false" outlineLevel="0" collapsed="false">
      <c r="B158" s="215"/>
      <c r="D158" s="207" t="s">
        <v>163</v>
      </c>
      <c r="E158" s="216"/>
      <c r="F158" s="217" t="s">
        <v>849</v>
      </c>
      <c r="H158" s="218" t="n">
        <v>3.99</v>
      </c>
      <c r="I158" s="219"/>
      <c r="L158" s="215"/>
      <c r="M158" s="220"/>
      <c r="N158" s="221"/>
      <c r="O158" s="221"/>
      <c r="P158" s="221"/>
      <c r="Q158" s="221"/>
      <c r="R158" s="221"/>
      <c r="S158" s="221"/>
      <c r="T158" s="222"/>
      <c r="AT158" s="216" t="s">
        <v>163</v>
      </c>
      <c r="AU158" s="216" t="s">
        <v>86</v>
      </c>
      <c r="AV158" s="214" t="s">
        <v>86</v>
      </c>
      <c r="AW158" s="214" t="s">
        <v>31</v>
      </c>
      <c r="AX158" s="214" t="s">
        <v>76</v>
      </c>
      <c r="AY158" s="216" t="s">
        <v>154</v>
      </c>
    </row>
    <row r="159" s="214" customFormat="true" ht="12.8" hidden="false" customHeight="false" outlineLevel="0" collapsed="false">
      <c r="B159" s="215"/>
      <c r="D159" s="207" t="s">
        <v>163</v>
      </c>
      <c r="E159" s="216"/>
      <c r="F159" s="217" t="s">
        <v>850</v>
      </c>
      <c r="H159" s="218" t="n">
        <v>1.71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16" t="s">
        <v>163</v>
      </c>
      <c r="AU159" s="216" t="s">
        <v>86</v>
      </c>
      <c r="AV159" s="214" t="s">
        <v>86</v>
      </c>
      <c r="AW159" s="214" t="s">
        <v>31</v>
      </c>
      <c r="AX159" s="214" t="s">
        <v>76</v>
      </c>
      <c r="AY159" s="216" t="s">
        <v>154</v>
      </c>
    </row>
    <row r="160" s="214" customFormat="true" ht="12.8" hidden="false" customHeight="false" outlineLevel="0" collapsed="false">
      <c r="B160" s="215"/>
      <c r="D160" s="207" t="s">
        <v>163</v>
      </c>
      <c r="E160" s="216"/>
      <c r="F160" s="217" t="s">
        <v>851</v>
      </c>
      <c r="H160" s="218" t="n">
        <v>2.47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163</v>
      </c>
      <c r="AU160" s="216" t="s">
        <v>86</v>
      </c>
      <c r="AV160" s="214" t="s">
        <v>86</v>
      </c>
      <c r="AW160" s="214" t="s">
        <v>31</v>
      </c>
      <c r="AX160" s="214" t="s">
        <v>76</v>
      </c>
      <c r="AY160" s="216" t="s">
        <v>154</v>
      </c>
    </row>
    <row r="161" s="223" customFormat="true" ht="12.8" hidden="false" customHeight="false" outlineLevel="0" collapsed="false">
      <c r="B161" s="224"/>
      <c r="D161" s="207" t="s">
        <v>163</v>
      </c>
      <c r="E161" s="225"/>
      <c r="F161" s="226" t="s">
        <v>166</v>
      </c>
      <c r="H161" s="227" t="n">
        <v>42.255</v>
      </c>
      <c r="I161" s="228"/>
      <c r="L161" s="224"/>
      <c r="M161" s="229"/>
      <c r="N161" s="230"/>
      <c r="O161" s="230"/>
      <c r="P161" s="230"/>
      <c r="Q161" s="230"/>
      <c r="R161" s="230"/>
      <c r="S161" s="230"/>
      <c r="T161" s="231"/>
      <c r="AT161" s="225" t="s">
        <v>163</v>
      </c>
      <c r="AU161" s="225" t="s">
        <v>86</v>
      </c>
      <c r="AV161" s="223" t="s">
        <v>161</v>
      </c>
      <c r="AW161" s="223" t="s">
        <v>31</v>
      </c>
      <c r="AX161" s="223" t="s">
        <v>84</v>
      </c>
      <c r="AY161" s="225" t="s">
        <v>154</v>
      </c>
    </row>
    <row r="162" s="27" customFormat="true" ht="24" hidden="false" customHeight="true" outlineLevel="0" collapsed="false">
      <c r="A162" s="22"/>
      <c r="B162" s="191"/>
      <c r="C162" s="192" t="s">
        <v>191</v>
      </c>
      <c r="D162" s="192" t="s">
        <v>156</v>
      </c>
      <c r="E162" s="193" t="s">
        <v>852</v>
      </c>
      <c r="F162" s="194" t="s">
        <v>853</v>
      </c>
      <c r="G162" s="195" t="s">
        <v>159</v>
      </c>
      <c r="H162" s="196" t="n">
        <v>78.134</v>
      </c>
      <c r="I162" s="197"/>
      <c r="J162" s="198" t="n">
        <f aca="false">ROUND(I162*H162,2)</f>
        <v>0</v>
      </c>
      <c r="K162" s="194" t="s">
        <v>160</v>
      </c>
      <c r="L162" s="23"/>
      <c r="M162" s="199"/>
      <c r="N162" s="200" t="s">
        <v>41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.062</v>
      </c>
      <c r="T162" s="202" t="n">
        <f aca="false">S162*H162</f>
        <v>4.844308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61</v>
      </c>
      <c r="AT162" s="203" t="s">
        <v>156</v>
      </c>
      <c r="AU162" s="203" t="s">
        <v>86</v>
      </c>
      <c r="AY162" s="3" t="s">
        <v>15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4</v>
      </c>
      <c r="BK162" s="204" t="n">
        <f aca="false">ROUND(I162*H162,2)</f>
        <v>0</v>
      </c>
      <c r="BL162" s="3" t="s">
        <v>161</v>
      </c>
      <c r="BM162" s="203" t="s">
        <v>854</v>
      </c>
    </row>
    <row r="163" s="214" customFormat="true" ht="12.8" hidden="false" customHeight="false" outlineLevel="0" collapsed="false">
      <c r="B163" s="215"/>
      <c r="D163" s="207" t="s">
        <v>163</v>
      </c>
      <c r="E163" s="216"/>
      <c r="F163" s="217" t="s">
        <v>855</v>
      </c>
      <c r="H163" s="218" t="n">
        <v>30.24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163</v>
      </c>
      <c r="AU163" s="216" t="s">
        <v>86</v>
      </c>
      <c r="AV163" s="214" t="s">
        <v>86</v>
      </c>
      <c r="AW163" s="214" t="s">
        <v>31</v>
      </c>
      <c r="AX163" s="214" t="s">
        <v>76</v>
      </c>
      <c r="AY163" s="216" t="s">
        <v>154</v>
      </c>
    </row>
    <row r="164" s="214" customFormat="true" ht="12.8" hidden="false" customHeight="false" outlineLevel="0" collapsed="false">
      <c r="B164" s="215"/>
      <c r="D164" s="207" t="s">
        <v>163</v>
      </c>
      <c r="E164" s="216"/>
      <c r="F164" s="217" t="s">
        <v>856</v>
      </c>
      <c r="H164" s="218" t="n">
        <v>19.6</v>
      </c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16" t="s">
        <v>163</v>
      </c>
      <c r="AU164" s="216" t="s">
        <v>86</v>
      </c>
      <c r="AV164" s="214" t="s">
        <v>86</v>
      </c>
      <c r="AW164" s="214" t="s">
        <v>31</v>
      </c>
      <c r="AX164" s="214" t="s">
        <v>76</v>
      </c>
      <c r="AY164" s="216" t="s">
        <v>154</v>
      </c>
    </row>
    <row r="165" s="214" customFormat="true" ht="12.8" hidden="false" customHeight="false" outlineLevel="0" collapsed="false">
      <c r="B165" s="215"/>
      <c r="D165" s="207" t="s">
        <v>163</v>
      </c>
      <c r="E165" s="216"/>
      <c r="F165" s="217" t="s">
        <v>857</v>
      </c>
      <c r="H165" s="218" t="n">
        <v>9.576</v>
      </c>
      <c r="I165" s="219"/>
      <c r="L165" s="215"/>
      <c r="M165" s="220"/>
      <c r="N165" s="221"/>
      <c r="O165" s="221"/>
      <c r="P165" s="221"/>
      <c r="Q165" s="221"/>
      <c r="R165" s="221"/>
      <c r="S165" s="221"/>
      <c r="T165" s="222"/>
      <c r="AT165" s="216" t="s">
        <v>163</v>
      </c>
      <c r="AU165" s="216" t="s">
        <v>86</v>
      </c>
      <c r="AV165" s="214" t="s">
        <v>86</v>
      </c>
      <c r="AW165" s="214" t="s">
        <v>31</v>
      </c>
      <c r="AX165" s="214" t="s">
        <v>76</v>
      </c>
      <c r="AY165" s="216" t="s">
        <v>154</v>
      </c>
    </row>
    <row r="166" s="214" customFormat="true" ht="12.8" hidden="false" customHeight="false" outlineLevel="0" collapsed="false">
      <c r="B166" s="215"/>
      <c r="D166" s="207" t="s">
        <v>163</v>
      </c>
      <c r="E166" s="216"/>
      <c r="F166" s="217" t="s">
        <v>858</v>
      </c>
      <c r="H166" s="218" t="n">
        <v>6.75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6" t="s">
        <v>163</v>
      </c>
      <c r="AU166" s="216" t="s">
        <v>86</v>
      </c>
      <c r="AV166" s="214" t="s">
        <v>86</v>
      </c>
      <c r="AW166" s="214" t="s">
        <v>31</v>
      </c>
      <c r="AX166" s="214" t="s">
        <v>76</v>
      </c>
      <c r="AY166" s="216" t="s">
        <v>154</v>
      </c>
    </row>
    <row r="167" s="214" customFormat="true" ht="12.8" hidden="false" customHeight="false" outlineLevel="0" collapsed="false">
      <c r="B167" s="215"/>
      <c r="D167" s="207" t="s">
        <v>163</v>
      </c>
      <c r="E167" s="216"/>
      <c r="F167" s="217" t="s">
        <v>859</v>
      </c>
      <c r="H167" s="218" t="n">
        <v>2.8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163</v>
      </c>
      <c r="AU167" s="216" t="s">
        <v>86</v>
      </c>
      <c r="AV167" s="214" t="s">
        <v>86</v>
      </c>
      <c r="AW167" s="214" t="s">
        <v>31</v>
      </c>
      <c r="AX167" s="214" t="s">
        <v>76</v>
      </c>
      <c r="AY167" s="216" t="s">
        <v>154</v>
      </c>
    </row>
    <row r="168" s="214" customFormat="true" ht="12.8" hidden="false" customHeight="false" outlineLevel="0" collapsed="false">
      <c r="B168" s="215"/>
      <c r="D168" s="207" t="s">
        <v>163</v>
      </c>
      <c r="E168" s="216"/>
      <c r="F168" s="217" t="s">
        <v>860</v>
      </c>
      <c r="H168" s="218" t="n">
        <v>2.7</v>
      </c>
      <c r="I168" s="219"/>
      <c r="L168" s="215"/>
      <c r="M168" s="220"/>
      <c r="N168" s="221"/>
      <c r="O168" s="221"/>
      <c r="P168" s="221"/>
      <c r="Q168" s="221"/>
      <c r="R168" s="221"/>
      <c r="S168" s="221"/>
      <c r="T168" s="222"/>
      <c r="AT168" s="216" t="s">
        <v>163</v>
      </c>
      <c r="AU168" s="216" t="s">
        <v>86</v>
      </c>
      <c r="AV168" s="214" t="s">
        <v>86</v>
      </c>
      <c r="AW168" s="214" t="s">
        <v>31</v>
      </c>
      <c r="AX168" s="214" t="s">
        <v>76</v>
      </c>
      <c r="AY168" s="216" t="s">
        <v>154</v>
      </c>
    </row>
    <row r="169" s="214" customFormat="true" ht="12.8" hidden="false" customHeight="false" outlineLevel="0" collapsed="false">
      <c r="B169" s="215"/>
      <c r="D169" s="207" t="s">
        <v>163</v>
      </c>
      <c r="E169" s="216"/>
      <c r="F169" s="217" t="s">
        <v>861</v>
      </c>
      <c r="H169" s="218" t="n">
        <v>4.2</v>
      </c>
      <c r="I169" s="219"/>
      <c r="L169" s="215"/>
      <c r="M169" s="220"/>
      <c r="N169" s="221"/>
      <c r="O169" s="221"/>
      <c r="P169" s="221"/>
      <c r="Q169" s="221"/>
      <c r="R169" s="221"/>
      <c r="S169" s="221"/>
      <c r="T169" s="222"/>
      <c r="AT169" s="216" t="s">
        <v>163</v>
      </c>
      <c r="AU169" s="216" t="s">
        <v>86</v>
      </c>
      <c r="AV169" s="214" t="s">
        <v>86</v>
      </c>
      <c r="AW169" s="214" t="s">
        <v>31</v>
      </c>
      <c r="AX169" s="214" t="s">
        <v>76</v>
      </c>
      <c r="AY169" s="216" t="s">
        <v>154</v>
      </c>
    </row>
    <row r="170" s="214" customFormat="true" ht="12.8" hidden="false" customHeight="false" outlineLevel="0" collapsed="false">
      <c r="B170" s="215"/>
      <c r="D170" s="207" t="s">
        <v>163</v>
      </c>
      <c r="E170" s="216"/>
      <c r="F170" s="217" t="s">
        <v>862</v>
      </c>
      <c r="H170" s="218" t="n">
        <v>2.268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6" t="s">
        <v>163</v>
      </c>
      <c r="AU170" s="216" t="s">
        <v>86</v>
      </c>
      <c r="AV170" s="214" t="s">
        <v>86</v>
      </c>
      <c r="AW170" s="214" t="s">
        <v>31</v>
      </c>
      <c r="AX170" s="214" t="s">
        <v>76</v>
      </c>
      <c r="AY170" s="216" t="s">
        <v>154</v>
      </c>
    </row>
    <row r="171" s="223" customFormat="true" ht="12.8" hidden="false" customHeight="false" outlineLevel="0" collapsed="false">
      <c r="B171" s="224"/>
      <c r="D171" s="207" t="s">
        <v>163</v>
      </c>
      <c r="E171" s="225"/>
      <c r="F171" s="226" t="s">
        <v>166</v>
      </c>
      <c r="H171" s="227" t="n">
        <v>78.134</v>
      </c>
      <c r="I171" s="228"/>
      <c r="L171" s="224"/>
      <c r="M171" s="229"/>
      <c r="N171" s="230"/>
      <c r="O171" s="230"/>
      <c r="P171" s="230"/>
      <c r="Q171" s="230"/>
      <c r="R171" s="230"/>
      <c r="S171" s="230"/>
      <c r="T171" s="231"/>
      <c r="AT171" s="225" t="s">
        <v>163</v>
      </c>
      <c r="AU171" s="225" t="s">
        <v>86</v>
      </c>
      <c r="AV171" s="223" t="s">
        <v>161</v>
      </c>
      <c r="AW171" s="223" t="s">
        <v>31</v>
      </c>
      <c r="AX171" s="223" t="s">
        <v>84</v>
      </c>
      <c r="AY171" s="225" t="s">
        <v>154</v>
      </c>
    </row>
    <row r="172" s="27" customFormat="true" ht="16.5" hidden="false" customHeight="true" outlineLevel="0" collapsed="false">
      <c r="A172" s="22"/>
      <c r="B172" s="191"/>
      <c r="C172" s="192" t="s">
        <v>198</v>
      </c>
      <c r="D172" s="192" t="s">
        <v>156</v>
      </c>
      <c r="E172" s="193" t="s">
        <v>863</v>
      </c>
      <c r="F172" s="194" t="s">
        <v>864</v>
      </c>
      <c r="G172" s="195" t="s">
        <v>159</v>
      </c>
      <c r="H172" s="196" t="n">
        <v>8.475</v>
      </c>
      <c r="I172" s="197"/>
      <c r="J172" s="198" t="n">
        <f aca="false">ROUND(I172*H172,2)</f>
        <v>0</v>
      </c>
      <c r="K172" s="194" t="s">
        <v>160</v>
      </c>
      <c r="L172" s="23"/>
      <c r="M172" s="199"/>
      <c r="N172" s="200" t="s">
        <v>41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.088</v>
      </c>
      <c r="T172" s="202" t="n">
        <f aca="false">S172*H172</f>
        <v>0.7458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61</v>
      </c>
      <c r="AT172" s="203" t="s">
        <v>156</v>
      </c>
      <c r="AU172" s="203" t="s">
        <v>86</v>
      </c>
      <c r="AY172" s="3" t="s">
        <v>154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4</v>
      </c>
      <c r="BK172" s="204" t="n">
        <f aca="false">ROUND(I172*H172,2)</f>
        <v>0</v>
      </c>
      <c r="BL172" s="3" t="s">
        <v>161</v>
      </c>
      <c r="BM172" s="203" t="s">
        <v>865</v>
      </c>
    </row>
    <row r="173" s="205" customFormat="true" ht="12.8" hidden="false" customHeight="false" outlineLevel="0" collapsed="false">
      <c r="B173" s="206"/>
      <c r="D173" s="207" t="s">
        <v>163</v>
      </c>
      <c r="E173" s="208"/>
      <c r="F173" s="209" t="s">
        <v>866</v>
      </c>
      <c r="H173" s="208"/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8" t="s">
        <v>163</v>
      </c>
      <c r="AU173" s="208" t="s">
        <v>86</v>
      </c>
      <c r="AV173" s="205" t="s">
        <v>84</v>
      </c>
      <c r="AW173" s="205" t="s">
        <v>31</v>
      </c>
      <c r="AX173" s="205" t="s">
        <v>76</v>
      </c>
      <c r="AY173" s="208" t="s">
        <v>154</v>
      </c>
    </row>
    <row r="174" s="214" customFormat="true" ht="12.8" hidden="false" customHeight="false" outlineLevel="0" collapsed="false">
      <c r="B174" s="215"/>
      <c r="D174" s="207" t="s">
        <v>163</v>
      </c>
      <c r="E174" s="216"/>
      <c r="F174" s="217" t="s">
        <v>867</v>
      </c>
      <c r="H174" s="218" t="n">
        <v>2.05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6" t="s">
        <v>163</v>
      </c>
      <c r="AU174" s="216" t="s">
        <v>86</v>
      </c>
      <c r="AV174" s="214" t="s">
        <v>86</v>
      </c>
      <c r="AW174" s="214" t="s">
        <v>31</v>
      </c>
      <c r="AX174" s="214" t="s">
        <v>76</v>
      </c>
      <c r="AY174" s="216" t="s">
        <v>154</v>
      </c>
    </row>
    <row r="175" s="214" customFormat="true" ht="12.8" hidden="false" customHeight="false" outlineLevel="0" collapsed="false">
      <c r="B175" s="215"/>
      <c r="D175" s="207" t="s">
        <v>163</v>
      </c>
      <c r="E175" s="216"/>
      <c r="F175" s="217" t="s">
        <v>868</v>
      </c>
      <c r="H175" s="218" t="n">
        <v>2.8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163</v>
      </c>
      <c r="AU175" s="216" t="s">
        <v>86</v>
      </c>
      <c r="AV175" s="214" t="s">
        <v>86</v>
      </c>
      <c r="AW175" s="214" t="s">
        <v>31</v>
      </c>
      <c r="AX175" s="214" t="s">
        <v>76</v>
      </c>
      <c r="AY175" s="216" t="s">
        <v>154</v>
      </c>
    </row>
    <row r="176" s="214" customFormat="true" ht="12.8" hidden="false" customHeight="false" outlineLevel="0" collapsed="false">
      <c r="B176" s="215"/>
      <c r="D176" s="207" t="s">
        <v>163</v>
      </c>
      <c r="E176" s="216"/>
      <c r="F176" s="217" t="s">
        <v>869</v>
      </c>
      <c r="H176" s="218" t="n">
        <v>3.625</v>
      </c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6" t="s">
        <v>163</v>
      </c>
      <c r="AU176" s="216" t="s">
        <v>86</v>
      </c>
      <c r="AV176" s="214" t="s">
        <v>86</v>
      </c>
      <c r="AW176" s="214" t="s">
        <v>31</v>
      </c>
      <c r="AX176" s="214" t="s">
        <v>76</v>
      </c>
      <c r="AY176" s="216" t="s">
        <v>154</v>
      </c>
    </row>
    <row r="177" s="223" customFormat="true" ht="12.8" hidden="false" customHeight="false" outlineLevel="0" collapsed="false">
      <c r="B177" s="224"/>
      <c r="D177" s="207" t="s">
        <v>163</v>
      </c>
      <c r="E177" s="225"/>
      <c r="F177" s="226" t="s">
        <v>166</v>
      </c>
      <c r="H177" s="227" t="n">
        <v>8.475</v>
      </c>
      <c r="I177" s="228"/>
      <c r="L177" s="224"/>
      <c r="M177" s="229"/>
      <c r="N177" s="230"/>
      <c r="O177" s="230"/>
      <c r="P177" s="230"/>
      <c r="Q177" s="230"/>
      <c r="R177" s="230"/>
      <c r="S177" s="230"/>
      <c r="T177" s="231"/>
      <c r="AT177" s="225" t="s">
        <v>163</v>
      </c>
      <c r="AU177" s="225" t="s">
        <v>86</v>
      </c>
      <c r="AV177" s="223" t="s">
        <v>161</v>
      </c>
      <c r="AW177" s="223" t="s">
        <v>31</v>
      </c>
      <c r="AX177" s="223" t="s">
        <v>84</v>
      </c>
      <c r="AY177" s="225" t="s">
        <v>154</v>
      </c>
    </row>
    <row r="178" s="27" customFormat="true" ht="24" hidden="false" customHeight="true" outlineLevel="0" collapsed="false">
      <c r="A178" s="22"/>
      <c r="B178" s="191"/>
      <c r="C178" s="192" t="s">
        <v>203</v>
      </c>
      <c r="D178" s="192" t="s">
        <v>156</v>
      </c>
      <c r="E178" s="193" t="s">
        <v>870</v>
      </c>
      <c r="F178" s="194" t="s">
        <v>871</v>
      </c>
      <c r="G178" s="195" t="s">
        <v>159</v>
      </c>
      <c r="H178" s="196" t="n">
        <v>113.86</v>
      </c>
      <c r="I178" s="197"/>
      <c r="J178" s="198" t="n">
        <f aca="false">ROUND(I178*H178,2)</f>
        <v>0</v>
      </c>
      <c r="K178" s="194" t="s">
        <v>160</v>
      </c>
      <c r="L178" s="23"/>
      <c r="M178" s="199"/>
      <c r="N178" s="200" t="s">
        <v>41</v>
      </c>
      <c r="O178" s="60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.046</v>
      </c>
      <c r="T178" s="202" t="n">
        <f aca="false">S178*H178</f>
        <v>5.23756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161</v>
      </c>
      <c r="AT178" s="203" t="s">
        <v>156</v>
      </c>
      <c r="AU178" s="203" t="s">
        <v>86</v>
      </c>
      <c r="AY178" s="3" t="s">
        <v>154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4</v>
      </c>
      <c r="BK178" s="204" t="n">
        <f aca="false">ROUND(I178*H178,2)</f>
        <v>0</v>
      </c>
      <c r="BL178" s="3" t="s">
        <v>161</v>
      </c>
      <c r="BM178" s="203" t="s">
        <v>872</v>
      </c>
    </row>
    <row r="179" s="214" customFormat="true" ht="12.8" hidden="false" customHeight="false" outlineLevel="0" collapsed="false">
      <c r="B179" s="215"/>
      <c r="D179" s="207" t="s">
        <v>163</v>
      </c>
      <c r="E179" s="216"/>
      <c r="F179" s="217" t="s">
        <v>873</v>
      </c>
      <c r="H179" s="218" t="n">
        <v>113.86</v>
      </c>
      <c r="I179" s="219"/>
      <c r="L179" s="215"/>
      <c r="M179" s="220"/>
      <c r="N179" s="221"/>
      <c r="O179" s="221"/>
      <c r="P179" s="221"/>
      <c r="Q179" s="221"/>
      <c r="R179" s="221"/>
      <c r="S179" s="221"/>
      <c r="T179" s="222"/>
      <c r="AT179" s="216" t="s">
        <v>163</v>
      </c>
      <c r="AU179" s="216" t="s">
        <v>86</v>
      </c>
      <c r="AV179" s="214" t="s">
        <v>86</v>
      </c>
      <c r="AW179" s="214" t="s">
        <v>31</v>
      </c>
      <c r="AX179" s="214" t="s">
        <v>84</v>
      </c>
      <c r="AY179" s="216" t="s">
        <v>154</v>
      </c>
    </row>
    <row r="180" s="177" customFormat="true" ht="22.8" hidden="false" customHeight="true" outlineLevel="0" collapsed="false">
      <c r="B180" s="178"/>
      <c r="D180" s="179" t="s">
        <v>75</v>
      </c>
      <c r="E180" s="189" t="s">
        <v>420</v>
      </c>
      <c r="F180" s="189" t="s">
        <v>421</v>
      </c>
      <c r="I180" s="181"/>
      <c r="J180" s="190" t="n">
        <f aca="false">BK180</f>
        <v>0</v>
      </c>
      <c r="L180" s="178"/>
      <c r="M180" s="183"/>
      <c r="N180" s="184"/>
      <c r="O180" s="184"/>
      <c r="P180" s="185" t="n">
        <f aca="false">SUM(P181:P185)</f>
        <v>0</v>
      </c>
      <c r="Q180" s="184"/>
      <c r="R180" s="185" t="n">
        <f aca="false">SUM(R181:R185)</f>
        <v>0</v>
      </c>
      <c r="S180" s="184"/>
      <c r="T180" s="186" t="n">
        <f aca="false">SUM(T181:T185)</f>
        <v>0</v>
      </c>
      <c r="AR180" s="179" t="s">
        <v>84</v>
      </c>
      <c r="AT180" s="187" t="s">
        <v>75</v>
      </c>
      <c r="AU180" s="187" t="s">
        <v>84</v>
      </c>
      <c r="AY180" s="179" t="s">
        <v>154</v>
      </c>
      <c r="BK180" s="188" t="n">
        <f aca="false">SUM(BK181:BK185)</f>
        <v>0</v>
      </c>
    </row>
    <row r="181" s="27" customFormat="true" ht="24" hidden="false" customHeight="true" outlineLevel="0" collapsed="false">
      <c r="A181" s="22"/>
      <c r="B181" s="191"/>
      <c r="C181" s="192" t="s">
        <v>208</v>
      </c>
      <c r="D181" s="192" t="s">
        <v>156</v>
      </c>
      <c r="E181" s="193" t="s">
        <v>695</v>
      </c>
      <c r="F181" s="194" t="s">
        <v>696</v>
      </c>
      <c r="G181" s="195" t="s">
        <v>425</v>
      </c>
      <c r="H181" s="196" t="n">
        <v>14.468</v>
      </c>
      <c r="I181" s="197"/>
      <c r="J181" s="198" t="n">
        <f aca="false">ROUND(I181*H181,2)</f>
        <v>0</v>
      </c>
      <c r="K181" s="194" t="s">
        <v>160</v>
      </c>
      <c r="L181" s="23"/>
      <c r="M181" s="199"/>
      <c r="N181" s="200" t="s">
        <v>41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161</v>
      </c>
      <c r="AT181" s="203" t="s">
        <v>156</v>
      </c>
      <c r="AU181" s="203" t="s">
        <v>86</v>
      </c>
      <c r="AY181" s="3" t="s">
        <v>154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4</v>
      </c>
      <c r="BK181" s="204" t="n">
        <f aca="false">ROUND(I181*H181,2)</f>
        <v>0</v>
      </c>
      <c r="BL181" s="3" t="s">
        <v>161</v>
      </c>
      <c r="BM181" s="203" t="s">
        <v>874</v>
      </c>
    </row>
    <row r="182" s="27" customFormat="true" ht="24" hidden="false" customHeight="true" outlineLevel="0" collapsed="false">
      <c r="A182" s="22"/>
      <c r="B182" s="191"/>
      <c r="C182" s="192" t="s">
        <v>212</v>
      </c>
      <c r="D182" s="192" t="s">
        <v>156</v>
      </c>
      <c r="E182" s="193" t="s">
        <v>428</v>
      </c>
      <c r="F182" s="194" t="s">
        <v>429</v>
      </c>
      <c r="G182" s="195" t="s">
        <v>425</v>
      </c>
      <c r="H182" s="196" t="n">
        <v>14.468</v>
      </c>
      <c r="I182" s="197"/>
      <c r="J182" s="198" t="n">
        <f aca="false">ROUND(I182*H182,2)</f>
        <v>0</v>
      </c>
      <c r="K182" s="194" t="s">
        <v>160</v>
      </c>
      <c r="L182" s="23"/>
      <c r="M182" s="199"/>
      <c r="N182" s="200" t="s">
        <v>41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61</v>
      </c>
      <c r="AT182" s="203" t="s">
        <v>156</v>
      </c>
      <c r="AU182" s="203" t="s">
        <v>86</v>
      </c>
      <c r="AY182" s="3" t="s">
        <v>15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4</v>
      </c>
      <c r="BK182" s="204" t="n">
        <f aca="false">ROUND(I182*H182,2)</f>
        <v>0</v>
      </c>
      <c r="BL182" s="3" t="s">
        <v>161</v>
      </c>
      <c r="BM182" s="203" t="s">
        <v>430</v>
      </c>
    </row>
    <row r="183" s="27" customFormat="true" ht="24" hidden="false" customHeight="true" outlineLevel="0" collapsed="false">
      <c r="A183" s="22"/>
      <c r="B183" s="191"/>
      <c r="C183" s="192" t="s">
        <v>216</v>
      </c>
      <c r="D183" s="192" t="s">
        <v>156</v>
      </c>
      <c r="E183" s="193" t="s">
        <v>432</v>
      </c>
      <c r="F183" s="194" t="s">
        <v>433</v>
      </c>
      <c r="G183" s="195" t="s">
        <v>425</v>
      </c>
      <c r="H183" s="196" t="n">
        <v>144.68</v>
      </c>
      <c r="I183" s="197"/>
      <c r="J183" s="198" t="n">
        <f aca="false">ROUND(I183*H183,2)</f>
        <v>0</v>
      </c>
      <c r="K183" s="194" t="s">
        <v>160</v>
      </c>
      <c r="L183" s="23"/>
      <c r="M183" s="199"/>
      <c r="N183" s="200" t="s">
        <v>41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161</v>
      </c>
      <c r="AT183" s="203" t="s">
        <v>156</v>
      </c>
      <c r="AU183" s="203" t="s">
        <v>86</v>
      </c>
      <c r="AY183" s="3" t="s">
        <v>154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4</v>
      </c>
      <c r="BK183" s="204" t="n">
        <f aca="false">ROUND(I183*H183,2)</f>
        <v>0</v>
      </c>
      <c r="BL183" s="3" t="s">
        <v>161</v>
      </c>
      <c r="BM183" s="203" t="s">
        <v>434</v>
      </c>
    </row>
    <row r="184" s="214" customFormat="true" ht="12.8" hidden="false" customHeight="false" outlineLevel="0" collapsed="false">
      <c r="B184" s="215"/>
      <c r="D184" s="207" t="s">
        <v>163</v>
      </c>
      <c r="F184" s="217" t="s">
        <v>875</v>
      </c>
      <c r="H184" s="218" t="n">
        <v>144.68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6" t="s">
        <v>163</v>
      </c>
      <c r="AU184" s="216" t="s">
        <v>86</v>
      </c>
      <c r="AV184" s="214" t="s">
        <v>86</v>
      </c>
      <c r="AW184" s="214" t="s">
        <v>2</v>
      </c>
      <c r="AX184" s="214" t="s">
        <v>84</v>
      </c>
      <c r="AY184" s="216" t="s">
        <v>154</v>
      </c>
    </row>
    <row r="185" s="27" customFormat="true" ht="24" hidden="false" customHeight="true" outlineLevel="0" collapsed="false">
      <c r="A185" s="22"/>
      <c r="B185" s="191"/>
      <c r="C185" s="192" t="s">
        <v>220</v>
      </c>
      <c r="D185" s="192" t="s">
        <v>156</v>
      </c>
      <c r="E185" s="193" t="s">
        <v>437</v>
      </c>
      <c r="F185" s="194" t="s">
        <v>438</v>
      </c>
      <c r="G185" s="195" t="s">
        <v>425</v>
      </c>
      <c r="H185" s="196" t="n">
        <v>14.468</v>
      </c>
      <c r="I185" s="197"/>
      <c r="J185" s="198" t="n">
        <f aca="false">ROUND(I185*H185,2)</f>
        <v>0</v>
      </c>
      <c r="K185" s="194" t="s">
        <v>160</v>
      </c>
      <c r="L185" s="23"/>
      <c r="M185" s="199"/>
      <c r="N185" s="200" t="s">
        <v>41</v>
      </c>
      <c r="O185" s="60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161</v>
      </c>
      <c r="AT185" s="203" t="s">
        <v>156</v>
      </c>
      <c r="AU185" s="203" t="s">
        <v>86</v>
      </c>
      <c r="AY185" s="3" t="s">
        <v>154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84</v>
      </c>
      <c r="BK185" s="204" t="n">
        <f aca="false">ROUND(I185*H185,2)</f>
        <v>0</v>
      </c>
      <c r="BL185" s="3" t="s">
        <v>161</v>
      </c>
      <c r="BM185" s="203" t="s">
        <v>439</v>
      </c>
    </row>
    <row r="186" s="177" customFormat="true" ht="22.8" hidden="false" customHeight="true" outlineLevel="0" collapsed="false">
      <c r="B186" s="178"/>
      <c r="D186" s="179" t="s">
        <v>75</v>
      </c>
      <c r="E186" s="189" t="s">
        <v>440</v>
      </c>
      <c r="F186" s="189" t="s">
        <v>441</v>
      </c>
      <c r="I186" s="181"/>
      <c r="J186" s="190" t="n">
        <f aca="false">BK186</f>
        <v>0</v>
      </c>
      <c r="L186" s="178"/>
      <c r="M186" s="183"/>
      <c r="N186" s="184"/>
      <c r="O186" s="184"/>
      <c r="P186" s="185" t="n">
        <f aca="false">P187</f>
        <v>0</v>
      </c>
      <c r="Q186" s="184"/>
      <c r="R186" s="185" t="n">
        <f aca="false">R187</f>
        <v>0</v>
      </c>
      <c r="S186" s="184"/>
      <c r="T186" s="186" t="n">
        <f aca="false">T187</f>
        <v>0</v>
      </c>
      <c r="AR186" s="179" t="s">
        <v>84</v>
      </c>
      <c r="AT186" s="187" t="s">
        <v>75</v>
      </c>
      <c r="AU186" s="187" t="s">
        <v>84</v>
      </c>
      <c r="AY186" s="179" t="s">
        <v>154</v>
      </c>
      <c r="BK186" s="188" t="n">
        <f aca="false">BK187</f>
        <v>0</v>
      </c>
    </row>
    <row r="187" s="27" customFormat="true" ht="24" hidden="false" customHeight="true" outlineLevel="0" collapsed="false">
      <c r="A187" s="22"/>
      <c r="B187" s="191"/>
      <c r="C187" s="192" t="s">
        <v>224</v>
      </c>
      <c r="D187" s="192" t="s">
        <v>156</v>
      </c>
      <c r="E187" s="193" t="s">
        <v>699</v>
      </c>
      <c r="F187" s="194" t="s">
        <v>700</v>
      </c>
      <c r="G187" s="195" t="s">
        <v>425</v>
      </c>
      <c r="H187" s="196" t="n">
        <v>4.177</v>
      </c>
      <c r="I187" s="197"/>
      <c r="J187" s="198" t="n">
        <f aca="false">ROUND(I187*H187,2)</f>
        <v>0</v>
      </c>
      <c r="K187" s="194" t="s">
        <v>160</v>
      </c>
      <c r="L187" s="23"/>
      <c r="M187" s="199"/>
      <c r="N187" s="200" t="s">
        <v>41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161</v>
      </c>
      <c r="AT187" s="203" t="s">
        <v>156</v>
      </c>
      <c r="AU187" s="203" t="s">
        <v>86</v>
      </c>
      <c r="AY187" s="3" t="s">
        <v>15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4</v>
      </c>
      <c r="BK187" s="204" t="n">
        <f aca="false">ROUND(I187*H187,2)</f>
        <v>0</v>
      </c>
      <c r="BL187" s="3" t="s">
        <v>161</v>
      </c>
      <c r="BM187" s="203" t="s">
        <v>876</v>
      </c>
    </row>
    <row r="188" s="177" customFormat="true" ht="25.9" hidden="false" customHeight="true" outlineLevel="0" collapsed="false">
      <c r="B188" s="178"/>
      <c r="D188" s="179" t="s">
        <v>75</v>
      </c>
      <c r="E188" s="180" t="s">
        <v>446</v>
      </c>
      <c r="F188" s="180" t="s">
        <v>447</v>
      </c>
      <c r="I188" s="181"/>
      <c r="J188" s="182" t="n">
        <f aca="false">BK188</f>
        <v>0</v>
      </c>
      <c r="L188" s="178"/>
      <c r="M188" s="183"/>
      <c r="N188" s="184"/>
      <c r="O188" s="184"/>
      <c r="P188" s="185" t="n">
        <f aca="false">P189+P202+P234+P239</f>
        <v>0</v>
      </c>
      <c r="Q188" s="184"/>
      <c r="R188" s="185" t="n">
        <f aca="false">R189+R202+R234+R239</f>
        <v>0.63810705</v>
      </c>
      <c r="S188" s="184"/>
      <c r="T188" s="186" t="n">
        <f aca="false">T189+T202+T234+T239</f>
        <v>0.1753952</v>
      </c>
      <c r="AR188" s="179" t="s">
        <v>86</v>
      </c>
      <c r="AT188" s="187" t="s">
        <v>75</v>
      </c>
      <c r="AU188" s="187" t="s">
        <v>76</v>
      </c>
      <c r="AY188" s="179" t="s">
        <v>154</v>
      </c>
      <c r="BK188" s="188" t="n">
        <f aca="false">BK189+BK202+BK234+BK239</f>
        <v>0</v>
      </c>
    </row>
    <row r="189" s="177" customFormat="true" ht="22.8" hidden="false" customHeight="true" outlineLevel="0" collapsed="false">
      <c r="B189" s="178"/>
      <c r="D189" s="179" t="s">
        <v>75</v>
      </c>
      <c r="E189" s="189" t="s">
        <v>877</v>
      </c>
      <c r="F189" s="189" t="s">
        <v>878</v>
      </c>
      <c r="I189" s="181"/>
      <c r="J189" s="190" t="n">
        <f aca="false">BK189</f>
        <v>0</v>
      </c>
      <c r="L189" s="178"/>
      <c r="M189" s="183"/>
      <c r="N189" s="184"/>
      <c r="O189" s="184"/>
      <c r="P189" s="185" t="n">
        <f aca="false">SUM(P190:P201)</f>
        <v>0</v>
      </c>
      <c r="Q189" s="184"/>
      <c r="R189" s="185" t="n">
        <f aca="false">SUM(R190:R201)</f>
        <v>0.0923964</v>
      </c>
      <c r="S189" s="184"/>
      <c r="T189" s="186" t="n">
        <f aca="false">SUM(T190:T201)</f>
        <v>0.0695054</v>
      </c>
      <c r="AR189" s="179" t="s">
        <v>86</v>
      </c>
      <c r="AT189" s="187" t="s">
        <v>75</v>
      </c>
      <c r="AU189" s="187" t="s">
        <v>84</v>
      </c>
      <c r="AY189" s="179" t="s">
        <v>154</v>
      </c>
      <c r="BK189" s="188" t="n">
        <f aca="false">SUM(BK190:BK201)</f>
        <v>0</v>
      </c>
    </row>
    <row r="190" s="27" customFormat="true" ht="16.5" hidden="false" customHeight="true" outlineLevel="0" collapsed="false">
      <c r="A190" s="22"/>
      <c r="B190" s="191"/>
      <c r="C190" s="192" t="s">
        <v>7</v>
      </c>
      <c r="D190" s="192" t="s">
        <v>156</v>
      </c>
      <c r="E190" s="193" t="s">
        <v>879</v>
      </c>
      <c r="F190" s="194" t="s">
        <v>880</v>
      </c>
      <c r="G190" s="195" t="s">
        <v>194</v>
      </c>
      <c r="H190" s="196" t="n">
        <v>41.62</v>
      </c>
      <c r="I190" s="197"/>
      <c r="J190" s="198" t="n">
        <f aca="false">ROUND(I190*H190,2)</f>
        <v>0</v>
      </c>
      <c r="K190" s="194" t="s">
        <v>160</v>
      </c>
      <c r="L190" s="23"/>
      <c r="M190" s="199"/>
      <c r="N190" s="200" t="s">
        <v>41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.00167</v>
      </c>
      <c r="T190" s="202" t="n">
        <f aca="false">S190*H190</f>
        <v>0.0695054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232</v>
      </c>
      <c r="AT190" s="203" t="s">
        <v>156</v>
      </c>
      <c r="AU190" s="203" t="s">
        <v>86</v>
      </c>
      <c r="AY190" s="3" t="s">
        <v>15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4</v>
      </c>
      <c r="BK190" s="204" t="n">
        <f aca="false">ROUND(I190*H190,2)</f>
        <v>0</v>
      </c>
      <c r="BL190" s="3" t="s">
        <v>232</v>
      </c>
      <c r="BM190" s="203" t="s">
        <v>881</v>
      </c>
    </row>
    <row r="191" s="214" customFormat="true" ht="12.8" hidden="false" customHeight="false" outlineLevel="0" collapsed="false">
      <c r="B191" s="215"/>
      <c r="D191" s="207" t="s">
        <v>163</v>
      </c>
      <c r="E191" s="216"/>
      <c r="F191" s="217" t="s">
        <v>882</v>
      </c>
      <c r="H191" s="218" t="n">
        <v>12.6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16" t="s">
        <v>163</v>
      </c>
      <c r="AU191" s="216" t="s">
        <v>86</v>
      </c>
      <c r="AV191" s="214" t="s">
        <v>86</v>
      </c>
      <c r="AW191" s="214" t="s">
        <v>31</v>
      </c>
      <c r="AX191" s="214" t="s">
        <v>76</v>
      </c>
      <c r="AY191" s="216" t="s">
        <v>154</v>
      </c>
    </row>
    <row r="192" s="214" customFormat="true" ht="12.8" hidden="false" customHeight="false" outlineLevel="0" collapsed="false">
      <c r="B192" s="215"/>
      <c r="D192" s="207" t="s">
        <v>163</v>
      </c>
      <c r="E192" s="216"/>
      <c r="F192" s="217" t="s">
        <v>883</v>
      </c>
      <c r="H192" s="218" t="n">
        <v>9.8</v>
      </c>
      <c r="I192" s="219"/>
      <c r="L192" s="215"/>
      <c r="M192" s="220"/>
      <c r="N192" s="221"/>
      <c r="O192" s="221"/>
      <c r="P192" s="221"/>
      <c r="Q192" s="221"/>
      <c r="R192" s="221"/>
      <c r="S192" s="221"/>
      <c r="T192" s="222"/>
      <c r="AT192" s="216" t="s">
        <v>163</v>
      </c>
      <c r="AU192" s="216" t="s">
        <v>86</v>
      </c>
      <c r="AV192" s="214" t="s">
        <v>86</v>
      </c>
      <c r="AW192" s="214" t="s">
        <v>31</v>
      </c>
      <c r="AX192" s="214" t="s">
        <v>76</v>
      </c>
      <c r="AY192" s="216" t="s">
        <v>154</v>
      </c>
    </row>
    <row r="193" s="214" customFormat="true" ht="12.8" hidden="false" customHeight="false" outlineLevel="0" collapsed="false">
      <c r="B193" s="215"/>
      <c r="D193" s="207" t="s">
        <v>163</v>
      </c>
      <c r="E193" s="216"/>
      <c r="F193" s="217" t="s">
        <v>884</v>
      </c>
      <c r="H193" s="218" t="n">
        <v>4.8</v>
      </c>
      <c r="I193" s="219"/>
      <c r="L193" s="215"/>
      <c r="M193" s="220"/>
      <c r="N193" s="221"/>
      <c r="O193" s="221"/>
      <c r="P193" s="221"/>
      <c r="Q193" s="221"/>
      <c r="R193" s="221"/>
      <c r="S193" s="221"/>
      <c r="T193" s="222"/>
      <c r="AT193" s="216" t="s">
        <v>163</v>
      </c>
      <c r="AU193" s="216" t="s">
        <v>86</v>
      </c>
      <c r="AV193" s="214" t="s">
        <v>86</v>
      </c>
      <c r="AW193" s="214" t="s">
        <v>31</v>
      </c>
      <c r="AX193" s="214" t="s">
        <v>76</v>
      </c>
      <c r="AY193" s="216" t="s">
        <v>154</v>
      </c>
    </row>
    <row r="194" s="214" customFormat="true" ht="12.8" hidden="false" customHeight="false" outlineLevel="0" collapsed="false">
      <c r="B194" s="215"/>
      <c r="D194" s="207" t="s">
        <v>163</v>
      </c>
      <c r="E194" s="216"/>
      <c r="F194" s="217" t="s">
        <v>885</v>
      </c>
      <c r="H194" s="218" t="n">
        <v>4.5</v>
      </c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6" t="s">
        <v>163</v>
      </c>
      <c r="AU194" s="216" t="s">
        <v>86</v>
      </c>
      <c r="AV194" s="214" t="s">
        <v>86</v>
      </c>
      <c r="AW194" s="214" t="s">
        <v>31</v>
      </c>
      <c r="AX194" s="214" t="s">
        <v>76</v>
      </c>
      <c r="AY194" s="216" t="s">
        <v>154</v>
      </c>
    </row>
    <row r="195" s="214" customFormat="true" ht="12.8" hidden="false" customHeight="false" outlineLevel="0" collapsed="false">
      <c r="B195" s="215"/>
      <c r="D195" s="207" t="s">
        <v>163</v>
      </c>
      <c r="E195" s="216"/>
      <c r="F195" s="217" t="s">
        <v>886</v>
      </c>
      <c r="H195" s="218" t="n">
        <v>2.8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163</v>
      </c>
      <c r="AU195" s="216" t="s">
        <v>86</v>
      </c>
      <c r="AV195" s="214" t="s">
        <v>86</v>
      </c>
      <c r="AW195" s="214" t="s">
        <v>31</v>
      </c>
      <c r="AX195" s="214" t="s">
        <v>76</v>
      </c>
      <c r="AY195" s="216" t="s">
        <v>154</v>
      </c>
    </row>
    <row r="196" s="214" customFormat="true" ht="12.8" hidden="false" customHeight="false" outlineLevel="0" collapsed="false">
      <c r="B196" s="215"/>
      <c r="D196" s="207" t="s">
        <v>163</v>
      </c>
      <c r="E196" s="216"/>
      <c r="F196" s="217" t="s">
        <v>887</v>
      </c>
      <c r="H196" s="218" t="n">
        <v>2</v>
      </c>
      <c r="I196" s="219"/>
      <c r="L196" s="215"/>
      <c r="M196" s="220"/>
      <c r="N196" s="221"/>
      <c r="O196" s="221"/>
      <c r="P196" s="221"/>
      <c r="Q196" s="221"/>
      <c r="R196" s="221"/>
      <c r="S196" s="221"/>
      <c r="T196" s="222"/>
      <c r="AT196" s="216" t="s">
        <v>163</v>
      </c>
      <c r="AU196" s="216" t="s">
        <v>86</v>
      </c>
      <c r="AV196" s="214" t="s">
        <v>86</v>
      </c>
      <c r="AW196" s="214" t="s">
        <v>31</v>
      </c>
      <c r="AX196" s="214" t="s">
        <v>76</v>
      </c>
      <c r="AY196" s="216" t="s">
        <v>154</v>
      </c>
    </row>
    <row r="197" s="214" customFormat="true" ht="12.8" hidden="false" customHeight="false" outlineLevel="0" collapsed="false">
      <c r="B197" s="215"/>
      <c r="D197" s="207" t="s">
        <v>163</v>
      </c>
      <c r="E197" s="216"/>
      <c r="F197" s="217" t="s">
        <v>888</v>
      </c>
      <c r="H197" s="218" t="n">
        <v>3.5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6" t="s">
        <v>163</v>
      </c>
      <c r="AU197" s="216" t="s">
        <v>86</v>
      </c>
      <c r="AV197" s="214" t="s">
        <v>86</v>
      </c>
      <c r="AW197" s="214" t="s">
        <v>31</v>
      </c>
      <c r="AX197" s="214" t="s">
        <v>76</v>
      </c>
      <c r="AY197" s="216" t="s">
        <v>154</v>
      </c>
    </row>
    <row r="198" s="214" customFormat="true" ht="12.8" hidden="false" customHeight="false" outlineLevel="0" collapsed="false">
      <c r="B198" s="215"/>
      <c r="D198" s="207" t="s">
        <v>163</v>
      </c>
      <c r="E198" s="216"/>
      <c r="F198" s="217" t="s">
        <v>889</v>
      </c>
      <c r="H198" s="218" t="n">
        <v>1.62</v>
      </c>
      <c r="I198" s="219"/>
      <c r="L198" s="215"/>
      <c r="M198" s="220"/>
      <c r="N198" s="221"/>
      <c r="O198" s="221"/>
      <c r="P198" s="221"/>
      <c r="Q198" s="221"/>
      <c r="R198" s="221"/>
      <c r="S198" s="221"/>
      <c r="T198" s="222"/>
      <c r="AT198" s="216" t="s">
        <v>163</v>
      </c>
      <c r="AU198" s="216" t="s">
        <v>86</v>
      </c>
      <c r="AV198" s="214" t="s">
        <v>86</v>
      </c>
      <c r="AW198" s="214" t="s">
        <v>31</v>
      </c>
      <c r="AX198" s="214" t="s">
        <v>76</v>
      </c>
      <c r="AY198" s="216" t="s">
        <v>154</v>
      </c>
    </row>
    <row r="199" s="223" customFormat="true" ht="12.8" hidden="false" customHeight="false" outlineLevel="0" collapsed="false">
      <c r="B199" s="224"/>
      <c r="D199" s="207" t="s">
        <v>163</v>
      </c>
      <c r="E199" s="225"/>
      <c r="F199" s="226" t="s">
        <v>166</v>
      </c>
      <c r="H199" s="227" t="n">
        <v>41.62</v>
      </c>
      <c r="I199" s="228"/>
      <c r="L199" s="224"/>
      <c r="M199" s="229"/>
      <c r="N199" s="230"/>
      <c r="O199" s="230"/>
      <c r="P199" s="230"/>
      <c r="Q199" s="230"/>
      <c r="R199" s="230"/>
      <c r="S199" s="230"/>
      <c r="T199" s="231"/>
      <c r="AT199" s="225" t="s">
        <v>163</v>
      </c>
      <c r="AU199" s="225" t="s">
        <v>86</v>
      </c>
      <c r="AV199" s="223" t="s">
        <v>161</v>
      </c>
      <c r="AW199" s="223" t="s">
        <v>31</v>
      </c>
      <c r="AX199" s="223" t="s">
        <v>84</v>
      </c>
      <c r="AY199" s="225" t="s">
        <v>154</v>
      </c>
    </row>
    <row r="200" s="27" customFormat="true" ht="24" hidden="false" customHeight="true" outlineLevel="0" collapsed="false">
      <c r="A200" s="22"/>
      <c r="B200" s="191"/>
      <c r="C200" s="192" t="s">
        <v>232</v>
      </c>
      <c r="D200" s="192" t="s">
        <v>156</v>
      </c>
      <c r="E200" s="193" t="s">
        <v>890</v>
      </c>
      <c r="F200" s="194" t="s">
        <v>891</v>
      </c>
      <c r="G200" s="195" t="s">
        <v>194</v>
      </c>
      <c r="H200" s="196" t="n">
        <v>41.62</v>
      </c>
      <c r="I200" s="197"/>
      <c r="J200" s="198" t="n">
        <f aca="false">ROUND(I200*H200,2)</f>
        <v>0</v>
      </c>
      <c r="K200" s="194" t="s">
        <v>160</v>
      </c>
      <c r="L200" s="23"/>
      <c r="M200" s="199"/>
      <c r="N200" s="200" t="s">
        <v>41</v>
      </c>
      <c r="O200" s="60"/>
      <c r="P200" s="201" t="n">
        <f aca="false">O200*H200</f>
        <v>0</v>
      </c>
      <c r="Q200" s="201" t="n">
        <v>0.00222</v>
      </c>
      <c r="R200" s="201" t="n">
        <f aca="false">Q200*H200</f>
        <v>0.0923964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232</v>
      </c>
      <c r="AT200" s="203" t="s">
        <v>156</v>
      </c>
      <c r="AU200" s="203" t="s">
        <v>86</v>
      </c>
      <c r="AY200" s="3" t="s">
        <v>154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4</v>
      </c>
      <c r="BK200" s="204" t="n">
        <f aca="false">ROUND(I200*H200,2)</f>
        <v>0</v>
      </c>
      <c r="BL200" s="3" t="s">
        <v>232</v>
      </c>
      <c r="BM200" s="203" t="s">
        <v>892</v>
      </c>
    </row>
    <row r="201" s="27" customFormat="true" ht="24" hidden="false" customHeight="true" outlineLevel="0" collapsed="false">
      <c r="A201" s="22"/>
      <c r="B201" s="191"/>
      <c r="C201" s="192" t="s">
        <v>236</v>
      </c>
      <c r="D201" s="192" t="s">
        <v>156</v>
      </c>
      <c r="E201" s="193" t="s">
        <v>893</v>
      </c>
      <c r="F201" s="194" t="s">
        <v>894</v>
      </c>
      <c r="G201" s="195" t="s">
        <v>425</v>
      </c>
      <c r="H201" s="196" t="n">
        <v>0.092</v>
      </c>
      <c r="I201" s="197"/>
      <c r="J201" s="198" t="n">
        <f aca="false">ROUND(I201*H201,2)</f>
        <v>0</v>
      </c>
      <c r="K201" s="194" t="s">
        <v>160</v>
      </c>
      <c r="L201" s="23"/>
      <c r="M201" s="199"/>
      <c r="N201" s="200" t="s">
        <v>41</v>
      </c>
      <c r="O201" s="60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232</v>
      </c>
      <c r="AT201" s="203" t="s">
        <v>156</v>
      </c>
      <c r="AU201" s="203" t="s">
        <v>86</v>
      </c>
      <c r="AY201" s="3" t="s">
        <v>15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4</v>
      </c>
      <c r="BK201" s="204" t="n">
        <f aca="false">ROUND(I201*H201,2)</f>
        <v>0</v>
      </c>
      <c r="BL201" s="3" t="s">
        <v>232</v>
      </c>
      <c r="BM201" s="203" t="s">
        <v>895</v>
      </c>
    </row>
    <row r="202" s="177" customFormat="true" ht="22.8" hidden="false" customHeight="true" outlineLevel="0" collapsed="false">
      <c r="B202" s="178"/>
      <c r="D202" s="179" t="s">
        <v>75</v>
      </c>
      <c r="E202" s="189" t="s">
        <v>896</v>
      </c>
      <c r="F202" s="189" t="s">
        <v>731</v>
      </c>
      <c r="I202" s="181"/>
      <c r="J202" s="190" t="n">
        <f aca="false">BK202</f>
        <v>0</v>
      </c>
      <c r="L202" s="178"/>
      <c r="M202" s="183"/>
      <c r="N202" s="184"/>
      <c r="O202" s="184"/>
      <c r="P202" s="185" t="n">
        <f aca="false">SUM(P203:P233)</f>
        <v>0</v>
      </c>
      <c r="Q202" s="184"/>
      <c r="R202" s="185" t="n">
        <f aca="false">SUM(R203:R233)</f>
        <v>0.03675645</v>
      </c>
      <c r="S202" s="184"/>
      <c r="T202" s="186" t="n">
        <f aca="false">SUM(T203:T233)</f>
        <v>0</v>
      </c>
      <c r="AR202" s="179" t="s">
        <v>86</v>
      </c>
      <c r="AT202" s="187" t="s">
        <v>75</v>
      </c>
      <c r="AU202" s="187" t="s">
        <v>84</v>
      </c>
      <c r="AY202" s="179" t="s">
        <v>154</v>
      </c>
      <c r="BK202" s="188" t="n">
        <f aca="false">SUM(BK203:BK233)</f>
        <v>0</v>
      </c>
    </row>
    <row r="203" s="27" customFormat="true" ht="24" hidden="false" customHeight="true" outlineLevel="0" collapsed="false">
      <c r="A203" s="22"/>
      <c r="B203" s="191"/>
      <c r="C203" s="192" t="s">
        <v>240</v>
      </c>
      <c r="D203" s="192" t="s">
        <v>156</v>
      </c>
      <c r="E203" s="193" t="s">
        <v>897</v>
      </c>
      <c r="F203" s="194" t="s">
        <v>898</v>
      </c>
      <c r="G203" s="195" t="s">
        <v>159</v>
      </c>
      <c r="H203" s="196" t="n">
        <v>78.134</v>
      </c>
      <c r="I203" s="197"/>
      <c r="J203" s="198" t="n">
        <f aca="false">ROUND(I203*H203,2)</f>
        <v>0</v>
      </c>
      <c r="K203" s="194"/>
      <c r="L203" s="23"/>
      <c r="M203" s="199"/>
      <c r="N203" s="200" t="s">
        <v>41</v>
      </c>
      <c r="O203" s="60"/>
      <c r="P203" s="201" t="n">
        <f aca="false">O203*H203</f>
        <v>0</v>
      </c>
      <c r="Q203" s="201" t="n">
        <v>0.00027</v>
      </c>
      <c r="R203" s="201" t="n">
        <f aca="false">Q203*H203</f>
        <v>0.02109618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232</v>
      </c>
      <c r="AT203" s="203" t="s">
        <v>156</v>
      </c>
      <c r="AU203" s="203" t="s">
        <v>86</v>
      </c>
      <c r="AY203" s="3" t="s">
        <v>154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4</v>
      </c>
      <c r="BK203" s="204" t="n">
        <f aca="false">ROUND(I203*H203,2)</f>
        <v>0</v>
      </c>
      <c r="BL203" s="3" t="s">
        <v>232</v>
      </c>
      <c r="BM203" s="203" t="s">
        <v>899</v>
      </c>
    </row>
    <row r="204" s="27" customFormat="true" ht="12.8" hidden="false" customHeight="false" outlineLevel="0" collapsed="false">
      <c r="A204" s="22"/>
      <c r="B204" s="23"/>
      <c r="C204" s="22"/>
      <c r="D204" s="207" t="s">
        <v>188</v>
      </c>
      <c r="E204" s="22"/>
      <c r="F204" s="232" t="s">
        <v>345</v>
      </c>
      <c r="G204" s="22"/>
      <c r="H204" s="22"/>
      <c r="I204" s="117"/>
      <c r="J204" s="22"/>
      <c r="K204" s="22"/>
      <c r="L204" s="23"/>
      <c r="M204" s="233"/>
      <c r="N204" s="23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8</v>
      </c>
      <c r="AU204" s="3" t="s">
        <v>86</v>
      </c>
    </row>
    <row r="205" s="205" customFormat="true" ht="12.8" hidden="false" customHeight="false" outlineLevel="0" collapsed="false">
      <c r="B205" s="206"/>
      <c r="D205" s="207" t="s">
        <v>163</v>
      </c>
      <c r="E205" s="208"/>
      <c r="F205" s="209" t="s">
        <v>900</v>
      </c>
      <c r="H205" s="208"/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8" t="s">
        <v>163</v>
      </c>
      <c r="AU205" s="208" t="s">
        <v>86</v>
      </c>
      <c r="AV205" s="205" t="s">
        <v>84</v>
      </c>
      <c r="AW205" s="205" t="s">
        <v>31</v>
      </c>
      <c r="AX205" s="205" t="s">
        <v>76</v>
      </c>
      <c r="AY205" s="208" t="s">
        <v>154</v>
      </c>
    </row>
    <row r="206" s="205" customFormat="true" ht="12.8" hidden="false" customHeight="false" outlineLevel="0" collapsed="false">
      <c r="B206" s="206"/>
      <c r="D206" s="207" t="s">
        <v>163</v>
      </c>
      <c r="E206" s="208"/>
      <c r="F206" s="209" t="s">
        <v>901</v>
      </c>
      <c r="H206" s="208"/>
      <c r="I206" s="210"/>
      <c r="L206" s="206"/>
      <c r="M206" s="211"/>
      <c r="N206" s="212"/>
      <c r="O206" s="212"/>
      <c r="P206" s="212"/>
      <c r="Q206" s="212"/>
      <c r="R206" s="212"/>
      <c r="S206" s="212"/>
      <c r="T206" s="213"/>
      <c r="AT206" s="208" t="s">
        <v>163</v>
      </c>
      <c r="AU206" s="208" t="s">
        <v>86</v>
      </c>
      <c r="AV206" s="205" t="s">
        <v>84</v>
      </c>
      <c r="AW206" s="205" t="s">
        <v>31</v>
      </c>
      <c r="AX206" s="205" t="s">
        <v>76</v>
      </c>
      <c r="AY206" s="208" t="s">
        <v>154</v>
      </c>
    </row>
    <row r="207" s="214" customFormat="true" ht="12.8" hidden="false" customHeight="false" outlineLevel="0" collapsed="false">
      <c r="B207" s="215"/>
      <c r="D207" s="207" t="s">
        <v>163</v>
      </c>
      <c r="E207" s="216"/>
      <c r="F207" s="217" t="s">
        <v>855</v>
      </c>
      <c r="H207" s="218" t="n">
        <v>30.24</v>
      </c>
      <c r="I207" s="219"/>
      <c r="L207" s="215"/>
      <c r="M207" s="220"/>
      <c r="N207" s="221"/>
      <c r="O207" s="221"/>
      <c r="P207" s="221"/>
      <c r="Q207" s="221"/>
      <c r="R207" s="221"/>
      <c r="S207" s="221"/>
      <c r="T207" s="222"/>
      <c r="AT207" s="216" t="s">
        <v>163</v>
      </c>
      <c r="AU207" s="216" t="s">
        <v>86</v>
      </c>
      <c r="AV207" s="214" t="s">
        <v>86</v>
      </c>
      <c r="AW207" s="214" t="s">
        <v>31</v>
      </c>
      <c r="AX207" s="214" t="s">
        <v>76</v>
      </c>
      <c r="AY207" s="216" t="s">
        <v>154</v>
      </c>
    </row>
    <row r="208" s="214" customFormat="true" ht="12.8" hidden="false" customHeight="false" outlineLevel="0" collapsed="false">
      <c r="B208" s="215"/>
      <c r="D208" s="207" t="s">
        <v>163</v>
      </c>
      <c r="E208" s="216"/>
      <c r="F208" s="217" t="s">
        <v>856</v>
      </c>
      <c r="H208" s="218" t="n">
        <v>19.6</v>
      </c>
      <c r="I208" s="219"/>
      <c r="L208" s="215"/>
      <c r="M208" s="220"/>
      <c r="N208" s="221"/>
      <c r="O208" s="221"/>
      <c r="P208" s="221"/>
      <c r="Q208" s="221"/>
      <c r="R208" s="221"/>
      <c r="S208" s="221"/>
      <c r="T208" s="222"/>
      <c r="AT208" s="216" t="s">
        <v>163</v>
      </c>
      <c r="AU208" s="216" t="s">
        <v>86</v>
      </c>
      <c r="AV208" s="214" t="s">
        <v>86</v>
      </c>
      <c r="AW208" s="214" t="s">
        <v>31</v>
      </c>
      <c r="AX208" s="214" t="s">
        <v>76</v>
      </c>
      <c r="AY208" s="216" t="s">
        <v>154</v>
      </c>
    </row>
    <row r="209" s="214" customFormat="true" ht="12.8" hidden="false" customHeight="false" outlineLevel="0" collapsed="false">
      <c r="B209" s="215"/>
      <c r="D209" s="207" t="s">
        <v>163</v>
      </c>
      <c r="E209" s="216"/>
      <c r="F209" s="217" t="s">
        <v>857</v>
      </c>
      <c r="H209" s="218" t="n">
        <v>9.576</v>
      </c>
      <c r="I209" s="219"/>
      <c r="L209" s="215"/>
      <c r="M209" s="220"/>
      <c r="N209" s="221"/>
      <c r="O209" s="221"/>
      <c r="P209" s="221"/>
      <c r="Q209" s="221"/>
      <c r="R209" s="221"/>
      <c r="S209" s="221"/>
      <c r="T209" s="222"/>
      <c r="AT209" s="216" t="s">
        <v>163</v>
      </c>
      <c r="AU209" s="216" t="s">
        <v>86</v>
      </c>
      <c r="AV209" s="214" t="s">
        <v>86</v>
      </c>
      <c r="AW209" s="214" t="s">
        <v>31</v>
      </c>
      <c r="AX209" s="214" t="s">
        <v>76</v>
      </c>
      <c r="AY209" s="216" t="s">
        <v>154</v>
      </c>
    </row>
    <row r="210" s="214" customFormat="true" ht="12.8" hidden="false" customHeight="false" outlineLevel="0" collapsed="false">
      <c r="B210" s="215"/>
      <c r="D210" s="207" t="s">
        <v>163</v>
      </c>
      <c r="E210" s="216"/>
      <c r="F210" s="217" t="s">
        <v>858</v>
      </c>
      <c r="H210" s="218" t="n">
        <v>6.75</v>
      </c>
      <c r="I210" s="219"/>
      <c r="L210" s="215"/>
      <c r="M210" s="220"/>
      <c r="N210" s="221"/>
      <c r="O210" s="221"/>
      <c r="P210" s="221"/>
      <c r="Q210" s="221"/>
      <c r="R210" s="221"/>
      <c r="S210" s="221"/>
      <c r="T210" s="222"/>
      <c r="AT210" s="216" t="s">
        <v>163</v>
      </c>
      <c r="AU210" s="216" t="s">
        <v>86</v>
      </c>
      <c r="AV210" s="214" t="s">
        <v>86</v>
      </c>
      <c r="AW210" s="214" t="s">
        <v>31</v>
      </c>
      <c r="AX210" s="214" t="s">
        <v>76</v>
      </c>
      <c r="AY210" s="216" t="s">
        <v>154</v>
      </c>
    </row>
    <row r="211" s="214" customFormat="true" ht="12.8" hidden="false" customHeight="false" outlineLevel="0" collapsed="false">
      <c r="B211" s="215"/>
      <c r="D211" s="207" t="s">
        <v>163</v>
      </c>
      <c r="E211" s="216"/>
      <c r="F211" s="217" t="s">
        <v>859</v>
      </c>
      <c r="H211" s="218" t="n">
        <v>2.8</v>
      </c>
      <c r="I211" s="219"/>
      <c r="L211" s="215"/>
      <c r="M211" s="220"/>
      <c r="N211" s="221"/>
      <c r="O211" s="221"/>
      <c r="P211" s="221"/>
      <c r="Q211" s="221"/>
      <c r="R211" s="221"/>
      <c r="S211" s="221"/>
      <c r="T211" s="222"/>
      <c r="AT211" s="216" t="s">
        <v>163</v>
      </c>
      <c r="AU211" s="216" t="s">
        <v>86</v>
      </c>
      <c r="AV211" s="214" t="s">
        <v>86</v>
      </c>
      <c r="AW211" s="214" t="s">
        <v>31</v>
      </c>
      <c r="AX211" s="214" t="s">
        <v>76</v>
      </c>
      <c r="AY211" s="216" t="s">
        <v>154</v>
      </c>
    </row>
    <row r="212" s="214" customFormat="true" ht="12.8" hidden="false" customHeight="false" outlineLevel="0" collapsed="false">
      <c r="B212" s="215"/>
      <c r="D212" s="207" t="s">
        <v>163</v>
      </c>
      <c r="E212" s="216"/>
      <c r="F212" s="217" t="s">
        <v>860</v>
      </c>
      <c r="H212" s="218" t="n">
        <v>2.7</v>
      </c>
      <c r="I212" s="219"/>
      <c r="L212" s="215"/>
      <c r="M212" s="220"/>
      <c r="N212" s="221"/>
      <c r="O212" s="221"/>
      <c r="P212" s="221"/>
      <c r="Q212" s="221"/>
      <c r="R212" s="221"/>
      <c r="S212" s="221"/>
      <c r="T212" s="222"/>
      <c r="AT212" s="216" t="s">
        <v>163</v>
      </c>
      <c r="AU212" s="216" t="s">
        <v>86</v>
      </c>
      <c r="AV212" s="214" t="s">
        <v>86</v>
      </c>
      <c r="AW212" s="214" t="s">
        <v>31</v>
      </c>
      <c r="AX212" s="214" t="s">
        <v>76</v>
      </c>
      <c r="AY212" s="216" t="s">
        <v>154</v>
      </c>
    </row>
    <row r="213" s="214" customFormat="true" ht="12.8" hidden="false" customHeight="false" outlineLevel="0" collapsed="false">
      <c r="B213" s="215"/>
      <c r="D213" s="207" t="s">
        <v>163</v>
      </c>
      <c r="E213" s="216"/>
      <c r="F213" s="217" t="s">
        <v>861</v>
      </c>
      <c r="H213" s="218" t="n">
        <v>4.2</v>
      </c>
      <c r="I213" s="219"/>
      <c r="L213" s="215"/>
      <c r="M213" s="220"/>
      <c r="N213" s="221"/>
      <c r="O213" s="221"/>
      <c r="P213" s="221"/>
      <c r="Q213" s="221"/>
      <c r="R213" s="221"/>
      <c r="S213" s="221"/>
      <c r="T213" s="222"/>
      <c r="AT213" s="216" t="s">
        <v>163</v>
      </c>
      <c r="AU213" s="216" t="s">
        <v>86</v>
      </c>
      <c r="AV213" s="214" t="s">
        <v>86</v>
      </c>
      <c r="AW213" s="214" t="s">
        <v>31</v>
      </c>
      <c r="AX213" s="214" t="s">
        <v>76</v>
      </c>
      <c r="AY213" s="216" t="s">
        <v>154</v>
      </c>
    </row>
    <row r="214" s="214" customFormat="true" ht="12.8" hidden="false" customHeight="false" outlineLevel="0" collapsed="false">
      <c r="B214" s="215"/>
      <c r="D214" s="207" t="s">
        <v>163</v>
      </c>
      <c r="E214" s="216"/>
      <c r="F214" s="217" t="s">
        <v>862</v>
      </c>
      <c r="H214" s="218" t="n">
        <v>2.268</v>
      </c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6" t="s">
        <v>163</v>
      </c>
      <c r="AU214" s="216" t="s">
        <v>86</v>
      </c>
      <c r="AV214" s="214" t="s">
        <v>86</v>
      </c>
      <c r="AW214" s="214" t="s">
        <v>31</v>
      </c>
      <c r="AX214" s="214" t="s">
        <v>76</v>
      </c>
      <c r="AY214" s="216" t="s">
        <v>154</v>
      </c>
    </row>
    <row r="215" s="223" customFormat="true" ht="12.8" hidden="false" customHeight="false" outlineLevel="0" collapsed="false">
      <c r="B215" s="224"/>
      <c r="D215" s="207" t="s">
        <v>163</v>
      </c>
      <c r="E215" s="225"/>
      <c r="F215" s="226" t="s">
        <v>166</v>
      </c>
      <c r="H215" s="227" t="n">
        <v>78.134</v>
      </c>
      <c r="I215" s="228"/>
      <c r="L215" s="224"/>
      <c r="M215" s="229"/>
      <c r="N215" s="230"/>
      <c r="O215" s="230"/>
      <c r="P215" s="230"/>
      <c r="Q215" s="230"/>
      <c r="R215" s="230"/>
      <c r="S215" s="230"/>
      <c r="T215" s="231"/>
      <c r="AT215" s="225" t="s">
        <v>163</v>
      </c>
      <c r="AU215" s="225" t="s">
        <v>86</v>
      </c>
      <c r="AV215" s="223" t="s">
        <v>161</v>
      </c>
      <c r="AW215" s="223" t="s">
        <v>31</v>
      </c>
      <c r="AX215" s="223" t="s">
        <v>84</v>
      </c>
      <c r="AY215" s="225" t="s">
        <v>154</v>
      </c>
    </row>
    <row r="216" s="27" customFormat="true" ht="24" hidden="false" customHeight="true" outlineLevel="0" collapsed="false">
      <c r="A216" s="22"/>
      <c r="B216" s="191"/>
      <c r="C216" s="192" t="s">
        <v>244</v>
      </c>
      <c r="D216" s="192" t="s">
        <v>156</v>
      </c>
      <c r="E216" s="193" t="s">
        <v>902</v>
      </c>
      <c r="F216" s="194" t="s">
        <v>903</v>
      </c>
      <c r="G216" s="195" t="s">
        <v>159</v>
      </c>
      <c r="H216" s="196" t="n">
        <v>8.475</v>
      </c>
      <c r="I216" s="197"/>
      <c r="J216" s="198" t="n">
        <f aca="false">ROUND(I216*H216,2)</f>
        <v>0</v>
      </c>
      <c r="K216" s="194"/>
      <c r="L216" s="23"/>
      <c r="M216" s="199"/>
      <c r="N216" s="200" t="s">
        <v>41</v>
      </c>
      <c r="O216" s="60"/>
      <c r="P216" s="201" t="n">
        <f aca="false">O216*H216</f>
        <v>0</v>
      </c>
      <c r="Q216" s="201" t="n">
        <v>0.00027</v>
      </c>
      <c r="R216" s="201" t="n">
        <f aca="false">Q216*H216</f>
        <v>0.00228825</v>
      </c>
      <c r="S216" s="201" t="n">
        <v>0</v>
      </c>
      <c r="T216" s="20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3" t="s">
        <v>232</v>
      </c>
      <c r="AT216" s="203" t="s">
        <v>156</v>
      </c>
      <c r="AU216" s="203" t="s">
        <v>86</v>
      </c>
      <c r="AY216" s="3" t="s">
        <v>154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84</v>
      </c>
      <c r="BK216" s="204" t="n">
        <f aca="false">ROUND(I216*H216,2)</f>
        <v>0</v>
      </c>
      <c r="BL216" s="3" t="s">
        <v>232</v>
      </c>
      <c r="BM216" s="203" t="s">
        <v>904</v>
      </c>
    </row>
    <row r="217" s="27" customFormat="true" ht="12.8" hidden="false" customHeight="false" outlineLevel="0" collapsed="false">
      <c r="A217" s="22"/>
      <c r="B217" s="23"/>
      <c r="C217" s="22"/>
      <c r="D217" s="207" t="s">
        <v>188</v>
      </c>
      <c r="E217" s="22"/>
      <c r="F217" s="232" t="s">
        <v>345</v>
      </c>
      <c r="G217" s="22"/>
      <c r="H217" s="22"/>
      <c r="I217" s="117"/>
      <c r="J217" s="22"/>
      <c r="K217" s="22"/>
      <c r="L217" s="23"/>
      <c r="M217" s="233"/>
      <c r="N217" s="234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88</v>
      </c>
      <c r="AU217" s="3" t="s">
        <v>86</v>
      </c>
    </row>
    <row r="218" s="205" customFormat="true" ht="12.8" hidden="false" customHeight="false" outlineLevel="0" collapsed="false">
      <c r="B218" s="206"/>
      <c r="D218" s="207" t="s">
        <v>163</v>
      </c>
      <c r="E218" s="208"/>
      <c r="F218" s="209" t="s">
        <v>905</v>
      </c>
      <c r="H218" s="208"/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8" t="s">
        <v>163</v>
      </c>
      <c r="AU218" s="208" t="s">
        <v>86</v>
      </c>
      <c r="AV218" s="205" t="s">
        <v>84</v>
      </c>
      <c r="AW218" s="205" t="s">
        <v>31</v>
      </c>
      <c r="AX218" s="205" t="s">
        <v>76</v>
      </c>
      <c r="AY218" s="208" t="s">
        <v>154</v>
      </c>
    </row>
    <row r="219" s="214" customFormat="true" ht="12.8" hidden="false" customHeight="false" outlineLevel="0" collapsed="false">
      <c r="B219" s="215"/>
      <c r="D219" s="207" t="s">
        <v>163</v>
      </c>
      <c r="E219" s="216"/>
      <c r="F219" s="217" t="s">
        <v>867</v>
      </c>
      <c r="H219" s="218" t="n">
        <v>2.05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163</v>
      </c>
      <c r="AU219" s="216" t="s">
        <v>86</v>
      </c>
      <c r="AV219" s="214" t="s">
        <v>86</v>
      </c>
      <c r="AW219" s="214" t="s">
        <v>31</v>
      </c>
      <c r="AX219" s="214" t="s">
        <v>76</v>
      </c>
      <c r="AY219" s="216" t="s">
        <v>154</v>
      </c>
    </row>
    <row r="220" s="214" customFormat="true" ht="12.8" hidden="false" customHeight="false" outlineLevel="0" collapsed="false">
      <c r="B220" s="215"/>
      <c r="D220" s="207" t="s">
        <v>163</v>
      </c>
      <c r="E220" s="216"/>
      <c r="F220" s="217" t="s">
        <v>868</v>
      </c>
      <c r="H220" s="218" t="n">
        <v>2.8</v>
      </c>
      <c r="I220" s="219"/>
      <c r="L220" s="215"/>
      <c r="M220" s="220"/>
      <c r="N220" s="221"/>
      <c r="O220" s="221"/>
      <c r="P220" s="221"/>
      <c r="Q220" s="221"/>
      <c r="R220" s="221"/>
      <c r="S220" s="221"/>
      <c r="T220" s="222"/>
      <c r="AT220" s="216" t="s">
        <v>163</v>
      </c>
      <c r="AU220" s="216" t="s">
        <v>86</v>
      </c>
      <c r="AV220" s="214" t="s">
        <v>86</v>
      </c>
      <c r="AW220" s="214" t="s">
        <v>31</v>
      </c>
      <c r="AX220" s="214" t="s">
        <v>76</v>
      </c>
      <c r="AY220" s="216" t="s">
        <v>154</v>
      </c>
    </row>
    <row r="221" s="214" customFormat="true" ht="12.8" hidden="false" customHeight="false" outlineLevel="0" collapsed="false">
      <c r="B221" s="215"/>
      <c r="D221" s="207" t="s">
        <v>163</v>
      </c>
      <c r="E221" s="216"/>
      <c r="F221" s="217" t="s">
        <v>869</v>
      </c>
      <c r="H221" s="218" t="n">
        <v>3.625</v>
      </c>
      <c r="I221" s="219"/>
      <c r="L221" s="215"/>
      <c r="M221" s="220"/>
      <c r="N221" s="221"/>
      <c r="O221" s="221"/>
      <c r="P221" s="221"/>
      <c r="Q221" s="221"/>
      <c r="R221" s="221"/>
      <c r="S221" s="221"/>
      <c r="T221" s="222"/>
      <c r="AT221" s="216" t="s">
        <v>163</v>
      </c>
      <c r="AU221" s="216" t="s">
        <v>86</v>
      </c>
      <c r="AV221" s="214" t="s">
        <v>86</v>
      </c>
      <c r="AW221" s="214" t="s">
        <v>31</v>
      </c>
      <c r="AX221" s="214" t="s">
        <v>76</v>
      </c>
      <c r="AY221" s="216" t="s">
        <v>154</v>
      </c>
    </row>
    <row r="222" s="223" customFormat="true" ht="12.8" hidden="false" customHeight="false" outlineLevel="0" collapsed="false">
      <c r="B222" s="224"/>
      <c r="D222" s="207" t="s">
        <v>163</v>
      </c>
      <c r="E222" s="225"/>
      <c r="F222" s="226" t="s">
        <v>166</v>
      </c>
      <c r="H222" s="227" t="n">
        <v>8.475</v>
      </c>
      <c r="I222" s="228"/>
      <c r="L222" s="224"/>
      <c r="M222" s="229"/>
      <c r="N222" s="230"/>
      <c r="O222" s="230"/>
      <c r="P222" s="230"/>
      <c r="Q222" s="230"/>
      <c r="R222" s="230"/>
      <c r="S222" s="230"/>
      <c r="T222" s="231"/>
      <c r="AT222" s="225" t="s">
        <v>163</v>
      </c>
      <c r="AU222" s="225" t="s">
        <v>86</v>
      </c>
      <c r="AV222" s="223" t="s">
        <v>161</v>
      </c>
      <c r="AW222" s="223" t="s">
        <v>31</v>
      </c>
      <c r="AX222" s="223" t="s">
        <v>84</v>
      </c>
      <c r="AY222" s="225" t="s">
        <v>154</v>
      </c>
    </row>
    <row r="223" s="27" customFormat="true" ht="24" hidden="false" customHeight="true" outlineLevel="0" collapsed="false">
      <c r="A223" s="22"/>
      <c r="B223" s="191"/>
      <c r="C223" s="192" t="s">
        <v>250</v>
      </c>
      <c r="D223" s="192" t="s">
        <v>156</v>
      </c>
      <c r="E223" s="193" t="s">
        <v>906</v>
      </c>
      <c r="F223" s="194" t="s">
        <v>907</v>
      </c>
      <c r="G223" s="195" t="s">
        <v>159</v>
      </c>
      <c r="H223" s="196" t="n">
        <v>49.526</v>
      </c>
      <c r="I223" s="197"/>
      <c r="J223" s="198" t="n">
        <f aca="false">ROUND(I223*H223,2)</f>
        <v>0</v>
      </c>
      <c r="K223" s="194"/>
      <c r="L223" s="23"/>
      <c r="M223" s="199"/>
      <c r="N223" s="200" t="s">
        <v>41</v>
      </c>
      <c r="O223" s="60"/>
      <c r="P223" s="201" t="n">
        <f aca="false">O223*H223</f>
        <v>0</v>
      </c>
      <c r="Q223" s="201" t="n">
        <v>0.00027</v>
      </c>
      <c r="R223" s="201" t="n">
        <f aca="false">Q223*H223</f>
        <v>0.01337202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232</v>
      </c>
      <c r="AT223" s="203" t="s">
        <v>156</v>
      </c>
      <c r="AU223" s="203" t="s">
        <v>86</v>
      </c>
      <c r="AY223" s="3" t="s">
        <v>154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84</v>
      </c>
      <c r="BK223" s="204" t="n">
        <f aca="false">ROUND(I223*H223,2)</f>
        <v>0</v>
      </c>
      <c r="BL223" s="3" t="s">
        <v>232</v>
      </c>
      <c r="BM223" s="203" t="s">
        <v>908</v>
      </c>
    </row>
    <row r="224" s="27" customFormat="true" ht="12.8" hidden="false" customHeight="false" outlineLevel="0" collapsed="false">
      <c r="A224" s="22"/>
      <c r="B224" s="23"/>
      <c r="C224" s="22"/>
      <c r="D224" s="207" t="s">
        <v>188</v>
      </c>
      <c r="E224" s="22"/>
      <c r="F224" s="232" t="s">
        <v>345</v>
      </c>
      <c r="G224" s="22"/>
      <c r="H224" s="22"/>
      <c r="I224" s="117"/>
      <c r="J224" s="22"/>
      <c r="K224" s="22"/>
      <c r="L224" s="23"/>
      <c r="M224" s="233"/>
      <c r="N224" s="23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8</v>
      </c>
      <c r="AU224" s="3" t="s">
        <v>86</v>
      </c>
    </row>
    <row r="225" s="205" customFormat="true" ht="12.8" hidden="false" customHeight="false" outlineLevel="0" collapsed="false">
      <c r="B225" s="206"/>
      <c r="D225" s="207" t="s">
        <v>163</v>
      </c>
      <c r="E225" s="208"/>
      <c r="F225" s="209" t="s">
        <v>909</v>
      </c>
      <c r="H225" s="208"/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8" t="s">
        <v>163</v>
      </c>
      <c r="AU225" s="208" t="s">
        <v>86</v>
      </c>
      <c r="AV225" s="205" t="s">
        <v>84</v>
      </c>
      <c r="AW225" s="205" t="s">
        <v>31</v>
      </c>
      <c r="AX225" s="205" t="s">
        <v>76</v>
      </c>
      <c r="AY225" s="208" t="s">
        <v>154</v>
      </c>
    </row>
    <row r="226" s="214" customFormat="true" ht="12.8" hidden="false" customHeight="false" outlineLevel="0" collapsed="false">
      <c r="B226" s="215"/>
      <c r="D226" s="207" t="s">
        <v>163</v>
      </c>
      <c r="E226" s="216"/>
      <c r="F226" s="217" t="s">
        <v>910</v>
      </c>
      <c r="H226" s="218" t="n">
        <v>0.84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163</v>
      </c>
      <c r="AU226" s="216" t="s">
        <v>86</v>
      </c>
      <c r="AV226" s="214" t="s">
        <v>86</v>
      </c>
      <c r="AW226" s="214" t="s">
        <v>31</v>
      </c>
      <c r="AX226" s="214" t="s">
        <v>76</v>
      </c>
      <c r="AY226" s="216" t="s">
        <v>154</v>
      </c>
    </row>
    <row r="227" s="214" customFormat="true" ht="12.8" hidden="false" customHeight="false" outlineLevel="0" collapsed="false">
      <c r="B227" s="215"/>
      <c r="D227" s="207" t="s">
        <v>163</v>
      </c>
      <c r="E227" s="216"/>
      <c r="F227" s="217" t="s">
        <v>860</v>
      </c>
      <c r="H227" s="218" t="n">
        <v>2.7</v>
      </c>
      <c r="I227" s="219"/>
      <c r="L227" s="215"/>
      <c r="M227" s="220"/>
      <c r="N227" s="221"/>
      <c r="O227" s="221"/>
      <c r="P227" s="221"/>
      <c r="Q227" s="221"/>
      <c r="R227" s="221"/>
      <c r="S227" s="221"/>
      <c r="T227" s="222"/>
      <c r="AT227" s="216" t="s">
        <v>163</v>
      </c>
      <c r="AU227" s="216" t="s">
        <v>86</v>
      </c>
      <c r="AV227" s="214" t="s">
        <v>86</v>
      </c>
      <c r="AW227" s="214" t="s">
        <v>31</v>
      </c>
      <c r="AX227" s="214" t="s">
        <v>76</v>
      </c>
      <c r="AY227" s="216" t="s">
        <v>154</v>
      </c>
    </row>
    <row r="228" s="214" customFormat="true" ht="12.8" hidden="false" customHeight="false" outlineLevel="0" collapsed="false">
      <c r="B228" s="215"/>
      <c r="D228" s="207" t="s">
        <v>163</v>
      </c>
      <c r="E228" s="216"/>
      <c r="F228" s="217" t="s">
        <v>859</v>
      </c>
      <c r="H228" s="218" t="n">
        <v>2.8</v>
      </c>
      <c r="I228" s="219"/>
      <c r="L228" s="215"/>
      <c r="M228" s="220"/>
      <c r="N228" s="221"/>
      <c r="O228" s="221"/>
      <c r="P228" s="221"/>
      <c r="Q228" s="221"/>
      <c r="R228" s="221"/>
      <c r="S228" s="221"/>
      <c r="T228" s="222"/>
      <c r="AT228" s="216" t="s">
        <v>163</v>
      </c>
      <c r="AU228" s="216" t="s">
        <v>86</v>
      </c>
      <c r="AV228" s="214" t="s">
        <v>86</v>
      </c>
      <c r="AW228" s="214" t="s">
        <v>31</v>
      </c>
      <c r="AX228" s="214" t="s">
        <v>76</v>
      </c>
      <c r="AY228" s="216" t="s">
        <v>154</v>
      </c>
    </row>
    <row r="229" s="214" customFormat="true" ht="12.8" hidden="false" customHeight="false" outlineLevel="0" collapsed="false">
      <c r="B229" s="215"/>
      <c r="D229" s="207" t="s">
        <v>163</v>
      </c>
      <c r="E229" s="216"/>
      <c r="F229" s="217" t="s">
        <v>911</v>
      </c>
      <c r="H229" s="218" t="n">
        <v>2.25</v>
      </c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6" t="s">
        <v>163</v>
      </c>
      <c r="AU229" s="216" t="s">
        <v>86</v>
      </c>
      <c r="AV229" s="214" t="s">
        <v>86</v>
      </c>
      <c r="AW229" s="214" t="s">
        <v>31</v>
      </c>
      <c r="AX229" s="214" t="s">
        <v>76</v>
      </c>
      <c r="AY229" s="216" t="s">
        <v>154</v>
      </c>
    </row>
    <row r="230" s="214" customFormat="true" ht="12.8" hidden="false" customHeight="false" outlineLevel="0" collapsed="false">
      <c r="B230" s="215"/>
      <c r="D230" s="207" t="s">
        <v>163</v>
      </c>
      <c r="E230" s="216"/>
      <c r="F230" s="217" t="s">
        <v>912</v>
      </c>
      <c r="H230" s="218" t="n">
        <v>20.16</v>
      </c>
      <c r="I230" s="219"/>
      <c r="L230" s="215"/>
      <c r="M230" s="220"/>
      <c r="N230" s="221"/>
      <c r="O230" s="221"/>
      <c r="P230" s="221"/>
      <c r="Q230" s="221"/>
      <c r="R230" s="221"/>
      <c r="S230" s="221"/>
      <c r="T230" s="222"/>
      <c r="AT230" s="216" t="s">
        <v>163</v>
      </c>
      <c r="AU230" s="216" t="s">
        <v>86</v>
      </c>
      <c r="AV230" s="214" t="s">
        <v>86</v>
      </c>
      <c r="AW230" s="214" t="s">
        <v>31</v>
      </c>
      <c r="AX230" s="214" t="s">
        <v>76</v>
      </c>
      <c r="AY230" s="216" t="s">
        <v>154</v>
      </c>
    </row>
    <row r="231" s="214" customFormat="true" ht="12.8" hidden="false" customHeight="false" outlineLevel="0" collapsed="false">
      <c r="B231" s="215"/>
      <c r="D231" s="207" t="s">
        <v>163</v>
      </c>
      <c r="E231" s="216"/>
      <c r="F231" s="217" t="s">
        <v>913</v>
      </c>
      <c r="H231" s="218" t="n">
        <v>11.2</v>
      </c>
      <c r="I231" s="219"/>
      <c r="L231" s="215"/>
      <c r="M231" s="220"/>
      <c r="N231" s="221"/>
      <c r="O231" s="221"/>
      <c r="P231" s="221"/>
      <c r="Q231" s="221"/>
      <c r="R231" s="221"/>
      <c r="S231" s="221"/>
      <c r="T231" s="222"/>
      <c r="AT231" s="216" t="s">
        <v>163</v>
      </c>
      <c r="AU231" s="216" t="s">
        <v>86</v>
      </c>
      <c r="AV231" s="214" t="s">
        <v>86</v>
      </c>
      <c r="AW231" s="214" t="s">
        <v>31</v>
      </c>
      <c r="AX231" s="214" t="s">
        <v>76</v>
      </c>
      <c r="AY231" s="216" t="s">
        <v>154</v>
      </c>
    </row>
    <row r="232" s="214" customFormat="true" ht="12.8" hidden="false" customHeight="false" outlineLevel="0" collapsed="false">
      <c r="B232" s="215"/>
      <c r="D232" s="207" t="s">
        <v>163</v>
      </c>
      <c r="E232" s="216"/>
      <c r="F232" s="217" t="s">
        <v>857</v>
      </c>
      <c r="H232" s="218" t="n">
        <v>9.576</v>
      </c>
      <c r="I232" s="219"/>
      <c r="L232" s="215"/>
      <c r="M232" s="220"/>
      <c r="N232" s="221"/>
      <c r="O232" s="221"/>
      <c r="P232" s="221"/>
      <c r="Q232" s="221"/>
      <c r="R232" s="221"/>
      <c r="S232" s="221"/>
      <c r="T232" s="222"/>
      <c r="AT232" s="216" t="s">
        <v>163</v>
      </c>
      <c r="AU232" s="216" t="s">
        <v>86</v>
      </c>
      <c r="AV232" s="214" t="s">
        <v>86</v>
      </c>
      <c r="AW232" s="214" t="s">
        <v>31</v>
      </c>
      <c r="AX232" s="214" t="s">
        <v>76</v>
      </c>
      <c r="AY232" s="216" t="s">
        <v>154</v>
      </c>
    </row>
    <row r="233" s="223" customFormat="true" ht="12.8" hidden="false" customHeight="false" outlineLevel="0" collapsed="false">
      <c r="B233" s="224"/>
      <c r="D233" s="207" t="s">
        <v>163</v>
      </c>
      <c r="E233" s="225"/>
      <c r="F233" s="226" t="s">
        <v>166</v>
      </c>
      <c r="H233" s="227" t="n">
        <v>49.526</v>
      </c>
      <c r="I233" s="228"/>
      <c r="L233" s="224"/>
      <c r="M233" s="229"/>
      <c r="N233" s="230"/>
      <c r="O233" s="230"/>
      <c r="P233" s="230"/>
      <c r="Q233" s="230"/>
      <c r="R233" s="230"/>
      <c r="S233" s="230"/>
      <c r="T233" s="231"/>
      <c r="AT233" s="225" t="s">
        <v>163</v>
      </c>
      <c r="AU233" s="225" t="s">
        <v>86</v>
      </c>
      <c r="AV233" s="223" t="s">
        <v>161</v>
      </c>
      <c r="AW233" s="223" t="s">
        <v>31</v>
      </c>
      <c r="AX233" s="223" t="s">
        <v>84</v>
      </c>
      <c r="AY233" s="225" t="s">
        <v>154</v>
      </c>
    </row>
    <row r="234" s="177" customFormat="true" ht="22.8" hidden="false" customHeight="true" outlineLevel="0" collapsed="false">
      <c r="B234" s="178"/>
      <c r="D234" s="179" t="s">
        <v>75</v>
      </c>
      <c r="E234" s="189" t="s">
        <v>730</v>
      </c>
      <c r="F234" s="189" t="s">
        <v>914</v>
      </c>
      <c r="I234" s="181"/>
      <c r="J234" s="190" t="n">
        <f aca="false">BK234</f>
        <v>0</v>
      </c>
      <c r="L234" s="178"/>
      <c r="M234" s="183"/>
      <c r="N234" s="184"/>
      <c r="O234" s="184"/>
      <c r="P234" s="185" t="n">
        <f aca="false">SUM(P235:P238)</f>
        <v>0</v>
      </c>
      <c r="Q234" s="184"/>
      <c r="R234" s="185" t="n">
        <f aca="false">SUM(R235:R238)</f>
        <v>0</v>
      </c>
      <c r="S234" s="184"/>
      <c r="T234" s="186" t="n">
        <f aca="false">SUM(T235:T238)</f>
        <v>0</v>
      </c>
      <c r="AR234" s="179" t="s">
        <v>86</v>
      </c>
      <c r="AT234" s="187" t="s">
        <v>75</v>
      </c>
      <c r="AU234" s="187" t="s">
        <v>84</v>
      </c>
      <c r="AY234" s="179" t="s">
        <v>154</v>
      </c>
      <c r="BK234" s="188" t="n">
        <f aca="false">SUM(BK235:BK238)</f>
        <v>0</v>
      </c>
    </row>
    <row r="235" s="27" customFormat="true" ht="36" hidden="false" customHeight="true" outlineLevel="0" collapsed="false">
      <c r="A235" s="22"/>
      <c r="B235" s="191"/>
      <c r="C235" s="192" t="s">
        <v>6</v>
      </c>
      <c r="D235" s="192" t="s">
        <v>156</v>
      </c>
      <c r="E235" s="193" t="s">
        <v>915</v>
      </c>
      <c r="F235" s="194" t="s">
        <v>916</v>
      </c>
      <c r="G235" s="195" t="s">
        <v>206</v>
      </c>
      <c r="H235" s="196" t="n">
        <v>1</v>
      </c>
      <c r="I235" s="197"/>
      <c r="J235" s="198" t="n">
        <f aca="false">ROUND(I235*H235,2)</f>
        <v>0</v>
      </c>
      <c r="K235" s="194"/>
      <c r="L235" s="23"/>
      <c r="M235" s="199"/>
      <c r="N235" s="200" t="s">
        <v>41</v>
      </c>
      <c r="O235" s="60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232</v>
      </c>
      <c r="AT235" s="203" t="s">
        <v>156</v>
      </c>
      <c r="AU235" s="203" t="s">
        <v>86</v>
      </c>
      <c r="AY235" s="3" t="s">
        <v>154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84</v>
      </c>
      <c r="BK235" s="204" t="n">
        <f aca="false">ROUND(I235*H235,2)</f>
        <v>0</v>
      </c>
      <c r="BL235" s="3" t="s">
        <v>232</v>
      </c>
      <c r="BM235" s="203" t="s">
        <v>917</v>
      </c>
    </row>
    <row r="236" s="27" customFormat="true" ht="12.8" hidden="false" customHeight="false" outlineLevel="0" collapsed="false">
      <c r="A236" s="22"/>
      <c r="B236" s="23"/>
      <c r="C236" s="22"/>
      <c r="D236" s="207" t="s">
        <v>188</v>
      </c>
      <c r="E236" s="22"/>
      <c r="F236" s="232" t="s">
        <v>735</v>
      </c>
      <c r="G236" s="22"/>
      <c r="H236" s="22"/>
      <c r="I236" s="117"/>
      <c r="J236" s="22"/>
      <c r="K236" s="22"/>
      <c r="L236" s="23"/>
      <c r="M236" s="233"/>
      <c r="N236" s="23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8</v>
      </c>
      <c r="AU236" s="3" t="s">
        <v>86</v>
      </c>
    </row>
    <row r="237" s="27" customFormat="true" ht="36" hidden="false" customHeight="true" outlineLevel="0" collapsed="false">
      <c r="A237" s="22"/>
      <c r="B237" s="191"/>
      <c r="C237" s="192" t="s">
        <v>264</v>
      </c>
      <c r="D237" s="192" t="s">
        <v>156</v>
      </c>
      <c r="E237" s="193" t="s">
        <v>918</v>
      </c>
      <c r="F237" s="194" t="s">
        <v>919</v>
      </c>
      <c r="G237" s="195" t="s">
        <v>206</v>
      </c>
      <c r="H237" s="196" t="n">
        <v>1</v>
      </c>
      <c r="I237" s="197"/>
      <c r="J237" s="198" t="n">
        <f aca="false">ROUND(I237*H237,2)</f>
        <v>0</v>
      </c>
      <c r="K237" s="194"/>
      <c r="L237" s="23"/>
      <c r="M237" s="199"/>
      <c r="N237" s="200" t="s">
        <v>41</v>
      </c>
      <c r="O237" s="60"/>
      <c r="P237" s="201" t="n">
        <f aca="false">O237*H237</f>
        <v>0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3" t="s">
        <v>232</v>
      </c>
      <c r="AT237" s="203" t="s">
        <v>156</v>
      </c>
      <c r="AU237" s="203" t="s">
        <v>86</v>
      </c>
      <c r="AY237" s="3" t="s">
        <v>154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84</v>
      </c>
      <c r="BK237" s="204" t="n">
        <f aca="false">ROUND(I237*H237,2)</f>
        <v>0</v>
      </c>
      <c r="BL237" s="3" t="s">
        <v>232</v>
      </c>
      <c r="BM237" s="203" t="s">
        <v>920</v>
      </c>
    </row>
    <row r="238" s="27" customFormat="true" ht="12.8" hidden="false" customHeight="false" outlineLevel="0" collapsed="false">
      <c r="A238" s="22"/>
      <c r="B238" s="23"/>
      <c r="C238" s="22"/>
      <c r="D238" s="207" t="s">
        <v>188</v>
      </c>
      <c r="E238" s="22"/>
      <c r="F238" s="232" t="s">
        <v>735</v>
      </c>
      <c r="G238" s="22"/>
      <c r="H238" s="22"/>
      <c r="I238" s="117"/>
      <c r="J238" s="22"/>
      <c r="K238" s="22"/>
      <c r="L238" s="23"/>
      <c r="M238" s="233"/>
      <c r="N238" s="23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8</v>
      </c>
      <c r="AU238" s="3" t="s">
        <v>86</v>
      </c>
    </row>
    <row r="239" s="177" customFormat="true" ht="22.8" hidden="false" customHeight="true" outlineLevel="0" collapsed="false">
      <c r="B239" s="178"/>
      <c r="D239" s="179" t="s">
        <v>75</v>
      </c>
      <c r="E239" s="189" t="s">
        <v>797</v>
      </c>
      <c r="F239" s="189" t="s">
        <v>921</v>
      </c>
      <c r="I239" s="181"/>
      <c r="J239" s="190" t="n">
        <f aca="false">BK239</f>
        <v>0</v>
      </c>
      <c r="L239" s="178"/>
      <c r="M239" s="183"/>
      <c r="N239" s="184"/>
      <c r="O239" s="184"/>
      <c r="P239" s="185" t="n">
        <f aca="false">SUM(P240:P243)</f>
        <v>0</v>
      </c>
      <c r="Q239" s="184"/>
      <c r="R239" s="185" t="n">
        <f aca="false">SUM(R240:R243)</f>
        <v>0.5089542</v>
      </c>
      <c r="S239" s="184"/>
      <c r="T239" s="186" t="n">
        <f aca="false">SUM(T240:T243)</f>
        <v>0.1058898</v>
      </c>
      <c r="AR239" s="179" t="s">
        <v>86</v>
      </c>
      <c r="AT239" s="187" t="s">
        <v>75</v>
      </c>
      <c r="AU239" s="187" t="s">
        <v>84</v>
      </c>
      <c r="AY239" s="179" t="s">
        <v>154</v>
      </c>
      <c r="BK239" s="188" t="n">
        <f aca="false">SUM(BK240:BK243)</f>
        <v>0</v>
      </c>
    </row>
    <row r="240" s="27" customFormat="true" ht="16.5" hidden="false" customHeight="true" outlineLevel="0" collapsed="false">
      <c r="A240" s="22"/>
      <c r="B240" s="191"/>
      <c r="C240" s="192" t="s">
        <v>268</v>
      </c>
      <c r="D240" s="192" t="s">
        <v>156</v>
      </c>
      <c r="E240" s="193" t="s">
        <v>922</v>
      </c>
      <c r="F240" s="194" t="s">
        <v>923</v>
      </c>
      <c r="G240" s="195" t="s">
        <v>159</v>
      </c>
      <c r="H240" s="196" t="n">
        <v>341.58</v>
      </c>
      <c r="I240" s="197"/>
      <c r="J240" s="198" t="n">
        <f aca="false">ROUND(I240*H240,2)</f>
        <v>0</v>
      </c>
      <c r="K240" s="194" t="s">
        <v>160</v>
      </c>
      <c r="L240" s="23"/>
      <c r="M240" s="199"/>
      <c r="N240" s="200" t="s">
        <v>41</v>
      </c>
      <c r="O240" s="60"/>
      <c r="P240" s="201" t="n">
        <f aca="false">O240*H240</f>
        <v>0</v>
      </c>
      <c r="Q240" s="201" t="n">
        <v>0.001</v>
      </c>
      <c r="R240" s="201" t="n">
        <f aca="false">Q240*H240</f>
        <v>0.34158</v>
      </c>
      <c r="S240" s="201" t="n">
        <v>0.00031</v>
      </c>
      <c r="T240" s="202" t="n">
        <f aca="false">S240*H240</f>
        <v>0.105889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232</v>
      </c>
      <c r="AT240" s="203" t="s">
        <v>156</v>
      </c>
      <c r="AU240" s="203" t="s">
        <v>86</v>
      </c>
      <c r="AY240" s="3" t="s">
        <v>154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4</v>
      </c>
      <c r="BK240" s="204" t="n">
        <f aca="false">ROUND(I240*H240,2)</f>
        <v>0</v>
      </c>
      <c r="BL240" s="3" t="s">
        <v>232</v>
      </c>
      <c r="BM240" s="203" t="s">
        <v>924</v>
      </c>
    </row>
    <row r="241" s="214" customFormat="true" ht="12.8" hidden="false" customHeight="false" outlineLevel="0" collapsed="false">
      <c r="B241" s="215"/>
      <c r="D241" s="207" t="s">
        <v>163</v>
      </c>
      <c r="E241" s="216"/>
      <c r="F241" s="217" t="s">
        <v>925</v>
      </c>
      <c r="H241" s="218" t="n">
        <v>341.58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163</v>
      </c>
      <c r="AU241" s="216" t="s">
        <v>86</v>
      </c>
      <c r="AV241" s="214" t="s">
        <v>86</v>
      </c>
      <c r="AW241" s="214" t="s">
        <v>31</v>
      </c>
      <c r="AX241" s="214" t="s">
        <v>84</v>
      </c>
      <c r="AY241" s="216" t="s">
        <v>154</v>
      </c>
    </row>
    <row r="242" s="27" customFormat="true" ht="24" hidden="false" customHeight="true" outlineLevel="0" collapsed="false">
      <c r="A242" s="22"/>
      <c r="B242" s="191"/>
      <c r="C242" s="192" t="s">
        <v>273</v>
      </c>
      <c r="D242" s="192" t="s">
        <v>156</v>
      </c>
      <c r="E242" s="193" t="s">
        <v>799</v>
      </c>
      <c r="F242" s="194" t="s">
        <v>800</v>
      </c>
      <c r="G242" s="195" t="s">
        <v>159</v>
      </c>
      <c r="H242" s="196" t="n">
        <v>341.58</v>
      </c>
      <c r="I242" s="197"/>
      <c r="J242" s="198" t="n">
        <f aca="false">ROUND(I242*H242,2)</f>
        <v>0</v>
      </c>
      <c r="K242" s="194" t="s">
        <v>160</v>
      </c>
      <c r="L242" s="23"/>
      <c r="M242" s="199"/>
      <c r="N242" s="200" t="s">
        <v>41</v>
      </c>
      <c r="O242" s="60"/>
      <c r="P242" s="201" t="n">
        <f aca="false">O242*H242</f>
        <v>0</v>
      </c>
      <c r="Q242" s="201" t="n">
        <v>0.0002</v>
      </c>
      <c r="R242" s="201" t="n">
        <f aca="false">Q242*H242</f>
        <v>0.068316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232</v>
      </c>
      <c r="AT242" s="203" t="s">
        <v>156</v>
      </c>
      <c r="AU242" s="203" t="s">
        <v>86</v>
      </c>
      <c r="AY242" s="3" t="s">
        <v>154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4</v>
      </c>
      <c r="BK242" s="204" t="n">
        <f aca="false">ROUND(I242*H242,2)</f>
        <v>0</v>
      </c>
      <c r="BL242" s="3" t="s">
        <v>232</v>
      </c>
      <c r="BM242" s="203" t="s">
        <v>926</v>
      </c>
    </row>
    <row r="243" s="27" customFormat="true" ht="24" hidden="false" customHeight="true" outlineLevel="0" collapsed="false">
      <c r="A243" s="22"/>
      <c r="B243" s="191"/>
      <c r="C243" s="192" t="s">
        <v>277</v>
      </c>
      <c r="D243" s="192" t="s">
        <v>156</v>
      </c>
      <c r="E243" s="193" t="s">
        <v>805</v>
      </c>
      <c r="F243" s="194" t="s">
        <v>806</v>
      </c>
      <c r="G243" s="195" t="s">
        <v>159</v>
      </c>
      <c r="H243" s="196" t="n">
        <v>341.58</v>
      </c>
      <c r="I243" s="197"/>
      <c r="J243" s="198" t="n">
        <f aca="false">ROUND(I243*H243,2)</f>
        <v>0</v>
      </c>
      <c r="K243" s="194" t="s">
        <v>160</v>
      </c>
      <c r="L243" s="23"/>
      <c r="M243" s="257"/>
      <c r="N243" s="258" t="s">
        <v>41</v>
      </c>
      <c r="O243" s="259"/>
      <c r="P243" s="260" t="n">
        <f aca="false">O243*H243</f>
        <v>0</v>
      </c>
      <c r="Q243" s="260" t="n">
        <v>0.00029</v>
      </c>
      <c r="R243" s="260" t="n">
        <f aca="false">Q243*H243</f>
        <v>0.0990582</v>
      </c>
      <c r="S243" s="260" t="n">
        <v>0</v>
      </c>
      <c r="T243" s="26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3" t="s">
        <v>232</v>
      </c>
      <c r="AT243" s="203" t="s">
        <v>156</v>
      </c>
      <c r="AU243" s="203" t="s">
        <v>86</v>
      </c>
      <c r="AY243" s="3" t="s">
        <v>154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84</v>
      </c>
      <c r="BK243" s="204" t="n">
        <f aca="false">ROUND(I243*H243,2)</f>
        <v>0</v>
      </c>
      <c r="BL243" s="3" t="s">
        <v>232</v>
      </c>
      <c r="BM243" s="203" t="s">
        <v>927</v>
      </c>
    </row>
    <row r="244" s="27" customFormat="true" ht="6.95" hidden="false" customHeight="true" outlineLevel="0" collapsed="false">
      <c r="A244" s="22"/>
      <c r="B244" s="44"/>
      <c r="C244" s="45"/>
      <c r="D244" s="45"/>
      <c r="E244" s="45"/>
      <c r="F244" s="45"/>
      <c r="G244" s="45"/>
      <c r="H244" s="45"/>
      <c r="I244" s="147"/>
      <c r="J244" s="45"/>
      <c r="K244" s="45"/>
      <c r="L244" s="23"/>
      <c r="M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</sheetData>
  <autoFilter ref="C125:K24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2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2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93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5. 9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16.75" hidden="false" customHeight="true" outlineLevel="0" collapsed="false">
      <c r="A29" s="122"/>
      <c r="B29" s="123"/>
      <c r="C29" s="122"/>
      <c r="D29" s="122"/>
      <c r="E29" s="20" t="s">
        <v>35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36</v>
      </c>
      <c r="E32" s="22"/>
      <c r="F32" s="22"/>
      <c r="G32" s="22"/>
      <c r="H32" s="22"/>
      <c r="I32" s="117"/>
      <c r="J32" s="129" t="n">
        <f aca="false">ROUND(J12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38</v>
      </c>
      <c r="G34" s="22"/>
      <c r="H34" s="22"/>
      <c r="I34" s="131" t="s">
        <v>37</v>
      </c>
      <c r="J34" s="130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0</v>
      </c>
      <c r="E35" s="15" t="s">
        <v>41</v>
      </c>
      <c r="F35" s="133" t="n">
        <f aca="false">ROUND((SUM(BE120:BE121)),  2)</f>
        <v>0</v>
      </c>
      <c r="G35" s="22"/>
      <c r="H35" s="22"/>
      <c r="I35" s="134" t="n">
        <v>0.21</v>
      </c>
      <c r="J35" s="133" t="n">
        <f aca="false">ROUND(((SUM(BE120:BE12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33" t="n">
        <f aca="false">ROUND((SUM(BF120:BF121)),  2)</f>
        <v>0</v>
      </c>
      <c r="G36" s="22"/>
      <c r="H36" s="22"/>
      <c r="I36" s="134" t="n">
        <v>0.15</v>
      </c>
      <c r="J36" s="133" t="n">
        <f aca="false">ROUND(((SUM(BF120:BF12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33" t="n">
        <f aca="false">ROUND((SUM(BG120:BG121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33" t="n">
        <f aca="false">ROUND((SUM(BH120:BH121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33" t="n">
        <f aca="false">ROUND((SUM(BI120:BI121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46</v>
      </c>
      <c r="E41" s="63"/>
      <c r="F41" s="63"/>
      <c r="G41" s="137" t="s">
        <v>47</v>
      </c>
      <c r="H41" s="138" t="s">
        <v>48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2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2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3.1 - HROMOSVOD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lackého náměstí 38</v>
      </c>
      <c r="G91" s="22"/>
      <c r="H91" s="22"/>
      <c r="I91" s="119" t="s">
        <v>21</v>
      </c>
      <c r="J91" s="120" t="str">
        <f aca="false">IF(J14="","",J14)</f>
        <v>5. 9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58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Kostelec nad Orlicí</v>
      </c>
      <c r="G93" s="22"/>
      <c r="H93" s="22"/>
      <c r="I93" s="119" t="s">
        <v>29</v>
      </c>
      <c r="J93" s="149" t="str">
        <f aca="false">E23</f>
        <v>OBCHODNÍ PROJEKT HRADEC KRÁLOVÉ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22</v>
      </c>
      <c r="D96" s="135"/>
      <c r="E96" s="135"/>
      <c r="F96" s="135"/>
      <c r="G96" s="135"/>
      <c r="H96" s="135"/>
      <c r="I96" s="151"/>
      <c r="J96" s="152" t="s">
        <v>12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24</v>
      </c>
      <c r="D98" s="22"/>
      <c r="E98" s="22"/>
      <c r="F98" s="22"/>
      <c r="G98" s="22"/>
      <c r="H98" s="22"/>
      <c r="I98" s="117"/>
      <c r="J98" s="129" t="n">
        <f aca="false">J12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5</v>
      </c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7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47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48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39</v>
      </c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16" t="str">
        <f aca="false">E7</f>
        <v>Revitalizace centra dětí a mládeže Kostelec nad Orlicí</v>
      </c>
      <c r="F108" s="116"/>
      <c r="G108" s="116"/>
      <c r="H108" s="116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2" hidden="false" customHeight="true" outlineLevel="0" collapsed="false">
      <c r="B109" s="6"/>
      <c r="C109" s="15" t="s">
        <v>118</v>
      </c>
      <c r="L109" s="6"/>
    </row>
    <row r="110" s="27" customFormat="true" ht="16.5" hidden="false" customHeight="true" outlineLevel="0" collapsed="false">
      <c r="A110" s="22"/>
      <c r="B110" s="23"/>
      <c r="C110" s="22"/>
      <c r="D110" s="22"/>
      <c r="E110" s="116" t="s">
        <v>928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29</v>
      </c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8" t="str">
        <f aca="false">E11</f>
        <v>03.1 - HROMOSVOD</v>
      </c>
      <c r="F112" s="118"/>
      <c r="G112" s="118"/>
      <c r="H112" s="118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4</f>
        <v>Palackého náměstí 38</v>
      </c>
      <c r="G114" s="22"/>
      <c r="H114" s="22"/>
      <c r="I114" s="119" t="s">
        <v>21</v>
      </c>
      <c r="J114" s="120" t="str">
        <f aca="false">IF(J14="","",J14)</f>
        <v>5. 9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58.2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7</f>
        <v>Město Kostelec nad Orlicí</v>
      </c>
      <c r="G116" s="22"/>
      <c r="H116" s="22"/>
      <c r="I116" s="119" t="s">
        <v>29</v>
      </c>
      <c r="J116" s="149" t="str">
        <f aca="false">E23</f>
        <v>OBCHODNÍ PROJEKT HRADEC KRÁLOVÉ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20="","",E20)</f>
        <v>Vyplň údaj</v>
      </c>
      <c r="G117" s="22"/>
      <c r="H117" s="22"/>
      <c r="I117" s="119" t="s">
        <v>32</v>
      </c>
      <c r="J117" s="149" t="str">
        <f aca="false">E26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72" customFormat="true" ht="29.3" hidden="false" customHeight="true" outlineLevel="0" collapsed="false">
      <c r="A119" s="165"/>
      <c r="B119" s="166"/>
      <c r="C119" s="167" t="s">
        <v>140</v>
      </c>
      <c r="D119" s="168" t="s">
        <v>61</v>
      </c>
      <c r="E119" s="168" t="s">
        <v>57</v>
      </c>
      <c r="F119" s="168" t="s">
        <v>58</v>
      </c>
      <c r="G119" s="168" t="s">
        <v>141</v>
      </c>
      <c r="H119" s="168" t="s">
        <v>142</v>
      </c>
      <c r="I119" s="169" t="s">
        <v>143</v>
      </c>
      <c r="J119" s="168" t="s">
        <v>123</v>
      </c>
      <c r="K119" s="170" t="s">
        <v>144</v>
      </c>
      <c r="L119" s="171"/>
      <c r="M119" s="68"/>
      <c r="N119" s="69" t="s">
        <v>40</v>
      </c>
      <c r="O119" s="69" t="s">
        <v>145</v>
      </c>
      <c r="P119" s="69" t="s">
        <v>146</v>
      </c>
      <c r="Q119" s="69" t="s">
        <v>147</v>
      </c>
      <c r="R119" s="69" t="s">
        <v>148</v>
      </c>
      <c r="S119" s="69" t="s">
        <v>149</v>
      </c>
      <c r="T119" s="70" t="s">
        <v>150</v>
      </c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</row>
    <row r="120" s="27" customFormat="true" ht="22.8" hidden="false" customHeight="true" outlineLevel="0" collapsed="false">
      <c r="A120" s="22"/>
      <c r="B120" s="23"/>
      <c r="C120" s="76" t="s">
        <v>151</v>
      </c>
      <c r="D120" s="22"/>
      <c r="E120" s="22"/>
      <c r="F120" s="22"/>
      <c r="G120" s="22"/>
      <c r="H120" s="22"/>
      <c r="I120" s="117"/>
      <c r="J120" s="173" t="n">
        <f aca="false">BK120</f>
        <v>0</v>
      </c>
      <c r="K120" s="22"/>
      <c r="L120" s="23"/>
      <c r="M120" s="71"/>
      <c r="N120" s="58"/>
      <c r="O120" s="72"/>
      <c r="P120" s="174" t="n">
        <f aca="false">P121</f>
        <v>0</v>
      </c>
      <c r="Q120" s="72"/>
      <c r="R120" s="174" t="n">
        <f aca="false">R121</f>
        <v>0</v>
      </c>
      <c r="S120" s="72"/>
      <c r="T120" s="175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25</v>
      </c>
      <c r="BK120" s="176" t="n">
        <f aca="false">BK121</f>
        <v>0</v>
      </c>
    </row>
    <row r="121" s="27" customFormat="true" ht="24" hidden="false" customHeight="true" outlineLevel="0" collapsed="false">
      <c r="A121" s="22"/>
      <c r="B121" s="191"/>
      <c r="C121" s="192" t="s">
        <v>84</v>
      </c>
      <c r="D121" s="192" t="s">
        <v>156</v>
      </c>
      <c r="E121" s="193" t="s">
        <v>931</v>
      </c>
      <c r="F121" s="194" t="s">
        <v>932</v>
      </c>
      <c r="G121" s="195" t="s">
        <v>933</v>
      </c>
      <c r="H121" s="196" t="n">
        <v>1</v>
      </c>
      <c r="I121" s="197"/>
      <c r="J121" s="198" t="n">
        <f aca="false">ROUND(I121*H121,2)</f>
        <v>0</v>
      </c>
      <c r="K121" s="194"/>
      <c r="L121" s="23"/>
      <c r="M121" s="257"/>
      <c r="N121" s="258" t="s">
        <v>41</v>
      </c>
      <c r="O121" s="259"/>
      <c r="P121" s="260" t="n">
        <f aca="false">O121*H121</f>
        <v>0</v>
      </c>
      <c r="Q121" s="260" t="n">
        <v>0</v>
      </c>
      <c r="R121" s="260" t="n">
        <f aca="false">Q121*H121</f>
        <v>0</v>
      </c>
      <c r="S121" s="260" t="n">
        <v>0</v>
      </c>
      <c r="T121" s="26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03" t="s">
        <v>161</v>
      </c>
      <c r="AT121" s="203" t="s">
        <v>156</v>
      </c>
      <c r="AU121" s="203" t="s">
        <v>76</v>
      </c>
      <c r="AY121" s="3" t="s">
        <v>154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84</v>
      </c>
      <c r="BK121" s="204" t="n">
        <f aca="false">ROUND(I121*H121,2)</f>
        <v>0</v>
      </c>
      <c r="BL121" s="3" t="s">
        <v>161</v>
      </c>
      <c r="BM121" s="203" t="s">
        <v>86</v>
      </c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47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9:K1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2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2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934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5. 9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16.75" hidden="false" customHeight="true" outlineLevel="0" collapsed="false">
      <c r="A29" s="122"/>
      <c r="B29" s="123"/>
      <c r="C29" s="122"/>
      <c r="D29" s="122"/>
      <c r="E29" s="20" t="s">
        <v>35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36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38</v>
      </c>
      <c r="G34" s="22"/>
      <c r="H34" s="22"/>
      <c r="I34" s="131" t="s">
        <v>37</v>
      </c>
      <c r="J34" s="130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0</v>
      </c>
      <c r="E35" s="15" t="s">
        <v>41</v>
      </c>
      <c r="F35" s="133" t="n">
        <f aca="false">ROUND((SUM(BE122:BE126)),  2)</f>
        <v>0</v>
      </c>
      <c r="G35" s="22"/>
      <c r="H35" s="22"/>
      <c r="I35" s="134" t="n">
        <v>0.21</v>
      </c>
      <c r="J35" s="133" t="n">
        <f aca="false">ROUND(((SUM(BE122:BE12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33" t="n">
        <f aca="false">ROUND((SUM(BF122:BF126)),  2)</f>
        <v>0</v>
      </c>
      <c r="G36" s="22"/>
      <c r="H36" s="22"/>
      <c r="I36" s="134" t="n">
        <v>0.15</v>
      </c>
      <c r="J36" s="133" t="n">
        <f aca="false">ROUND(((SUM(BF122:BF12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33" t="n">
        <f aca="false">ROUND((SUM(BG122:BG126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33" t="n">
        <f aca="false">ROUND((SUM(BH122:BH126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33" t="n">
        <f aca="false">ROUND((SUM(BI122:BI126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46</v>
      </c>
      <c r="E41" s="63"/>
      <c r="F41" s="63"/>
      <c r="G41" s="137" t="s">
        <v>47</v>
      </c>
      <c r="H41" s="138" t="s">
        <v>48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2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2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3.2 - Elektroinstalace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lackého náměstí 38</v>
      </c>
      <c r="G91" s="22"/>
      <c r="H91" s="22"/>
      <c r="I91" s="119" t="s">
        <v>21</v>
      </c>
      <c r="J91" s="120" t="str">
        <f aca="false">IF(J14="","",J14)</f>
        <v>5. 9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58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Kostelec nad Orlicí</v>
      </c>
      <c r="G93" s="22"/>
      <c r="H93" s="22"/>
      <c r="I93" s="119" t="s">
        <v>29</v>
      </c>
      <c r="J93" s="149" t="str">
        <f aca="false">E23</f>
        <v>OBCHODNÍ PROJEKT HRADEC KRÁLOVÉ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22</v>
      </c>
      <c r="D96" s="135"/>
      <c r="E96" s="135"/>
      <c r="F96" s="135"/>
      <c r="G96" s="135"/>
      <c r="H96" s="135"/>
      <c r="I96" s="151"/>
      <c r="J96" s="152" t="s">
        <v>12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24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5</v>
      </c>
    </row>
    <row r="99" s="154" customFormat="true" ht="24.95" hidden="false" customHeight="true" outlineLevel="0" collapsed="false">
      <c r="B99" s="155"/>
      <c r="D99" s="156" t="s">
        <v>935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9" hidden="false" customHeight="true" outlineLevel="0" collapsed="false">
      <c r="B100" s="160"/>
      <c r="D100" s="161" t="s">
        <v>936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39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Revitalizace centra dětí a mládeže Kostelec nad Orlicí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18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928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29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3.2 - Elektroinstalace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alackého náměstí 38</v>
      </c>
      <c r="G116" s="22"/>
      <c r="H116" s="22"/>
      <c r="I116" s="119" t="s">
        <v>21</v>
      </c>
      <c r="J116" s="120" t="str">
        <f aca="false">IF(J14="","",J14)</f>
        <v>5. 9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58.2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Město Kostelec nad Orlicí</v>
      </c>
      <c r="G118" s="22"/>
      <c r="H118" s="22"/>
      <c r="I118" s="119" t="s">
        <v>29</v>
      </c>
      <c r="J118" s="149" t="str">
        <f aca="false">E23</f>
        <v>OBCHODNÍ PROJEKT HRADEC KRÁLOVÉ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2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3" hidden="false" customHeight="true" outlineLevel="0" collapsed="false">
      <c r="A121" s="165"/>
      <c r="B121" s="166"/>
      <c r="C121" s="167" t="s">
        <v>140</v>
      </c>
      <c r="D121" s="168" t="s">
        <v>61</v>
      </c>
      <c r="E121" s="168" t="s">
        <v>57</v>
      </c>
      <c r="F121" s="168" t="s">
        <v>58</v>
      </c>
      <c r="G121" s="168" t="s">
        <v>141</v>
      </c>
      <c r="H121" s="168" t="s">
        <v>142</v>
      </c>
      <c r="I121" s="169" t="s">
        <v>143</v>
      </c>
      <c r="J121" s="168" t="s">
        <v>123</v>
      </c>
      <c r="K121" s="170" t="s">
        <v>144</v>
      </c>
      <c r="L121" s="171"/>
      <c r="M121" s="68"/>
      <c r="N121" s="69" t="s">
        <v>40</v>
      </c>
      <c r="O121" s="69" t="s">
        <v>145</v>
      </c>
      <c r="P121" s="69" t="s">
        <v>146</v>
      </c>
      <c r="Q121" s="69" t="s">
        <v>147</v>
      </c>
      <c r="R121" s="69" t="s">
        <v>148</v>
      </c>
      <c r="S121" s="69" t="s">
        <v>149</v>
      </c>
      <c r="T121" s="70" t="s">
        <v>150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8" hidden="false" customHeight="true" outlineLevel="0" collapsed="false">
      <c r="A122" s="22"/>
      <c r="B122" s="23"/>
      <c r="C122" s="76" t="s">
        <v>151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25</v>
      </c>
      <c r="BK122" s="176" t="n">
        <f aca="false">BK123</f>
        <v>0</v>
      </c>
    </row>
    <row r="123" s="177" customFormat="true" ht="25.9" hidden="false" customHeight="true" outlineLevel="0" collapsed="false">
      <c r="B123" s="178"/>
      <c r="D123" s="179" t="s">
        <v>75</v>
      </c>
      <c r="E123" s="180" t="s">
        <v>937</v>
      </c>
      <c r="F123" s="180" t="s">
        <v>94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161</v>
      </c>
      <c r="AT123" s="187" t="s">
        <v>75</v>
      </c>
      <c r="AU123" s="187" t="s">
        <v>76</v>
      </c>
      <c r="AY123" s="179" t="s">
        <v>154</v>
      </c>
      <c r="BK123" s="188" t="n">
        <f aca="false">BK124</f>
        <v>0</v>
      </c>
    </row>
    <row r="124" s="177" customFormat="true" ht="22.8" hidden="false" customHeight="true" outlineLevel="0" collapsed="false">
      <c r="B124" s="178"/>
      <c r="D124" s="179" t="s">
        <v>75</v>
      </c>
      <c r="E124" s="189" t="s">
        <v>938</v>
      </c>
      <c r="F124" s="189" t="s">
        <v>94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SUM(P125:P126)</f>
        <v>0</v>
      </c>
      <c r="Q124" s="184"/>
      <c r="R124" s="185" t="n">
        <f aca="false">SUM(R125:R126)</f>
        <v>0</v>
      </c>
      <c r="S124" s="184"/>
      <c r="T124" s="186" t="n">
        <f aca="false">SUM(T125:T126)</f>
        <v>0</v>
      </c>
      <c r="AR124" s="179" t="s">
        <v>161</v>
      </c>
      <c r="AT124" s="187" t="s">
        <v>75</v>
      </c>
      <c r="AU124" s="187" t="s">
        <v>84</v>
      </c>
      <c r="AY124" s="179" t="s">
        <v>154</v>
      </c>
      <c r="BK124" s="188" t="n">
        <f aca="false">SUM(BK125:BK126)</f>
        <v>0</v>
      </c>
    </row>
    <row r="125" s="27" customFormat="true" ht="24" hidden="false" customHeight="true" outlineLevel="0" collapsed="false">
      <c r="A125" s="22"/>
      <c r="B125" s="191"/>
      <c r="C125" s="192" t="s">
        <v>84</v>
      </c>
      <c r="D125" s="192" t="s">
        <v>156</v>
      </c>
      <c r="E125" s="193" t="s">
        <v>939</v>
      </c>
      <c r="F125" s="194" t="s">
        <v>940</v>
      </c>
      <c r="G125" s="195" t="s">
        <v>206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199"/>
      <c r="N125" s="200" t="s">
        <v>41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941</v>
      </c>
      <c r="AT125" s="203" t="s">
        <v>156</v>
      </c>
      <c r="AU125" s="203" t="s">
        <v>86</v>
      </c>
      <c r="AY125" s="3" t="s">
        <v>15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4</v>
      </c>
      <c r="BK125" s="204" t="n">
        <f aca="false">ROUND(I125*H125,2)</f>
        <v>0</v>
      </c>
      <c r="BL125" s="3" t="s">
        <v>941</v>
      </c>
      <c r="BM125" s="203" t="s">
        <v>942</v>
      </c>
    </row>
    <row r="126" s="27" customFormat="true" ht="24" hidden="false" customHeight="true" outlineLevel="0" collapsed="false">
      <c r="A126" s="22"/>
      <c r="B126" s="191"/>
      <c r="C126" s="192" t="s">
        <v>86</v>
      </c>
      <c r="D126" s="192" t="s">
        <v>156</v>
      </c>
      <c r="E126" s="193" t="s">
        <v>943</v>
      </c>
      <c r="F126" s="194" t="s">
        <v>944</v>
      </c>
      <c r="G126" s="195" t="s">
        <v>206</v>
      </c>
      <c r="H126" s="196" t="n">
        <v>1</v>
      </c>
      <c r="I126" s="197"/>
      <c r="J126" s="198" t="n">
        <f aca="false">ROUND(I126*H126,2)</f>
        <v>0</v>
      </c>
      <c r="K126" s="194"/>
      <c r="L126" s="23"/>
      <c r="M126" s="257"/>
      <c r="N126" s="258" t="s">
        <v>41</v>
      </c>
      <c r="O126" s="259"/>
      <c r="P126" s="260" t="n">
        <f aca="false">O126*H126</f>
        <v>0</v>
      </c>
      <c r="Q126" s="260" t="n">
        <v>0</v>
      </c>
      <c r="R126" s="260" t="n">
        <f aca="false">Q126*H126</f>
        <v>0</v>
      </c>
      <c r="S126" s="260" t="n">
        <v>0</v>
      </c>
      <c r="T126" s="26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941</v>
      </c>
      <c r="AT126" s="203" t="s">
        <v>156</v>
      </c>
      <c r="AU126" s="203" t="s">
        <v>86</v>
      </c>
      <c r="AY126" s="3" t="s">
        <v>154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4</v>
      </c>
      <c r="BK126" s="204" t="n">
        <f aca="false">ROUND(I126*H126,2)</f>
        <v>0</v>
      </c>
      <c r="BL126" s="3" t="s">
        <v>941</v>
      </c>
      <c r="BM126" s="203" t="s">
        <v>945</v>
      </c>
    </row>
    <row r="127" s="27" customFormat="true" ht="6.9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147"/>
      <c r="J127" s="45"/>
      <c r="K127" s="45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946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5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16.75" hidden="false" customHeight="true" outlineLevel="0" collapsed="false">
      <c r="A27" s="122"/>
      <c r="B27" s="123"/>
      <c r="C27" s="122"/>
      <c r="D27" s="122"/>
      <c r="E27" s="20" t="s">
        <v>35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29:BE271)),  2)</f>
        <v>0</v>
      </c>
      <c r="G33" s="22"/>
      <c r="H33" s="22"/>
      <c r="I33" s="134" t="n">
        <v>0.21</v>
      </c>
      <c r="J33" s="133" t="n">
        <f aca="false">ROUND(((SUM(BE129:BE27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29:BF271)),  2)</f>
        <v>0</v>
      </c>
      <c r="G34" s="22"/>
      <c r="H34" s="22"/>
      <c r="I34" s="134" t="n">
        <v>0.15</v>
      </c>
      <c r="J34" s="133" t="n">
        <f aca="false">ROUND(((SUM(BF129:BF27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29:BG271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29:BH271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29:BI271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4-REVB - Zateplení střechy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5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22</v>
      </c>
      <c r="D94" s="135"/>
      <c r="E94" s="135"/>
      <c r="F94" s="135"/>
      <c r="G94" s="135"/>
      <c r="H94" s="135"/>
      <c r="I94" s="151"/>
      <c r="J94" s="152" t="s">
        <v>123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4</v>
      </c>
      <c r="D96" s="22"/>
      <c r="E96" s="22"/>
      <c r="F96" s="22"/>
      <c r="G96" s="22"/>
      <c r="H96" s="22"/>
      <c r="I96" s="117"/>
      <c r="J96" s="129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5</v>
      </c>
    </row>
    <row r="97" s="154" customFormat="true" ht="24.95" hidden="false" customHeight="true" outlineLevel="0" collapsed="false">
      <c r="B97" s="155"/>
      <c r="D97" s="156" t="s">
        <v>126</v>
      </c>
      <c r="E97" s="157"/>
      <c r="F97" s="157"/>
      <c r="G97" s="157"/>
      <c r="H97" s="157"/>
      <c r="I97" s="158"/>
      <c r="J97" s="159" t="n">
        <f aca="false">J130</f>
        <v>0</v>
      </c>
      <c r="L97" s="155"/>
    </row>
    <row r="98" s="101" customFormat="true" ht="19.9" hidden="false" customHeight="true" outlineLevel="0" collapsed="false">
      <c r="B98" s="160"/>
      <c r="D98" s="161" t="s">
        <v>129</v>
      </c>
      <c r="E98" s="162"/>
      <c r="F98" s="162"/>
      <c r="G98" s="162"/>
      <c r="H98" s="162"/>
      <c r="I98" s="163"/>
      <c r="J98" s="164" t="n">
        <f aca="false">J131</f>
        <v>0</v>
      </c>
      <c r="L98" s="160"/>
    </row>
    <row r="99" s="101" customFormat="true" ht="19.9" hidden="false" customHeight="true" outlineLevel="0" collapsed="false">
      <c r="B99" s="160"/>
      <c r="D99" s="161" t="s">
        <v>133</v>
      </c>
      <c r="E99" s="162"/>
      <c r="F99" s="162"/>
      <c r="G99" s="162"/>
      <c r="H99" s="162"/>
      <c r="I99" s="163"/>
      <c r="J99" s="164" t="n">
        <f aca="false">J134</f>
        <v>0</v>
      </c>
      <c r="L99" s="160"/>
    </row>
    <row r="100" s="101" customFormat="true" ht="19.9" hidden="false" customHeight="true" outlineLevel="0" collapsed="false">
      <c r="B100" s="160"/>
      <c r="D100" s="161" t="s">
        <v>134</v>
      </c>
      <c r="E100" s="162"/>
      <c r="F100" s="162"/>
      <c r="G100" s="162"/>
      <c r="H100" s="162"/>
      <c r="I100" s="163"/>
      <c r="J100" s="164" t="n">
        <f aca="false">J149</f>
        <v>0</v>
      </c>
      <c r="L100" s="160"/>
    </row>
    <row r="101" s="101" customFormat="true" ht="19.9" hidden="false" customHeight="true" outlineLevel="0" collapsed="false">
      <c r="B101" s="160"/>
      <c r="D101" s="161" t="s">
        <v>135</v>
      </c>
      <c r="E101" s="162"/>
      <c r="F101" s="162"/>
      <c r="G101" s="162"/>
      <c r="H101" s="162"/>
      <c r="I101" s="163"/>
      <c r="J101" s="164" t="n">
        <f aca="false">J155</f>
        <v>0</v>
      </c>
      <c r="L101" s="160"/>
    </row>
    <row r="102" s="154" customFormat="true" ht="24.95" hidden="false" customHeight="true" outlineLevel="0" collapsed="false">
      <c r="B102" s="155"/>
      <c r="D102" s="156" t="s">
        <v>136</v>
      </c>
      <c r="E102" s="157"/>
      <c r="F102" s="157"/>
      <c r="G102" s="157"/>
      <c r="H102" s="157"/>
      <c r="I102" s="158"/>
      <c r="J102" s="159" t="n">
        <f aca="false">J157</f>
        <v>0</v>
      </c>
      <c r="L102" s="155"/>
    </row>
    <row r="103" s="101" customFormat="true" ht="19.9" hidden="false" customHeight="true" outlineLevel="0" collapsed="false">
      <c r="B103" s="160"/>
      <c r="D103" s="161" t="s">
        <v>947</v>
      </c>
      <c r="E103" s="162"/>
      <c r="F103" s="162"/>
      <c r="G103" s="162"/>
      <c r="H103" s="162"/>
      <c r="I103" s="163"/>
      <c r="J103" s="164" t="n">
        <f aca="false">J158</f>
        <v>0</v>
      </c>
      <c r="L103" s="160"/>
    </row>
    <row r="104" s="101" customFormat="true" ht="19.9" hidden="false" customHeight="true" outlineLevel="0" collapsed="false">
      <c r="B104" s="160"/>
      <c r="D104" s="161" t="s">
        <v>948</v>
      </c>
      <c r="E104" s="162"/>
      <c r="F104" s="162"/>
      <c r="G104" s="162"/>
      <c r="H104" s="162"/>
      <c r="I104" s="163"/>
      <c r="J104" s="164" t="n">
        <f aca="false">J164</f>
        <v>0</v>
      </c>
      <c r="L104" s="160"/>
    </row>
    <row r="105" s="101" customFormat="true" ht="19.9" hidden="false" customHeight="true" outlineLevel="0" collapsed="false">
      <c r="B105" s="160"/>
      <c r="D105" s="161" t="s">
        <v>501</v>
      </c>
      <c r="E105" s="162"/>
      <c r="F105" s="162"/>
      <c r="G105" s="162"/>
      <c r="H105" s="162"/>
      <c r="I105" s="163"/>
      <c r="J105" s="164" t="n">
        <f aca="false">J193</f>
        <v>0</v>
      </c>
      <c r="L105" s="160"/>
    </row>
    <row r="106" s="101" customFormat="true" ht="19.9" hidden="false" customHeight="true" outlineLevel="0" collapsed="false">
      <c r="B106" s="160"/>
      <c r="D106" s="161" t="s">
        <v>809</v>
      </c>
      <c r="E106" s="162"/>
      <c r="F106" s="162"/>
      <c r="G106" s="162"/>
      <c r="H106" s="162"/>
      <c r="I106" s="163"/>
      <c r="J106" s="164" t="n">
        <f aca="false">J206</f>
        <v>0</v>
      </c>
      <c r="L106" s="160"/>
    </row>
    <row r="107" s="101" customFormat="true" ht="19.9" hidden="false" customHeight="true" outlineLevel="0" collapsed="false">
      <c r="B107" s="160"/>
      <c r="D107" s="161" t="s">
        <v>949</v>
      </c>
      <c r="E107" s="162"/>
      <c r="F107" s="162"/>
      <c r="G107" s="162"/>
      <c r="H107" s="162"/>
      <c r="I107" s="163"/>
      <c r="J107" s="164" t="n">
        <f aca="false">J252</f>
        <v>0</v>
      </c>
      <c r="L107" s="160"/>
    </row>
    <row r="108" s="101" customFormat="true" ht="19.9" hidden="false" customHeight="true" outlineLevel="0" collapsed="false">
      <c r="B108" s="160"/>
      <c r="D108" s="161" t="s">
        <v>950</v>
      </c>
      <c r="E108" s="162"/>
      <c r="F108" s="162"/>
      <c r="G108" s="162"/>
      <c r="H108" s="162"/>
      <c r="I108" s="163"/>
      <c r="J108" s="164" t="n">
        <f aca="false">J264</f>
        <v>0</v>
      </c>
      <c r="L108" s="160"/>
    </row>
    <row r="109" s="101" customFormat="true" ht="19.9" hidden="false" customHeight="true" outlineLevel="0" collapsed="false">
      <c r="B109" s="160"/>
      <c r="D109" s="161" t="s">
        <v>504</v>
      </c>
      <c r="E109" s="162"/>
      <c r="F109" s="162"/>
      <c r="G109" s="162"/>
      <c r="H109" s="162"/>
      <c r="I109" s="163"/>
      <c r="J109" s="164" t="n">
        <f aca="false">J267</f>
        <v>0</v>
      </c>
      <c r="L109" s="160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7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48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39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7</f>
        <v>Revitalizace centra dětí a mládeže Kostelec nad Orlicí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18</v>
      </c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8" t="str">
        <f aca="false">E9</f>
        <v>04-REVB - Zateplení střechy</v>
      </c>
      <c r="F121" s="118"/>
      <c r="G121" s="118"/>
      <c r="H121" s="118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Palackého náměstí 38</v>
      </c>
      <c r="G123" s="22"/>
      <c r="H123" s="22"/>
      <c r="I123" s="119" t="s">
        <v>21</v>
      </c>
      <c r="J123" s="120" t="str">
        <f aca="false">IF(J12="","",J12)</f>
        <v>5. 9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58.2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Město Kostelec nad Orlicí</v>
      </c>
      <c r="G125" s="22"/>
      <c r="H125" s="22"/>
      <c r="I125" s="119" t="s">
        <v>29</v>
      </c>
      <c r="J125" s="149" t="str">
        <f aca="false">E21</f>
        <v>OBCHODNÍ PROJEKT HRADEC KRÁLOVÉ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19" t="s">
        <v>32</v>
      </c>
      <c r="J126" s="149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2" customFormat="true" ht="29.3" hidden="false" customHeight="true" outlineLevel="0" collapsed="false">
      <c r="A128" s="165"/>
      <c r="B128" s="166"/>
      <c r="C128" s="167" t="s">
        <v>140</v>
      </c>
      <c r="D128" s="168" t="s">
        <v>61</v>
      </c>
      <c r="E128" s="168" t="s">
        <v>57</v>
      </c>
      <c r="F128" s="168" t="s">
        <v>58</v>
      </c>
      <c r="G128" s="168" t="s">
        <v>141</v>
      </c>
      <c r="H128" s="168" t="s">
        <v>142</v>
      </c>
      <c r="I128" s="169" t="s">
        <v>143</v>
      </c>
      <c r="J128" s="168" t="s">
        <v>123</v>
      </c>
      <c r="K128" s="170" t="s">
        <v>144</v>
      </c>
      <c r="L128" s="171"/>
      <c r="M128" s="68"/>
      <c r="N128" s="69" t="s">
        <v>40</v>
      </c>
      <c r="O128" s="69" t="s">
        <v>145</v>
      </c>
      <c r="P128" s="69" t="s">
        <v>146</v>
      </c>
      <c r="Q128" s="69" t="s">
        <v>147</v>
      </c>
      <c r="R128" s="69" t="s">
        <v>148</v>
      </c>
      <c r="S128" s="69" t="s">
        <v>149</v>
      </c>
      <c r="T128" s="70" t="s">
        <v>150</v>
      </c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</row>
    <row r="129" s="27" customFormat="true" ht="22.8" hidden="false" customHeight="true" outlineLevel="0" collapsed="false">
      <c r="A129" s="22"/>
      <c r="B129" s="23"/>
      <c r="C129" s="76" t="s">
        <v>151</v>
      </c>
      <c r="D129" s="22"/>
      <c r="E129" s="22"/>
      <c r="F129" s="22"/>
      <c r="G129" s="22"/>
      <c r="H129" s="22"/>
      <c r="I129" s="117"/>
      <c r="J129" s="173" t="n">
        <f aca="false">BK129</f>
        <v>0</v>
      </c>
      <c r="K129" s="22"/>
      <c r="L129" s="23"/>
      <c r="M129" s="71"/>
      <c r="N129" s="58"/>
      <c r="O129" s="72"/>
      <c r="P129" s="174" t="n">
        <f aca="false">P130+P157</f>
        <v>0</v>
      </c>
      <c r="Q129" s="72"/>
      <c r="R129" s="174" t="n">
        <f aca="false">R130+R157</f>
        <v>30.59800965</v>
      </c>
      <c r="S129" s="72"/>
      <c r="T129" s="175" t="n">
        <f aca="false">T130+T157</f>
        <v>10.509869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25</v>
      </c>
      <c r="BK129" s="176" t="n">
        <f aca="false">BK130+BK157</f>
        <v>0</v>
      </c>
    </row>
    <row r="130" s="177" customFormat="true" ht="25.9" hidden="false" customHeight="true" outlineLevel="0" collapsed="false">
      <c r="B130" s="178"/>
      <c r="D130" s="179" t="s">
        <v>75</v>
      </c>
      <c r="E130" s="180" t="s">
        <v>152</v>
      </c>
      <c r="F130" s="180" t="s">
        <v>153</v>
      </c>
      <c r="I130" s="181"/>
      <c r="J130" s="182" t="n">
        <f aca="false">BK130</f>
        <v>0</v>
      </c>
      <c r="L130" s="178"/>
      <c r="M130" s="183"/>
      <c r="N130" s="184"/>
      <c r="O130" s="184"/>
      <c r="P130" s="185" t="n">
        <f aca="false">P131+P134+P149+P155</f>
        <v>0</v>
      </c>
      <c r="Q130" s="184"/>
      <c r="R130" s="185" t="n">
        <f aca="false">R131+R134+R149+R155</f>
        <v>3.7458</v>
      </c>
      <c r="S130" s="184"/>
      <c r="T130" s="186" t="n">
        <f aca="false">T131+T134+T149+T155</f>
        <v>0</v>
      </c>
      <c r="AR130" s="179" t="s">
        <v>84</v>
      </c>
      <c r="AT130" s="187" t="s">
        <v>75</v>
      </c>
      <c r="AU130" s="187" t="s">
        <v>76</v>
      </c>
      <c r="AY130" s="179" t="s">
        <v>154</v>
      </c>
      <c r="BK130" s="188" t="n">
        <f aca="false">BK131+BK134+BK149+BK155</f>
        <v>0</v>
      </c>
    </row>
    <row r="131" s="177" customFormat="true" ht="22.8" hidden="false" customHeight="true" outlineLevel="0" collapsed="false">
      <c r="B131" s="178"/>
      <c r="D131" s="179" t="s">
        <v>75</v>
      </c>
      <c r="E131" s="189" t="s">
        <v>172</v>
      </c>
      <c r="F131" s="189" t="s">
        <v>332</v>
      </c>
      <c r="I131" s="181"/>
      <c r="J131" s="190" t="n">
        <f aca="false">BK131</f>
        <v>0</v>
      </c>
      <c r="L131" s="178"/>
      <c r="M131" s="183"/>
      <c r="N131" s="184"/>
      <c r="O131" s="184"/>
      <c r="P131" s="185" t="n">
        <f aca="false">SUM(P132:P133)</f>
        <v>0</v>
      </c>
      <c r="Q131" s="184"/>
      <c r="R131" s="185" t="n">
        <f aca="false">SUM(R132:R133)</f>
        <v>3.7404</v>
      </c>
      <c r="S131" s="184"/>
      <c r="T131" s="186" t="n">
        <f aca="false">SUM(T132:T133)</f>
        <v>0</v>
      </c>
      <c r="AR131" s="179" t="s">
        <v>84</v>
      </c>
      <c r="AT131" s="187" t="s">
        <v>75</v>
      </c>
      <c r="AU131" s="187" t="s">
        <v>84</v>
      </c>
      <c r="AY131" s="179" t="s">
        <v>154</v>
      </c>
      <c r="BK131" s="188" t="n">
        <f aca="false">SUM(BK132:BK133)</f>
        <v>0</v>
      </c>
    </row>
    <row r="132" s="27" customFormat="true" ht="24" hidden="false" customHeight="true" outlineLevel="0" collapsed="false">
      <c r="A132" s="22"/>
      <c r="B132" s="191"/>
      <c r="C132" s="192" t="s">
        <v>84</v>
      </c>
      <c r="D132" s="192" t="s">
        <v>156</v>
      </c>
      <c r="E132" s="193" t="s">
        <v>951</v>
      </c>
      <c r="F132" s="194" t="s">
        <v>952</v>
      </c>
      <c r="G132" s="195" t="s">
        <v>247</v>
      </c>
      <c r="H132" s="196" t="n">
        <v>2</v>
      </c>
      <c r="I132" s="197"/>
      <c r="J132" s="198" t="n">
        <f aca="false">ROUND(I132*H132,2)</f>
        <v>0</v>
      </c>
      <c r="K132" s="194" t="s">
        <v>160</v>
      </c>
      <c r="L132" s="23"/>
      <c r="M132" s="199"/>
      <c r="N132" s="200" t="s">
        <v>41</v>
      </c>
      <c r="O132" s="60"/>
      <c r="P132" s="201" t="n">
        <f aca="false">O132*H132</f>
        <v>0</v>
      </c>
      <c r="Q132" s="201" t="n">
        <v>1.8702</v>
      </c>
      <c r="R132" s="201" t="n">
        <f aca="false">Q132*H132</f>
        <v>3.7404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61</v>
      </c>
      <c r="AT132" s="203" t="s">
        <v>156</v>
      </c>
      <c r="AU132" s="203" t="s">
        <v>86</v>
      </c>
      <c r="AY132" s="3" t="s">
        <v>15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4</v>
      </c>
      <c r="BK132" s="204" t="n">
        <f aca="false">ROUND(I132*H132,2)</f>
        <v>0</v>
      </c>
      <c r="BL132" s="3" t="s">
        <v>161</v>
      </c>
      <c r="BM132" s="203" t="s">
        <v>953</v>
      </c>
    </row>
    <row r="133" s="214" customFormat="true" ht="12.8" hidden="false" customHeight="false" outlineLevel="0" collapsed="false">
      <c r="B133" s="215"/>
      <c r="D133" s="207" t="s">
        <v>163</v>
      </c>
      <c r="E133" s="216"/>
      <c r="F133" s="217" t="s">
        <v>954</v>
      </c>
      <c r="H133" s="218" t="n">
        <v>2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163</v>
      </c>
      <c r="AU133" s="216" t="s">
        <v>86</v>
      </c>
      <c r="AV133" s="214" t="s">
        <v>86</v>
      </c>
      <c r="AW133" s="214" t="s">
        <v>31</v>
      </c>
      <c r="AX133" s="214" t="s">
        <v>84</v>
      </c>
      <c r="AY133" s="216" t="s">
        <v>154</v>
      </c>
    </row>
    <row r="134" s="177" customFormat="true" ht="22.8" hidden="false" customHeight="true" outlineLevel="0" collapsed="false">
      <c r="B134" s="178"/>
      <c r="D134" s="179" t="s">
        <v>75</v>
      </c>
      <c r="E134" s="189" t="s">
        <v>203</v>
      </c>
      <c r="F134" s="189" t="s">
        <v>389</v>
      </c>
      <c r="I134" s="181"/>
      <c r="J134" s="190" t="n">
        <f aca="false">BK134</f>
        <v>0</v>
      </c>
      <c r="L134" s="178"/>
      <c r="M134" s="183"/>
      <c r="N134" s="184"/>
      <c r="O134" s="184"/>
      <c r="P134" s="185" t="n">
        <f aca="false">SUM(P135:P148)</f>
        <v>0</v>
      </c>
      <c r="Q134" s="184"/>
      <c r="R134" s="185" t="n">
        <f aca="false">SUM(R135:R148)</f>
        <v>0.0054</v>
      </c>
      <c r="S134" s="184"/>
      <c r="T134" s="186" t="n">
        <f aca="false">SUM(T135:T148)</f>
        <v>0</v>
      </c>
      <c r="AR134" s="179" t="s">
        <v>84</v>
      </c>
      <c r="AT134" s="187" t="s">
        <v>75</v>
      </c>
      <c r="AU134" s="187" t="s">
        <v>84</v>
      </c>
      <c r="AY134" s="179" t="s">
        <v>154</v>
      </c>
      <c r="BK134" s="188" t="n">
        <f aca="false">SUM(BK135:BK148)</f>
        <v>0</v>
      </c>
    </row>
    <row r="135" s="27" customFormat="true" ht="24" hidden="false" customHeight="true" outlineLevel="0" collapsed="false">
      <c r="A135" s="22"/>
      <c r="B135" s="191"/>
      <c r="C135" s="192" t="s">
        <v>86</v>
      </c>
      <c r="D135" s="192" t="s">
        <v>156</v>
      </c>
      <c r="E135" s="193" t="s">
        <v>615</v>
      </c>
      <c r="F135" s="194" t="s">
        <v>616</v>
      </c>
      <c r="G135" s="195" t="s">
        <v>247</v>
      </c>
      <c r="H135" s="196" t="n">
        <v>70.8</v>
      </c>
      <c r="I135" s="197"/>
      <c r="J135" s="198" t="n">
        <f aca="false">ROUND(I135*H135,2)</f>
        <v>0</v>
      </c>
      <c r="K135" s="194" t="s">
        <v>160</v>
      </c>
      <c r="L135" s="23"/>
      <c r="M135" s="199"/>
      <c r="N135" s="200" t="s">
        <v>41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61</v>
      </c>
      <c r="AT135" s="203" t="s">
        <v>156</v>
      </c>
      <c r="AU135" s="203" t="s">
        <v>86</v>
      </c>
      <c r="AY135" s="3" t="s">
        <v>15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4</v>
      </c>
      <c r="BK135" s="204" t="n">
        <f aca="false">ROUND(I135*H135,2)</f>
        <v>0</v>
      </c>
      <c r="BL135" s="3" t="s">
        <v>161</v>
      </c>
      <c r="BM135" s="203" t="s">
        <v>955</v>
      </c>
    </row>
    <row r="136" s="27" customFormat="true" ht="12.8" hidden="false" customHeight="false" outlineLevel="0" collapsed="false">
      <c r="A136" s="22"/>
      <c r="B136" s="23"/>
      <c r="C136" s="22"/>
      <c r="D136" s="207" t="s">
        <v>188</v>
      </c>
      <c r="E136" s="22"/>
      <c r="F136" s="232" t="s">
        <v>956</v>
      </c>
      <c r="G136" s="22"/>
      <c r="H136" s="22"/>
      <c r="I136" s="117"/>
      <c r="J136" s="22"/>
      <c r="K136" s="22"/>
      <c r="L136" s="23"/>
      <c r="M136" s="233"/>
      <c r="N136" s="23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8</v>
      </c>
      <c r="AU136" s="3" t="s">
        <v>86</v>
      </c>
    </row>
    <row r="137" s="214" customFormat="true" ht="12.8" hidden="false" customHeight="false" outlineLevel="0" collapsed="false">
      <c r="B137" s="215"/>
      <c r="D137" s="207" t="s">
        <v>163</v>
      </c>
      <c r="E137" s="216"/>
      <c r="F137" s="217" t="s">
        <v>957</v>
      </c>
      <c r="H137" s="218" t="n">
        <v>70.8</v>
      </c>
      <c r="I137" s="219"/>
      <c r="L137" s="215"/>
      <c r="M137" s="220"/>
      <c r="N137" s="221"/>
      <c r="O137" s="221"/>
      <c r="P137" s="221"/>
      <c r="Q137" s="221"/>
      <c r="R137" s="221"/>
      <c r="S137" s="221"/>
      <c r="T137" s="222"/>
      <c r="AT137" s="216" t="s">
        <v>163</v>
      </c>
      <c r="AU137" s="216" t="s">
        <v>86</v>
      </c>
      <c r="AV137" s="214" t="s">
        <v>86</v>
      </c>
      <c r="AW137" s="214" t="s">
        <v>31</v>
      </c>
      <c r="AX137" s="214" t="s">
        <v>84</v>
      </c>
      <c r="AY137" s="216" t="s">
        <v>154</v>
      </c>
    </row>
    <row r="138" s="27" customFormat="true" ht="24" hidden="false" customHeight="true" outlineLevel="0" collapsed="false">
      <c r="A138" s="22"/>
      <c r="B138" s="191"/>
      <c r="C138" s="192" t="s">
        <v>172</v>
      </c>
      <c r="D138" s="192" t="s">
        <v>156</v>
      </c>
      <c r="E138" s="193" t="s">
        <v>621</v>
      </c>
      <c r="F138" s="194" t="s">
        <v>622</v>
      </c>
      <c r="G138" s="195" t="s">
        <v>247</v>
      </c>
      <c r="H138" s="196" t="n">
        <v>2124</v>
      </c>
      <c r="I138" s="197"/>
      <c r="J138" s="198" t="n">
        <f aca="false">ROUND(I138*H138,2)</f>
        <v>0</v>
      </c>
      <c r="K138" s="194" t="s">
        <v>160</v>
      </c>
      <c r="L138" s="23"/>
      <c r="M138" s="199"/>
      <c r="N138" s="200" t="s">
        <v>41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61</v>
      </c>
      <c r="AT138" s="203" t="s">
        <v>156</v>
      </c>
      <c r="AU138" s="203" t="s">
        <v>86</v>
      </c>
      <c r="AY138" s="3" t="s">
        <v>15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4</v>
      </c>
      <c r="BK138" s="204" t="n">
        <f aca="false">ROUND(I138*H138,2)</f>
        <v>0</v>
      </c>
      <c r="BL138" s="3" t="s">
        <v>161</v>
      </c>
      <c r="BM138" s="203" t="s">
        <v>958</v>
      </c>
    </row>
    <row r="139" s="214" customFormat="true" ht="12.8" hidden="false" customHeight="false" outlineLevel="0" collapsed="false">
      <c r="B139" s="215"/>
      <c r="D139" s="207" t="s">
        <v>163</v>
      </c>
      <c r="E139" s="216"/>
      <c r="F139" s="217" t="s">
        <v>959</v>
      </c>
      <c r="H139" s="218" t="n">
        <v>2124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163</v>
      </c>
      <c r="AU139" s="216" t="s">
        <v>86</v>
      </c>
      <c r="AV139" s="214" t="s">
        <v>86</v>
      </c>
      <c r="AW139" s="214" t="s">
        <v>31</v>
      </c>
      <c r="AX139" s="214" t="s">
        <v>84</v>
      </c>
      <c r="AY139" s="216" t="s">
        <v>154</v>
      </c>
    </row>
    <row r="140" s="27" customFormat="true" ht="24" hidden="false" customHeight="true" outlineLevel="0" collapsed="false">
      <c r="A140" s="22"/>
      <c r="B140" s="191"/>
      <c r="C140" s="192" t="s">
        <v>161</v>
      </c>
      <c r="D140" s="192" t="s">
        <v>156</v>
      </c>
      <c r="E140" s="193" t="s">
        <v>625</v>
      </c>
      <c r="F140" s="194" t="s">
        <v>626</v>
      </c>
      <c r="G140" s="195" t="s">
        <v>247</v>
      </c>
      <c r="H140" s="196" t="n">
        <v>70.8</v>
      </c>
      <c r="I140" s="197"/>
      <c r="J140" s="198" t="n">
        <f aca="false">ROUND(I140*H140,2)</f>
        <v>0</v>
      </c>
      <c r="K140" s="194" t="s">
        <v>160</v>
      </c>
      <c r="L140" s="23"/>
      <c r="M140" s="199"/>
      <c r="N140" s="200" t="s">
        <v>41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161</v>
      </c>
      <c r="AT140" s="203" t="s">
        <v>156</v>
      </c>
      <c r="AU140" s="203" t="s">
        <v>86</v>
      </c>
      <c r="AY140" s="3" t="s">
        <v>15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4</v>
      </c>
      <c r="BK140" s="204" t="n">
        <f aca="false">ROUND(I140*H140,2)</f>
        <v>0</v>
      </c>
      <c r="BL140" s="3" t="s">
        <v>161</v>
      </c>
      <c r="BM140" s="203" t="s">
        <v>960</v>
      </c>
    </row>
    <row r="141" s="27" customFormat="true" ht="24" hidden="false" customHeight="true" outlineLevel="0" collapsed="false">
      <c r="A141" s="22"/>
      <c r="B141" s="191"/>
      <c r="C141" s="192" t="s">
        <v>180</v>
      </c>
      <c r="D141" s="192" t="s">
        <v>156</v>
      </c>
      <c r="E141" s="193" t="s">
        <v>961</v>
      </c>
      <c r="F141" s="194" t="s">
        <v>962</v>
      </c>
      <c r="G141" s="195" t="s">
        <v>194</v>
      </c>
      <c r="H141" s="196" t="n">
        <v>3</v>
      </c>
      <c r="I141" s="197"/>
      <c r="J141" s="198" t="n">
        <f aca="false">ROUND(I141*H141,2)</f>
        <v>0</v>
      </c>
      <c r="K141" s="194" t="s">
        <v>160</v>
      </c>
      <c r="L141" s="23"/>
      <c r="M141" s="199"/>
      <c r="N141" s="200" t="s">
        <v>41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1</v>
      </c>
      <c r="AT141" s="203" t="s">
        <v>156</v>
      </c>
      <c r="AU141" s="203" t="s">
        <v>86</v>
      </c>
      <c r="AY141" s="3" t="s">
        <v>15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4</v>
      </c>
      <c r="BK141" s="204" t="n">
        <f aca="false">ROUND(I141*H141,2)</f>
        <v>0</v>
      </c>
      <c r="BL141" s="3" t="s">
        <v>161</v>
      </c>
      <c r="BM141" s="203" t="s">
        <v>963</v>
      </c>
    </row>
    <row r="142" s="27" customFormat="true" ht="12.8" hidden="false" customHeight="false" outlineLevel="0" collapsed="false">
      <c r="A142" s="22"/>
      <c r="B142" s="23"/>
      <c r="C142" s="22"/>
      <c r="D142" s="207" t="s">
        <v>188</v>
      </c>
      <c r="E142" s="22"/>
      <c r="F142" s="232" t="s">
        <v>956</v>
      </c>
      <c r="G142" s="22"/>
      <c r="H142" s="22"/>
      <c r="I142" s="117"/>
      <c r="J142" s="22"/>
      <c r="K142" s="22"/>
      <c r="L142" s="23"/>
      <c r="M142" s="233"/>
      <c r="N142" s="23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8</v>
      </c>
      <c r="AU142" s="3" t="s">
        <v>86</v>
      </c>
    </row>
    <row r="143" s="214" customFormat="true" ht="12.8" hidden="false" customHeight="false" outlineLevel="0" collapsed="false">
      <c r="B143" s="215"/>
      <c r="D143" s="207" t="s">
        <v>163</v>
      </c>
      <c r="E143" s="216"/>
      <c r="F143" s="217" t="s">
        <v>964</v>
      </c>
      <c r="H143" s="218" t="n">
        <v>3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163</v>
      </c>
      <c r="AU143" s="216" t="s">
        <v>86</v>
      </c>
      <c r="AV143" s="214" t="s">
        <v>86</v>
      </c>
      <c r="AW143" s="214" t="s">
        <v>31</v>
      </c>
      <c r="AX143" s="214" t="s">
        <v>84</v>
      </c>
      <c r="AY143" s="216" t="s">
        <v>154</v>
      </c>
    </row>
    <row r="144" s="27" customFormat="true" ht="24" hidden="false" customHeight="true" outlineLevel="0" collapsed="false">
      <c r="A144" s="22"/>
      <c r="B144" s="191"/>
      <c r="C144" s="192" t="s">
        <v>184</v>
      </c>
      <c r="D144" s="192" t="s">
        <v>156</v>
      </c>
      <c r="E144" s="193" t="s">
        <v>965</v>
      </c>
      <c r="F144" s="194" t="s">
        <v>966</v>
      </c>
      <c r="G144" s="195" t="s">
        <v>194</v>
      </c>
      <c r="H144" s="196" t="n">
        <v>90</v>
      </c>
      <c r="I144" s="197"/>
      <c r="J144" s="198" t="n">
        <f aca="false">ROUND(I144*H144,2)</f>
        <v>0</v>
      </c>
      <c r="K144" s="194" t="s">
        <v>160</v>
      </c>
      <c r="L144" s="23"/>
      <c r="M144" s="199"/>
      <c r="N144" s="200" t="s">
        <v>41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161</v>
      </c>
      <c r="AT144" s="203" t="s">
        <v>156</v>
      </c>
      <c r="AU144" s="203" t="s">
        <v>86</v>
      </c>
      <c r="AY144" s="3" t="s">
        <v>15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4</v>
      </c>
      <c r="BK144" s="204" t="n">
        <f aca="false">ROUND(I144*H144,2)</f>
        <v>0</v>
      </c>
      <c r="BL144" s="3" t="s">
        <v>161</v>
      </c>
      <c r="BM144" s="203" t="s">
        <v>967</v>
      </c>
    </row>
    <row r="145" s="214" customFormat="true" ht="12.8" hidden="false" customHeight="false" outlineLevel="0" collapsed="false">
      <c r="B145" s="215"/>
      <c r="D145" s="207" t="s">
        <v>163</v>
      </c>
      <c r="E145" s="216"/>
      <c r="F145" s="217" t="s">
        <v>968</v>
      </c>
      <c r="H145" s="218" t="n">
        <v>90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6" t="s">
        <v>163</v>
      </c>
      <c r="AU145" s="216" t="s">
        <v>86</v>
      </c>
      <c r="AV145" s="214" t="s">
        <v>86</v>
      </c>
      <c r="AW145" s="214" t="s">
        <v>31</v>
      </c>
      <c r="AX145" s="214" t="s">
        <v>84</v>
      </c>
      <c r="AY145" s="216" t="s">
        <v>154</v>
      </c>
    </row>
    <row r="146" s="27" customFormat="true" ht="24" hidden="false" customHeight="true" outlineLevel="0" collapsed="false">
      <c r="A146" s="22"/>
      <c r="B146" s="191"/>
      <c r="C146" s="192" t="s">
        <v>191</v>
      </c>
      <c r="D146" s="192" t="s">
        <v>156</v>
      </c>
      <c r="E146" s="193" t="s">
        <v>969</v>
      </c>
      <c r="F146" s="194" t="s">
        <v>970</v>
      </c>
      <c r="G146" s="195" t="s">
        <v>194</v>
      </c>
      <c r="H146" s="196" t="n">
        <v>3</v>
      </c>
      <c r="I146" s="197"/>
      <c r="J146" s="198" t="n">
        <f aca="false">ROUND(I146*H146,2)</f>
        <v>0</v>
      </c>
      <c r="K146" s="194" t="s">
        <v>160</v>
      </c>
      <c r="L146" s="23"/>
      <c r="M146" s="199"/>
      <c r="N146" s="200" t="s">
        <v>41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161</v>
      </c>
      <c r="AT146" s="203" t="s">
        <v>156</v>
      </c>
      <c r="AU146" s="203" t="s">
        <v>86</v>
      </c>
      <c r="AY146" s="3" t="s">
        <v>15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4</v>
      </c>
      <c r="BK146" s="204" t="n">
        <f aca="false">ROUND(I146*H146,2)</f>
        <v>0</v>
      </c>
      <c r="BL146" s="3" t="s">
        <v>161</v>
      </c>
      <c r="BM146" s="203" t="s">
        <v>971</v>
      </c>
    </row>
    <row r="147" s="27" customFormat="true" ht="24" hidden="false" customHeight="true" outlineLevel="0" collapsed="false">
      <c r="A147" s="22"/>
      <c r="B147" s="191"/>
      <c r="C147" s="192" t="s">
        <v>198</v>
      </c>
      <c r="D147" s="192" t="s">
        <v>156</v>
      </c>
      <c r="E147" s="193" t="s">
        <v>396</v>
      </c>
      <c r="F147" s="194" t="s">
        <v>397</v>
      </c>
      <c r="G147" s="195" t="s">
        <v>159</v>
      </c>
      <c r="H147" s="196" t="n">
        <v>135</v>
      </c>
      <c r="I147" s="197"/>
      <c r="J147" s="198" t="n">
        <f aca="false">ROUND(I147*H147,2)</f>
        <v>0</v>
      </c>
      <c r="K147" s="194" t="s">
        <v>160</v>
      </c>
      <c r="L147" s="23"/>
      <c r="M147" s="199"/>
      <c r="N147" s="200" t="s">
        <v>41</v>
      </c>
      <c r="O147" s="60"/>
      <c r="P147" s="201" t="n">
        <f aca="false">O147*H147</f>
        <v>0</v>
      </c>
      <c r="Q147" s="201" t="n">
        <v>4E-005</v>
      </c>
      <c r="R147" s="201" t="n">
        <f aca="false">Q147*H147</f>
        <v>0.0054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61</v>
      </c>
      <c r="AT147" s="203" t="s">
        <v>156</v>
      </c>
      <c r="AU147" s="203" t="s">
        <v>86</v>
      </c>
      <c r="AY147" s="3" t="s">
        <v>15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4</v>
      </c>
      <c r="BK147" s="204" t="n">
        <f aca="false">ROUND(I147*H147,2)</f>
        <v>0</v>
      </c>
      <c r="BL147" s="3" t="s">
        <v>161</v>
      </c>
      <c r="BM147" s="203" t="s">
        <v>972</v>
      </c>
    </row>
    <row r="148" s="214" customFormat="true" ht="12.8" hidden="false" customHeight="false" outlineLevel="0" collapsed="false">
      <c r="B148" s="215"/>
      <c r="D148" s="207" t="s">
        <v>163</v>
      </c>
      <c r="E148" s="216"/>
      <c r="F148" s="217" t="s">
        <v>973</v>
      </c>
      <c r="H148" s="218" t="n">
        <v>135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6" t="s">
        <v>163</v>
      </c>
      <c r="AU148" s="216" t="s">
        <v>86</v>
      </c>
      <c r="AV148" s="214" t="s">
        <v>86</v>
      </c>
      <c r="AW148" s="214" t="s">
        <v>31</v>
      </c>
      <c r="AX148" s="214" t="s">
        <v>84</v>
      </c>
      <c r="AY148" s="216" t="s">
        <v>154</v>
      </c>
    </row>
    <row r="149" s="177" customFormat="true" ht="22.8" hidden="false" customHeight="true" outlineLevel="0" collapsed="false">
      <c r="B149" s="178"/>
      <c r="D149" s="179" t="s">
        <v>75</v>
      </c>
      <c r="E149" s="189" t="s">
        <v>420</v>
      </c>
      <c r="F149" s="189" t="s">
        <v>421</v>
      </c>
      <c r="I149" s="181"/>
      <c r="J149" s="190" t="n">
        <f aca="false">BK149</f>
        <v>0</v>
      </c>
      <c r="L149" s="178"/>
      <c r="M149" s="183"/>
      <c r="N149" s="184"/>
      <c r="O149" s="184"/>
      <c r="P149" s="185" t="n">
        <f aca="false">SUM(P150:P154)</f>
        <v>0</v>
      </c>
      <c r="Q149" s="184"/>
      <c r="R149" s="185" t="n">
        <f aca="false">SUM(R150:R154)</f>
        <v>0</v>
      </c>
      <c r="S149" s="184"/>
      <c r="T149" s="186" t="n">
        <f aca="false">SUM(T150:T154)</f>
        <v>0</v>
      </c>
      <c r="AR149" s="179" t="s">
        <v>84</v>
      </c>
      <c r="AT149" s="187" t="s">
        <v>75</v>
      </c>
      <c r="AU149" s="187" t="s">
        <v>84</v>
      </c>
      <c r="AY149" s="179" t="s">
        <v>154</v>
      </c>
      <c r="BK149" s="188" t="n">
        <f aca="false">SUM(BK150:BK154)</f>
        <v>0</v>
      </c>
    </row>
    <row r="150" s="27" customFormat="true" ht="24" hidden="false" customHeight="true" outlineLevel="0" collapsed="false">
      <c r="A150" s="22"/>
      <c r="B150" s="191"/>
      <c r="C150" s="192" t="s">
        <v>203</v>
      </c>
      <c r="D150" s="192" t="s">
        <v>156</v>
      </c>
      <c r="E150" s="193" t="s">
        <v>695</v>
      </c>
      <c r="F150" s="194" t="s">
        <v>696</v>
      </c>
      <c r="G150" s="195" t="s">
        <v>425</v>
      </c>
      <c r="H150" s="196" t="n">
        <v>10.51</v>
      </c>
      <c r="I150" s="197"/>
      <c r="J150" s="198" t="n">
        <f aca="false">ROUND(I150*H150,2)</f>
        <v>0</v>
      </c>
      <c r="K150" s="194" t="s">
        <v>160</v>
      </c>
      <c r="L150" s="23"/>
      <c r="M150" s="199"/>
      <c r="N150" s="200" t="s">
        <v>41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61</v>
      </c>
      <c r="AT150" s="203" t="s">
        <v>156</v>
      </c>
      <c r="AU150" s="203" t="s">
        <v>86</v>
      </c>
      <c r="AY150" s="3" t="s">
        <v>15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4</v>
      </c>
      <c r="BK150" s="204" t="n">
        <f aca="false">ROUND(I150*H150,2)</f>
        <v>0</v>
      </c>
      <c r="BL150" s="3" t="s">
        <v>161</v>
      </c>
      <c r="BM150" s="203" t="s">
        <v>974</v>
      </c>
    </row>
    <row r="151" s="27" customFormat="true" ht="24" hidden="false" customHeight="true" outlineLevel="0" collapsed="false">
      <c r="A151" s="22"/>
      <c r="B151" s="191"/>
      <c r="C151" s="192" t="s">
        <v>208</v>
      </c>
      <c r="D151" s="192" t="s">
        <v>156</v>
      </c>
      <c r="E151" s="193" t="s">
        <v>428</v>
      </c>
      <c r="F151" s="194" t="s">
        <v>429</v>
      </c>
      <c r="G151" s="195" t="s">
        <v>425</v>
      </c>
      <c r="H151" s="196" t="n">
        <v>10.51</v>
      </c>
      <c r="I151" s="197"/>
      <c r="J151" s="198" t="n">
        <f aca="false">ROUND(I151*H151,2)</f>
        <v>0</v>
      </c>
      <c r="K151" s="194" t="s">
        <v>160</v>
      </c>
      <c r="L151" s="23"/>
      <c r="M151" s="199"/>
      <c r="N151" s="200" t="s">
        <v>41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61</v>
      </c>
      <c r="AT151" s="203" t="s">
        <v>156</v>
      </c>
      <c r="AU151" s="203" t="s">
        <v>86</v>
      </c>
      <c r="AY151" s="3" t="s">
        <v>15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4</v>
      </c>
      <c r="BK151" s="204" t="n">
        <f aca="false">ROUND(I151*H151,2)</f>
        <v>0</v>
      </c>
      <c r="BL151" s="3" t="s">
        <v>161</v>
      </c>
      <c r="BM151" s="203" t="s">
        <v>975</v>
      </c>
    </row>
    <row r="152" s="27" customFormat="true" ht="24" hidden="false" customHeight="true" outlineLevel="0" collapsed="false">
      <c r="A152" s="22"/>
      <c r="B152" s="191"/>
      <c r="C152" s="192" t="s">
        <v>212</v>
      </c>
      <c r="D152" s="192" t="s">
        <v>156</v>
      </c>
      <c r="E152" s="193" t="s">
        <v>432</v>
      </c>
      <c r="F152" s="194" t="s">
        <v>433</v>
      </c>
      <c r="G152" s="195" t="s">
        <v>425</v>
      </c>
      <c r="H152" s="196" t="n">
        <v>105.1</v>
      </c>
      <c r="I152" s="197"/>
      <c r="J152" s="198" t="n">
        <f aca="false">ROUND(I152*H152,2)</f>
        <v>0</v>
      </c>
      <c r="K152" s="194" t="s">
        <v>160</v>
      </c>
      <c r="L152" s="23"/>
      <c r="M152" s="199"/>
      <c r="N152" s="200" t="s">
        <v>41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61</v>
      </c>
      <c r="AT152" s="203" t="s">
        <v>156</v>
      </c>
      <c r="AU152" s="203" t="s">
        <v>86</v>
      </c>
      <c r="AY152" s="3" t="s">
        <v>15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4</v>
      </c>
      <c r="BK152" s="204" t="n">
        <f aca="false">ROUND(I152*H152,2)</f>
        <v>0</v>
      </c>
      <c r="BL152" s="3" t="s">
        <v>161</v>
      </c>
      <c r="BM152" s="203" t="s">
        <v>976</v>
      </c>
    </row>
    <row r="153" s="214" customFormat="true" ht="12.8" hidden="false" customHeight="false" outlineLevel="0" collapsed="false">
      <c r="B153" s="215"/>
      <c r="D153" s="207" t="s">
        <v>163</v>
      </c>
      <c r="F153" s="217" t="s">
        <v>977</v>
      </c>
      <c r="H153" s="218" t="n">
        <v>105.1</v>
      </c>
      <c r="I153" s="219"/>
      <c r="L153" s="215"/>
      <c r="M153" s="220"/>
      <c r="N153" s="221"/>
      <c r="O153" s="221"/>
      <c r="P153" s="221"/>
      <c r="Q153" s="221"/>
      <c r="R153" s="221"/>
      <c r="S153" s="221"/>
      <c r="T153" s="222"/>
      <c r="AT153" s="216" t="s">
        <v>163</v>
      </c>
      <c r="AU153" s="216" t="s">
        <v>86</v>
      </c>
      <c r="AV153" s="214" t="s">
        <v>86</v>
      </c>
      <c r="AW153" s="214" t="s">
        <v>2</v>
      </c>
      <c r="AX153" s="214" t="s">
        <v>84</v>
      </c>
      <c r="AY153" s="216" t="s">
        <v>154</v>
      </c>
    </row>
    <row r="154" s="27" customFormat="true" ht="24" hidden="false" customHeight="true" outlineLevel="0" collapsed="false">
      <c r="A154" s="22"/>
      <c r="B154" s="191"/>
      <c r="C154" s="192" t="s">
        <v>216</v>
      </c>
      <c r="D154" s="192" t="s">
        <v>156</v>
      </c>
      <c r="E154" s="193" t="s">
        <v>437</v>
      </c>
      <c r="F154" s="194" t="s">
        <v>438</v>
      </c>
      <c r="G154" s="195" t="s">
        <v>425</v>
      </c>
      <c r="H154" s="196" t="n">
        <v>10.51</v>
      </c>
      <c r="I154" s="197"/>
      <c r="J154" s="198" t="n">
        <f aca="false">ROUND(I154*H154,2)</f>
        <v>0</v>
      </c>
      <c r="K154" s="194" t="s">
        <v>160</v>
      </c>
      <c r="L154" s="23"/>
      <c r="M154" s="199"/>
      <c r="N154" s="200" t="s">
        <v>41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61</v>
      </c>
      <c r="AT154" s="203" t="s">
        <v>156</v>
      </c>
      <c r="AU154" s="203" t="s">
        <v>86</v>
      </c>
      <c r="AY154" s="3" t="s">
        <v>15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4</v>
      </c>
      <c r="BK154" s="204" t="n">
        <f aca="false">ROUND(I154*H154,2)</f>
        <v>0</v>
      </c>
      <c r="BL154" s="3" t="s">
        <v>161</v>
      </c>
      <c r="BM154" s="203" t="s">
        <v>978</v>
      </c>
    </row>
    <row r="155" s="177" customFormat="true" ht="22.8" hidden="false" customHeight="true" outlineLevel="0" collapsed="false">
      <c r="B155" s="178"/>
      <c r="D155" s="179" t="s">
        <v>75</v>
      </c>
      <c r="E155" s="189" t="s">
        <v>440</v>
      </c>
      <c r="F155" s="189" t="s">
        <v>441</v>
      </c>
      <c r="I155" s="181"/>
      <c r="J155" s="190" t="n">
        <f aca="false">BK155</f>
        <v>0</v>
      </c>
      <c r="L155" s="178"/>
      <c r="M155" s="183"/>
      <c r="N155" s="184"/>
      <c r="O155" s="184"/>
      <c r="P155" s="185" t="n">
        <f aca="false">P156</f>
        <v>0</v>
      </c>
      <c r="Q155" s="184"/>
      <c r="R155" s="185" t="n">
        <f aca="false">R156</f>
        <v>0</v>
      </c>
      <c r="S155" s="184"/>
      <c r="T155" s="186" t="n">
        <f aca="false">T156</f>
        <v>0</v>
      </c>
      <c r="AR155" s="179" t="s">
        <v>84</v>
      </c>
      <c r="AT155" s="187" t="s">
        <v>75</v>
      </c>
      <c r="AU155" s="187" t="s">
        <v>84</v>
      </c>
      <c r="AY155" s="179" t="s">
        <v>154</v>
      </c>
      <c r="BK155" s="188" t="n">
        <f aca="false">BK156</f>
        <v>0</v>
      </c>
    </row>
    <row r="156" s="27" customFormat="true" ht="16.5" hidden="false" customHeight="true" outlineLevel="0" collapsed="false">
      <c r="A156" s="22"/>
      <c r="B156" s="191"/>
      <c r="C156" s="192" t="s">
        <v>220</v>
      </c>
      <c r="D156" s="192" t="s">
        <v>156</v>
      </c>
      <c r="E156" s="193" t="s">
        <v>979</v>
      </c>
      <c r="F156" s="194" t="s">
        <v>980</v>
      </c>
      <c r="G156" s="195" t="s">
        <v>425</v>
      </c>
      <c r="H156" s="196" t="n">
        <v>3.746</v>
      </c>
      <c r="I156" s="197"/>
      <c r="J156" s="198" t="n">
        <f aca="false">ROUND(I156*H156,2)</f>
        <v>0</v>
      </c>
      <c r="K156" s="194" t="s">
        <v>160</v>
      </c>
      <c r="L156" s="23"/>
      <c r="M156" s="199"/>
      <c r="N156" s="200" t="s">
        <v>41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61</v>
      </c>
      <c r="AT156" s="203" t="s">
        <v>156</v>
      </c>
      <c r="AU156" s="203" t="s">
        <v>86</v>
      </c>
      <c r="AY156" s="3" t="s">
        <v>15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4</v>
      </c>
      <c r="BK156" s="204" t="n">
        <f aca="false">ROUND(I156*H156,2)</f>
        <v>0</v>
      </c>
      <c r="BL156" s="3" t="s">
        <v>161</v>
      </c>
      <c r="BM156" s="203" t="s">
        <v>981</v>
      </c>
    </row>
    <row r="157" s="177" customFormat="true" ht="25.9" hidden="false" customHeight="true" outlineLevel="0" collapsed="false">
      <c r="B157" s="178"/>
      <c r="D157" s="179" t="s">
        <v>75</v>
      </c>
      <c r="E157" s="180" t="s">
        <v>446</v>
      </c>
      <c r="F157" s="180" t="s">
        <v>447</v>
      </c>
      <c r="I157" s="181"/>
      <c r="J157" s="182" t="n">
        <f aca="false">BK157</f>
        <v>0</v>
      </c>
      <c r="L157" s="178"/>
      <c r="M157" s="183"/>
      <c r="N157" s="184"/>
      <c r="O157" s="184"/>
      <c r="P157" s="185" t="n">
        <f aca="false">P158+P164+P193+P206+P252+P264+P267</f>
        <v>0</v>
      </c>
      <c r="Q157" s="184"/>
      <c r="R157" s="185" t="n">
        <f aca="false">R158+R164+R193+R206+R252+R264+R267</f>
        <v>26.85220965</v>
      </c>
      <c r="S157" s="184"/>
      <c r="T157" s="186" t="n">
        <f aca="false">T158+T164+T193+T206+T252+T264+T267</f>
        <v>10.5098695</v>
      </c>
      <c r="AR157" s="179" t="s">
        <v>86</v>
      </c>
      <c r="AT157" s="187" t="s">
        <v>75</v>
      </c>
      <c r="AU157" s="187" t="s">
        <v>76</v>
      </c>
      <c r="AY157" s="179" t="s">
        <v>154</v>
      </c>
      <c r="BK157" s="188" t="n">
        <f aca="false">BK158+BK164+BK193+BK206+BK252+BK264+BK267</f>
        <v>0</v>
      </c>
    </row>
    <row r="158" s="177" customFormat="true" ht="22.8" hidden="false" customHeight="true" outlineLevel="0" collapsed="false">
      <c r="B158" s="178"/>
      <c r="D158" s="179" t="s">
        <v>75</v>
      </c>
      <c r="E158" s="189" t="s">
        <v>982</v>
      </c>
      <c r="F158" s="189" t="s">
        <v>983</v>
      </c>
      <c r="I158" s="181"/>
      <c r="J158" s="190" t="n">
        <f aca="false">BK158</f>
        <v>0</v>
      </c>
      <c r="L158" s="178"/>
      <c r="M158" s="183"/>
      <c r="N158" s="184"/>
      <c r="O158" s="184"/>
      <c r="P158" s="185" t="n">
        <f aca="false">SUM(P159:P163)</f>
        <v>0</v>
      </c>
      <c r="Q158" s="184"/>
      <c r="R158" s="185" t="n">
        <f aca="false">SUM(R159:R163)</f>
        <v>2.1627</v>
      </c>
      <c r="S158" s="184"/>
      <c r="T158" s="186" t="n">
        <f aca="false">SUM(T159:T163)</f>
        <v>0</v>
      </c>
      <c r="AR158" s="179" t="s">
        <v>86</v>
      </c>
      <c r="AT158" s="187" t="s">
        <v>75</v>
      </c>
      <c r="AU158" s="187" t="s">
        <v>84</v>
      </c>
      <c r="AY158" s="179" t="s">
        <v>154</v>
      </c>
      <c r="BK158" s="188" t="n">
        <f aca="false">SUM(BK159:BK163)</f>
        <v>0</v>
      </c>
    </row>
    <row r="159" s="27" customFormat="true" ht="24" hidden="false" customHeight="true" outlineLevel="0" collapsed="false">
      <c r="A159" s="22"/>
      <c r="B159" s="191"/>
      <c r="C159" s="192" t="s">
        <v>224</v>
      </c>
      <c r="D159" s="192" t="s">
        <v>156</v>
      </c>
      <c r="E159" s="193" t="s">
        <v>984</v>
      </c>
      <c r="F159" s="194" t="s">
        <v>985</v>
      </c>
      <c r="G159" s="195" t="s">
        <v>159</v>
      </c>
      <c r="H159" s="196" t="n">
        <v>405</v>
      </c>
      <c r="I159" s="197"/>
      <c r="J159" s="198" t="n">
        <f aca="false">ROUND(I159*H159,2)</f>
        <v>0</v>
      </c>
      <c r="K159" s="194" t="s">
        <v>160</v>
      </c>
      <c r="L159" s="23"/>
      <c r="M159" s="199"/>
      <c r="N159" s="200" t="s">
        <v>41</v>
      </c>
      <c r="O159" s="60"/>
      <c r="P159" s="201" t="n">
        <f aca="false">O159*H159</f>
        <v>0</v>
      </c>
      <c r="Q159" s="201" t="n">
        <v>0.0003</v>
      </c>
      <c r="R159" s="201" t="n">
        <f aca="false">Q159*H159</f>
        <v>0.1215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232</v>
      </c>
      <c r="AT159" s="203" t="s">
        <v>156</v>
      </c>
      <c r="AU159" s="203" t="s">
        <v>86</v>
      </c>
      <c r="AY159" s="3" t="s">
        <v>15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4</v>
      </c>
      <c r="BK159" s="204" t="n">
        <f aca="false">ROUND(I159*H159,2)</f>
        <v>0</v>
      </c>
      <c r="BL159" s="3" t="s">
        <v>232</v>
      </c>
      <c r="BM159" s="203" t="s">
        <v>986</v>
      </c>
    </row>
    <row r="160" s="214" customFormat="true" ht="12.8" hidden="false" customHeight="false" outlineLevel="0" collapsed="false">
      <c r="B160" s="215"/>
      <c r="D160" s="207" t="s">
        <v>163</v>
      </c>
      <c r="E160" s="216"/>
      <c r="F160" s="217" t="s">
        <v>987</v>
      </c>
      <c r="H160" s="218" t="n">
        <v>405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163</v>
      </c>
      <c r="AU160" s="216" t="s">
        <v>86</v>
      </c>
      <c r="AV160" s="214" t="s">
        <v>86</v>
      </c>
      <c r="AW160" s="214" t="s">
        <v>31</v>
      </c>
      <c r="AX160" s="214" t="s">
        <v>84</v>
      </c>
      <c r="AY160" s="216" t="s">
        <v>154</v>
      </c>
    </row>
    <row r="161" s="27" customFormat="true" ht="16.5" hidden="false" customHeight="true" outlineLevel="0" collapsed="false">
      <c r="A161" s="22"/>
      <c r="B161" s="191"/>
      <c r="C161" s="235" t="s">
        <v>7</v>
      </c>
      <c r="D161" s="235" t="s">
        <v>316</v>
      </c>
      <c r="E161" s="236" t="s">
        <v>988</v>
      </c>
      <c r="F161" s="237" t="s">
        <v>989</v>
      </c>
      <c r="G161" s="238" t="s">
        <v>159</v>
      </c>
      <c r="H161" s="239" t="n">
        <v>850.5</v>
      </c>
      <c r="I161" s="240"/>
      <c r="J161" s="241" t="n">
        <f aca="false">ROUND(I161*H161,2)</f>
        <v>0</v>
      </c>
      <c r="K161" s="237" t="s">
        <v>160</v>
      </c>
      <c r="L161" s="242"/>
      <c r="M161" s="243"/>
      <c r="N161" s="244" t="s">
        <v>41</v>
      </c>
      <c r="O161" s="60"/>
      <c r="P161" s="201" t="n">
        <f aca="false">O161*H161</f>
        <v>0</v>
      </c>
      <c r="Q161" s="201" t="n">
        <v>0.0024</v>
      </c>
      <c r="R161" s="201" t="n">
        <f aca="false">Q161*H161</f>
        <v>2.0412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309</v>
      </c>
      <c r="AT161" s="203" t="s">
        <v>316</v>
      </c>
      <c r="AU161" s="203" t="s">
        <v>86</v>
      </c>
      <c r="AY161" s="3" t="s">
        <v>15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4</v>
      </c>
      <c r="BK161" s="204" t="n">
        <f aca="false">ROUND(I161*H161,2)</f>
        <v>0</v>
      </c>
      <c r="BL161" s="3" t="s">
        <v>232</v>
      </c>
      <c r="BM161" s="203" t="s">
        <v>990</v>
      </c>
    </row>
    <row r="162" s="214" customFormat="true" ht="12.8" hidden="false" customHeight="false" outlineLevel="0" collapsed="false">
      <c r="B162" s="215"/>
      <c r="D162" s="207" t="s">
        <v>163</v>
      </c>
      <c r="E162" s="216"/>
      <c r="F162" s="217" t="s">
        <v>991</v>
      </c>
      <c r="H162" s="218" t="n">
        <v>850.5</v>
      </c>
      <c r="I162" s="219"/>
      <c r="L162" s="215"/>
      <c r="M162" s="220"/>
      <c r="N162" s="221"/>
      <c r="O162" s="221"/>
      <c r="P162" s="221"/>
      <c r="Q162" s="221"/>
      <c r="R162" s="221"/>
      <c r="S162" s="221"/>
      <c r="T162" s="222"/>
      <c r="AT162" s="216" t="s">
        <v>163</v>
      </c>
      <c r="AU162" s="216" t="s">
        <v>86</v>
      </c>
      <c r="AV162" s="214" t="s">
        <v>86</v>
      </c>
      <c r="AW162" s="214" t="s">
        <v>31</v>
      </c>
      <c r="AX162" s="214" t="s">
        <v>84</v>
      </c>
      <c r="AY162" s="216" t="s">
        <v>154</v>
      </c>
    </row>
    <row r="163" s="27" customFormat="true" ht="24" hidden="false" customHeight="true" outlineLevel="0" collapsed="false">
      <c r="A163" s="22"/>
      <c r="B163" s="191"/>
      <c r="C163" s="192" t="s">
        <v>232</v>
      </c>
      <c r="D163" s="192" t="s">
        <v>156</v>
      </c>
      <c r="E163" s="193" t="s">
        <v>992</v>
      </c>
      <c r="F163" s="194" t="s">
        <v>993</v>
      </c>
      <c r="G163" s="195" t="s">
        <v>425</v>
      </c>
      <c r="H163" s="196" t="n">
        <v>2.163</v>
      </c>
      <c r="I163" s="197"/>
      <c r="J163" s="198" t="n">
        <f aca="false">ROUND(I163*H163,2)</f>
        <v>0</v>
      </c>
      <c r="K163" s="194" t="s">
        <v>160</v>
      </c>
      <c r="L163" s="23"/>
      <c r="M163" s="199"/>
      <c r="N163" s="200" t="s">
        <v>41</v>
      </c>
      <c r="O163" s="60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232</v>
      </c>
      <c r="AT163" s="203" t="s">
        <v>156</v>
      </c>
      <c r="AU163" s="203" t="s">
        <v>86</v>
      </c>
      <c r="AY163" s="3" t="s">
        <v>15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4</v>
      </c>
      <c r="BK163" s="204" t="n">
        <f aca="false">ROUND(I163*H163,2)</f>
        <v>0</v>
      </c>
      <c r="BL163" s="3" t="s">
        <v>232</v>
      </c>
      <c r="BM163" s="203" t="s">
        <v>994</v>
      </c>
    </row>
    <row r="164" s="177" customFormat="true" ht="22.8" hidden="false" customHeight="true" outlineLevel="0" collapsed="false">
      <c r="B164" s="178"/>
      <c r="D164" s="179" t="s">
        <v>75</v>
      </c>
      <c r="E164" s="189" t="s">
        <v>995</v>
      </c>
      <c r="F164" s="189" t="s">
        <v>996</v>
      </c>
      <c r="I164" s="181"/>
      <c r="J164" s="190" t="n">
        <f aca="false">BK164</f>
        <v>0</v>
      </c>
      <c r="L164" s="178"/>
      <c r="M164" s="183"/>
      <c r="N164" s="184"/>
      <c r="O164" s="184"/>
      <c r="P164" s="185" t="n">
        <f aca="false">SUM(P165:P192)</f>
        <v>0</v>
      </c>
      <c r="Q164" s="184"/>
      <c r="R164" s="185" t="n">
        <f aca="false">SUM(R165:R192)</f>
        <v>9.54434115</v>
      </c>
      <c r="S164" s="184"/>
      <c r="T164" s="186" t="n">
        <f aca="false">SUM(T165:T192)</f>
        <v>6.75</v>
      </c>
      <c r="AR164" s="179" t="s">
        <v>86</v>
      </c>
      <c r="AT164" s="187" t="s">
        <v>75</v>
      </c>
      <c r="AU164" s="187" t="s">
        <v>84</v>
      </c>
      <c r="AY164" s="179" t="s">
        <v>154</v>
      </c>
      <c r="BK164" s="188" t="n">
        <f aca="false">SUM(BK165:BK192)</f>
        <v>0</v>
      </c>
    </row>
    <row r="165" s="27" customFormat="true" ht="16.5" hidden="false" customHeight="true" outlineLevel="0" collapsed="false">
      <c r="A165" s="22"/>
      <c r="B165" s="191"/>
      <c r="C165" s="192" t="s">
        <v>236</v>
      </c>
      <c r="D165" s="192" t="s">
        <v>156</v>
      </c>
      <c r="E165" s="193" t="s">
        <v>997</v>
      </c>
      <c r="F165" s="194" t="s">
        <v>998</v>
      </c>
      <c r="G165" s="195" t="s">
        <v>247</v>
      </c>
      <c r="H165" s="196" t="n">
        <v>7.2</v>
      </c>
      <c r="I165" s="197"/>
      <c r="J165" s="198" t="n">
        <f aca="false">ROUND(I165*H165,2)</f>
        <v>0</v>
      </c>
      <c r="K165" s="194" t="s">
        <v>160</v>
      </c>
      <c r="L165" s="23"/>
      <c r="M165" s="199"/>
      <c r="N165" s="200" t="s">
        <v>41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232</v>
      </c>
      <c r="AT165" s="203" t="s">
        <v>156</v>
      </c>
      <c r="AU165" s="203" t="s">
        <v>86</v>
      </c>
      <c r="AY165" s="3" t="s">
        <v>15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4</v>
      </c>
      <c r="BK165" s="204" t="n">
        <f aca="false">ROUND(I165*H165,2)</f>
        <v>0</v>
      </c>
      <c r="BL165" s="3" t="s">
        <v>232</v>
      </c>
      <c r="BM165" s="203" t="s">
        <v>999</v>
      </c>
    </row>
    <row r="166" s="214" customFormat="true" ht="12.8" hidden="false" customHeight="false" outlineLevel="0" collapsed="false">
      <c r="B166" s="215"/>
      <c r="D166" s="207" t="s">
        <v>163</v>
      </c>
      <c r="E166" s="216"/>
      <c r="F166" s="217" t="s">
        <v>1000</v>
      </c>
      <c r="H166" s="218" t="n">
        <v>7.2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6" t="s">
        <v>163</v>
      </c>
      <c r="AU166" s="216" t="s">
        <v>86</v>
      </c>
      <c r="AV166" s="214" t="s">
        <v>86</v>
      </c>
      <c r="AW166" s="214" t="s">
        <v>31</v>
      </c>
      <c r="AX166" s="214" t="s">
        <v>84</v>
      </c>
      <c r="AY166" s="216" t="s">
        <v>154</v>
      </c>
    </row>
    <row r="167" s="27" customFormat="true" ht="24" hidden="false" customHeight="true" outlineLevel="0" collapsed="false">
      <c r="A167" s="22"/>
      <c r="B167" s="191"/>
      <c r="C167" s="192" t="s">
        <v>240</v>
      </c>
      <c r="D167" s="192" t="s">
        <v>156</v>
      </c>
      <c r="E167" s="193" t="s">
        <v>1001</v>
      </c>
      <c r="F167" s="194" t="s">
        <v>1002</v>
      </c>
      <c r="G167" s="195" t="s">
        <v>247</v>
      </c>
      <c r="H167" s="196" t="n">
        <v>36</v>
      </c>
      <c r="I167" s="197"/>
      <c r="J167" s="198" t="n">
        <f aca="false">ROUND(I167*H167,2)</f>
        <v>0</v>
      </c>
      <c r="K167" s="194" t="s">
        <v>160</v>
      </c>
      <c r="L167" s="23"/>
      <c r="M167" s="199"/>
      <c r="N167" s="200" t="s">
        <v>41</v>
      </c>
      <c r="O167" s="60"/>
      <c r="P167" s="201" t="n">
        <f aca="false">O167*H167</f>
        <v>0</v>
      </c>
      <c r="Q167" s="201" t="n">
        <v>0.00189</v>
      </c>
      <c r="R167" s="201" t="n">
        <f aca="false">Q167*H167</f>
        <v>0.06804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232</v>
      </c>
      <c r="AT167" s="203" t="s">
        <v>156</v>
      </c>
      <c r="AU167" s="203" t="s">
        <v>86</v>
      </c>
      <c r="AY167" s="3" t="s">
        <v>15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4</v>
      </c>
      <c r="BK167" s="204" t="n">
        <f aca="false">ROUND(I167*H167,2)</f>
        <v>0</v>
      </c>
      <c r="BL167" s="3" t="s">
        <v>232</v>
      </c>
      <c r="BM167" s="203" t="s">
        <v>1003</v>
      </c>
    </row>
    <row r="168" s="214" customFormat="true" ht="12.8" hidden="false" customHeight="false" outlineLevel="0" collapsed="false">
      <c r="B168" s="215"/>
      <c r="D168" s="207" t="s">
        <v>163</v>
      </c>
      <c r="E168" s="216"/>
      <c r="F168" s="217" t="s">
        <v>1004</v>
      </c>
      <c r="H168" s="218" t="n">
        <v>36</v>
      </c>
      <c r="I168" s="219"/>
      <c r="L168" s="215"/>
      <c r="M168" s="220"/>
      <c r="N168" s="221"/>
      <c r="O168" s="221"/>
      <c r="P168" s="221"/>
      <c r="Q168" s="221"/>
      <c r="R168" s="221"/>
      <c r="S168" s="221"/>
      <c r="T168" s="222"/>
      <c r="AT168" s="216" t="s">
        <v>163</v>
      </c>
      <c r="AU168" s="216" t="s">
        <v>86</v>
      </c>
      <c r="AV168" s="214" t="s">
        <v>86</v>
      </c>
      <c r="AW168" s="214" t="s">
        <v>31</v>
      </c>
      <c r="AX168" s="214" t="s">
        <v>84</v>
      </c>
      <c r="AY168" s="216" t="s">
        <v>154</v>
      </c>
    </row>
    <row r="169" s="27" customFormat="true" ht="24" hidden="false" customHeight="true" outlineLevel="0" collapsed="false">
      <c r="A169" s="22"/>
      <c r="B169" s="191"/>
      <c r="C169" s="192" t="s">
        <v>244</v>
      </c>
      <c r="D169" s="192" t="s">
        <v>156</v>
      </c>
      <c r="E169" s="193" t="s">
        <v>1005</v>
      </c>
      <c r="F169" s="194" t="s">
        <v>1006</v>
      </c>
      <c r="G169" s="195" t="s">
        <v>194</v>
      </c>
      <c r="H169" s="196" t="n">
        <v>450</v>
      </c>
      <c r="I169" s="197"/>
      <c r="J169" s="198" t="n">
        <f aca="false">ROUND(I169*H169,2)</f>
        <v>0</v>
      </c>
      <c r="K169" s="194" t="s">
        <v>160</v>
      </c>
      <c r="L169" s="23"/>
      <c r="M169" s="199"/>
      <c r="N169" s="200" t="s">
        <v>41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232</v>
      </c>
      <c r="AT169" s="203" t="s">
        <v>156</v>
      </c>
      <c r="AU169" s="203" t="s">
        <v>86</v>
      </c>
      <c r="AY169" s="3" t="s">
        <v>15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4</v>
      </c>
      <c r="BK169" s="204" t="n">
        <f aca="false">ROUND(I169*H169,2)</f>
        <v>0</v>
      </c>
      <c r="BL169" s="3" t="s">
        <v>232</v>
      </c>
      <c r="BM169" s="203" t="s">
        <v>1007</v>
      </c>
    </row>
    <row r="170" s="205" customFormat="true" ht="12.8" hidden="false" customHeight="false" outlineLevel="0" collapsed="false">
      <c r="B170" s="206"/>
      <c r="D170" s="207" t="s">
        <v>163</v>
      </c>
      <c r="E170" s="208"/>
      <c r="F170" s="209" t="s">
        <v>1008</v>
      </c>
      <c r="H170" s="208"/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8" t="s">
        <v>163</v>
      </c>
      <c r="AU170" s="208" t="s">
        <v>86</v>
      </c>
      <c r="AV170" s="205" t="s">
        <v>84</v>
      </c>
      <c r="AW170" s="205" t="s">
        <v>31</v>
      </c>
      <c r="AX170" s="205" t="s">
        <v>76</v>
      </c>
      <c r="AY170" s="208" t="s">
        <v>154</v>
      </c>
    </row>
    <row r="171" s="214" customFormat="true" ht="12.8" hidden="false" customHeight="false" outlineLevel="0" collapsed="false">
      <c r="B171" s="215"/>
      <c r="D171" s="207" t="s">
        <v>163</v>
      </c>
      <c r="E171" s="216"/>
      <c r="F171" s="217" t="s">
        <v>1009</v>
      </c>
      <c r="H171" s="218" t="n">
        <v>450</v>
      </c>
      <c r="I171" s="219"/>
      <c r="L171" s="215"/>
      <c r="M171" s="220"/>
      <c r="N171" s="221"/>
      <c r="O171" s="221"/>
      <c r="P171" s="221"/>
      <c r="Q171" s="221"/>
      <c r="R171" s="221"/>
      <c r="S171" s="221"/>
      <c r="T171" s="222"/>
      <c r="AT171" s="216" t="s">
        <v>163</v>
      </c>
      <c r="AU171" s="216" t="s">
        <v>86</v>
      </c>
      <c r="AV171" s="214" t="s">
        <v>86</v>
      </c>
      <c r="AW171" s="214" t="s">
        <v>31</v>
      </c>
      <c r="AX171" s="214" t="s">
        <v>76</v>
      </c>
      <c r="AY171" s="216" t="s">
        <v>154</v>
      </c>
    </row>
    <row r="172" s="223" customFormat="true" ht="12.8" hidden="false" customHeight="false" outlineLevel="0" collapsed="false">
      <c r="B172" s="224"/>
      <c r="D172" s="207" t="s">
        <v>163</v>
      </c>
      <c r="E172" s="225"/>
      <c r="F172" s="226" t="s">
        <v>166</v>
      </c>
      <c r="H172" s="227" t="n">
        <v>450</v>
      </c>
      <c r="I172" s="228"/>
      <c r="L172" s="224"/>
      <c r="M172" s="229"/>
      <c r="N172" s="230"/>
      <c r="O172" s="230"/>
      <c r="P172" s="230"/>
      <c r="Q172" s="230"/>
      <c r="R172" s="230"/>
      <c r="S172" s="230"/>
      <c r="T172" s="231"/>
      <c r="AT172" s="225" t="s">
        <v>163</v>
      </c>
      <c r="AU172" s="225" t="s">
        <v>86</v>
      </c>
      <c r="AV172" s="223" t="s">
        <v>161</v>
      </c>
      <c r="AW172" s="223" t="s">
        <v>31</v>
      </c>
      <c r="AX172" s="223" t="s">
        <v>84</v>
      </c>
      <c r="AY172" s="225" t="s">
        <v>154</v>
      </c>
    </row>
    <row r="173" s="27" customFormat="true" ht="24" hidden="false" customHeight="true" outlineLevel="0" collapsed="false">
      <c r="A173" s="22"/>
      <c r="B173" s="191"/>
      <c r="C173" s="192" t="s">
        <v>250</v>
      </c>
      <c r="D173" s="192" t="s">
        <v>156</v>
      </c>
      <c r="E173" s="193" t="s">
        <v>1010</v>
      </c>
      <c r="F173" s="194" t="s">
        <v>1011</v>
      </c>
      <c r="G173" s="195" t="s">
        <v>159</v>
      </c>
      <c r="H173" s="196" t="n">
        <v>450</v>
      </c>
      <c r="I173" s="197"/>
      <c r="J173" s="198" t="n">
        <f aca="false">ROUND(I173*H173,2)</f>
        <v>0</v>
      </c>
      <c r="K173" s="194" t="s">
        <v>160</v>
      </c>
      <c r="L173" s="23"/>
      <c r="M173" s="199"/>
      <c r="N173" s="200" t="s">
        <v>41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232</v>
      </c>
      <c r="AT173" s="203" t="s">
        <v>156</v>
      </c>
      <c r="AU173" s="203" t="s">
        <v>86</v>
      </c>
      <c r="AY173" s="3" t="s">
        <v>15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4</v>
      </c>
      <c r="BK173" s="204" t="n">
        <f aca="false">ROUND(I173*H173,2)</f>
        <v>0</v>
      </c>
      <c r="BL173" s="3" t="s">
        <v>232</v>
      </c>
      <c r="BM173" s="203" t="s">
        <v>1012</v>
      </c>
    </row>
    <row r="174" s="214" customFormat="true" ht="12.8" hidden="false" customHeight="false" outlineLevel="0" collapsed="false">
      <c r="B174" s="215"/>
      <c r="D174" s="207" t="s">
        <v>163</v>
      </c>
      <c r="E174" s="216"/>
      <c r="F174" s="217" t="s">
        <v>1013</v>
      </c>
      <c r="H174" s="218" t="n">
        <v>450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6" t="s">
        <v>163</v>
      </c>
      <c r="AU174" s="216" t="s">
        <v>86</v>
      </c>
      <c r="AV174" s="214" t="s">
        <v>86</v>
      </c>
      <c r="AW174" s="214" t="s">
        <v>31</v>
      </c>
      <c r="AX174" s="214" t="s">
        <v>84</v>
      </c>
      <c r="AY174" s="216" t="s">
        <v>154</v>
      </c>
    </row>
    <row r="175" s="27" customFormat="true" ht="16.5" hidden="false" customHeight="true" outlineLevel="0" collapsed="false">
      <c r="A175" s="22"/>
      <c r="B175" s="191"/>
      <c r="C175" s="235" t="s">
        <v>6</v>
      </c>
      <c r="D175" s="235" t="s">
        <v>316</v>
      </c>
      <c r="E175" s="236" t="s">
        <v>1014</v>
      </c>
      <c r="F175" s="237" t="s">
        <v>1015</v>
      </c>
      <c r="G175" s="238" t="s">
        <v>247</v>
      </c>
      <c r="H175" s="239" t="n">
        <v>12.375</v>
      </c>
      <c r="I175" s="240"/>
      <c r="J175" s="241" t="n">
        <f aca="false">ROUND(I175*H175,2)</f>
        <v>0</v>
      </c>
      <c r="K175" s="237" t="s">
        <v>160</v>
      </c>
      <c r="L175" s="242"/>
      <c r="M175" s="243"/>
      <c r="N175" s="244" t="s">
        <v>41</v>
      </c>
      <c r="O175" s="60"/>
      <c r="P175" s="201" t="n">
        <f aca="false">O175*H175</f>
        <v>0</v>
      </c>
      <c r="Q175" s="201" t="n">
        <v>0.55</v>
      </c>
      <c r="R175" s="201" t="n">
        <f aca="false">Q175*H175</f>
        <v>6.80625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309</v>
      </c>
      <c r="AT175" s="203" t="s">
        <v>316</v>
      </c>
      <c r="AU175" s="203" t="s">
        <v>86</v>
      </c>
      <c r="AY175" s="3" t="s">
        <v>15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4</v>
      </c>
      <c r="BK175" s="204" t="n">
        <f aca="false">ROUND(I175*H175,2)</f>
        <v>0</v>
      </c>
      <c r="BL175" s="3" t="s">
        <v>232</v>
      </c>
      <c r="BM175" s="203" t="s">
        <v>1016</v>
      </c>
    </row>
    <row r="176" s="214" customFormat="true" ht="12.8" hidden="false" customHeight="false" outlineLevel="0" collapsed="false">
      <c r="B176" s="215"/>
      <c r="D176" s="207" t="s">
        <v>163</v>
      </c>
      <c r="E176" s="216"/>
      <c r="F176" s="217" t="s">
        <v>1017</v>
      </c>
      <c r="H176" s="218" t="n">
        <v>12.375</v>
      </c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6" t="s">
        <v>163</v>
      </c>
      <c r="AU176" s="216" t="s">
        <v>86</v>
      </c>
      <c r="AV176" s="214" t="s">
        <v>86</v>
      </c>
      <c r="AW176" s="214" t="s">
        <v>31</v>
      </c>
      <c r="AX176" s="214" t="s">
        <v>84</v>
      </c>
      <c r="AY176" s="216" t="s">
        <v>154</v>
      </c>
    </row>
    <row r="177" s="27" customFormat="true" ht="16.5" hidden="false" customHeight="true" outlineLevel="0" collapsed="false">
      <c r="A177" s="22"/>
      <c r="B177" s="191"/>
      <c r="C177" s="192" t="s">
        <v>264</v>
      </c>
      <c r="D177" s="192" t="s">
        <v>156</v>
      </c>
      <c r="E177" s="193" t="s">
        <v>1018</v>
      </c>
      <c r="F177" s="194" t="s">
        <v>1019</v>
      </c>
      <c r="G177" s="195" t="s">
        <v>159</v>
      </c>
      <c r="H177" s="196" t="n">
        <v>450</v>
      </c>
      <c r="I177" s="197"/>
      <c r="J177" s="198" t="n">
        <f aca="false">ROUND(I177*H177,2)</f>
        <v>0</v>
      </c>
      <c r="K177" s="194" t="s">
        <v>160</v>
      </c>
      <c r="L177" s="23"/>
      <c r="M177" s="199"/>
      <c r="N177" s="200" t="s">
        <v>41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.015</v>
      </c>
      <c r="T177" s="202" t="n">
        <f aca="false">S177*H177</f>
        <v>6.7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232</v>
      </c>
      <c r="AT177" s="203" t="s">
        <v>156</v>
      </c>
      <c r="AU177" s="203" t="s">
        <v>86</v>
      </c>
      <c r="AY177" s="3" t="s">
        <v>15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4</v>
      </c>
      <c r="BK177" s="204" t="n">
        <f aca="false">ROUND(I177*H177,2)</f>
        <v>0</v>
      </c>
      <c r="BL177" s="3" t="s">
        <v>232</v>
      </c>
      <c r="BM177" s="203" t="s">
        <v>1020</v>
      </c>
    </row>
    <row r="178" s="205" customFormat="true" ht="12.8" hidden="false" customHeight="false" outlineLevel="0" collapsed="false">
      <c r="B178" s="206"/>
      <c r="D178" s="207" t="s">
        <v>163</v>
      </c>
      <c r="E178" s="208"/>
      <c r="F178" s="209" t="s">
        <v>190</v>
      </c>
      <c r="H178" s="208"/>
      <c r="I178" s="210"/>
      <c r="L178" s="206"/>
      <c r="M178" s="211"/>
      <c r="N178" s="212"/>
      <c r="O178" s="212"/>
      <c r="P178" s="212"/>
      <c r="Q178" s="212"/>
      <c r="R178" s="212"/>
      <c r="S178" s="212"/>
      <c r="T178" s="213"/>
      <c r="AT178" s="208" t="s">
        <v>163</v>
      </c>
      <c r="AU178" s="208" t="s">
        <v>86</v>
      </c>
      <c r="AV178" s="205" t="s">
        <v>84</v>
      </c>
      <c r="AW178" s="205" t="s">
        <v>31</v>
      </c>
      <c r="AX178" s="205" t="s">
        <v>76</v>
      </c>
      <c r="AY178" s="208" t="s">
        <v>154</v>
      </c>
    </row>
    <row r="179" s="214" customFormat="true" ht="12.8" hidden="false" customHeight="false" outlineLevel="0" collapsed="false">
      <c r="B179" s="215"/>
      <c r="D179" s="207" t="s">
        <v>163</v>
      </c>
      <c r="E179" s="216"/>
      <c r="F179" s="217" t="s">
        <v>1021</v>
      </c>
      <c r="H179" s="218" t="n">
        <v>450</v>
      </c>
      <c r="I179" s="219"/>
      <c r="L179" s="215"/>
      <c r="M179" s="220"/>
      <c r="N179" s="221"/>
      <c r="O179" s="221"/>
      <c r="P179" s="221"/>
      <c r="Q179" s="221"/>
      <c r="R179" s="221"/>
      <c r="S179" s="221"/>
      <c r="T179" s="222"/>
      <c r="AT179" s="216" t="s">
        <v>163</v>
      </c>
      <c r="AU179" s="216" t="s">
        <v>86</v>
      </c>
      <c r="AV179" s="214" t="s">
        <v>86</v>
      </c>
      <c r="AW179" s="214" t="s">
        <v>31</v>
      </c>
      <c r="AX179" s="214" t="s">
        <v>76</v>
      </c>
      <c r="AY179" s="216" t="s">
        <v>154</v>
      </c>
    </row>
    <row r="180" s="223" customFormat="true" ht="12.8" hidden="false" customHeight="false" outlineLevel="0" collapsed="false">
      <c r="B180" s="224"/>
      <c r="D180" s="207" t="s">
        <v>163</v>
      </c>
      <c r="E180" s="225"/>
      <c r="F180" s="226" t="s">
        <v>166</v>
      </c>
      <c r="H180" s="227" t="n">
        <v>450</v>
      </c>
      <c r="I180" s="228"/>
      <c r="L180" s="224"/>
      <c r="M180" s="229"/>
      <c r="N180" s="230"/>
      <c r="O180" s="230"/>
      <c r="P180" s="230"/>
      <c r="Q180" s="230"/>
      <c r="R180" s="230"/>
      <c r="S180" s="230"/>
      <c r="T180" s="231"/>
      <c r="AT180" s="225" t="s">
        <v>163</v>
      </c>
      <c r="AU180" s="225" t="s">
        <v>86</v>
      </c>
      <c r="AV180" s="223" t="s">
        <v>161</v>
      </c>
      <c r="AW180" s="223" t="s">
        <v>31</v>
      </c>
      <c r="AX180" s="223" t="s">
        <v>84</v>
      </c>
      <c r="AY180" s="225" t="s">
        <v>154</v>
      </c>
    </row>
    <row r="181" s="27" customFormat="true" ht="24" hidden="false" customHeight="true" outlineLevel="0" collapsed="false">
      <c r="A181" s="22"/>
      <c r="B181" s="191"/>
      <c r="C181" s="192" t="s">
        <v>268</v>
      </c>
      <c r="D181" s="192" t="s">
        <v>156</v>
      </c>
      <c r="E181" s="193" t="s">
        <v>1022</v>
      </c>
      <c r="F181" s="194" t="s">
        <v>1023</v>
      </c>
      <c r="G181" s="195" t="s">
        <v>194</v>
      </c>
      <c r="H181" s="196" t="n">
        <v>1575</v>
      </c>
      <c r="I181" s="197"/>
      <c r="J181" s="198" t="n">
        <f aca="false">ROUND(I181*H181,2)</f>
        <v>0</v>
      </c>
      <c r="K181" s="194" t="s">
        <v>160</v>
      </c>
      <c r="L181" s="23"/>
      <c r="M181" s="199"/>
      <c r="N181" s="200" t="s">
        <v>41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232</v>
      </c>
      <c r="AT181" s="203" t="s">
        <v>156</v>
      </c>
      <c r="AU181" s="203" t="s">
        <v>86</v>
      </c>
      <c r="AY181" s="3" t="s">
        <v>154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4</v>
      </c>
      <c r="BK181" s="204" t="n">
        <f aca="false">ROUND(I181*H181,2)</f>
        <v>0</v>
      </c>
      <c r="BL181" s="3" t="s">
        <v>232</v>
      </c>
      <c r="BM181" s="203" t="s">
        <v>1024</v>
      </c>
    </row>
    <row r="182" s="205" customFormat="true" ht="12.8" hidden="false" customHeight="false" outlineLevel="0" collapsed="false">
      <c r="B182" s="206"/>
      <c r="D182" s="207" t="s">
        <v>163</v>
      </c>
      <c r="E182" s="208"/>
      <c r="F182" s="209" t="s">
        <v>1025</v>
      </c>
      <c r="H182" s="208"/>
      <c r="I182" s="210"/>
      <c r="L182" s="206"/>
      <c r="M182" s="211"/>
      <c r="N182" s="212"/>
      <c r="O182" s="212"/>
      <c r="P182" s="212"/>
      <c r="Q182" s="212"/>
      <c r="R182" s="212"/>
      <c r="S182" s="212"/>
      <c r="T182" s="213"/>
      <c r="AT182" s="208" t="s">
        <v>163</v>
      </c>
      <c r="AU182" s="208" t="s">
        <v>86</v>
      </c>
      <c r="AV182" s="205" t="s">
        <v>84</v>
      </c>
      <c r="AW182" s="205" t="s">
        <v>31</v>
      </c>
      <c r="AX182" s="205" t="s">
        <v>76</v>
      </c>
      <c r="AY182" s="208" t="s">
        <v>154</v>
      </c>
    </row>
    <row r="183" s="205" customFormat="true" ht="12.8" hidden="false" customHeight="false" outlineLevel="0" collapsed="false">
      <c r="B183" s="206"/>
      <c r="D183" s="207" t="s">
        <v>163</v>
      </c>
      <c r="E183" s="208"/>
      <c r="F183" s="209" t="s">
        <v>1026</v>
      </c>
      <c r="H183" s="208"/>
      <c r="I183" s="210"/>
      <c r="L183" s="206"/>
      <c r="M183" s="211"/>
      <c r="N183" s="212"/>
      <c r="O183" s="212"/>
      <c r="P183" s="212"/>
      <c r="Q183" s="212"/>
      <c r="R183" s="212"/>
      <c r="S183" s="212"/>
      <c r="T183" s="213"/>
      <c r="AT183" s="208" t="s">
        <v>163</v>
      </c>
      <c r="AU183" s="208" t="s">
        <v>86</v>
      </c>
      <c r="AV183" s="205" t="s">
        <v>84</v>
      </c>
      <c r="AW183" s="205" t="s">
        <v>31</v>
      </c>
      <c r="AX183" s="205" t="s">
        <v>76</v>
      </c>
      <c r="AY183" s="208" t="s">
        <v>154</v>
      </c>
    </row>
    <row r="184" s="214" customFormat="true" ht="12.8" hidden="false" customHeight="false" outlineLevel="0" collapsed="false">
      <c r="B184" s="215"/>
      <c r="D184" s="207" t="s">
        <v>163</v>
      </c>
      <c r="E184" s="216"/>
      <c r="F184" s="217" t="s">
        <v>1027</v>
      </c>
      <c r="H184" s="218" t="n">
        <v>1575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6" t="s">
        <v>163</v>
      </c>
      <c r="AU184" s="216" t="s">
        <v>86</v>
      </c>
      <c r="AV184" s="214" t="s">
        <v>86</v>
      </c>
      <c r="AW184" s="214" t="s">
        <v>31</v>
      </c>
      <c r="AX184" s="214" t="s">
        <v>76</v>
      </c>
      <c r="AY184" s="216" t="s">
        <v>154</v>
      </c>
    </row>
    <row r="185" s="223" customFormat="true" ht="12.8" hidden="false" customHeight="false" outlineLevel="0" collapsed="false">
      <c r="B185" s="224"/>
      <c r="D185" s="207" t="s">
        <v>163</v>
      </c>
      <c r="E185" s="225"/>
      <c r="F185" s="226" t="s">
        <v>166</v>
      </c>
      <c r="H185" s="227" t="n">
        <v>1575</v>
      </c>
      <c r="I185" s="228"/>
      <c r="L185" s="224"/>
      <c r="M185" s="229"/>
      <c r="N185" s="230"/>
      <c r="O185" s="230"/>
      <c r="P185" s="230"/>
      <c r="Q185" s="230"/>
      <c r="R185" s="230"/>
      <c r="S185" s="230"/>
      <c r="T185" s="231"/>
      <c r="AT185" s="225" t="s">
        <v>163</v>
      </c>
      <c r="AU185" s="225" t="s">
        <v>86</v>
      </c>
      <c r="AV185" s="223" t="s">
        <v>161</v>
      </c>
      <c r="AW185" s="223" t="s">
        <v>31</v>
      </c>
      <c r="AX185" s="223" t="s">
        <v>84</v>
      </c>
      <c r="AY185" s="225" t="s">
        <v>154</v>
      </c>
    </row>
    <row r="186" s="27" customFormat="true" ht="16.5" hidden="false" customHeight="true" outlineLevel="0" collapsed="false">
      <c r="A186" s="22"/>
      <c r="B186" s="191"/>
      <c r="C186" s="235" t="s">
        <v>273</v>
      </c>
      <c r="D186" s="235" t="s">
        <v>316</v>
      </c>
      <c r="E186" s="236" t="s">
        <v>1028</v>
      </c>
      <c r="F186" s="237" t="s">
        <v>1029</v>
      </c>
      <c r="G186" s="238" t="s">
        <v>247</v>
      </c>
      <c r="H186" s="239" t="n">
        <v>4.158</v>
      </c>
      <c r="I186" s="240"/>
      <c r="J186" s="241" t="n">
        <f aca="false">ROUND(I186*H186,2)</f>
        <v>0</v>
      </c>
      <c r="K186" s="237" t="s">
        <v>160</v>
      </c>
      <c r="L186" s="242"/>
      <c r="M186" s="243"/>
      <c r="N186" s="244" t="s">
        <v>41</v>
      </c>
      <c r="O186" s="60"/>
      <c r="P186" s="201" t="n">
        <f aca="false">O186*H186</f>
        <v>0</v>
      </c>
      <c r="Q186" s="201" t="n">
        <v>0.55</v>
      </c>
      <c r="R186" s="201" t="n">
        <f aca="false">Q186*H186</f>
        <v>2.2869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309</v>
      </c>
      <c r="AT186" s="203" t="s">
        <v>316</v>
      </c>
      <c r="AU186" s="203" t="s">
        <v>86</v>
      </c>
      <c r="AY186" s="3" t="s">
        <v>154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4</v>
      </c>
      <c r="BK186" s="204" t="n">
        <f aca="false">ROUND(I186*H186,2)</f>
        <v>0</v>
      </c>
      <c r="BL186" s="3" t="s">
        <v>232</v>
      </c>
      <c r="BM186" s="203" t="s">
        <v>1030</v>
      </c>
    </row>
    <row r="187" s="214" customFormat="true" ht="12.8" hidden="false" customHeight="false" outlineLevel="0" collapsed="false">
      <c r="B187" s="215"/>
      <c r="D187" s="207" t="s">
        <v>163</v>
      </c>
      <c r="E187" s="216"/>
      <c r="F187" s="217" t="s">
        <v>1031</v>
      </c>
      <c r="H187" s="218" t="n">
        <v>4.158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163</v>
      </c>
      <c r="AU187" s="216" t="s">
        <v>86</v>
      </c>
      <c r="AV187" s="214" t="s">
        <v>86</v>
      </c>
      <c r="AW187" s="214" t="s">
        <v>31</v>
      </c>
      <c r="AX187" s="214" t="s">
        <v>84</v>
      </c>
      <c r="AY187" s="216" t="s">
        <v>154</v>
      </c>
    </row>
    <row r="188" s="27" customFormat="true" ht="24" hidden="false" customHeight="true" outlineLevel="0" collapsed="false">
      <c r="A188" s="22"/>
      <c r="B188" s="191"/>
      <c r="C188" s="192" t="s">
        <v>277</v>
      </c>
      <c r="D188" s="192" t="s">
        <v>156</v>
      </c>
      <c r="E188" s="193" t="s">
        <v>1032</v>
      </c>
      <c r="F188" s="194" t="s">
        <v>1033</v>
      </c>
      <c r="G188" s="195" t="s">
        <v>247</v>
      </c>
      <c r="H188" s="196" t="n">
        <v>16.395</v>
      </c>
      <c r="I188" s="197"/>
      <c r="J188" s="198" t="n">
        <f aca="false">ROUND(I188*H188,2)</f>
        <v>0</v>
      </c>
      <c r="K188" s="194" t="s">
        <v>160</v>
      </c>
      <c r="L188" s="23"/>
      <c r="M188" s="199"/>
      <c r="N188" s="200" t="s">
        <v>41</v>
      </c>
      <c r="O188" s="60"/>
      <c r="P188" s="201" t="n">
        <f aca="false">O188*H188</f>
        <v>0</v>
      </c>
      <c r="Q188" s="201" t="n">
        <v>0.02337</v>
      </c>
      <c r="R188" s="201" t="n">
        <f aca="false">Q188*H188</f>
        <v>0.38315115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232</v>
      </c>
      <c r="AT188" s="203" t="s">
        <v>156</v>
      </c>
      <c r="AU188" s="203" t="s">
        <v>86</v>
      </c>
      <c r="AY188" s="3" t="s">
        <v>154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4</v>
      </c>
      <c r="BK188" s="204" t="n">
        <f aca="false">ROUND(I188*H188,2)</f>
        <v>0</v>
      </c>
      <c r="BL188" s="3" t="s">
        <v>232</v>
      </c>
      <c r="BM188" s="203" t="s">
        <v>1034</v>
      </c>
    </row>
    <row r="189" s="214" customFormat="true" ht="12.8" hidden="false" customHeight="false" outlineLevel="0" collapsed="false">
      <c r="B189" s="215"/>
      <c r="D189" s="207" t="s">
        <v>163</v>
      </c>
      <c r="E189" s="216"/>
      <c r="F189" s="217" t="s">
        <v>1035</v>
      </c>
      <c r="H189" s="218" t="n">
        <v>16.395</v>
      </c>
      <c r="I189" s="219"/>
      <c r="L189" s="215"/>
      <c r="M189" s="220"/>
      <c r="N189" s="221"/>
      <c r="O189" s="221"/>
      <c r="P189" s="221"/>
      <c r="Q189" s="221"/>
      <c r="R189" s="221"/>
      <c r="S189" s="221"/>
      <c r="T189" s="222"/>
      <c r="AT189" s="216" t="s">
        <v>163</v>
      </c>
      <c r="AU189" s="216" t="s">
        <v>86</v>
      </c>
      <c r="AV189" s="214" t="s">
        <v>86</v>
      </c>
      <c r="AW189" s="214" t="s">
        <v>31</v>
      </c>
      <c r="AX189" s="214" t="s">
        <v>84</v>
      </c>
      <c r="AY189" s="216" t="s">
        <v>154</v>
      </c>
    </row>
    <row r="190" s="27" customFormat="true" ht="36" hidden="false" customHeight="true" outlineLevel="0" collapsed="false">
      <c r="A190" s="22"/>
      <c r="B190" s="191"/>
      <c r="C190" s="192" t="s">
        <v>281</v>
      </c>
      <c r="D190" s="192" t="s">
        <v>156</v>
      </c>
      <c r="E190" s="193" t="s">
        <v>1036</v>
      </c>
      <c r="F190" s="194" t="s">
        <v>1037</v>
      </c>
      <c r="G190" s="195" t="s">
        <v>159</v>
      </c>
      <c r="H190" s="196" t="n">
        <v>135</v>
      </c>
      <c r="I190" s="197"/>
      <c r="J190" s="198" t="n">
        <f aca="false">ROUND(I190*H190,2)</f>
        <v>0</v>
      </c>
      <c r="K190" s="194"/>
      <c r="L190" s="23"/>
      <c r="M190" s="199"/>
      <c r="N190" s="200" t="s">
        <v>41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232</v>
      </c>
      <c r="AT190" s="203" t="s">
        <v>156</v>
      </c>
      <c r="AU190" s="203" t="s">
        <v>86</v>
      </c>
      <c r="AY190" s="3" t="s">
        <v>15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4</v>
      </c>
      <c r="BK190" s="204" t="n">
        <f aca="false">ROUND(I190*H190,2)</f>
        <v>0</v>
      </c>
      <c r="BL190" s="3" t="s">
        <v>232</v>
      </c>
      <c r="BM190" s="203" t="s">
        <v>1038</v>
      </c>
    </row>
    <row r="191" s="214" customFormat="true" ht="12.8" hidden="false" customHeight="false" outlineLevel="0" collapsed="false">
      <c r="B191" s="215"/>
      <c r="D191" s="207" t="s">
        <v>163</v>
      </c>
      <c r="E191" s="216"/>
      <c r="F191" s="217" t="s">
        <v>1039</v>
      </c>
      <c r="H191" s="218" t="n">
        <v>135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16" t="s">
        <v>163</v>
      </c>
      <c r="AU191" s="216" t="s">
        <v>86</v>
      </c>
      <c r="AV191" s="214" t="s">
        <v>86</v>
      </c>
      <c r="AW191" s="214" t="s">
        <v>31</v>
      </c>
      <c r="AX191" s="214" t="s">
        <v>84</v>
      </c>
      <c r="AY191" s="216" t="s">
        <v>154</v>
      </c>
    </row>
    <row r="192" s="27" customFormat="true" ht="24" hidden="false" customHeight="true" outlineLevel="0" collapsed="false">
      <c r="A192" s="22"/>
      <c r="B192" s="191"/>
      <c r="C192" s="192" t="s">
        <v>286</v>
      </c>
      <c r="D192" s="192" t="s">
        <v>156</v>
      </c>
      <c r="E192" s="193" t="s">
        <v>1040</v>
      </c>
      <c r="F192" s="194" t="s">
        <v>1041</v>
      </c>
      <c r="G192" s="195" t="s">
        <v>425</v>
      </c>
      <c r="H192" s="196" t="n">
        <v>9.544</v>
      </c>
      <c r="I192" s="197"/>
      <c r="J192" s="198" t="n">
        <f aca="false">ROUND(I192*H192,2)</f>
        <v>0</v>
      </c>
      <c r="K192" s="194" t="s">
        <v>160</v>
      </c>
      <c r="L192" s="23"/>
      <c r="M192" s="199"/>
      <c r="N192" s="200" t="s">
        <v>41</v>
      </c>
      <c r="O192" s="60"/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232</v>
      </c>
      <c r="AT192" s="203" t="s">
        <v>156</v>
      </c>
      <c r="AU192" s="203" t="s">
        <v>86</v>
      </c>
      <c r="AY192" s="3" t="s">
        <v>154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84</v>
      </c>
      <c r="BK192" s="204" t="n">
        <f aca="false">ROUND(I192*H192,2)</f>
        <v>0</v>
      </c>
      <c r="BL192" s="3" t="s">
        <v>232</v>
      </c>
      <c r="BM192" s="203" t="s">
        <v>1042</v>
      </c>
    </row>
    <row r="193" s="177" customFormat="true" ht="22.8" hidden="false" customHeight="true" outlineLevel="0" collapsed="false">
      <c r="B193" s="178"/>
      <c r="D193" s="179" t="s">
        <v>75</v>
      </c>
      <c r="E193" s="189" t="s">
        <v>702</v>
      </c>
      <c r="F193" s="189" t="s">
        <v>703</v>
      </c>
      <c r="I193" s="181"/>
      <c r="J193" s="190" t="n">
        <f aca="false">BK193</f>
        <v>0</v>
      </c>
      <c r="L193" s="178"/>
      <c r="M193" s="183"/>
      <c r="N193" s="184"/>
      <c r="O193" s="184"/>
      <c r="P193" s="185" t="n">
        <f aca="false">SUM(P194:P205)</f>
        <v>0</v>
      </c>
      <c r="Q193" s="184"/>
      <c r="R193" s="185" t="n">
        <f aca="false">SUM(R194:R205)</f>
        <v>10.4055115</v>
      </c>
      <c r="S193" s="184"/>
      <c r="T193" s="186" t="n">
        <f aca="false">SUM(T194:T205)</f>
        <v>0</v>
      </c>
      <c r="AR193" s="179" t="s">
        <v>86</v>
      </c>
      <c r="AT193" s="187" t="s">
        <v>75</v>
      </c>
      <c r="AU193" s="187" t="s">
        <v>84</v>
      </c>
      <c r="AY193" s="179" t="s">
        <v>154</v>
      </c>
      <c r="BK193" s="188" t="n">
        <f aca="false">SUM(BK194:BK205)</f>
        <v>0</v>
      </c>
    </row>
    <row r="194" s="27" customFormat="true" ht="24" hidden="false" customHeight="true" outlineLevel="0" collapsed="false">
      <c r="A194" s="22"/>
      <c r="B194" s="191"/>
      <c r="C194" s="192" t="s">
        <v>291</v>
      </c>
      <c r="D194" s="192" t="s">
        <v>156</v>
      </c>
      <c r="E194" s="193" t="s">
        <v>1043</v>
      </c>
      <c r="F194" s="194" t="s">
        <v>1044</v>
      </c>
      <c r="G194" s="195" t="s">
        <v>159</v>
      </c>
      <c r="H194" s="196" t="n">
        <v>405</v>
      </c>
      <c r="I194" s="197"/>
      <c r="J194" s="198" t="n">
        <f aca="false">ROUND(I194*H194,2)</f>
        <v>0</v>
      </c>
      <c r="K194" s="194" t="s">
        <v>160</v>
      </c>
      <c r="L194" s="23"/>
      <c r="M194" s="199"/>
      <c r="N194" s="200" t="s">
        <v>41</v>
      </c>
      <c r="O194" s="60"/>
      <c r="P194" s="201" t="n">
        <f aca="false">O194*H194</f>
        <v>0</v>
      </c>
      <c r="Q194" s="201" t="n">
        <v>0.02515</v>
      </c>
      <c r="R194" s="201" t="n">
        <f aca="false">Q194*H194</f>
        <v>10.18575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232</v>
      </c>
      <c r="AT194" s="203" t="s">
        <v>156</v>
      </c>
      <c r="AU194" s="203" t="s">
        <v>86</v>
      </c>
      <c r="AY194" s="3" t="s">
        <v>154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84</v>
      </c>
      <c r="BK194" s="204" t="n">
        <f aca="false">ROUND(I194*H194,2)</f>
        <v>0</v>
      </c>
      <c r="BL194" s="3" t="s">
        <v>232</v>
      </c>
      <c r="BM194" s="203" t="s">
        <v>1045</v>
      </c>
    </row>
    <row r="195" s="214" customFormat="true" ht="12.8" hidden="false" customHeight="false" outlineLevel="0" collapsed="false">
      <c r="B195" s="215"/>
      <c r="D195" s="207" t="s">
        <v>163</v>
      </c>
      <c r="E195" s="216"/>
      <c r="F195" s="217" t="s">
        <v>1046</v>
      </c>
      <c r="H195" s="218" t="n">
        <v>405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163</v>
      </c>
      <c r="AU195" s="216" t="s">
        <v>86</v>
      </c>
      <c r="AV195" s="214" t="s">
        <v>86</v>
      </c>
      <c r="AW195" s="214" t="s">
        <v>31</v>
      </c>
      <c r="AX195" s="214" t="s">
        <v>84</v>
      </c>
      <c r="AY195" s="216" t="s">
        <v>154</v>
      </c>
    </row>
    <row r="196" s="27" customFormat="true" ht="24" hidden="false" customHeight="true" outlineLevel="0" collapsed="false">
      <c r="A196" s="22"/>
      <c r="B196" s="191"/>
      <c r="C196" s="192" t="s">
        <v>295</v>
      </c>
      <c r="D196" s="192" t="s">
        <v>156</v>
      </c>
      <c r="E196" s="193" t="s">
        <v>1047</v>
      </c>
      <c r="F196" s="194" t="s">
        <v>1048</v>
      </c>
      <c r="G196" s="195" t="s">
        <v>194</v>
      </c>
      <c r="H196" s="196" t="n">
        <v>73.4</v>
      </c>
      <c r="I196" s="197"/>
      <c r="J196" s="198" t="n">
        <f aca="false">ROUND(I196*H196,2)</f>
        <v>0</v>
      </c>
      <c r="K196" s="194" t="s">
        <v>160</v>
      </c>
      <c r="L196" s="23"/>
      <c r="M196" s="199"/>
      <c r="N196" s="200" t="s">
        <v>41</v>
      </c>
      <c r="O196" s="60"/>
      <c r="P196" s="201" t="n">
        <f aca="false">O196*H196</f>
        <v>0</v>
      </c>
      <c r="Q196" s="201" t="n">
        <v>0.00026</v>
      </c>
      <c r="R196" s="201" t="n">
        <f aca="false">Q196*H196</f>
        <v>0.019084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232</v>
      </c>
      <c r="AT196" s="203" t="s">
        <v>156</v>
      </c>
      <c r="AU196" s="203" t="s">
        <v>86</v>
      </c>
      <c r="AY196" s="3" t="s">
        <v>154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84</v>
      </c>
      <c r="BK196" s="204" t="n">
        <f aca="false">ROUND(I196*H196,2)</f>
        <v>0</v>
      </c>
      <c r="BL196" s="3" t="s">
        <v>232</v>
      </c>
      <c r="BM196" s="203" t="s">
        <v>1049</v>
      </c>
    </row>
    <row r="197" s="214" customFormat="true" ht="12.8" hidden="false" customHeight="false" outlineLevel="0" collapsed="false">
      <c r="B197" s="215"/>
      <c r="D197" s="207" t="s">
        <v>163</v>
      </c>
      <c r="E197" s="216"/>
      <c r="F197" s="217" t="s">
        <v>1050</v>
      </c>
      <c r="H197" s="218" t="n">
        <v>73.4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6" t="s">
        <v>163</v>
      </c>
      <c r="AU197" s="216" t="s">
        <v>86</v>
      </c>
      <c r="AV197" s="214" t="s">
        <v>86</v>
      </c>
      <c r="AW197" s="214" t="s">
        <v>31</v>
      </c>
      <c r="AX197" s="214" t="s">
        <v>84</v>
      </c>
      <c r="AY197" s="216" t="s">
        <v>154</v>
      </c>
    </row>
    <row r="198" s="27" customFormat="true" ht="16.5" hidden="false" customHeight="true" outlineLevel="0" collapsed="false">
      <c r="A198" s="22"/>
      <c r="B198" s="191"/>
      <c r="C198" s="192" t="s">
        <v>301</v>
      </c>
      <c r="D198" s="192" t="s">
        <v>156</v>
      </c>
      <c r="E198" s="193" t="s">
        <v>1051</v>
      </c>
      <c r="F198" s="194" t="s">
        <v>1052</v>
      </c>
      <c r="G198" s="195" t="s">
        <v>159</v>
      </c>
      <c r="H198" s="196" t="n">
        <v>405</v>
      </c>
      <c r="I198" s="197"/>
      <c r="J198" s="198" t="n">
        <f aca="false">ROUND(I198*H198,2)</f>
        <v>0</v>
      </c>
      <c r="K198" s="194" t="s">
        <v>160</v>
      </c>
      <c r="L198" s="23"/>
      <c r="M198" s="199"/>
      <c r="N198" s="200" t="s">
        <v>41</v>
      </c>
      <c r="O198" s="60"/>
      <c r="P198" s="201" t="n">
        <f aca="false">O198*H198</f>
        <v>0</v>
      </c>
      <c r="Q198" s="201" t="n">
        <v>0.0001</v>
      </c>
      <c r="R198" s="201" t="n">
        <f aca="false">Q198*H198</f>
        <v>0.0405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232</v>
      </c>
      <c r="AT198" s="203" t="s">
        <v>156</v>
      </c>
      <c r="AU198" s="203" t="s">
        <v>86</v>
      </c>
      <c r="AY198" s="3" t="s">
        <v>15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4</v>
      </c>
      <c r="BK198" s="204" t="n">
        <f aca="false">ROUND(I198*H198,2)</f>
        <v>0</v>
      </c>
      <c r="BL198" s="3" t="s">
        <v>232</v>
      </c>
      <c r="BM198" s="203" t="s">
        <v>1053</v>
      </c>
    </row>
    <row r="199" s="27" customFormat="true" ht="16.5" hidden="false" customHeight="true" outlineLevel="0" collapsed="false">
      <c r="A199" s="22"/>
      <c r="B199" s="191"/>
      <c r="C199" s="192" t="s">
        <v>305</v>
      </c>
      <c r="D199" s="192" t="s">
        <v>156</v>
      </c>
      <c r="E199" s="193" t="s">
        <v>1054</v>
      </c>
      <c r="F199" s="194" t="s">
        <v>1055</v>
      </c>
      <c r="G199" s="195" t="s">
        <v>159</v>
      </c>
      <c r="H199" s="196" t="n">
        <v>405</v>
      </c>
      <c r="I199" s="197"/>
      <c r="J199" s="198" t="n">
        <f aca="false">ROUND(I199*H199,2)</f>
        <v>0</v>
      </c>
      <c r="K199" s="194" t="s">
        <v>160</v>
      </c>
      <c r="L199" s="23"/>
      <c r="M199" s="199"/>
      <c r="N199" s="200" t="s">
        <v>41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232</v>
      </c>
      <c r="AT199" s="203" t="s">
        <v>156</v>
      </c>
      <c r="AU199" s="203" t="s">
        <v>86</v>
      </c>
      <c r="AY199" s="3" t="s">
        <v>154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4</v>
      </c>
      <c r="BK199" s="204" t="n">
        <f aca="false">ROUND(I199*H199,2)</f>
        <v>0</v>
      </c>
      <c r="BL199" s="3" t="s">
        <v>232</v>
      </c>
      <c r="BM199" s="203" t="s">
        <v>1056</v>
      </c>
    </row>
    <row r="200" s="214" customFormat="true" ht="12.8" hidden="false" customHeight="false" outlineLevel="0" collapsed="false">
      <c r="B200" s="215"/>
      <c r="D200" s="207" t="s">
        <v>163</v>
      </c>
      <c r="E200" s="216"/>
      <c r="F200" s="217" t="s">
        <v>1046</v>
      </c>
      <c r="H200" s="218" t="n">
        <v>405</v>
      </c>
      <c r="I200" s="219"/>
      <c r="L200" s="215"/>
      <c r="M200" s="220"/>
      <c r="N200" s="221"/>
      <c r="O200" s="221"/>
      <c r="P200" s="221"/>
      <c r="Q200" s="221"/>
      <c r="R200" s="221"/>
      <c r="S200" s="221"/>
      <c r="T200" s="222"/>
      <c r="AT200" s="216" t="s">
        <v>163</v>
      </c>
      <c r="AU200" s="216" t="s">
        <v>86</v>
      </c>
      <c r="AV200" s="214" t="s">
        <v>86</v>
      </c>
      <c r="AW200" s="214" t="s">
        <v>31</v>
      </c>
      <c r="AX200" s="214" t="s">
        <v>84</v>
      </c>
      <c r="AY200" s="216" t="s">
        <v>154</v>
      </c>
    </row>
    <row r="201" s="27" customFormat="true" ht="16.5" hidden="false" customHeight="true" outlineLevel="0" collapsed="false">
      <c r="A201" s="22"/>
      <c r="B201" s="191"/>
      <c r="C201" s="235" t="s">
        <v>309</v>
      </c>
      <c r="D201" s="235" t="s">
        <v>316</v>
      </c>
      <c r="E201" s="236" t="s">
        <v>1057</v>
      </c>
      <c r="F201" s="237" t="s">
        <v>1058</v>
      </c>
      <c r="G201" s="238" t="s">
        <v>159</v>
      </c>
      <c r="H201" s="239" t="n">
        <v>465.75</v>
      </c>
      <c r="I201" s="240"/>
      <c r="J201" s="241" t="n">
        <f aca="false">ROUND(I201*H201,2)</f>
        <v>0</v>
      </c>
      <c r="K201" s="237" t="s">
        <v>160</v>
      </c>
      <c r="L201" s="242"/>
      <c r="M201" s="243"/>
      <c r="N201" s="244" t="s">
        <v>41</v>
      </c>
      <c r="O201" s="60"/>
      <c r="P201" s="201" t="n">
        <f aca="false">O201*H201</f>
        <v>0</v>
      </c>
      <c r="Q201" s="201" t="n">
        <v>0.00017</v>
      </c>
      <c r="R201" s="201" t="n">
        <f aca="false">Q201*H201</f>
        <v>0.0791775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309</v>
      </c>
      <c r="AT201" s="203" t="s">
        <v>316</v>
      </c>
      <c r="AU201" s="203" t="s">
        <v>86</v>
      </c>
      <c r="AY201" s="3" t="s">
        <v>15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4</v>
      </c>
      <c r="BK201" s="204" t="n">
        <f aca="false">ROUND(I201*H201,2)</f>
        <v>0</v>
      </c>
      <c r="BL201" s="3" t="s">
        <v>232</v>
      </c>
      <c r="BM201" s="203" t="s">
        <v>1059</v>
      </c>
    </row>
    <row r="202" s="214" customFormat="true" ht="12.8" hidden="false" customHeight="false" outlineLevel="0" collapsed="false">
      <c r="B202" s="215"/>
      <c r="D202" s="207" t="s">
        <v>163</v>
      </c>
      <c r="E202" s="216"/>
      <c r="F202" s="217" t="s">
        <v>1060</v>
      </c>
      <c r="H202" s="218" t="n">
        <v>465.75</v>
      </c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6" t="s">
        <v>163</v>
      </c>
      <c r="AU202" s="216" t="s">
        <v>86</v>
      </c>
      <c r="AV202" s="214" t="s">
        <v>86</v>
      </c>
      <c r="AW202" s="214" t="s">
        <v>31</v>
      </c>
      <c r="AX202" s="214" t="s">
        <v>84</v>
      </c>
      <c r="AY202" s="216" t="s">
        <v>154</v>
      </c>
    </row>
    <row r="203" s="27" customFormat="true" ht="24" hidden="false" customHeight="true" outlineLevel="0" collapsed="false">
      <c r="A203" s="22"/>
      <c r="B203" s="191"/>
      <c r="C203" s="192" t="s">
        <v>315</v>
      </c>
      <c r="D203" s="192" t="s">
        <v>156</v>
      </c>
      <c r="E203" s="193" t="s">
        <v>1061</v>
      </c>
      <c r="F203" s="194" t="s">
        <v>1062</v>
      </c>
      <c r="G203" s="195" t="s">
        <v>159</v>
      </c>
      <c r="H203" s="196" t="n">
        <v>405</v>
      </c>
      <c r="I203" s="197"/>
      <c r="J203" s="198" t="n">
        <f aca="false">ROUND(I203*H203,2)</f>
        <v>0</v>
      </c>
      <c r="K203" s="194" t="s">
        <v>160</v>
      </c>
      <c r="L203" s="23"/>
      <c r="M203" s="199"/>
      <c r="N203" s="200" t="s">
        <v>41</v>
      </c>
      <c r="O203" s="60"/>
      <c r="P203" s="201" t="n">
        <f aca="false">O203*H203</f>
        <v>0</v>
      </c>
      <c r="Q203" s="201" t="n">
        <v>0.0001</v>
      </c>
      <c r="R203" s="201" t="n">
        <f aca="false">Q203*H203</f>
        <v>0.0405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232</v>
      </c>
      <c r="AT203" s="203" t="s">
        <v>156</v>
      </c>
      <c r="AU203" s="203" t="s">
        <v>86</v>
      </c>
      <c r="AY203" s="3" t="s">
        <v>154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4</v>
      </c>
      <c r="BK203" s="204" t="n">
        <f aca="false">ROUND(I203*H203,2)</f>
        <v>0</v>
      </c>
      <c r="BL203" s="3" t="s">
        <v>232</v>
      </c>
      <c r="BM203" s="203" t="s">
        <v>1063</v>
      </c>
    </row>
    <row r="204" s="27" customFormat="true" ht="16.5" hidden="false" customHeight="true" outlineLevel="0" collapsed="false">
      <c r="A204" s="22"/>
      <c r="B204" s="191"/>
      <c r="C204" s="192" t="s">
        <v>322</v>
      </c>
      <c r="D204" s="192" t="s">
        <v>156</v>
      </c>
      <c r="E204" s="193" t="s">
        <v>1064</v>
      </c>
      <c r="F204" s="194" t="s">
        <v>1065</v>
      </c>
      <c r="G204" s="195" t="s">
        <v>159</v>
      </c>
      <c r="H204" s="196" t="n">
        <v>405</v>
      </c>
      <c r="I204" s="197"/>
      <c r="J204" s="198" t="n">
        <f aca="false">ROUND(I204*H204,2)</f>
        <v>0</v>
      </c>
      <c r="K204" s="194" t="s">
        <v>160</v>
      </c>
      <c r="L204" s="23"/>
      <c r="M204" s="199"/>
      <c r="N204" s="200" t="s">
        <v>41</v>
      </c>
      <c r="O204" s="60"/>
      <c r="P204" s="201" t="n">
        <f aca="false">O204*H204</f>
        <v>0</v>
      </c>
      <c r="Q204" s="201" t="n">
        <v>0.0001</v>
      </c>
      <c r="R204" s="201" t="n">
        <f aca="false">Q204*H204</f>
        <v>0.0405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232</v>
      </c>
      <c r="AT204" s="203" t="s">
        <v>156</v>
      </c>
      <c r="AU204" s="203" t="s">
        <v>86</v>
      </c>
      <c r="AY204" s="3" t="s">
        <v>15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4</v>
      </c>
      <c r="BK204" s="204" t="n">
        <f aca="false">ROUND(I204*H204,2)</f>
        <v>0</v>
      </c>
      <c r="BL204" s="3" t="s">
        <v>232</v>
      </c>
      <c r="BM204" s="203" t="s">
        <v>1066</v>
      </c>
    </row>
    <row r="205" s="27" customFormat="true" ht="24" hidden="false" customHeight="true" outlineLevel="0" collapsed="false">
      <c r="A205" s="22"/>
      <c r="B205" s="191"/>
      <c r="C205" s="192" t="s">
        <v>327</v>
      </c>
      <c r="D205" s="192" t="s">
        <v>156</v>
      </c>
      <c r="E205" s="193" t="s">
        <v>727</v>
      </c>
      <c r="F205" s="194" t="s">
        <v>728</v>
      </c>
      <c r="G205" s="195" t="s">
        <v>425</v>
      </c>
      <c r="H205" s="196" t="n">
        <v>10.406</v>
      </c>
      <c r="I205" s="197"/>
      <c r="J205" s="198" t="n">
        <f aca="false">ROUND(I205*H205,2)</f>
        <v>0</v>
      </c>
      <c r="K205" s="194" t="s">
        <v>160</v>
      </c>
      <c r="L205" s="23"/>
      <c r="M205" s="199"/>
      <c r="N205" s="200" t="s">
        <v>41</v>
      </c>
      <c r="O205" s="60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232</v>
      </c>
      <c r="AT205" s="203" t="s">
        <v>156</v>
      </c>
      <c r="AU205" s="203" t="s">
        <v>86</v>
      </c>
      <c r="AY205" s="3" t="s">
        <v>154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84</v>
      </c>
      <c r="BK205" s="204" t="n">
        <f aca="false">ROUND(I205*H205,2)</f>
        <v>0</v>
      </c>
      <c r="BL205" s="3" t="s">
        <v>232</v>
      </c>
      <c r="BM205" s="203" t="s">
        <v>1067</v>
      </c>
    </row>
    <row r="206" s="177" customFormat="true" ht="22.8" hidden="false" customHeight="true" outlineLevel="0" collapsed="false">
      <c r="B206" s="178"/>
      <c r="D206" s="179" t="s">
        <v>75</v>
      </c>
      <c r="E206" s="189" t="s">
        <v>877</v>
      </c>
      <c r="F206" s="189" t="s">
        <v>878</v>
      </c>
      <c r="I206" s="181"/>
      <c r="J206" s="190" t="n">
        <f aca="false">BK206</f>
        <v>0</v>
      </c>
      <c r="L206" s="178"/>
      <c r="M206" s="183"/>
      <c r="N206" s="184"/>
      <c r="O206" s="184"/>
      <c r="P206" s="185" t="n">
        <f aca="false">SUM(P207:P251)</f>
        <v>0</v>
      </c>
      <c r="Q206" s="184"/>
      <c r="R206" s="185" t="n">
        <f aca="false">SUM(R207:R251)</f>
        <v>4.481807</v>
      </c>
      <c r="S206" s="184"/>
      <c r="T206" s="186" t="n">
        <f aca="false">SUM(T207:T251)</f>
        <v>3.7013695</v>
      </c>
      <c r="AR206" s="179" t="s">
        <v>86</v>
      </c>
      <c r="AT206" s="187" t="s">
        <v>75</v>
      </c>
      <c r="AU206" s="187" t="s">
        <v>84</v>
      </c>
      <c r="AY206" s="179" t="s">
        <v>154</v>
      </c>
      <c r="BK206" s="188" t="n">
        <f aca="false">SUM(BK207:BK251)</f>
        <v>0</v>
      </c>
    </row>
    <row r="207" s="27" customFormat="true" ht="16.5" hidden="false" customHeight="true" outlineLevel="0" collapsed="false">
      <c r="A207" s="22"/>
      <c r="B207" s="191"/>
      <c r="C207" s="192" t="s">
        <v>333</v>
      </c>
      <c r="D207" s="192" t="s">
        <v>156</v>
      </c>
      <c r="E207" s="193" t="s">
        <v>1068</v>
      </c>
      <c r="F207" s="194" t="s">
        <v>1069</v>
      </c>
      <c r="G207" s="195" t="s">
        <v>159</v>
      </c>
      <c r="H207" s="196" t="n">
        <v>450</v>
      </c>
      <c r="I207" s="197"/>
      <c r="J207" s="198" t="n">
        <f aca="false">ROUND(I207*H207,2)</f>
        <v>0</v>
      </c>
      <c r="K207" s="194" t="s">
        <v>160</v>
      </c>
      <c r="L207" s="23"/>
      <c r="M207" s="199"/>
      <c r="N207" s="200" t="s">
        <v>41</v>
      </c>
      <c r="O207" s="60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.00594</v>
      </c>
      <c r="T207" s="202" t="n">
        <f aca="false">S207*H207</f>
        <v>2.673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232</v>
      </c>
      <c r="AT207" s="203" t="s">
        <v>156</v>
      </c>
      <c r="AU207" s="203" t="s">
        <v>86</v>
      </c>
      <c r="AY207" s="3" t="s">
        <v>154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84</v>
      </c>
      <c r="BK207" s="204" t="n">
        <f aca="false">ROUND(I207*H207,2)</f>
        <v>0</v>
      </c>
      <c r="BL207" s="3" t="s">
        <v>232</v>
      </c>
      <c r="BM207" s="203" t="s">
        <v>1070</v>
      </c>
    </row>
    <row r="208" s="205" customFormat="true" ht="12.8" hidden="false" customHeight="false" outlineLevel="0" collapsed="false">
      <c r="B208" s="206"/>
      <c r="D208" s="207" t="s">
        <v>163</v>
      </c>
      <c r="E208" s="208"/>
      <c r="F208" s="209" t="s">
        <v>190</v>
      </c>
      <c r="H208" s="208"/>
      <c r="I208" s="210"/>
      <c r="L208" s="206"/>
      <c r="M208" s="211"/>
      <c r="N208" s="212"/>
      <c r="O208" s="212"/>
      <c r="P208" s="212"/>
      <c r="Q208" s="212"/>
      <c r="R208" s="212"/>
      <c r="S208" s="212"/>
      <c r="T208" s="213"/>
      <c r="AT208" s="208" t="s">
        <v>163</v>
      </c>
      <c r="AU208" s="208" t="s">
        <v>86</v>
      </c>
      <c r="AV208" s="205" t="s">
        <v>84</v>
      </c>
      <c r="AW208" s="205" t="s">
        <v>31</v>
      </c>
      <c r="AX208" s="205" t="s">
        <v>76</v>
      </c>
      <c r="AY208" s="208" t="s">
        <v>154</v>
      </c>
    </row>
    <row r="209" s="214" customFormat="true" ht="12.8" hidden="false" customHeight="false" outlineLevel="0" collapsed="false">
      <c r="B209" s="215"/>
      <c r="D209" s="207" t="s">
        <v>163</v>
      </c>
      <c r="E209" s="216"/>
      <c r="F209" s="217" t="s">
        <v>1021</v>
      </c>
      <c r="H209" s="218" t="n">
        <v>450</v>
      </c>
      <c r="I209" s="219"/>
      <c r="L209" s="215"/>
      <c r="M209" s="220"/>
      <c r="N209" s="221"/>
      <c r="O209" s="221"/>
      <c r="P209" s="221"/>
      <c r="Q209" s="221"/>
      <c r="R209" s="221"/>
      <c r="S209" s="221"/>
      <c r="T209" s="222"/>
      <c r="AT209" s="216" t="s">
        <v>163</v>
      </c>
      <c r="AU209" s="216" t="s">
        <v>86</v>
      </c>
      <c r="AV209" s="214" t="s">
        <v>86</v>
      </c>
      <c r="AW209" s="214" t="s">
        <v>31</v>
      </c>
      <c r="AX209" s="214" t="s">
        <v>76</v>
      </c>
      <c r="AY209" s="216" t="s">
        <v>154</v>
      </c>
    </row>
    <row r="210" s="223" customFormat="true" ht="12.8" hidden="false" customHeight="false" outlineLevel="0" collapsed="false">
      <c r="B210" s="224"/>
      <c r="D210" s="207" t="s">
        <v>163</v>
      </c>
      <c r="E210" s="225"/>
      <c r="F210" s="226" t="s">
        <v>166</v>
      </c>
      <c r="H210" s="227" t="n">
        <v>450</v>
      </c>
      <c r="I210" s="228"/>
      <c r="L210" s="224"/>
      <c r="M210" s="229"/>
      <c r="N210" s="230"/>
      <c r="O210" s="230"/>
      <c r="P210" s="230"/>
      <c r="Q210" s="230"/>
      <c r="R210" s="230"/>
      <c r="S210" s="230"/>
      <c r="T210" s="231"/>
      <c r="AT210" s="225" t="s">
        <v>163</v>
      </c>
      <c r="AU210" s="225" t="s">
        <v>86</v>
      </c>
      <c r="AV210" s="223" t="s">
        <v>161</v>
      </c>
      <c r="AW210" s="223" t="s">
        <v>31</v>
      </c>
      <c r="AX210" s="223" t="s">
        <v>84</v>
      </c>
      <c r="AY210" s="225" t="s">
        <v>154</v>
      </c>
    </row>
    <row r="211" s="27" customFormat="true" ht="24" hidden="false" customHeight="true" outlineLevel="0" collapsed="false">
      <c r="A211" s="22"/>
      <c r="B211" s="191"/>
      <c r="C211" s="192" t="s">
        <v>341</v>
      </c>
      <c r="D211" s="192" t="s">
        <v>156</v>
      </c>
      <c r="E211" s="193" t="s">
        <v>1071</v>
      </c>
      <c r="F211" s="194" t="s">
        <v>1072</v>
      </c>
      <c r="G211" s="195" t="s">
        <v>194</v>
      </c>
      <c r="H211" s="196" t="n">
        <v>44.6</v>
      </c>
      <c r="I211" s="197"/>
      <c r="J211" s="198" t="n">
        <f aca="false">ROUND(I211*H211,2)</f>
        <v>0</v>
      </c>
      <c r="K211" s="194" t="s">
        <v>160</v>
      </c>
      <c r="L211" s="23"/>
      <c r="M211" s="199"/>
      <c r="N211" s="200" t="s">
        <v>41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.00338</v>
      </c>
      <c r="T211" s="202" t="n">
        <f aca="false">S211*H211</f>
        <v>0.150748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232</v>
      </c>
      <c r="AT211" s="203" t="s">
        <v>156</v>
      </c>
      <c r="AU211" s="203" t="s">
        <v>86</v>
      </c>
      <c r="AY211" s="3" t="s">
        <v>154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4</v>
      </c>
      <c r="BK211" s="204" t="n">
        <f aca="false">ROUND(I211*H211,2)</f>
        <v>0</v>
      </c>
      <c r="BL211" s="3" t="s">
        <v>232</v>
      </c>
      <c r="BM211" s="203" t="s">
        <v>1073</v>
      </c>
    </row>
    <row r="212" s="214" customFormat="true" ht="12.8" hidden="false" customHeight="false" outlineLevel="0" collapsed="false">
      <c r="B212" s="215"/>
      <c r="D212" s="207" t="s">
        <v>163</v>
      </c>
      <c r="E212" s="216"/>
      <c r="F212" s="217" t="s">
        <v>1074</v>
      </c>
      <c r="H212" s="218" t="n">
        <v>44.6</v>
      </c>
      <c r="I212" s="219"/>
      <c r="L212" s="215"/>
      <c r="M212" s="220"/>
      <c r="N212" s="221"/>
      <c r="O212" s="221"/>
      <c r="P212" s="221"/>
      <c r="Q212" s="221"/>
      <c r="R212" s="221"/>
      <c r="S212" s="221"/>
      <c r="T212" s="222"/>
      <c r="AT212" s="216" t="s">
        <v>163</v>
      </c>
      <c r="AU212" s="216" t="s">
        <v>86</v>
      </c>
      <c r="AV212" s="214" t="s">
        <v>86</v>
      </c>
      <c r="AW212" s="214" t="s">
        <v>31</v>
      </c>
      <c r="AX212" s="214" t="s">
        <v>84</v>
      </c>
      <c r="AY212" s="216" t="s">
        <v>154</v>
      </c>
    </row>
    <row r="213" s="27" customFormat="true" ht="24" hidden="false" customHeight="true" outlineLevel="0" collapsed="false">
      <c r="A213" s="22"/>
      <c r="B213" s="191"/>
      <c r="C213" s="192" t="s">
        <v>347</v>
      </c>
      <c r="D213" s="192" t="s">
        <v>156</v>
      </c>
      <c r="E213" s="193" t="s">
        <v>1075</v>
      </c>
      <c r="F213" s="194" t="s">
        <v>1076</v>
      </c>
      <c r="G213" s="195" t="s">
        <v>194</v>
      </c>
      <c r="H213" s="196" t="n">
        <v>30.4</v>
      </c>
      <c r="I213" s="197"/>
      <c r="J213" s="198" t="n">
        <f aca="false">ROUND(I213*H213,2)</f>
        <v>0</v>
      </c>
      <c r="K213" s="194" t="s">
        <v>160</v>
      </c>
      <c r="L213" s="23"/>
      <c r="M213" s="199"/>
      <c r="N213" s="200" t="s">
        <v>41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.00338</v>
      </c>
      <c r="T213" s="202" t="n">
        <f aca="false">S213*H213</f>
        <v>0.102752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232</v>
      </c>
      <c r="AT213" s="203" t="s">
        <v>156</v>
      </c>
      <c r="AU213" s="203" t="s">
        <v>86</v>
      </c>
      <c r="AY213" s="3" t="s">
        <v>15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4</v>
      </c>
      <c r="BK213" s="204" t="n">
        <f aca="false">ROUND(I213*H213,2)</f>
        <v>0</v>
      </c>
      <c r="BL213" s="3" t="s">
        <v>232</v>
      </c>
      <c r="BM213" s="203" t="s">
        <v>1077</v>
      </c>
    </row>
    <row r="214" s="214" customFormat="true" ht="12.8" hidden="false" customHeight="false" outlineLevel="0" collapsed="false">
      <c r="B214" s="215"/>
      <c r="D214" s="207" t="s">
        <v>163</v>
      </c>
      <c r="E214" s="216"/>
      <c r="F214" s="217" t="s">
        <v>1078</v>
      </c>
      <c r="H214" s="218" t="n">
        <v>30.4</v>
      </c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6" t="s">
        <v>163</v>
      </c>
      <c r="AU214" s="216" t="s">
        <v>86</v>
      </c>
      <c r="AV214" s="214" t="s">
        <v>86</v>
      </c>
      <c r="AW214" s="214" t="s">
        <v>31</v>
      </c>
      <c r="AX214" s="214" t="s">
        <v>84</v>
      </c>
      <c r="AY214" s="216" t="s">
        <v>154</v>
      </c>
    </row>
    <row r="215" s="27" customFormat="true" ht="16.5" hidden="false" customHeight="true" outlineLevel="0" collapsed="false">
      <c r="A215" s="22"/>
      <c r="B215" s="191"/>
      <c r="C215" s="192" t="s">
        <v>353</v>
      </c>
      <c r="D215" s="192" t="s">
        <v>156</v>
      </c>
      <c r="E215" s="193" t="s">
        <v>1079</v>
      </c>
      <c r="F215" s="194" t="s">
        <v>1080</v>
      </c>
      <c r="G215" s="195" t="s">
        <v>194</v>
      </c>
      <c r="H215" s="196" t="n">
        <v>53.8</v>
      </c>
      <c r="I215" s="197"/>
      <c r="J215" s="198" t="n">
        <f aca="false">ROUND(I215*H215,2)</f>
        <v>0</v>
      </c>
      <c r="K215" s="194" t="s">
        <v>160</v>
      </c>
      <c r="L215" s="23"/>
      <c r="M215" s="199"/>
      <c r="N215" s="200" t="s">
        <v>41</v>
      </c>
      <c r="O215" s="60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.00348</v>
      </c>
      <c r="T215" s="202" t="n">
        <f aca="false">S215*H215</f>
        <v>0.187224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232</v>
      </c>
      <c r="AT215" s="203" t="s">
        <v>156</v>
      </c>
      <c r="AU215" s="203" t="s">
        <v>86</v>
      </c>
      <c r="AY215" s="3" t="s">
        <v>15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4</v>
      </c>
      <c r="BK215" s="204" t="n">
        <f aca="false">ROUND(I215*H215,2)</f>
        <v>0</v>
      </c>
      <c r="BL215" s="3" t="s">
        <v>232</v>
      </c>
      <c r="BM215" s="203" t="s">
        <v>1081</v>
      </c>
    </row>
    <row r="216" s="214" customFormat="true" ht="12.8" hidden="false" customHeight="false" outlineLevel="0" collapsed="false">
      <c r="B216" s="215"/>
      <c r="D216" s="207" t="s">
        <v>163</v>
      </c>
      <c r="E216" s="216"/>
      <c r="F216" s="217" t="s">
        <v>1082</v>
      </c>
      <c r="H216" s="218" t="n">
        <v>53.8</v>
      </c>
      <c r="I216" s="219"/>
      <c r="L216" s="215"/>
      <c r="M216" s="220"/>
      <c r="N216" s="221"/>
      <c r="O216" s="221"/>
      <c r="P216" s="221"/>
      <c r="Q216" s="221"/>
      <c r="R216" s="221"/>
      <c r="S216" s="221"/>
      <c r="T216" s="222"/>
      <c r="AT216" s="216" t="s">
        <v>163</v>
      </c>
      <c r="AU216" s="216" t="s">
        <v>86</v>
      </c>
      <c r="AV216" s="214" t="s">
        <v>86</v>
      </c>
      <c r="AW216" s="214" t="s">
        <v>31</v>
      </c>
      <c r="AX216" s="214" t="s">
        <v>84</v>
      </c>
      <c r="AY216" s="216" t="s">
        <v>154</v>
      </c>
    </row>
    <row r="217" s="27" customFormat="true" ht="16.5" hidden="false" customHeight="true" outlineLevel="0" collapsed="false">
      <c r="A217" s="22"/>
      <c r="B217" s="191"/>
      <c r="C217" s="192" t="s">
        <v>359</v>
      </c>
      <c r="D217" s="192" t="s">
        <v>156</v>
      </c>
      <c r="E217" s="193" t="s">
        <v>1083</v>
      </c>
      <c r="F217" s="194" t="s">
        <v>1084</v>
      </c>
      <c r="G217" s="195" t="s">
        <v>194</v>
      </c>
      <c r="H217" s="196" t="n">
        <v>53.8</v>
      </c>
      <c r="I217" s="197"/>
      <c r="J217" s="198" t="n">
        <f aca="false">ROUND(I217*H217,2)</f>
        <v>0</v>
      </c>
      <c r="K217" s="194" t="s">
        <v>160</v>
      </c>
      <c r="L217" s="23"/>
      <c r="M217" s="199"/>
      <c r="N217" s="200" t="s">
        <v>41</v>
      </c>
      <c r="O217" s="60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.0017</v>
      </c>
      <c r="T217" s="202" t="n">
        <f aca="false">S217*H217</f>
        <v>0.09146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232</v>
      </c>
      <c r="AT217" s="203" t="s">
        <v>156</v>
      </c>
      <c r="AU217" s="203" t="s">
        <v>86</v>
      </c>
      <c r="AY217" s="3" t="s">
        <v>15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84</v>
      </c>
      <c r="BK217" s="204" t="n">
        <f aca="false">ROUND(I217*H217,2)</f>
        <v>0</v>
      </c>
      <c r="BL217" s="3" t="s">
        <v>232</v>
      </c>
      <c r="BM217" s="203" t="s">
        <v>1085</v>
      </c>
    </row>
    <row r="218" s="214" customFormat="true" ht="12.8" hidden="false" customHeight="false" outlineLevel="0" collapsed="false">
      <c r="B218" s="215"/>
      <c r="D218" s="207" t="s">
        <v>163</v>
      </c>
      <c r="E218" s="216"/>
      <c r="F218" s="217" t="s">
        <v>1082</v>
      </c>
      <c r="H218" s="218" t="n">
        <v>53.8</v>
      </c>
      <c r="I218" s="219"/>
      <c r="L218" s="215"/>
      <c r="M218" s="220"/>
      <c r="N218" s="221"/>
      <c r="O218" s="221"/>
      <c r="P218" s="221"/>
      <c r="Q218" s="221"/>
      <c r="R218" s="221"/>
      <c r="S218" s="221"/>
      <c r="T218" s="222"/>
      <c r="AT218" s="216" t="s">
        <v>163</v>
      </c>
      <c r="AU218" s="216" t="s">
        <v>86</v>
      </c>
      <c r="AV218" s="214" t="s">
        <v>86</v>
      </c>
      <c r="AW218" s="214" t="s">
        <v>31</v>
      </c>
      <c r="AX218" s="214" t="s">
        <v>84</v>
      </c>
      <c r="AY218" s="216" t="s">
        <v>154</v>
      </c>
    </row>
    <row r="219" s="27" customFormat="true" ht="24" hidden="false" customHeight="true" outlineLevel="0" collapsed="false">
      <c r="A219" s="22"/>
      <c r="B219" s="191"/>
      <c r="C219" s="192" t="s">
        <v>366</v>
      </c>
      <c r="D219" s="192" t="s">
        <v>156</v>
      </c>
      <c r="E219" s="193" t="s">
        <v>1086</v>
      </c>
      <c r="F219" s="194" t="s">
        <v>1087</v>
      </c>
      <c r="G219" s="195" t="s">
        <v>194</v>
      </c>
      <c r="H219" s="196" t="n">
        <v>59.75</v>
      </c>
      <c r="I219" s="197"/>
      <c r="J219" s="198" t="n">
        <f aca="false">ROUND(I219*H219,2)</f>
        <v>0</v>
      </c>
      <c r="K219" s="194" t="s">
        <v>160</v>
      </c>
      <c r="L219" s="23"/>
      <c r="M219" s="199"/>
      <c r="N219" s="200" t="s">
        <v>41</v>
      </c>
      <c r="O219" s="60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.00177</v>
      </c>
      <c r="T219" s="202" t="n">
        <f aca="false">S219*H219</f>
        <v>0.1057575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3" t="s">
        <v>232</v>
      </c>
      <c r="AT219" s="203" t="s">
        <v>156</v>
      </c>
      <c r="AU219" s="203" t="s">
        <v>86</v>
      </c>
      <c r="AY219" s="3" t="s">
        <v>154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84</v>
      </c>
      <c r="BK219" s="204" t="n">
        <f aca="false">ROUND(I219*H219,2)</f>
        <v>0</v>
      </c>
      <c r="BL219" s="3" t="s">
        <v>232</v>
      </c>
      <c r="BM219" s="203" t="s">
        <v>1088</v>
      </c>
    </row>
    <row r="220" s="214" customFormat="true" ht="12.8" hidden="false" customHeight="false" outlineLevel="0" collapsed="false">
      <c r="B220" s="215"/>
      <c r="D220" s="207" t="s">
        <v>163</v>
      </c>
      <c r="E220" s="216"/>
      <c r="F220" s="217" t="s">
        <v>1089</v>
      </c>
      <c r="H220" s="218" t="n">
        <v>59.75</v>
      </c>
      <c r="I220" s="219"/>
      <c r="L220" s="215"/>
      <c r="M220" s="220"/>
      <c r="N220" s="221"/>
      <c r="O220" s="221"/>
      <c r="P220" s="221"/>
      <c r="Q220" s="221"/>
      <c r="R220" s="221"/>
      <c r="S220" s="221"/>
      <c r="T220" s="222"/>
      <c r="AT220" s="216" t="s">
        <v>163</v>
      </c>
      <c r="AU220" s="216" t="s">
        <v>86</v>
      </c>
      <c r="AV220" s="214" t="s">
        <v>86</v>
      </c>
      <c r="AW220" s="214" t="s">
        <v>31</v>
      </c>
      <c r="AX220" s="214" t="s">
        <v>84</v>
      </c>
      <c r="AY220" s="216" t="s">
        <v>154</v>
      </c>
    </row>
    <row r="221" s="27" customFormat="true" ht="16.5" hidden="false" customHeight="true" outlineLevel="0" collapsed="false">
      <c r="A221" s="22"/>
      <c r="B221" s="191"/>
      <c r="C221" s="192" t="s">
        <v>370</v>
      </c>
      <c r="D221" s="192" t="s">
        <v>156</v>
      </c>
      <c r="E221" s="193" t="s">
        <v>1090</v>
      </c>
      <c r="F221" s="194" t="s">
        <v>1091</v>
      </c>
      <c r="G221" s="195" t="s">
        <v>159</v>
      </c>
      <c r="H221" s="196" t="n">
        <v>2</v>
      </c>
      <c r="I221" s="197"/>
      <c r="J221" s="198" t="n">
        <f aca="false">ROUND(I221*H221,2)</f>
        <v>0</v>
      </c>
      <c r="K221" s="194" t="s">
        <v>160</v>
      </c>
      <c r="L221" s="23"/>
      <c r="M221" s="199"/>
      <c r="N221" s="200" t="s">
        <v>41</v>
      </c>
      <c r="O221" s="60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.00584</v>
      </c>
      <c r="T221" s="202" t="n">
        <f aca="false">S221*H221</f>
        <v>0.01168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232</v>
      </c>
      <c r="AT221" s="203" t="s">
        <v>156</v>
      </c>
      <c r="AU221" s="203" t="s">
        <v>86</v>
      </c>
      <c r="AY221" s="3" t="s">
        <v>154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4</v>
      </c>
      <c r="BK221" s="204" t="n">
        <f aca="false">ROUND(I221*H221,2)</f>
        <v>0</v>
      </c>
      <c r="BL221" s="3" t="s">
        <v>232</v>
      </c>
      <c r="BM221" s="203" t="s">
        <v>1092</v>
      </c>
    </row>
    <row r="222" s="214" customFormat="true" ht="12.8" hidden="false" customHeight="false" outlineLevel="0" collapsed="false">
      <c r="B222" s="215"/>
      <c r="D222" s="207" t="s">
        <v>163</v>
      </c>
      <c r="E222" s="216"/>
      <c r="F222" s="217" t="s">
        <v>1093</v>
      </c>
      <c r="H222" s="218" t="n">
        <v>2</v>
      </c>
      <c r="I222" s="219"/>
      <c r="L222" s="215"/>
      <c r="M222" s="220"/>
      <c r="N222" s="221"/>
      <c r="O222" s="221"/>
      <c r="P222" s="221"/>
      <c r="Q222" s="221"/>
      <c r="R222" s="221"/>
      <c r="S222" s="221"/>
      <c r="T222" s="222"/>
      <c r="AT222" s="216" t="s">
        <v>163</v>
      </c>
      <c r="AU222" s="216" t="s">
        <v>86</v>
      </c>
      <c r="AV222" s="214" t="s">
        <v>86</v>
      </c>
      <c r="AW222" s="214" t="s">
        <v>31</v>
      </c>
      <c r="AX222" s="214" t="s">
        <v>84</v>
      </c>
      <c r="AY222" s="216" t="s">
        <v>154</v>
      </c>
    </row>
    <row r="223" s="27" customFormat="true" ht="16.5" hidden="false" customHeight="true" outlineLevel="0" collapsed="false">
      <c r="A223" s="22"/>
      <c r="B223" s="191"/>
      <c r="C223" s="192" t="s">
        <v>374</v>
      </c>
      <c r="D223" s="192" t="s">
        <v>156</v>
      </c>
      <c r="E223" s="193" t="s">
        <v>1094</v>
      </c>
      <c r="F223" s="194" t="s">
        <v>1095</v>
      </c>
      <c r="G223" s="195" t="s">
        <v>194</v>
      </c>
      <c r="H223" s="196" t="n">
        <v>59.75</v>
      </c>
      <c r="I223" s="197"/>
      <c r="J223" s="198" t="n">
        <f aca="false">ROUND(I223*H223,2)</f>
        <v>0</v>
      </c>
      <c r="K223" s="194" t="s">
        <v>160</v>
      </c>
      <c r="L223" s="23"/>
      <c r="M223" s="199"/>
      <c r="N223" s="200" t="s">
        <v>41</v>
      </c>
      <c r="O223" s="60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.0026</v>
      </c>
      <c r="T223" s="202" t="n">
        <f aca="false">S223*H223</f>
        <v>0.15535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232</v>
      </c>
      <c r="AT223" s="203" t="s">
        <v>156</v>
      </c>
      <c r="AU223" s="203" t="s">
        <v>86</v>
      </c>
      <c r="AY223" s="3" t="s">
        <v>154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84</v>
      </c>
      <c r="BK223" s="204" t="n">
        <f aca="false">ROUND(I223*H223,2)</f>
        <v>0</v>
      </c>
      <c r="BL223" s="3" t="s">
        <v>232</v>
      </c>
      <c r="BM223" s="203" t="s">
        <v>1096</v>
      </c>
    </row>
    <row r="224" s="214" customFormat="true" ht="12.8" hidden="false" customHeight="false" outlineLevel="0" collapsed="false">
      <c r="B224" s="215"/>
      <c r="D224" s="207" t="s">
        <v>163</v>
      </c>
      <c r="E224" s="216"/>
      <c r="F224" s="217" t="s">
        <v>1089</v>
      </c>
      <c r="H224" s="218" t="n">
        <v>59.75</v>
      </c>
      <c r="I224" s="219"/>
      <c r="L224" s="215"/>
      <c r="M224" s="220"/>
      <c r="N224" s="221"/>
      <c r="O224" s="221"/>
      <c r="P224" s="221"/>
      <c r="Q224" s="221"/>
      <c r="R224" s="221"/>
      <c r="S224" s="221"/>
      <c r="T224" s="222"/>
      <c r="AT224" s="216" t="s">
        <v>163</v>
      </c>
      <c r="AU224" s="216" t="s">
        <v>86</v>
      </c>
      <c r="AV224" s="214" t="s">
        <v>86</v>
      </c>
      <c r="AW224" s="214" t="s">
        <v>31</v>
      </c>
      <c r="AX224" s="214" t="s">
        <v>84</v>
      </c>
      <c r="AY224" s="216" t="s">
        <v>154</v>
      </c>
    </row>
    <row r="225" s="27" customFormat="true" ht="16.5" hidden="false" customHeight="true" outlineLevel="0" collapsed="false">
      <c r="A225" s="22"/>
      <c r="B225" s="191"/>
      <c r="C225" s="192" t="s">
        <v>380</v>
      </c>
      <c r="D225" s="192" t="s">
        <v>156</v>
      </c>
      <c r="E225" s="193" t="s">
        <v>1097</v>
      </c>
      <c r="F225" s="194" t="s">
        <v>1098</v>
      </c>
      <c r="G225" s="195" t="s">
        <v>194</v>
      </c>
      <c r="H225" s="196" t="n">
        <v>56.7</v>
      </c>
      <c r="I225" s="197"/>
      <c r="J225" s="198" t="n">
        <f aca="false">ROUND(I225*H225,2)</f>
        <v>0</v>
      </c>
      <c r="K225" s="194" t="s">
        <v>160</v>
      </c>
      <c r="L225" s="23"/>
      <c r="M225" s="199"/>
      <c r="N225" s="200" t="s">
        <v>41</v>
      </c>
      <c r="O225" s="60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.00394</v>
      </c>
      <c r="T225" s="202" t="n">
        <f aca="false">S225*H225</f>
        <v>0.22339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232</v>
      </c>
      <c r="AT225" s="203" t="s">
        <v>156</v>
      </c>
      <c r="AU225" s="203" t="s">
        <v>86</v>
      </c>
      <c r="AY225" s="3" t="s">
        <v>154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4</v>
      </c>
      <c r="BK225" s="204" t="n">
        <f aca="false">ROUND(I225*H225,2)</f>
        <v>0</v>
      </c>
      <c r="BL225" s="3" t="s">
        <v>232</v>
      </c>
      <c r="BM225" s="203" t="s">
        <v>1099</v>
      </c>
    </row>
    <row r="226" s="214" customFormat="true" ht="12.8" hidden="false" customHeight="false" outlineLevel="0" collapsed="false">
      <c r="B226" s="215"/>
      <c r="D226" s="207" t="s">
        <v>163</v>
      </c>
      <c r="E226" s="216"/>
      <c r="F226" s="217" t="s">
        <v>1100</v>
      </c>
      <c r="H226" s="218" t="n">
        <v>56.7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163</v>
      </c>
      <c r="AU226" s="216" t="s">
        <v>86</v>
      </c>
      <c r="AV226" s="214" t="s">
        <v>86</v>
      </c>
      <c r="AW226" s="214" t="s">
        <v>31</v>
      </c>
      <c r="AX226" s="214" t="s">
        <v>84</v>
      </c>
      <c r="AY226" s="216" t="s">
        <v>154</v>
      </c>
    </row>
    <row r="227" s="27" customFormat="true" ht="24" hidden="false" customHeight="true" outlineLevel="0" collapsed="false">
      <c r="A227" s="22"/>
      <c r="B227" s="191"/>
      <c r="C227" s="192" t="s">
        <v>384</v>
      </c>
      <c r="D227" s="192" t="s">
        <v>156</v>
      </c>
      <c r="E227" s="193" t="s">
        <v>1101</v>
      </c>
      <c r="F227" s="194" t="s">
        <v>1102</v>
      </c>
      <c r="G227" s="195" t="s">
        <v>159</v>
      </c>
      <c r="H227" s="196" t="n">
        <v>450</v>
      </c>
      <c r="I227" s="197"/>
      <c r="J227" s="198" t="n">
        <f aca="false">ROUND(I227*H227,2)</f>
        <v>0</v>
      </c>
      <c r="K227" s="194" t="s">
        <v>160</v>
      </c>
      <c r="L227" s="23"/>
      <c r="M227" s="199"/>
      <c r="N227" s="200" t="s">
        <v>41</v>
      </c>
      <c r="O227" s="60"/>
      <c r="P227" s="201" t="n">
        <f aca="false">O227*H227</f>
        <v>0</v>
      </c>
      <c r="Q227" s="201" t="n">
        <v>0.0076</v>
      </c>
      <c r="R227" s="201" t="n">
        <f aca="false">Q227*H227</f>
        <v>3.42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232</v>
      </c>
      <c r="AT227" s="203" t="s">
        <v>156</v>
      </c>
      <c r="AU227" s="203" t="s">
        <v>86</v>
      </c>
      <c r="AY227" s="3" t="s">
        <v>154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84</v>
      </c>
      <c r="BK227" s="204" t="n">
        <f aca="false">ROUND(I227*H227,2)</f>
        <v>0</v>
      </c>
      <c r="BL227" s="3" t="s">
        <v>232</v>
      </c>
      <c r="BM227" s="203" t="s">
        <v>1103</v>
      </c>
    </row>
    <row r="228" s="205" customFormat="true" ht="12.8" hidden="false" customHeight="false" outlineLevel="0" collapsed="false">
      <c r="B228" s="206"/>
      <c r="D228" s="207" t="s">
        <v>163</v>
      </c>
      <c r="E228" s="208"/>
      <c r="F228" s="209" t="s">
        <v>190</v>
      </c>
      <c r="H228" s="208"/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8" t="s">
        <v>163</v>
      </c>
      <c r="AU228" s="208" t="s">
        <v>86</v>
      </c>
      <c r="AV228" s="205" t="s">
        <v>84</v>
      </c>
      <c r="AW228" s="205" t="s">
        <v>31</v>
      </c>
      <c r="AX228" s="205" t="s">
        <v>76</v>
      </c>
      <c r="AY228" s="208" t="s">
        <v>154</v>
      </c>
    </row>
    <row r="229" s="214" customFormat="true" ht="12.8" hidden="false" customHeight="false" outlineLevel="0" collapsed="false">
      <c r="B229" s="215"/>
      <c r="D229" s="207" t="s">
        <v>163</v>
      </c>
      <c r="E229" s="216"/>
      <c r="F229" s="217" t="s">
        <v>1021</v>
      </c>
      <c r="H229" s="218" t="n">
        <v>450</v>
      </c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6" t="s">
        <v>163</v>
      </c>
      <c r="AU229" s="216" t="s">
        <v>86</v>
      </c>
      <c r="AV229" s="214" t="s">
        <v>86</v>
      </c>
      <c r="AW229" s="214" t="s">
        <v>31</v>
      </c>
      <c r="AX229" s="214" t="s">
        <v>76</v>
      </c>
      <c r="AY229" s="216" t="s">
        <v>154</v>
      </c>
    </row>
    <row r="230" s="223" customFormat="true" ht="12.8" hidden="false" customHeight="false" outlineLevel="0" collapsed="false">
      <c r="B230" s="224"/>
      <c r="D230" s="207" t="s">
        <v>163</v>
      </c>
      <c r="E230" s="225"/>
      <c r="F230" s="226" t="s">
        <v>166</v>
      </c>
      <c r="H230" s="227" t="n">
        <v>450</v>
      </c>
      <c r="I230" s="228"/>
      <c r="L230" s="224"/>
      <c r="M230" s="229"/>
      <c r="N230" s="230"/>
      <c r="O230" s="230"/>
      <c r="P230" s="230"/>
      <c r="Q230" s="230"/>
      <c r="R230" s="230"/>
      <c r="S230" s="230"/>
      <c r="T230" s="231"/>
      <c r="AT230" s="225" t="s">
        <v>163</v>
      </c>
      <c r="AU230" s="225" t="s">
        <v>86</v>
      </c>
      <c r="AV230" s="223" t="s">
        <v>161</v>
      </c>
      <c r="AW230" s="223" t="s">
        <v>31</v>
      </c>
      <c r="AX230" s="223" t="s">
        <v>84</v>
      </c>
      <c r="AY230" s="225" t="s">
        <v>154</v>
      </c>
    </row>
    <row r="231" s="27" customFormat="true" ht="24" hidden="false" customHeight="true" outlineLevel="0" collapsed="false">
      <c r="A231" s="22"/>
      <c r="B231" s="191"/>
      <c r="C231" s="192" t="s">
        <v>390</v>
      </c>
      <c r="D231" s="192" t="s">
        <v>156</v>
      </c>
      <c r="E231" s="193" t="s">
        <v>1104</v>
      </c>
      <c r="F231" s="194" t="s">
        <v>1105</v>
      </c>
      <c r="G231" s="195" t="s">
        <v>194</v>
      </c>
      <c r="H231" s="196" t="n">
        <v>44.6</v>
      </c>
      <c r="I231" s="197"/>
      <c r="J231" s="198" t="n">
        <f aca="false">ROUND(I231*H231,2)</f>
        <v>0</v>
      </c>
      <c r="K231" s="194" t="s">
        <v>160</v>
      </c>
      <c r="L231" s="23"/>
      <c r="M231" s="199"/>
      <c r="N231" s="200" t="s">
        <v>41</v>
      </c>
      <c r="O231" s="60"/>
      <c r="P231" s="201" t="n">
        <f aca="false">O231*H231</f>
        <v>0</v>
      </c>
      <c r="Q231" s="201" t="n">
        <v>0.00127</v>
      </c>
      <c r="R231" s="201" t="n">
        <f aca="false">Q231*H231</f>
        <v>0.056642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232</v>
      </c>
      <c r="AT231" s="203" t="s">
        <v>156</v>
      </c>
      <c r="AU231" s="203" t="s">
        <v>86</v>
      </c>
      <c r="AY231" s="3" t="s">
        <v>154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4</v>
      </c>
      <c r="BK231" s="204" t="n">
        <f aca="false">ROUND(I231*H231,2)</f>
        <v>0</v>
      </c>
      <c r="BL231" s="3" t="s">
        <v>232</v>
      </c>
      <c r="BM231" s="203" t="s">
        <v>1106</v>
      </c>
    </row>
    <row r="232" s="214" customFormat="true" ht="12.8" hidden="false" customHeight="false" outlineLevel="0" collapsed="false">
      <c r="B232" s="215"/>
      <c r="D232" s="207" t="s">
        <v>163</v>
      </c>
      <c r="E232" s="216"/>
      <c r="F232" s="217" t="s">
        <v>1074</v>
      </c>
      <c r="H232" s="218" t="n">
        <v>44.6</v>
      </c>
      <c r="I232" s="219"/>
      <c r="L232" s="215"/>
      <c r="M232" s="220"/>
      <c r="N232" s="221"/>
      <c r="O232" s="221"/>
      <c r="P232" s="221"/>
      <c r="Q232" s="221"/>
      <c r="R232" s="221"/>
      <c r="S232" s="221"/>
      <c r="T232" s="222"/>
      <c r="AT232" s="216" t="s">
        <v>163</v>
      </c>
      <c r="AU232" s="216" t="s">
        <v>86</v>
      </c>
      <c r="AV232" s="214" t="s">
        <v>86</v>
      </c>
      <c r="AW232" s="214" t="s">
        <v>31</v>
      </c>
      <c r="AX232" s="214" t="s">
        <v>84</v>
      </c>
      <c r="AY232" s="216" t="s">
        <v>154</v>
      </c>
    </row>
    <row r="233" s="27" customFormat="true" ht="24" hidden="false" customHeight="true" outlineLevel="0" collapsed="false">
      <c r="A233" s="22"/>
      <c r="B233" s="191"/>
      <c r="C233" s="192" t="s">
        <v>395</v>
      </c>
      <c r="D233" s="192" t="s">
        <v>156</v>
      </c>
      <c r="E233" s="193" t="s">
        <v>1107</v>
      </c>
      <c r="F233" s="194" t="s">
        <v>1108</v>
      </c>
      <c r="G233" s="195" t="s">
        <v>194</v>
      </c>
      <c r="H233" s="196" t="n">
        <v>30.4</v>
      </c>
      <c r="I233" s="197"/>
      <c r="J233" s="198" t="n">
        <f aca="false">ROUND(I233*H233,2)</f>
        <v>0</v>
      </c>
      <c r="K233" s="194" t="s">
        <v>160</v>
      </c>
      <c r="L233" s="23"/>
      <c r="M233" s="199"/>
      <c r="N233" s="200" t="s">
        <v>41</v>
      </c>
      <c r="O233" s="60"/>
      <c r="P233" s="201" t="n">
        <f aca="false">O233*H233</f>
        <v>0</v>
      </c>
      <c r="Q233" s="201" t="n">
        <v>0.00422</v>
      </c>
      <c r="R233" s="201" t="n">
        <f aca="false">Q233*H233</f>
        <v>0.128288</v>
      </c>
      <c r="S233" s="201" t="n">
        <v>0</v>
      </c>
      <c r="T233" s="20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232</v>
      </c>
      <c r="AT233" s="203" t="s">
        <v>156</v>
      </c>
      <c r="AU233" s="203" t="s">
        <v>86</v>
      </c>
      <c r="AY233" s="3" t="s">
        <v>154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84</v>
      </c>
      <c r="BK233" s="204" t="n">
        <f aca="false">ROUND(I233*H233,2)</f>
        <v>0</v>
      </c>
      <c r="BL233" s="3" t="s">
        <v>232</v>
      </c>
      <c r="BM233" s="203" t="s">
        <v>1109</v>
      </c>
    </row>
    <row r="234" s="214" customFormat="true" ht="12.8" hidden="false" customHeight="false" outlineLevel="0" collapsed="false">
      <c r="B234" s="215"/>
      <c r="D234" s="207" t="s">
        <v>163</v>
      </c>
      <c r="E234" s="216"/>
      <c r="F234" s="217" t="s">
        <v>1078</v>
      </c>
      <c r="H234" s="218" t="n">
        <v>30.4</v>
      </c>
      <c r="I234" s="219"/>
      <c r="L234" s="215"/>
      <c r="M234" s="220"/>
      <c r="N234" s="221"/>
      <c r="O234" s="221"/>
      <c r="P234" s="221"/>
      <c r="Q234" s="221"/>
      <c r="R234" s="221"/>
      <c r="S234" s="221"/>
      <c r="T234" s="222"/>
      <c r="AT234" s="216" t="s">
        <v>163</v>
      </c>
      <c r="AU234" s="216" t="s">
        <v>86</v>
      </c>
      <c r="AV234" s="214" t="s">
        <v>86</v>
      </c>
      <c r="AW234" s="214" t="s">
        <v>31</v>
      </c>
      <c r="AX234" s="214" t="s">
        <v>84</v>
      </c>
      <c r="AY234" s="216" t="s">
        <v>154</v>
      </c>
    </row>
    <row r="235" s="27" customFormat="true" ht="24" hidden="false" customHeight="true" outlineLevel="0" collapsed="false">
      <c r="A235" s="22"/>
      <c r="B235" s="191"/>
      <c r="C235" s="192" t="s">
        <v>399</v>
      </c>
      <c r="D235" s="192" t="s">
        <v>156</v>
      </c>
      <c r="E235" s="193" t="s">
        <v>1110</v>
      </c>
      <c r="F235" s="194" t="s">
        <v>1111</v>
      </c>
      <c r="G235" s="195" t="s">
        <v>194</v>
      </c>
      <c r="H235" s="196" t="n">
        <v>53.8</v>
      </c>
      <c r="I235" s="197"/>
      <c r="J235" s="198" t="n">
        <f aca="false">ROUND(I235*H235,2)</f>
        <v>0</v>
      </c>
      <c r="K235" s="194" t="s">
        <v>160</v>
      </c>
      <c r="L235" s="23"/>
      <c r="M235" s="199"/>
      <c r="N235" s="200" t="s">
        <v>41</v>
      </c>
      <c r="O235" s="60"/>
      <c r="P235" s="201" t="n">
        <f aca="false">O235*H235</f>
        <v>0</v>
      </c>
      <c r="Q235" s="201" t="n">
        <v>0.00439</v>
      </c>
      <c r="R235" s="201" t="n">
        <f aca="false">Q235*H235</f>
        <v>0.236182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232</v>
      </c>
      <c r="AT235" s="203" t="s">
        <v>156</v>
      </c>
      <c r="AU235" s="203" t="s">
        <v>86</v>
      </c>
      <c r="AY235" s="3" t="s">
        <v>154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84</v>
      </c>
      <c r="BK235" s="204" t="n">
        <f aca="false">ROUND(I235*H235,2)</f>
        <v>0</v>
      </c>
      <c r="BL235" s="3" t="s">
        <v>232</v>
      </c>
      <c r="BM235" s="203" t="s">
        <v>1112</v>
      </c>
    </row>
    <row r="236" s="214" customFormat="true" ht="12.8" hidden="false" customHeight="false" outlineLevel="0" collapsed="false">
      <c r="B236" s="215"/>
      <c r="D236" s="207" t="s">
        <v>163</v>
      </c>
      <c r="E236" s="216"/>
      <c r="F236" s="217" t="s">
        <v>1082</v>
      </c>
      <c r="H236" s="218" t="n">
        <v>53.8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163</v>
      </c>
      <c r="AU236" s="216" t="s">
        <v>86</v>
      </c>
      <c r="AV236" s="214" t="s">
        <v>86</v>
      </c>
      <c r="AW236" s="214" t="s">
        <v>31</v>
      </c>
      <c r="AX236" s="214" t="s">
        <v>84</v>
      </c>
      <c r="AY236" s="216" t="s">
        <v>154</v>
      </c>
    </row>
    <row r="237" s="27" customFormat="true" ht="24" hidden="false" customHeight="true" outlineLevel="0" collapsed="false">
      <c r="A237" s="22"/>
      <c r="B237" s="191"/>
      <c r="C237" s="192" t="s">
        <v>404</v>
      </c>
      <c r="D237" s="192" t="s">
        <v>156</v>
      </c>
      <c r="E237" s="193" t="s">
        <v>1113</v>
      </c>
      <c r="F237" s="194" t="s">
        <v>1114</v>
      </c>
      <c r="G237" s="195" t="s">
        <v>194</v>
      </c>
      <c r="H237" s="196" t="n">
        <v>53.8</v>
      </c>
      <c r="I237" s="197"/>
      <c r="J237" s="198" t="n">
        <f aca="false">ROUND(I237*H237,2)</f>
        <v>0</v>
      </c>
      <c r="K237" s="194" t="s">
        <v>160</v>
      </c>
      <c r="L237" s="23"/>
      <c r="M237" s="199"/>
      <c r="N237" s="200" t="s">
        <v>41</v>
      </c>
      <c r="O237" s="60"/>
      <c r="P237" s="201" t="n">
        <f aca="false">O237*H237</f>
        <v>0</v>
      </c>
      <c r="Q237" s="201" t="n">
        <v>0.00115</v>
      </c>
      <c r="R237" s="201" t="n">
        <f aca="false">Q237*H237</f>
        <v>0.06187</v>
      </c>
      <c r="S237" s="201" t="n">
        <v>0</v>
      </c>
      <c r="T237" s="20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3" t="s">
        <v>232</v>
      </c>
      <c r="AT237" s="203" t="s">
        <v>156</v>
      </c>
      <c r="AU237" s="203" t="s">
        <v>86</v>
      </c>
      <c r="AY237" s="3" t="s">
        <v>154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84</v>
      </c>
      <c r="BK237" s="204" t="n">
        <f aca="false">ROUND(I237*H237,2)</f>
        <v>0</v>
      </c>
      <c r="BL237" s="3" t="s">
        <v>232</v>
      </c>
      <c r="BM237" s="203" t="s">
        <v>1115</v>
      </c>
    </row>
    <row r="238" s="27" customFormat="true" ht="24" hidden="false" customHeight="true" outlineLevel="0" collapsed="false">
      <c r="A238" s="22"/>
      <c r="B238" s="191"/>
      <c r="C238" s="192" t="s">
        <v>409</v>
      </c>
      <c r="D238" s="192" t="s">
        <v>156</v>
      </c>
      <c r="E238" s="193" t="s">
        <v>1116</v>
      </c>
      <c r="F238" s="194" t="s">
        <v>1117</v>
      </c>
      <c r="G238" s="195" t="s">
        <v>194</v>
      </c>
      <c r="H238" s="196" t="n">
        <v>53.8</v>
      </c>
      <c r="I238" s="197"/>
      <c r="J238" s="198" t="n">
        <f aca="false">ROUND(I238*H238,2)</f>
        <v>0</v>
      </c>
      <c r="K238" s="194" t="s">
        <v>160</v>
      </c>
      <c r="L238" s="23"/>
      <c r="M238" s="199"/>
      <c r="N238" s="200" t="s">
        <v>41</v>
      </c>
      <c r="O238" s="60"/>
      <c r="P238" s="201" t="n">
        <f aca="false">O238*H238</f>
        <v>0</v>
      </c>
      <c r="Q238" s="201" t="n">
        <v>0.00287</v>
      </c>
      <c r="R238" s="201" t="n">
        <f aca="false">Q238*H238</f>
        <v>0.154406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232</v>
      </c>
      <c r="AT238" s="203" t="s">
        <v>156</v>
      </c>
      <c r="AU238" s="203" t="s">
        <v>86</v>
      </c>
      <c r="AY238" s="3" t="s">
        <v>15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84</v>
      </c>
      <c r="BK238" s="204" t="n">
        <f aca="false">ROUND(I238*H238,2)</f>
        <v>0</v>
      </c>
      <c r="BL238" s="3" t="s">
        <v>232</v>
      </c>
      <c r="BM238" s="203" t="s">
        <v>1118</v>
      </c>
    </row>
    <row r="239" s="214" customFormat="true" ht="12.8" hidden="false" customHeight="false" outlineLevel="0" collapsed="false">
      <c r="B239" s="215"/>
      <c r="D239" s="207" t="s">
        <v>163</v>
      </c>
      <c r="E239" s="216"/>
      <c r="F239" s="217" t="s">
        <v>1082</v>
      </c>
      <c r="H239" s="218" t="n">
        <v>53.8</v>
      </c>
      <c r="I239" s="219"/>
      <c r="L239" s="215"/>
      <c r="M239" s="220"/>
      <c r="N239" s="221"/>
      <c r="O239" s="221"/>
      <c r="P239" s="221"/>
      <c r="Q239" s="221"/>
      <c r="R239" s="221"/>
      <c r="S239" s="221"/>
      <c r="T239" s="222"/>
      <c r="AT239" s="216" t="s">
        <v>163</v>
      </c>
      <c r="AU239" s="216" t="s">
        <v>86</v>
      </c>
      <c r="AV239" s="214" t="s">
        <v>86</v>
      </c>
      <c r="AW239" s="214" t="s">
        <v>31</v>
      </c>
      <c r="AX239" s="214" t="s">
        <v>84</v>
      </c>
      <c r="AY239" s="216" t="s">
        <v>154</v>
      </c>
    </row>
    <row r="240" s="27" customFormat="true" ht="24" hidden="false" customHeight="true" outlineLevel="0" collapsed="false">
      <c r="A240" s="22"/>
      <c r="B240" s="191"/>
      <c r="C240" s="192" t="s">
        <v>415</v>
      </c>
      <c r="D240" s="192" t="s">
        <v>156</v>
      </c>
      <c r="E240" s="193" t="s">
        <v>1119</v>
      </c>
      <c r="F240" s="194" t="s">
        <v>1120</v>
      </c>
      <c r="G240" s="195" t="s">
        <v>194</v>
      </c>
      <c r="H240" s="196" t="n">
        <v>59.75</v>
      </c>
      <c r="I240" s="197"/>
      <c r="J240" s="198" t="n">
        <f aca="false">ROUND(I240*H240,2)</f>
        <v>0</v>
      </c>
      <c r="K240" s="194" t="s">
        <v>160</v>
      </c>
      <c r="L240" s="23"/>
      <c r="M240" s="199"/>
      <c r="N240" s="200" t="s">
        <v>41</v>
      </c>
      <c r="O240" s="60"/>
      <c r="P240" s="201" t="n">
        <f aca="false">O240*H240</f>
        <v>0</v>
      </c>
      <c r="Q240" s="201" t="n">
        <v>0.00296</v>
      </c>
      <c r="R240" s="201" t="n">
        <f aca="false">Q240*H240</f>
        <v>0.17686</v>
      </c>
      <c r="S240" s="201" t="n">
        <v>0</v>
      </c>
      <c r="T240" s="20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232</v>
      </c>
      <c r="AT240" s="203" t="s">
        <v>156</v>
      </c>
      <c r="AU240" s="203" t="s">
        <v>86</v>
      </c>
      <c r="AY240" s="3" t="s">
        <v>154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4</v>
      </c>
      <c r="BK240" s="204" t="n">
        <f aca="false">ROUND(I240*H240,2)</f>
        <v>0</v>
      </c>
      <c r="BL240" s="3" t="s">
        <v>232</v>
      </c>
      <c r="BM240" s="203" t="s">
        <v>1121</v>
      </c>
    </row>
    <row r="241" s="214" customFormat="true" ht="12.8" hidden="false" customHeight="false" outlineLevel="0" collapsed="false">
      <c r="B241" s="215"/>
      <c r="D241" s="207" t="s">
        <v>163</v>
      </c>
      <c r="E241" s="216"/>
      <c r="F241" s="217" t="s">
        <v>1089</v>
      </c>
      <c r="H241" s="218" t="n">
        <v>59.75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163</v>
      </c>
      <c r="AU241" s="216" t="s">
        <v>86</v>
      </c>
      <c r="AV241" s="214" t="s">
        <v>86</v>
      </c>
      <c r="AW241" s="214" t="s">
        <v>31</v>
      </c>
      <c r="AX241" s="214" t="s">
        <v>84</v>
      </c>
      <c r="AY241" s="216" t="s">
        <v>154</v>
      </c>
    </row>
    <row r="242" s="27" customFormat="true" ht="24" hidden="false" customHeight="true" outlineLevel="0" collapsed="false">
      <c r="A242" s="22"/>
      <c r="B242" s="191"/>
      <c r="C242" s="192" t="s">
        <v>422</v>
      </c>
      <c r="D242" s="192" t="s">
        <v>156</v>
      </c>
      <c r="E242" s="193" t="s">
        <v>1122</v>
      </c>
      <c r="F242" s="194" t="s">
        <v>1123</v>
      </c>
      <c r="G242" s="195" t="s">
        <v>159</v>
      </c>
      <c r="H242" s="196" t="n">
        <v>2</v>
      </c>
      <c r="I242" s="197"/>
      <c r="J242" s="198" t="n">
        <f aca="false">ROUND(I242*H242,2)</f>
        <v>0</v>
      </c>
      <c r="K242" s="194" t="s">
        <v>160</v>
      </c>
      <c r="L242" s="23"/>
      <c r="M242" s="199"/>
      <c r="N242" s="200" t="s">
        <v>41</v>
      </c>
      <c r="O242" s="60"/>
      <c r="P242" s="201" t="n">
        <f aca="false">O242*H242</f>
        <v>0</v>
      </c>
      <c r="Q242" s="201" t="n">
        <v>0.01082</v>
      </c>
      <c r="R242" s="201" t="n">
        <f aca="false">Q242*H242</f>
        <v>0.02164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232</v>
      </c>
      <c r="AT242" s="203" t="s">
        <v>156</v>
      </c>
      <c r="AU242" s="203" t="s">
        <v>86</v>
      </c>
      <c r="AY242" s="3" t="s">
        <v>154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4</v>
      </c>
      <c r="BK242" s="204" t="n">
        <f aca="false">ROUND(I242*H242,2)</f>
        <v>0</v>
      </c>
      <c r="BL242" s="3" t="s">
        <v>232</v>
      </c>
      <c r="BM242" s="203" t="s">
        <v>1124</v>
      </c>
    </row>
    <row r="243" s="214" customFormat="true" ht="12.8" hidden="false" customHeight="false" outlineLevel="0" collapsed="false">
      <c r="B243" s="215"/>
      <c r="D243" s="207" t="s">
        <v>163</v>
      </c>
      <c r="E243" s="216"/>
      <c r="F243" s="217" t="s">
        <v>1093</v>
      </c>
      <c r="H243" s="218" t="n">
        <v>2</v>
      </c>
      <c r="I243" s="219"/>
      <c r="L243" s="215"/>
      <c r="M243" s="220"/>
      <c r="N243" s="221"/>
      <c r="O243" s="221"/>
      <c r="P243" s="221"/>
      <c r="Q243" s="221"/>
      <c r="R243" s="221"/>
      <c r="S243" s="221"/>
      <c r="T243" s="222"/>
      <c r="AT243" s="216" t="s">
        <v>163</v>
      </c>
      <c r="AU243" s="216" t="s">
        <v>86</v>
      </c>
      <c r="AV243" s="214" t="s">
        <v>86</v>
      </c>
      <c r="AW243" s="214" t="s">
        <v>31</v>
      </c>
      <c r="AX243" s="214" t="s">
        <v>84</v>
      </c>
      <c r="AY243" s="216" t="s">
        <v>154</v>
      </c>
    </row>
    <row r="244" s="27" customFormat="true" ht="24" hidden="false" customHeight="true" outlineLevel="0" collapsed="false">
      <c r="A244" s="22"/>
      <c r="B244" s="191"/>
      <c r="C244" s="192" t="s">
        <v>427</v>
      </c>
      <c r="D244" s="192" t="s">
        <v>156</v>
      </c>
      <c r="E244" s="193" t="s">
        <v>1125</v>
      </c>
      <c r="F244" s="194" t="s">
        <v>1126</v>
      </c>
      <c r="G244" s="195" t="s">
        <v>194</v>
      </c>
      <c r="H244" s="196" t="n">
        <v>59.75</v>
      </c>
      <c r="I244" s="197"/>
      <c r="J244" s="198" t="n">
        <f aca="false">ROUND(I244*H244,2)</f>
        <v>0</v>
      </c>
      <c r="K244" s="194" t="s">
        <v>160</v>
      </c>
      <c r="L244" s="23"/>
      <c r="M244" s="199"/>
      <c r="N244" s="200" t="s">
        <v>41</v>
      </c>
      <c r="O244" s="60"/>
      <c r="P244" s="201" t="n">
        <f aca="false">O244*H244</f>
        <v>0</v>
      </c>
      <c r="Q244" s="201" t="n">
        <v>0.00174</v>
      </c>
      <c r="R244" s="201" t="n">
        <f aca="false">Q244*H244</f>
        <v>0.103965</v>
      </c>
      <c r="S244" s="201" t="n">
        <v>0</v>
      </c>
      <c r="T244" s="20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3" t="s">
        <v>232</v>
      </c>
      <c r="AT244" s="203" t="s">
        <v>156</v>
      </c>
      <c r="AU244" s="203" t="s">
        <v>86</v>
      </c>
      <c r="AY244" s="3" t="s">
        <v>154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84</v>
      </c>
      <c r="BK244" s="204" t="n">
        <f aca="false">ROUND(I244*H244,2)</f>
        <v>0</v>
      </c>
      <c r="BL244" s="3" t="s">
        <v>232</v>
      </c>
      <c r="BM244" s="203" t="s">
        <v>1127</v>
      </c>
    </row>
    <row r="245" s="214" customFormat="true" ht="12.8" hidden="false" customHeight="false" outlineLevel="0" collapsed="false">
      <c r="B245" s="215"/>
      <c r="D245" s="207" t="s">
        <v>163</v>
      </c>
      <c r="E245" s="216"/>
      <c r="F245" s="217" t="s">
        <v>1089</v>
      </c>
      <c r="H245" s="218" t="n">
        <v>59.75</v>
      </c>
      <c r="I245" s="219"/>
      <c r="L245" s="215"/>
      <c r="M245" s="220"/>
      <c r="N245" s="221"/>
      <c r="O245" s="221"/>
      <c r="P245" s="221"/>
      <c r="Q245" s="221"/>
      <c r="R245" s="221"/>
      <c r="S245" s="221"/>
      <c r="T245" s="222"/>
      <c r="AT245" s="216" t="s">
        <v>163</v>
      </c>
      <c r="AU245" s="216" t="s">
        <v>86</v>
      </c>
      <c r="AV245" s="214" t="s">
        <v>86</v>
      </c>
      <c r="AW245" s="214" t="s">
        <v>31</v>
      </c>
      <c r="AX245" s="214" t="s">
        <v>84</v>
      </c>
      <c r="AY245" s="216" t="s">
        <v>154</v>
      </c>
    </row>
    <row r="246" s="27" customFormat="true" ht="24" hidden="false" customHeight="true" outlineLevel="0" collapsed="false">
      <c r="A246" s="22"/>
      <c r="B246" s="191"/>
      <c r="C246" s="192" t="s">
        <v>431</v>
      </c>
      <c r="D246" s="192" t="s">
        <v>156</v>
      </c>
      <c r="E246" s="193" t="s">
        <v>1128</v>
      </c>
      <c r="F246" s="194" t="s">
        <v>1129</v>
      </c>
      <c r="G246" s="195" t="s">
        <v>206</v>
      </c>
      <c r="H246" s="196" t="n">
        <v>7</v>
      </c>
      <c r="I246" s="197"/>
      <c r="J246" s="198" t="n">
        <f aca="false">ROUND(I246*H246,2)</f>
        <v>0</v>
      </c>
      <c r="K246" s="194" t="s">
        <v>160</v>
      </c>
      <c r="L246" s="23"/>
      <c r="M246" s="199"/>
      <c r="N246" s="200" t="s">
        <v>41</v>
      </c>
      <c r="O246" s="60"/>
      <c r="P246" s="201" t="n">
        <f aca="false">O246*H246</f>
        <v>0</v>
      </c>
      <c r="Q246" s="201" t="n">
        <v>0.00025</v>
      </c>
      <c r="R246" s="201" t="n">
        <f aca="false">Q246*H246</f>
        <v>0.00175</v>
      </c>
      <c r="S246" s="201" t="n">
        <v>0</v>
      </c>
      <c r="T246" s="20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3" t="s">
        <v>232</v>
      </c>
      <c r="AT246" s="203" t="s">
        <v>156</v>
      </c>
      <c r="AU246" s="203" t="s">
        <v>86</v>
      </c>
      <c r="AY246" s="3" t="s">
        <v>154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84</v>
      </c>
      <c r="BK246" s="204" t="n">
        <f aca="false">ROUND(I246*H246,2)</f>
        <v>0</v>
      </c>
      <c r="BL246" s="3" t="s">
        <v>232</v>
      </c>
      <c r="BM246" s="203" t="s">
        <v>1130</v>
      </c>
    </row>
    <row r="247" s="27" customFormat="true" ht="24" hidden="false" customHeight="true" outlineLevel="0" collapsed="false">
      <c r="A247" s="22"/>
      <c r="B247" s="191"/>
      <c r="C247" s="192" t="s">
        <v>436</v>
      </c>
      <c r="D247" s="192" t="s">
        <v>156</v>
      </c>
      <c r="E247" s="193" t="s">
        <v>1131</v>
      </c>
      <c r="F247" s="194" t="s">
        <v>1132</v>
      </c>
      <c r="G247" s="195" t="s">
        <v>194</v>
      </c>
      <c r="H247" s="196" t="n">
        <v>56.7</v>
      </c>
      <c r="I247" s="197"/>
      <c r="J247" s="198" t="n">
        <f aca="false">ROUND(I247*H247,2)</f>
        <v>0</v>
      </c>
      <c r="K247" s="194" t="s">
        <v>160</v>
      </c>
      <c r="L247" s="23"/>
      <c r="M247" s="199"/>
      <c r="N247" s="200" t="s">
        <v>41</v>
      </c>
      <c r="O247" s="60"/>
      <c r="P247" s="201" t="n">
        <f aca="false">O247*H247</f>
        <v>0</v>
      </c>
      <c r="Q247" s="201" t="n">
        <v>0.00212</v>
      </c>
      <c r="R247" s="201" t="n">
        <f aca="false">Q247*H247</f>
        <v>0.120204</v>
      </c>
      <c r="S247" s="201" t="n">
        <v>0</v>
      </c>
      <c r="T247" s="20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3" t="s">
        <v>232</v>
      </c>
      <c r="AT247" s="203" t="s">
        <v>156</v>
      </c>
      <c r="AU247" s="203" t="s">
        <v>86</v>
      </c>
      <c r="AY247" s="3" t="s">
        <v>154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84</v>
      </c>
      <c r="BK247" s="204" t="n">
        <f aca="false">ROUND(I247*H247,2)</f>
        <v>0</v>
      </c>
      <c r="BL247" s="3" t="s">
        <v>232</v>
      </c>
      <c r="BM247" s="203" t="s">
        <v>1133</v>
      </c>
    </row>
    <row r="248" s="214" customFormat="true" ht="12.8" hidden="false" customHeight="false" outlineLevel="0" collapsed="false">
      <c r="B248" s="215"/>
      <c r="D248" s="207" t="s">
        <v>163</v>
      </c>
      <c r="E248" s="216"/>
      <c r="F248" s="217" t="s">
        <v>1100</v>
      </c>
      <c r="H248" s="218" t="n">
        <v>56.7</v>
      </c>
      <c r="I248" s="219"/>
      <c r="L248" s="215"/>
      <c r="M248" s="220"/>
      <c r="N248" s="221"/>
      <c r="O248" s="221"/>
      <c r="P248" s="221"/>
      <c r="Q248" s="221"/>
      <c r="R248" s="221"/>
      <c r="S248" s="221"/>
      <c r="T248" s="222"/>
      <c r="AT248" s="216" t="s">
        <v>163</v>
      </c>
      <c r="AU248" s="216" t="s">
        <v>86</v>
      </c>
      <c r="AV248" s="214" t="s">
        <v>86</v>
      </c>
      <c r="AW248" s="214" t="s">
        <v>31</v>
      </c>
      <c r="AX248" s="214" t="s">
        <v>84</v>
      </c>
      <c r="AY248" s="216" t="s">
        <v>154</v>
      </c>
    </row>
    <row r="249" s="27" customFormat="true" ht="48" hidden="false" customHeight="true" outlineLevel="0" collapsed="false">
      <c r="A249" s="22"/>
      <c r="B249" s="191"/>
      <c r="C249" s="192" t="s">
        <v>442</v>
      </c>
      <c r="D249" s="192" t="s">
        <v>156</v>
      </c>
      <c r="E249" s="193" t="s">
        <v>1134</v>
      </c>
      <c r="F249" s="194" t="s">
        <v>1135</v>
      </c>
      <c r="G249" s="195" t="s">
        <v>206</v>
      </c>
      <c r="H249" s="196" t="n">
        <v>1</v>
      </c>
      <c r="I249" s="197"/>
      <c r="J249" s="198" t="n">
        <f aca="false">ROUND(I249*H249,2)</f>
        <v>0</v>
      </c>
      <c r="K249" s="194"/>
      <c r="L249" s="23"/>
      <c r="M249" s="199"/>
      <c r="N249" s="200" t="s">
        <v>41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232</v>
      </c>
      <c r="AT249" s="203" t="s">
        <v>156</v>
      </c>
      <c r="AU249" s="203" t="s">
        <v>86</v>
      </c>
      <c r="AY249" s="3" t="s">
        <v>154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84</v>
      </c>
      <c r="BK249" s="204" t="n">
        <f aca="false">ROUND(I249*H249,2)</f>
        <v>0</v>
      </c>
      <c r="BL249" s="3" t="s">
        <v>232</v>
      </c>
      <c r="BM249" s="203" t="s">
        <v>1136</v>
      </c>
    </row>
    <row r="250" s="27" customFormat="true" ht="12.8" hidden="false" customHeight="false" outlineLevel="0" collapsed="false">
      <c r="A250" s="22"/>
      <c r="B250" s="23"/>
      <c r="C250" s="22"/>
      <c r="D250" s="207" t="s">
        <v>188</v>
      </c>
      <c r="E250" s="22"/>
      <c r="F250" s="232" t="s">
        <v>735</v>
      </c>
      <c r="G250" s="22"/>
      <c r="H250" s="22"/>
      <c r="I250" s="117"/>
      <c r="J250" s="22"/>
      <c r="K250" s="22"/>
      <c r="L250" s="23"/>
      <c r="M250" s="233"/>
      <c r="N250" s="23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88</v>
      </c>
      <c r="AU250" s="3" t="s">
        <v>86</v>
      </c>
    </row>
    <row r="251" s="27" customFormat="true" ht="24" hidden="false" customHeight="true" outlineLevel="0" collapsed="false">
      <c r="A251" s="22"/>
      <c r="B251" s="191"/>
      <c r="C251" s="192" t="s">
        <v>450</v>
      </c>
      <c r="D251" s="192" t="s">
        <v>156</v>
      </c>
      <c r="E251" s="193" t="s">
        <v>893</v>
      </c>
      <c r="F251" s="194" t="s">
        <v>894</v>
      </c>
      <c r="G251" s="195" t="s">
        <v>425</v>
      </c>
      <c r="H251" s="196" t="n">
        <v>4.482</v>
      </c>
      <c r="I251" s="197"/>
      <c r="J251" s="198" t="n">
        <f aca="false">ROUND(I251*H251,2)</f>
        <v>0</v>
      </c>
      <c r="K251" s="194" t="s">
        <v>160</v>
      </c>
      <c r="L251" s="23"/>
      <c r="M251" s="199"/>
      <c r="N251" s="200" t="s">
        <v>41</v>
      </c>
      <c r="O251" s="60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232</v>
      </c>
      <c r="AT251" s="203" t="s">
        <v>156</v>
      </c>
      <c r="AU251" s="203" t="s">
        <v>86</v>
      </c>
      <c r="AY251" s="3" t="s">
        <v>154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4</v>
      </c>
      <c r="BK251" s="204" t="n">
        <f aca="false">ROUND(I251*H251,2)</f>
        <v>0</v>
      </c>
      <c r="BL251" s="3" t="s">
        <v>232</v>
      </c>
      <c r="BM251" s="203" t="s">
        <v>1137</v>
      </c>
    </row>
    <row r="252" s="177" customFormat="true" ht="22.8" hidden="false" customHeight="true" outlineLevel="0" collapsed="false">
      <c r="B252" s="178"/>
      <c r="D252" s="179" t="s">
        <v>75</v>
      </c>
      <c r="E252" s="189" t="s">
        <v>1138</v>
      </c>
      <c r="F252" s="189" t="s">
        <v>1139</v>
      </c>
      <c r="I252" s="181"/>
      <c r="J252" s="190" t="n">
        <f aca="false">BK252</f>
        <v>0</v>
      </c>
      <c r="L252" s="178"/>
      <c r="M252" s="183"/>
      <c r="N252" s="184"/>
      <c r="O252" s="184"/>
      <c r="P252" s="185" t="n">
        <f aca="false">SUM(P253:P263)</f>
        <v>0</v>
      </c>
      <c r="Q252" s="184"/>
      <c r="R252" s="185" t="n">
        <f aca="false">SUM(R253:R263)</f>
        <v>0.0594</v>
      </c>
      <c r="S252" s="184"/>
      <c r="T252" s="186" t="n">
        <f aca="false">SUM(T253:T263)</f>
        <v>0.0585</v>
      </c>
      <c r="AR252" s="179" t="s">
        <v>86</v>
      </c>
      <c r="AT252" s="187" t="s">
        <v>75</v>
      </c>
      <c r="AU252" s="187" t="s">
        <v>84</v>
      </c>
      <c r="AY252" s="179" t="s">
        <v>154</v>
      </c>
      <c r="BK252" s="188" t="n">
        <f aca="false">SUM(BK253:BK263)</f>
        <v>0</v>
      </c>
    </row>
    <row r="253" s="27" customFormat="true" ht="24" hidden="false" customHeight="true" outlineLevel="0" collapsed="false">
      <c r="A253" s="22"/>
      <c r="B253" s="191"/>
      <c r="C253" s="192" t="s">
        <v>457</v>
      </c>
      <c r="D253" s="192" t="s">
        <v>156</v>
      </c>
      <c r="E253" s="193" t="s">
        <v>1140</v>
      </c>
      <c r="F253" s="194" t="s">
        <v>1141</v>
      </c>
      <c r="G253" s="195" t="s">
        <v>159</v>
      </c>
      <c r="H253" s="196" t="n">
        <v>450</v>
      </c>
      <c r="I253" s="197"/>
      <c r="J253" s="198" t="n">
        <f aca="false">ROUND(I253*H253,2)</f>
        <v>0</v>
      </c>
      <c r="K253" s="194" t="s">
        <v>160</v>
      </c>
      <c r="L253" s="23"/>
      <c r="M253" s="199"/>
      <c r="N253" s="200" t="s">
        <v>41</v>
      </c>
      <c r="O253" s="60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232</v>
      </c>
      <c r="AT253" s="203" t="s">
        <v>156</v>
      </c>
      <c r="AU253" s="203" t="s">
        <v>86</v>
      </c>
      <c r="AY253" s="3" t="s">
        <v>154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84</v>
      </c>
      <c r="BK253" s="204" t="n">
        <f aca="false">ROUND(I253*H253,2)</f>
        <v>0</v>
      </c>
      <c r="BL253" s="3" t="s">
        <v>232</v>
      </c>
      <c r="BM253" s="203" t="s">
        <v>1142</v>
      </c>
    </row>
    <row r="254" s="205" customFormat="true" ht="12.8" hidden="false" customHeight="false" outlineLevel="0" collapsed="false">
      <c r="B254" s="206"/>
      <c r="D254" s="207" t="s">
        <v>163</v>
      </c>
      <c r="E254" s="208"/>
      <c r="F254" s="209" t="s">
        <v>190</v>
      </c>
      <c r="H254" s="208"/>
      <c r="I254" s="210"/>
      <c r="L254" s="206"/>
      <c r="M254" s="211"/>
      <c r="N254" s="212"/>
      <c r="O254" s="212"/>
      <c r="P254" s="212"/>
      <c r="Q254" s="212"/>
      <c r="R254" s="212"/>
      <c r="S254" s="212"/>
      <c r="T254" s="213"/>
      <c r="AT254" s="208" t="s">
        <v>163</v>
      </c>
      <c r="AU254" s="208" t="s">
        <v>86</v>
      </c>
      <c r="AV254" s="205" t="s">
        <v>84</v>
      </c>
      <c r="AW254" s="205" t="s">
        <v>31</v>
      </c>
      <c r="AX254" s="205" t="s">
        <v>76</v>
      </c>
      <c r="AY254" s="208" t="s">
        <v>154</v>
      </c>
    </row>
    <row r="255" s="214" customFormat="true" ht="12.8" hidden="false" customHeight="false" outlineLevel="0" collapsed="false">
      <c r="B255" s="215"/>
      <c r="D255" s="207" t="s">
        <v>163</v>
      </c>
      <c r="E255" s="216"/>
      <c r="F255" s="217" t="s">
        <v>1021</v>
      </c>
      <c r="H255" s="218" t="n">
        <v>450</v>
      </c>
      <c r="I255" s="219"/>
      <c r="L255" s="215"/>
      <c r="M255" s="220"/>
      <c r="N255" s="221"/>
      <c r="O255" s="221"/>
      <c r="P255" s="221"/>
      <c r="Q255" s="221"/>
      <c r="R255" s="221"/>
      <c r="S255" s="221"/>
      <c r="T255" s="222"/>
      <c r="AT255" s="216" t="s">
        <v>163</v>
      </c>
      <c r="AU255" s="216" t="s">
        <v>86</v>
      </c>
      <c r="AV255" s="214" t="s">
        <v>86</v>
      </c>
      <c r="AW255" s="214" t="s">
        <v>31</v>
      </c>
      <c r="AX255" s="214" t="s">
        <v>76</v>
      </c>
      <c r="AY255" s="216" t="s">
        <v>154</v>
      </c>
    </row>
    <row r="256" s="223" customFormat="true" ht="12.8" hidden="false" customHeight="false" outlineLevel="0" collapsed="false">
      <c r="B256" s="224"/>
      <c r="D256" s="207" t="s">
        <v>163</v>
      </c>
      <c r="E256" s="225"/>
      <c r="F256" s="226" t="s">
        <v>166</v>
      </c>
      <c r="H256" s="227" t="n">
        <v>450</v>
      </c>
      <c r="I256" s="228"/>
      <c r="L256" s="224"/>
      <c r="M256" s="229"/>
      <c r="N256" s="230"/>
      <c r="O256" s="230"/>
      <c r="P256" s="230"/>
      <c r="Q256" s="230"/>
      <c r="R256" s="230"/>
      <c r="S256" s="230"/>
      <c r="T256" s="231"/>
      <c r="AT256" s="225" t="s">
        <v>163</v>
      </c>
      <c r="AU256" s="225" t="s">
        <v>86</v>
      </c>
      <c r="AV256" s="223" t="s">
        <v>161</v>
      </c>
      <c r="AW256" s="223" t="s">
        <v>31</v>
      </c>
      <c r="AX256" s="223" t="s">
        <v>84</v>
      </c>
      <c r="AY256" s="225" t="s">
        <v>154</v>
      </c>
    </row>
    <row r="257" s="27" customFormat="true" ht="24" hidden="false" customHeight="true" outlineLevel="0" collapsed="false">
      <c r="A257" s="22"/>
      <c r="B257" s="191"/>
      <c r="C257" s="235" t="s">
        <v>462</v>
      </c>
      <c r="D257" s="235" t="s">
        <v>316</v>
      </c>
      <c r="E257" s="236" t="s">
        <v>1143</v>
      </c>
      <c r="F257" s="237" t="s">
        <v>1144</v>
      </c>
      <c r="G257" s="238" t="s">
        <v>159</v>
      </c>
      <c r="H257" s="239" t="n">
        <v>495</v>
      </c>
      <c r="I257" s="240"/>
      <c r="J257" s="241" t="n">
        <f aca="false">ROUND(I257*H257,2)</f>
        <v>0</v>
      </c>
      <c r="K257" s="237" t="s">
        <v>160</v>
      </c>
      <c r="L257" s="242"/>
      <c r="M257" s="243"/>
      <c r="N257" s="244" t="s">
        <v>41</v>
      </c>
      <c r="O257" s="60"/>
      <c r="P257" s="201" t="n">
        <f aca="false">O257*H257</f>
        <v>0</v>
      </c>
      <c r="Q257" s="201" t="n">
        <v>0.00012</v>
      </c>
      <c r="R257" s="201" t="n">
        <f aca="false">Q257*H257</f>
        <v>0.0594</v>
      </c>
      <c r="S257" s="201" t="n">
        <v>0</v>
      </c>
      <c r="T257" s="20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3" t="s">
        <v>309</v>
      </c>
      <c r="AT257" s="203" t="s">
        <v>316</v>
      </c>
      <c r="AU257" s="203" t="s">
        <v>86</v>
      </c>
      <c r="AY257" s="3" t="s">
        <v>154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84</v>
      </c>
      <c r="BK257" s="204" t="n">
        <f aca="false">ROUND(I257*H257,2)</f>
        <v>0</v>
      </c>
      <c r="BL257" s="3" t="s">
        <v>232</v>
      </c>
      <c r="BM257" s="203" t="s">
        <v>1145</v>
      </c>
    </row>
    <row r="258" s="214" customFormat="true" ht="12.8" hidden="false" customHeight="false" outlineLevel="0" collapsed="false">
      <c r="B258" s="215"/>
      <c r="D258" s="207" t="s">
        <v>163</v>
      </c>
      <c r="E258" s="216"/>
      <c r="F258" s="217" t="s">
        <v>1146</v>
      </c>
      <c r="H258" s="218" t="n">
        <v>495</v>
      </c>
      <c r="I258" s="219"/>
      <c r="L258" s="215"/>
      <c r="M258" s="220"/>
      <c r="N258" s="221"/>
      <c r="O258" s="221"/>
      <c r="P258" s="221"/>
      <c r="Q258" s="221"/>
      <c r="R258" s="221"/>
      <c r="S258" s="221"/>
      <c r="T258" s="222"/>
      <c r="AT258" s="216" t="s">
        <v>163</v>
      </c>
      <c r="AU258" s="216" t="s">
        <v>86</v>
      </c>
      <c r="AV258" s="214" t="s">
        <v>86</v>
      </c>
      <c r="AW258" s="214" t="s">
        <v>31</v>
      </c>
      <c r="AX258" s="214" t="s">
        <v>84</v>
      </c>
      <c r="AY258" s="216" t="s">
        <v>154</v>
      </c>
    </row>
    <row r="259" s="27" customFormat="true" ht="24" hidden="false" customHeight="true" outlineLevel="0" collapsed="false">
      <c r="A259" s="22"/>
      <c r="B259" s="191"/>
      <c r="C259" s="192" t="s">
        <v>468</v>
      </c>
      <c r="D259" s="192" t="s">
        <v>156</v>
      </c>
      <c r="E259" s="193" t="s">
        <v>1147</v>
      </c>
      <c r="F259" s="194" t="s">
        <v>1148</v>
      </c>
      <c r="G259" s="195" t="s">
        <v>159</v>
      </c>
      <c r="H259" s="196" t="n">
        <v>450</v>
      </c>
      <c r="I259" s="197"/>
      <c r="J259" s="198" t="n">
        <f aca="false">ROUND(I259*H259,2)</f>
        <v>0</v>
      </c>
      <c r="K259" s="194" t="s">
        <v>160</v>
      </c>
      <c r="L259" s="23"/>
      <c r="M259" s="199"/>
      <c r="N259" s="200" t="s">
        <v>41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.00013</v>
      </c>
      <c r="T259" s="202" t="n">
        <f aca="false">S259*H259</f>
        <v>0.0585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232</v>
      </c>
      <c r="AT259" s="203" t="s">
        <v>156</v>
      </c>
      <c r="AU259" s="203" t="s">
        <v>86</v>
      </c>
      <c r="AY259" s="3" t="s">
        <v>154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84</v>
      </c>
      <c r="BK259" s="204" t="n">
        <f aca="false">ROUND(I259*H259,2)</f>
        <v>0</v>
      </c>
      <c r="BL259" s="3" t="s">
        <v>232</v>
      </c>
      <c r="BM259" s="203" t="s">
        <v>1149</v>
      </c>
    </row>
    <row r="260" s="205" customFormat="true" ht="12.8" hidden="false" customHeight="false" outlineLevel="0" collapsed="false">
      <c r="B260" s="206"/>
      <c r="D260" s="207" t="s">
        <v>163</v>
      </c>
      <c r="E260" s="208"/>
      <c r="F260" s="209" t="s">
        <v>190</v>
      </c>
      <c r="H260" s="208"/>
      <c r="I260" s="210"/>
      <c r="L260" s="206"/>
      <c r="M260" s="211"/>
      <c r="N260" s="212"/>
      <c r="O260" s="212"/>
      <c r="P260" s="212"/>
      <c r="Q260" s="212"/>
      <c r="R260" s="212"/>
      <c r="S260" s="212"/>
      <c r="T260" s="213"/>
      <c r="AT260" s="208" t="s">
        <v>163</v>
      </c>
      <c r="AU260" s="208" t="s">
        <v>86</v>
      </c>
      <c r="AV260" s="205" t="s">
        <v>84</v>
      </c>
      <c r="AW260" s="205" t="s">
        <v>31</v>
      </c>
      <c r="AX260" s="205" t="s">
        <v>76</v>
      </c>
      <c r="AY260" s="208" t="s">
        <v>154</v>
      </c>
    </row>
    <row r="261" s="214" customFormat="true" ht="12.8" hidden="false" customHeight="false" outlineLevel="0" collapsed="false">
      <c r="B261" s="215"/>
      <c r="D261" s="207" t="s">
        <v>163</v>
      </c>
      <c r="E261" s="216"/>
      <c r="F261" s="217" t="s">
        <v>1021</v>
      </c>
      <c r="H261" s="218" t="n">
        <v>450</v>
      </c>
      <c r="I261" s="219"/>
      <c r="L261" s="215"/>
      <c r="M261" s="220"/>
      <c r="N261" s="221"/>
      <c r="O261" s="221"/>
      <c r="P261" s="221"/>
      <c r="Q261" s="221"/>
      <c r="R261" s="221"/>
      <c r="S261" s="221"/>
      <c r="T261" s="222"/>
      <c r="AT261" s="216" t="s">
        <v>163</v>
      </c>
      <c r="AU261" s="216" t="s">
        <v>86</v>
      </c>
      <c r="AV261" s="214" t="s">
        <v>86</v>
      </c>
      <c r="AW261" s="214" t="s">
        <v>31</v>
      </c>
      <c r="AX261" s="214" t="s">
        <v>76</v>
      </c>
      <c r="AY261" s="216" t="s">
        <v>154</v>
      </c>
    </row>
    <row r="262" s="223" customFormat="true" ht="12.8" hidden="false" customHeight="false" outlineLevel="0" collapsed="false">
      <c r="B262" s="224"/>
      <c r="D262" s="207" t="s">
        <v>163</v>
      </c>
      <c r="E262" s="225"/>
      <c r="F262" s="226" t="s">
        <v>166</v>
      </c>
      <c r="H262" s="227" t="n">
        <v>450</v>
      </c>
      <c r="I262" s="228"/>
      <c r="L262" s="224"/>
      <c r="M262" s="229"/>
      <c r="N262" s="230"/>
      <c r="O262" s="230"/>
      <c r="P262" s="230"/>
      <c r="Q262" s="230"/>
      <c r="R262" s="230"/>
      <c r="S262" s="230"/>
      <c r="T262" s="231"/>
      <c r="AT262" s="225" t="s">
        <v>163</v>
      </c>
      <c r="AU262" s="225" t="s">
        <v>86</v>
      </c>
      <c r="AV262" s="223" t="s">
        <v>161</v>
      </c>
      <c r="AW262" s="223" t="s">
        <v>31</v>
      </c>
      <c r="AX262" s="223" t="s">
        <v>84</v>
      </c>
      <c r="AY262" s="225" t="s">
        <v>154</v>
      </c>
    </row>
    <row r="263" s="27" customFormat="true" ht="24" hidden="false" customHeight="true" outlineLevel="0" collapsed="false">
      <c r="A263" s="22"/>
      <c r="B263" s="191"/>
      <c r="C263" s="192" t="s">
        <v>474</v>
      </c>
      <c r="D263" s="192" t="s">
        <v>156</v>
      </c>
      <c r="E263" s="193" t="s">
        <v>1150</v>
      </c>
      <c r="F263" s="194" t="s">
        <v>1151</v>
      </c>
      <c r="G263" s="195" t="s">
        <v>425</v>
      </c>
      <c r="H263" s="196" t="n">
        <v>0.059</v>
      </c>
      <c r="I263" s="197"/>
      <c r="J263" s="198" t="n">
        <f aca="false">ROUND(I263*H263,2)</f>
        <v>0</v>
      </c>
      <c r="K263" s="194" t="s">
        <v>160</v>
      </c>
      <c r="L263" s="23"/>
      <c r="M263" s="199"/>
      <c r="N263" s="200" t="s">
        <v>41</v>
      </c>
      <c r="O263" s="60"/>
      <c r="P263" s="201" t="n">
        <f aca="false">O263*H263</f>
        <v>0</v>
      </c>
      <c r="Q263" s="201" t="n">
        <v>0</v>
      </c>
      <c r="R263" s="201" t="n">
        <f aca="false">Q263*H263</f>
        <v>0</v>
      </c>
      <c r="S263" s="201" t="n">
        <v>0</v>
      </c>
      <c r="T263" s="20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3" t="s">
        <v>232</v>
      </c>
      <c r="AT263" s="203" t="s">
        <v>156</v>
      </c>
      <c r="AU263" s="203" t="s">
        <v>86</v>
      </c>
      <c r="AY263" s="3" t="s">
        <v>154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84</v>
      </c>
      <c r="BK263" s="204" t="n">
        <f aca="false">ROUND(I263*H263,2)</f>
        <v>0</v>
      </c>
      <c r="BL263" s="3" t="s">
        <v>232</v>
      </c>
      <c r="BM263" s="203" t="s">
        <v>1152</v>
      </c>
    </row>
    <row r="264" s="177" customFormat="true" ht="22.8" hidden="false" customHeight="true" outlineLevel="0" collapsed="false">
      <c r="B264" s="178"/>
      <c r="D264" s="179" t="s">
        <v>75</v>
      </c>
      <c r="E264" s="189" t="s">
        <v>1153</v>
      </c>
      <c r="F264" s="189" t="s">
        <v>1154</v>
      </c>
      <c r="I264" s="181"/>
      <c r="J264" s="190" t="n">
        <f aca="false">BK264</f>
        <v>0</v>
      </c>
      <c r="L264" s="178"/>
      <c r="M264" s="183"/>
      <c r="N264" s="184"/>
      <c r="O264" s="184"/>
      <c r="P264" s="185" t="n">
        <f aca="false">SUM(P265:P266)</f>
        <v>0</v>
      </c>
      <c r="Q264" s="184"/>
      <c r="R264" s="185" t="n">
        <f aca="false">SUM(R265:R266)</f>
        <v>0</v>
      </c>
      <c r="S264" s="184"/>
      <c r="T264" s="186" t="n">
        <f aca="false">SUM(T265:T266)</f>
        <v>0</v>
      </c>
      <c r="AR264" s="179" t="s">
        <v>86</v>
      </c>
      <c r="AT264" s="187" t="s">
        <v>75</v>
      </c>
      <c r="AU264" s="187" t="s">
        <v>84</v>
      </c>
      <c r="AY264" s="179" t="s">
        <v>154</v>
      </c>
      <c r="BK264" s="188" t="n">
        <f aca="false">SUM(BK265:BK266)</f>
        <v>0</v>
      </c>
    </row>
    <row r="265" s="27" customFormat="true" ht="48" hidden="false" customHeight="true" outlineLevel="0" collapsed="false">
      <c r="A265" s="22"/>
      <c r="B265" s="191"/>
      <c r="C265" s="192" t="s">
        <v>483</v>
      </c>
      <c r="D265" s="192" t="s">
        <v>156</v>
      </c>
      <c r="E265" s="193" t="s">
        <v>1155</v>
      </c>
      <c r="F265" s="194" t="s">
        <v>1156</v>
      </c>
      <c r="G265" s="195" t="s">
        <v>206</v>
      </c>
      <c r="H265" s="196" t="n">
        <v>1</v>
      </c>
      <c r="I265" s="197"/>
      <c r="J265" s="198" t="n">
        <f aca="false">ROUND(I265*H265,2)</f>
        <v>0</v>
      </c>
      <c r="K265" s="194"/>
      <c r="L265" s="23"/>
      <c r="M265" s="199"/>
      <c r="N265" s="200" t="s">
        <v>41</v>
      </c>
      <c r="O265" s="60"/>
      <c r="P265" s="201" t="n">
        <f aca="false">O265*H265</f>
        <v>0</v>
      </c>
      <c r="Q265" s="201" t="n">
        <v>0</v>
      </c>
      <c r="R265" s="201" t="n">
        <f aca="false">Q265*H265</f>
        <v>0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232</v>
      </c>
      <c r="AT265" s="203" t="s">
        <v>156</v>
      </c>
      <c r="AU265" s="203" t="s">
        <v>86</v>
      </c>
      <c r="AY265" s="3" t="s">
        <v>154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84</v>
      </c>
      <c r="BK265" s="204" t="n">
        <f aca="false">ROUND(I265*H265,2)</f>
        <v>0</v>
      </c>
      <c r="BL265" s="3" t="s">
        <v>232</v>
      </c>
      <c r="BM265" s="203" t="s">
        <v>1157</v>
      </c>
    </row>
    <row r="266" s="27" customFormat="true" ht="12.8" hidden="false" customHeight="false" outlineLevel="0" collapsed="false">
      <c r="A266" s="22"/>
      <c r="B266" s="23"/>
      <c r="C266" s="22"/>
      <c r="D266" s="207" t="s">
        <v>188</v>
      </c>
      <c r="E266" s="22"/>
      <c r="F266" s="232" t="s">
        <v>735</v>
      </c>
      <c r="G266" s="22"/>
      <c r="H266" s="22"/>
      <c r="I266" s="117"/>
      <c r="J266" s="22"/>
      <c r="K266" s="22"/>
      <c r="L266" s="23"/>
      <c r="M266" s="233"/>
      <c r="N266" s="23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88</v>
      </c>
      <c r="AU266" s="3" t="s">
        <v>86</v>
      </c>
    </row>
    <row r="267" s="177" customFormat="true" ht="22.8" hidden="false" customHeight="true" outlineLevel="0" collapsed="false">
      <c r="B267" s="178"/>
      <c r="D267" s="179" t="s">
        <v>75</v>
      </c>
      <c r="E267" s="189" t="s">
        <v>797</v>
      </c>
      <c r="F267" s="189" t="s">
        <v>798</v>
      </c>
      <c r="I267" s="181"/>
      <c r="J267" s="190" t="n">
        <f aca="false">BK267</f>
        <v>0</v>
      </c>
      <c r="L267" s="178"/>
      <c r="M267" s="183"/>
      <c r="N267" s="184"/>
      <c r="O267" s="184"/>
      <c r="P267" s="185" t="n">
        <f aca="false">SUM(P268:P271)</f>
        <v>0</v>
      </c>
      <c r="Q267" s="184"/>
      <c r="R267" s="185" t="n">
        <f aca="false">SUM(R268:R271)</f>
        <v>0.19845</v>
      </c>
      <c r="S267" s="184"/>
      <c r="T267" s="186" t="n">
        <f aca="false">SUM(T268:T271)</f>
        <v>0</v>
      </c>
      <c r="AR267" s="179" t="s">
        <v>86</v>
      </c>
      <c r="AT267" s="187" t="s">
        <v>75</v>
      </c>
      <c r="AU267" s="187" t="s">
        <v>84</v>
      </c>
      <c r="AY267" s="179" t="s">
        <v>154</v>
      </c>
      <c r="BK267" s="188" t="n">
        <f aca="false">SUM(BK268:BK271)</f>
        <v>0</v>
      </c>
    </row>
    <row r="268" s="27" customFormat="true" ht="24" hidden="false" customHeight="true" outlineLevel="0" collapsed="false">
      <c r="A268" s="22"/>
      <c r="B268" s="191"/>
      <c r="C268" s="192" t="s">
        <v>489</v>
      </c>
      <c r="D268" s="192" t="s">
        <v>156</v>
      </c>
      <c r="E268" s="193" t="s">
        <v>799</v>
      </c>
      <c r="F268" s="194" t="s">
        <v>800</v>
      </c>
      <c r="G268" s="195" t="s">
        <v>159</v>
      </c>
      <c r="H268" s="196" t="n">
        <v>405</v>
      </c>
      <c r="I268" s="197"/>
      <c r="J268" s="198" t="n">
        <f aca="false">ROUND(I268*H268,2)</f>
        <v>0</v>
      </c>
      <c r="K268" s="194" t="s">
        <v>160</v>
      </c>
      <c r="L268" s="23"/>
      <c r="M268" s="199"/>
      <c r="N268" s="200" t="s">
        <v>41</v>
      </c>
      <c r="O268" s="60"/>
      <c r="P268" s="201" t="n">
        <f aca="false">O268*H268</f>
        <v>0</v>
      </c>
      <c r="Q268" s="201" t="n">
        <v>0.0002</v>
      </c>
      <c r="R268" s="201" t="n">
        <f aca="false">Q268*H268</f>
        <v>0.081</v>
      </c>
      <c r="S268" s="201" t="n">
        <v>0</v>
      </c>
      <c r="T268" s="20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3" t="s">
        <v>232</v>
      </c>
      <c r="AT268" s="203" t="s">
        <v>156</v>
      </c>
      <c r="AU268" s="203" t="s">
        <v>86</v>
      </c>
      <c r="AY268" s="3" t="s">
        <v>154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84</v>
      </c>
      <c r="BK268" s="204" t="n">
        <f aca="false">ROUND(I268*H268,2)</f>
        <v>0</v>
      </c>
      <c r="BL268" s="3" t="s">
        <v>232</v>
      </c>
      <c r="BM268" s="203" t="s">
        <v>1158</v>
      </c>
    </row>
    <row r="269" s="214" customFormat="true" ht="12.8" hidden="false" customHeight="false" outlineLevel="0" collapsed="false">
      <c r="B269" s="215"/>
      <c r="D269" s="207" t="s">
        <v>163</v>
      </c>
      <c r="E269" s="216"/>
      <c r="F269" s="217" t="s">
        <v>1159</v>
      </c>
      <c r="H269" s="218" t="n">
        <v>405</v>
      </c>
      <c r="I269" s="219"/>
      <c r="L269" s="215"/>
      <c r="M269" s="220"/>
      <c r="N269" s="221"/>
      <c r="O269" s="221"/>
      <c r="P269" s="221"/>
      <c r="Q269" s="221"/>
      <c r="R269" s="221"/>
      <c r="S269" s="221"/>
      <c r="T269" s="222"/>
      <c r="AT269" s="216" t="s">
        <v>163</v>
      </c>
      <c r="AU269" s="216" t="s">
        <v>86</v>
      </c>
      <c r="AV269" s="214" t="s">
        <v>86</v>
      </c>
      <c r="AW269" s="214" t="s">
        <v>31</v>
      </c>
      <c r="AX269" s="214" t="s">
        <v>76</v>
      </c>
      <c r="AY269" s="216" t="s">
        <v>154</v>
      </c>
    </row>
    <row r="270" s="223" customFormat="true" ht="12.8" hidden="false" customHeight="false" outlineLevel="0" collapsed="false">
      <c r="B270" s="224"/>
      <c r="D270" s="207" t="s">
        <v>163</v>
      </c>
      <c r="E270" s="225"/>
      <c r="F270" s="226" t="s">
        <v>166</v>
      </c>
      <c r="H270" s="227" t="n">
        <v>405</v>
      </c>
      <c r="I270" s="228"/>
      <c r="L270" s="224"/>
      <c r="M270" s="229"/>
      <c r="N270" s="230"/>
      <c r="O270" s="230"/>
      <c r="P270" s="230"/>
      <c r="Q270" s="230"/>
      <c r="R270" s="230"/>
      <c r="S270" s="230"/>
      <c r="T270" s="231"/>
      <c r="AT270" s="225" t="s">
        <v>163</v>
      </c>
      <c r="AU270" s="225" t="s">
        <v>86</v>
      </c>
      <c r="AV270" s="223" t="s">
        <v>161</v>
      </c>
      <c r="AW270" s="223" t="s">
        <v>31</v>
      </c>
      <c r="AX270" s="223" t="s">
        <v>84</v>
      </c>
      <c r="AY270" s="225" t="s">
        <v>154</v>
      </c>
    </row>
    <row r="271" s="27" customFormat="true" ht="24" hidden="false" customHeight="true" outlineLevel="0" collapsed="false">
      <c r="A271" s="22"/>
      <c r="B271" s="191"/>
      <c r="C271" s="192" t="s">
        <v>495</v>
      </c>
      <c r="D271" s="192" t="s">
        <v>156</v>
      </c>
      <c r="E271" s="193" t="s">
        <v>805</v>
      </c>
      <c r="F271" s="194" t="s">
        <v>806</v>
      </c>
      <c r="G271" s="195" t="s">
        <v>159</v>
      </c>
      <c r="H271" s="196" t="n">
        <v>405</v>
      </c>
      <c r="I271" s="197"/>
      <c r="J271" s="198" t="n">
        <f aca="false">ROUND(I271*H271,2)</f>
        <v>0</v>
      </c>
      <c r="K271" s="194" t="s">
        <v>160</v>
      </c>
      <c r="L271" s="23"/>
      <c r="M271" s="257"/>
      <c r="N271" s="258" t="s">
        <v>41</v>
      </c>
      <c r="O271" s="259"/>
      <c r="P271" s="260" t="n">
        <f aca="false">O271*H271</f>
        <v>0</v>
      </c>
      <c r="Q271" s="260" t="n">
        <v>0.00029</v>
      </c>
      <c r="R271" s="260" t="n">
        <f aca="false">Q271*H271</f>
        <v>0.11745</v>
      </c>
      <c r="S271" s="260" t="n">
        <v>0</v>
      </c>
      <c r="T271" s="261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3" t="s">
        <v>232</v>
      </c>
      <c r="AT271" s="203" t="s">
        <v>156</v>
      </c>
      <c r="AU271" s="203" t="s">
        <v>86</v>
      </c>
      <c r="AY271" s="3" t="s">
        <v>154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84</v>
      </c>
      <c r="BK271" s="204" t="n">
        <f aca="false">ROUND(I271*H271,2)</f>
        <v>0</v>
      </c>
      <c r="BL271" s="3" t="s">
        <v>232</v>
      </c>
      <c r="BM271" s="203" t="s">
        <v>1160</v>
      </c>
    </row>
    <row r="272" s="27" customFormat="true" ht="6.95" hidden="false" customHeight="true" outlineLevel="0" collapsed="false">
      <c r="A272" s="22"/>
      <c r="B272" s="44"/>
      <c r="C272" s="45"/>
      <c r="D272" s="45"/>
      <c r="E272" s="45"/>
      <c r="F272" s="45"/>
      <c r="G272" s="45"/>
      <c r="H272" s="45"/>
      <c r="I272" s="147"/>
      <c r="J272" s="45"/>
      <c r="K272" s="45"/>
      <c r="L272" s="23"/>
      <c r="M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</row>
  </sheetData>
  <autoFilter ref="C128:K27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161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5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5.5" hidden="false" customHeight="true" outlineLevel="0" collapsed="false">
      <c r="A27" s="122"/>
      <c r="B27" s="123"/>
      <c r="C27" s="122"/>
      <c r="D27" s="122"/>
      <c r="E27" s="20" t="s">
        <v>1162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24:BE274)),  2)</f>
        <v>0</v>
      </c>
      <c r="G33" s="22"/>
      <c r="H33" s="22"/>
      <c r="I33" s="134" t="n">
        <v>0.21</v>
      </c>
      <c r="J33" s="133" t="n">
        <f aca="false">ROUND(((SUM(BE124:BE2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24:BF274)),  2)</f>
        <v>0</v>
      </c>
      <c r="G34" s="22"/>
      <c r="H34" s="22"/>
      <c r="I34" s="134" t="n">
        <v>0.15</v>
      </c>
      <c r="J34" s="133" t="n">
        <f aca="false">ROUND(((SUM(BF124:BF2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24:BG274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24:BH274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24:BI274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5-REVA - Zpevněné plochy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5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22</v>
      </c>
      <c r="D94" s="135"/>
      <c r="E94" s="135"/>
      <c r="F94" s="135"/>
      <c r="G94" s="135"/>
      <c r="H94" s="135"/>
      <c r="I94" s="151"/>
      <c r="J94" s="152" t="s">
        <v>123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4</v>
      </c>
      <c r="D96" s="22"/>
      <c r="E96" s="22"/>
      <c r="F96" s="22"/>
      <c r="G96" s="22"/>
      <c r="H96" s="22"/>
      <c r="I96" s="117"/>
      <c r="J96" s="129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5</v>
      </c>
    </row>
    <row r="97" s="154" customFormat="true" ht="24.95" hidden="false" customHeight="true" outlineLevel="0" collapsed="false">
      <c r="B97" s="155"/>
      <c r="D97" s="156" t="s">
        <v>126</v>
      </c>
      <c r="E97" s="157"/>
      <c r="F97" s="157"/>
      <c r="G97" s="157"/>
      <c r="H97" s="157"/>
      <c r="I97" s="158"/>
      <c r="J97" s="159" t="n">
        <f aca="false">J125</f>
        <v>0</v>
      </c>
      <c r="L97" s="155"/>
    </row>
    <row r="98" s="101" customFormat="true" ht="19.9" hidden="false" customHeight="true" outlineLevel="0" collapsed="false">
      <c r="B98" s="160"/>
      <c r="D98" s="161" t="s">
        <v>127</v>
      </c>
      <c r="E98" s="162"/>
      <c r="F98" s="162"/>
      <c r="G98" s="162"/>
      <c r="H98" s="162"/>
      <c r="I98" s="163"/>
      <c r="J98" s="164" t="n">
        <f aca="false">J126</f>
        <v>0</v>
      </c>
      <c r="L98" s="160"/>
    </row>
    <row r="99" s="101" customFormat="true" ht="19.9" hidden="false" customHeight="true" outlineLevel="0" collapsed="false">
      <c r="B99" s="160"/>
      <c r="D99" s="161" t="s">
        <v>128</v>
      </c>
      <c r="E99" s="162"/>
      <c r="F99" s="162"/>
      <c r="G99" s="162"/>
      <c r="H99" s="162"/>
      <c r="I99" s="163"/>
      <c r="J99" s="164" t="n">
        <f aca="false">J200</f>
        <v>0</v>
      </c>
      <c r="L99" s="160"/>
    </row>
    <row r="100" s="101" customFormat="true" ht="19.9" hidden="false" customHeight="true" outlineLevel="0" collapsed="false">
      <c r="B100" s="160"/>
      <c r="D100" s="161" t="s">
        <v>129</v>
      </c>
      <c r="E100" s="162"/>
      <c r="F100" s="162"/>
      <c r="G100" s="162"/>
      <c r="H100" s="162"/>
      <c r="I100" s="163"/>
      <c r="J100" s="164" t="n">
        <f aca="false">J203</f>
        <v>0</v>
      </c>
      <c r="L100" s="160"/>
    </row>
    <row r="101" s="101" customFormat="true" ht="19.9" hidden="false" customHeight="true" outlineLevel="0" collapsed="false">
      <c r="B101" s="160"/>
      <c r="D101" s="161" t="s">
        <v>131</v>
      </c>
      <c r="E101" s="162"/>
      <c r="F101" s="162"/>
      <c r="G101" s="162"/>
      <c r="H101" s="162"/>
      <c r="I101" s="163"/>
      <c r="J101" s="164" t="n">
        <f aca="false">J207</f>
        <v>0</v>
      </c>
      <c r="L101" s="160"/>
    </row>
    <row r="102" s="101" customFormat="true" ht="19.9" hidden="false" customHeight="true" outlineLevel="0" collapsed="false">
      <c r="B102" s="160"/>
      <c r="D102" s="161" t="s">
        <v>133</v>
      </c>
      <c r="E102" s="162"/>
      <c r="F102" s="162"/>
      <c r="G102" s="162"/>
      <c r="H102" s="162"/>
      <c r="I102" s="163"/>
      <c r="J102" s="164" t="n">
        <f aca="false">J247</f>
        <v>0</v>
      </c>
      <c r="L102" s="160"/>
    </row>
    <row r="103" s="101" customFormat="true" ht="19.9" hidden="false" customHeight="true" outlineLevel="0" collapsed="false">
      <c r="B103" s="160"/>
      <c r="D103" s="161" t="s">
        <v>134</v>
      </c>
      <c r="E103" s="162"/>
      <c r="F103" s="162"/>
      <c r="G103" s="162"/>
      <c r="H103" s="162"/>
      <c r="I103" s="163"/>
      <c r="J103" s="164" t="n">
        <f aca="false">J263</f>
        <v>0</v>
      </c>
      <c r="L103" s="160"/>
    </row>
    <row r="104" s="101" customFormat="true" ht="19.9" hidden="false" customHeight="true" outlineLevel="0" collapsed="false">
      <c r="B104" s="160"/>
      <c r="D104" s="161" t="s">
        <v>135</v>
      </c>
      <c r="E104" s="162"/>
      <c r="F104" s="162"/>
      <c r="G104" s="162"/>
      <c r="H104" s="162"/>
      <c r="I104" s="163"/>
      <c r="J104" s="164" t="n">
        <f aca="false">J270</f>
        <v>0</v>
      </c>
      <c r="L104" s="160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7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8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39</v>
      </c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7</f>
        <v>Revitalizace centra dětí a mládeže Kostelec nad Orlicí</v>
      </c>
      <c r="F114" s="116"/>
      <c r="G114" s="116"/>
      <c r="H114" s="116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8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8" t="str">
        <f aca="false">E9</f>
        <v>05-REVA - Zpevněné plochy</v>
      </c>
      <c r="F116" s="118"/>
      <c r="G116" s="118"/>
      <c r="H116" s="118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Palackého náměstí 38</v>
      </c>
      <c r="G118" s="22"/>
      <c r="H118" s="22"/>
      <c r="I118" s="119" t="s">
        <v>21</v>
      </c>
      <c r="J118" s="120" t="str">
        <f aca="false">IF(J12="","",J12)</f>
        <v>5. 9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58.2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Kostelec nad Orlicí</v>
      </c>
      <c r="G120" s="22"/>
      <c r="H120" s="22"/>
      <c r="I120" s="119" t="s">
        <v>29</v>
      </c>
      <c r="J120" s="149" t="str">
        <f aca="false">E21</f>
        <v>OBCHODNÍ PROJEKT HRADEC KRÁLOVÉ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19" t="s">
        <v>32</v>
      </c>
      <c r="J121" s="149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72" customFormat="true" ht="29.3" hidden="false" customHeight="true" outlineLevel="0" collapsed="false">
      <c r="A123" s="165"/>
      <c r="B123" s="166"/>
      <c r="C123" s="167" t="s">
        <v>140</v>
      </c>
      <c r="D123" s="168" t="s">
        <v>61</v>
      </c>
      <c r="E123" s="168" t="s">
        <v>57</v>
      </c>
      <c r="F123" s="168" t="s">
        <v>58</v>
      </c>
      <c r="G123" s="168" t="s">
        <v>141</v>
      </c>
      <c r="H123" s="168" t="s">
        <v>142</v>
      </c>
      <c r="I123" s="169" t="s">
        <v>143</v>
      </c>
      <c r="J123" s="168" t="s">
        <v>123</v>
      </c>
      <c r="K123" s="170" t="s">
        <v>144</v>
      </c>
      <c r="L123" s="171"/>
      <c r="M123" s="68"/>
      <c r="N123" s="69" t="s">
        <v>40</v>
      </c>
      <c r="O123" s="69" t="s">
        <v>145</v>
      </c>
      <c r="P123" s="69" t="s">
        <v>146</v>
      </c>
      <c r="Q123" s="69" t="s">
        <v>147</v>
      </c>
      <c r="R123" s="69" t="s">
        <v>148</v>
      </c>
      <c r="S123" s="69" t="s">
        <v>149</v>
      </c>
      <c r="T123" s="70" t="s">
        <v>150</v>
      </c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</row>
    <row r="124" s="27" customFormat="true" ht="22.8" hidden="false" customHeight="true" outlineLevel="0" collapsed="false">
      <c r="A124" s="22"/>
      <c r="B124" s="23"/>
      <c r="C124" s="76" t="s">
        <v>151</v>
      </c>
      <c r="D124" s="22"/>
      <c r="E124" s="22"/>
      <c r="F124" s="22"/>
      <c r="G124" s="22"/>
      <c r="H124" s="22"/>
      <c r="I124" s="117"/>
      <c r="J124" s="173" t="n">
        <f aca="false">BK124</f>
        <v>0</v>
      </c>
      <c r="K124" s="22"/>
      <c r="L124" s="23"/>
      <c r="M124" s="71"/>
      <c r="N124" s="58"/>
      <c r="O124" s="72"/>
      <c r="P124" s="174" t="n">
        <f aca="false">P125</f>
        <v>0</v>
      </c>
      <c r="Q124" s="72"/>
      <c r="R124" s="174" t="n">
        <f aca="false">R125</f>
        <v>448.5954041</v>
      </c>
      <c r="S124" s="72"/>
      <c r="T124" s="175" t="n">
        <f aca="false">T125</f>
        <v>278.5968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25</v>
      </c>
      <c r="BK124" s="176" t="n">
        <f aca="false">BK125</f>
        <v>0</v>
      </c>
    </row>
    <row r="125" s="177" customFormat="true" ht="25.9" hidden="false" customHeight="true" outlineLevel="0" collapsed="false">
      <c r="B125" s="178"/>
      <c r="D125" s="179" t="s">
        <v>75</v>
      </c>
      <c r="E125" s="180" t="s">
        <v>152</v>
      </c>
      <c r="F125" s="180" t="s">
        <v>153</v>
      </c>
      <c r="I125" s="181"/>
      <c r="J125" s="182" t="n">
        <f aca="false">BK125</f>
        <v>0</v>
      </c>
      <c r="L125" s="178"/>
      <c r="M125" s="183"/>
      <c r="N125" s="184"/>
      <c r="O125" s="184"/>
      <c r="P125" s="185" t="n">
        <f aca="false">P126+P200+P203+P207+P247+P263+P270</f>
        <v>0</v>
      </c>
      <c r="Q125" s="184"/>
      <c r="R125" s="185" t="n">
        <f aca="false">R126+R200+R203+R207+R247+R263+R270</f>
        <v>448.5954041</v>
      </c>
      <c r="S125" s="184"/>
      <c r="T125" s="186" t="n">
        <f aca="false">T126+T200+T203+T207+T247+T263+T270</f>
        <v>278.59686</v>
      </c>
      <c r="AR125" s="179" t="s">
        <v>84</v>
      </c>
      <c r="AT125" s="187" t="s">
        <v>75</v>
      </c>
      <c r="AU125" s="187" t="s">
        <v>76</v>
      </c>
      <c r="AY125" s="179" t="s">
        <v>154</v>
      </c>
      <c r="BK125" s="188" t="n">
        <f aca="false">BK126+BK200+BK203+BK207+BK247+BK263+BK270</f>
        <v>0</v>
      </c>
    </row>
    <row r="126" s="177" customFormat="true" ht="22.8" hidden="false" customHeight="true" outlineLevel="0" collapsed="false">
      <c r="B126" s="178"/>
      <c r="D126" s="179" t="s">
        <v>75</v>
      </c>
      <c r="E126" s="189" t="s">
        <v>84</v>
      </c>
      <c r="F126" s="189" t="s">
        <v>155</v>
      </c>
      <c r="I126" s="181"/>
      <c r="J126" s="190" t="n">
        <f aca="false">BK126</f>
        <v>0</v>
      </c>
      <c r="L126" s="178"/>
      <c r="M126" s="183"/>
      <c r="N126" s="184"/>
      <c r="O126" s="184"/>
      <c r="P126" s="185" t="n">
        <f aca="false">SUM(P127:P199)</f>
        <v>0</v>
      </c>
      <c r="Q126" s="184"/>
      <c r="R126" s="185" t="n">
        <f aca="false">SUM(R127:R199)</f>
        <v>10.273305</v>
      </c>
      <c r="S126" s="184"/>
      <c r="T126" s="186" t="n">
        <f aca="false">SUM(T127:T199)</f>
        <v>278.59686</v>
      </c>
      <c r="AR126" s="179" t="s">
        <v>84</v>
      </c>
      <c r="AT126" s="187" t="s">
        <v>75</v>
      </c>
      <c r="AU126" s="187" t="s">
        <v>84</v>
      </c>
      <c r="AY126" s="179" t="s">
        <v>154</v>
      </c>
      <c r="BK126" s="188" t="n">
        <f aca="false">SUM(BK127:BK199)</f>
        <v>0</v>
      </c>
    </row>
    <row r="127" s="27" customFormat="true" ht="24" hidden="false" customHeight="true" outlineLevel="0" collapsed="false">
      <c r="A127" s="22"/>
      <c r="B127" s="191"/>
      <c r="C127" s="192" t="s">
        <v>84</v>
      </c>
      <c r="D127" s="192" t="s">
        <v>156</v>
      </c>
      <c r="E127" s="193" t="s">
        <v>173</v>
      </c>
      <c r="F127" s="194" t="s">
        <v>1163</v>
      </c>
      <c r="G127" s="195" t="s">
        <v>159</v>
      </c>
      <c r="H127" s="196" t="n">
        <v>325.72</v>
      </c>
      <c r="I127" s="197"/>
      <c r="J127" s="198" t="n">
        <f aca="false">ROUND(I127*H127,2)</f>
        <v>0</v>
      </c>
      <c r="K127" s="194" t="s">
        <v>160</v>
      </c>
      <c r="L127" s="23"/>
      <c r="M127" s="199"/>
      <c r="N127" s="200" t="s">
        <v>41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.62</v>
      </c>
      <c r="T127" s="202" t="n">
        <f aca="false">S127*H127</f>
        <v>201.946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61</v>
      </c>
      <c r="AT127" s="203" t="s">
        <v>156</v>
      </c>
      <c r="AU127" s="203" t="s">
        <v>86</v>
      </c>
      <c r="AY127" s="3" t="s">
        <v>15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4</v>
      </c>
      <c r="BK127" s="204" t="n">
        <f aca="false">ROUND(I127*H127,2)</f>
        <v>0</v>
      </c>
      <c r="BL127" s="3" t="s">
        <v>161</v>
      </c>
      <c r="BM127" s="203" t="s">
        <v>1164</v>
      </c>
    </row>
    <row r="128" s="205" customFormat="true" ht="12.8" hidden="false" customHeight="false" outlineLevel="0" collapsed="false">
      <c r="B128" s="206"/>
      <c r="D128" s="207" t="s">
        <v>163</v>
      </c>
      <c r="E128" s="208"/>
      <c r="F128" s="209" t="s">
        <v>1165</v>
      </c>
      <c r="H128" s="208"/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8" t="s">
        <v>163</v>
      </c>
      <c r="AU128" s="208" t="s">
        <v>86</v>
      </c>
      <c r="AV128" s="205" t="s">
        <v>84</v>
      </c>
      <c r="AW128" s="205" t="s">
        <v>31</v>
      </c>
      <c r="AX128" s="205" t="s">
        <v>76</v>
      </c>
      <c r="AY128" s="208" t="s">
        <v>154</v>
      </c>
    </row>
    <row r="129" s="214" customFormat="true" ht="12.8" hidden="false" customHeight="false" outlineLevel="0" collapsed="false">
      <c r="B129" s="215"/>
      <c r="D129" s="207" t="s">
        <v>163</v>
      </c>
      <c r="E129" s="216"/>
      <c r="F129" s="217" t="s">
        <v>1166</v>
      </c>
      <c r="H129" s="218" t="n">
        <v>251.72</v>
      </c>
      <c r="I129" s="219"/>
      <c r="L129" s="215"/>
      <c r="M129" s="220"/>
      <c r="N129" s="221"/>
      <c r="O129" s="221"/>
      <c r="P129" s="221"/>
      <c r="Q129" s="221"/>
      <c r="R129" s="221"/>
      <c r="S129" s="221"/>
      <c r="T129" s="222"/>
      <c r="AT129" s="216" t="s">
        <v>163</v>
      </c>
      <c r="AU129" s="216" t="s">
        <v>86</v>
      </c>
      <c r="AV129" s="214" t="s">
        <v>86</v>
      </c>
      <c r="AW129" s="214" t="s">
        <v>31</v>
      </c>
      <c r="AX129" s="214" t="s">
        <v>76</v>
      </c>
      <c r="AY129" s="216" t="s">
        <v>154</v>
      </c>
    </row>
    <row r="130" s="214" customFormat="true" ht="12.8" hidden="false" customHeight="false" outlineLevel="0" collapsed="false">
      <c r="B130" s="215"/>
      <c r="D130" s="207" t="s">
        <v>163</v>
      </c>
      <c r="E130" s="216"/>
      <c r="F130" s="217" t="s">
        <v>1167</v>
      </c>
      <c r="H130" s="218" t="n">
        <v>74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16" t="s">
        <v>163</v>
      </c>
      <c r="AU130" s="216" t="s">
        <v>86</v>
      </c>
      <c r="AV130" s="214" t="s">
        <v>86</v>
      </c>
      <c r="AW130" s="214" t="s">
        <v>31</v>
      </c>
      <c r="AX130" s="214" t="s">
        <v>76</v>
      </c>
      <c r="AY130" s="216" t="s">
        <v>154</v>
      </c>
    </row>
    <row r="131" s="223" customFormat="true" ht="12.8" hidden="false" customHeight="false" outlineLevel="0" collapsed="false">
      <c r="B131" s="224"/>
      <c r="D131" s="207" t="s">
        <v>163</v>
      </c>
      <c r="E131" s="225"/>
      <c r="F131" s="226" t="s">
        <v>166</v>
      </c>
      <c r="H131" s="227" t="n">
        <v>325.72</v>
      </c>
      <c r="I131" s="228"/>
      <c r="L131" s="224"/>
      <c r="M131" s="229"/>
      <c r="N131" s="230"/>
      <c r="O131" s="230"/>
      <c r="P131" s="230"/>
      <c r="Q131" s="230"/>
      <c r="R131" s="230"/>
      <c r="S131" s="230"/>
      <c r="T131" s="231"/>
      <c r="AT131" s="225" t="s">
        <v>163</v>
      </c>
      <c r="AU131" s="225" t="s">
        <v>86</v>
      </c>
      <c r="AV131" s="223" t="s">
        <v>161</v>
      </c>
      <c r="AW131" s="223" t="s">
        <v>31</v>
      </c>
      <c r="AX131" s="223" t="s">
        <v>84</v>
      </c>
      <c r="AY131" s="225" t="s">
        <v>154</v>
      </c>
    </row>
    <row r="132" s="27" customFormat="true" ht="16.5" hidden="false" customHeight="true" outlineLevel="0" collapsed="false">
      <c r="A132" s="22"/>
      <c r="B132" s="191"/>
      <c r="C132" s="192" t="s">
        <v>86</v>
      </c>
      <c r="D132" s="192" t="s">
        <v>156</v>
      </c>
      <c r="E132" s="193" t="s">
        <v>1168</v>
      </c>
      <c r="F132" s="194" t="s">
        <v>1169</v>
      </c>
      <c r="G132" s="195" t="s">
        <v>159</v>
      </c>
      <c r="H132" s="196" t="n">
        <v>155.31</v>
      </c>
      <c r="I132" s="197"/>
      <c r="J132" s="198" t="n">
        <f aca="false">ROUND(I132*H132,2)</f>
        <v>0</v>
      </c>
      <c r="K132" s="194" t="s">
        <v>160</v>
      </c>
      <c r="L132" s="23"/>
      <c r="M132" s="199"/>
      <c r="N132" s="200" t="s">
        <v>41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.316</v>
      </c>
      <c r="T132" s="202" t="n">
        <f aca="false">S132*H132</f>
        <v>49.0779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61</v>
      </c>
      <c r="AT132" s="203" t="s">
        <v>156</v>
      </c>
      <c r="AU132" s="203" t="s">
        <v>86</v>
      </c>
      <c r="AY132" s="3" t="s">
        <v>15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4</v>
      </c>
      <c r="BK132" s="204" t="n">
        <f aca="false">ROUND(I132*H132,2)</f>
        <v>0</v>
      </c>
      <c r="BL132" s="3" t="s">
        <v>161</v>
      </c>
      <c r="BM132" s="203" t="s">
        <v>1170</v>
      </c>
    </row>
    <row r="133" s="205" customFormat="true" ht="12.8" hidden="false" customHeight="false" outlineLevel="0" collapsed="false">
      <c r="B133" s="206"/>
      <c r="D133" s="207" t="s">
        <v>163</v>
      </c>
      <c r="E133" s="208"/>
      <c r="F133" s="209" t="s">
        <v>1165</v>
      </c>
      <c r="H133" s="208"/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8" t="s">
        <v>163</v>
      </c>
      <c r="AU133" s="208" t="s">
        <v>86</v>
      </c>
      <c r="AV133" s="205" t="s">
        <v>84</v>
      </c>
      <c r="AW133" s="205" t="s">
        <v>31</v>
      </c>
      <c r="AX133" s="205" t="s">
        <v>76</v>
      </c>
      <c r="AY133" s="208" t="s">
        <v>154</v>
      </c>
    </row>
    <row r="134" s="214" customFormat="true" ht="12.8" hidden="false" customHeight="false" outlineLevel="0" collapsed="false">
      <c r="B134" s="215"/>
      <c r="D134" s="207" t="s">
        <v>163</v>
      </c>
      <c r="E134" s="216"/>
      <c r="F134" s="217" t="s">
        <v>1171</v>
      </c>
      <c r="H134" s="218" t="n">
        <v>155.31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163</v>
      </c>
      <c r="AU134" s="216" t="s">
        <v>86</v>
      </c>
      <c r="AV134" s="214" t="s">
        <v>86</v>
      </c>
      <c r="AW134" s="214" t="s">
        <v>31</v>
      </c>
      <c r="AX134" s="214" t="s">
        <v>76</v>
      </c>
      <c r="AY134" s="216" t="s">
        <v>154</v>
      </c>
    </row>
    <row r="135" s="223" customFormat="true" ht="12.8" hidden="false" customHeight="false" outlineLevel="0" collapsed="false">
      <c r="B135" s="224"/>
      <c r="D135" s="207" t="s">
        <v>163</v>
      </c>
      <c r="E135" s="225"/>
      <c r="F135" s="226" t="s">
        <v>166</v>
      </c>
      <c r="H135" s="227" t="n">
        <v>155.31</v>
      </c>
      <c r="I135" s="228"/>
      <c r="L135" s="224"/>
      <c r="M135" s="229"/>
      <c r="N135" s="230"/>
      <c r="O135" s="230"/>
      <c r="P135" s="230"/>
      <c r="Q135" s="230"/>
      <c r="R135" s="230"/>
      <c r="S135" s="230"/>
      <c r="T135" s="231"/>
      <c r="AT135" s="225" t="s">
        <v>163</v>
      </c>
      <c r="AU135" s="225" t="s">
        <v>86</v>
      </c>
      <c r="AV135" s="223" t="s">
        <v>161</v>
      </c>
      <c r="AW135" s="223" t="s">
        <v>31</v>
      </c>
      <c r="AX135" s="223" t="s">
        <v>84</v>
      </c>
      <c r="AY135" s="225" t="s">
        <v>154</v>
      </c>
    </row>
    <row r="136" s="27" customFormat="true" ht="16.5" hidden="false" customHeight="true" outlineLevel="0" collapsed="false">
      <c r="A136" s="22"/>
      <c r="B136" s="191"/>
      <c r="C136" s="192" t="s">
        <v>172</v>
      </c>
      <c r="D136" s="192" t="s">
        <v>156</v>
      </c>
      <c r="E136" s="193" t="s">
        <v>1172</v>
      </c>
      <c r="F136" s="194" t="s">
        <v>1173</v>
      </c>
      <c r="G136" s="195" t="s">
        <v>194</v>
      </c>
      <c r="H136" s="196" t="n">
        <v>134.5</v>
      </c>
      <c r="I136" s="197"/>
      <c r="J136" s="198" t="n">
        <f aca="false">ROUND(I136*H136,2)</f>
        <v>0</v>
      </c>
      <c r="K136" s="194" t="s">
        <v>160</v>
      </c>
      <c r="L136" s="23"/>
      <c r="M136" s="199"/>
      <c r="N136" s="200" t="s">
        <v>41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.205</v>
      </c>
      <c r="T136" s="202" t="n">
        <f aca="false">S136*H136</f>
        <v>27.572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61</v>
      </c>
      <c r="AT136" s="203" t="s">
        <v>156</v>
      </c>
      <c r="AU136" s="203" t="s">
        <v>86</v>
      </c>
      <c r="AY136" s="3" t="s">
        <v>15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4</v>
      </c>
      <c r="BK136" s="204" t="n">
        <f aca="false">ROUND(I136*H136,2)</f>
        <v>0</v>
      </c>
      <c r="BL136" s="3" t="s">
        <v>161</v>
      </c>
      <c r="BM136" s="203" t="s">
        <v>1174</v>
      </c>
    </row>
    <row r="137" s="205" customFormat="true" ht="12.8" hidden="false" customHeight="false" outlineLevel="0" collapsed="false">
      <c r="B137" s="206"/>
      <c r="D137" s="207" t="s">
        <v>163</v>
      </c>
      <c r="E137" s="208"/>
      <c r="F137" s="209" t="s">
        <v>1175</v>
      </c>
      <c r="H137" s="208"/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8" t="s">
        <v>163</v>
      </c>
      <c r="AU137" s="208" t="s">
        <v>86</v>
      </c>
      <c r="AV137" s="205" t="s">
        <v>84</v>
      </c>
      <c r="AW137" s="205" t="s">
        <v>31</v>
      </c>
      <c r="AX137" s="205" t="s">
        <v>76</v>
      </c>
      <c r="AY137" s="208" t="s">
        <v>154</v>
      </c>
    </row>
    <row r="138" s="214" customFormat="true" ht="12.8" hidden="false" customHeight="false" outlineLevel="0" collapsed="false">
      <c r="B138" s="215"/>
      <c r="D138" s="207" t="s">
        <v>163</v>
      </c>
      <c r="E138" s="216"/>
      <c r="F138" s="217" t="s">
        <v>1176</v>
      </c>
      <c r="H138" s="218" t="n">
        <v>134.5</v>
      </c>
      <c r="I138" s="219"/>
      <c r="L138" s="215"/>
      <c r="M138" s="220"/>
      <c r="N138" s="221"/>
      <c r="O138" s="221"/>
      <c r="P138" s="221"/>
      <c r="Q138" s="221"/>
      <c r="R138" s="221"/>
      <c r="S138" s="221"/>
      <c r="T138" s="222"/>
      <c r="AT138" s="216" t="s">
        <v>163</v>
      </c>
      <c r="AU138" s="216" t="s">
        <v>86</v>
      </c>
      <c r="AV138" s="214" t="s">
        <v>86</v>
      </c>
      <c r="AW138" s="214" t="s">
        <v>31</v>
      </c>
      <c r="AX138" s="214" t="s">
        <v>76</v>
      </c>
      <c r="AY138" s="216" t="s">
        <v>154</v>
      </c>
    </row>
    <row r="139" s="223" customFormat="true" ht="12.8" hidden="false" customHeight="false" outlineLevel="0" collapsed="false">
      <c r="B139" s="224"/>
      <c r="D139" s="207" t="s">
        <v>163</v>
      </c>
      <c r="E139" s="225"/>
      <c r="F139" s="226" t="s">
        <v>166</v>
      </c>
      <c r="H139" s="227" t="n">
        <v>134.5</v>
      </c>
      <c r="I139" s="228"/>
      <c r="L139" s="224"/>
      <c r="M139" s="229"/>
      <c r="N139" s="230"/>
      <c r="O139" s="230"/>
      <c r="P139" s="230"/>
      <c r="Q139" s="230"/>
      <c r="R139" s="230"/>
      <c r="S139" s="230"/>
      <c r="T139" s="231"/>
      <c r="AT139" s="225" t="s">
        <v>163</v>
      </c>
      <c r="AU139" s="225" t="s">
        <v>86</v>
      </c>
      <c r="AV139" s="223" t="s">
        <v>161</v>
      </c>
      <c r="AW139" s="223" t="s">
        <v>31</v>
      </c>
      <c r="AX139" s="223" t="s">
        <v>84</v>
      </c>
      <c r="AY139" s="225" t="s">
        <v>154</v>
      </c>
    </row>
    <row r="140" s="27" customFormat="true" ht="24" hidden="false" customHeight="true" outlineLevel="0" collapsed="false">
      <c r="A140" s="22"/>
      <c r="B140" s="191"/>
      <c r="C140" s="192" t="s">
        <v>161</v>
      </c>
      <c r="D140" s="192" t="s">
        <v>156</v>
      </c>
      <c r="E140" s="193" t="s">
        <v>1177</v>
      </c>
      <c r="F140" s="194" t="s">
        <v>186</v>
      </c>
      <c r="G140" s="195" t="s">
        <v>159</v>
      </c>
      <c r="H140" s="196" t="n">
        <v>54</v>
      </c>
      <c r="I140" s="197"/>
      <c r="J140" s="198" t="n">
        <f aca="false">ROUND(I140*H140,2)</f>
        <v>0</v>
      </c>
      <c r="K140" s="194"/>
      <c r="L140" s="23"/>
      <c r="M140" s="199"/>
      <c r="N140" s="200" t="s">
        <v>41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161</v>
      </c>
      <c r="AT140" s="203" t="s">
        <v>156</v>
      </c>
      <c r="AU140" s="203" t="s">
        <v>86</v>
      </c>
      <c r="AY140" s="3" t="s">
        <v>15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4</v>
      </c>
      <c r="BK140" s="204" t="n">
        <f aca="false">ROUND(I140*H140,2)</f>
        <v>0</v>
      </c>
      <c r="BL140" s="3" t="s">
        <v>161</v>
      </c>
      <c r="BM140" s="203" t="s">
        <v>1178</v>
      </c>
    </row>
    <row r="141" s="27" customFormat="true" ht="12.8" hidden="false" customHeight="false" outlineLevel="0" collapsed="false">
      <c r="A141" s="22"/>
      <c r="B141" s="23"/>
      <c r="C141" s="22"/>
      <c r="D141" s="207" t="s">
        <v>188</v>
      </c>
      <c r="E141" s="22"/>
      <c r="F141" s="232" t="s">
        <v>189</v>
      </c>
      <c r="G141" s="22"/>
      <c r="H141" s="22"/>
      <c r="I141" s="117"/>
      <c r="J141" s="22"/>
      <c r="K141" s="22"/>
      <c r="L141" s="23"/>
      <c r="M141" s="233"/>
      <c r="N141" s="23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88</v>
      </c>
      <c r="AU141" s="3" t="s">
        <v>86</v>
      </c>
    </row>
    <row r="142" s="205" customFormat="true" ht="12.8" hidden="false" customHeight="false" outlineLevel="0" collapsed="false">
      <c r="B142" s="206"/>
      <c r="D142" s="207" t="s">
        <v>163</v>
      </c>
      <c r="E142" s="208"/>
      <c r="F142" s="209" t="s">
        <v>1179</v>
      </c>
      <c r="H142" s="208"/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8" t="s">
        <v>163</v>
      </c>
      <c r="AU142" s="208" t="s">
        <v>86</v>
      </c>
      <c r="AV142" s="205" t="s">
        <v>84</v>
      </c>
      <c r="AW142" s="205" t="s">
        <v>31</v>
      </c>
      <c r="AX142" s="205" t="s">
        <v>76</v>
      </c>
      <c r="AY142" s="208" t="s">
        <v>154</v>
      </c>
    </row>
    <row r="143" s="214" customFormat="true" ht="12.8" hidden="false" customHeight="false" outlineLevel="0" collapsed="false">
      <c r="B143" s="215"/>
      <c r="D143" s="207" t="s">
        <v>163</v>
      </c>
      <c r="E143" s="216"/>
      <c r="F143" s="217" t="s">
        <v>1180</v>
      </c>
      <c r="H143" s="218" t="n">
        <v>54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163</v>
      </c>
      <c r="AU143" s="216" t="s">
        <v>86</v>
      </c>
      <c r="AV143" s="214" t="s">
        <v>86</v>
      </c>
      <c r="AW143" s="214" t="s">
        <v>31</v>
      </c>
      <c r="AX143" s="214" t="s">
        <v>76</v>
      </c>
      <c r="AY143" s="216" t="s">
        <v>154</v>
      </c>
    </row>
    <row r="144" s="223" customFormat="true" ht="12.8" hidden="false" customHeight="false" outlineLevel="0" collapsed="false">
      <c r="B144" s="224"/>
      <c r="D144" s="207" t="s">
        <v>163</v>
      </c>
      <c r="E144" s="225"/>
      <c r="F144" s="226" t="s">
        <v>166</v>
      </c>
      <c r="H144" s="227" t="n">
        <v>54</v>
      </c>
      <c r="I144" s="228"/>
      <c r="L144" s="224"/>
      <c r="M144" s="229"/>
      <c r="N144" s="230"/>
      <c r="O144" s="230"/>
      <c r="P144" s="230"/>
      <c r="Q144" s="230"/>
      <c r="R144" s="230"/>
      <c r="S144" s="230"/>
      <c r="T144" s="231"/>
      <c r="AT144" s="225" t="s">
        <v>163</v>
      </c>
      <c r="AU144" s="225" t="s">
        <v>86</v>
      </c>
      <c r="AV144" s="223" t="s">
        <v>161</v>
      </c>
      <c r="AW144" s="223" t="s">
        <v>31</v>
      </c>
      <c r="AX144" s="223" t="s">
        <v>84</v>
      </c>
      <c r="AY144" s="225" t="s">
        <v>154</v>
      </c>
    </row>
    <row r="145" s="27" customFormat="true" ht="24" hidden="false" customHeight="true" outlineLevel="0" collapsed="false">
      <c r="A145" s="22"/>
      <c r="B145" s="191"/>
      <c r="C145" s="192" t="s">
        <v>180</v>
      </c>
      <c r="D145" s="192" t="s">
        <v>156</v>
      </c>
      <c r="E145" s="193" t="s">
        <v>199</v>
      </c>
      <c r="F145" s="194" t="s">
        <v>200</v>
      </c>
      <c r="G145" s="195" t="s">
        <v>194</v>
      </c>
      <c r="H145" s="196" t="n">
        <v>89.5</v>
      </c>
      <c r="I145" s="197"/>
      <c r="J145" s="198" t="n">
        <f aca="false">ROUND(I145*H145,2)</f>
        <v>0</v>
      </c>
      <c r="K145" s="194" t="s">
        <v>160</v>
      </c>
      <c r="L145" s="23"/>
      <c r="M145" s="199"/>
      <c r="N145" s="200" t="s">
        <v>41</v>
      </c>
      <c r="O145" s="60"/>
      <c r="P145" s="201" t="n">
        <f aca="false">O145*H145</f>
        <v>0</v>
      </c>
      <c r="Q145" s="201" t="n">
        <v>0.10775</v>
      </c>
      <c r="R145" s="201" t="n">
        <f aca="false">Q145*H145</f>
        <v>9.643625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61</v>
      </c>
      <c r="AT145" s="203" t="s">
        <v>156</v>
      </c>
      <c r="AU145" s="203" t="s">
        <v>86</v>
      </c>
      <c r="AY145" s="3" t="s">
        <v>15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4</v>
      </c>
      <c r="BK145" s="204" t="n">
        <f aca="false">ROUND(I145*H145,2)</f>
        <v>0</v>
      </c>
      <c r="BL145" s="3" t="s">
        <v>161</v>
      </c>
      <c r="BM145" s="203" t="s">
        <v>1181</v>
      </c>
    </row>
    <row r="146" s="214" customFormat="true" ht="12.8" hidden="false" customHeight="false" outlineLevel="0" collapsed="false">
      <c r="B146" s="215"/>
      <c r="D146" s="207" t="s">
        <v>163</v>
      </c>
      <c r="E146" s="216"/>
      <c r="F146" s="217" t="s">
        <v>1182</v>
      </c>
      <c r="H146" s="218" t="n">
        <v>89.5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163</v>
      </c>
      <c r="AU146" s="216" t="s">
        <v>86</v>
      </c>
      <c r="AV146" s="214" t="s">
        <v>86</v>
      </c>
      <c r="AW146" s="214" t="s">
        <v>31</v>
      </c>
      <c r="AX146" s="214" t="s">
        <v>84</v>
      </c>
      <c r="AY146" s="216" t="s">
        <v>154</v>
      </c>
    </row>
    <row r="147" s="27" customFormat="true" ht="24" hidden="false" customHeight="true" outlineLevel="0" collapsed="false">
      <c r="A147" s="22"/>
      <c r="B147" s="191"/>
      <c r="C147" s="192" t="s">
        <v>184</v>
      </c>
      <c r="D147" s="192" t="s">
        <v>156</v>
      </c>
      <c r="E147" s="193" t="s">
        <v>204</v>
      </c>
      <c r="F147" s="194" t="s">
        <v>205</v>
      </c>
      <c r="G147" s="195" t="s">
        <v>206</v>
      </c>
      <c r="H147" s="196" t="n">
        <v>5</v>
      </c>
      <c r="I147" s="197"/>
      <c r="J147" s="198" t="n">
        <f aca="false">ROUND(I147*H147,2)</f>
        <v>0</v>
      </c>
      <c r="K147" s="194" t="s">
        <v>160</v>
      </c>
      <c r="L147" s="23"/>
      <c r="M147" s="199"/>
      <c r="N147" s="200" t="s">
        <v>41</v>
      </c>
      <c r="O147" s="60"/>
      <c r="P147" s="201" t="n">
        <f aca="false">O147*H147</f>
        <v>0</v>
      </c>
      <c r="Q147" s="201" t="n">
        <v>0.00065</v>
      </c>
      <c r="R147" s="201" t="n">
        <f aca="false">Q147*H147</f>
        <v>0.00325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61</v>
      </c>
      <c r="AT147" s="203" t="s">
        <v>156</v>
      </c>
      <c r="AU147" s="203" t="s">
        <v>86</v>
      </c>
      <c r="AY147" s="3" t="s">
        <v>15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4</v>
      </c>
      <c r="BK147" s="204" t="n">
        <f aca="false">ROUND(I147*H147,2)</f>
        <v>0</v>
      </c>
      <c r="BL147" s="3" t="s">
        <v>161</v>
      </c>
      <c r="BM147" s="203" t="s">
        <v>1183</v>
      </c>
    </row>
    <row r="148" s="205" customFormat="true" ht="12.8" hidden="false" customHeight="false" outlineLevel="0" collapsed="false">
      <c r="B148" s="206"/>
      <c r="D148" s="207" t="s">
        <v>163</v>
      </c>
      <c r="E148" s="208"/>
      <c r="F148" s="209" t="s">
        <v>1184</v>
      </c>
      <c r="H148" s="208"/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8" t="s">
        <v>163</v>
      </c>
      <c r="AU148" s="208" t="s">
        <v>86</v>
      </c>
      <c r="AV148" s="205" t="s">
        <v>84</v>
      </c>
      <c r="AW148" s="205" t="s">
        <v>31</v>
      </c>
      <c r="AX148" s="205" t="s">
        <v>76</v>
      </c>
      <c r="AY148" s="208" t="s">
        <v>154</v>
      </c>
    </row>
    <row r="149" s="214" customFormat="true" ht="12.8" hidden="false" customHeight="false" outlineLevel="0" collapsed="false">
      <c r="B149" s="215"/>
      <c r="D149" s="207" t="s">
        <v>163</v>
      </c>
      <c r="E149" s="216"/>
      <c r="F149" s="217" t="s">
        <v>180</v>
      </c>
      <c r="H149" s="218" t="n">
        <v>5</v>
      </c>
      <c r="I149" s="219"/>
      <c r="L149" s="215"/>
      <c r="M149" s="220"/>
      <c r="N149" s="221"/>
      <c r="O149" s="221"/>
      <c r="P149" s="221"/>
      <c r="Q149" s="221"/>
      <c r="R149" s="221"/>
      <c r="S149" s="221"/>
      <c r="T149" s="222"/>
      <c r="AT149" s="216" t="s">
        <v>163</v>
      </c>
      <c r="AU149" s="216" t="s">
        <v>86</v>
      </c>
      <c r="AV149" s="214" t="s">
        <v>86</v>
      </c>
      <c r="AW149" s="214" t="s">
        <v>31</v>
      </c>
      <c r="AX149" s="214" t="s">
        <v>76</v>
      </c>
      <c r="AY149" s="216" t="s">
        <v>154</v>
      </c>
    </row>
    <row r="150" s="223" customFormat="true" ht="12.8" hidden="false" customHeight="false" outlineLevel="0" collapsed="false">
      <c r="B150" s="224"/>
      <c r="D150" s="207" t="s">
        <v>163</v>
      </c>
      <c r="E150" s="225"/>
      <c r="F150" s="226" t="s">
        <v>166</v>
      </c>
      <c r="H150" s="227" t="n">
        <v>5</v>
      </c>
      <c r="I150" s="228"/>
      <c r="L150" s="224"/>
      <c r="M150" s="229"/>
      <c r="N150" s="230"/>
      <c r="O150" s="230"/>
      <c r="P150" s="230"/>
      <c r="Q150" s="230"/>
      <c r="R150" s="230"/>
      <c r="S150" s="230"/>
      <c r="T150" s="231"/>
      <c r="AT150" s="225" t="s">
        <v>163</v>
      </c>
      <c r="AU150" s="225" t="s">
        <v>86</v>
      </c>
      <c r="AV150" s="223" t="s">
        <v>161</v>
      </c>
      <c r="AW150" s="223" t="s">
        <v>31</v>
      </c>
      <c r="AX150" s="223" t="s">
        <v>84</v>
      </c>
      <c r="AY150" s="225" t="s">
        <v>154</v>
      </c>
    </row>
    <row r="151" s="27" customFormat="true" ht="24" hidden="false" customHeight="true" outlineLevel="0" collapsed="false">
      <c r="A151" s="22"/>
      <c r="B151" s="191"/>
      <c r="C151" s="192" t="s">
        <v>191</v>
      </c>
      <c r="D151" s="192" t="s">
        <v>156</v>
      </c>
      <c r="E151" s="193" t="s">
        <v>209</v>
      </c>
      <c r="F151" s="194" t="s">
        <v>210</v>
      </c>
      <c r="G151" s="195" t="s">
        <v>206</v>
      </c>
      <c r="H151" s="196" t="n">
        <v>5</v>
      </c>
      <c r="I151" s="197"/>
      <c r="J151" s="198" t="n">
        <f aca="false">ROUND(I151*H151,2)</f>
        <v>0</v>
      </c>
      <c r="K151" s="194" t="s">
        <v>160</v>
      </c>
      <c r="L151" s="23"/>
      <c r="M151" s="199"/>
      <c r="N151" s="200" t="s">
        <v>41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61</v>
      </c>
      <c r="AT151" s="203" t="s">
        <v>156</v>
      </c>
      <c r="AU151" s="203" t="s">
        <v>86</v>
      </c>
      <c r="AY151" s="3" t="s">
        <v>15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4</v>
      </c>
      <c r="BK151" s="204" t="n">
        <f aca="false">ROUND(I151*H151,2)</f>
        <v>0</v>
      </c>
      <c r="BL151" s="3" t="s">
        <v>161</v>
      </c>
      <c r="BM151" s="203" t="s">
        <v>1185</v>
      </c>
    </row>
    <row r="152" s="27" customFormat="true" ht="24" hidden="false" customHeight="true" outlineLevel="0" collapsed="false">
      <c r="A152" s="22"/>
      <c r="B152" s="191"/>
      <c r="C152" s="192" t="s">
        <v>198</v>
      </c>
      <c r="D152" s="192" t="s">
        <v>156</v>
      </c>
      <c r="E152" s="193" t="s">
        <v>213</v>
      </c>
      <c r="F152" s="194" t="s">
        <v>1186</v>
      </c>
      <c r="G152" s="195" t="s">
        <v>159</v>
      </c>
      <c r="H152" s="196" t="n">
        <v>20</v>
      </c>
      <c r="I152" s="197"/>
      <c r="J152" s="198" t="n">
        <f aca="false">ROUND(I152*H152,2)</f>
        <v>0</v>
      </c>
      <c r="K152" s="194" t="s">
        <v>160</v>
      </c>
      <c r="L152" s="23"/>
      <c r="M152" s="199"/>
      <c r="N152" s="200" t="s">
        <v>41</v>
      </c>
      <c r="O152" s="60"/>
      <c r="P152" s="201" t="n">
        <f aca="false">O152*H152</f>
        <v>0</v>
      </c>
      <c r="Q152" s="201" t="n">
        <v>0.001</v>
      </c>
      <c r="R152" s="201" t="n">
        <f aca="false">Q152*H152</f>
        <v>0.02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61</v>
      </c>
      <c r="AT152" s="203" t="s">
        <v>156</v>
      </c>
      <c r="AU152" s="203" t="s">
        <v>86</v>
      </c>
      <c r="AY152" s="3" t="s">
        <v>15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4</v>
      </c>
      <c r="BK152" s="204" t="n">
        <f aca="false">ROUND(I152*H152,2)</f>
        <v>0</v>
      </c>
      <c r="BL152" s="3" t="s">
        <v>161</v>
      </c>
      <c r="BM152" s="203" t="s">
        <v>1187</v>
      </c>
    </row>
    <row r="153" s="27" customFormat="true" ht="24" hidden="false" customHeight="true" outlineLevel="0" collapsed="false">
      <c r="A153" s="22"/>
      <c r="B153" s="191"/>
      <c r="C153" s="192" t="s">
        <v>203</v>
      </c>
      <c r="D153" s="192" t="s">
        <v>156</v>
      </c>
      <c r="E153" s="193" t="s">
        <v>217</v>
      </c>
      <c r="F153" s="194" t="s">
        <v>1188</v>
      </c>
      <c r="G153" s="195" t="s">
        <v>159</v>
      </c>
      <c r="H153" s="196" t="n">
        <v>20</v>
      </c>
      <c r="I153" s="197"/>
      <c r="J153" s="198" t="n">
        <f aca="false">ROUND(I153*H153,2)</f>
        <v>0</v>
      </c>
      <c r="K153" s="194" t="s">
        <v>160</v>
      </c>
      <c r="L153" s="23"/>
      <c r="M153" s="199"/>
      <c r="N153" s="200" t="s">
        <v>41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1</v>
      </c>
      <c r="AT153" s="203" t="s">
        <v>156</v>
      </c>
      <c r="AU153" s="203" t="s">
        <v>86</v>
      </c>
      <c r="AY153" s="3" t="s">
        <v>15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4</v>
      </c>
      <c r="BK153" s="204" t="n">
        <f aca="false">ROUND(I153*H153,2)</f>
        <v>0</v>
      </c>
      <c r="BL153" s="3" t="s">
        <v>161</v>
      </c>
      <c r="BM153" s="203" t="s">
        <v>1189</v>
      </c>
    </row>
    <row r="154" s="27" customFormat="true" ht="24" hidden="false" customHeight="true" outlineLevel="0" collapsed="false">
      <c r="A154" s="22"/>
      <c r="B154" s="191"/>
      <c r="C154" s="192" t="s">
        <v>208</v>
      </c>
      <c r="D154" s="192" t="s">
        <v>156</v>
      </c>
      <c r="E154" s="193" t="s">
        <v>221</v>
      </c>
      <c r="F154" s="194" t="s">
        <v>1190</v>
      </c>
      <c r="G154" s="195" t="s">
        <v>159</v>
      </c>
      <c r="H154" s="196" t="n">
        <v>15</v>
      </c>
      <c r="I154" s="197"/>
      <c r="J154" s="198" t="n">
        <f aca="false">ROUND(I154*H154,2)</f>
        <v>0</v>
      </c>
      <c r="K154" s="194" t="s">
        <v>160</v>
      </c>
      <c r="L154" s="23"/>
      <c r="M154" s="199"/>
      <c r="N154" s="200" t="s">
        <v>41</v>
      </c>
      <c r="O154" s="60"/>
      <c r="P154" s="201" t="n">
        <f aca="false">O154*H154</f>
        <v>0</v>
      </c>
      <c r="Q154" s="201" t="n">
        <v>0.01713</v>
      </c>
      <c r="R154" s="201" t="n">
        <f aca="false">Q154*H154</f>
        <v>0.25695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61</v>
      </c>
      <c r="AT154" s="203" t="s">
        <v>156</v>
      </c>
      <c r="AU154" s="203" t="s">
        <v>86</v>
      </c>
      <c r="AY154" s="3" t="s">
        <v>15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4</v>
      </c>
      <c r="BK154" s="204" t="n">
        <f aca="false">ROUND(I154*H154,2)</f>
        <v>0</v>
      </c>
      <c r="BL154" s="3" t="s">
        <v>161</v>
      </c>
      <c r="BM154" s="203" t="s">
        <v>1191</v>
      </c>
    </row>
    <row r="155" s="27" customFormat="true" ht="24" hidden="false" customHeight="true" outlineLevel="0" collapsed="false">
      <c r="A155" s="22"/>
      <c r="B155" s="191"/>
      <c r="C155" s="192" t="s">
        <v>212</v>
      </c>
      <c r="D155" s="192" t="s">
        <v>156</v>
      </c>
      <c r="E155" s="193" t="s">
        <v>225</v>
      </c>
      <c r="F155" s="194" t="s">
        <v>1192</v>
      </c>
      <c r="G155" s="195" t="s">
        <v>159</v>
      </c>
      <c r="H155" s="196" t="n">
        <v>15</v>
      </c>
      <c r="I155" s="197"/>
      <c r="J155" s="198" t="n">
        <f aca="false">ROUND(I155*H155,2)</f>
        <v>0</v>
      </c>
      <c r="K155" s="194" t="s">
        <v>160</v>
      </c>
      <c r="L155" s="23"/>
      <c r="M155" s="199"/>
      <c r="N155" s="200" t="s">
        <v>41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61</v>
      </c>
      <c r="AT155" s="203" t="s">
        <v>156</v>
      </c>
      <c r="AU155" s="203" t="s">
        <v>86</v>
      </c>
      <c r="AY155" s="3" t="s">
        <v>15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4</v>
      </c>
      <c r="BK155" s="204" t="n">
        <f aca="false">ROUND(I155*H155,2)</f>
        <v>0</v>
      </c>
      <c r="BL155" s="3" t="s">
        <v>161</v>
      </c>
      <c r="BM155" s="203" t="s">
        <v>1193</v>
      </c>
    </row>
    <row r="156" s="27" customFormat="true" ht="16.5" hidden="false" customHeight="true" outlineLevel="0" collapsed="false">
      <c r="A156" s="22"/>
      <c r="B156" s="191"/>
      <c r="C156" s="192" t="s">
        <v>216</v>
      </c>
      <c r="D156" s="192" t="s">
        <v>156</v>
      </c>
      <c r="E156" s="193" t="s">
        <v>228</v>
      </c>
      <c r="F156" s="194" t="s">
        <v>229</v>
      </c>
      <c r="G156" s="195" t="s">
        <v>194</v>
      </c>
      <c r="H156" s="196" t="n">
        <v>164</v>
      </c>
      <c r="I156" s="197"/>
      <c r="J156" s="198" t="n">
        <f aca="false">ROUND(I156*H156,2)</f>
        <v>0</v>
      </c>
      <c r="K156" s="194" t="s">
        <v>160</v>
      </c>
      <c r="L156" s="23"/>
      <c r="M156" s="199"/>
      <c r="N156" s="200" t="s">
        <v>41</v>
      </c>
      <c r="O156" s="60"/>
      <c r="P156" s="201" t="n">
        <f aca="false">O156*H156</f>
        <v>0</v>
      </c>
      <c r="Q156" s="201" t="n">
        <v>0.00055</v>
      </c>
      <c r="R156" s="201" t="n">
        <f aca="false">Q156*H156</f>
        <v>0.0902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61</v>
      </c>
      <c r="AT156" s="203" t="s">
        <v>156</v>
      </c>
      <c r="AU156" s="203" t="s">
        <v>86</v>
      </c>
      <c r="AY156" s="3" t="s">
        <v>15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4</v>
      </c>
      <c r="BK156" s="204" t="n">
        <f aca="false">ROUND(I156*H156,2)</f>
        <v>0</v>
      </c>
      <c r="BL156" s="3" t="s">
        <v>161</v>
      </c>
      <c r="BM156" s="203" t="s">
        <v>1194</v>
      </c>
    </row>
    <row r="157" s="205" customFormat="true" ht="12.8" hidden="false" customHeight="false" outlineLevel="0" collapsed="false">
      <c r="B157" s="206"/>
      <c r="D157" s="207" t="s">
        <v>163</v>
      </c>
      <c r="E157" s="208"/>
      <c r="F157" s="209" t="s">
        <v>1195</v>
      </c>
      <c r="H157" s="208"/>
      <c r="I157" s="210"/>
      <c r="L157" s="206"/>
      <c r="M157" s="211"/>
      <c r="N157" s="212"/>
      <c r="O157" s="212"/>
      <c r="P157" s="212"/>
      <c r="Q157" s="212"/>
      <c r="R157" s="212"/>
      <c r="S157" s="212"/>
      <c r="T157" s="213"/>
      <c r="AT157" s="208" t="s">
        <v>163</v>
      </c>
      <c r="AU157" s="208" t="s">
        <v>86</v>
      </c>
      <c r="AV157" s="205" t="s">
        <v>84</v>
      </c>
      <c r="AW157" s="205" t="s">
        <v>31</v>
      </c>
      <c r="AX157" s="205" t="s">
        <v>76</v>
      </c>
      <c r="AY157" s="208" t="s">
        <v>154</v>
      </c>
    </row>
    <row r="158" s="214" customFormat="true" ht="12.8" hidden="false" customHeight="false" outlineLevel="0" collapsed="false">
      <c r="B158" s="215"/>
      <c r="D158" s="207" t="s">
        <v>163</v>
      </c>
      <c r="E158" s="216"/>
      <c r="F158" s="217" t="s">
        <v>1196</v>
      </c>
      <c r="H158" s="218" t="n">
        <v>164</v>
      </c>
      <c r="I158" s="219"/>
      <c r="L158" s="215"/>
      <c r="M158" s="220"/>
      <c r="N158" s="221"/>
      <c r="O158" s="221"/>
      <c r="P158" s="221"/>
      <c r="Q158" s="221"/>
      <c r="R158" s="221"/>
      <c r="S158" s="221"/>
      <c r="T158" s="222"/>
      <c r="AT158" s="216" t="s">
        <v>163</v>
      </c>
      <c r="AU158" s="216" t="s">
        <v>86</v>
      </c>
      <c r="AV158" s="214" t="s">
        <v>86</v>
      </c>
      <c r="AW158" s="214" t="s">
        <v>31</v>
      </c>
      <c r="AX158" s="214" t="s">
        <v>76</v>
      </c>
      <c r="AY158" s="216" t="s">
        <v>154</v>
      </c>
    </row>
    <row r="159" s="223" customFormat="true" ht="12.8" hidden="false" customHeight="false" outlineLevel="0" collapsed="false">
      <c r="B159" s="224"/>
      <c r="D159" s="207" t="s">
        <v>163</v>
      </c>
      <c r="E159" s="225"/>
      <c r="F159" s="226" t="s">
        <v>166</v>
      </c>
      <c r="H159" s="227" t="n">
        <v>164</v>
      </c>
      <c r="I159" s="228"/>
      <c r="L159" s="224"/>
      <c r="M159" s="229"/>
      <c r="N159" s="230"/>
      <c r="O159" s="230"/>
      <c r="P159" s="230"/>
      <c r="Q159" s="230"/>
      <c r="R159" s="230"/>
      <c r="S159" s="230"/>
      <c r="T159" s="231"/>
      <c r="AT159" s="225" t="s">
        <v>163</v>
      </c>
      <c r="AU159" s="225" t="s">
        <v>86</v>
      </c>
      <c r="AV159" s="223" t="s">
        <v>161</v>
      </c>
      <c r="AW159" s="223" t="s">
        <v>31</v>
      </c>
      <c r="AX159" s="223" t="s">
        <v>84</v>
      </c>
      <c r="AY159" s="225" t="s">
        <v>154</v>
      </c>
    </row>
    <row r="160" s="27" customFormat="true" ht="16.5" hidden="false" customHeight="true" outlineLevel="0" collapsed="false">
      <c r="A160" s="22"/>
      <c r="B160" s="191"/>
      <c r="C160" s="192" t="s">
        <v>220</v>
      </c>
      <c r="D160" s="192" t="s">
        <v>156</v>
      </c>
      <c r="E160" s="193" t="s">
        <v>233</v>
      </c>
      <c r="F160" s="194" t="s">
        <v>234</v>
      </c>
      <c r="G160" s="195" t="s">
        <v>194</v>
      </c>
      <c r="H160" s="196" t="n">
        <v>164</v>
      </c>
      <c r="I160" s="197"/>
      <c r="J160" s="198" t="n">
        <f aca="false">ROUND(I160*H160,2)</f>
        <v>0</v>
      </c>
      <c r="K160" s="194" t="s">
        <v>160</v>
      </c>
      <c r="L160" s="23"/>
      <c r="M160" s="199"/>
      <c r="N160" s="200" t="s">
        <v>41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61</v>
      </c>
      <c r="AT160" s="203" t="s">
        <v>156</v>
      </c>
      <c r="AU160" s="203" t="s">
        <v>86</v>
      </c>
      <c r="AY160" s="3" t="s">
        <v>15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4</v>
      </c>
      <c r="BK160" s="204" t="n">
        <f aca="false">ROUND(I160*H160,2)</f>
        <v>0</v>
      </c>
      <c r="BL160" s="3" t="s">
        <v>161</v>
      </c>
      <c r="BM160" s="203" t="s">
        <v>1197</v>
      </c>
    </row>
    <row r="161" s="27" customFormat="true" ht="24" hidden="false" customHeight="true" outlineLevel="0" collapsed="false">
      <c r="A161" s="22"/>
      <c r="B161" s="191"/>
      <c r="C161" s="192" t="s">
        <v>224</v>
      </c>
      <c r="D161" s="192" t="s">
        <v>156</v>
      </c>
      <c r="E161" s="193" t="s">
        <v>1198</v>
      </c>
      <c r="F161" s="194" t="s">
        <v>1199</v>
      </c>
      <c r="G161" s="195" t="s">
        <v>194</v>
      </c>
      <c r="H161" s="196" t="n">
        <v>164</v>
      </c>
      <c r="I161" s="197"/>
      <c r="J161" s="198" t="n">
        <f aca="false">ROUND(I161*H161,2)</f>
        <v>0</v>
      </c>
      <c r="K161" s="194" t="s">
        <v>160</v>
      </c>
      <c r="L161" s="23"/>
      <c r="M161" s="199"/>
      <c r="N161" s="200" t="s">
        <v>41</v>
      </c>
      <c r="O161" s="60"/>
      <c r="P161" s="201" t="n">
        <f aca="false">O161*H161</f>
        <v>0</v>
      </c>
      <c r="Q161" s="201" t="n">
        <v>0.00014</v>
      </c>
      <c r="R161" s="201" t="n">
        <f aca="false">Q161*H161</f>
        <v>0.02296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161</v>
      </c>
      <c r="AT161" s="203" t="s">
        <v>156</v>
      </c>
      <c r="AU161" s="203" t="s">
        <v>86</v>
      </c>
      <c r="AY161" s="3" t="s">
        <v>15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4</v>
      </c>
      <c r="BK161" s="204" t="n">
        <f aca="false">ROUND(I161*H161,2)</f>
        <v>0</v>
      </c>
      <c r="BL161" s="3" t="s">
        <v>161</v>
      </c>
      <c r="BM161" s="203" t="s">
        <v>1200</v>
      </c>
    </row>
    <row r="162" s="205" customFormat="true" ht="12.8" hidden="false" customHeight="false" outlineLevel="0" collapsed="false">
      <c r="B162" s="206"/>
      <c r="D162" s="207" t="s">
        <v>163</v>
      </c>
      <c r="E162" s="208"/>
      <c r="F162" s="209" t="s">
        <v>1201</v>
      </c>
      <c r="H162" s="208"/>
      <c r="I162" s="210"/>
      <c r="L162" s="206"/>
      <c r="M162" s="211"/>
      <c r="N162" s="212"/>
      <c r="O162" s="212"/>
      <c r="P162" s="212"/>
      <c r="Q162" s="212"/>
      <c r="R162" s="212"/>
      <c r="S162" s="212"/>
      <c r="T162" s="213"/>
      <c r="AT162" s="208" t="s">
        <v>163</v>
      </c>
      <c r="AU162" s="208" t="s">
        <v>86</v>
      </c>
      <c r="AV162" s="205" t="s">
        <v>84</v>
      </c>
      <c r="AW162" s="205" t="s">
        <v>31</v>
      </c>
      <c r="AX162" s="205" t="s">
        <v>76</v>
      </c>
      <c r="AY162" s="208" t="s">
        <v>154</v>
      </c>
    </row>
    <row r="163" s="214" customFormat="true" ht="12.8" hidden="false" customHeight="false" outlineLevel="0" collapsed="false">
      <c r="B163" s="215"/>
      <c r="D163" s="207" t="s">
        <v>163</v>
      </c>
      <c r="E163" s="216"/>
      <c r="F163" s="217" t="s">
        <v>1196</v>
      </c>
      <c r="H163" s="218" t="n">
        <v>164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163</v>
      </c>
      <c r="AU163" s="216" t="s">
        <v>86</v>
      </c>
      <c r="AV163" s="214" t="s">
        <v>86</v>
      </c>
      <c r="AW163" s="214" t="s">
        <v>31</v>
      </c>
      <c r="AX163" s="214" t="s">
        <v>76</v>
      </c>
      <c r="AY163" s="216" t="s">
        <v>154</v>
      </c>
    </row>
    <row r="164" s="223" customFormat="true" ht="12.8" hidden="false" customHeight="false" outlineLevel="0" collapsed="false">
      <c r="B164" s="224"/>
      <c r="D164" s="207" t="s">
        <v>163</v>
      </c>
      <c r="E164" s="225"/>
      <c r="F164" s="226" t="s">
        <v>166</v>
      </c>
      <c r="H164" s="227" t="n">
        <v>164</v>
      </c>
      <c r="I164" s="228"/>
      <c r="L164" s="224"/>
      <c r="M164" s="229"/>
      <c r="N164" s="230"/>
      <c r="O164" s="230"/>
      <c r="P164" s="230"/>
      <c r="Q164" s="230"/>
      <c r="R164" s="230"/>
      <c r="S164" s="230"/>
      <c r="T164" s="231"/>
      <c r="AT164" s="225" t="s">
        <v>163</v>
      </c>
      <c r="AU164" s="225" t="s">
        <v>86</v>
      </c>
      <c r="AV164" s="223" t="s">
        <v>161</v>
      </c>
      <c r="AW164" s="223" t="s">
        <v>31</v>
      </c>
      <c r="AX164" s="223" t="s">
        <v>84</v>
      </c>
      <c r="AY164" s="225" t="s">
        <v>154</v>
      </c>
    </row>
    <row r="165" s="27" customFormat="true" ht="24" hidden="false" customHeight="true" outlineLevel="0" collapsed="false">
      <c r="A165" s="22"/>
      <c r="B165" s="191"/>
      <c r="C165" s="192" t="s">
        <v>7</v>
      </c>
      <c r="D165" s="192" t="s">
        <v>156</v>
      </c>
      <c r="E165" s="193" t="s">
        <v>1202</v>
      </c>
      <c r="F165" s="194" t="s">
        <v>1203</v>
      </c>
      <c r="G165" s="195" t="s">
        <v>194</v>
      </c>
      <c r="H165" s="196" t="n">
        <v>164</v>
      </c>
      <c r="I165" s="197"/>
      <c r="J165" s="198" t="n">
        <f aca="false">ROUND(I165*H165,2)</f>
        <v>0</v>
      </c>
      <c r="K165" s="194" t="s">
        <v>160</v>
      </c>
      <c r="L165" s="23"/>
      <c r="M165" s="199"/>
      <c r="N165" s="200" t="s">
        <v>41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61</v>
      </c>
      <c r="AT165" s="203" t="s">
        <v>156</v>
      </c>
      <c r="AU165" s="203" t="s">
        <v>86</v>
      </c>
      <c r="AY165" s="3" t="s">
        <v>15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4</v>
      </c>
      <c r="BK165" s="204" t="n">
        <f aca="false">ROUND(I165*H165,2)</f>
        <v>0</v>
      </c>
      <c r="BL165" s="3" t="s">
        <v>161</v>
      </c>
      <c r="BM165" s="203" t="s">
        <v>1204</v>
      </c>
    </row>
    <row r="166" s="27" customFormat="true" ht="24" hidden="false" customHeight="true" outlineLevel="0" collapsed="false">
      <c r="A166" s="22"/>
      <c r="B166" s="191"/>
      <c r="C166" s="192" t="s">
        <v>232</v>
      </c>
      <c r="D166" s="192" t="s">
        <v>156</v>
      </c>
      <c r="E166" s="193" t="s">
        <v>245</v>
      </c>
      <c r="F166" s="194" t="s">
        <v>1205</v>
      </c>
      <c r="G166" s="195" t="s">
        <v>247</v>
      </c>
      <c r="H166" s="196" t="n">
        <v>22</v>
      </c>
      <c r="I166" s="197"/>
      <c r="J166" s="198" t="n">
        <f aca="false">ROUND(I166*H166,2)</f>
        <v>0</v>
      </c>
      <c r="K166" s="194"/>
      <c r="L166" s="23"/>
      <c r="M166" s="199"/>
      <c r="N166" s="200" t="s">
        <v>41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61</v>
      </c>
      <c r="AT166" s="203" t="s">
        <v>156</v>
      </c>
      <c r="AU166" s="203" t="s">
        <v>86</v>
      </c>
      <c r="AY166" s="3" t="s">
        <v>15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4</v>
      </c>
      <c r="BK166" s="204" t="n">
        <f aca="false">ROUND(I166*H166,2)</f>
        <v>0</v>
      </c>
      <c r="BL166" s="3" t="s">
        <v>161</v>
      </c>
      <c r="BM166" s="203" t="s">
        <v>1206</v>
      </c>
    </row>
    <row r="167" s="214" customFormat="true" ht="12.8" hidden="false" customHeight="false" outlineLevel="0" collapsed="false">
      <c r="B167" s="215"/>
      <c r="D167" s="207" t="s">
        <v>163</v>
      </c>
      <c r="E167" s="216"/>
      <c r="F167" s="217" t="s">
        <v>264</v>
      </c>
      <c r="H167" s="218" t="n">
        <v>22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163</v>
      </c>
      <c r="AU167" s="216" t="s">
        <v>86</v>
      </c>
      <c r="AV167" s="214" t="s">
        <v>86</v>
      </c>
      <c r="AW167" s="214" t="s">
        <v>31</v>
      </c>
      <c r="AX167" s="214" t="s">
        <v>84</v>
      </c>
      <c r="AY167" s="216" t="s">
        <v>154</v>
      </c>
    </row>
    <row r="168" s="27" customFormat="true" ht="16.5" hidden="false" customHeight="true" outlineLevel="0" collapsed="false">
      <c r="A168" s="22"/>
      <c r="B168" s="191"/>
      <c r="C168" s="192" t="s">
        <v>236</v>
      </c>
      <c r="D168" s="192" t="s">
        <v>156</v>
      </c>
      <c r="E168" s="193" t="s">
        <v>1207</v>
      </c>
      <c r="F168" s="194" t="s">
        <v>1208</v>
      </c>
      <c r="G168" s="195" t="s">
        <v>247</v>
      </c>
      <c r="H168" s="196" t="n">
        <v>36.6</v>
      </c>
      <c r="I168" s="197"/>
      <c r="J168" s="198" t="n">
        <f aca="false">ROUND(I168*H168,2)</f>
        <v>0</v>
      </c>
      <c r="K168" s="194" t="s">
        <v>160</v>
      </c>
      <c r="L168" s="23"/>
      <c r="M168" s="199"/>
      <c r="N168" s="200" t="s">
        <v>41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61</v>
      </c>
      <c r="AT168" s="203" t="s">
        <v>156</v>
      </c>
      <c r="AU168" s="203" t="s">
        <v>86</v>
      </c>
      <c r="AY168" s="3" t="s">
        <v>15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4</v>
      </c>
      <c r="BK168" s="204" t="n">
        <f aca="false">ROUND(I168*H168,2)</f>
        <v>0</v>
      </c>
      <c r="BL168" s="3" t="s">
        <v>161</v>
      </c>
      <c r="BM168" s="203" t="s">
        <v>1209</v>
      </c>
    </row>
    <row r="169" s="205" customFormat="true" ht="12.8" hidden="false" customHeight="false" outlineLevel="0" collapsed="false">
      <c r="B169" s="206"/>
      <c r="D169" s="207" t="s">
        <v>163</v>
      </c>
      <c r="E169" s="208"/>
      <c r="F169" s="209" t="s">
        <v>1210</v>
      </c>
      <c r="H169" s="208"/>
      <c r="I169" s="210"/>
      <c r="L169" s="206"/>
      <c r="M169" s="211"/>
      <c r="N169" s="212"/>
      <c r="O169" s="212"/>
      <c r="P169" s="212"/>
      <c r="Q169" s="212"/>
      <c r="R169" s="212"/>
      <c r="S169" s="212"/>
      <c r="T169" s="213"/>
      <c r="AT169" s="208" t="s">
        <v>163</v>
      </c>
      <c r="AU169" s="208" t="s">
        <v>86</v>
      </c>
      <c r="AV169" s="205" t="s">
        <v>84</v>
      </c>
      <c r="AW169" s="205" t="s">
        <v>31</v>
      </c>
      <c r="AX169" s="205" t="s">
        <v>76</v>
      </c>
      <c r="AY169" s="208" t="s">
        <v>154</v>
      </c>
    </row>
    <row r="170" s="214" customFormat="true" ht="12.8" hidden="false" customHeight="false" outlineLevel="0" collapsed="false">
      <c r="B170" s="215"/>
      <c r="D170" s="207" t="s">
        <v>163</v>
      </c>
      <c r="E170" s="216"/>
      <c r="F170" s="217" t="s">
        <v>1211</v>
      </c>
      <c r="H170" s="218" t="n">
        <v>18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6" t="s">
        <v>163</v>
      </c>
      <c r="AU170" s="216" t="s">
        <v>86</v>
      </c>
      <c r="AV170" s="214" t="s">
        <v>86</v>
      </c>
      <c r="AW170" s="214" t="s">
        <v>31</v>
      </c>
      <c r="AX170" s="214" t="s">
        <v>76</v>
      </c>
      <c r="AY170" s="216" t="s">
        <v>154</v>
      </c>
    </row>
    <row r="171" s="214" customFormat="true" ht="12.8" hidden="false" customHeight="false" outlineLevel="0" collapsed="false">
      <c r="B171" s="215"/>
      <c r="D171" s="207" t="s">
        <v>163</v>
      </c>
      <c r="E171" s="216"/>
      <c r="F171" s="217" t="s">
        <v>1212</v>
      </c>
      <c r="H171" s="218" t="n">
        <v>18.6</v>
      </c>
      <c r="I171" s="219"/>
      <c r="L171" s="215"/>
      <c r="M171" s="220"/>
      <c r="N171" s="221"/>
      <c r="O171" s="221"/>
      <c r="P171" s="221"/>
      <c r="Q171" s="221"/>
      <c r="R171" s="221"/>
      <c r="S171" s="221"/>
      <c r="T171" s="222"/>
      <c r="AT171" s="216" t="s">
        <v>163</v>
      </c>
      <c r="AU171" s="216" t="s">
        <v>86</v>
      </c>
      <c r="AV171" s="214" t="s">
        <v>86</v>
      </c>
      <c r="AW171" s="214" t="s">
        <v>31</v>
      </c>
      <c r="AX171" s="214" t="s">
        <v>76</v>
      </c>
      <c r="AY171" s="216" t="s">
        <v>154</v>
      </c>
    </row>
    <row r="172" s="223" customFormat="true" ht="12.8" hidden="false" customHeight="false" outlineLevel="0" collapsed="false">
      <c r="B172" s="224"/>
      <c r="D172" s="207" t="s">
        <v>163</v>
      </c>
      <c r="E172" s="225"/>
      <c r="F172" s="226" t="s">
        <v>166</v>
      </c>
      <c r="H172" s="227" t="n">
        <v>36.6</v>
      </c>
      <c r="I172" s="228"/>
      <c r="L172" s="224"/>
      <c r="M172" s="229"/>
      <c r="N172" s="230"/>
      <c r="O172" s="230"/>
      <c r="P172" s="230"/>
      <c r="Q172" s="230"/>
      <c r="R172" s="230"/>
      <c r="S172" s="230"/>
      <c r="T172" s="231"/>
      <c r="AT172" s="225" t="s">
        <v>163</v>
      </c>
      <c r="AU172" s="225" t="s">
        <v>86</v>
      </c>
      <c r="AV172" s="223" t="s">
        <v>161</v>
      </c>
      <c r="AW172" s="223" t="s">
        <v>31</v>
      </c>
      <c r="AX172" s="223" t="s">
        <v>84</v>
      </c>
      <c r="AY172" s="225" t="s">
        <v>154</v>
      </c>
    </row>
    <row r="173" s="27" customFormat="true" ht="24" hidden="false" customHeight="true" outlineLevel="0" collapsed="false">
      <c r="A173" s="22"/>
      <c r="B173" s="191"/>
      <c r="C173" s="192" t="s">
        <v>240</v>
      </c>
      <c r="D173" s="192" t="s">
        <v>156</v>
      </c>
      <c r="E173" s="193" t="s">
        <v>1213</v>
      </c>
      <c r="F173" s="194" t="s">
        <v>1214</v>
      </c>
      <c r="G173" s="195" t="s">
        <v>247</v>
      </c>
      <c r="H173" s="196" t="n">
        <v>61.76</v>
      </c>
      <c r="I173" s="197"/>
      <c r="J173" s="198" t="n">
        <f aca="false">ROUND(I173*H173,2)</f>
        <v>0</v>
      </c>
      <c r="K173" s="194" t="s">
        <v>160</v>
      </c>
      <c r="L173" s="23"/>
      <c r="M173" s="199"/>
      <c r="N173" s="200" t="s">
        <v>41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61</v>
      </c>
      <c r="AT173" s="203" t="s">
        <v>156</v>
      </c>
      <c r="AU173" s="203" t="s">
        <v>86</v>
      </c>
      <c r="AY173" s="3" t="s">
        <v>15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4</v>
      </c>
      <c r="BK173" s="204" t="n">
        <f aca="false">ROUND(I173*H173,2)</f>
        <v>0</v>
      </c>
      <c r="BL173" s="3" t="s">
        <v>161</v>
      </c>
      <c r="BM173" s="203" t="s">
        <v>1215</v>
      </c>
    </row>
    <row r="174" s="205" customFormat="true" ht="12.8" hidden="false" customHeight="false" outlineLevel="0" collapsed="false">
      <c r="B174" s="206"/>
      <c r="D174" s="207" t="s">
        <v>163</v>
      </c>
      <c r="E174" s="208"/>
      <c r="F174" s="209" t="s">
        <v>1216</v>
      </c>
      <c r="H174" s="208"/>
      <c r="I174" s="210"/>
      <c r="L174" s="206"/>
      <c r="M174" s="211"/>
      <c r="N174" s="212"/>
      <c r="O174" s="212"/>
      <c r="P174" s="212"/>
      <c r="Q174" s="212"/>
      <c r="R174" s="212"/>
      <c r="S174" s="212"/>
      <c r="T174" s="213"/>
      <c r="AT174" s="208" t="s">
        <v>163</v>
      </c>
      <c r="AU174" s="208" t="s">
        <v>86</v>
      </c>
      <c r="AV174" s="205" t="s">
        <v>84</v>
      </c>
      <c r="AW174" s="205" t="s">
        <v>31</v>
      </c>
      <c r="AX174" s="205" t="s">
        <v>76</v>
      </c>
      <c r="AY174" s="208" t="s">
        <v>154</v>
      </c>
    </row>
    <row r="175" s="214" customFormat="true" ht="12.8" hidden="false" customHeight="false" outlineLevel="0" collapsed="false">
      <c r="B175" s="215"/>
      <c r="D175" s="207" t="s">
        <v>163</v>
      </c>
      <c r="E175" s="216"/>
      <c r="F175" s="217" t="s">
        <v>1217</v>
      </c>
      <c r="H175" s="218" t="n">
        <v>22.08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163</v>
      </c>
      <c r="AU175" s="216" t="s">
        <v>86</v>
      </c>
      <c r="AV175" s="214" t="s">
        <v>86</v>
      </c>
      <c r="AW175" s="214" t="s">
        <v>31</v>
      </c>
      <c r="AX175" s="214" t="s">
        <v>76</v>
      </c>
      <c r="AY175" s="216" t="s">
        <v>154</v>
      </c>
    </row>
    <row r="176" s="205" customFormat="true" ht="12.8" hidden="false" customHeight="false" outlineLevel="0" collapsed="false">
      <c r="B176" s="206"/>
      <c r="D176" s="207" t="s">
        <v>163</v>
      </c>
      <c r="E176" s="208"/>
      <c r="F176" s="209" t="s">
        <v>1218</v>
      </c>
      <c r="H176" s="208"/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8" t="s">
        <v>163</v>
      </c>
      <c r="AU176" s="208" t="s">
        <v>86</v>
      </c>
      <c r="AV176" s="205" t="s">
        <v>84</v>
      </c>
      <c r="AW176" s="205" t="s">
        <v>31</v>
      </c>
      <c r="AX176" s="205" t="s">
        <v>76</v>
      </c>
      <c r="AY176" s="208" t="s">
        <v>154</v>
      </c>
    </row>
    <row r="177" s="214" customFormat="true" ht="12.8" hidden="false" customHeight="false" outlineLevel="0" collapsed="false">
      <c r="B177" s="215"/>
      <c r="D177" s="207" t="s">
        <v>163</v>
      </c>
      <c r="E177" s="216"/>
      <c r="F177" s="217" t="s">
        <v>1219</v>
      </c>
      <c r="H177" s="218" t="n">
        <v>39.68</v>
      </c>
      <c r="I177" s="219"/>
      <c r="L177" s="215"/>
      <c r="M177" s="220"/>
      <c r="N177" s="221"/>
      <c r="O177" s="221"/>
      <c r="P177" s="221"/>
      <c r="Q177" s="221"/>
      <c r="R177" s="221"/>
      <c r="S177" s="221"/>
      <c r="T177" s="222"/>
      <c r="AT177" s="216" t="s">
        <v>163</v>
      </c>
      <c r="AU177" s="216" t="s">
        <v>86</v>
      </c>
      <c r="AV177" s="214" t="s">
        <v>86</v>
      </c>
      <c r="AW177" s="214" t="s">
        <v>31</v>
      </c>
      <c r="AX177" s="214" t="s">
        <v>76</v>
      </c>
      <c r="AY177" s="216" t="s">
        <v>154</v>
      </c>
    </row>
    <row r="178" s="223" customFormat="true" ht="12.8" hidden="false" customHeight="false" outlineLevel="0" collapsed="false">
      <c r="B178" s="224"/>
      <c r="D178" s="207" t="s">
        <v>163</v>
      </c>
      <c r="E178" s="225"/>
      <c r="F178" s="226" t="s">
        <v>166</v>
      </c>
      <c r="H178" s="227" t="n">
        <v>61.76</v>
      </c>
      <c r="I178" s="228"/>
      <c r="L178" s="224"/>
      <c r="M178" s="229"/>
      <c r="N178" s="230"/>
      <c r="O178" s="230"/>
      <c r="P178" s="230"/>
      <c r="Q178" s="230"/>
      <c r="R178" s="230"/>
      <c r="S178" s="230"/>
      <c r="T178" s="231"/>
      <c r="AT178" s="225" t="s">
        <v>163</v>
      </c>
      <c r="AU178" s="225" t="s">
        <v>86</v>
      </c>
      <c r="AV178" s="223" t="s">
        <v>161</v>
      </c>
      <c r="AW178" s="223" t="s">
        <v>31</v>
      </c>
      <c r="AX178" s="223" t="s">
        <v>84</v>
      </c>
      <c r="AY178" s="225" t="s">
        <v>154</v>
      </c>
    </row>
    <row r="179" s="27" customFormat="true" ht="24" hidden="false" customHeight="true" outlineLevel="0" collapsed="false">
      <c r="A179" s="22"/>
      <c r="B179" s="191"/>
      <c r="C179" s="192" t="s">
        <v>244</v>
      </c>
      <c r="D179" s="192" t="s">
        <v>156</v>
      </c>
      <c r="E179" s="193" t="s">
        <v>1220</v>
      </c>
      <c r="F179" s="194" t="s">
        <v>1221</v>
      </c>
      <c r="G179" s="195" t="s">
        <v>247</v>
      </c>
      <c r="H179" s="196" t="n">
        <v>61.76</v>
      </c>
      <c r="I179" s="197"/>
      <c r="J179" s="198" t="n">
        <f aca="false">ROUND(I179*H179,2)</f>
        <v>0</v>
      </c>
      <c r="K179" s="194" t="s">
        <v>160</v>
      </c>
      <c r="L179" s="23"/>
      <c r="M179" s="199"/>
      <c r="N179" s="200" t="s">
        <v>41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61</v>
      </c>
      <c r="AT179" s="203" t="s">
        <v>156</v>
      </c>
      <c r="AU179" s="203" t="s">
        <v>86</v>
      </c>
      <c r="AY179" s="3" t="s">
        <v>15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84</v>
      </c>
      <c r="BK179" s="204" t="n">
        <f aca="false">ROUND(I179*H179,2)</f>
        <v>0</v>
      </c>
      <c r="BL179" s="3" t="s">
        <v>161</v>
      </c>
      <c r="BM179" s="203" t="s">
        <v>1222</v>
      </c>
    </row>
    <row r="180" s="27" customFormat="true" ht="24" hidden="false" customHeight="true" outlineLevel="0" collapsed="false">
      <c r="A180" s="22"/>
      <c r="B180" s="191"/>
      <c r="C180" s="192" t="s">
        <v>250</v>
      </c>
      <c r="D180" s="192" t="s">
        <v>156</v>
      </c>
      <c r="E180" s="193" t="s">
        <v>1223</v>
      </c>
      <c r="F180" s="194" t="s">
        <v>1224</v>
      </c>
      <c r="G180" s="195" t="s">
        <v>247</v>
      </c>
      <c r="H180" s="196" t="n">
        <v>44.16</v>
      </c>
      <c r="I180" s="197"/>
      <c r="J180" s="198" t="n">
        <f aca="false">ROUND(I180*H180,2)</f>
        <v>0</v>
      </c>
      <c r="K180" s="194" t="s">
        <v>160</v>
      </c>
      <c r="L180" s="23"/>
      <c r="M180" s="199"/>
      <c r="N180" s="200" t="s">
        <v>41</v>
      </c>
      <c r="O180" s="60"/>
      <c r="P180" s="201" t="n">
        <f aca="false">O180*H180</f>
        <v>0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3" t="s">
        <v>161</v>
      </c>
      <c r="AT180" s="203" t="s">
        <v>156</v>
      </c>
      <c r="AU180" s="203" t="s">
        <v>86</v>
      </c>
      <c r="AY180" s="3" t="s">
        <v>154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84</v>
      </c>
      <c r="BK180" s="204" t="n">
        <f aca="false">ROUND(I180*H180,2)</f>
        <v>0</v>
      </c>
      <c r="BL180" s="3" t="s">
        <v>161</v>
      </c>
      <c r="BM180" s="203" t="s">
        <v>1225</v>
      </c>
    </row>
    <row r="181" s="214" customFormat="true" ht="12.8" hidden="false" customHeight="false" outlineLevel="0" collapsed="false">
      <c r="B181" s="215"/>
      <c r="D181" s="207" t="s">
        <v>163</v>
      </c>
      <c r="E181" s="216"/>
      <c r="F181" s="217" t="s">
        <v>1226</v>
      </c>
      <c r="H181" s="218" t="n">
        <v>44.16</v>
      </c>
      <c r="I181" s="219"/>
      <c r="L181" s="215"/>
      <c r="M181" s="220"/>
      <c r="N181" s="221"/>
      <c r="O181" s="221"/>
      <c r="P181" s="221"/>
      <c r="Q181" s="221"/>
      <c r="R181" s="221"/>
      <c r="S181" s="221"/>
      <c r="T181" s="222"/>
      <c r="AT181" s="216" t="s">
        <v>163</v>
      </c>
      <c r="AU181" s="216" t="s">
        <v>86</v>
      </c>
      <c r="AV181" s="214" t="s">
        <v>86</v>
      </c>
      <c r="AW181" s="214" t="s">
        <v>31</v>
      </c>
      <c r="AX181" s="214" t="s">
        <v>84</v>
      </c>
      <c r="AY181" s="216" t="s">
        <v>154</v>
      </c>
    </row>
    <row r="182" s="27" customFormat="true" ht="24" hidden="false" customHeight="true" outlineLevel="0" collapsed="false">
      <c r="A182" s="22"/>
      <c r="B182" s="191"/>
      <c r="C182" s="192" t="s">
        <v>6</v>
      </c>
      <c r="D182" s="192" t="s">
        <v>156</v>
      </c>
      <c r="E182" s="193" t="s">
        <v>1227</v>
      </c>
      <c r="F182" s="194" t="s">
        <v>1228</v>
      </c>
      <c r="G182" s="195" t="s">
        <v>247</v>
      </c>
      <c r="H182" s="196" t="n">
        <v>39.68</v>
      </c>
      <c r="I182" s="197"/>
      <c r="J182" s="198" t="n">
        <f aca="false">ROUND(I182*H182,2)</f>
        <v>0</v>
      </c>
      <c r="K182" s="194" t="s">
        <v>160</v>
      </c>
      <c r="L182" s="23"/>
      <c r="M182" s="199"/>
      <c r="N182" s="200" t="s">
        <v>41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61</v>
      </c>
      <c r="AT182" s="203" t="s">
        <v>156</v>
      </c>
      <c r="AU182" s="203" t="s">
        <v>86</v>
      </c>
      <c r="AY182" s="3" t="s">
        <v>15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4</v>
      </c>
      <c r="BK182" s="204" t="n">
        <f aca="false">ROUND(I182*H182,2)</f>
        <v>0</v>
      </c>
      <c r="BL182" s="3" t="s">
        <v>161</v>
      </c>
      <c r="BM182" s="203" t="s">
        <v>1229</v>
      </c>
    </row>
    <row r="183" s="205" customFormat="true" ht="12.8" hidden="false" customHeight="false" outlineLevel="0" collapsed="false">
      <c r="B183" s="206"/>
      <c r="D183" s="207" t="s">
        <v>163</v>
      </c>
      <c r="E183" s="208"/>
      <c r="F183" s="209" t="s">
        <v>1230</v>
      </c>
      <c r="H183" s="208"/>
      <c r="I183" s="210"/>
      <c r="L183" s="206"/>
      <c r="M183" s="211"/>
      <c r="N183" s="212"/>
      <c r="O183" s="212"/>
      <c r="P183" s="212"/>
      <c r="Q183" s="212"/>
      <c r="R183" s="212"/>
      <c r="S183" s="212"/>
      <c r="T183" s="213"/>
      <c r="AT183" s="208" t="s">
        <v>163</v>
      </c>
      <c r="AU183" s="208" t="s">
        <v>86</v>
      </c>
      <c r="AV183" s="205" t="s">
        <v>84</v>
      </c>
      <c r="AW183" s="205" t="s">
        <v>31</v>
      </c>
      <c r="AX183" s="205" t="s">
        <v>76</v>
      </c>
      <c r="AY183" s="208" t="s">
        <v>154</v>
      </c>
    </row>
    <row r="184" s="214" customFormat="true" ht="12.8" hidden="false" customHeight="false" outlineLevel="0" collapsed="false">
      <c r="B184" s="215"/>
      <c r="D184" s="207" t="s">
        <v>163</v>
      </c>
      <c r="E184" s="216"/>
      <c r="F184" s="217" t="s">
        <v>1231</v>
      </c>
      <c r="H184" s="218" t="n">
        <v>39.68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6" t="s">
        <v>163</v>
      </c>
      <c r="AU184" s="216" t="s">
        <v>86</v>
      </c>
      <c r="AV184" s="214" t="s">
        <v>86</v>
      </c>
      <c r="AW184" s="214" t="s">
        <v>31</v>
      </c>
      <c r="AX184" s="214" t="s">
        <v>76</v>
      </c>
      <c r="AY184" s="216" t="s">
        <v>154</v>
      </c>
    </row>
    <row r="185" s="223" customFormat="true" ht="12.8" hidden="false" customHeight="false" outlineLevel="0" collapsed="false">
      <c r="B185" s="224"/>
      <c r="D185" s="207" t="s">
        <v>163</v>
      </c>
      <c r="E185" s="225"/>
      <c r="F185" s="226" t="s">
        <v>166</v>
      </c>
      <c r="H185" s="227" t="n">
        <v>39.68</v>
      </c>
      <c r="I185" s="228"/>
      <c r="L185" s="224"/>
      <c r="M185" s="229"/>
      <c r="N185" s="230"/>
      <c r="O185" s="230"/>
      <c r="P185" s="230"/>
      <c r="Q185" s="230"/>
      <c r="R185" s="230"/>
      <c r="S185" s="230"/>
      <c r="T185" s="231"/>
      <c r="AT185" s="225" t="s">
        <v>163</v>
      </c>
      <c r="AU185" s="225" t="s">
        <v>86</v>
      </c>
      <c r="AV185" s="223" t="s">
        <v>161</v>
      </c>
      <c r="AW185" s="223" t="s">
        <v>31</v>
      </c>
      <c r="AX185" s="223" t="s">
        <v>84</v>
      </c>
      <c r="AY185" s="225" t="s">
        <v>154</v>
      </c>
    </row>
    <row r="186" s="27" customFormat="true" ht="24" hidden="false" customHeight="true" outlineLevel="0" collapsed="false">
      <c r="A186" s="22"/>
      <c r="B186" s="191"/>
      <c r="C186" s="192" t="s">
        <v>264</v>
      </c>
      <c r="D186" s="192" t="s">
        <v>156</v>
      </c>
      <c r="E186" s="193" t="s">
        <v>1232</v>
      </c>
      <c r="F186" s="194" t="s">
        <v>1233</v>
      </c>
      <c r="G186" s="195" t="s">
        <v>159</v>
      </c>
      <c r="H186" s="196" t="n">
        <v>590.8</v>
      </c>
      <c r="I186" s="197"/>
      <c r="J186" s="198" t="n">
        <f aca="false">ROUND(I186*H186,2)</f>
        <v>0</v>
      </c>
      <c r="K186" s="194" t="s">
        <v>160</v>
      </c>
      <c r="L186" s="23"/>
      <c r="M186" s="199"/>
      <c r="N186" s="200" t="s">
        <v>41</v>
      </c>
      <c r="O186" s="60"/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161</v>
      </c>
      <c r="AT186" s="203" t="s">
        <v>156</v>
      </c>
      <c r="AU186" s="203" t="s">
        <v>86</v>
      </c>
      <c r="AY186" s="3" t="s">
        <v>154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4</v>
      </c>
      <c r="BK186" s="204" t="n">
        <f aca="false">ROUND(I186*H186,2)</f>
        <v>0</v>
      </c>
      <c r="BL186" s="3" t="s">
        <v>161</v>
      </c>
      <c r="BM186" s="203" t="s">
        <v>1234</v>
      </c>
    </row>
    <row r="187" s="214" customFormat="true" ht="12.8" hidden="false" customHeight="false" outlineLevel="0" collapsed="false">
      <c r="B187" s="215"/>
      <c r="D187" s="207" t="s">
        <v>163</v>
      </c>
      <c r="E187" s="216"/>
      <c r="F187" s="217" t="s">
        <v>1235</v>
      </c>
      <c r="H187" s="218" t="n">
        <v>220.8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163</v>
      </c>
      <c r="AU187" s="216" t="s">
        <v>86</v>
      </c>
      <c r="AV187" s="214" t="s">
        <v>86</v>
      </c>
      <c r="AW187" s="214" t="s">
        <v>31</v>
      </c>
      <c r="AX187" s="214" t="s">
        <v>76</v>
      </c>
      <c r="AY187" s="216" t="s">
        <v>154</v>
      </c>
    </row>
    <row r="188" s="214" customFormat="true" ht="12.8" hidden="false" customHeight="false" outlineLevel="0" collapsed="false">
      <c r="B188" s="215"/>
      <c r="D188" s="207" t="s">
        <v>163</v>
      </c>
      <c r="E188" s="216"/>
      <c r="F188" s="217" t="s">
        <v>1236</v>
      </c>
      <c r="H188" s="218" t="n">
        <v>370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6" t="s">
        <v>163</v>
      </c>
      <c r="AU188" s="216" t="s">
        <v>86</v>
      </c>
      <c r="AV188" s="214" t="s">
        <v>86</v>
      </c>
      <c r="AW188" s="214" t="s">
        <v>31</v>
      </c>
      <c r="AX188" s="214" t="s">
        <v>76</v>
      </c>
      <c r="AY188" s="216" t="s">
        <v>154</v>
      </c>
    </row>
    <row r="189" s="223" customFormat="true" ht="12.8" hidden="false" customHeight="false" outlineLevel="0" collapsed="false">
      <c r="B189" s="224"/>
      <c r="D189" s="207" t="s">
        <v>163</v>
      </c>
      <c r="E189" s="225"/>
      <c r="F189" s="226" t="s">
        <v>166</v>
      </c>
      <c r="H189" s="227" t="n">
        <v>590.8</v>
      </c>
      <c r="I189" s="228"/>
      <c r="L189" s="224"/>
      <c r="M189" s="229"/>
      <c r="N189" s="230"/>
      <c r="O189" s="230"/>
      <c r="P189" s="230"/>
      <c r="Q189" s="230"/>
      <c r="R189" s="230"/>
      <c r="S189" s="230"/>
      <c r="T189" s="231"/>
      <c r="AT189" s="225" t="s">
        <v>163</v>
      </c>
      <c r="AU189" s="225" t="s">
        <v>86</v>
      </c>
      <c r="AV189" s="223" t="s">
        <v>161</v>
      </c>
      <c r="AW189" s="223" t="s">
        <v>31</v>
      </c>
      <c r="AX189" s="223" t="s">
        <v>84</v>
      </c>
      <c r="AY189" s="225" t="s">
        <v>154</v>
      </c>
    </row>
    <row r="190" s="27" customFormat="true" ht="24" hidden="false" customHeight="true" outlineLevel="0" collapsed="false">
      <c r="A190" s="22"/>
      <c r="B190" s="191"/>
      <c r="C190" s="192" t="s">
        <v>268</v>
      </c>
      <c r="D190" s="192" t="s">
        <v>156</v>
      </c>
      <c r="E190" s="193" t="s">
        <v>1237</v>
      </c>
      <c r="F190" s="194" t="s">
        <v>1238</v>
      </c>
      <c r="G190" s="195" t="s">
        <v>159</v>
      </c>
      <c r="H190" s="196" t="n">
        <v>590.8</v>
      </c>
      <c r="I190" s="197"/>
      <c r="J190" s="198" t="n">
        <f aca="false">ROUND(I190*H190,2)</f>
        <v>0</v>
      </c>
      <c r="K190" s="194" t="s">
        <v>160</v>
      </c>
      <c r="L190" s="23"/>
      <c r="M190" s="199"/>
      <c r="N190" s="200" t="s">
        <v>41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1</v>
      </c>
      <c r="AT190" s="203" t="s">
        <v>156</v>
      </c>
      <c r="AU190" s="203" t="s">
        <v>86</v>
      </c>
      <c r="AY190" s="3" t="s">
        <v>15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4</v>
      </c>
      <c r="BK190" s="204" t="n">
        <f aca="false">ROUND(I190*H190,2)</f>
        <v>0</v>
      </c>
      <c r="BL190" s="3" t="s">
        <v>161</v>
      </c>
      <c r="BM190" s="203" t="s">
        <v>1239</v>
      </c>
    </row>
    <row r="191" s="205" customFormat="true" ht="12.8" hidden="false" customHeight="false" outlineLevel="0" collapsed="false">
      <c r="B191" s="206"/>
      <c r="D191" s="207" t="s">
        <v>163</v>
      </c>
      <c r="E191" s="208"/>
      <c r="F191" s="209" t="s">
        <v>1240</v>
      </c>
      <c r="H191" s="208"/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8" t="s">
        <v>163</v>
      </c>
      <c r="AU191" s="208" t="s">
        <v>86</v>
      </c>
      <c r="AV191" s="205" t="s">
        <v>84</v>
      </c>
      <c r="AW191" s="205" t="s">
        <v>31</v>
      </c>
      <c r="AX191" s="205" t="s">
        <v>76</v>
      </c>
      <c r="AY191" s="208" t="s">
        <v>154</v>
      </c>
    </row>
    <row r="192" s="214" customFormat="true" ht="12.8" hidden="false" customHeight="false" outlineLevel="0" collapsed="false">
      <c r="B192" s="215"/>
      <c r="D192" s="207" t="s">
        <v>163</v>
      </c>
      <c r="E192" s="216"/>
      <c r="F192" s="217" t="s">
        <v>1241</v>
      </c>
      <c r="H192" s="218" t="n">
        <v>590.8</v>
      </c>
      <c r="I192" s="219"/>
      <c r="L192" s="215"/>
      <c r="M192" s="220"/>
      <c r="N192" s="221"/>
      <c r="O192" s="221"/>
      <c r="P192" s="221"/>
      <c r="Q192" s="221"/>
      <c r="R192" s="221"/>
      <c r="S192" s="221"/>
      <c r="T192" s="222"/>
      <c r="AT192" s="216" t="s">
        <v>163</v>
      </c>
      <c r="AU192" s="216" t="s">
        <v>86</v>
      </c>
      <c r="AV192" s="214" t="s">
        <v>86</v>
      </c>
      <c r="AW192" s="214" t="s">
        <v>31</v>
      </c>
      <c r="AX192" s="214" t="s">
        <v>76</v>
      </c>
      <c r="AY192" s="216" t="s">
        <v>154</v>
      </c>
    </row>
    <row r="193" s="223" customFormat="true" ht="12.8" hidden="false" customHeight="false" outlineLevel="0" collapsed="false">
      <c r="B193" s="224"/>
      <c r="D193" s="207" t="s">
        <v>163</v>
      </c>
      <c r="E193" s="225"/>
      <c r="F193" s="226" t="s">
        <v>166</v>
      </c>
      <c r="H193" s="227" t="n">
        <v>590.8</v>
      </c>
      <c r="I193" s="228"/>
      <c r="L193" s="224"/>
      <c r="M193" s="229"/>
      <c r="N193" s="230"/>
      <c r="O193" s="230"/>
      <c r="P193" s="230"/>
      <c r="Q193" s="230"/>
      <c r="R193" s="230"/>
      <c r="S193" s="230"/>
      <c r="T193" s="231"/>
      <c r="AT193" s="225" t="s">
        <v>163</v>
      </c>
      <c r="AU193" s="225" t="s">
        <v>86</v>
      </c>
      <c r="AV193" s="223" t="s">
        <v>161</v>
      </c>
      <c r="AW193" s="223" t="s">
        <v>31</v>
      </c>
      <c r="AX193" s="223" t="s">
        <v>84</v>
      </c>
      <c r="AY193" s="225" t="s">
        <v>154</v>
      </c>
    </row>
    <row r="194" s="27" customFormat="true" ht="16.5" hidden="false" customHeight="true" outlineLevel="0" collapsed="false">
      <c r="A194" s="22"/>
      <c r="B194" s="191"/>
      <c r="C194" s="235" t="s">
        <v>273</v>
      </c>
      <c r="D194" s="235" t="s">
        <v>316</v>
      </c>
      <c r="E194" s="236" t="s">
        <v>1242</v>
      </c>
      <c r="F194" s="237" t="s">
        <v>1243</v>
      </c>
      <c r="G194" s="238" t="s">
        <v>319</v>
      </c>
      <c r="H194" s="239" t="n">
        <v>236.32</v>
      </c>
      <c r="I194" s="240"/>
      <c r="J194" s="241" t="n">
        <f aca="false">ROUND(I194*H194,2)</f>
        <v>0</v>
      </c>
      <c r="K194" s="237" t="s">
        <v>160</v>
      </c>
      <c r="L194" s="242"/>
      <c r="M194" s="243"/>
      <c r="N194" s="244" t="s">
        <v>41</v>
      </c>
      <c r="O194" s="60"/>
      <c r="P194" s="201" t="n">
        <f aca="false">O194*H194</f>
        <v>0</v>
      </c>
      <c r="Q194" s="201" t="n">
        <v>0.001</v>
      </c>
      <c r="R194" s="201" t="n">
        <f aca="false">Q194*H194</f>
        <v>0.23632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198</v>
      </c>
      <c r="AT194" s="203" t="s">
        <v>316</v>
      </c>
      <c r="AU194" s="203" t="s">
        <v>86</v>
      </c>
      <c r="AY194" s="3" t="s">
        <v>154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84</v>
      </c>
      <c r="BK194" s="204" t="n">
        <f aca="false">ROUND(I194*H194,2)</f>
        <v>0</v>
      </c>
      <c r="BL194" s="3" t="s">
        <v>161</v>
      </c>
      <c r="BM194" s="203" t="s">
        <v>1244</v>
      </c>
    </row>
    <row r="195" s="214" customFormat="true" ht="12.8" hidden="false" customHeight="false" outlineLevel="0" collapsed="false">
      <c r="B195" s="215"/>
      <c r="D195" s="207" t="s">
        <v>163</v>
      </c>
      <c r="E195" s="216"/>
      <c r="F195" s="217" t="s">
        <v>1245</v>
      </c>
      <c r="H195" s="218" t="n">
        <v>236.32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163</v>
      </c>
      <c r="AU195" s="216" t="s">
        <v>86</v>
      </c>
      <c r="AV195" s="214" t="s">
        <v>86</v>
      </c>
      <c r="AW195" s="214" t="s">
        <v>31</v>
      </c>
      <c r="AX195" s="214" t="s">
        <v>84</v>
      </c>
      <c r="AY195" s="216" t="s">
        <v>154</v>
      </c>
    </row>
    <row r="196" s="27" customFormat="true" ht="16.5" hidden="false" customHeight="true" outlineLevel="0" collapsed="false">
      <c r="A196" s="22"/>
      <c r="B196" s="191"/>
      <c r="C196" s="192" t="s">
        <v>277</v>
      </c>
      <c r="D196" s="192" t="s">
        <v>156</v>
      </c>
      <c r="E196" s="193" t="s">
        <v>306</v>
      </c>
      <c r="F196" s="194" t="s">
        <v>307</v>
      </c>
      <c r="G196" s="195" t="s">
        <v>159</v>
      </c>
      <c r="H196" s="196" t="n">
        <v>590.8</v>
      </c>
      <c r="I196" s="197"/>
      <c r="J196" s="198" t="n">
        <f aca="false">ROUND(I196*H196,2)</f>
        <v>0</v>
      </c>
      <c r="K196" s="194" t="s">
        <v>160</v>
      </c>
      <c r="L196" s="23"/>
      <c r="M196" s="199"/>
      <c r="N196" s="200" t="s">
        <v>41</v>
      </c>
      <c r="O196" s="60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161</v>
      </c>
      <c r="AT196" s="203" t="s">
        <v>156</v>
      </c>
      <c r="AU196" s="203" t="s">
        <v>86</v>
      </c>
      <c r="AY196" s="3" t="s">
        <v>154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84</v>
      </c>
      <c r="BK196" s="204" t="n">
        <f aca="false">ROUND(I196*H196,2)</f>
        <v>0</v>
      </c>
      <c r="BL196" s="3" t="s">
        <v>161</v>
      </c>
      <c r="BM196" s="203" t="s">
        <v>1246</v>
      </c>
    </row>
    <row r="197" s="27" customFormat="true" ht="16.5" hidden="false" customHeight="true" outlineLevel="0" collapsed="false">
      <c r="A197" s="22"/>
      <c r="B197" s="191"/>
      <c r="C197" s="192" t="s">
        <v>281</v>
      </c>
      <c r="D197" s="192" t="s">
        <v>156</v>
      </c>
      <c r="E197" s="193" t="s">
        <v>1247</v>
      </c>
      <c r="F197" s="194" t="s">
        <v>1248</v>
      </c>
      <c r="G197" s="195" t="s">
        <v>159</v>
      </c>
      <c r="H197" s="196" t="n">
        <v>590.8</v>
      </c>
      <c r="I197" s="197"/>
      <c r="J197" s="198" t="n">
        <f aca="false">ROUND(I197*H197,2)</f>
        <v>0</v>
      </c>
      <c r="K197" s="194" t="s">
        <v>160</v>
      </c>
      <c r="L197" s="23"/>
      <c r="M197" s="199"/>
      <c r="N197" s="200" t="s">
        <v>41</v>
      </c>
      <c r="O197" s="60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61</v>
      </c>
      <c r="AT197" s="203" t="s">
        <v>156</v>
      </c>
      <c r="AU197" s="203" t="s">
        <v>86</v>
      </c>
      <c r="AY197" s="3" t="s">
        <v>154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4</v>
      </c>
      <c r="BK197" s="204" t="n">
        <f aca="false">ROUND(I197*H197,2)</f>
        <v>0</v>
      </c>
      <c r="BL197" s="3" t="s">
        <v>161</v>
      </c>
      <c r="BM197" s="203" t="s">
        <v>1249</v>
      </c>
    </row>
    <row r="198" s="27" customFormat="true" ht="16.5" hidden="false" customHeight="true" outlineLevel="0" collapsed="false">
      <c r="A198" s="22"/>
      <c r="B198" s="191"/>
      <c r="C198" s="192" t="s">
        <v>286</v>
      </c>
      <c r="D198" s="192" t="s">
        <v>156</v>
      </c>
      <c r="E198" s="193" t="s">
        <v>1250</v>
      </c>
      <c r="F198" s="194" t="s">
        <v>1251</v>
      </c>
      <c r="G198" s="195" t="s">
        <v>159</v>
      </c>
      <c r="H198" s="196" t="n">
        <v>590.8</v>
      </c>
      <c r="I198" s="197"/>
      <c r="J198" s="198" t="n">
        <f aca="false">ROUND(I198*H198,2)</f>
        <v>0</v>
      </c>
      <c r="K198" s="194" t="s">
        <v>160</v>
      </c>
      <c r="L198" s="23"/>
      <c r="M198" s="199"/>
      <c r="N198" s="200" t="s">
        <v>41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61</v>
      </c>
      <c r="AT198" s="203" t="s">
        <v>156</v>
      </c>
      <c r="AU198" s="203" t="s">
        <v>86</v>
      </c>
      <c r="AY198" s="3" t="s">
        <v>15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4</v>
      </c>
      <c r="BK198" s="204" t="n">
        <f aca="false">ROUND(I198*H198,2)</f>
        <v>0</v>
      </c>
      <c r="BL198" s="3" t="s">
        <v>161</v>
      </c>
      <c r="BM198" s="203" t="s">
        <v>1252</v>
      </c>
    </row>
    <row r="199" s="27" customFormat="true" ht="16.5" hidden="false" customHeight="true" outlineLevel="0" collapsed="false">
      <c r="A199" s="22"/>
      <c r="B199" s="191"/>
      <c r="C199" s="192" t="s">
        <v>291</v>
      </c>
      <c r="D199" s="192" t="s">
        <v>156</v>
      </c>
      <c r="E199" s="193" t="s">
        <v>1253</v>
      </c>
      <c r="F199" s="194" t="s">
        <v>1254</v>
      </c>
      <c r="G199" s="195" t="s">
        <v>159</v>
      </c>
      <c r="H199" s="196" t="n">
        <v>590.8</v>
      </c>
      <c r="I199" s="197"/>
      <c r="J199" s="198" t="n">
        <f aca="false">ROUND(I199*H199,2)</f>
        <v>0</v>
      </c>
      <c r="K199" s="194" t="s">
        <v>160</v>
      </c>
      <c r="L199" s="23"/>
      <c r="M199" s="199"/>
      <c r="N199" s="200" t="s">
        <v>41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161</v>
      </c>
      <c r="AT199" s="203" t="s">
        <v>156</v>
      </c>
      <c r="AU199" s="203" t="s">
        <v>86</v>
      </c>
      <c r="AY199" s="3" t="s">
        <v>154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4</v>
      </c>
      <c r="BK199" s="204" t="n">
        <f aca="false">ROUND(I199*H199,2)</f>
        <v>0</v>
      </c>
      <c r="BL199" s="3" t="s">
        <v>161</v>
      </c>
      <c r="BM199" s="203" t="s">
        <v>1255</v>
      </c>
    </row>
    <row r="200" s="177" customFormat="true" ht="22.8" hidden="false" customHeight="true" outlineLevel="0" collapsed="false">
      <c r="B200" s="178"/>
      <c r="D200" s="179" t="s">
        <v>75</v>
      </c>
      <c r="E200" s="189" t="s">
        <v>86</v>
      </c>
      <c r="F200" s="189" t="s">
        <v>326</v>
      </c>
      <c r="I200" s="181"/>
      <c r="J200" s="190" t="n">
        <f aca="false">BK200</f>
        <v>0</v>
      </c>
      <c r="L200" s="178"/>
      <c r="M200" s="183"/>
      <c r="N200" s="184"/>
      <c r="O200" s="184"/>
      <c r="P200" s="185" t="n">
        <f aca="false">SUM(P201:P202)</f>
        <v>0</v>
      </c>
      <c r="Q200" s="184"/>
      <c r="R200" s="185" t="n">
        <f aca="false">SUM(R201:R202)</f>
        <v>0</v>
      </c>
      <c r="S200" s="184"/>
      <c r="T200" s="186" t="n">
        <f aca="false">SUM(T201:T202)</f>
        <v>0</v>
      </c>
      <c r="AR200" s="179" t="s">
        <v>84</v>
      </c>
      <c r="AT200" s="187" t="s">
        <v>75</v>
      </c>
      <c r="AU200" s="187" t="s">
        <v>84</v>
      </c>
      <c r="AY200" s="179" t="s">
        <v>154</v>
      </c>
      <c r="BK200" s="188" t="n">
        <f aca="false">SUM(BK201:BK202)</f>
        <v>0</v>
      </c>
    </row>
    <row r="201" s="27" customFormat="true" ht="24" hidden="false" customHeight="true" outlineLevel="0" collapsed="false">
      <c r="A201" s="22"/>
      <c r="B201" s="191"/>
      <c r="C201" s="192" t="s">
        <v>295</v>
      </c>
      <c r="D201" s="192" t="s">
        <v>156</v>
      </c>
      <c r="E201" s="193" t="s">
        <v>328</v>
      </c>
      <c r="F201" s="194" t="s">
        <v>329</v>
      </c>
      <c r="G201" s="195" t="s">
        <v>159</v>
      </c>
      <c r="H201" s="196" t="n">
        <v>1628.6</v>
      </c>
      <c r="I201" s="197"/>
      <c r="J201" s="198" t="n">
        <f aca="false">ROUND(I201*H201,2)</f>
        <v>0</v>
      </c>
      <c r="K201" s="194" t="s">
        <v>160</v>
      </c>
      <c r="L201" s="23"/>
      <c r="M201" s="199"/>
      <c r="N201" s="200" t="s">
        <v>41</v>
      </c>
      <c r="O201" s="60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61</v>
      </c>
      <c r="AT201" s="203" t="s">
        <v>156</v>
      </c>
      <c r="AU201" s="203" t="s">
        <v>86</v>
      </c>
      <c r="AY201" s="3" t="s">
        <v>15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4</v>
      </c>
      <c r="BK201" s="204" t="n">
        <f aca="false">ROUND(I201*H201,2)</f>
        <v>0</v>
      </c>
      <c r="BL201" s="3" t="s">
        <v>161</v>
      </c>
      <c r="BM201" s="203" t="s">
        <v>1256</v>
      </c>
    </row>
    <row r="202" s="214" customFormat="true" ht="12.8" hidden="false" customHeight="false" outlineLevel="0" collapsed="false">
      <c r="B202" s="215"/>
      <c r="D202" s="207" t="s">
        <v>163</v>
      </c>
      <c r="E202" s="216"/>
      <c r="F202" s="217" t="s">
        <v>1257</v>
      </c>
      <c r="H202" s="218" t="n">
        <v>1628.6</v>
      </c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6" t="s">
        <v>163</v>
      </c>
      <c r="AU202" s="216" t="s">
        <v>86</v>
      </c>
      <c r="AV202" s="214" t="s">
        <v>86</v>
      </c>
      <c r="AW202" s="214" t="s">
        <v>31</v>
      </c>
      <c r="AX202" s="214" t="s">
        <v>84</v>
      </c>
      <c r="AY202" s="216" t="s">
        <v>154</v>
      </c>
    </row>
    <row r="203" s="177" customFormat="true" ht="22.8" hidden="false" customHeight="true" outlineLevel="0" collapsed="false">
      <c r="B203" s="178"/>
      <c r="D203" s="179" t="s">
        <v>75</v>
      </c>
      <c r="E203" s="189" t="s">
        <v>172</v>
      </c>
      <c r="F203" s="189" t="s">
        <v>332</v>
      </c>
      <c r="I203" s="181"/>
      <c r="J203" s="190" t="n">
        <f aca="false">BK203</f>
        <v>0</v>
      </c>
      <c r="L203" s="178"/>
      <c r="M203" s="183"/>
      <c r="N203" s="184"/>
      <c r="O203" s="184"/>
      <c r="P203" s="185" t="n">
        <f aca="false">SUM(P204:P206)</f>
        <v>0</v>
      </c>
      <c r="Q203" s="184"/>
      <c r="R203" s="185" t="n">
        <f aca="false">SUM(R204:R206)</f>
        <v>14.724792</v>
      </c>
      <c r="S203" s="184"/>
      <c r="T203" s="186" t="n">
        <f aca="false">SUM(T204:T206)</f>
        <v>0</v>
      </c>
      <c r="AR203" s="179" t="s">
        <v>84</v>
      </c>
      <c r="AT203" s="187" t="s">
        <v>75</v>
      </c>
      <c r="AU203" s="187" t="s">
        <v>84</v>
      </c>
      <c r="AY203" s="179" t="s">
        <v>154</v>
      </c>
      <c r="BK203" s="188" t="n">
        <f aca="false">SUM(BK204:BK206)</f>
        <v>0</v>
      </c>
    </row>
    <row r="204" s="27" customFormat="true" ht="36" hidden="false" customHeight="true" outlineLevel="0" collapsed="false">
      <c r="A204" s="22"/>
      <c r="B204" s="191"/>
      <c r="C204" s="192" t="s">
        <v>301</v>
      </c>
      <c r="D204" s="192" t="s">
        <v>156</v>
      </c>
      <c r="E204" s="193" t="s">
        <v>1258</v>
      </c>
      <c r="F204" s="194" t="s">
        <v>1259</v>
      </c>
      <c r="G204" s="195" t="s">
        <v>194</v>
      </c>
      <c r="H204" s="196" t="n">
        <v>24.8</v>
      </c>
      <c r="I204" s="197"/>
      <c r="J204" s="198" t="n">
        <f aca="false">ROUND(I204*H204,2)</f>
        <v>0</v>
      </c>
      <c r="K204" s="194" t="s">
        <v>160</v>
      </c>
      <c r="L204" s="23"/>
      <c r="M204" s="199"/>
      <c r="N204" s="200" t="s">
        <v>41</v>
      </c>
      <c r="O204" s="60"/>
      <c r="P204" s="201" t="n">
        <f aca="false">O204*H204</f>
        <v>0</v>
      </c>
      <c r="Q204" s="201" t="n">
        <v>0.55374</v>
      </c>
      <c r="R204" s="201" t="n">
        <f aca="false">Q204*H204</f>
        <v>13.732752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61</v>
      </c>
      <c r="AT204" s="203" t="s">
        <v>156</v>
      </c>
      <c r="AU204" s="203" t="s">
        <v>86</v>
      </c>
      <c r="AY204" s="3" t="s">
        <v>15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4</v>
      </c>
      <c r="BK204" s="204" t="n">
        <f aca="false">ROUND(I204*H204,2)</f>
        <v>0</v>
      </c>
      <c r="BL204" s="3" t="s">
        <v>161</v>
      </c>
      <c r="BM204" s="203" t="s">
        <v>1260</v>
      </c>
    </row>
    <row r="205" s="214" customFormat="true" ht="12.8" hidden="false" customHeight="false" outlineLevel="0" collapsed="false">
      <c r="B205" s="215"/>
      <c r="D205" s="207" t="s">
        <v>163</v>
      </c>
      <c r="E205" s="216"/>
      <c r="F205" s="217" t="s">
        <v>1261</v>
      </c>
      <c r="H205" s="218" t="n">
        <v>24.8</v>
      </c>
      <c r="I205" s="219"/>
      <c r="L205" s="215"/>
      <c r="M205" s="220"/>
      <c r="N205" s="221"/>
      <c r="O205" s="221"/>
      <c r="P205" s="221"/>
      <c r="Q205" s="221"/>
      <c r="R205" s="221"/>
      <c r="S205" s="221"/>
      <c r="T205" s="222"/>
      <c r="AT205" s="216" t="s">
        <v>163</v>
      </c>
      <c r="AU205" s="216" t="s">
        <v>86</v>
      </c>
      <c r="AV205" s="214" t="s">
        <v>86</v>
      </c>
      <c r="AW205" s="214" t="s">
        <v>31</v>
      </c>
      <c r="AX205" s="214" t="s">
        <v>84</v>
      </c>
      <c r="AY205" s="216" t="s">
        <v>154</v>
      </c>
    </row>
    <row r="206" s="27" customFormat="true" ht="36" hidden="false" customHeight="true" outlineLevel="0" collapsed="false">
      <c r="A206" s="22"/>
      <c r="B206" s="191"/>
      <c r="C206" s="192" t="s">
        <v>305</v>
      </c>
      <c r="D206" s="192" t="s">
        <v>156</v>
      </c>
      <c r="E206" s="193" t="s">
        <v>1262</v>
      </c>
      <c r="F206" s="194" t="s">
        <v>1263</v>
      </c>
      <c r="G206" s="195" t="s">
        <v>206</v>
      </c>
      <c r="H206" s="196" t="n">
        <v>2</v>
      </c>
      <c r="I206" s="197"/>
      <c r="J206" s="198" t="n">
        <f aca="false">ROUND(I206*H206,2)</f>
        <v>0</v>
      </c>
      <c r="K206" s="194" t="s">
        <v>160</v>
      </c>
      <c r="L206" s="23"/>
      <c r="M206" s="199"/>
      <c r="N206" s="200" t="s">
        <v>41</v>
      </c>
      <c r="O206" s="60"/>
      <c r="P206" s="201" t="n">
        <f aca="false">O206*H206</f>
        <v>0</v>
      </c>
      <c r="Q206" s="201" t="n">
        <v>0.49602</v>
      </c>
      <c r="R206" s="201" t="n">
        <f aca="false">Q206*H206</f>
        <v>0.99204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61</v>
      </c>
      <c r="AT206" s="203" t="s">
        <v>156</v>
      </c>
      <c r="AU206" s="203" t="s">
        <v>86</v>
      </c>
      <c r="AY206" s="3" t="s">
        <v>154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4</v>
      </c>
      <c r="BK206" s="204" t="n">
        <f aca="false">ROUND(I206*H206,2)</f>
        <v>0</v>
      </c>
      <c r="BL206" s="3" t="s">
        <v>161</v>
      </c>
      <c r="BM206" s="203" t="s">
        <v>1264</v>
      </c>
    </row>
    <row r="207" s="177" customFormat="true" ht="22.8" hidden="false" customHeight="true" outlineLevel="0" collapsed="false">
      <c r="B207" s="178"/>
      <c r="D207" s="179" t="s">
        <v>75</v>
      </c>
      <c r="E207" s="189" t="s">
        <v>180</v>
      </c>
      <c r="F207" s="189" t="s">
        <v>346</v>
      </c>
      <c r="I207" s="181"/>
      <c r="J207" s="190" t="n">
        <f aca="false">BK207</f>
        <v>0</v>
      </c>
      <c r="L207" s="178"/>
      <c r="M207" s="183"/>
      <c r="N207" s="184"/>
      <c r="O207" s="184"/>
      <c r="P207" s="185" t="n">
        <f aca="false">SUM(P208:P246)</f>
        <v>0</v>
      </c>
      <c r="Q207" s="184"/>
      <c r="R207" s="185" t="n">
        <f aca="false">SUM(R208:R246)</f>
        <v>350.9989427</v>
      </c>
      <c r="S207" s="184"/>
      <c r="T207" s="186" t="n">
        <f aca="false">SUM(T208:T246)</f>
        <v>0</v>
      </c>
      <c r="AR207" s="179" t="s">
        <v>84</v>
      </c>
      <c r="AT207" s="187" t="s">
        <v>75</v>
      </c>
      <c r="AU207" s="187" t="s">
        <v>84</v>
      </c>
      <c r="AY207" s="179" t="s">
        <v>154</v>
      </c>
      <c r="BK207" s="188" t="n">
        <f aca="false">SUM(BK208:BK246)</f>
        <v>0</v>
      </c>
    </row>
    <row r="208" s="27" customFormat="true" ht="16.5" hidden="false" customHeight="true" outlineLevel="0" collapsed="false">
      <c r="A208" s="22"/>
      <c r="B208" s="191"/>
      <c r="C208" s="192" t="s">
        <v>309</v>
      </c>
      <c r="D208" s="192" t="s">
        <v>156</v>
      </c>
      <c r="E208" s="193" t="s">
        <v>1265</v>
      </c>
      <c r="F208" s="194" t="s">
        <v>1266</v>
      </c>
      <c r="G208" s="195" t="s">
        <v>159</v>
      </c>
      <c r="H208" s="196" t="n">
        <v>248.93</v>
      </c>
      <c r="I208" s="197"/>
      <c r="J208" s="198" t="n">
        <f aca="false">ROUND(I208*H208,2)</f>
        <v>0</v>
      </c>
      <c r="K208" s="194" t="s">
        <v>160</v>
      </c>
      <c r="L208" s="23"/>
      <c r="M208" s="199"/>
      <c r="N208" s="200" t="s">
        <v>41</v>
      </c>
      <c r="O208" s="60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161</v>
      </c>
      <c r="AT208" s="203" t="s">
        <v>156</v>
      </c>
      <c r="AU208" s="203" t="s">
        <v>86</v>
      </c>
      <c r="AY208" s="3" t="s">
        <v>154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4</v>
      </c>
      <c r="BK208" s="204" t="n">
        <f aca="false">ROUND(I208*H208,2)</f>
        <v>0</v>
      </c>
      <c r="BL208" s="3" t="s">
        <v>161</v>
      </c>
      <c r="BM208" s="203" t="s">
        <v>1267</v>
      </c>
    </row>
    <row r="209" s="205" customFormat="true" ht="12.8" hidden="false" customHeight="false" outlineLevel="0" collapsed="false">
      <c r="B209" s="206"/>
      <c r="D209" s="207" t="s">
        <v>163</v>
      </c>
      <c r="E209" s="208"/>
      <c r="F209" s="209" t="s">
        <v>1268</v>
      </c>
      <c r="H209" s="208"/>
      <c r="I209" s="210"/>
      <c r="L209" s="206"/>
      <c r="M209" s="211"/>
      <c r="N209" s="212"/>
      <c r="O209" s="212"/>
      <c r="P209" s="212"/>
      <c r="Q209" s="212"/>
      <c r="R209" s="212"/>
      <c r="S209" s="212"/>
      <c r="T209" s="213"/>
      <c r="AT209" s="208" t="s">
        <v>163</v>
      </c>
      <c r="AU209" s="208" t="s">
        <v>86</v>
      </c>
      <c r="AV209" s="205" t="s">
        <v>84</v>
      </c>
      <c r="AW209" s="205" t="s">
        <v>31</v>
      </c>
      <c r="AX209" s="205" t="s">
        <v>76</v>
      </c>
      <c r="AY209" s="208" t="s">
        <v>154</v>
      </c>
    </row>
    <row r="210" s="214" customFormat="true" ht="12.8" hidden="false" customHeight="false" outlineLevel="0" collapsed="false">
      <c r="B210" s="215"/>
      <c r="D210" s="207" t="s">
        <v>163</v>
      </c>
      <c r="E210" s="216"/>
      <c r="F210" s="217" t="s">
        <v>1269</v>
      </c>
      <c r="H210" s="218" t="n">
        <v>248.93</v>
      </c>
      <c r="I210" s="219"/>
      <c r="L210" s="215"/>
      <c r="M210" s="220"/>
      <c r="N210" s="221"/>
      <c r="O210" s="221"/>
      <c r="P210" s="221"/>
      <c r="Q210" s="221"/>
      <c r="R210" s="221"/>
      <c r="S210" s="221"/>
      <c r="T210" s="222"/>
      <c r="AT210" s="216" t="s">
        <v>163</v>
      </c>
      <c r="AU210" s="216" t="s">
        <v>86</v>
      </c>
      <c r="AV210" s="214" t="s">
        <v>86</v>
      </c>
      <c r="AW210" s="214" t="s">
        <v>31</v>
      </c>
      <c r="AX210" s="214" t="s">
        <v>76</v>
      </c>
      <c r="AY210" s="216" t="s">
        <v>154</v>
      </c>
    </row>
    <row r="211" s="223" customFormat="true" ht="12.8" hidden="false" customHeight="false" outlineLevel="0" collapsed="false">
      <c r="B211" s="224"/>
      <c r="D211" s="207" t="s">
        <v>163</v>
      </c>
      <c r="E211" s="225"/>
      <c r="F211" s="226" t="s">
        <v>166</v>
      </c>
      <c r="H211" s="227" t="n">
        <v>248.93</v>
      </c>
      <c r="I211" s="228"/>
      <c r="L211" s="224"/>
      <c r="M211" s="229"/>
      <c r="N211" s="230"/>
      <c r="O211" s="230"/>
      <c r="P211" s="230"/>
      <c r="Q211" s="230"/>
      <c r="R211" s="230"/>
      <c r="S211" s="230"/>
      <c r="T211" s="231"/>
      <c r="AT211" s="225" t="s">
        <v>163</v>
      </c>
      <c r="AU211" s="225" t="s">
        <v>86</v>
      </c>
      <c r="AV211" s="223" t="s">
        <v>161</v>
      </c>
      <c r="AW211" s="223" t="s">
        <v>31</v>
      </c>
      <c r="AX211" s="223" t="s">
        <v>84</v>
      </c>
      <c r="AY211" s="225" t="s">
        <v>154</v>
      </c>
    </row>
    <row r="212" s="27" customFormat="true" ht="16.5" hidden="false" customHeight="true" outlineLevel="0" collapsed="false">
      <c r="A212" s="22"/>
      <c r="B212" s="191"/>
      <c r="C212" s="235" t="s">
        <v>315</v>
      </c>
      <c r="D212" s="235" t="s">
        <v>316</v>
      </c>
      <c r="E212" s="236" t="s">
        <v>1270</v>
      </c>
      <c r="F212" s="237" t="s">
        <v>1271</v>
      </c>
      <c r="G212" s="238" t="s">
        <v>425</v>
      </c>
      <c r="H212" s="239" t="n">
        <v>82.147</v>
      </c>
      <c r="I212" s="240"/>
      <c r="J212" s="241" t="n">
        <f aca="false">ROUND(I212*H212,2)</f>
        <v>0</v>
      </c>
      <c r="K212" s="237" t="s">
        <v>160</v>
      </c>
      <c r="L212" s="242"/>
      <c r="M212" s="243"/>
      <c r="N212" s="244" t="s">
        <v>41</v>
      </c>
      <c r="O212" s="60"/>
      <c r="P212" s="201" t="n">
        <f aca="false">O212*H212</f>
        <v>0</v>
      </c>
      <c r="Q212" s="201" t="n">
        <v>1</v>
      </c>
      <c r="R212" s="201" t="n">
        <f aca="false">Q212*H212</f>
        <v>82.147</v>
      </c>
      <c r="S212" s="201" t="n">
        <v>0</v>
      </c>
      <c r="T212" s="20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3" t="s">
        <v>198</v>
      </c>
      <c r="AT212" s="203" t="s">
        <v>316</v>
      </c>
      <c r="AU212" s="203" t="s">
        <v>86</v>
      </c>
      <c r="AY212" s="3" t="s">
        <v>154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84</v>
      </c>
      <c r="BK212" s="204" t="n">
        <f aca="false">ROUND(I212*H212,2)</f>
        <v>0</v>
      </c>
      <c r="BL212" s="3" t="s">
        <v>161</v>
      </c>
      <c r="BM212" s="203" t="s">
        <v>1272</v>
      </c>
    </row>
    <row r="213" s="214" customFormat="true" ht="12.8" hidden="false" customHeight="false" outlineLevel="0" collapsed="false">
      <c r="B213" s="215"/>
      <c r="D213" s="207" t="s">
        <v>163</v>
      </c>
      <c r="E213" s="216"/>
      <c r="F213" s="217" t="s">
        <v>1273</v>
      </c>
      <c r="H213" s="218" t="n">
        <v>82.147</v>
      </c>
      <c r="I213" s="219"/>
      <c r="L213" s="215"/>
      <c r="M213" s="220"/>
      <c r="N213" s="221"/>
      <c r="O213" s="221"/>
      <c r="P213" s="221"/>
      <c r="Q213" s="221"/>
      <c r="R213" s="221"/>
      <c r="S213" s="221"/>
      <c r="T213" s="222"/>
      <c r="AT213" s="216" t="s">
        <v>163</v>
      </c>
      <c r="AU213" s="216" t="s">
        <v>86</v>
      </c>
      <c r="AV213" s="214" t="s">
        <v>86</v>
      </c>
      <c r="AW213" s="214" t="s">
        <v>31</v>
      </c>
      <c r="AX213" s="214" t="s">
        <v>76</v>
      </c>
      <c r="AY213" s="216" t="s">
        <v>154</v>
      </c>
    </row>
    <row r="214" s="223" customFormat="true" ht="12.8" hidden="false" customHeight="false" outlineLevel="0" collapsed="false">
      <c r="B214" s="224"/>
      <c r="D214" s="207" t="s">
        <v>163</v>
      </c>
      <c r="E214" s="225"/>
      <c r="F214" s="226" t="s">
        <v>166</v>
      </c>
      <c r="H214" s="227" t="n">
        <v>82.147</v>
      </c>
      <c r="I214" s="228"/>
      <c r="L214" s="224"/>
      <c r="M214" s="229"/>
      <c r="N214" s="230"/>
      <c r="O214" s="230"/>
      <c r="P214" s="230"/>
      <c r="Q214" s="230"/>
      <c r="R214" s="230"/>
      <c r="S214" s="230"/>
      <c r="T214" s="231"/>
      <c r="AT214" s="225" t="s">
        <v>163</v>
      </c>
      <c r="AU214" s="225" t="s">
        <v>86</v>
      </c>
      <c r="AV214" s="223" t="s">
        <v>161</v>
      </c>
      <c r="AW214" s="223" t="s">
        <v>31</v>
      </c>
      <c r="AX214" s="223" t="s">
        <v>84</v>
      </c>
      <c r="AY214" s="225" t="s">
        <v>154</v>
      </c>
    </row>
    <row r="215" s="27" customFormat="true" ht="16.5" hidden="false" customHeight="true" outlineLevel="0" collapsed="false">
      <c r="A215" s="22"/>
      <c r="B215" s="191"/>
      <c r="C215" s="192" t="s">
        <v>322</v>
      </c>
      <c r="D215" s="192" t="s">
        <v>156</v>
      </c>
      <c r="E215" s="193" t="s">
        <v>1274</v>
      </c>
      <c r="F215" s="194" t="s">
        <v>1275</v>
      </c>
      <c r="G215" s="195" t="s">
        <v>159</v>
      </c>
      <c r="H215" s="196" t="n">
        <v>74</v>
      </c>
      <c r="I215" s="197"/>
      <c r="J215" s="198" t="n">
        <f aca="false">ROUND(I215*H215,2)</f>
        <v>0</v>
      </c>
      <c r="K215" s="194" t="s">
        <v>160</v>
      </c>
      <c r="L215" s="23"/>
      <c r="M215" s="199"/>
      <c r="N215" s="200" t="s">
        <v>41</v>
      </c>
      <c r="O215" s="60"/>
      <c r="P215" s="201" t="n">
        <f aca="false">O215*H215</f>
        <v>0</v>
      </c>
      <c r="Q215" s="201" t="n">
        <v>0.08096</v>
      </c>
      <c r="R215" s="201" t="n">
        <f aca="false">Q215*H215</f>
        <v>5.99104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61</v>
      </c>
      <c r="AT215" s="203" t="s">
        <v>156</v>
      </c>
      <c r="AU215" s="203" t="s">
        <v>86</v>
      </c>
      <c r="AY215" s="3" t="s">
        <v>15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4</v>
      </c>
      <c r="BK215" s="204" t="n">
        <f aca="false">ROUND(I215*H215,2)</f>
        <v>0</v>
      </c>
      <c r="BL215" s="3" t="s">
        <v>161</v>
      </c>
      <c r="BM215" s="203" t="s">
        <v>1276</v>
      </c>
    </row>
    <row r="216" s="214" customFormat="true" ht="12.8" hidden="false" customHeight="false" outlineLevel="0" collapsed="false">
      <c r="B216" s="215"/>
      <c r="D216" s="207" t="s">
        <v>163</v>
      </c>
      <c r="E216" s="216"/>
      <c r="F216" s="217" t="s">
        <v>1277</v>
      </c>
      <c r="H216" s="218" t="n">
        <v>74</v>
      </c>
      <c r="I216" s="219"/>
      <c r="L216" s="215"/>
      <c r="M216" s="220"/>
      <c r="N216" s="221"/>
      <c r="O216" s="221"/>
      <c r="P216" s="221"/>
      <c r="Q216" s="221"/>
      <c r="R216" s="221"/>
      <c r="S216" s="221"/>
      <c r="T216" s="222"/>
      <c r="AT216" s="216" t="s">
        <v>163</v>
      </c>
      <c r="AU216" s="216" t="s">
        <v>86</v>
      </c>
      <c r="AV216" s="214" t="s">
        <v>86</v>
      </c>
      <c r="AW216" s="214" t="s">
        <v>31</v>
      </c>
      <c r="AX216" s="214" t="s">
        <v>84</v>
      </c>
      <c r="AY216" s="216" t="s">
        <v>154</v>
      </c>
    </row>
    <row r="217" s="27" customFormat="true" ht="16.5" hidden="false" customHeight="true" outlineLevel="0" collapsed="false">
      <c r="A217" s="22"/>
      <c r="B217" s="191"/>
      <c r="C217" s="192" t="s">
        <v>327</v>
      </c>
      <c r="D217" s="192" t="s">
        <v>156</v>
      </c>
      <c r="E217" s="193" t="s">
        <v>1278</v>
      </c>
      <c r="F217" s="194" t="s">
        <v>1279</v>
      </c>
      <c r="G217" s="195" t="s">
        <v>159</v>
      </c>
      <c r="H217" s="196" t="n">
        <v>248.93</v>
      </c>
      <c r="I217" s="197"/>
      <c r="J217" s="198" t="n">
        <f aca="false">ROUND(I217*H217,2)</f>
        <v>0</v>
      </c>
      <c r="K217" s="194" t="s">
        <v>160</v>
      </c>
      <c r="L217" s="23"/>
      <c r="M217" s="199"/>
      <c r="N217" s="200" t="s">
        <v>41</v>
      </c>
      <c r="O217" s="60"/>
      <c r="P217" s="201" t="n">
        <f aca="false">O217*H217</f>
        <v>0</v>
      </c>
      <c r="Q217" s="201" t="n">
        <v>0.106</v>
      </c>
      <c r="R217" s="201" t="n">
        <f aca="false">Q217*H217</f>
        <v>26.38658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161</v>
      </c>
      <c r="AT217" s="203" t="s">
        <v>156</v>
      </c>
      <c r="AU217" s="203" t="s">
        <v>86</v>
      </c>
      <c r="AY217" s="3" t="s">
        <v>15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84</v>
      </c>
      <c r="BK217" s="204" t="n">
        <f aca="false">ROUND(I217*H217,2)</f>
        <v>0</v>
      </c>
      <c r="BL217" s="3" t="s">
        <v>161</v>
      </c>
      <c r="BM217" s="203" t="s">
        <v>1280</v>
      </c>
    </row>
    <row r="218" s="205" customFormat="true" ht="12.8" hidden="false" customHeight="false" outlineLevel="0" collapsed="false">
      <c r="B218" s="206"/>
      <c r="D218" s="207" t="s">
        <v>163</v>
      </c>
      <c r="E218" s="208"/>
      <c r="F218" s="209" t="s">
        <v>1268</v>
      </c>
      <c r="H218" s="208"/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8" t="s">
        <v>163</v>
      </c>
      <c r="AU218" s="208" t="s">
        <v>86</v>
      </c>
      <c r="AV218" s="205" t="s">
        <v>84</v>
      </c>
      <c r="AW218" s="205" t="s">
        <v>31</v>
      </c>
      <c r="AX218" s="205" t="s">
        <v>76</v>
      </c>
      <c r="AY218" s="208" t="s">
        <v>154</v>
      </c>
    </row>
    <row r="219" s="214" customFormat="true" ht="12.8" hidden="false" customHeight="false" outlineLevel="0" collapsed="false">
      <c r="B219" s="215"/>
      <c r="D219" s="207" t="s">
        <v>163</v>
      </c>
      <c r="E219" s="216"/>
      <c r="F219" s="217" t="s">
        <v>1269</v>
      </c>
      <c r="H219" s="218" t="n">
        <v>248.93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163</v>
      </c>
      <c r="AU219" s="216" t="s">
        <v>86</v>
      </c>
      <c r="AV219" s="214" t="s">
        <v>86</v>
      </c>
      <c r="AW219" s="214" t="s">
        <v>31</v>
      </c>
      <c r="AX219" s="214" t="s">
        <v>76</v>
      </c>
      <c r="AY219" s="216" t="s">
        <v>154</v>
      </c>
    </row>
    <row r="220" s="223" customFormat="true" ht="12.8" hidden="false" customHeight="false" outlineLevel="0" collapsed="false">
      <c r="B220" s="224"/>
      <c r="D220" s="207" t="s">
        <v>163</v>
      </c>
      <c r="E220" s="225"/>
      <c r="F220" s="226" t="s">
        <v>166</v>
      </c>
      <c r="H220" s="227" t="n">
        <v>248.93</v>
      </c>
      <c r="I220" s="228"/>
      <c r="L220" s="224"/>
      <c r="M220" s="229"/>
      <c r="N220" s="230"/>
      <c r="O220" s="230"/>
      <c r="P220" s="230"/>
      <c r="Q220" s="230"/>
      <c r="R220" s="230"/>
      <c r="S220" s="230"/>
      <c r="T220" s="231"/>
      <c r="AT220" s="225" t="s">
        <v>163</v>
      </c>
      <c r="AU220" s="225" t="s">
        <v>86</v>
      </c>
      <c r="AV220" s="223" t="s">
        <v>161</v>
      </c>
      <c r="AW220" s="223" t="s">
        <v>31</v>
      </c>
      <c r="AX220" s="223" t="s">
        <v>84</v>
      </c>
      <c r="AY220" s="225" t="s">
        <v>154</v>
      </c>
    </row>
    <row r="221" s="27" customFormat="true" ht="16.5" hidden="false" customHeight="true" outlineLevel="0" collapsed="false">
      <c r="A221" s="22"/>
      <c r="B221" s="191"/>
      <c r="C221" s="192" t="s">
        <v>333</v>
      </c>
      <c r="D221" s="192" t="s">
        <v>156</v>
      </c>
      <c r="E221" s="193" t="s">
        <v>1281</v>
      </c>
      <c r="F221" s="194" t="s">
        <v>1282</v>
      </c>
      <c r="G221" s="195" t="s">
        <v>159</v>
      </c>
      <c r="H221" s="196" t="n">
        <v>54</v>
      </c>
      <c r="I221" s="197"/>
      <c r="J221" s="198" t="n">
        <f aca="false">ROUND(I221*H221,2)</f>
        <v>0</v>
      </c>
      <c r="K221" s="194" t="s">
        <v>160</v>
      </c>
      <c r="L221" s="23"/>
      <c r="M221" s="199"/>
      <c r="N221" s="200" t="s">
        <v>41</v>
      </c>
      <c r="O221" s="60"/>
      <c r="P221" s="201" t="n">
        <f aca="false">O221*H221</f>
        <v>0</v>
      </c>
      <c r="Q221" s="201" t="n">
        <v>0.27994</v>
      </c>
      <c r="R221" s="201" t="n">
        <f aca="false">Q221*H221</f>
        <v>15.11676</v>
      </c>
      <c r="S221" s="201" t="n">
        <v>0</v>
      </c>
      <c r="T221" s="20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161</v>
      </c>
      <c r="AT221" s="203" t="s">
        <v>156</v>
      </c>
      <c r="AU221" s="203" t="s">
        <v>86</v>
      </c>
      <c r="AY221" s="3" t="s">
        <v>154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4</v>
      </c>
      <c r="BK221" s="204" t="n">
        <f aca="false">ROUND(I221*H221,2)</f>
        <v>0</v>
      </c>
      <c r="BL221" s="3" t="s">
        <v>161</v>
      </c>
      <c r="BM221" s="203" t="s">
        <v>1283</v>
      </c>
    </row>
    <row r="222" s="205" customFormat="true" ht="12.8" hidden="false" customHeight="false" outlineLevel="0" collapsed="false">
      <c r="B222" s="206"/>
      <c r="D222" s="207" t="s">
        <v>163</v>
      </c>
      <c r="E222" s="208"/>
      <c r="F222" s="209" t="s">
        <v>1284</v>
      </c>
      <c r="H222" s="208"/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8" t="s">
        <v>163</v>
      </c>
      <c r="AU222" s="208" t="s">
        <v>86</v>
      </c>
      <c r="AV222" s="205" t="s">
        <v>84</v>
      </c>
      <c r="AW222" s="205" t="s">
        <v>31</v>
      </c>
      <c r="AX222" s="205" t="s">
        <v>76</v>
      </c>
      <c r="AY222" s="208" t="s">
        <v>154</v>
      </c>
    </row>
    <row r="223" s="214" customFormat="true" ht="12.8" hidden="false" customHeight="false" outlineLevel="0" collapsed="false">
      <c r="B223" s="215"/>
      <c r="D223" s="207" t="s">
        <v>163</v>
      </c>
      <c r="E223" s="216"/>
      <c r="F223" s="217" t="s">
        <v>1180</v>
      </c>
      <c r="H223" s="218" t="n">
        <v>54</v>
      </c>
      <c r="I223" s="219"/>
      <c r="L223" s="215"/>
      <c r="M223" s="220"/>
      <c r="N223" s="221"/>
      <c r="O223" s="221"/>
      <c r="P223" s="221"/>
      <c r="Q223" s="221"/>
      <c r="R223" s="221"/>
      <c r="S223" s="221"/>
      <c r="T223" s="222"/>
      <c r="AT223" s="216" t="s">
        <v>163</v>
      </c>
      <c r="AU223" s="216" t="s">
        <v>86</v>
      </c>
      <c r="AV223" s="214" t="s">
        <v>86</v>
      </c>
      <c r="AW223" s="214" t="s">
        <v>31</v>
      </c>
      <c r="AX223" s="214" t="s">
        <v>76</v>
      </c>
      <c r="AY223" s="216" t="s">
        <v>154</v>
      </c>
    </row>
    <row r="224" s="223" customFormat="true" ht="12.8" hidden="false" customHeight="false" outlineLevel="0" collapsed="false">
      <c r="B224" s="224"/>
      <c r="D224" s="207" t="s">
        <v>163</v>
      </c>
      <c r="E224" s="225"/>
      <c r="F224" s="226" t="s">
        <v>166</v>
      </c>
      <c r="H224" s="227" t="n">
        <v>54</v>
      </c>
      <c r="I224" s="228"/>
      <c r="L224" s="224"/>
      <c r="M224" s="229"/>
      <c r="N224" s="230"/>
      <c r="O224" s="230"/>
      <c r="P224" s="230"/>
      <c r="Q224" s="230"/>
      <c r="R224" s="230"/>
      <c r="S224" s="230"/>
      <c r="T224" s="231"/>
      <c r="AT224" s="225" t="s">
        <v>163</v>
      </c>
      <c r="AU224" s="225" t="s">
        <v>86</v>
      </c>
      <c r="AV224" s="223" t="s">
        <v>161</v>
      </c>
      <c r="AW224" s="223" t="s">
        <v>31</v>
      </c>
      <c r="AX224" s="223" t="s">
        <v>84</v>
      </c>
      <c r="AY224" s="225" t="s">
        <v>154</v>
      </c>
    </row>
    <row r="225" s="27" customFormat="true" ht="16.5" hidden="false" customHeight="true" outlineLevel="0" collapsed="false">
      <c r="A225" s="22"/>
      <c r="B225" s="191"/>
      <c r="C225" s="192" t="s">
        <v>341</v>
      </c>
      <c r="D225" s="192" t="s">
        <v>156</v>
      </c>
      <c r="E225" s="193" t="s">
        <v>1285</v>
      </c>
      <c r="F225" s="194" t="s">
        <v>1286</v>
      </c>
      <c r="G225" s="195" t="s">
        <v>159</v>
      </c>
      <c r="H225" s="196" t="n">
        <v>74</v>
      </c>
      <c r="I225" s="197"/>
      <c r="J225" s="198" t="n">
        <f aca="false">ROUND(I225*H225,2)</f>
        <v>0</v>
      </c>
      <c r="K225" s="194" t="s">
        <v>160</v>
      </c>
      <c r="L225" s="23"/>
      <c r="M225" s="199"/>
      <c r="N225" s="200" t="s">
        <v>41</v>
      </c>
      <c r="O225" s="60"/>
      <c r="P225" s="201" t="n">
        <f aca="false">O225*H225</f>
        <v>0</v>
      </c>
      <c r="Q225" s="201" t="n">
        <v>0.4726</v>
      </c>
      <c r="R225" s="201" t="n">
        <f aca="false">Q225*H225</f>
        <v>34.9724</v>
      </c>
      <c r="S225" s="201" t="n">
        <v>0</v>
      </c>
      <c r="T225" s="20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161</v>
      </c>
      <c r="AT225" s="203" t="s">
        <v>156</v>
      </c>
      <c r="AU225" s="203" t="s">
        <v>86</v>
      </c>
      <c r="AY225" s="3" t="s">
        <v>154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4</v>
      </c>
      <c r="BK225" s="204" t="n">
        <f aca="false">ROUND(I225*H225,2)</f>
        <v>0</v>
      </c>
      <c r="BL225" s="3" t="s">
        <v>161</v>
      </c>
      <c r="BM225" s="203" t="s">
        <v>1287</v>
      </c>
    </row>
    <row r="226" s="214" customFormat="true" ht="12.8" hidden="false" customHeight="false" outlineLevel="0" collapsed="false">
      <c r="B226" s="215"/>
      <c r="D226" s="207" t="s">
        <v>163</v>
      </c>
      <c r="E226" s="216"/>
      <c r="F226" s="217" t="s">
        <v>1288</v>
      </c>
      <c r="H226" s="218" t="n">
        <v>74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163</v>
      </c>
      <c r="AU226" s="216" t="s">
        <v>86</v>
      </c>
      <c r="AV226" s="214" t="s">
        <v>86</v>
      </c>
      <c r="AW226" s="214" t="s">
        <v>31</v>
      </c>
      <c r="AX226" s="214" t="s">
        <v>84</v>
      </c>
      <c r="AY226" s="216" t="s">
        <v>154</v>
      </c>
    </row>
    <row r="227" s="27" customFormat="true" ht="24" hidden="false" customHeight="true" outlineLevel="0" collapsed="false">
      <c r="A227" s="22"/>
      <c r="B227" s="191"/>
      <c r="C227" s="192" t="s">
        <v>347</v>
      </c>
      <c r="D227" s="192" t="s">
        <v>156</v>
      </c>
      <c r="E227" s="193" t="s">
        <v>1289</v>
      </c>
      <c r="F227" s="194" t="s">
        <v>1290</v>
      </c>
      <c r="G227" s="195" t="s">
        <v>159</v>
      </c>
      <c r="H227" s="196" t="n">
        <v>248.93</v>
      </c>
      <c r="I227" s="197"/>
      <c r="J227" s="198" t="n">
        <f aca="false">ROUND(I227*H227,2)</f>
        <v>0</v>
      </c>
      <c r="K227" s="194" t="s">
        <v>160</v>
      </c>
      <c r="L227" s="23"/>
      <c r="M227" s="199"/>
      <c r="N227" s="200" t="s">
        <v>41</v>
      </c>
      <c r="O227" s="60"/>
      <c r="P227" s="201" t="n">
        <f aca="false">O227*H227</f>
        <v>0</v>
      </c>
      <c r="Q227" s="201" t="n">
        <v>0.27669</v>
      </c>
      <c r="R227" s="201" t="n">
        <f aca="false">Q227*H227</f>
        <v>68.8764417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161</v>
      </c>
      <c r="AT227" s="203" t="s">
        <v>156</v>
      </c>
      <c r="AU227" s="203" t="s">
        <v>86</v>
      </c>
      <c r="AY227" s="3" t="s">
        <v>154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84</v>
      </c>
      <c r="BK227" s="204" t="n">
        <f aca="false">ROUND(I227*H227,2)</f>
        <v>0</v>
      </c>
      <c r="BL227" s="3" t="s">
        <v>161</v>
      </c>
      <c r="BM227" s="203" t="s">
        <v>1291</v>
      </c>
    </row>
    <row r="228" s="205" customFormat="true" ht="12.8" hidden="false" customHeight="false" outlineLevel="0" collapsed="false">
      <c r="B228" s="206"/>
      <c r="D228" s="207" t="s">
        <v>163</v>
      </c>
      <c r="E228" s="208"/>
      <c r="F228" s="209" t="s">
        <v>1268</v>
      </c>
      <c r="H228" s="208"/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8" t="s">
        <v>163</v>
      </c>
      <c r="AU228" s="208" t="s">
        <v>86</v>
      </c>
      <c r="AV228" s="205" t="s">
        <v>84</v>
      </c>
      <c r="AW228" s="205" t="s">
        <v>31</v>
      </c>
      <c r="AX228" s="205" t="s">
        <v>76</v>
      </c>
      <c r="AY228" s="208" t="s">
        <v>154</v>
      </c>
    </row>
    <row r="229" s="214" customFormat="true" ht="12.8" hidden="false" customHeight="false" outlineLevel="0" collapsed="false">
      <c r="B229" s="215"/>
      <c r="D229" s="207" t="s">
        <v>163</v>
      </c>
      <c r="E229" s="216"/>
      <c r="F229" s="217" t="s">
        <v>1269</v>
      </c>
      <c r="H229" s="218" t="n">
        <v>248.93</v>
      </c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6" t="s">
        <v>163</v>
      </c>
      <c r="AU229" s="216" t="s">
        <v>86</v>
      </c>
      <c r="AV229" s="214" t="s">
        <v>86</v>
      </c>
      <c r="AW229" s="214" t="s">
        <v>31</v>
      </c>
      <c r="AX229" s="214" t="s">
        <v>76</v>
      </c>
      <c r="AY229" s="216" t="s">
        <v>154</v>
      </c>
    </row>
    <row r="230" s="223" customFormat="true" ht="12.8" hidden="false" customHeight="false" outlineLevel="0" collapsed="false">
      <c r="B230" s="224"/>
      <c r="D230" s="207" t="s">
        <v>163</v>
      </c>
      <c r="E230" s="225"/>
      <c r="F230" s="226" t="s">
        <v>166</v>
      </c>
      <c r="H230" s="227" t="n">
        <v>248.93</v>
      </c>
      <c r="I230" s="228"/>
      <c r="L230" s="224"/>
      <c r="M230" s="229"/>
      <c r="N230" s="230"/>
      <c r="O230" s="230"/>
      <c r="P230" s="230"/>
      <c r="Q230" s="230"/>
      <c r="R230" s="230"/>
      <c r="S230" s="230"/>
      <c r="T230" s="231"/>
      <c r="AT230" s="225" t="s">
        <v>163</v>
      </c>
      <c r="AU230" s="225" t="s">
        <v>86</v>
      </c>
      <c r="AV230" s="223" t="s">
        <v>161</v>
      </c>
      <c r="AW230" s="223" t="s">
        <v>31</v>
      </c>
      <c r="AX230" s="223" t="s">
        <v>84</v>
      </c>
      <c r="AY230" s="225" t="s">
        <v>154</v>
      </c>
    </row>
    <row r="231" s="27" customFormat="true" ht="24" hidden="false" customHeight="true" outlineLevel="0" collapsed="false">
      <c r="A231" s="22"/>
      <c r="B231" s="191"/>
      <c r="C231" s="192" t="s">
        <v>353</v>
      </c>
      <c r="D231" s="192" t="s">
        <v>156</v>
      </c>
      <c r="E231" s="193" t="s">
        <v>1292</v>
      </c>
      <c r="F231" s="194" t="s">
        <v>1293</v>
      </c>
      <c r="G231" s="195" t="s">
        <v>159</v>
      </c>
      <c r="H231" s="196" t="n">
        <v>248.93</v>
      </c>
      <c r="I231" s="197"/>
      <c r="J231" s="198" t="n">
        <f aca="false">ROUND(I231*H231,2)</f>
        <v>0</v>
      </c>
      <c r="K231" s="194" t="s">
        <v>160</v>
      </c>
      <c r="L231" s="23"/>
      <c r="M231" s="199"/>
      <c r="N231" s="200" t="s">
        <v>41</v>
      </c>
      <c r="O231" s="60"/>
      <c r="P231" s="201" t="n">
        <f aca="false">O231*H231</f>
        <v>0</v>
      </c>
      <c r="Q231" s="201" t="n">
        <v>0.1837</v>
      </c>
      <c r="R231" s="201" t="n">
        <f aca="false">Q231*H231</f>
        <v>45.728441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161</v>
      </c>
      <c r="AT231" s="203" t="s">
        <v>156</v>
      </c>
      <c r="AU231" s="203" t="s">
        <v>86</v>
      </c>
      <c r="AY231" s="3" t="s">
        <v>154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4</v>
      </c>
      <c r="BK231" s="204" t="n">
        <f aca="false">ROUND(I231*H231,2)</f>
        <v>0</v>
      </c>
      <c r="BL231" s="3" t="s">
        <v>161</v>
      </c>
      <c r="BM231" s="203" t="s">
        <v>1294</v>
      </c>
    </row>
    <row r="232" s="205" customFormat="true" ht="12.8" hidden="false" customHeight="false" outlineLevel="0" collapsed="false">
      <c r="B232" s="206"/>
      <c r="D232" s="207" t="s">
        <v>163</v>
      </c>
      <c r="E232" s="208"/>
      <c r="F232" s="209" t="s">
        <v>1268</v>
      </c>
      <c r="H232" s="208"/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8" t="s">
        <v>163</v>
      </c>
      <c r="AU232" s="208" t="s">
        <v>86</v>
      </c>
      <c r="AV232" s="205" t="s">
        <v>84</v>
      </c>
      <c r="AW232" s="205" t="s">
        <v>31</v>
      </c>
      <c r="AX232" s="205" t="s">
        <v>76</v>
      </c>
      <c r="AY232" s="208" t="s">
        <v>154</v>
      </c>
    </row>
    <row r="233" s="214" customFormat="true" ht="12.8" hidden="false" customHeight="false" outlineLevel="0" collapsed="false">
      <c r="B233" s="215"/>
      <c r="D233" s="207" t="s">
        <v>163</v>
      </c>
      <c r="E233" s="216"/>
      <c r="F233" s="217" t="s">
        <v>1269</v>
      </c>
      <c r="H233" s="218" t="n">
        <v>248.93</v>
      </c>
      <c r="I233" s="219"/>
      <c r="L233" s="215"/>
      <c r="M233" s="220"/>
      <c r="N233" s="221"/>
      <c r="O233" s="221"/>
      <c r="P233" s="221"/>
      <c r="Q233" s="221"/>
      <c r="R233" s="221"/>
      <c r="S233" s="221"/>
      <c r="T233" s="222"/>
      <c r="AT233" s="216" t="s">
        <v>163</v>
      </c>
      <c r="AU233" s="216" t="s">
        <v>86</v>
      </c>
      <c r="AV233" s="214" t="s">
        <v>86</v>
      </c>
      <c r="AW233" s="214" t="s">
        <v>31</v>
      </c>
      <c r="AX233" s="214" t="s">
        <v>76</v>
      </c>
      <c r="AY233" s="216" t="s">
        <v>154</v>
      </c>
    </row>
    <row r="234" s="223" customFormat="true" ht="12.8" hidden="false" customHeight="false" outlineLevel="0" collapsed="false">
      <c r="B234" s="224"/>
      <c r="D234" s="207" t="s">
        <v>163</v>
      </c>
      <c r="E234" s="225"/>
      <c r="F234" s="226" t="s">
        <v>166</v>
      </c>
      <c r="H234" s="227" t="n">
        <v>248.93</v>
      </c>
      <c r="I234" s="228"/>
      <c r="L234" s="224"/>
      <c r="M234" s="229"/>
      <c r="N234" s="230"/>
      <c r="O234" s="230"/>
      <c r="P234" s="230"/>
      <c r="Q234" s="230"/>
      <c r="R234" s="230"/>
      <c r="S234" s="230"/>
      <c r="T234" s="231"/>
      <c r="AT234" s="225" t="s">
        <v>163</v>
      </c>
      <c r="AU234" s="225" t="s">
        <v>86</v>
      </c>
      <c r="AV234" s="223" t="s">
        <v>161</v>
      </c>
      <c r="AW234" s="223" t="s">
        <v>31</v>
      </c>
      <c r="AX234" s="223" t="s">
        <v>84</v>
      </c>
      <c r="AY234" s="225" t="s">
        <v>154</v>
      </c>
    </row>
    <row r="235" s="27" customFormat="true" ht="16.5" hidden="false" customHeight="true" outlineLevel="0" collapsed="false">
      <c r="A235" s="22"/>
      <c r="B235" s="191"/>
      <c r="C235" s="235" t="s">
        <v>359</v>
      </c>
      <c r="D235" s="235" t="s">
        <v>316</v>
      </c>
      <c r="E235" s="236" t="s">
        <v>1295</v>
      </c>
      <c r="F235" s="237" t="s">
        <v>1296</v>
      </c>
      <c r="G235" s="238" t="s">
        <v>425</v>
      </c>
      <c r="H235" s="239" t="n">
        <v>49.786</v>
      </c>
      <c r="I235" s="240"/>
      <c r="J235" s="241" t="n">
        <f aca="false">ROUND(I235*H235,2)</f>
        <v>0</v>
      </c>
      <c r="K235" s="237" t="s">
        <v>160</v>
      </c>
      <c r="L235" s="242"/>
      <c r="M235" s="243"/>
      <c r="N235" s="244" t="s">
        <v>41</v>
      </c>
      <c r="O235" s="60"/>
      <c r="P235" s="201" t="n">
        <f aca="false">O235*H235</f>
        <v>0</v>
      </c>
      <c r="Q235" s="201" t="n">
        <v>1</v>
      </c>
      <c r="R235" s="201" t="n">
        <f aca="false">Q235*H235</f>
        <v>49.786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198</v>
      </c>
      <c r="AT235" s="203" t="s">
        <v>316</v>
      </c>
      <c r="AU235" s="203" t="s">
        <v>86</v>
      </c>
      <c r="AY235" s="3" t="s">
        <v>154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84</v>
      </c>
      <c r="BK235" s="204" t="n">
        <f aca="false">ROUND(I235*H235,2)</f>
        <v>0</v>
      </c>
      <c r="BL235" s="3" t="s">
        <v>161</v>
      </c>
      <c r="BM235" s="203" t="s">
        <v>1297</v>
      </c>
    </row>
    <row r="236" s="214" customFormat="true" ht="12.8" hidden="false" customHeight="false" outlineLevel="0" collapsed="false">
      <c r="B236" s="215"/>
      <c r="D236" s="207" t="s">
        <v>163</v>
      </c>
      <c r="E236" s="216"/>
      <c r="F236" s="217" t="s">
        <v>1298</v>
      </c>
      <c r="H236" s="218" t="n">
        <v>248.93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163</v>
      </c>
      <c r="AU236" s="216" t="s">
        <v>86</v>
      </c>
      <c r="AV236" s="214" t="s">
        <v>86</v>
      </c>
      <c r="AW236" s="214" t="s">
        <v>31</v>
      </c>
      <c r="AX236" s="214" t="s">
        <v>84</v>
      </c>
      <c r="AY236" s="216" t="s">
        <v>154</v>
      </c>
    </row>
    <row r="237" s="214" customFormat="true" ht="12.8" hidden="false" customHeight="false" outlineLevel="0" collapsed="false">
      <c r="B237" s="215"/>
      <c r="D237" s="207" t="s">
        <v>163</v>
      </c>
      <c r="F237" s="217" t="s">
        <v>1299</v>
      </c>
      <c r="H237" s="218" t="n">
        <v>49.786</v>
      </c>
      <c r="I237" s="219"/>
      <c r="L237" s="215"/>
      <c r="M237" s="220"/>
      <c r="N237" s="221"/>
      <c r="O237" s="221"/>
      <c r="P237" s="221"/>
      <c r="Q237" s="221"/>
      <c r="R237" s="221"/>
      <c r="S237" s="221"/>
      <c r="T237" s="222"/>
      <c r="AT237" s="216" t="s">
        <v>163</v>
      </c>
      <c r="AU237" s="216" t="s">
        <v>86</v>
      </c>
      <c r="AV237" s="214" t="s">
        <v>86</v>
      </c>
      <c r="AW237" s="214" t="s">
        <v>2</v>
      </c>
      <c r="AX237" s="214" t="s">
        <v>84</v>
      </c>
      <c r="AY237" s="216" t="s">
        <v>154</v>
      </c>
    </row>
    <row r="238" s="27" customFormat="true" ht="60" hidden="false" customHeight="true" outlineLevel="0" collapsed="false">
      <c r="A238" s="22"/>
      <c r="B238" s="191"/>
      <c r="C238" s="192" t="s">
        <v>366</v>
      </c>
      <c r="D238" s="192" t="s">
        <v>156</v>
      </c>
      <c r="E238" s="193" t="s">
        <v>1300</v>
      </c>
      <c r="F238" s="194" t="s">
        <v>1301</v>
      </c>
      <c r="G238" s="195" t="s">
        <v>159</v>
      </c>
      <c r="H238" s="196" t="n">
        <v>54</v>
      </c>
      <c r="I238" s="197"/>
      <c r="J238" s="198" t="n">
        <f aca="false">ROUND(I238*H238,2)</f>
        <v>0</v>
      </c>
      <c r="K238" s="194"/>
      <c r="L238" s="23"/>
      <c r="M238" s="199"/>
      <c r="N238" s="200" t="s">
        <v>41</v>
      </c>
      <c r="O238" s="60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161</v>
      </c>
      <c r="AT238" s="203" t="s">
        <v>156</v>
      </c>
      <c r="AU238" s="203" t="s">
        <v>86</v>
      </c>
      <c r="AY238" s="3" t="s">
        <v>15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84</v>
      </c>
      <c r="BK238" s="204" t="n">
        <f aca="false">ROUND(I238*H238,2)</f>
        <v>0</v>
      </c>
      <c r="BL238" s="3" t="s">
        <v>161</v>
      </c>
      <c r="BM238" s="203" t="s">
        <v>1302</v>
      </c>
    </row>
    <row r="239" s="27" customFormat="true" ht="12.8" hidden="false" customHeight="false" outlineLevel="0" collapsed="false">
      <c r="A239" s="22"/>
      <c r="B239" s="23"/>
      <c r="C239" s="22"/>
      <c r="D239" s="207" t="s">
        <v>188</v>
      </c>
      <c r="E239" s="22"/>
      <c r="F239" s="232" t="s">
        <v>1303</v>
      </c>
      <c r="G239" s="22"/>
      <c r="H239" s="22"/>
      <c r="I239" s="117"/>
      <c r="J239" s="22"/>
      <c r="K239" s="22"/>
      <c r="L239" s="23"/>
      <c r="M239" s="233"/>
      <c r="N239" s="23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8</v>
      </c>
      <c r="AU239" s="3" t="s">
        <v>86</v>
      </c>
    </row>
    <row r="240" s="205" customFormat="true" ht="12.8" hidden="false" customHeight="false" outlineLevel="0" collapsed="false">
      <c r="B240" s="206"/>
      <c r="D240" s="207" t="s">
        <v>163</v>
      </c>
      <c r="E240" s="208"/>
      <c r="F240" s="209" t="s">
        <v>1304</v>
      </c>
      <c r="H240" s="208"/>
      <c r="I240" s="210"/>
      <c r="L240" s="206"/>
      <c r="M240" s="211"/>
      <c r="N240" s="212"/>
      <c r="O240" s="212"/>
      <c r="P240" s="212"/>
      <c r="Q240" s="212"/>
      <c r="R240" s="212"/>
      <c r="S240" s="212"/>
      <c r="T240" s="213"/>
      <c r="AT240" s="208" t="s">
        <v>163</v>
      </c>
      <c r="AU240" s="208" t="s">
        <v>86</v>
      </c>
      <c r="AV240" s="205" t="s">
        <v>84</v>
      </c>
      <c r="AW240" s="205" t="s">
        <v>31</v>
      </c>
      <c r="AX240" s="205" t="s">
        <v>76</v>
      </c>
      <c r="AY240" s="208" t="s">
        <v>154</v>
      </c>
    </row>
    <row r="241" s="214" customFormat="true" ht="12.8" hidden="false" customHeight="false" outlineLevel="0" collapsed="false">
      <c r="B241" s="215"/>
      <c r="D241" s="207" t="s">
        <v>163</v>
      </c>
      <c r="E241" s="216"/>
      <c r="F241" s="217" t="s">
        <v>1180</v>
      </c>
      <c r="H241" s="218" t="n">
        <v>54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163</v>
      </c>
      <c r="AU241" s="216" t="s">
        <v>86</v>
      </c>
      <c r="AV241" s="214" t="s">
        <v>86</v>
      </c>
      <c r="AW241" s="214" t="s">
        <v>31</v>
      </c>
      <c r="AX241" s="214" t="s">
        <v>76</v>
      </c>
      <c r="AY241" s="216" t="s">
        <v>154</v>
      </c>
    </row>
    <row r="242" s="223" customFormat="true" ht="12.8" hidden="false" customHeight="false" outlineLevel="0" collapsed="false">
      <c r="B242" s="224"/>
      <c r="D242" s="207" t="s">
        <v>163</v>
      </c>
      <c r="E242" s="225"/>
      <c r="F242" s="226" t="s">
        <v>166</v>
      </c>
      <c r="H242" s="227" t="n">
        <v>54</v>
      </c>
      <c r="I242" s="228"/>
      <c r="L242" s="224"/>
      <c r="M242" s="229"/>
      <c r="N242" s="230"/>
      <c r="O242" s="230"/>
      <c r="P242" s="230"/>
      <c r="Q242" s="230"/>
      <c r="R242" s="230"/>
      <c r="S242" s="230"/>
      <c r="T242" s="231"/>
      <c r="AT242" s="225" t="s">
        <v>163</v>
      </c>
      <c r="AU242" s="225" t="s">
        <v>86</v>
      </c>
      <c r="AV242" s="223" t="s">
        <v>161</v>
      </c>
      <c r="AW242" s="223" t="s">
        <v>31</v>
      </c>
      <c r="AX242" s="223" t="s">
        <v>84</v>
      </c>
      <c r="AY242" s="225" t="s">
        <v>154</v>
      </c>
    </row>
    <row r="243" s="27" customFormat="true" ht="24" hidden="false" customHeight="true" outlineLevel="0" collapsed="false">
      <c r="A243" s="22"/>
      <c r="B243" s="191"/>
      <c r="C243" s="192" t="s">
        <v>370</v>
      </c>
      <c r="D243" s="192" t="s">
        <v>156</v>
      </c>
      <c r="E243" s="193" t="s">
        <v>1305</v>
      </c>
      <c r="F243" s="194" t="s">
        <v>1306</v>
      </c>
      <c r="G243" s="195" t="s">
        <v>159</v>
      </c>
      <c r="H243" s="196" t="n">
        <v>74</v>
      </c>
      <c r="I243" s="197"/>
      <c r="J243" s="198" t="n">
        <f aca="false">ROUND(I243*H243,2)</f>
        <v>0</v>
      </c>
      <c r="K243" s="194" t="s">
        <v>160</v>
      </c>
      <c r="L243" s="23"/>
      <c r="M243" s="199"/>
      <c r="N243" s="200" t="s">
        <v>41</v>
      </c>
      <c r="O243" s="60"/>
      <c r="P243" s="201" t="n">
        <f aca="false">O243*H243</f>
        <v>0</v>
      </c>
      <c r="Q243" s="201" t="n">
        <v>0.10362</v>
      </c>
      <c r="R243" s="201" t="n">
        <f aca="false">Q243*H243</f>
        <v>7.66788</v>
      </c>
      <c r="S243" s="201" t="n">
        <v>0</v>
      </c>
      <c r="T243" s="20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3" t="s">
        <v>161</v>
      </c>
      <c r="AT243" s="203" t="s">
        <v>156</v>
      </c>
      <c r="AU243" s="203" t="s">
        <v>86</v>
      </c>
      <c r="AY243" s="3" t="s">
        <v>154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84</v>
      </c>
      <c r="BK243" s="204" t="n">
        <f aca="false">ROUND(I243*H243,2)</f>
        <v>0</v>
      </c>
      <c r="BL243" s="3" t="s">
        <v>161</v>
      </c>
      <c r="BM243" s="203" t="s">
        <v>1307</v>
      </c>
    </row>
    <row r="244" s="214" customFormat="true" ht="12.8" hidden="false" customHeight="false" outlineLevel="0" collapsed="false">
      <c r="B244" s="215"/>
      <c r="D244" s="207" t="s">
        <v>163</v>
      </c>
      <c r="E244" s="216"/>
      <c r="F244" s="217" t="s">
        <v>1308</v>
      </c>
      <c r="H244" s="218" t="n">
        <v>74</v>
      </c>
      <c r="I244" s="219"/>
      <c r="L244" s="215"/>
      <c r="M244" s="220"/>
      <c r="N244" s="221"/>
      <c r="O244" s="221"/>
      <c r="P244" s="221"/>
      <c r="Q244" s="221"/>
      <c r="R244" s="221"/>
      <c r="S244" s="221"/>
      <c r="T244" s="222"/>
      <c r="AT244" s="216" t="s">
        <v>163</v>
      </c>
      <c r="AU244" s="216" t="s">
        <v>86</v>
      </c>
      <c r="AV244" s="214" t="s">
        <v>86</v>
      </c>
      <c r="AW244" s="214" t="s">
        <v>31</v>
      </c>
      <c r="AX244" s="214" t="s">
        <v>84</v>
      </c>
      <c r="AY244" s="216" t="s">
        <v>154</v>
      </c>
    </row>
    <row r="245" s="27" customFormat="true" ht="24" hidden="false" customHeight="true" outlineLevel="0" collapsed="false">
      <c r="A245" s="22"/>
      <c r="B245" s="191"/>
      <c r="C245" s="235" t="s">
        <v>374</v>
      </c>
      <c r="D245" s="235" t="s">
        <v>316</v>
      </c>
      <c r="E245" s="236" t="s">
        <v>1309</v>
      </c>
      <c r="F245" s="237" t="s">
        <v>1310</v>
      </c>
      <c r="G245" s="238" t="s">
        <v>159</v>
      </c>
      <c r="H245" s="239" t="n">
        <v>81.4</v>
      </c>
      <c r="I245" s="240"/>
      <c r="J245" s="241" t="n">
        <f aca="false">ROUND(I245*H245,2)</f>
        <v>0</v>
      </c>
      <c r="K245" s="237" t="s">
        <v>160</v>
      </c>
      <c r="L245" s="242"/>
      <c r="M245" s="243"/>
      <c r="N245" s="244" t="s">
        <v>41</v>
      </c>
      <c r="O245" s="60"/>
      <c r="P245" s="201" t="n">
        <f aca="false">O245*H245</f>
        <v>0</v>
      </c>
      <c r="Q245" s="201" t="n">
        <v>0.176</v>
      </c>
      <c r="R245" s="201" t="n">
        <f aca="false">Q245*H245</f>
        <v>14.3264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198</v>
      </c>
      <c r="AT245" s="203" t="s">
        <v>316</v>
      </c>
      <c r="AU245" s="203" t="s">
        <v>86</v>
      </c>
      <c r="AY245" s="3" t="s">
        <v>154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84</v>
      </c>
      <c r="BK245" s="204" t="n">
        <f aca="false">ROUND(I245*H245,2)</f>
        <v>0</v>
      </c>
      <c r="BL245" s="3" t="s">
        <v>161</v>
      </c>
      <c r="BM245" s="203" t="s">
        <v>1311</v>
      </c>
    </row>
    <row r="246" s="214" customFormat="true" ht="12.8" hidden="false" customHeight="false" outlineLevel="0" collapsed="false">
      <c r="B246" s="215"/>
      <c r="D246" s="207" t="s">
        <v>163</v>
      </c>
      <c r="E246" s="216"/>
      <c r="F246" s="217" t="s">
        <v>1312</v>
      </c>
      <c r="H246" s="218" t="n">
        <v>81.4</v>
      </c>
      <c r="I246" s="219"/>
      <c r="L246" s="215"/>
      <c r="M246" s="220"/>
      <c r="N246" s="221"/>
      <c r="O246" s="221"/>
      <c r="P246" s="221"/>
      <c r="Q246" s="221"/>
      <c r="R246" s="221"/>
      <c r="S246" s="221"/>
      <c r="T246" s="222"/>
      <c r="AT246" s="216" t="s">
        <v>163</v>
      </c>
      <c r="AU246" s="216" t="s">
        <v>86</v>
      </c>
      <c r="AV246" s="214" t="s">
        <v>86</v>
      </c>
      <c r="AW246" s="214" t="s">
        <v>31</v>
      </c>
      <c r="AX246" s="214" t="s">
        <v>84</v>
      </c>
      <c r="AY246" s="216" t="s">
        <v>154</v>
      </c>
    </row>
    <row r="247" s="177" customFormat="true" ht="22.8" hidden="false" customHeight="true" outlineLevel="0" collapsed="false">
      <c r="B247" s="178"/>
      <c r="D247" s="179" t="s">
        <v>75</v>
      </c>
      <c r="E247" s="189" t="s">
        <v>203</v>
      </c>
      <c r="F247" s="189" t="s">
        <v>389</v>
      </c>
      <c r="I247" s="181"/>
      <c r="J247" s="190" t="n">
        <f aca="false">BK247</f>
        <v>0</v>
      </c>
      <c r="L247" s="178"/>
      <c r="M247" s="183"/>
      <c r="N247" s="184"/>
      <c r="O247" s="184"/>
      <c r="P247" s="185" t="n">
        <f aca="false">SUM(P248:P262)</f>
        <v>0</v>
      </c>
      <c r="Q247" s="184"/>
      <c r="R247" s="185" t="n">
        <f aca="false">SUM(R248:R262)</f>
        <v>72.5983644</v>
      </c>
      <c r="S247" s="184"/>
      <c r="T247" s="186" t="n">
        <f aca="false">SUM(T248:T262)</f>
        <v>0</v>
      </c>
      <c r="AR247" s="179" t="s">
        <v>84</v>
      </c>
      <c r="AT247" s="187" t="s">
        <v>75</v>
      </c>
      <c r="AU247" s="187" t="s">
        <v>84</v>
      </c>
      <c r="AY247" s="179" t="s">
        <v>154</v>
      </c>
      <c r="BK247" s="188" t="n">
        <f aca="false">SUM(BK248:BK262)</f>
        <v>0</v>
      </c>
    </row>
    <row r="248" s="27" customFormat="true" ht="24" hidden="false" customHeight="true" outlineLevel="0" collapsed="false">
      <c r="A248" s="22"/>
      <c r="B248" s="191"/>
      <c r="C248" s="192" t="s">
        <v>380</v>
      </c>
      <c r="D248" s="192" t="s">
        <v>156</v>
      </c>
      <c r="E248" s="193" t="s">
        <v>1313</v>
      </c>
      <c r="F248" s="194" t="s">
        <v>1314</v>
      </c>
      <c r="G248" s="195" t="s">
        <v>194</v>
      </c>
      <c r="H248" s="196" t="n">
        <v>174</v>
      </c>
      <c r="I248" s="197"/>
      <c r="J248" s="198" t="n">
        <f aca="false">ROUND(I248*H248,2)</f>
        <v>0</v>
      </c>
      <c r="K248" s="194" t="s">
        <v>160</v>
      </c>
      <c r="L248" s="23"/>
      <c r="M248" s="199"/>
      <c r="N248" s="200" t="s">
        <v>41</v>
      </c>
      <c r="O248" s="60"/>
      <c r="P248" s="201" t="n">
        <f aca="false">O248*H248</f>
        <v>0</v>
      </c>
      <c r="Q248" s="201" t="n">
        <v>0.1554</v>
      </c>
      <c r="R248" s="201" t="n">
        <f aca="false">Q248*H248</f>
        <v>27.0396</v>
      </c>
      <c r="S248" s="201" t="n">
        <v>0</v>
      </c>
      <c r="T248" s="20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3" t="s">
        <v>161</v>
      </c>
      <c r="AT248" s="203" t="s">
        <v>156</v>
      </c>
      <c r="AU248" s="203" t="s">
        <v>86</v>
      </c>
      <c r="AY248" s="3" t="s">
        <v>154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84</v>
      </c>
      <c r="BK248" s="204" t="n">
        <f aca="false">ROUND(I248*H248,2)</f>
        <v>0</v>
      </c>
      <c r="BL248" s="3" t="s">
        <v>161</v>
      </c>
      <c r="BM248" s="203" t="s">
        <v>1315</v>
      </c>
    </row>
    <row r="249" s="214" customFormat="true" ht="12.8" hidden="false" customHeight="false" outlineLevel="0" collapsed="false">
      <c r="B249" s="215"/>
      <c r="D249" s="207" t="s">
        <v>163</v>
      </c>
      <c r="E249" s="216"/>
      <c r="F249" s="217" t="s">
        <v>1316</v>
      </c>
      <c r="H249" s="218" t="n">
        <v>174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16" t="s">
        <v>163</v>
      </c>
      <c r="AU249" s="216" t="s">
        <v>86</v>
      </c>
      <c r="AV249" s="214" t="s">
        <v>86</v>
      </c>
      <c r="AW249" s="214" t="s">
        <v>31</v>
      </c>
      <c r="AX249" s="214" t="s">
        <v>84</v>
      </c>
      <c r="AY249" s="216" t="s">
        <v>154</v>
      </c>
    </row>
    <row r="250" s="27" customFormat="true" ht="16.5" hidden="false" customHeight="true" outlineLevel="0" collapsed="false">
      <c r="A250" s="22"/>
      <c r="B250" s="191"/>
      <c r="C250" s="235" t="s">
        <v>384</v>
      </c>
      <c r="D250" s="235" t="s">
        <v>316</v>
      </c>
      <c r="E250" s="236" t="s">
        <v>1317</v>
      </c>
      <c r="F250" s="237" t="s">
        <v>1318</v>
      </c>
      <c r="G250" s="238" t="s">
        <v>194</v>
      </c>
      <c r="H250" s="239" t="n">
        <v>174</v>
      </c>
      <c r="I250" s="240"/>
      <c r="J250" s="241" t="n">
        <f aca="false">ROUND(I250*H250,2)</f>
        <v>0</v>
      </c>
      <c r="K250" s="237" t="s">
        <v>160</v>
      </c>
      <c r="L250" s="242"/>
      <c r="M250" s="243"/>
      <c r="N250" s="244" t="s">
        <v>41</v>
      </c>
      <c r="O250" s="60"/>
      <c r="P250" s="201" t="n">
        <f aca="false">O250*H250</f>
        <v>0</v>
      </c>
      <c r="Q250" s="201" t="n">
        <v>0.058</v>
      </c>
      <c r="R250" s="201" t="n">
        <f aca="false">Q250*H250</f>
        <v>10.092</v>
      </c>
      <c r="S250" s="201" t="n">
        <v>0</v>
      </c>
      <c r="T250" s="20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3" t="s">
        <v>198</v>
      </c>
      <c r="AT250" s="203" t="s">
        <v>316</v>
      </c>
      <c r="AU250" s="203" t="s">
        <v>86</v>
      </c>
      <c r="AY250" s="3" t="s">
        <v>154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84</v>
      </c>
      <c r="BK250" s="204" t="n">
        <f aca="false">ROUND(I250*H250,2)</f>
        <v>0</v>
      </c>
      <c r="BL250" s="3" t="s">
        <v>161</v>
      </c>
      <c r="BM250" s="203" t="s">
        <v>1319</v>
      </c>
    </row>
    <row r="251" s="27" customFormat="true" ht="24" hidden="false" customHeight="true" outlineLevel="0" collapsed="false">
      <c r="A251" s="22"/>
      <c r="B251" s="191"/>
      <c r="C251" s="192" t="s">
        <v>390</v>
      </c>
      <c r="D251" s="192" t="s">
        <v>156</v>
      </c>
      <c r="E251" s="193" t="s">
        <v>1320</v>
      </c>
      <c r="F251" s="194" t="s">
        <v>1321</v>
      </c>
      <c r="G251" s="195" t="s">
        <v>247</v>
      </c>
      <c r="H251" s="196" t="n">
        <v>15.66</v>
      </c>
      <c r="I251" s="197"/>
      <c r="J251" s="198" t="n">
        <f aca="false">ROUND(I251*H251,2)</f>
        <v>0</v>
      </c>
      <c r="K251" s="194" t="s">
        <v>160</v>
      </c>
      <c r="L251" s="23"/>
      <c r="M251" s="199"/>
      <c r="N251" s="200" t="s">
        <v>41</v>
      </c>
      <c r="O251" s="60"/>
      <c r="P251" s="201" t="n">
        <f aca="false">O251*H251</f>
        <v>0</v>
      </c>
      <c r="Q251" s="201" t="n">
        <v>2.25634</v>
      </c>
      <c r="R251" s="201" t="n">
        <f aca="false">Q251*H251</f>
        <v>35.3342844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161</v>
      </c>
      <c r="AT251" s="203" t="s">
        <v>156</v>
      </c>
      <c r="AU251" s="203" t="s">
        <v>86</v>
      </c>
      <c r="AY251" s="3" t="s">
        <v>154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4</v>
      </c>
      <c r="BK251" s="204" t="n">
        <f aca="false">ROUND(I251*H251,2)</f>
        <v>0</v>
      </c>
      <c r="BL251" s="3" t="s">
        <v>161</v>
      </c>
      <c r="BM251" s="203" t="s">
        <v>1322</v>
      </c>
    </row>
    <row r="252" s="214" customFormat="true" ht="12.8" hidden="false" customHeight="false" outlineLevel="0" collapsed="false">
      <c r="B252" s="215"/>
      <c r="D252" s="207" t="s">
        <v>163</v>
      </c>
      <c r="E252" s="216"/>
      <c r="F252" s="217" t="s">
        <v>1323</v>
      </c>
      <c r="H252" s="218" t="n">
        <v>15.66</v>
      </c>
      <c r="I252" s="219"/>
      <c r="L252" s="215"/>
      <c r="M252" s="220"/>
      <c r="N252" s="221"/>
      <c r="O252" s="221"/>
      <c r="P252" s="221"/>
      <c r="Q252" s="221"/>
      <c r="R252" s="221"/>
      <c r="S252" s="221"/>
      <c r="T252" s="222"/>
      <c r="AT252" s="216" t="s">
        <v>163</v>
      </c>
      <c r="AU252" s="216" t="s">
        <v>86</v>
      </c>
      <c r="AV252" s="214" t="s">
        <v>86</v>
      </c>
      <c r="AW252" s="214" t="s">
        <v>31</v>
      </c>
      <c r="AX252" s="214" t="s">
        <v>84</v>
      </c>
      <c r="AY252" s="216" t="s">
        <v>154</v>
      </c>
    </row>
    <row r="253" s="27" customFormat="true" ht="24" hidden="false" customHeight="true" outlineLevel="0" collapsed="false">
      <c r="A253" s="22"/>
      <c r="B253" s="191"/>
      <c r="C253" s="192" t="s">
        <v>395</v>
      </c>
      <c r="D253" s="192" t="s">
        <v>156</v>
      </c>
      <c r="E253" s="193" t="s">
        <v>1324</v>
      </c>
      <c r="F253" s="194" t="s">
        <v>1325</v>
      </c>
      <c r="G253" s="195" t="s">
        <v>194</v>
      </c>
      <c r="H253" s="196" t="n">
        <v>184</v>
      </c>
      <c r="I253" s="197"/>
      <c r="J253" s="198" t="n">
        <f aca="false">ROUND(I253*H253,2)</f>
        <v>0</v>
      </c>
      <c r="K253" s="194" t="s">
        <v>160</v>
      </c>
      <c r="L253" s="23"/>
      <c r="M253" s="199"/>
      <c r="N253" s="200" t="s">
        <v>41</v>
      </c>
      <c r="O253" s="60"/>
      <c r="P253" s="201" t="n">
        <f aca="false">O253*H253</f>
        <v>0</v>
      </c>
      <c r="Q253" s="201" t="n">
        <v>0.00011</v>
      </c>
      <c r="R253" s="201" t="n">
        <f aca="false">Q253*H253</f>
        <v>0.02024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161</v>
      </c>
      <c r="AT253" s="203" t="s">
        <v>156</v>
      </c>
      <c r="AU253" s="203" t="s">
        <v>86</v>
      </c>
      <c r="AY253" s="3" t="s">
        <v>154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84</v>
      </c>
      <c r="BK253" s="204" t="n">
        <f aca="false">ROUND(I253*H253,2)</f>
        <v>0</v>
      </c>
      <c r="BL253" s="3" t="s">
        <v>161</v>
      </c>
      <c r="BM253" s="203" t="s">
        <v>1326</v>
      </c>
    </row>
    <row r="254" s="214" customFormat="true" ht="12.8" hidden="false" customHeight="false" outlineLevel="0" collapsed="false">
      <c r="B254" s="215"/>
      <c r="D254" s="207" t="s">
        <v>163</v>
      </c>
      <c r="E254" s="216"/>
      <c r="F254" s="217" t="s">
        <v>1327</v>
      </c>
      <c r="H254" s="218" t="n">
        <v>184</v>
      </c>
      <c r="I254" s="219"/>
      <c r="L254" s="215"/>
      <c r="M254" s="220"/>
      <c r="N254" s="221"/>
      <c r="O254" s="221"/>
      <c r="P254" s="221"/>
      <c r="Q254" s="221"/>
      <c r="R254" s="221"/>
      <c r="S254" s="221"/>
      <c r="T254" s="222"/>
      <c r="AT254" s="216" t="s">
        <v>163</v>
      </c>
      <c r="AU254" s="216" t="s">
        <v>86</v>
      </c>
      <c r="AV254" s="214" t="s">
        <v>86</v>
      </c>
      <c r="AW254" s="214" t="s">
        <v>31</v>
      </c>
      <c r="AX254" s="214" t="s">
        <v>76</v>
      </c>
      <c r="AY254" s="216" t="s">
        <v>154</v>
      </c>
    </row>
    <row r="255" s="223" customFormat="true" ht="12.8" hidden="false" customHeight="false" outlineLevel="0" collapsed="false">
      <c r="B255" s="224"/>
      <c r="D255" s="207" t="s">
        <v>163</v>
      </c>
      <c r="E255" s="225"/>
      <c r="F255" s="226" t="s">
        <v>166</v>
      </c>
      <c r="H255" s="227" t="n">
        <v>184</v>
      </c>
      <c r="I255" s="228"/>
      <c r="L255" s="224"/>
      <c r="M255" s="229"/>
      <c r="N255" s="230"/>
      <c r="O255" s="230"/>
      <c r="P255" s="230"/>
      <c r="Q255" s="230"/>
      <c r="R255" s="230"/>
      <c r="S255" s="230"/>
      <c r="T255" s="231"/>
      <c r="AT255" s="225" t="s">
        <v>163</v>
      </c>
      <c r="AU255" s="225" t="s">
        <v>86</v>
      </c>
      <c r="AV255" s="223" t="s">
        <v>161</v>
      </c>
      <c r="AW255" s="223" t="s">
        <v>31</v>
      </c>
      <c r="AX255" s="223" t="s">
        <v>84</v>
      </c>
      <c r="AY255" s="225" t="s">
        <v>154</v>
      </c>
    </row>
    <row r="256" s="27" customFormat="true" ht="24" hidden="false" customHeight="true" outlineLevel="0" collapsed="false">
      <c r="A256" s="22"/>
      <c r="B256" s="191"/>
      <c r="C256" s="192" t="s">
        <v>399</v>
      </c>
      <c r="D256" s="192" t="s">
        <v>156</v>
      </c>
      <c r="E256" s="193" t="s">
        <v>1328</v>
      </c>
      <c r="F256" s="194" t="s">
        <v>1329</v>
      </c>
      <c r="G256" s="195" t="s">
        <v>194</v>
      </c>
      <c r="H256" s="196" t="n">
        <v>184</v>
      </c>
      <c r="I256" s="197"/>
      <c r="J256" s="198" t="n">
        <f aca="false">ROUND(I256*H256,2)</f>
        <v>0</v>
      </c>
      <c r="K256" s="194" t="s">
        <v>160</v>
      </c>
      <c r="L256" s="23"/>
      <c r="M256" s="199"/>
      <c r="N256" s="200" t="s">
        <v>41</v>
      </c>
      <c r="O256" s="60"/>
      <c r="P256" s="201" t="n">
        <f aca="false">O256*H256</f>
        <v>0</v>
      </c>
      <c r="Q256" s="201" t="n">
        <v>0.00061</v>
      </c>
      <c r="R256" s="201" t="n">
        <f aca="false">Q256*H256</f>
        <v>0.11224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161</v>
      </c>
      <c r="AT256" s="203" t="s">
        <v>156</v>
      </c>
      <c r="AU256" s="203" t="s">
        <v>86</v>
      </c>
      <c r="AY256" s="3" t="s">
        <v>154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4</v>
      </c>
      <c r="BK256" s="204" t="n">
        <f aca="false">ROUND(I256*H256,2)</f>
        <v>0</v>
      </c>
      <c r="BL256" s="3" t="s">
        <v>161</v>
      </c>
      <c r="BM256" s="203" t="s">
        <v>1330</v>
      </c>
    </row>
    <row r="257" s="214" customFormat="true" ht="12.8" hidden="false" customHeight="false" outlineLevel="0" collapsed="false">
      <c r="B257" s="215"/>
      <c r="D257" s="207" t="s">
        <v>163</v>
      </c>
      <c r="E257" s="216"/>
      <c r="F257" s="217" t="s">
        <v>1327</v>
      </c>
      <c r="H257" s="218" t="n">
        <v>184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16" t="s">
        <v>163</v>
      </c>
      <c r="AU257" s="216" t="s">
        <v>86</v>
      </c>
      <c r="AV257" s="214" t="s">
        <v>86</v>
      </c>
      <c r="AW257" s="214" t="s">
        <v>31</v>
      </c>
      <c r="AX257" s="214" t="s">
        <v>76</v>
      </c>
      <c r="AY257" s="216" t="s">
        <v>154</v>
      </c>
    </row>
    <row r="258" s="223" customFormat="true" ht="12.8" hidden="false" customHeight="false" outlineLevel="0" collapsed="false">
      <c r="B258" s="224"/>
      <c r="D258" s="207" t="s">
        <v>163</v>
      </c>
      <c r="E258" s="225"/>
      <c r="F258" s="226" t="s">
        <v>166</v>
      </c>
      <c r="H258" s="227" t="n">
        <v>184</v>
      </c>
      <c r="I258" s="228"/>
      <c r="L258" s="224"/>
      <c r="M258" s="229"/>
      <c r="N258" s="230"/>
      <c r="O258" s="230"/>
      <c r="P258" s="230"/>
      <c r="Q258" s="230"/>
      <c r="R258" s="230"/>
      <c r="S258" s="230"/>
      <c r="T258" s="231"/>
      <c r="AT258" s="225" t="s">
        <v>163</v>
      </c>
      <c r="AU258" s="225" t="s">
        <v>86</v>
      </c>
      <c r="AV258" s="223" t="s">
        <v>161</v>
      </c>
      <c r="AW258" s="223" t="s">
        <v>31</v>
      </c>
      <c r="AX258" s="223" t="s">
        <v>84</v>
      </c>
      <c r="AY258" s="225" t="s">
        <v>154</v>
      </c>
    </row>
    <row r="259" s="27" customFormat="true" ht="16.5" hidden="false" customHeight="true" outlineLevel="0" collapsed="false">
      <c r="A259" s="22"/>
      <c r="B259" s="191"/>
      <c r="C259" s="192" t="s">
        <v>404</v>
      </c>
      <c r="D259" s="192" t="s">
        <v>156</v>
      </c>
      <c r="E259" s="193" t="s">
        <v>1331</v>
      </c>
      <c r="F259" s="194" t="s">
        <v>1332</v>
      </c>
      <c r="G259" s="195" t="s">
        <v>194</v>
      </c>
      <c r="H259" s="196" t="n">
        <v>10</v>
      </c>
      <c r="I259" s="197"/>
      <c r="J259" s="198" t="n">
        <f aca="false">ROUND(I259*H259,2)</f>
        <v>0</v>
      </c>
      <c r="K259" s="194" t="s">
        <v>160</v>
      </c>
      <c r="L259" s="23"/>
      <c r="M259" s="199"/>
      <c r="N259" s="200" t="s">
        <v>41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161</v>
      </c>
      <c r="AT259" s="203" t="s">
        <v>156</v>
      </c>
      <c r="AU259" s="203" t="s">
        <v>86</v>
      </c>
      <c r="AY259" s="3" t="s">
        <v>154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84</v>
      </c>
      <c r="BK259" s="204" t="n">
        <f aca="false">ROUND(I259*H259,2)</f>
        <v>0</v>
      </c>
      <c r="BL259" s="3" t="s">
        <v>161</v>
      </c>
      <c r="BM259" s="203" t="s">
        <v>1333</v>
      </c>
    </row>
    <row r="260" s="214" customFormat="true" ht="12.8" hidden="false" customHeight="false" outlineLevel="0" collapsed="false">
      <c r="B260" s="215"/>
      <c r="D260" s="207" t="s">
        <v>163</v>
      </c>
      <c r="E260" s="216"/>
      <c r="F260" s="217" t="s">
        <v>1334</v>
      </c>
      <c r="H260" s="218" t="n">
        <v>10</v>
      </c>
      <c r="I260" s="219"/>
      <c r="L260" s="215"/>
      <c r="M260" s="220"/>
      <c r="N260" s="221"/>
      <c r="O260" s="221"/>
      <c r="P260" s="221"/>
      <c r="Q260" s="221"/>
      <c r="R260" s="221"/>
      <c r="S260" s="221"/>
      <c r="T260" s="222"/>
      <c r="AT260" s="216" t="s">
        <v>163</v>
      </c>
      <c r="AU260" s="216" t="s">
        <v>86</v>
      </c>
      <c r="AV260" s="214" t="s">
        <v>86</v>
      </c>
      <c r="AW260" s="214" t="s">
        <v>31</v>
      </c>
      <c r="AX260" s="214" t="s">
        <v>76</v>
      </c>
      <c r="AY260" s="216" t="s">
        <v>154</v>
      </c>
    </row>
    <row r="261" s="223" customFormat="true" ht="12.8" hidden="false" customHeight="false" outlineLevel="0" collapsed="false">
      <c r="B261" s="224"/>
      <c r="D261" s="207" t="s">
        <v>163</v>
      </c>
      <c r="E261" s="225"/>
      <c r="F261" s="226" t="s">
        <v>166</v>
      </c>
      <c r="H261" s="227" t="n">
        <v>10</v>
      </c>
      <c r="I261" s="228"/>
      <c r="L261" s="224"/>
      <c r="M261" s="229"/>
      <c r="N261" s="230"/>
      <c r="O261" s="230"/>
      <c r="P261" s="230"/>
      <c r="Q261" s="230"/>
      <c r="R261" s="230"/>
      <c r="S261" s="230"/>
      <c r="T261" s="231"/>
      <c r="AT261" s="225" t="s">
        <v>163</v>
      </c>
      <c r="AU261" s="225" t="s">
        <v>86</v>
      </c>
      <c r="AV261" s="223" t="s">
        <v>161</v>
      </c>
      <c r="AW261" s="223" t="s">
        <v>31</v>
      </c>
      <c r="AX261" s="223" t="s">
        <v>84</v>
      </c>
      <c r="AY261" s="225" t="s">
        <v>154</v>
      </c>
    </row>
    <row r="262" s="27" customFormat="true" ht="36" hidden="false" customHeight="true" outlineLevel="0" collapsed="false">
      <c r="A262" s="22"/>
      <c r="B262" s="191"/>
      <c r="C262" s="192" t="s">
        <v>409</v>
      </c>
      <c r="D262" s="192" t="s">
        <v>156</v>
      </c>
      <c r="E262" s="193" t="s">
        <v>1335</v>
      </c>
      <c r="F262" s="194" t="s">
        <v>1336</v>
      </c>
      <c r="G262" s="195" t="s">
        <v>933</v>
      </c>
      <c r="H262" s="196" t="n">
        <v>1</v>
      </c>
      <c r="I262" s="197"/>
      <c r="J262" s="198" t="n">
        <f aca="false">ROUND(I262*H262,2)</f>
        <v>0</v>
      </c>
      <c r="K262" s="194"/>
      <c r="L262" s="23"/>
      <c r="M262" s="199"/>
      <c r="N262" s="200" t="s">
        <v>41</v>
      </c>
      <c r="O262" s="60"/>
      <c r="P262" s="201" t="n">
        <f aca="false">O262*H262</f>
        <v>0</v>
      </c>
      <c r="Q262" s="201" t="n">
        <v>0</v>
      </c>
      <c r="R262" s="201" t="n">
        <f aca="false">Q262*H262</f>
        <v>0</v>
      </c>
      <c r="S262" s="201" t="n">
        <v>0</v>
      </c>
      <c r="T262" s="20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3" t="s">
        <v>161</v>
      </c>
      <c r="AT262" s="203" t="s">
        <v>156</v>
      </c>
      <c r="AU262" s="203" t="s">
        <v>86</v>
      </c>
      <c r="AY262" s="3" t="s">
        <v>154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84</v>
      </c>
      <c r="BK262" s="204" t="n">
        <f aca="false">ROUND(I262*H262,2)</f>
        <v>0</v>
      </c>
      <c r="BL262" s="3" t="s">
        <v>161</v>
      </c>
      <c r="BM262" s="203" t="s">
        <v>1337</v>
      </c>
    </row>
    <row r="263" s="177" customFormat="true" ht="22.8" hidden="false" customHeight="true" outlineLevel="0" collapsed="false">
      <c r="B263" s="178"/>
      <c r="D263" s="179" t="s">
        <v>75</v>
      </c>
      <c r="E263" s="189" t="s">
        <v>420</v>
      </c>
      <c r="F263" s="189" t="s">
        <v>421</v>
      </c>
      <c r="I263" s="181"/>
      <c r="J263" s="190" t="n">
        <f aca="false">BK263</f>
        <v>0</v>
      </c>
      <c r="L263" s="178"/>
      <c r="M263" s="183"/>
      <c r="N263" s="184"/>
      <c r="O263" s="184"/>
      <c r="P263" s="185" t="n">
        <f aca="false">SUM(P264:P269)</f>
        <v>0</v>
      </c>
      <c r="Q263" s="184"/>
      <c r="R263" s="185" t="n">
        <f aca="false">SUM(R264:R269)</f>
        <v>0</v>
      </c>
      <c r="S263" s="184"/>
      <c r="T263" s="186" t="n">
        <f aca="false">SUM(T264:T269)</f>
        <v>0</v>
      </c>
      <c r="AR263" s="179" t="s">
        <v>84</v>
      </c>
      <c r="AT263" s="187" t="s">
        <v>75</v>
      </c>
      <c r="AU263" s="187" t="s">
        <v>84</v>
      </c>
      <c r="AY263" s="179" t="s">
        <v>154</v>
      </c>
      <c r="BK263" s="188" t="n">
        <f aca="false">SUM(BK264:BK269)</f>
        <v>0</v>
      </c>
    </row>
    <row r="264" s="27" customFormat="true" ht="16.5" hidden="false" customHeight="true" outlineLevel="0" collapsed="false">
      <c r="A264" s="22"/>
      <c r="B264" s="191"/>
      <c r="C264" s="192" t="s">
        <v>415</v>
      </c>
      <c r="D264" s="192" t="s">
        <v>156</v>
      </c>
      <c r="E264" s="193" t="s">
        <v>1338</v>
      </c>
      <c r="F264" s="194" t="s">
        <v>1339</v>
      </c>
      <c r="G264" s="195" t="s">
        <v>425</v>
      </c>
      <c r="H264" s="196" t="n">
        <v>278.597</v>
      </c>
      <c r="I264" s="197"/>
      <c r="J264" s="198" t="n">
        <f aca="false">ROUND(I264*H264,2)</f>
        <v>0</v>
      </c>
      <c r="K264" s="194" t="s">
        <v>160</v>
      </c>
      <c r="L264" s="23"/>
      <c r="M264" s="199"/>
      <c r="N264" s="200" t="s">
        <v>41</v>
      </c>
      <c r="O264" s="60"/>
      <c r="P264" s="201" t="n">
        <f aca="false">O264*H264</f>
        <v>0</v>
      </c>
      <c r="Q264" s="201" t="n">
        <v>0</v>
      </c>
      <c r="R264" s="201" t="n">
        <f aca="false">Q264*H264</f>
        <v>0</v>
      </c>
      <c r="S264" s="201" t="n">
        <v>0</v>
      </c>
      <c r="T264" s="20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3" t="s">
        <v>161</v>
      </c>
      <c r="AT264" s="203" t="s">
        <v>156</v>
      </c>
      <c r="AU264" s="203" t="s">
        <v>86</v>
      </c>
      <c r="AY264" s="3" t="s">
        <v>154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84</v>
      </c>
      <c r="BK264" s="204" t="n">
        <f aca="false">ROUND(I264*H264,2)</f>
        <v>0</v>
      </c>
      <c r="BL264" s="3" t="s">
        <v>161</v>
      </c>
      <c r="BM264" s="203" t="s">
        <v>1340</v>
      </c>
    </row>
    <row r="265" s="27" customFormat="true" ht="12.8" hidden="false" customHeight="false" outlineLevel="0" collapsed="false">
      <c r="A265" s="22"/>
      <c r="B265" s="23"/>
      <c r="C265" s="22"/>
      <c r="D265" s="207" t="s">
        <v>188</v>
      </c>
      <c r="E265" s="22"/>
      <c r="F265" s="232" t="s">
        <v>1341</v>
      </c>
      <c r="G265" s="22"/>
      <c r="H265" s="22"/>
      <c r="I265" s="117"/>
      <c r="J265" s="22"/>
      <c r="K265" s="22"/>
      <c r="L265" s="23"/>
      <c r="M265" s="233"/>
      <c r="N265" s="234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88</v>
      </c>
      <c r="AU265" s="3" t="s">
        <v>86</v>
      </c>
    </row>
    <row r="266" s="27" customFormat="true" ht="24" hidden="false" customHeight="true" outlineLevel="0" collapsed="false">
      <c r="A266" s="22"/>
      <c r="B266" s="191"/>
      <c r="C266" s="192" t="s">
        <v>422</v>
      </c>
      <c r="D266" s="192" t="s">
        <v>156</v>
      </c>
      <c r="E266" s="193" t="s">
        <v>1342</v>
      </c>
      <c r="F266" s="194" t="s">
        <v>1343</v>
      </c>
      <c r="G266" s="195" t="s">
        <v>425</v>
      </c>
      <c r="H266" s="196" t="n">
        <v>5293.343</v>
      </c>
      <c r="I266" s="197"/>
      <c r="J266" s="198" t="n">
        <f aca="false">ROUND(I266*H266,2)</f>
        <v>0</v>
      </c>
      <c r="K266" s="194" t="s">
        <v>160</v>
      </c>
      <c r="L266" s="23"/>
      <c r="M266" s="199"/>
      <c r="N266" s="200" t="s">
        <v>41</v>
      </c>
      <c r="O266" s="60"/>
      <c r="P266" s="201" t="n">
        <f aca="false">O266*H266</f>
        <v>0</v>
      </c>
      <c r="Q266" s="201" t="n">
        <v>0</v>
      </c>
      <c r="R266" s="201" t="n">
        <f aca="false">Q266*H266</f>
        <v>0</v>
      </c>
      <c r="S266" s="201" t="n">
        <v>0</v>
      </c>
      <c r="T266" s="20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3" t="s">
        <v>161</v>
      </c>
      <c r="AT266" s="203" t="s">
        <v>156</v>
      </c>
      <c r="AU266" s="203" t="s">
        <v>86</v>
      </c>
      <c r="AY266" s="3" t="s">
        <v>154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3" t="s">
        <v>84</v>
      </c>
      <c r="BK266" s="204" t="n">
        <f aca="false">ROUND(I266*H266,2)</f>
        <v>0</v>
      </c>
      <c r="BL266" s="3" t="s">
        <v>161</v>
      </c>
      <c r="BM266" s="203" t="s">
        <v>1344</v>
      </c>
    </row>
    <row r="267" s="214" customFormat="true" ht="12.8" hidden="false" customHeight="false" outlineLevel="0" collapsed="false">
      <c r="B267" s="215"/>
      <c r="D267" s="207" t="s">
        <v>163</v>
      </c>
      <c r="F267" s="217" t="s">
        <v>1345</v>
      </c>
      <c r="H267" s="218" t="n">
        <v>5293.343</v>
      </c>
      <c r="I267" s="219"/>
      <c r="L267" s="215"/>
      <c r="M267" s="220"/>
      <c r="N267" s="221"/>
      <c r="O267" s="221"/>
      <c r="P267" s="221"/>
      <c r="Q267" s="221"/>
      <c r="R267" s="221"/>
      <c r="S267" s="221"/>
      <c r="T267" s="222"/>
      <c r="AT267" s="216" t="s">
        <v>163</v>
      </c>
      <c r="AU267" s="216" t="s">
        <v>86</v>
      </c>
      <c r="AV267" s="214" t="s">
        <v>86</v>
      </c>
      <c r="AW267" s="214" t="s">
        <v>2</v>
      </c>
      <c r="AX267" s="214" t="s">
        <v>84</v>
      </c>
      <c r="AY267" s="216" t="s">
        <v>154</v>
      </c>
    </row>
    <row r="268" s="27" customFormat="true" ht="24" hidden="false" customHeight="true" outlineLevel="0" collapsed="false">
      <c r="A268" s="22"/>
      <c r="B268" s="191"/>
      <c r="C268" s="192" t="s">
        <v>427</v>
      </c>
      <c r="D268" s="192" t="s">
        <v>156</v>
      </c>
      <c r="E268" s="193" t="s">
        <v>1346</v>
      </c>
      <c r="F268" s="194" t="s">
        <v>1347</v>
      </c>
      <c r="G268" s="195" t="s">
        <v>425</v>
      </c>
      <c r="H268" s="196" t="n">
        <v>278.597</v>
      </c>
      <c r="I268" s="197"/>
      <c r="J268" s="198" t="n">
        <f aca="false">ROUND(I268*H268,2)</f>
        <v>0</v>
      </c>
      <c r="K268" s="194" t="s">
        <v>160</v>
      </c>
      <c r="L268" s="23"/>
      <c r="M268" s="199"/>
      <c r="N268" s="200" t="s">
        <v>41</v>
      </c>
      <c r="O268" s="60"/>
      <c r="P268" s="201" t="n">
        <f aca="false">O268*H268</f>
        <v>0</v>
      </c>
      <c r="Q268" s="201" t="n">
        <v>0</v>
      </c>
      <c r="R268" s="201" t="n">
        <f aca="false">Q268*H268</f>
        <v>0</v>
      </c>
      <c r="S268" s="201" t="n">
        <v>0</v>
      </c>
      <c r="T268" s="20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3" t="s">
        <v>161</v>
      </c>
      <c r="AT268" s="203" t="s">
        <v>156</v>
      </c>
      <c r="AU268" s="203" t="s">
        <v>86</v>
      </c>
      <c r="AY268" s="3" t="s">
        <v>154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84</v>
      </c>
      <c r="BK268" s="204" t="n">
        <f aca="false">ROUND(I268*H268,2)</f>
        <v>0</v>
      </c>
      <c r="BL268" s="3" t="s">
        <v>161</v>
      </c>
      <c r="BM268" s="203" t="s">
        <v>1348</v>
      </c>
    </row>
    <row r="269" s="27" customFormat="true" ht="24" hidden="false" customHeight="true" outlineLevel="0" collapsed="false">
      <c r="A269" s="22"/>
      <c r="B269" s="191"/>
      <c r="C269" s="192" t="s">
        <v>431</v>
      </c>
      <c r="D269" s="192" t="s">
        <v>156</v>
      </c>
      <c r="E269" s="193" t="s">
        <v>1349</v>
      </c>
      <c r="F269" s="194" t="s">
        <v>1350</v>
      </c>
      <c r="G269" s="195" t="s">
        <v>425</v>
      </c>
      <c r="H269" s="196" t="n">
        <v>278.597</v>
      </c>
      <c r="I269" s="197"/>
      <c r="J269" s="198" t="n">
        <f aca="false">ROUND(I269*H269,2)</f>
        <v>0</v>
      </c>
      <c r="K269" s="194" t="s">
        <v>160</v>
      </c>
      <c r="L269" s="23"/>
      <c r="M269" s="199"/>
      <c r="N269" s="200" t="s">
        <v>41</v>
      </c>
      <c r="O269" s="60"/>
      <c r="P269" s="201" t="n">
        <f aca="false">O269*H269</f>
        <v>0</v>
      </c>
      <c r="Q269" s="201" t="n">
        <v>0</v>
      </c>
      <c r="R269" s="201" t="n">
        <f aca="false">Q269*H269</f>
        <v>0</v>
      </c>
      <c r="S269" s="201" t="n">
        <v>0</v>
      </c>
      <c r="T269" s="20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3" t="s">
        <v>161</v>
      </c>
      <c r="AT269" s="203" t="s">
        <v>156</v>
      </c>
      <c r="AU269" s="203" t="s">
        <v>86</v>
      </c>
      <c r="AY269" s="3" t="s">
        <v>154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84</v>
      </c>
      <c r="BK269" s="204" t="n">
        <f aca="false">ROUND(I269*H269,2)</f>
        <v>0</v>
      </c>
      <c r="BL269" s="3" t="s">
        <v>161</v>
      </c>
      <c r="BM269" s="203" t="s">
        <v>1351</v>
      </c>
    </row>
    <row r="270" s="177" customFormat="true" ht="22.8" hidden="false" customHeight="true" outlineLevel="0" collapsed="false">
      <c r="B270" s="178"/>
      <c r="D270" s="179" t="s">
        <v>75</v>
      </c>
      <c r="E270" s="189" t="s">
        <v>440</v>
      </c>
      <c r="F270" s="189" t="s">
        <v>441</v>
      </c>
      <c r="I270" s="181"/>
      <c r="J270" s="190" t="n">
        <f aca="false">BK270</f>
        <v>0</v>
      </c>
      <c r="L270" s="178"/>
      <c r="M270" s="183"/>
      <c r="N270" s="184"/>
      <c r="O270" s="184"/>
      <c r="P270" s="185" t="n">
        <f aca="false">SUM(P271:P274)</f>
        <v>0</v>
      </c>
      <c r="Q270" s="184"/>
      <c r="R270" s="185" t="n">
        <f aca="false">SUM(R271:R274)</f>
        <v>0</v>
      </c>
      <c r="S270" s="184"/>
      <c r="T270" s="186" t="n">
        <f aca="false">SUM(T271:T274)</f>
        <v>0</v>
      </c>
      <c r="AR270" s="179" t="s">
        <v>84</v>
      </c>
      <c r="AT270" s="187" t="s">
        <v>75</v>
      </c>
      <c r="AU270" s="187" t="s">
        <v>84</v>
      </c>
      <c r="AY270" s="179" t="s">
        <v>154</v>
      </c>
      <c r="BK270" s="188" t="n">
        <f aca="false">SUM(BK271:BK274)</f>
        <v>0</v>
      </c>
    </row>
    <row r="271" s="27" customFormat="true" ht="24" hidden="false" customHeight="true" outlineLevel="0" collapsed="false">
      <c r="A271" s="22"/>
      <c r="B271" s="191"/>
      <c r="C271" s="192" t="s">
        <v>436</v>
      </c>
      <c r="D271" s="192" t="s">
        <v>156</v>
      </c>
      <c r="E271" s="193" t="s">
        <v>1352</v>
      </c>
      <c r="F271" s="194" t="s">
        <v>1353</v>
      </c>
      <c r="G271" s="195" t="s">
        <v>425</v>
      </c>
      <c r="H271" s="196" t="n">
        <v>448.595</v>
      </c>
      <c r="I271" s="197"/>
      <c r="J271" s="198" t="n">
        <f aca="false">ROUND(I271*H271,2)</f>
        <v>0</v>
      </c>
      <c r="K271" s="194" t="s">
        <v>160</v>
      </c>
      <c r="L271" s="23"/>
      <c r="M271" s="199"/>
      <c r="N271" s="200" t="s">
        <v>41</v>
      </c>
      <c r="O271" s="60"/>
      <c r="P271" s="201" t="n">
        <f aca="false">O271*H271</f>
        <v>0</v>
      </c>
      <c r="Q271" s="201" t="n">
        <v>0</v>
      </c>
      <c r="R271" s="201" t="n">
        <f aca="false">Q271*H271</f>
        <v>0</v>
      </c>
      <c r="S271" s="201" t="n">
        <v>0</v>
      </c>
      <c r="T271" s="20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3" t="s">
        <v>161</v>
      </c>
      <c r="AT271" s="203" t="s">
        <v>156</v>
      </c>
      <c r="AU271" s="203" t="s">
        <v>86</v>
      </c>
      <c r="AY271" s="3" t="s">
        <v>154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84</v>
      </c>
      <c r="BK271" s="204" t="n">
        <f aca="false">ROUND(I271*H271,2)</f>
        <v>0</v>
      </c>
      <c r="BL271" s="3" t="s">
        <v>161</v>
      </c>
      <c r="BM271" s="203" t="s">
        <v>1354</v>
      </c>
    </row>
    <row r="272" s="27" customFormat="true" ht="24" hidden="false" customHeight="true" outlineLevel="0" collapsed="false">
      <c r="A272" s="22"/>
      <c r="B272" s="191"/>
      <c r="C272" s="192" t="s">
        <v>442</v>
      </c>
      <c r="D272" s="192" t="s">
        <v>156</v>
      </c>
      <c r="E272" s="193" t="s">
        <v>1355</v>
      </c>
      <c r="F272" s="194" t="s">
        <v>1356</v>
      </c>
      <c r="G272" s="195" t="s">
        <v>425</v>
      </c>
      <c r="H272" s="196" t="n">
        <v>448.595</v>
      </c>
      <c r="I272" s="197"/>
      <c r="J272" s="198" t="n">
        <f aca="false">ROUND(I272*H272,2)</f>
        <v>0</v>
      </c>
      <c r="K272" s="194" t="s">
        <v>160</v>
      </c>
      <c r="L272" s="23"/>
      <c r="M272" s="199"/>
      <c r="N272" s="200" t="s">
        <v>41</v>
      </c>
      <c r="O272" s="60"/>
      <c r="P272" s="201" t="n">
        <f aca="false">O272*H272</f>
        <v>0</v>
      </c>
      <c r="Q272" s="201" t="n">
        <v>0</v>
      </c>
      <c r="R272" s="201" t="n">
        <f aca="false">Q272*H272</f>
        <v>0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161</v>
      </c>
      <c r="AT272" s="203" t="s">
        <v>156</v>
      </c>
      <c r="AU272" s="203" t="s">
        <v>86</v>
      </c>
      <c r="AY272" s="3" t="s">
        <v>154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84</v>
      </c>
      <c r="BK272" s="204" t="n">
        <f aca="false">ROUND(I272*H272,2)</f>
        <v>0</v>
      </c>
      <c r="BL272" s="3" t="s">
        <v>161</v>
      </c>
      <c r="BM272" s="203" t="s">
        <v>1357</v>
      </c>
    </row>
    <row r="273" s="27" customFormat="true" ht="24" hidden="false" customHeight="true" outlineLevel="0" collapsed="false">
      <c r="A273" s="22"/>
      <c r="B273" s="191"/>
      <c r="C273" s="192" t="s">
        <v>450</v>
      </c>
      <c r="D273" s="192" t="s">
        <v>156</v>
      </c>
      <c r="E273" s="193" t="s">
        <v>1358</v>
      </c>
      <c r="F273" s="194" t="s">
        <v>1359</v>
      </c>
      <c r="G273" s="195" t="s">
        <v>425</v>
      </c>
      <c r="H273" s="196" t="n">
        <v>1345.785</v>
      </c>
      <c r="I273" s="197"/>
      <c r="J273" s="198" t="n">
        <f aca="false">ROUND(I273*H273,2)</f>
        <v>0</v>
      </c>
      <c r="K273" s="194" t="s">
        <v>160</v>
      </c>
      <c r="L273" s="23"/>
      <c r="M273" s="199"/>
      <c r="N273" s="200" t="s">
        <v>41</v>
      </c>
      <c r="O273" s="60"/>
      <c r="P273" s="201" t="n">
        <f aca="false">O273*H273</f>
        <v>0</v>
      </c>
      <c r="Q273" s="201" t="n">
        <v>0</v>
      </c>
      <c r="R273" s="201" t="n">
        <f aca="false">Q273*H273</f>
        <v>0</v>
      </c>
      <c r="S273" s="201" t="n">
        <v>0</v>
      </c>
      <c r="T273" s="20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3" t="s">
        <v>161</v>
      </c>
      <c r="AT273" s="203" t="s">
        <v>156</v>
      </c>
      <c r="AU273" s="203" t="s">
        <v>86</v>
      </c>
      <c r="AY273" s="3" t="s">
        <v>154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84</v>
      </c>
      <c r="BK273" s="204" t="n">
        <f aca="false">ROUND(I273*H273,2)</f>
        <v>0</v>
      </c>
      <c r="BL273" s="3" t="s">
        <v>161</v>
      </c>
      <c r="BM273" s="203" t="s">
        <v>1360</v>
      </c>
    </row>
    <row r="274" s="214" customFormat="true" ht="12.8" hidden="false" customHeight="false" outlineLevel="0" collapsed="false">
      <c r="B274" s="215"/>
      <c r="D274" s="207" t="s">
        <v>163</v>
      </c>
      <c r="F274" s="217" t="s">
        <v>1361</v>
      </c>
      <c r="H274" s="218" t="n">
        <v>1345.785</v>
      </c>
      <c r="I274" s="219"/>
      <c r="L274" s="215"/>
      <c r="M274" s="262"/>
      <c r="N274" s="263"/>
      <c r="O274" s="263"/>
      <c r="P274" s="263"/>
      <c r="Q274" s="263"/>
      <c r="R274" s="263"/>
      <c r="S274" s="263"/>
      <c r="T274" s="264"/>
      <c r="AT274" s="216" t="s">
        <v>163</v>
      </c>
      <c r="AU274" s="216" t="s">
        <v>86</v>
      </c>
      <c r="AV274" s="214" t="s">
        <v>86</v>
      </c>
      <c r="AW274" s="214" t="s">
        <v>2</v>
      </c>
      <c r="AX274" s="214" t="s">
        <v>84</v>
      </c>
      <c r="AY274" s="216" t="s">
        <v>154</v>
      </c>
    </row>
    <row r="275" s="27" customFormat="true" ht="6.95" hidden="false" customHeight="true" outlineLevel="0" collapsed="false">
      <c r="A275" s="22"/>
      <c r="B275" s="44"/>
      <c r="C275" s="45"/>
      <c r="D275" s="45"/>
      <c r="E275" s="45"/>
      <c r="F275" s="45"/>
      <c r="G275" s="45"/>
      <c r="H275" s="45"/>
      <c r="I275" s="147"/>
      <c r="J275" s="45"/>
      <c r="K275" s="45"/>
      <c r="L275" s="23"/>
      <c r="M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</row>
  </sheetData>
  <autoFilter ref="C123:K2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7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8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362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5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16.75" hidden="false" customHeight="true" outlineLevel="0" collapsed="false">
      <c r="A27" s="122"/>
      <c r="B27" s="123"/>
      <c r="C27" s="122"/>
      <c r="D27" s="122"/>
      <c r="E27" s="20" t="s">
        <v>35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16:BE117)),  2)</f>
        <v>0</v>
      </c>
      <c r="G33" s="22"/>
      <c r="H33" s="22"/>
      <c r="I33" s="134" t="n">
        <v>0.21</v>
      </c>
      <c r="J33" s="133" t="n">
        <f aca="false">ROUND(((SUM(BE116:BE11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16:BF117)),  2)</f>
        <v>0</v>
      </c>
      <c r="G34" s="22"/>
      <c r="H34" s="22"/>
      <c r="I34" s="134" t="n">
        <v>0.15</v>
      </c>
      <c r="J34" s="133" t="n">
        <f aca="false">ROUND(((SUM(BF116:BF11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16:BG117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16:BH117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16:BI117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2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8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6 - Zdravotechnika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5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22</v>
      </c>
      <c r="D94" s="135"/>
      <c r="E94" s="135"/>
      <c r="F94" s="135"/>
      <c r="G94" s="135"/>
      <c r="H94" s="135"/>
      <c r="I94" s="151"/>
      <c r="J94" s="152" t="s">
        <v>123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4</v>
      </c>
      <c r="D96" s="22"/>
      <c r="E96" s="22"/>
      <c r="F96" s="22"/>
      <c r="G96" s="22"/>
      <c r="H96" s="22"/>
      <c r="I96" s="117"/>
      <c r="J96" s="129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5</v>
      </c>
    </row>
    <row r="97" s="27" customFormat="true" ht="21.8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147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9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148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95" hidden="false" customHeight="true" outlineLevel="0" collapsed="false">
      <c r="A103" s="22"/>
      <c r="B103" s="23"/>
      <c r="C103" s="7" t="s">
        <v>139</v>
      </c>
      <c r="D103" s="22"/>
      <c r="E103" s="22"/>
      <c r="F103" s="22"/>
      <c r="G103" s="22"/>
      <c r="H103" s="22"/>
      <c r="I103" s="117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16" t="str">
        <f aca="false">E7</f>
        <v>Revitalizace centra dětí a mládeže Kostelec nad Orlicí</v>
      </c>
      <c r="F106" s="116"/>
      <c r="G106" s="116"/>
      <c r="H106" s="116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18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18" t="str">
        <f aca="false">E9</f>
        <v>06 - Zdravotechnika</v>
      </c>
      <c r="F108" s="118"/>
      <c r="G108" s="118"/>
      <c r="H108" s="118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Palackého náměstí 38</v>
      </c>
      <c r="G110" s="22"/>
      <c r="H110" s="22"/>
      <c r="I110" s="119" t="s">
        <v>21</v>
      </c>
      <c r="J110" s="120" t="str">
        <f aca="false">IF(J12="","",J12)</f>
        <v>5. 9. 2019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58.2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Město Kostelec nad Orlicí</v>
      </c>
      <c r="G112" s="22"/>
      <c r="H112" s="22"/>
      <c r="I112" s="119" t="s">
        <v>29</v>
      </c>
      <c r="J112" s="149" t="str">
        <f aca="false">E21</f>
        <v>OBCHODNÍ PROJEKT HRADEC KRÁLOVÉ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7</v>
      </c>
      <c r="D113" s="22"/>
      <c r="E113" s="22"/>
      <c r="F113" s="16" t="str">
        <f aca="false">IF(E18="","",E18)</f>
        <v>Vyplň údaj</v>
      </c>
      <c r="G113" s="22"/>
      <c r="H113" s="22"/>
      <c r="I113" s="119" t="s">
        <v>32</v>
      </c>
      <c r="J113" s="149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0.3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72" customFormat="true" ht="29.3" hidden="false" customHeight="true" outlineLevel="0" collapsed="false">
      <c r="A115" s="165"/>
      <c r="B115" s="166"/>
      <c r="C115" s="167" t="s">
        <v>140</v>
      </c>
      <c r="D115" s="168" t="s">
        <v>61</v>
      </c>
      <c r="E115" s="168" t="s">
        <v>57</v>
      </c>
      <c r="F115" s="168" t="s">
        <v>58</v>
      </c>
      <c r="G115" s="168" t="s">
        <v>141</v>
      </c>
      <c r="H115" s="168" t="s">
        <v>142</v>
      </c>
      <c r="I115" s="169" t="s">
        <v>143</v>
      </c>
      <c r="J115" s="168" t="s">
        <v>123</v>
      </c>
      <c r="K115" s="170" t="s">
        <v>144</v>
      </c>
      <c r="L115" s="171"/>
      <c r="M115" s="68"/>
      <c r="N115" s="69" t="s">
        <v>40</v>
      </c>
      <c r="O115" s="69" t="s">
        <v>145</v>
      </c>
      <c r="P115" s="69" t="s">
        <v>146</v>
      </c>
      <c r="Q115" s="69" t="s">
        <v>147</v>
      </c>
      <c r="R115" s="69" t="s">
        <v>148</v>
      </c>
      <c r="S115" s="69" t="s">
        <v>149</v>
      </c>
      <c r="T115" s="70" t="s">
        <v>150</v>
      </c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</row>
    <row r="116" s="27" customFormat="true" ht="22.8" hidden="false" customHeight="true" outlineLevel="0" collapsed="false">
      <c r="A116" s="22"/>
      <c r="B116" s="23"/>
      <c r="C116" s="76" t="s">
        <v>151</v>
      </c>
      <c r="D116" s="22"/>
      <c r="E116" s="22"/>
      <c r="F116" s="22"/>
      <c r="G116" s="22"/>
      <c r="H116" s="22"/>
      <c r="I116" s="117"/>
      <c r="J116" s="173" t="n">
        <f aca="false">BK116</f>
        <v>0</v>
      </c>
      <c r="K116" s="22"/>
      <c r="L116" s="23"/>
      <c r="M116" s="71"/>
      <c r="N116" s="58"/>
      <c r="O116" s="72"/>
      <c r="P116" s="174" t="n">
        <f aca="false">P117</f>
        <v>0</v>
      </c>
      <c r="Q116" s="72"/>
      <c r="R116" s="174" t="n">
        <f aca="false">R117</f>
        <v>0</v>
      </c>
      <c r="S116" s="72"/>
      <c r="T116" s="175" t="n">
        <f aca="false">T117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5</v>
      </c>
      <c r="AU116" s="3" t="s">
        <v>125</v>
      </c>
      <c r="BK116" s="176" t="n">
        <f aca="false">BK117</f>
        <v>0</v>
      </c>
    </row>
    <row r="117" s="27" customFormat="true" ht="16.5" hidden="false" customHeight="true" outlineLevel="0" collapsed="false">
      <c r="A117" s="22"/>
      <c r="B117" s="191"/>
      <c r="C117" s="192" t="s">
        <v>84</v>
      </c>
      <c r="D117" s="192" t="s">
        <v>156</v>
      </c>
      <c r="E117" s="193" t="s">
        <v>1363</v>
      </c>
      <c r="F117" s="194" t="s">
        <v>1364</v>
      </c>
      <c r="G117" s="195" t="s">
        <v>933</v>
      </c>
      <c r="H117" s="196" t="n">
        <v>1</v>
      </c>
      <c r="I117" s="197"/>
      <c r="J117" s="198" t="n">
        <f aca="false">ROUND(I117*H117,2)</f>
        <v>0</v>
      </c>
      <c r="K117" s="194"/>
      <c r="L117" s="23"/>
      <c r="M117" s="257"/>
      <c r="N117" s="258" t="s">
        <v>41</v>
      </c>
      <c r="O117" s="259"/>
      <c r="P117" s="260" t="n">
        <f aca="false">O117*H117</f>
        <v>0</v>
      </c>
      <c r="Q117" s="260" t="n">
        <v>0</v>
      </c>
      <c r="R117" s="260" t="n">
        <f aca="false">Q117*H117</f>
        <v>0</v>
      </c>
      <c r="S117" s="260" t="n">
        <v>0</v>
      </c>
      <c r="T117" s="261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203" t="s">
        <v>161</v>
      </c>
      <c r="AT117" s="203" t="s">
        <v>156</v>
      </c>
      <c r="AU117" s="203" t="s">
        <v>76</v>
      </c>
      <c r="AY117" s="3" t="s">
        <v>154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84</v>
      </c>
      <c r="BK117" s="204" t="n">
        <f aca="false">ROUND(I117*H117,2)</f>
        <v>0</v>
      </c>
      <c r="BL117" s="3" t="s">
        <v>161</v>
      </c>
      <c r="BM117" s="203" t="s">
        <v>1365</v>
      </c>
    </row>
    <row r="118" s="27" customFormat="true" ht="6.9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147"/>
      <c r="J118" s="45"/>
      <c r="K118" s="45"/>
      <c r="L118" s="23"/>
      <c r="M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1:01:54Z</dcterms:created>
  <dc:creator>Jiri Voboril</dc:creator>
  <dc:description/>
  <dc:language>en-US</dc:language>
  <cp:lastModifiedBy>Jiri Voboril</cp:lastModifiedBy>
  <dcterms:modified xsi:type="dcterms:W3CDTF">2019-09-05T11:02:05Z</dcterms:modified>
  <cp:revision>0</cp:revision>
  <dc:subject/>
  <dc:title/>
</cp:coreProperties>
</file>