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.1 - Hydroizolace objektu" sheetId="2" state="visible" r:id="rId3"/>
    <sheet name="01.2 - Stavbení úpravy - ..." sheetId="3" state="visible" r:id="rId4"/>
    <sheet name="02 - Výměna výplní otvorů" sheetId="4" state="visible" r:id="rId5"/>
    <sheet name="03.1 - HROMOSVOD" sheetId="5" state="visible" r:id="rId6"/>
    <sheet name="03.2 - Elektroinstalace" sheetId="6" state="visible" r:id="rId7"/>
    <sheet name="04-REVB - Zateplení střechy" sheetId="7" state="visible" r:id="rId8"/>
    <sheet name="05-REVA - Zpevněné plochy" sheetId="8" state="visible" r:id="rId9"/>
    <sheet name="06 - Zdravotechnika" sheetId="9" state="visible" r:id="rId10"/>
    <sheet name="VRN - Vedlejší rozpočtové..." sheetId="10" state="visible" r:id="rId11"/>
  </sheets>
  <definedNames>
    <definedName function="false" hidden="false" localSheetId="1" name="_xlnm.Print_Area" vbProcedure="false">'01.1 - Hydroizolace objektu'!$C$4:$J$76,'01.1 - Hydroizolace objektu'!$C$82:$J$110,'01.1 - Hydroizolace objektu'!$C$116:$K$343</definedName>
    <definedName function="false" hidden="false" localSheetId="1" name="_xlnm.Print_Titles" vbProcedure="false">'01.1 - Hydroizolace objektu'!$128:$128</definedName>
    <definedName function="false" hidden="true" localSheetId="1" name="_xlnm._FilterDatabase" vbProcedure="false">'01.1 - Hydroizolace objektu'!$C$128:$K$343</definedName>
    <definedName function="false" hidden="false" localSheetId="2" name="_xlnm.Print_Area" vbProcedure="false">'01.2 - Stavbení úpravy - ...'!$C$4:$J$76,'01.2 - Stavbení úpravy - ...'!$C$82:$J$111,'01.2 - Stavbení úpravy - ...'!$C$117:$K$440</definedName>
    <definedName function="false" hidden="false" localSheetId="2" name="_xlnm.Print_Titles" vbProcedure="false">'01.2 - Stavbení úpravy - ...'!$129:$129</definedName>
    <definedName function="false" hidden="true" localSheetId="2" name="_xlnm._FilterDatabase" vbProcedure="false">'01.2 - Stavbení úpravy - ...'!$C$129:$K$440</definedName>
    <definedName function="false" hidden="false" localSheetId="3" name="_xlnm.Print_Area" vbProcedure="false">'02 - Výměna výplní otvorů'!$C$4:$J$76,'02 - Výměna výplní otvorů'!$C$82:$J$107,'02 - Výměna výplní otvorů'!$C$113:$K$243</definedName>
    <definedName function="false" hidden="false" localSheetId="3" name="_xlnm.Print_Titles" vbProcedure="false">'02 - Výměna výplní otvorů'!$125:$125</definedName>
    <definedName function="false" hidden="true" localSheetId="3" name="_xlnm._FilterDatabase" vbProcedure="false">'02 - Výměna výplní otvorů'!$C$125:$K$243</definedName>
    <definedName function="false" hidden="false" localSheetId="4" name="_xlnm.Print_Area" vbProcedure="false">'03.1 - HROMOSVOD'!$C$4:$J$76,'03.1 - HROMOSVOD'!$C$82:$J$99,'03.1 - HROMOSVOD'!$C$105:$K$121</definedName>
    <definedName function="false" hidden="false" localSheetId="4" name="_xlnm.Print_Titles" vbProcedure="false">'03.1 - HROMOSVOD'!$119:$119</definedName>
    <definedName function="false" hidden="true" localSheetId="4" name="_xlnm._FilterDatabase" vbProcedure="false">'03.1 - HROMOSVOD'!$C$119:$K$121</definedName>
    <definedName function="false" hidden="false" localSheetId="5" name="_xlnm.Print_Area" vbProcedure="false">'03.2 - Elektroinstalace'!$C$4:$J$76,'03.2 - Elektroinstalace'!$C$82:$J$101,'03.2 - Elektroinstalace'!$C$107:$K$126</definedName>
    <definedName function="false" hidden="false" localSheetId="5" name="_xlnm.Print_Titles" vbProcedure="false">'03.2 - Elektroinstalace'!$121:$121</definedName>
    <definedName function="false" hidden="true" localSheetId="5" name="_xlnm._FilterDatabase" vbProcedure="false">'03.2 - Elektroinstalace'!$C$121:$K$126</definedName>
    <definedName function="false" hidden="false" localSheetId="6" name="_xlnm.Print_Area" vbProcedure="false">'04-REVB - Zateplení střechy'!$C$4:$J$76,'04-REVB - Zateplení střechy'!$C$82:$J$110,'04-REVB - Zateplení střechy'!$C$116:$K$271</definedName>
    <definedName function="false" hidden="false" localSheetId="6" name="_xlnm.Print_Titles" vbProcedure="false">'04-REVB - Zateplení střechy'!$128:$128</definedName>
    <definedName function="false" hidden="true" localSheetId="6" name="_xlnm._FilterDatabase" vbProcedure="false">'04-REVB - Zateplení střechy'!$C$128:$K$271</definedName>
    <definedName function="false" hidden="false" localSheetId="7" name="_xlnm.Print_Area" vbProcedure="false">'05-REVA - Zpevněné plochy'!$C$4:$J$76,'05-REVA - Zpevněné plochy'!$C$82:$J$105,'05-REVA - Zpevněné plochy'!$C$111:$K$274</definedName>
    <definedName function="false" hidden="false" localSheetId="7" name="_xlnm.Print_Titles" vbProcedure="false">'05-REVA - Zpevněné plochy'!$123:$123</definedName>
    <definedName function="false" hidden="true" localSheetId="7" name="_xlnm._FilterDatabase" vbProcedure="false">'05-REVA - Zpevněné plochy'!$C$123:$K$274</definedName>
    <definedName function="false" hidden="false" localSheetId="8" name="_xlnm.Print_Area" vbProcedure="false">'06 - Zdravotechnika'!$C$4:$J$76,'06 - Zdravotechnika'!$C$82:$J$97,'06 - Zdravotechnika'!$C$103:$K$117</definedName>
    <definedName function="false" hidden="false" localSheetId="8" name="_xlnm.Print_Titles" vbProcedure="false">'06 - Zdravotechnika'!$115:$115</definedName>
    <definedName function="false" hidden="true" localSheetId="8" name="_xlnm._FilterDatabase" vbProcedure="false">'06 - Zdravotechnika'!$C$115:$K$117</definedName>
    <definedName function="false" hidden="false" localSheetId="0" name="_xlnm.Print_Area" vbProcedure="false">'Rekapitulace stavby'!$D$4:$AO$76,'Rekapitulace stavby'!$C$82:$AQ$105</definedName>
    <definedName function="false" hidden="false" localSheetId="0" name="_xlnm.Print_Titles" vbProcedure="false">'Rekapitulace stavby'!$92:$92</definedName>
    <definedName function="false" hidden="false" localSheetId="9" name="_xlnm.Print_Area" vbProcedure="false">'VRN - Vedlejší rozpočtové...'!$C$4:$J$76,'VRN - Vedlejší rozpočtové...'!$C$82:$J$98,'VRN - Vedlejší rozpočtové...'!$C$104:$K$136</definedName>
    <definedName function="false" hidden="false" localSheetId="9" name="_xlnm.Print_Titles" vbProcedure="false">'VRN - Vedlejší rozpočtové...'!$116:$116</definedName>
    <definedName function="false" hidden="true" localSheetId="9" name="_xlnm._FilterDatabase" vbProcedure="false">'VRN - Vedlejší rozpočtové...'!$C$116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02" uniqueCount="1420">
  <si>
    <t xml:space="preserve">Export Komplet</t>
  </si>
  <si>
    <t xml:space="preserve">2.0</t>
  </si>
  <si>
    <t xml:space="preserve">False</t>
  </si>
  <si>
    <t xml:space="preserve">{59b962ac-b61a-49a7-88bb-329cf2f91a64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082018-REV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centra dětí a mládeže Kostelec nad Orlicí</t>
  </si>
  <si>
    <t xml:space="preserve">KSO:</t>
  </si>
  <si>
    <t xml:space="preserve">CC-CZ:</t>
  </si>
  <si>
    <t xml:space="preserve">Místo:</t>
  </si>
  <si>
    <t xml:space="preserve">Palackého náměstí 38</t>
  </si>
  <si>
    <t xml:space="preserve">Datum:</t>
  </si>
  <si>
    <t xml:space="preserve">2. 9. 2019</t>
  </si>
  <si>
    <t xml:space="preserve">Zadavatel:</t>
  </si>
  <si>
    <t xml:space="preserve">IČ:</t>
  </si>
  <si>
    <t xml:space="preserve">Město Kostelec nad Orlicí</t>
  </si>
  <si>
    <t xml:space="preserve">DIČ:</t>
  </si>
  <si>
    <t xml:space="preserve">Uchazeč:</t>
  </si>
  <si>
    <t xml:space="preserve">Vyplň údaj</t>
  </si>
  <si>
    <t xml:space="preserve">Projektant:</t>
  </si>
  <si>
    <t xml:space="preserve">OBCHODNÍ PROJEKT HRADEC KRÁLOVÉ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položek Cenové soustavy ÚRS. Cenové a technické podmínky položek Cenové soustavy ÚRS, které nejsou uvedeny v soupisu prací (informace  tzv. úvodních částí katalogů) jsou neomezeně dálkově k dispozici na ww.cs-urs.cz. Položky soupisu prací, které nemají ve sloupci „Cenová soustava“ uveden žádný údaj, nepochází z Cenové soustavy ÚRS. Soupis prací je zpracován v rozsahu a podrobnosti projektu. Součástí položek uvedených ve výkazu výměr jsou veškeré s nimi spojené práce, které jsou zapotřebí pro provedení kompletní dodávky díla, a to i když nejsou zvlášť  uvedeny ve výkazu výměr. To znamená, že veškeré položky patrné z výkazů, výkresů a technických zpráv je třeba v nabídkové ceně doplnit a ocenit jako kompletně vykonané práce vč materiálu, nářadí a strojů nutných k práci, i když tyto nejsou ve výkazu výměr vypsány zvlášť. V případě, že má zhotovitel pochyby ohledně plánovaných položek ve výkazech, výkresech a technických zprávách, má za povinnost toto sdělit před odevzdáním nabídkové ceny. Veškeré výrobky, pokud jsou uvedeny, jsou uvedeny pouze jako referenční, obecně určující standard, technické parametry, požadované vlastnost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.1</t>
  </si>
  <si>
    <t xml:space="preserve">Hydroizolace objektu</t>
  </si>
  <si>
    <t xml:space="preserve">STA</t>
  </si>
  <si>
    <t xml:space="preserve">1</t>
  </si>
  <si>
    <t xml:space="preserve">{ff9ec6a6-e6ec-4889-95b3-e00711499a24}</t>
  </si>
  <si>
    <t xml:space="preserve">2</t>
  </si>
  <si>
    <t xml:space="preserve">01.2</t>
  </si>
  <si>
    <t xml:space="preserve">Stavbení úpravy - interiér</t>
  </si>
  <si>
    <t xml:space="preserve">{7bc7ddf2-50b0-4318-b456-9e0ba62bc77c}</t>
  </si>
  <si>
    <t xml:space="preserve">02</t>
  </si>
  <si>
    <t xml:space="preserve">Výměna výplní otvorů</t>
  </si>
  <si>
    <t xml:space="preserve">{9605e642-83c9-435f-8eef-f4dc589a1974}</t>
  </si>
  <si>
    <t xml:space="preserve">03</t>
  </si>
  <si>
    <t xml:space="preserve">Elektroinstalace</t>
  </si>
  <si>
    <t xml:space="preserve">{04e7f8c3-8594-45cf-8896-ae3e4e847a4b}</t>
  </si>
  <si>
    <t xml:space="preserve">03.1</t>
  </si>
  <si>
    <t xml:space="preserve">HROMOSVOD</t>
  </si>
  <si>
    <t xml:space="preserve">Soupis</t>
  </si>
  <si>
    <t xml:space="preserve">{270a6dcc-a31d-4dc5-95e7-ee38a1208ade}</t>
  </si>
  <si>
    <t xml:space="preserve">03.2</t>
  </si>
  <si>
    <t xml:space="preserve">{e73d113b-ce44-44e6-9857-055c7c2976ce}</t>
  </si>
  <si>
    <t xml:space="preserve">04-REVB</t>
  </si>
  <si>
    <t xml:space="preserve">Zateplení střechy</t>
  </si>
  <si>
    <t xml:space="preserve">{45d2d498-1ce1-48a5-8c4d-d732de0769b9}</t>
  </si>
  <si>
    <t xml:space="preserve">05-REVA</t>
  </si>
  <si>
    <t xml:space="preserve">Zpevněné plochy</t>
  </si>
  <si>
    <t xml:space="preserve">{df53bfeb-0aca-4a5e-ad90-765ff81f7bf7}</t>
  </si>
  <si>
    <t xml:space="preserve">06</t>
  </si>
  <si>
    <t xml:space="preserve">Zdravotechnika</t>
  </si>
  <si>
    <t xml:space="preserve">{3c430b75-3728-4dec-854b-4e8644e25e91}</t>
  </si>
  <si>
    <t xml:space="preserve">VRN</t>
  </si>
  <si>
    <t xml:space="preserve">Vedlejší rozpočtové náklady</t>
  </si>
  <si>
    <t xml:space="preserve">{3d750478-11a4-4099-8497-84d48205fb96}</t>
  </si>
  <si>
    <t xml:space="preserve">KRYCÍ LIST SOUPISU PRACÍ</t>
  </si>
  <si>
    <t xml:space="preserve">Objekt:</t>
  </si>
  <si>
    <t xml:space="preserve">01.1 - Hydroizolace objektu</t>
  </si>
  <si>
    <t xml:space="preserve">Hydroizolace stavby bude probíhat v koordinaci s provedením zpevněných ploch. 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71 - Podlahy krytin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12</t>
  </si>
  <si>
    <t xml:space="preserve">Odstranění podkladu z kameniva těženého tl 200 mm ručně</t>
  </si>
  <si>
    <t xml:space="preserve">m2</t>
  </si>
  <si>
    <t xml:space="preserve">CS ÚRS 2018 01</t>
  </si>
  <si>
    <t xml:space="preserve">4</t>
  </si>
  <si>
    <t xml:space="preserve">2112107576</t>
  </si>
  <si>
    <t xml:space="preserve">VV</t>
  </si>
  <si>
    <t xml:space="preserve">" Dle popisu projektu - odstranění části komunikace pro izolaci zdiva objektu .- vrchní pojezdová vrstva</t>
  </si>
  <si>
    <t xml:space="preserve">35*2,5</t>
  </si>
  <si>
    <t xml:space="preserve">Součet</t>
  </si>
  <si>
    <t xml:space="preserve">113107123</t>
  </si>
  <si>
    <t xml:space="preserve">Odstranění podkladu z kameniva drceného tl 300 mm ručně</t>
  </si>
  <si>
    <t xml:space="preserve">1067471677</t>
  </si>
  <si>
    <t xml:space="preserve">"vybourání podkladů pro zaizolování základů a nový okapový chodník </t>
  </si>
  <si>
    <t xml:space="preserve">37,88</t>
  </si>
  <si>
    <t xml:space="preserve">3</t>
  </si>
  <si>
    <t xml:space="preserve">113107126</t>
  </si>
  <si>
    <t xml:space="preserve">Odstranění podkladu pl do 50 m2 z kameniva drceného se štětem tl 450 mm</t>
  </si>
  <si>
    <t xml:space="preserve">2014726431</t>
  </si>
  <si>
    <t xml:space="preserve">" Dle popisu projektu - odstranění části komunikace pro izolaci zdiva objektu</t>
  </si>
  <si>
    <t xml:space="preserve">113107130</t>
  </si>
  <si>
    <t xml:space="preserve">Odstranění podkladu pl do 50 m2 z betonu prostého tl 100 mm</t>
  </si>
  <si>
    <t xml:space="preserve">2006967410</t>
  </si>
  <si>
    <t xml:space="preserve">5</t>
  </si>
  <si>
    <t xml:space="preserve">113107142</t>
  </si>
  <si>
    <t xml:space="preserve">Odstranění podkladu pl do 50 m2 živičných tl 100 mm</t>
  </si>
  <si>
    <t xml:space="preserve">-877577378</t>
  </si>
  <si>
    <t xml:space="preserve">6</t>
  </si>
  <si>
    <t xml:space="preserve">113-R2</t>
  </si>
  <si>
    <t xml:space="preserve">Rozebrání dlažeb komunikací z dlažby, odvoz na deponii uskladnění ke zpětnému použití</t>
  </si>
  <si>
    <t xml:space="preserve">1382182102</t>
  </si>
  <si>
    <t xml:space="preserve">P</t>
  </si>
  <si>
    <t xml:space="preserve">Poznámka k položce:
Kompletní provedené včetně přesunů hmot</t>
  </si>
  <si>
    <t xml:space="preserve">" BUDE UPŘESNĚNO NA STAVBĚ ZJIŠŤOVACÍM PROTOKOLEM</t>
  </si>
  <si>
    <t xml:space="preserve">7</t>
  </si>
  <si>
    <t xml:space="preserve">113-R3</t>
  </si>
  <si>
    <t xml:space="preserve">Rozebrání betonových obrubníků s ložem odvoz na deponii uskladnění ke zpětnému použití</t>
  </si>
  <si>
    <t xml:space="preserve">m</t>
  </si>
  <si>
    <t xml:space="preserve">-14801346</t>
  </si>
  <si>
    <t xml:space="preserve">Poznámka k položce:
Kompletní provedené včetně přesunů hmot </t>
  </si>
  <si>
    <t xml:space="preserve">17,1*2+31,2</t>
  </si>
  <si>
    <t xml:space="preserve">8</t>
  </si>
  <si>
    <t xml:space="preserve">119001423</t>
  </si>
  <si>
    <t xml:space="preserve">Dočasné zajištění kabelů a kabelových tratí z více než 6 volně ložených kabelů</t>
  </si>
  <si>
    <t xml:space="preserve">257533544</t>
  </si>
  <si>
    <t xml:space="preserve">31,2+18*2" dle popisu TZ při provedení hydroizolace objektu</t>
  </si>
  <si>
    <t xml:space="preserve">9</t>
  </si>
  <si>
    <t xml:space="preserve">119002121</t>
  </si>
  <si>
    <t xml:space="preserve">Přechodová lávka délky do 2 m včetně zábradlí pro zabezpečení výkopu zřízení</t>
  </si>
  <si>
    <t xml:space="preserve">kus</t>
  </si>
  <si>
    <t xml:space="preserve">-1394304943</t>
  </si>
  <si>
    <t xml:space="preserve">10</t>
  </si>
  <si>
    <t xml:space="preserve">119002122</t>
  </si>
  <si>
    <t xml:space="preserve">Přechodová lávka délky do 2 m včetně zábradlí pro zabezpečení výkopu odstranění</t>
  </si>
  <si>
    <t xml:space="preserve">-161062779</t>
  </si>
  <si>
    <t xml:space="preserve">11</t>
  </si>
  <si>
    <t xml:space="preserve">119002131</t>
  </si>
  <si>
    <t xml:space="preserve">Pochůzí protiskluzový plech pro zabezpečení výkopu zřízení</t>
  </si>
  <si>
    <t xml:space="preserve">1932721934</t>
  </si>
  <si>
    <t xml:space="preserve">12</t>
  </si>
  <si>
    <t xml:space="preserve">119002132</t>
  </si>
  <si>
    <t xml:space="preserve">Pochůzí protiskluzový plech pro zabezpečení výkopu odstranění</t>
  </si>
  <si>
    <t xml:space="preserve">-392496493</t>
  </si>
  <si>
    <t xml:space="preserve">13</t>
  </si>
  <si>
    <t xml:space="preserve">119002311</t>
  </si>
  <si>
    <t xml:space="preserve">Pochůzí dřevěné desky do tl 30 mm pro zabezpečení výkopu zřízení</t>
  </si>
  <si>
    <t xml:space="preserve">499892685</t>
  </si>
  <si>
    <t xml:space="preserve">14</t>
  </si>
  <si>
    <t xml:space="preserve">119002312</t>
  </si>
  <si>
    <t xml:space="preserve">Pochůzí dřevěné desky do tl 30 mm pro zabezpečení výkopu odstranění</t>
  </si>
  <si>
    <t xml:space="preserve">-169845397</t>
  </si>
  <si>
    <t xml:space="preserve">119003131</t>
  </si>
  <si>
    <t xml:space="preserve">Výstražná páska pro zabezpečení výkopu zřízení</t>
  </si>
  <si>
    <t xml:space="preserve">-1979878853</t>
  </si>
  <si>
    <t xml:space="preserve">67,2*2" dle popisu TZ - zabezpečení výkopu</t>
  </si>
  <si>
    <t xml:space="preserve">16</t>
  </si>
  <si>
    <t xml:space="preserve">119003132</t>
  </si>
  <si>
    <t xml:space="preserve">Výstražná páska pro zabezpečení výkopu odstranění</t>
  </si>
  <si>
    <t xml:space="preserve">1484231286</t>
  </si>
  <si>
    <t xml:space="preserve">17</t>
  </si>
  <si>
    <t xml:space="preserve">119003227</t>
  </si>
  <si>
    <t xml:space="preserve">Mobilní plotová zábrana vyplněná dráty výšky do 2,2 m pro zabezpečení výkopu zřízení</t>
  </si>
  <si>
    <t xml:space="preserve">1440357354</t>
  </si>
  <si>
    <t xml:space="preserve">18</t>
  </si>
  <si>
    <t xml:space="preserve">119003228</t>
  </si>
  <si>
    <t xml:space="preserve">Mobilní plotová zábrana vyplněná dráty výšky do 2,2 m pro zabezpečení výkopu odstranění</t>
  </si>
  <si>
    <t xml:space="preserve">-1915964005</t>
  </si>
  <si>
    <t xml:space="preserve">19</t>
  </si>
  <si>
    <t xml:space="preserve">120001101</t>
  </si>
  <si>
    <t xml:space="preserve">Příplatek za ztížení vykopávky v blízkosti podzemního vedení</t>
  </si>
  <si>
    <t xml:space="preserve">m3</t>
  </si>
  <si>
    <t xml:space="preserve">-123554410</t>
  </si>
  <si>
    <t xml:space="preserve">409*0,3</t>
  </si>
  <si>
    <t xml:space="preserve">20</t>
  </si>
  <si>
    <t xml:space="preserve">120901103</t>
  </si>
  <si>
    <t xml:space="preserve">Bourání konstrukcí v odkopávkách a prokopávkách, korytech vodotečí, melioračních kanálech - ručně s přemístěním suti na hromady na vzdálenost do 20 m nebo s naložením na dopravní prostředek ze zdiva cihelného nebo smíšeného na maltu cementovou</t>
  </si>
  <si>
    <t xml:space="preserve">2075147684</t>
  </si>
  <si>
    <t xml:space="preserve">Poznámka k položce:
dle popisu TZ:
Před zahájením prací , je nutno navrhuji provést odkopávky a sondy do konstrukce, které prokážou rozsah a konstrukčních řešení podzemních objektu, jež jsou v současnosti nepřístupné.</t>
  </si>
  <si>
    <t xml:space="preserve">0,8*0,8*3,0*10 " pro provedení sond dle popisu projektu</t>
  </si>
  <si>
    <t xml:space="preserve">132312201</t>
  </si>
  <si>
    <t xml:space="preserve">Hloubení rýh š přes 600 do 2000 mm ručním nebo pneum nářadím v soudržných horninách tř. 4</t>
  </si>
  <si>
    <t xml:space="preserve">-329534684</t>
  </si>
  <si>
    <t xml:space="preserve">Poznámka k položce:
dle popisu TZ:
Vlastní výkopové práce se sestávají v převážné většině z odkopávek pro provedení hydroizolací spodní stavby. Většina odkopávek bude provedena v plochách jež jsou v současnosti zakryty příjezdovou komunikací a není možno přesně stanovit rozsah nepřístupných podzemních konstrukcí a prostor. Při provádění odkopávek je nutno postupovat opatrně a s ohledem na výskyt dutin pod terénem. Výkopové práce budou prováděny postupně tak, aby nedošlo ke zhroucení případných narušených konstrukcí při jejich dalším narušení.
V zadní části v rohu se odstraní terén  a provede se nová vodorovná izolace nad stropem.</t>
  </si>
  <si>
    <t xml:space="preserve">" dle v.č. D.1.1.2 a 9</t>
  </si>
  <si>
    <t xml:space="preserve">31,17*2,0*3,5</t>
  </si>
  <si>
    <t xml:space="preserve">17,1*2,0*3,5*2*0,75</t>
  </si>
  <si>
    <t xml:space="preserve">32,17*0,5*0,5+3,929</t>
  </si>
  <si>
    <t xml:space="preserve">22</t>
  </si>
  <si>
    <t xml:space="preserve">132312209</t>
  </si>
  <si>
    <t xml:space="preserve">Příplatek za lepivost u hloubení rýh š do 2000 mm ručním nebo pneum nářadím v hornině tř. 4</t>
  </si>
  <si>
    <t xml:space="preserve">-325251540</t>
  </si>
  <si>
    <t xml:space="preserve">23</t>
  </si>
  <si>
    <t xml:space="preserve">151101102</t>
  </si>
  <si>
    <t xml:space="preserve">Zřízení příložného pažení a rozepření stěn rýh hl do 4 m</t>
  </si>
  <si>
    <t xml:space="preserve">-1605367396</t>
  </si>
  <si>
    <t xml:space="preserve">(17,1*2+31,2)*3,5</t>
  </si>
  <si>
    <t xml:space="preserve">24</t>
  </si>
  <si>
    <t xml:space="preserve">151101112</t>
  </si>
  <si>
    <t xml:space="preserve">Odstranění příložného pažení a rozepření stěn rýh hl do 4 m</t>
  </si>
  <si>
    <t xml:space="preserve">-1538880340</t>
  </si>
  <si>
    <t xml:space="preserve">25</t>
  </si>
  <si>
    <t xml:space="preserve">161101102</t>
  </si>
  <si>
    <t xml:space="preserve">Svislé přemístění výkopku z horniny tř. 1 až 4 hl výkopu do 4 m</t>
  </si>
  <si>
    <t xml:space="preserve">-1562822447</t>
  </si>
  <si>
    <t xml:space="preserve">26</t>
  </si>
  <si>
    <t xml:space="preserve">162201102</t>
  </si>
  <si>
    <t xml:space="preserve">Vodorovné přemístění do 50 m výkopku/sypaniny z horniny tř. 1 až 4</t>
  </si>
  <si>
    <t xml:space="preserve">-1812417336</t>
  </si>
  <si>
    <t xml:space="preserve">409,71*2" ODVOZ NA DOČASNOU SKLÁDKU NA POZEMKU INVESTORA A ZPĚT PRO ZPĚTNÝ ZÁSYP - BUDE UPŘESNĚNO NA STAVBĚ ZJIŠŤOVACÍM PROTOKOLEM</t>
  </si>
  <si>
    <t xml:space="preserve">27</t>
  </si>
  <si>
    <t xml:space="preserve">167101102</t>
  </si>
  <si>
    <t xml:space="preserve">Nakládání výkopku z hornin tř. 1 až 4 přes 100 m3</t>
  </si>
  <si>
    <t xml:space="preserve">-2033442373</t>
  </si>
  <si>
    <t xml:space="preserve">409,71 " NAKLÁDÁNÍ PRO ZPĚTNÝ ZÁSYP ZEMINY KOLEM OBJEKTU - BUDE UPŘESNĚNO NA STAVBĚ ZJIŠŤOVACÍM PROTOKOLEM</t>
  </si>
  <si>
    <t xml:space="preserve">28</t>
  </si>
  <si>
    <t xml:space="preserve">171101105</t>
  </si>
  <si>
    <t xml:space="preserve">Uložení sypaniny z hornin soudržných do násypů zhutněných do 103 % PS</t>
  </si>
  <si>
    <t xml:space="preserve">2004063903</t>
  </si>
  <si>
    <t xml:space="preserve">29</t>
  </si>
  <si>
    <t xml:space="preserve">181111134</t>
  </si>
  <si>
    <t xml:space="preserve">Plošná úprava terénu do 500 m2 zemina tř 1 až 4 nerovnosti do 200 mm ve svahu přes 1:1</t>
  </si>
  <si>
    <t xml:space="preserve">1119787067</t>
  </si>
  <si>
    <t xml:space="preserve">"rozprostření přebytečné zeminy na pozemku - dle popisu TZ str. 4</t>
  </si>
  <si>
    <t xml:space="preserve">204,855/2/0,2" bude upřesněno na stavbě</t>
  </si>
  <si>
    <t xml:space="preserve">30</t>
  </si>
  <si>
    <t xml:space="preserve">181111122</t>
  </si>
  <si>
    <t xml:space="preserve">Plošná úprava terénu do 500 m2 zemina tř 1 až 4 nerovnosti do 150 mm ve svahu do 1:2</t>
  </si>
  <si>
    <t xml:space="preserve">-141023793</t>
  </si>
  <si>
    <t xml:space="preserve">31</t>
  </si>
  <si>
    <t xml:space="preserve">181951102</t>
  </si>
  <si>
    <t xml:space="preserve">Úprava pláně v hornině tř. 1 až 4 se zhutněním</t>
  </si>
  <si>
    <t xml:space="preserve">-1294884372</t>
  </si>
  <si>
    <t xml:space="preserve">32</t>
  </si>
  <si>
    <t xml:space="preserve">180404111</t>
  </si>
  <si>
    <t xml:space="preserve">Založení trávníku výsevem na vrstvě zeminy</t>
  </si>
  <si>
    <t xml:space="preserve">-1856335919</t>
  </si>
  <si>
    <t xml:space="preserve">Poznámka k položce:
Zatravněné plochy, dotčené stavbou, budou ohumusovány a osety</t>
  </si>
  <si>
    <t xml:space="preserve">512,138" po dokončení stavebních prací</t>
  </si>
  <si>
    <t xml:space="preserve">33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636105940</t>
  </si>
  <si>
    <t xml:space="preserve">512,138*0,4</t>
  </si>
  <si>
    <t xml:space="preserve">34</t>
  </si>
  <si>
    <t xml:space="preserve">183403153</t>
  </si>
  <si>
    <t xml:space="preserve">Obdělání půdy hrabáním v rovině a svahu do 1:5</t>
  </si>
  <si>
    <t xml:space="preserve">-565710275</t>
  </si>
  <si>
    <t xml:space="preserve">Zakládání</t>
  </si>
  <si>
    <t xml:space="preserve">35</t>
  </si>
  <si>
    <t xml:space="preserve">215901101</t>
  </si>
  <si>
    <t xml:space="preserve">Zhutnění podloží z hornin soudržných do 92% PS nebo nesoudržných sypkých I(d) do 0,8</t>
  </si>
  <si>
    <t xml:space="preserve">-1288887127</t>
  </si>
  <si>
    <t xml:space="preserve">(17,2*2+31,2)*2,0*10" hutnění zeminy po vrstvách při zásypu výkopů - dle popisu projektu</t>
  </si>
  <si>
    <t xml:space="preserve">Svislé a kompletní konstrukce</t>
  </si>
  <si>
    <t xml:space="preserve">36</t>
  </si>
  <si>
    <t xml:space="preserve">319202215</t>
  </si>
  <si>
    <t xml:space="preserve">Dodatečná izolace zdiva tl do 900 mm beztlakou injektáží silikonovou mikroemulzí</t>
  </si>
  <si>
    <t xml:space="preserve">-1914645602</t>
  </si>
  <si>
    <t xml:space="preserve">Poznámka k položce:
Aplikace dodatečné izolace bude provedena následujícím způsobem. Injektáž bude prováděna na  obvodovém zdivu a na středových nosných zdech.  
	Vrty lze provádět jak z vnitřní, tak i venkovní strany. Pokud se vrty budou provádět z venkovní strany, ukončí se cca v úrovni vnitřní čisté podlahy. Pokud se vrty budou provádět z vnitřní strany, začne se vrtat v úrovní čisté podlahy a vrt bude ukončen tak aby nezasahoval pod úroveň neodkopaného terénu. V případě, že nebude proveden vnější odkop a kde je z druhé strany terén, provedou se vrty pod stropem, resp. cca 10 cm nad horní hranicí terénu.
	V místech přechodů injektáže z úrovně u podlahy, k vrtům v úrovni vnějšího terénu, je nutné vytvořit svislou řadu vrtů.
	Pruh od vrtů směrem k podlaze se opatří izolační hmotou (např. AQUAFIN-SULFATFEST).
	Zdivo se navrtá v roztečích cca 10 - 12 cm od sebe. 
	Vrty jsou o průměru cca 16 - 18 mm pro tlakovou aplikaci a jsou ukončeny cca 5 - 8 cm před koncem šíře zdi. Po jejich vyvrtání se provede jejich vyčištění .
	K injektáži a provedení dodatečné izolace se použije křemičitan (např. AQUAFIN-F), který má těsnící a hydrofobizační vlastnosti. 
	Použitý přípravek musí být určen pro tlakovou injektáž a být vhodný i pro zdivo širší než 80 cm.
	Přes injektážní hmoždinky , resp. vhodným plnícím zařízením se provede napuštění vrtů křemičitanem.
	Před aplikací izolace se v místě vrtů provede pruh minerální izolační stěrky.
Komppletní provedení izolace.</t>
  </si>
  <si>
    <t xml:space="preserve">" obvodové stěny dle v.č. D.1.1.3</t>
  </si>
  <si>
    <t xml:space="preserve">17,1*2+3,7*2+31,17*2</t>
  </si>
  <si>
    <t xml:space="preserve">Vodorovné konstrukce</t>
  </si>
  <si>
    <t xml:space="preserve">37</t>
  </si>
  <si>
    <t xml:space="preserve">4331211-R2</t>
  </si>
  <si>
    <t xml:space="preserve">Dodávka a montáž nového schodiště venkovního u obvodové stěny dle v.č. D.1.1.3. Kompletní provedení vč. přesunu hmot.</t>
  </si>
  <si>
    <t xml:space="preserve">-2112697210</t>
  </si>
  <si>
    <t xml:space="preserve">Poznámka k položce:
Kompletní provedení vč. přesunu hmot a stavební přípomoci</t>
  </si>
  <si>
    <t xml:space="preserve">Komunikace pozemní</t>
  </si>
  <si>
    <t xml:space="preserve">38</t>
  </si>
  <si>
    <t xml:space="preserve">564661111</t>
  </si>
  <si>
    <t xml:space="preserve">Podklad z kameniva hrubého drceného vel. 63-125 mm tl 200 mm</t>
  </si>
  <si>
    <t xml:space="preserve">697126426</t>
  </si>
  <si>
    <t xml:space="preserve">" Dle popisu projektu - oprava části komunikace pro izolaci zdiva  objektu .- vrchní pojezdová vrstva</t>
  </si>
  <si>
    <t xml:space="preserve">" NOVÉ ZPEVNĚNÉ PLOCHY JSOU ŘEŠENY SAMOSTATNÝM OBJEKTEM ROZPOČTU</t>
  </si>
  <si>
    <t xml:space="preserve">39</t>
  </si>
  <si>
    <t xml:space="preserve">564750011</t>
  </si>
  <si>
    <t xml:space="preserve">Podklad z kameniva hrubého drceného vel. 8-16 mm tl 150 mm</t>
  </si>
  <si>
    <t xml:space="preserve">-991236303</t>
  </si>
  <si>
    <t xml:space="preserve">" Dle popisu projektu - oprava části komunikace pro izolaci zdiva objektu .- vrchní pojezdová vrstva</t>
  </si>
  <si>
    <t xml:space="preserve">Úpravy povrchů, podlahy a osazování výplní</t>
  </si>
  <si>
    <t xml:space="preserve">40</t>
  </si>
  <si>
    <t xml:space="preserve">612821012</t>
  </si>
  <si>
    <t xml:space="preserve">Vnitřní sanační štuková omítka pro vlhké a zasolené zdivo prováděná ručně</t>
  </si>
  <si>
    <t xml:space="preserve">-655731178</t>
  </si>
  <si>
    <t xml:space="preserve">Poznámka k položce:
Kompletní provedení dle popisu projektu
Izolační opatření z vnitřní strany objektu – proti  vodě :
Následně se na takto odizolovaný podklad nanese sanační omítkový systém  v požadované vrstvě cca 2 – 2,5 cm. V tomto případě se prostřik nanese celoplošně</t>
  </si>
  <si>
    <t xml:space="preserve">31,2*3,5</t>
  </si>
  <si>
    <t xml:space="preserve">17,1*3,5*2/2</t>
  </si>
  <si>
    <t xml:space="preserve">41</t>
  </si>
  <si>
    <t xml:space="preserve">612821031</t>
  </si>
  <si>
    <t xml:space="preserve">Vnitřní vyrovnávací sanační omítka prováděná ručně</t>
  </si>
  <si>
    <t xml:space="preserve">509464189</t>
  </si>
  <si>
    <t xml:space="preserve">42</t>
  </si>
  <si>
    <t xml:space="preserve">612821061</t>
  </si>
  <si>
    <t xml:space="preserve">Příplatek k sanační omítce pro vlhké zasolené zdivo ZKD 10 mm prováděné ručně ve více vrstvách</t>
  </si>
  <si>
    <t xml:space="preserve">1821858698</t>
  </si>
  <si>
    <t xml:space="preserve">43</t>
  </si>
  <si>
    <t xml:space="preserve">637111112</t>
  </si>
  <si>
    <t xml:space="preserve">Okapový chodník ze štěrkopísku tl 150 mm s udusáním</t>
  </si>
  <si>
    <t xml:space="preserve">136539566</t>
  </si>
  <si>
    <t xml:space="preserve">"pro  nový okapový chodník kolem objektu</t>
  </si>
  <si>
    <t xml:space="preserve">(31,2*2+17,1*2+3,8*2)*0,5</t>
  </si>
  <si>
    <t xml:space="preserve">44</t>
  </si>
  <si>
    <t xml:space="preserve">637211321</t>
  </si>
  <si>
    <t xml:space="preserve">Okapový chodník z betonových vymývaných dlaždic tl 50 mm kladených do písku se zalitím spár MC</t>
  </si>
  <si>
    <t xml:space="preserve">-1544820528</t>
  </si>
  <si>
    <t xml:space="preserve">45</t>
  </si>
  <si>
    <t xml:space="preserve">637311122</t>
  </si>
  <si>
    <t xml:space="preserve">Okapový chodník z betonových chodníkových obrubníků stojatých lože beton</t>
  </si>
  <si>
    <t xml:space="preserve">-1226633302</t>
  </si>
  <si>
    <t xml:space="preserve">(31,2*2+17,1*2+3,8*2)*1,1</t>
  </si>
  <si>
    <t xml:space="preserve">Ostatní konstrukce a práce, bourání</t>
  </si>
  <si>
    <t xml:space="preserve">46</t>
  </si>
  <si>
    <t xml:space="preserve">949101111</t>
  </si>
  <si>
    <t xml:space="preserve">Lešení pomocné pro objekty pozemních staveb s lešeňovou podlahou v do 1,9 m zatížení do 150 kg/m2</t>
  </si>
  <si>
    <t xml:space="preserve">602278955</t>
  </si>
  <si>
    <t xml:space="preserve">9,3+7,7+2,1+2,1+15,3+13,6+26+2,7+4,1+14,4</t>
  </si>
  <si>
    <t xml:space="preserve">47</t>
  </si>
  <si>
    <t xml:space="preserve">952901111</t>
  </si>
  <si>
    <t xml:space="preserve">Vyčištění budov bytové a občanské výstavby při výšce podlaží do 4 m</t>
  </si>
  <si>
    <t xml:space="preserve">-1130261426</t>
  </si>
  <si>
    <t xml:space="preserve">48</t>
  </si>
  <si>
    <t xml:space="preserve">965081-R1</t>
  </si>
  <si>
    <t xml:space="preserve">Bourání nášlapných vrstev podlahy </t>
  </si>
  <si>
    <t xml:space="preserve">-1097626345</t>
  </si>
  <si>
    <t xml:space="preserve">" demontáž nášlapných vrstev podlah pro novou hydroizolaci podlahy dle popisu projektu</t>
  </si>
  <si>
    <t xml:space="preserve">49</t>
  </si>
  <si>
    <t xml:space="preserve">981011715</t>
  </si>
  <si>
    <t xml:space="preserve">Demolice budov ze železobetonu podíl konstrukcí do 30 % postupným rozebíráním</t>
  </si>
  <si>
    <t xml:space="preserve">168499470</t>
  </si>
  <si>
    <t xml:space="preserve">38 " demolice stávajícího schodiště venkovního u obvodové stěny</t>
  </si>
  <si>
    <t xml:space="preserve">50</t>
  </si>
  <si>
    <t xml:space="preserve">985111111</t>
  </si>
  <si>
    <t xml:space="preserve">Otlučení omítek stěn</t>
  </si>
  <si>
    <t xml:space="preserve">-1550379503</t>
  </si>
  <si>
    <t xml:space="preserve">Poznámka k položce:
dle popisu TZ:
Tento systém je určen pro izolaci a sanaci zdiva z vnitřní části objektu v místech, kdee nelze provést vnější odkop a použije se na zdivo, které je v přímém kontaktu s terénem.
	Bude proveden v té části objektu, kde k vnějšímu zdivu nepřiléhá spojovací chodba.
	Zdivo, které je v přímém kontaktu s terénem a kde nelze provést vnější odkop ,se provede ošetření následujícím způsobem. To se provede od podlahy do výšky vnějšího terénu.
</t>
  </si>
  <si>
    <t xml:space="preserve">" pro "Izolační opatření z vnitřní strany objektu – proti  vodě"  - otlučení omítek provedeno vč. očištění zdiva</t>
  </si>
  <si>
    <t xml:space="preserve">51</t>
  </si>
  <si>
    <t xml:space="preserve">985131111</t>
  </si>
  <si>
    <t xml:space="preserve">Očištění ploch stěn, rubu kleneb a podlah tlakovou vodou</t>
  </si>
  <si>
    <t xml:space="preserve">-165079360</t>
  </si>
  <si>
    <t xml:space="preserve">" očištění povrchu pro novou hydroizolaci podlahy dle popisu projektu</t>
  </si>
  <si>
    <t xml:space="preserve">997</t>
  </si>
  <si>
    <t xml:space="preserve">Přesun sutě</t>
  </si>
  <si>
    <t xml:space="preserve">52</t>
  </si>
  <si>
    <t xml:space="preserve">997013111</t>
  </si>
  <si>
    <t xml:space="preserve">Vnitrostaveništní doprava suti a vybouraných hmot pro budovy v do 6 m s použitím mechanizace</t>
  </si>
  <si>
    <t xml:space="preserve">t</t>
  </si>
  <si>
    <t xml:space="preserve">-1625085209</t>
  </si>
  <si>
    <t xml:space="preserve">53</t>
  </si>
  <si>
    <t xml:space="preserve">997013501</t>
  </si>
  <si>
    <t xml:space="preserve">Odvoz suti a vybouraných hmot na skládku nebo meziskládku do 1 km se složením</t>
  </si>
  <si>
    <t xml:space="preserve">-282488083</t>
  </si>
  <si>
    <t xml:space="preserve">54</t>
  </si>
  <si>
    <t xml:space="preserve">997013509</t>
  </si>
  <si>
    <t xml:space="preserve">Příplatek k odvozu suti a vybouraných hmot na skládku ZKD 1 km přes 1 km</t>
  </si>
  <si>
    <t xml:space="preserve">1279481002</t>
  </si>
  <si>
    <t xml:space="preserve">178,698*10 'Přepočtené koeficientem množství</t>
  </si>
  <si>
    <t xml:space="preserve">55</t>
  </si>
  <si>
    <t xml:space="preserve">997013831</t>
  </si>
  <si>
    <t xml:space="preserve">Poplatek za uložení stavebního směsného odpadu na skládce (skládkovné)</t>
  </si>
  <si>
    <t xml:space="preserve">1488943664</t>
  </si>
  <si>
    <t xml:space="preserve">998</t>
  </si>
  <si>
    <t xml:space="preserve">Přesun hmot</t>
  </si>
  <si>
    <t xml:space="preserve">56</t>
  </si>
  <si>
    <t xml:space="preserve">998017001</t>
  </si>
  <si>
    <t xml:space="preserve">Přesun hmot s omezením mechanizace pro budovy v do 6 m</t>
  </si>
  <si>
    <t xml:space="preserve">-83424312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7</t>
  </si>
  <si>
    <t xml:space="preserve">711112-R01</t>
  </si>
  <si>
    <t xml:space="preserve">Provedení plošé injektáže dle popisu projektu - kompletní provedení vč. přesunu hmot.</t>
  </si>
  <si>
    <t xml:space="preserve">354445433</t>
  </si>
  <si>
    <t xml:space="preserve">Poznámka k položce:
V místech, kde nelze provést vnější odkop terénu, se provede plošná injektáž zdiva s následnou plošnou izolační stěrkou. Plošnou injektáž je nutné provést v součinnosti se svislou plošnou izolací – viz níže
	U plošné injektáže se první řada u podlahy a poslední řada pod stropem, resp. nad úrovní vnějšího terénu provede na celou šířku zdiva ( bez cca 8 cm ) . Vlastní plošná izolace injektáží se provede tak, že se vytvoří rastr vrtů cca 15 cm od sebe a to šachovnicově. Vrty budou provedeny do cca 2 /3 šířky zdiva a jsou o průměru cca 16 mm. Přes injektážní pakry se napustí izolační hmotou (např. AQUAFIN-F), která má hydfobizační a těsnící vlastnosti. U plošné injektáže se vrty naplní jednou, u vodorovné izolace ( v celé šíři zdiva ) se naplní do úplného nasycení zdiva.
	Plošná injektáž posune vlhkost směrem k vnějšímu terénu a omezí tak výrazně jeho nasákavost.
	Proti tlakové a vzduté vodě se poté provede svislá plošná izolace.
Vlastní vrty  se poté vyplní zálivkovou a těsnící hmotou (např. ASOCRET –BM), která jednak vyplní vrty a jednak zajistí statiku objektu.
</t>
  </si>
  <si>
    <t xml:space="preserve">" izolace v místech kde nelze provést vnější odkop terénu</t>
  </si>
  <si>
    <t xml:space="preserve">31*4 " BUDE UPŘESNĚNO NA STAVBĚ ZJIŠŤOVACÍM PROTOKOLEM</t>
  </si>
  <si>
    <t xml:space="preserve">58</t>
  </si>
  <si>
    <t xml:space="preserve">711112-R02</t>
  </si>
  <si>
    <t xml:space="preserve">Provedení opatření proti vodě z vnitřní strany - dle popisu projektu - kompletní provedení vč. přesunu hmot.</t>
  </si>
  <si>
    <t xml:space="preserve">-1880311784</t>
  </si>
  <si>
    <t xml:space="preserve">Poznámka k položce:
Tento systém je určen pro izolaci a sanaci zdiva z vnitřní části objektu v místech, kdee nelze provést vnější odkop a použije se na zdivo, které je v přímém kontaktu s terénem.
	Bude proveden v té části objektu, kde k vnějšímu zdivu nepřiléhá spojovací chodba.
	Zdivo, které je v přímém kontaktu s terénem a kde nelze provést vnější odkop ,se provede ošetření následujícím způsobem. To se provede od podlahy do výšky vnějšího terénu.
	Očištěné zdivo se opatří prokřemeňovacím nátěrem (např. AQUAFIN-F), který jednak zpenetruje podklad a zabrání průniku solí do dalších vrstev. Prokřemeňovací nátěr se naředí s vodou v poměru 1 : 1 a formou nátěru, resp. rozprašovačem se nanese na podklad.
	Do zavadlé vrstvy křemičitanu se ihned ve formě nátěru a v jedné vrstvě nanese izolační hmota (např. AQUAFIN- SULFATFEST), která  je odolná vůči vodě a síranům a to i z negativní strany zdiva. Poté se provede vyplnění spár zdiva a celoplošná vyrovnávací vrstva  rychle schnoucí těsnící hmotou hmotou (např. ASOCRET- M30).
	Po jejím zavadnutí ( cca 4 - 6 hodin) se nanese  2 x izolační hmota a vytvoří se souvislá svislá izolace.
Kompletní provedení izolace</t>
  </si>
  <si>
    <t xml:space="preserve">59</t>
  </si>
  <si>
    <t xml:space="preserve">711161389</t>
  </si>
  <si>
    <t xml:space="preserve">Izolace proti zemní vlhkosti nopovou fólií utěsnění spár tmelem elastickým</t>
  </si>
  <si>
    <t xml:space="preserve">1541461119</t>
  </si>
  <si>
    <t xml:space="preserve">Poznámka k položce:
Dle stavu a charakteru pracovní spáry se její utěsnění provede buď vytvořením fabionu, resp. použitím pružné těsnící pásky</t>
  </si>
  <si>
    <t xml:space="preserve">31,2*2+17,1*2+3,7*2" dle popisu projektu a TZ str. 6</t>
  </si>
  <si>
    <t xml:space="preserve">60</t>
  </si>
  <si>
    <t xml:space="preserve">711493111</t>
  </si>
  <si>
    <t xml:space="preserve">Provedení dodatečné hydroizolace podlahy v souvislosti k izolaci na stěnách - kompletní provedení vč. přesunu hmot</t>
  </si>
  <si>
    <t xml:space="preserve">1901885907</t>
  </si>
  <si>
    <t xml:space="preserve">Poznámka k položce:
K izolaci podlah bude použita minerální hydroizolační hmota (např. AQUAFIN-1K) a následně pružná asfaltová tenkovrstvá hydroizolační hmota (např. COMBIFLEX-DS). Alternativně lze použít minerální izolační stěrky. Ty jsou vhodné hlavně pokud bude jako povrchová úprava použita dlažba ( systém umožňuje difuzi vodních par ). Pokud bude jako finální vrstva např. PVC, linoleum či epoxidový nátěr, je vhodnější použít bitumenovou izolaci.</t>
  </si>
  <si>
    <t xml:space="preserve">" nová hydroizolace podlahy dle popisu projektu</t>
  </si>
  <si>
    <t xml:space="preserve">61</t>
  </si>
  <si>
    <t xml:space="preserve">711812-R01</t>
  </si>
  <si>
    <t xml:space="preserve">Provedení vnější izolace pod úrovní terénu dle popisu projektu. Kompletní provedení vč. přesunu hmot.</t>
  </si>
  <si>
    <t xml:space="preserve">-1947282779</t>
  </si>
  <si>
    <t xml:space="preserve">Poznámka k položce:
dle popisu TZ str. 6 Vnější svislá izolace zdiva pod úrovní terénu 
K vlastní svislé izolaci se použije asfaltová silnovrstvá izolace (např. COMBIDIC-  2K PREMIUM). Tato izolace musí být odolná vzduté a tlakové vodě.
	Bude se jednat o reaktivní a rychle schnoucí asfaltovou izolaci s reaktivními plnivy.
	Vyspravený a vyrovnaný podklad se napenetruje.
	Izolace se aplikuje na nosný podklad a to ve dvou krocích stěrkou.
	Ochrana izolace se provede vložením systémové tkaniny (např. COMBIFLEX-VLIES) a následně polystyrenovými deskami, které se nalepí přímo na izolaci.
</t>
  </si>
  <si>
    <t xml:space="preserve">" dle popisu projektu a TZ str. 6</t>
  </si>
  <si>
    <t xml:space="preserve">31,2*0,8</t>
  </si>
  <si>
    <t xml:space="preserve">3,7*0,8*2</t>
  </si>
  <si>
    <t xml:space="preserve">6,6*5" nad suterénem - strop</t>
  </si>
  <si>
    <t xml:space="preserve">62</t>
  </si>
  <si>
    <t xml:space="preserve">998711101</t>
  </si>
  <si>
    <t xml:space="preserve">Přesun hmot tonážní pro izolace proti vodě, vlhkosti a plynům v objektech výšky do 6 m</t>
  </si>
  <si>
    <t xml:space="preserve">-808792407</t>
  </si>
  <si>
    <t xml:space="preserve">771</t>
  </si>
  <si>
    <t xml:space="preserve">Podlahy krytiny</t>
  </si>
  <si>
    <t xml:space="preserve">63</t>
  </si>
  <si>
    <t xml:space="preserve">77100001R</t>
  </si>
  <si>
    <t xml:space="preserve">Podlahové krytiny - dlažby vč. soklu - bude upřesněno dle výběru investora - kompletní provedení vč. přesunu hmot</t>
  </si>
  <si>
    <t xml:space="preserve">1775762981</t>
  </si>
  <si>
    <t xml:space="preserve">Poznámka k položce:
V koupelnách a WC je uvažováno pod dlažby HI stěrka!
Kompletní provedení - dodávka, montáž, přesun hmot</t>
  </si>
  <si>
    <t xml:space="preserve">"dle výpisu tabulky místností D.1.1. 2 -9</t>
  </si>
  <si>
    <t xml:space="preserve">64</t>
  </si>
  <si>
    <t xml:space="preserve">771990111</t>
  </si>
  <si>
    <t xml:space="preserve">Vyrovnání podkladu stěrkou </t>
  </si>
  <si>
    <t xml:space="preserve">699372330</t>
  </si>
  <si>
    <t xml:space="preserve">"vyrovnání před provedením hydroizolace podlahy dle popisu projektu</t>
  </si>
  <si>
    <t xml:space="preserve">01.2 - Stavbení úpravy - interiér</t>
  </si>
  <si>
    <t xml:space="preserve">    751 - Vzduchotechnika</t>
  </si>
  <si>
    <t xml:space="preserve">    763 - Konstrukce suché výstavby</t>
  </si>
  <si>
    <t xml:space="preserve">    766-1 - Konstrukce truhlářské</t>
  </si>
  <si>
    <t xml:space="preserve">    781 - Dokončovací práce - obklady</t>
  </si>
  <si>
    <t xml:space="preserve">    784 - Dokončovací práce - malby a tapety</t>
  </si>
  <si>
    <t xml:space="preserve">310237251</t>
  </si>
  <si>
    <t xml:space="preserve">Zazdívka otvorů pl do 0,25 m2 ve zdivu nadzákladovém cihlami pálenými tl do 450 mm</t>
  </si>
  <si>
    <t xml:space="preserve">252839048</t>
  </si>
  <si>
    <t xml:space="preserve">1+2" zazdívka nových překladů</t>
  </si>
  <si>
    <t xml:space="preserve">15" zazdívky dále nespecifikované - bude upřesněno na stavbě</t>
  </si>
  <si>
    <t xml:space="preserve">310239211</t>
  </si>
  <si>
    <t xml:space="preserve">Zazdívka otvorů pl do 4 m2 ve zdivu nadzákladovém cihlami pálenými na MVC</t>
  </si>
  <si>
    <t xml:space="preserve">-1397479300</t>
  </si>
  <si>
    <t xml:space="preserve">" dle v.č. D.1.1.3 m.č. 018</t>
  </si>
  <si>
    <t xml:space="preserve">1,2*2,1*0,8</t>
  </si>
  <si>
    <t xml:space="preserve">" dozdívky parapetů </t>
  </si>
  <si>
    <t xml:space="preserve">1,5*0,5*0,5*2</t>
  </si>
  <si>
    <t xml:space="preserve">1,4*1,2*0,7</t>
  </si>
  <si>
    <t xml:space="preserve">311272031</t>
  </si>
  <si>
    <t xml:space="preserve">Zdivo z pórobetonových tvárnic hladkých přes P2 do P4 přes 450 do 600 kg/m3 na tenkovrstvou maltu tl 200 mm</t>
  </si>
  <si>
    <t xml:space="preserve">1047120692</t>
  </si>
  <si>
    <t xml:space="preserve">" dle popisu TZ a v.č. D.1.1.5</t>
  </si>
  <si>
    <t xml:space="preserve">(1,02+0,1+1,53+0,1)*3,8</t>
  </si>
  <si>
    <t xml:space="preserve">317121101</t>
  </si>
  <si>
    <t xml:space="preserve">Montáž prefabrikovaných překladů délky do 1500 mm</t>
  </si>
  <si>
    <t xml:space="preserve">-1070799352</t>
  </si>
  <si>
    <t xml:space="preserve">3*2+4" nad nové otvory ve stávajícím zdivu</t>
  </si>
  <si>
    <t xml:space="preserve">59321070</t>
  </si>
  <si>
    <t xml:space="preserve">překlad železobetonový RZP 119x14x14 cm</t>
  </si>
  <si>
    <t xml:space="preserve">-1595135555</t>
  </si>
  <si>
    <t xml:space="preserve">2*3</t>
  </si>
  <si>
    <t xml:space="preserve">59321071</t>
  </si>
  <si>
    <t xml:space="preserve">překlad železobetonový RZP 149x14x14 cm</t>
  </si>
  <si>
    <t xml:space="preserve">1282018664</t>
  </si>
  <si>
    <t xml:space="preserve">31712-R01</t>
  </si>
  <si>
    <t xml:space="preserve">Dodávka a montáž překladů nad otvory v nových příčkách. Kompletní provedení vč. přesunu hmot.</t>
  </si>
  <si>
    <t xml:space="preserve">-681991544</t>
  </si>
  <si>
    <t xml:space="preserve">342272225</t>
  </si>
  <si>
    <t xml:space="preserve">Příčka z pórobetonových hladkých tvárnic na tenkovrstvou maltu tl 100 mm</t>
  </si>
  <si>
    <t xml:space="preserve">268811753</t>
  </si>
  <si>
    <t xml:space="preserve">" dle popisu TZ str. 9 oddíl 2.6 - PŘÍČKY</t>
  </si>
  <si>
    <t xml:space="preserve">" dle v.č. D.1.1.3</t>
  </si>
  <si>
    <t xml:space="preserve">(3,1+0,985*2+0,1+1,96)*3,1</t>
  </si>
  <si>
    <t xml:space="preserve">-0,7*2,0*2</t>
  </si>
  <si>
    <t xml:space="preserve">" dle v.č. D.1.1.5</t>
  </si>
  <si>
    <t xml:space="preserve">(1,05+0,1+1,53+1,1+1,2+1,86+0,9+0,1+1,8*2+1,3)*3,8</t>
  </si>
  <si>
    <t xml:space="preserve">-0,7*2,0*4</t>
  </si>
  <si>
    <t xml:space="preserve">1,5*3,0</t>
  </si>
  <si>
    <t xml:space="preserve">-0,8*2,0</t>
  </si>
  <si>
    <t xml:space="preserve">342291121</t>
  </si>
  <si>
    <t xml:space="preserve">Ukotvení příček k cihelným konstrukcím plochými kotvami</t>
  </si>
  <si>
    <t xml:space="preserve">1157668771</t>
  </si>
  <si>
    <t xml:space="preserve">3,2*17+28,1</t>
  </si>
  <si>
    <t xml:space="preserve">4331211-R</t>
  </si>
  <si>
    <t xml:space="preserve">Dodávka a montáž nového schodiště z ŽB půdorysného tvaru U ve 2NP dle statické části PD vč. zábradlí. Kompletní provedení vč. přesunu hmot.</t>
  </si>
  <si>
    <t xml:space="preserve">458633419</t>
  </si>
  <si>
    <t xml:space="preserve">611325225</t>
  </si>
  <si>
    <t xml:space="preserve">Vápenocementová štuková omítka malých ploch do 4,0 m2 na stropech</t>
  </si>
  <si>
    <t xml:space="preserve">-1449361417</t>
  </si>
  <si>
    <t xml:space="preserve">4" oprava omítek po zazdění překladů</t>
  </si>
  <si>
    <t xml:space="preserve">15" oprava omítek po zazdívkách</t>
  </si>
  <si>
    <t xml:space="preserve">611325421</t>
  </si>
  <si>
    <t xml:space="preserve">Oprava vnitřní vápenocementové štukové omítky stropů v rozsahu plochy do 10%</t>
  </si>
  <si>
    <t xml:space="preserve">1366500378</t>
  </si>
  <si>
    <t xml:space="preserve">" oprava stávajících stropů</t>
  </si>
  <si>
    <t xml:space="preserve">26+2,7+4,1+14,4+10,7+1,8+50,5+10,7+22,1+12,8+31,3+5,2+9,3+7,7+2,1+2,1+15,3+13,6</t>
  </si>
  <si>
    <t xml:space="preserve">26+2,7+4,1+14,4+10,7+1,8+50,5+10,7+2,1+12,8+31,3+5,2+9,3+7,7+2,1</t>
  </si>
  <si>
    <t xml:space="preserve">612131101</t>
  </si>
  <si>
    <t xml:space="preserve">Cementový postřik vnitřních stěn nanášený celoplošně ručně</t>
  </si>
  <si>
    <t xml:space="preserve">-1484673384</t>
  </si>
  <si>
    <t xml:space="preserve">" dle v.č. D.1.1.2-9</t>
  </si>
  <si>
    <t xml:space="preserve">" omítka na nově vyzděných stěnách</t>
  </si>
  <si>
    <t xml:space="preserve">" pro tl. zdiva 200</t>
  </si>
  <si>
    <t xml:space="preserve">10,45*2</t>
  </si>
  <si>
    <t xml:space="preserve">" pro tl. zdiva 100</t>
  </si>
  <si>
    <t xml:space="preserve">65,015*2</t>
  </si>
  <si>
    <t xml:space="preserve">612131121</t>
  </si>
  <si>
    <t xml:space="preserve">Penetrační disperzní nátěr vnitřních stěn nanášený ručně</t>
  </si>
  <si>
    <t xml:space="preserve">-2055180628</t>
  </si>
  <si>
    <t xml:space="preserve">612142001</t>
  </si>
  <si>
    <t xml:space="preserve">Potažení vnitřních stěn sklovláknitým pletivem vtlačeným do tenkovrstvé hmoty</t>
  </si>
  <si>
    <t xml:space="preserve">783611265</t>
  </si>
  <si>
    <t xml:space="preserve">612311131</t>
  </si>
  <si>
    <t xml:space="preserve">Potažení vnitřních stěn vápenným štukem tloušťky do 3 mm</t>
  </si>
  <si>
    <t xml:space="preserve">-106549264</t>
  </si>
  <si>
    <t xml:space="preserve">612325421</t>
  </si>
  <si>
    <t xml:space="preserve">Oprava vnitřní vápenocementové štukové omítky stěn v rozsahu plochy do 10%</t>
  </si>
  <si>
    <t xml:space="preserve">1154619495</t>
  </si>
  <si>
    <t xml:space="preserve">" oprava stávajících stěn</t>
  </si>
  <si>
    <t xml:space="preserve">(3,09+2+3,0)*3,06</t>
  </si>
  <si>
    <t xml:space="preserve">(3,185*2+2,4)*2,9</t>
  </si>
  <si>
    <t xml:space="preserve">(1,71+1,1*2)*2,7</t>
  </si>
  <si>
    <t xml:space="preserve">(3,28*2+4,3+1,0)*2,9</t>
  </si>
  <si>
    <t xml:space="preserve">(3,4*2+4,43)*2,9</t>
  </si>
  <si>
    <t xml:space="preserve">(1,5*4+1,74+2,66)*3,0</t>
  </si>
  <si>
    <t xml:space="preserve">(3,1+3,5*2)*3,0</t>
  </si>
  <si>
    <t xml:space="preserve">(0,9+1,8*2)*2,9</t>
  </si>
  <si>
    <t xml:space="preserve">(9,35*2+5,4)*3,0</t>
  </si>
  <si>
    <t xml:space="preserve">(1,74*2+10,5*2)*3,0</t>
  </si>
  <si>
    <t xml:space="preserve">(4,22*2+5,22*2)*3,0</t>
  </si>
  <si>
    <t xml:space="preserve">(3,25*2+3,28*2)*2,88</t>
  </si>
  <si>
    <t xml:space="preserve">(9,45*2+1,3*2)*2,6</t>
  </si>
  <si>
    <t xml:space="preserve">(9,615*2+3,25*2)*2,8</t>
  </si>
  <si>
    <t xml:space="preserve">(1,6*2+3,2*2)*3,0</t>
  </si>
  <si>
    <t xml:space="preserve">Mezisoučet</t>
  </si>
  <si>
    <t xml:space="preserve">(5,1*2+3,2*2)*4,4</t>
  </si>
  <si>
    <t xml:space="preserve">(9,7*2+5,52*2)*3,7</t>
  </si>
  <si>
    <t xml:space="preserve">(2,425*2+3,255*2)*2,5</t>
  </si>
  <si>
    <t xml:space="preserve">(4,3*2+3,8*2)*3,8</t>
  </si>
  <si>
    <t xml:space="preserve">(5,4*2+4,1*2)*3,7</t>
  </si>
  <si>
    <t xml:space="preserve">(3,9*2+4,5*2)*3,8</t>
  </si>
  <si>
    <t xml:space="preserve">(5,5*2+4,3*2)*3,8</t>
  </si>
  <si>
    <t xml:space="preserve">(9,515*2+5,5*2)*3,8</t>
  </si>
  <si>
    <t xml:space="preserve">(1,8*2+3,9*2)*3,8</t>
  </si>
  <si>
    <t xml:space="preserve">(6,6*2+3,6*2)*3,9</t>
  </si>
  <si>
    <t xml:space="preserve">943211111</t>
  </si>
  <si>
    <t xml:space="preserve">Montáž lešení prostorového rámového lehkého s podlahami zatížení do 200 kg/m2 v do 10 m</t>
  </si>
  <si>
    <t xml:space="preserve">1973501391</t>
  </si>
  <si>
    <t xml:space="preserve">" pro práce a konstrukce ve výškách a pro montáž schodiště</t>
  </si>
  <si>
    <t xml:space="preserve">3,7*4*3</t>
  </si>
  <si>
    <t xml:space="preserve">32*4*3</t>
  </si>
  <si>
    <t xml:space="preserve">943211211</t>
  </si>
  <si>
    <t xml:space="preserve">Příplatek k lešení prostorovému rámovému lehkému s podlahami v do 10 m za první a ZKD den použití</t>
  </si>
  <si>
    <t xml:space="preserve">-1664692059</t>
  </si>
  <si>
    <t xml:space="preserve">428,4*120</t>
  </si>
  <si>
    <t xml:space="preserve">943211811</t>
  </si>
  <si>
    <t xml:space="preserve">Demontáž lešení prostorového rámového lehkého s podlahami zatížení do 200 kg/m2 v do 10 m</t>
  </si>
  <si>
    <t xml:space="preserve">337632867</t>
  </si>
  <si>
    <t xml:space="preserve">31,3+4,1+14,4+10,7+1,8+50,5+10,7+22,1+12,8+31,3+5,2+9,3+7,7</t>
  </si>
  <si>
    <t xml:space="preserve">61,1+100,1+3,6+5,8+2,8+2,9+9,8+7,8+9,7+9,9+6,7+12</t>
  </si>
  <si>
    <t xml:space="preserve">962031132</t>
  </si>
  <si>
    <t xml:space="preserve">Bourání příček z cihel pálených na MVC tl do 100 mm</t>
  </si>
  <si>
    <t xml:space="preserve">-1414376114</t>
  </si>
  <si>
    <t xml:space="preserve">" dle v.č. D.1.1.4 m.č. 105 a 104</t>
  </si>
  <si>
    <t xml:space="preserve">3,7*3,8</t>
  </si>
  <si>
    <t xml:space="preserve">962031133</t>
  </si>
  <si>
    <t xml:space="preserve">Bourání příček z cihel pálených na MVC tl do 150 mm</t>
  </si>
  <si>
    <t xml:space="preserve">1510904544</t>
  </si>
  <si>
    <t xml:space="preserve">"dle v.č. D.1.1.2 v m.č. 004</t>
  </si>
  <si>
    <t xml:space="preserve">(3,255+2,315+0,15)*2,455</t>
  </si>
  <si>
    <t xml:space="preserve">"dle v.č. D.1.1.2 v m.č. 010</t>
  </si>
  <si>
    <t xml:space="preserve">1,331*2,605</t>
  </si>
  <si>
    <t xml:space="preserve">"dle v.č. D.1.1.4 v m.č. 104 a 105</t>
  </si>
  <si>
    <t xml:space="preserve">(3,7+6,5)*3,8</t>
  </si>
  <si>
    <t xml:space="preserve">1,3*3,8</t>
  </si>
  <si>
    <t xml:space="preserve">"dle v.č. D.1.1.4 v m.č. 111</t>
  </si>
  <si>
    <t xml:space="preserve">5,52*3,7</t>
  </si>
  <si>
    <t xml:space="preserve">96203-R01</t>
  </si>
  <si>
    <t xml:space="preserve">Bourání konstrukcí v 2 NP - příčky, stěny - dle popisu projektu. Kompletní provedení vč. přesunu hmot.</t>
  </si>
  <si>
    <t xml:space="preserve">640751719</t>
  </si>
  <si>
    <t xml:space="preserve">"dle v.č. D.1.1.6  v m.č. 201 a 202</t>
  </si>
  <si>
    <t xml:space="preserve">(9,9+14*2)*2,4*0,1</t>
  </si>
  <si>
    <t xml:space="preserve">0,9*0,9*2,5</t>
  </si>
  <si>
    <t xml:space="preserve">7,0*2,5*0,5</t>
  </si>
  <si>
    <t xml:space="preserve">850752703</t>
  </si>
  <si>
    <t xml:space="preserve">10,7+1,8+50,5+10,7+22,1+12,8+31,3+5,2</t>
  </si>
  <si>
    <t xml:space="preserve">4,1+14,4+10,7+1,8+50,5+10,7+22,1+12,8+31,3+52+9,3+7,7</t>
  </si>
  <si>
    <t xml:space="preserve">61,1+100,1+3,6+5,8+2,8+2,9+9,8+7,8+9,7+9,9+6,7+12,0</t>
  </si>
  <si>
    <t xml:space="preserve">968072455</t>
  </si>
  <si>
    <t xml:space="preserve">Vybourání kovových dveřních zárubní pl do 2 m2</t>
  </si>
  <si>
    <t xml:space="preserve">1867719712</t>
  </si>
  <si>
    <t xml:space="preserve">" dle v.č. D.1.1.2</t>
  </si>
  <si>
    <t xml:space="preserve">1,16*2,1</t>
  </si>
  <si>
    <t xml:space="preserve">1,3*2,5</t>
  </si>
  <si>
    <t xml:space="preserve">971033481</t>
  </si>
  <si>
    <t xml:space="preserve">Vybourání otvorů ve zdivu cihelném pl do 0,25 m2 na MVC nebo MV tl do 900 mm</t>
  </si>
  <si>
    <t xml:space="preserve">-330361762</t>
  </si>
  <si>
    <t xml:space="preserve">1+2" vybourání pro nové překlady</t>
  </si>
  <si>
    <t xml:space="preserve">971033651</t>
  </si>
  <si>
    <t xml:space="preserve">Vybourání otvorů ve zdivu cihelném pl do 4 m2 na MVC nebo MV tl do 600 mm</t>
  </si>
  <si>
    <t xml:space="preserve">1799356578</t>
  </si>
  <si>
    <t xml:space="preserve">" vybourání otvoru pro okna dle v.č. D.1.1.6</t>
  </si>
  <si>
    <t xml:space="preserve">0,7*1,2*0,9*2</t>
  </si>
  <si>
    <t xml:space="preserve">971033681</t>
  </si>
  <si>
    <t xml:space="preserve">Vybourání otvorů ve zdivu cihelném pl do 4 m2 na MVC nebo MV tl do 900 mm</t>
  </si>
  <si>
    <t xml:space="preserve">820524312</t>
  </si>
  <si>
    <t xml:space="preserve">" dle v.č .D.1.1.2 - m.č. 010</t>
  </si>
  <si>
    <t xml:space="preserve">1,14*2,1*0,6</t>
  </si>
  <si>
    <t xml:space="preserve">975043111</t>
  </si>
  <si>
    <t xml:space="preserve">Jednořadové podchycení stropů v do 3,5 m pro zatížení do 750 kg/m</t>
  </si>
  <si>
    <t xml:space="preserve">-1979049203</t>
  </si>
  <si>
    <t xml:space="preserve">6,5*3</t>
  </si>
  <si>
    <t xml:space="preserve">975053131</t>
  </si>
  <si>
    <t xml:space="preserve">Víceřadové podchycení stropů v do 3,5 m pro zatížení do 800 kg/m2</t>
  </si>
  <si>
    <t xml:space="preserve">-383903445</t>
  </si>
  <si>
    <t xml:space="preserve">978012121</t>
  </si>
  <si>
    <t xml:space="preserve">Otlučení (osekání) vnitřní vápenné nebo vápenocementové omítky stropů rákosových v rozsahu do 10 %</t>
  </si>
  <si>
    <t xml:space="preserve">2063995844</t>
  </si>
  <si>
    <t xml:space="preserve">978013121</t>
  </si>
  <si>
    <t xml:space="preserve">Otlučení (osekání) vnitřní vápenné nebo vápenocementové omítky stěn v rozsahu do 10 %</t>
  </si>
  <si>
    <t xml:space="preserve">1712501004</t>
  </si>
  <si>
    <t xml:space="preserve">981011112</t>
  </si>
  <si>
    <t xml:space="preserve">Demolice budov dřevěných ostatních oboustranně obitých nebo omítnutých postupným rozebíráním</t>
  </si>
  <si>
    <t xml:space="preserve">-1387238598</t>
  </si>
  <si>
    <t xml:space="preserve">52 " demolice stávajícího dřevěného schodiště</t>
  </si>
  <si>
    <t xml:space="preserve">997013113</t>
  </si>
  <si>
    <t xml:space="preserve">Vnitrostaveništní doprava suti a vybouraných hmot pro budovy v do 12 m s použitím mechanizace</t>
  </si>
  <si>
    <t xml:space="preserve">1763602565</t>
  </si>
  <si>
    <t xml:space="preserve">51,71*10 'Přepočtené koeficientem množství</t>
  </si>
  <si>
    <t xml:space="preserve">998017002</t>
  </si>
  <si>
    <t xml:space="preserve">Přesun hmot s omezením mechanizace pro budovy v do 12 m</t>
  </si>
  <si>
    <t xml:space="preserve">1020098438</t>
  </si>
  <si>
    <t xml:space="preserve">751</t>
  </si>
  <si>
    <t xml:space="preserve">Vzduchotechnika</t>
  </si>
  <si>
    <t xml:space="preserve">751-R02</t>
  </si>
  <si>
    <t xml:space="preserve">Vzduchotechnika sociálních zařízení a odtah od digestoře - kompletní provedení vč. přesunu hmot.</t>
  </si>
  <si>
    <t xml:space="preserve">soub</t>
  </si>
  <si>
    <t xml:space="preserve">1188634163</t>
  </si>
  <si>
    <t xml:space="preserve">763</t>
  </si>
  <si>
    <t xml:space="preserve">Konstrukce suché výstavby</t>
  </si>
  <si>
    <t xml:space="preserve">763111442</t>
  </si>
  <si>
    <t xml:space="preserve">SDK příčka tl 100 mm profil CW+UW 50 desky 2xH2DF 12,5 TI 40 mm 100 kg/m3 EI 90 Rw 51 dB</t>
  </si>
  <si>
    <t xml:space="preserve">-810835578</t>
  </si>
  <si>
    <t xml:space="preserve">" dle v.č. D.1.1.7</t>
  </si>
  <si>
    <t xml:space="preserve">(2,5+0,15+0,9+0,1+1,0+0,1+1,8*2+1,7*2+1,8*2+1,7*2)*3,2</t>
  </si>
  <si>
    <t xml:space="preserve">-0,7*2,0*6</t>
  </si>
  <si>
    <t xml:space="preserve">10,25*3,2</t>
  </si>
  <si>
    <t xml:space="preserve">763111447</t>
  </si>
  <si>
    <t xml:space="preserve">SDK příčka tl 150 mm profil CW+UW 100 desky 2xH2DF 12,5 TI 80 mm EI 90 Rw 55 dB</t>
  </si>
  <si>
    <t xml:space="preserve">-117812876</t>
  </si>
  <si>
    <t xml:space="preserve">(5,0+3,4+5,3+1,64+3,7+3,965+4,8)*3,2</t>
  </si>
  <si>
    <t xml:space="preserve">-0,8*2,0*5</t>
  </si>
  <si>
    <t xml:space="preserve">-0,7*2,0</t>
  </si>
  <si>
    <t xml:space="preserve">763112314</t>
  </si>
  <si>
    <t xml:space="preserve">SDK příčka mezibytová tl 205 mm zdvojený profil CW+UW 75 desky 2xA 12,5 TI 60 mm EI 60 Rw 60 dB</t>
  </si>
  <si>
    <t xml:space="preserve">1573969020</t>
  </si>
  <si>
    <t xml:space="preserve">" dle popisu TZ a v.č. D.1.1.7</t>
  </si>
  <si>
    <t xml:space="preserve">(0,15+0,9+0,1+1,0+0,1)*3,5</t>
  </si>
  <si>
    <t xml:space="preserve">2,15*3,2*2</t>
  </si>
  <si>
    <t xml:space="preserve">763112328</t>
  </si>
  <si>
    <t xml:space="preserve">SDK příčka mezibytová tl 300 mm zdvojený profil CW+UW 100 desky 2xDF 12,5 TI 100+100 mm EI90 Rw 65dB</t>
  </si>
  <si>
    <t xml:space="preserve">3003525</t>
  </si>
  <si>
    <t xml:space="preserve">2,15*2*3,2</t>
  </si>
  <si>
    <t xml:space="preserve">998763302</t>
  </si>
  <si>
    <t xml:space="preserve">Přesun hmot tonážní pro sádrokartonové konstrukce v objektech v do 12 m</t>
  </si>
  <si>
    <t xml:space="preserve">-2102074356</t>
  </si>
  <si>
    <t xml:space="preserve">766-1</t>
  </si>
  <si>
    <t xml:space="preserve">Konstrukce truhlářské</t>
  </si>
  <si>
    <t xml:space="preserve">766-RDV</t>
  </si>
  <si>
    <t xml:space="preserve">Dodávka a montáž vnitřních dveří - kompletní provedení vč. přesunu hmot.</t>
  </si>
  <si>
    <t xml:space="preserve">2087058330</t>
  </si>
  <si>
    <t xml:space="preserve">Poznámka k položce:
Kompletní provedení vč. přesunu hmot a stavebních přípomocí.</t>
  </si>
  <si>
    <t xml:space="preserve">5+5+6" dle tabulky výrobků ozn D/8 a D/9</t>
  </si>
  <si>
    <t xml:space="preserve">766-ROD</t>
  </si>
  <si>
    <t xml:space="preserve">Dodávka a montáž dveří protipožárních ozn D/4 dle výpisu výrobků. Kompletní provedení vč. přesunu hmot</t>
  </si>
  <si>
    <t xml:space="preserve">10872406</t>
  </si>
  <si>
    <t xml:space="preserve">1" D/4 dle výpisu výrobků </t>
  </si>
  <si>
    <t xml:space="preserve">766-ROD2</t>
  </si>
  <si>
    <t xml:space="preserve">Dodávka a montáž dveří protipožárních ozn D/5 dle výpisu výrobků. Kompletní provedení vč. přesunu hmot</t>
  </si>
  <si>
    <t xml:space="preserve">-332733693</t>
  </si>
  <si>
    <t xml:space="preserve">1" D/5 dle výpisu výrobků </t>
  </si>
  <si>
    <t xml:space="preserve">766-ROD1</t>
  </si>
  <si>
    <t xml:space="preserve">Dodávka a montáž dveří protipožárních ozn D/6 dle výpisu výrobků. Kompletní provedení vč. přesunu hmot</t>
  </si>
  <si>
    <t xml:space="preserve">208066176</t>
  </si>
  <si>
    <t xml:space="preserve">1" D/6 dle výpisu výrobků </t>
  </si>
  <si>
    <t xml:space="preserve">766-ROD3</t>
  </si>
  <si>
    <t xml:space="preserve">Dodávka a montáž posuvné dělící dveře ozn D/7 dle výpisu výrobků. Kompletní provedení vč. přesunu hmot</t>
  </si>
  <si>
    <t xml:space="preserve">-132829841</t>
  </si>
  <si>
    <t xml:space="preserve">1" D/7 dle výpisu výrobků </t>
  </si>
  <si>
    <t xml:space="preserve">1273690161</t>
  </si>
  <si>
    <t xml:space="preserve">10,7+1,8+50,5+10,7+22,1+12,8</t>
  </si>
  <si>
    <t xml:space="preserve">4,1+10,7+1,8+10,7+9,3+7,7</t>
  </si>
  <si>
    <t xml:space="preserve">3,6+5,8+2,8+2,9</t>
  </si>
  <si>
    <t xml:space="preserve">77100002R</t>
  </si>
  <si>
    <t xml:space="preserve">Podlahové krytiny - vinyl/PVC/koberec  podlaha vč. soklu -  bude upřesněna dle výběru investora - kompletní provedení vč. přesunu hmot</t>
  </si>
  <si>
    <t xml:space="preserve">805063768</t>
  </si>
  <si>
    <t xml:space="preserve">Poznámka k položce:
Před montáží podlah bude povrch vystěrkován.
Kompletní provedení - dodávka, montáž, přesun hmot</t>
  </si>
  <si>
    <t xml:space="preserve">31,3</t>
  </si>
  <si>
    <t xml:space="preserve">50,5+22,1+12,8+31,3+5,2</t>
  </si>
  <si>
    <t xml:space="preserve">61,1+100,1+9,8+7,8+9,7+9,9+6,7+12</t>
  </si>
  <si>
    <t xml:space="preserve">2004085819</t>
  </si>
  <si>
    <t xml:space="preserve">168+370,3</t>
  </si>
  <si>
    <t xml:space="preserve">771990-R1</t>
  </si>
  <si>
    <t xml:space="preserve">Vyrovnání podkladu pod keramickou dlažbu v 2 NP.</t>
  </si>
  <si>
    <t xml:space="preserve">1789981970</t>
  </si>
  <si>
    <t xml:space="preserve">781</t>
  </si>
  <si>
    <t xml:space="preserve">Dokončovací práce - obklady</t>
  </si>
  <si>
    <t xml:space="preserve">781474114</t>
  </si>
  <si>
    <t xml:space="preserve">Montáž obkladů vnitřních keramických hladkých do 22 ks/m2 lepených flexibilním lepidlem</t>
  </si>
  <si>
    <t xml:space="preserve">-124249014</t>
  </si>
  <si>
    <t xml:space="preserve">(2,0*4+1,1*4)*2,0</t>
  </si>
  <si>
    <t xml:space="preserve">(3,5*2+3,1*2)*2,0</t>
  </si>
  <si>
    <t xml:space="preserve">(1,8*2+1,0*2)*2,0</t>
  </si>
  <si>
    <t xml:space="preserve">(4,3*4)*1,2</t>
  </si>
  <si>
    <t xml:space="preserve">(1,1*2+1,5*2)*1,5</t>
  </si>
  <si>
    <t xml:space="preserve">(1,86*2+1,38*2+3,8*2)*2,0</t>
  </si>
  <si>
    <t xml:space="preserve">(1,8*4+1,1*4)*2,0</t>
  </si>
  <si>
    <t xml:space="preserve">(1,1*6+1,8*4+1,8*2)*2,0</t>
  </si>
  <si>
    <t xml:space="preserve">(2,1*2+2,3*2)*2,0</t>
  </si>
  <si>
    <t xml:space="preserve">(1,8*4+1,7*4)*2,0</t>
  </si>
  <si>
    <t xml:space="preserve">59761071</t>
  </si>
  <si>
    <t xml:space="preserve">obkládačky keramické koupelnové (barevné) přes 12 do 16 ks/m2</t>
  </si>
  <si>
    <t xml:space="preserve">1382225733</t>
  </si>
  <si>
    <t xml:space="preserve">222,6*1,15</t>
  </si>
  <si>
    <t xml:space="preserve">781479196</t>
  </si>
  <si>
    <t xml:space="preserve">Příplatek k montáži obkladů vnitřních keramických hladkých za spárování tmelem </t>
  </si>
  <si>
    <t xml:space="preserve">81281466</t>
  </si>
  <si>
    <t xml:space="preserve">781495111</t>
  </si>
  <si>
    <t xml:space="preserve">Penetrace podkladu vnitřních obkladů</t>
  </si>
  <si>
    <t xml:space="preserve">-1599929758</t>
  </si>
  <si>
    <t xml:space="preserve">998781102</t>
  </si>
  <si>
    <t xml:space="preserve">Přesun hmot tonážní pro obklady keramické v objektech v do 12 m</t>
  </si>
  <si>
    <t xml:space="preserve">957911546</t>
  </si>
  <si>
    <t xml:space="preserve">784</t>
  </si>
  <si>
    <t xml:space="preserve">Dokončovací práce - malby a tapety</t>
  </si>
  <si>
    <t xml:space="preserve">784181121</t>
  </si>
  <si>
    <t xml:space="preserve">Hloubková jednonásobná penetrace podkladu v místnostech výšky do 3,80 m</t>
  </si>
  <si>
    <t xml:space="preserve">1010806298</t>
  </si>
  <si>
    <t xml:space="preserve">(84,4+79,576+21,635+13,76)*2</t>
  </si>
  <si>
    <t xml:space="preserve">433,8</t>
  </si>
  <si>
    <t xml:space="preserve">1320,235</t>
  </si>
  <si>
    <t xml:space="preserve">784221101</t>
  </si>
  <si>
    <t xml:space="preserve">Dvojnásobné bílé malby  ze směsí za sucha dobře otěruvzdorných v místnostech do 3,80 m</t>
  </si>
  <si>
    <t xml:space="preserve">-594890014</t>
  </si>
  <si>
    <t xml:space="preserve">02 - Výměna výplní otvorů</t>
  </si>
  <si>
    <t xml:space="preserve">    764 - Konstrukce klempířské</t>
  </si>
  <si>
    <t xml:space="preserve">    766 - Konstrukce truhlářské</t>
  </si>
  <si>
    <t xml:space="preserve">    766-1 - Opravy truhlářských konstrukcí</t>
  </si>
  <si>
    <t xml:space="preserve">    784 - Dokončovací práce - malby</t>
  </si>
  <si>
    <t xml:space="preserve">612325302</t>
  </si>
  <si>
    <t xml:space="preserve">Vápenocementová štuková omítka ostění nebo nadpraží</t>
  </si>
  <si>
    <t xml:space="preserve">-1402115065</t>
  </si>
  <si>
    <t xml:space="preserve">227,72*0,5 " nová omítka ostění a nadpraží při výměnách výplní otvorů</t>
  </si>
  <si>
    <t xml:space="preserve">619991001</t>
  </si>
  <si>
    <t xml:space="preserve">Zakrytí podlah fólií přilepenou lepící páskou</t>
  </si>
  <si>
    <t xml:space="preserve">-794928068</t>
  </si>
  <si>
    <t xml:space="preserve">300" práce spojené s výměnou výplní otvorů</t>
  </si>
  <si>
    <t xml:space="preserve">619991011</t>
  </si>
  <si>
    <t xml:space="preserve">Obalení konstrukcí a prvků fólií přilepenou lepící páskou</t>
  </si>
  <si>
    <t xml:space="preserve">368543559</t>
  </si>
  <si>
    <t xml:space="preserve">250" práce spojené s výměnou výplní otvorů</t>
  </si>
  <si>
    <t xml:space="preserve">619995001</t>
  </si>
  <si>
    <t xml:space="preserve">Začištění omítek kolem oken, dveří, podlah nebo obkladů</t>
  </si>
  <si>
    <t xml:space="preserve">-1000454238</t>
  </si>
  <si>
    <t xml:space="preserve">" po výměně oken dle tabulky výrobků pozice O1-O8 a D1-D3</t>
  </si>
  <si>
    <t xml:space="preserve">(1,4+2,4)*2*9</t>
  </si>
  <si>
    <t xml:space="preserve">(1,4+2,0)*2*7</t>
  </si>
  <si>
    <t xml:space="preserve">(1,26+1,9)*2*4</t>
  </si>
  <si>
    <t xml:space="preserve">1,5*4*3</t>
  </si>
  <si>
    <t xml:space="preserve">(1,4+1,0)*2*2</t>
  </si>
  <si>
    <t xml:space="preserve">(1,0+1,35)*2*2</t>
  </si>
  <si>
    <t xml:space="preserve">(0,7+1,2)*2*5</t>
  </si>
  <si>
    <t xml:space="preserve">(0,81+1,4)*2*2</t>
  </si>
  <si>
    <t xml:space="preserve">(1,0+2,05)*2</t>
  </si>
  <si>
    <t xml:space="preserve">(1,0+2,8)*2</t>
  </si>
  <si>
    <t xml:space="preserve">(1,45+2,5)*2</t>
  </si>
  <si>
    <t xml:space="preserve">-1484840450</t>
  </si>
  <si>
    <t xml:space="preserve">962081141</t>
  </si>
  <si>
    <t xml:space="preserve">Bourání příček ze skleněných tvárnic tl do 150 mm</t>
  </si>
  <si>
    <t xml:space="preserve">2043127517</t>
  </si>
  <si>
    <t xml:space="preserve">" vybourání vyplní otvorů</t>
  </si>
  <si>
    <t xml:space="preserve">1,7*1,3*2</t>
  </si>
  <si>
    <t xml:space="preserve">3,1*2,5*2</t>
  </si>
  <si>
    <t xml:space="preserve">0,6*2,45*9</t>
  </si>
  <si>
    <t xml:space="preserve">0,55*0,85*2</t>
  </si>
  <si>
    <t xml:space="preserve">2,1*1,9</t>
  </si>
  <si>
    <t xml:space="preserve">0,9*1,9</t>
  </si>
  <si>
    <t xml:space="preserve">1,3*1,9</t>
  </si>
  <si>
    <t xml:space="preserve">968062355</t>
  </si>
  <si>
    <t xml:space="preserve">Vybourání dřevěných rámů oken dvojitých včetně křídel pl do 2 m2</t>
  </si>
  <si>
    <t xml:space="preserve">1883009634</t>
  </si>
  <si>
    <t xml:space="preserve">1,4*2,4*9</t>
  </si>
  <si>
    <t xml:space="preserve">1,4*2,0*7</t>
  </si>
  <si>
    <t xml:space="preserve">1,26*1,9*4</t>
  </si>
  <si>
    <t xml:space="preserve">1,5*1,5*3</t>
  </si>
  <si>
    <t xml:space="preserve">1,4*1,0*2</t>
  </si>
  <si>
    <t xml:space="preserve">1,0*1,35*2</t>
  </si>
  <si>
    <t xml:space="preserve">0,7*1,2*5</t>
  </si>
  <si>
    <t xml:space="preserve">0,81*1,4*2</t>
  </si>
  <si>
    <t xml:space="preserve">968062455</t>
  </si>
  <si>
    <t xml:space="preserve">Vybourání dřevěných dveřních zárubní pl do 2 m2</t>
  </si>
  <si>
    <t xml:space="preserve">-687303421</t>
  </si>
  <si>
    <t xml:space="preserve">" demontáž dveří pro výměnu dle tabulky výrobků pozice D/1 a D2 a D3</t>
  </si>
  <si>
    <t xml:space="preserve">1,0*2,05</t>
  </si>
  <si>
    <t xml:space="preserve">1,0*2,8</t>
  </si>
  <si>
    <t xml:space="preserve">1,45*2,5</t>
  </si>
  <si>
    <t xml:space="preserve">978013191</t>
  </si>
  <si>
    <t xml:space="preserve">Otlučení (osekání) vnitřní vápenné nebo vápenocementové omítky stěn v rozsahu do 100 %</t>
  </si>
  <si>
    <t xml:space="preserve">-195366667</t>
  </si>
  <si>
    <t xml:space="preserve">227,72*0,5 " otlučení ostění a nadpraží při výměnách výplní otvorů</t>
  </si>
  <si>
    <t xml:space="preserve">1938487786</t>
  </si>
  <si>
    <t xml:space="preserve">14,468*10 'Přepočtené koeficientem množství</t>
  </si>
  <si>
    <t xml:space="preserve">-467977390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-481015238</t>
  </si>
  <si>
    <t xml:space="preserve">1,4*9</t>
  </si>
  <si>
    <t xml:space="preserve">1,4*7</t>
  </si>
  <si>
    <t xml:space="preserve">1,2*4</t>
  </si>
  <si>
    <t xml:space="preserve">1,5*3</t>
  </si>
  <si>
    <t xml:space="preserve">1,4*2</t>
  </si>
  <si>
    <t xml:space="preserve">1,0*2</t>
  </si>
  <si>
    <t xml:space="preserve">0,7*5</t>
  </si>
  <si>
    <t xml:space="preserve">0,81*2</t>
  </si>
  <si>
    <t xml:space="preserve">764216603</t>
  </si>
  <si>
    <t xml:space="preserve">Oplechování rovných parapetů mechanicky kotvené z Pz s povrchovou úpravou rš 250 mm</t>
  </si>
  <si>
    <t xml:space="preserve">1718506680</t>
  </si>
  <si>
    <t xml:space="preserve">998764102</t>
  </si>
  <si>
    <t xml:space="preserve">Přesun hmot tonážní pro konstrukce klempířské v objektech v do 12 m</t>
  </si>
  <si>
    <t xml:space="preserve">-161540907</t>
  </si>
  <si>
    <t xml:space="preserve">766</t>
  </si>
  <si>
    <t xml:space="preserve">76662-R01</t>
  </si>
  <si>
    <t xml:space="preserve">Dodávka a montáž dřevěných oken v obvodových stěnách - dle výpisu výrobků pozice O1-O8</t>
  </si>
  <si>
    <t xml:space="preserve">-1231894438</t>
  </si>
  <si>
    <t xml:space="preserve">" dle tabulky výrobků pozice O1-O8</t>
  </si>
  <si>
    <t xml:space="preserve">" SOUČÁSTÍ DODÁVKY OKEN JSOU I VNITŘNÍ PARAPETY</t>
  </si>
  <si>
    <t xml:space="preserve">76662-R03</t>
  </si>
  <si>
    <t xml:space="preserve">Dodávka a montáž dřevěných dveří v obvodových stěnách - dle výpisu výrobků pozice D1-D3</t>
  </si>
  <si>
    <t xml:space="preserve">1141939192</t>
  </si>
  <si>
    <t xml:space="preserve">" dle výpisu výrobků ozn D1-D3</t>
  </si>
  <si>
    <t xml:space="preserve">76662-R06</t>
  </si>
  <si>
    <t xml:space="preserve">Dodávka a montáž předokenních mříží   - dle výpisu výrobků </t>
  </si>
  <si>
    <t xml:space="preserve">1557956252</t>
  </si>
  <si>
    <t xml:space="preserve">" dle výpisu výrobků</t>
  </si>
  <si>
    <t xml:space="preserve">0,7*1,2</t>
  </si>
  <si>
    <t xml:space="preserve">1,5*1,5</t>
  </si>
  <si>
    <t xml:space="preserve">1,4*2,4*6</t>
  </si>
  <si>
    <t xml:space="preserve">1,4*2,0*4</t>
  </si>
  <si>
    <t xml:space="preserve">Opravy truhlářských konstrukcí</t>
  </si>
  <si>
    <t xml:space="preserve">766-RDVV</t>
  </si>
  <si>
    <t xml:space="preserve">Provedení opravy a nový nátěr vstupních dveří - bude upřesněno na stavbě zjišťovacím protokolem. Kompletní provedení vč. přesunu hmot</t>
  </si>
  <si>
    <t xml:space="preserve">1674534606</t>
  </si>
  <si>
    <t xml:space="preserve">766-RO</t>
  </si>
  <si>
    <t xml:space="preserve">Provedení opravy a nový nátěr oken zimní zahrady a v m.č. 110  - bude upřesněno na stavbě zjišťovacím protokolem. Kompletní provedení vč. přesunu hmot</t>
  </si>
  <si>
    <t xml:space="preserve">1324940713</t>
  </si>
  <si>
    <t xml:space="preserve">Dokončovací práce - malby</t>
  </si>
  <si>
    <t xml:space="preserve">784121001</t>
  </si>
  <si>
    <t xml:space="preserve">Oškrabání malby v mísnostech výšky do 3,80 m</t>
  </si>
  <si>
    <t xml:space="preserve">964738854</t>
  </si>
  <si>
    <t xml:space="preserve">227,72*1,5 " práce spojené s výměnou výplní otvorů  - cca pruh 150 cm kolem otvorů</t>
  </si>
  <si>
    <t xml:space="preserve">-1753780007</t>
  </si>
  <si>
    <t xml:space="preserve">-326361282</t>
  </si>
  <si>
    <t xml:space="preserve">03 - Elektroinstalace</t>
  </si>
  <si>
    <t xml:space="preserve">Soupis:</t>
  </si>
  <si>
    <t xml:space="preserve">03.1 - HROMOSVOD</t>
  </si>
  <si>
    <t xml:space="preserve">Pol1</t>
  </si>
  <si>
    <t xml:space="preserve">Provedení opravy hromosvodů. Kompletní provedení vč. přesunu hmot a stavební přípomoci</t>
  </si>
  <si>
    <t xml:space="preserve">03.2 - Elektroinstalace</t>
  </si>
  <si>
    <t xml:space="preserve">N00 - Elektroinstalace</t>
  </si>
  <si>
    <t xml:space="preserve">    N01 - Elektroinstalace</t>
  </si>
  <si>
    <t xml:space="preserve">N00</t>
  </si>
  <si>
    <t xml:space="preserve">N01</t>
  </si>
  <si>
    <t xml:space="preserve">ELEKTRO SIL</t>
  </si>
  <si>
    <t xml:space="preserve">Elektroinstalace - silnoproud. Kompletní provedení vč. přesunu hmot</t>
  </si>
  <si>
    <t xml:space="preserve">512</t>
  </si>
  <si>
    <t xml:space="preserve">-2077062669</t>
  </si>
  <si>
    <t xml:space="preserve">ELEKTRO SL</t>
  </si>
  <si>
    <t xml:space="preserve">Elektroinstalace - slaboproud. Kompletní provedení vč. přesunu hmot</t>
  </si>
  <si>
    <t xml:space="preserve">-1671630327</t>
  </si>
  <si>
    <t xml:space="preserve">04-REVB - Zateplení střechy</t>
  </si>
  <si>
    <t xml:space="preserve">    713 - Izolace tepelné</t>
  </si>
  <si>
    <t xml:space="preserve">    762 - Konstrukce tesařské</t>
  </si>
  <si>
    <t xml:space="preserve">    765 - Krytina skládaná</t>
  </si>
  <si>
    <t xml:space="preserve">    783 - Dokončovací práce - nátěry</t>
  </si>
  <si>
    <t xml:space="preserve">314231511</t>
  </si>
  <si>
    <t xml:space="preserve">Zdivo komínů nad střechou průduch do 150x150 na MC včetně spárování z cihel pálených dl 290 mm</t>
  </si>
  <si>
    <t xml:space="preserve">-1338697922</t>
  </si>
  <si>
    <t xml:space="preserve">2 " oprava nadstřešní části komínů - bude upřesněno na stavbě</t>
  </si>
  <si>
    <t xml:space="preserve">-1718491465</t>
  </si>
  <si>
    <t xml:space="preserve">Poznámka k položce:
POZNÁMKA - lešení pro střechu je započteno ve fasádě</t>
  </si>
  <si>
    <t xml:space="preserve">5,9*4*3 " montáž lešení pro věž při opravách</t>
  </si>
  <si>
    <t xml:space="preserve">1311109907</t>
  </si>
  <si>
    <t xml:space="preserve">70,8*30</t>
  </si>
  <si>
    <t xml:space="preserve">-1058468347</t>
  </si>
  <si>
    <t xml:space="preserve">949411121</t>
  </si>
  <si>
    <t xml:space="preserve">Montáž lešení věží trubkových o půdorysné ploše do 15 m2 v do 10 m</t>
  </si>
  <si>
    <t xml:space="preserve">-2140101537</t>
  </si>
  <si>
    <t xml:space="preserve">3 " montáž lešení pro věž při opravách</t>
  </si>
  <si>
    <t xml:space="preserve">949411211</t>
  </si>
  <si>
    <t xml:space="preserve">Příplatek k schodišťovým věžím trubkovým do 10 m2 v do 20 m za první a ZKD den použití</t>
  </si>
  <si>
    <t xml:space="preserve">1033775789</t>
  </si>
  <si>
    <t xml:space="preserve">3*30</t>
  </si>
  <si>
    <t xml:space="preserve">949411821</t>
  </si>
  <si>
    <t xml:space="preserve">Demontáž schodišťových věží trubkových o půdorysné ploše do 15 m2 v do 10 m</t>
  </si>
  <si>
    <t xml:space="preserve">-714358396</t>
  </si>
  <si>
    <t xml:space="preserve">1500487576</t>
  </si>
  <si>
    <t xml:space="preserve">15*9 " práce spojené s výměnou střešní krytiny</t>
  </si>
  <si>
    <t xml:space="preserve">-837205826</t>
  </si>
  <si>
    <t xml:space="preserve">2022915023</t>
  </si>
  <si>
    <t xml:space="preserve">850977997</t>
  </si>
  <si>
    <t xml:space="preserve">10,51*10 'Přepočtené koeficientem množství</t>
  </si>
  <si>
    <t xml:space="preserve">1401623162</t>
  </si>
  <si>
    <t xml:space="preserve">998011002</t>
  </si>
  <si>
    <t xml:space="preserve">Přesun hmot pro budovy zděné v do 12 m</t>
  </si>
  <si>
    <t xml:space="preserve">788046568</t>
  </si>
  <si>
    <t xml:space="preserve">713</t>
  </si>
  <si>
    <t xml:space="preserve">Izolace tepelné</t>
  </si>
  <si>
    <t xml:space="preserve">713111121</t>
  </si>
  <si>
    <t xml:space="preserve">Montáž izolace tepelné spodem stropů s uchycením drátem rohoží, pásů, dílců, desek</t>
  </si>
  <si>
    <t xml:space="preserve">1427355516</t>
  </si>
  <si>
    <t xml:space="preserve">450*0,9 " kladeno ve dvou vrstvách - dle v.č .D.1.1.8 - BUDE UPŘESNĚNO NA STAVBĚ ZJIŠŤOVACÍM PROTOKOLEM</t>
  </si>
  <si>
    <t xml:space="preserve">63152186</t>
  </si>
  <si>
    <t xml:space="preserve">plsť izolační suchá výstavba λ=0,042 tl 120mm</t>
  </si>
  <si>
    <t xml:space="preserve">404200293</t>
  </si>
  <si>
    <t xml:space="preserve">405*2*1,05</t>
  </si>
  <si>
    <t xml:space="preserve">998713102</t>
  </si>
  <si>
    <t xml:space="preserve">Přesun hmot tonážní pro izolace tepelné v objektech v do 12 m</t>
  </si>
  <si>
    <t xml:space="preserve">-1525879218</t>
  </si>
  <si>
    <t xml:space="preserve">762</t>
  </si>
  <si>
    <t xml:space="preserve">Konstrukce tesařské</t>
  </si>
  <si>
    <t xml:space="preserve">762081150</t>
  </si>
  <si>
    <t xml:space="preserve">Hoblování hraněného řeziva ve staveništní dílně</t>
  </si>
  <si>
    <t xml:space="preserve">-900387775</t>
  </si>
  <si>
    <t xml:space="preserve">36*0,2</t>
  </si>
  <si>
    <t xml:space="preserve">762083122</t>
  </si>
  <si>
    <t xml:space="preserve">Impregnace řeziva proti dřevokaznému hmyzu, houbám a plísním máčením třída ohrožení 3 a 4</t>
  </si>
  <si>
    <t xml:space="preserve">1768541455</t>
  </si>
  <si>
    <t xml:space="preserve">450*0,2*0,4</t>
  </si>
  <si>
    <t xml:space="preserve">762332134</t>
  </si>
  <si>
    <t xml:space="preserve">Provedení nastavení střešní konstrukce dle popisu v.č. D.1.1.8. Kompletní provedení vč. přesunu hmot.</t>
  </si>
  <si>
    <t xml:space="preserve">-282515026</t>
  </si>
  <si>
    <t xml:space="preserve">" dle popisu projektu a dle poznámky na výkrese č. D.1.1.8 - nastavení střešní konstrukce - bude upřesněno na základě zjišťovacího protokolu na stavbě</t>
  </si>
  <si>
    <t xml:space="preserve">450</t>
  </si>
  <si>
    <t xml:space="preserve">762341210</t>
  </si>
  <si>
    <t xml:space="preserve">Montáž bednění střech rovných a šikmých sklonu do 60° z hrubých prken na sraz</t>
  </si>
  <si>
    <t xml:space="preserve">-1308437014</t>
  </si>
  <si>
    <t xml:space="preserve">450 " dle popisu projektu a dle poznámky na výkrese č. D.1.1.8 - bude upřesněno na základě zjišťovacího protokolu na stavbě</t>
  </si>
  <si>
    <t xml:space="preserve">60515111</t>
  </si>
  <si>
    <t xml:space="preserve">řezivo jehličnaté boční prkno jakost I.-II. 2-3cm</t>
  </si>
  <si>
    <t xml:space="preserve">968179356</t>
  </si>
  <si>
    <t xml:space="preserve">450*0,025*1,1</t>
  </si>
  <si>
    <t xml:space="preserve">762341811</t>
  </si>
  <si>
    <t xml:space="preserve">Demontáž bednění střech z prken</t>
  </si>
  <si>
    <t xml:space="preserve">510292715</t>
  </si>
  <si>
    <t xml:space="preserve">450" dle výkazu projektanta</t>
  </si>
  <si>
    <t xml:space="preserve">762342441</t>
  </si>
  <si>
    <t xml:space="preserve">Montáž lišt trojúhelníkových nebo kontralatí na střechách sklonu do 60°</t>
  </si>
  <si>
    <t xml:space="preserve">1674654311</t>
  </si>
  <si>
    <t xml:space="preserve">" ze skladby střechy </t>
  </si>
  <si>
    <t xml:space="preserve">" dle popisu projektu a dle poznámky na výkrese č. D.1.1.8 - bude upřesněno na základě zjišťovacího protokolu na stavbě</t>
  </si>
  <si>
    <t xml:space="preserve">450*3,5</t>
  </si>
  <si>
    <t xml:space="preserve">605141140</t>
  </si>
  <si>
    <t xml:space="preserve">řezivo jehličnaté latě střešní impregnované dl 4 m</t>
  </si>
  <si>
    <t xml:space="preserve">-1152086985</t>
  </si>
  <si>
    <t xml:space="preserve">1575*0,06*0,04*1,1</t>
  </si>
  <si>
    <t xml:space="preserve">762395000</t>
  </si>
  <si>
    <t xml:space="preserve">Spojovací prostředky pro montáž krovu, bednění, laťování, světlíky, klíny</t>
  </si>
  <si>
    <t xml:space="preserve">-1203854450</t>
  </si>
  <si>
    <t xml:space="preserve">12,237+4,158</t>
  </si>
  <si>
    <t xml:space="preserve">76284-R2</t>
  </si>
  <si>
    <t xml:space="preserve">Provedení částečné výměny krovu - cca 30% - dle popisu projektové dokumentace. Bude upřesněno při realizaci zjišťovacím protokolem</t>
  </si>
  <si>
    <t xml:space="preserve">-1801557056</t>
  </si>
  <si>
    <t xml:space="preserve">450*0,3 " dle v.č .D.1.1.8 - BUDE UPŘESNĚNO NA STAVBĚ ZJIŠŤOVACÍM PROTOKOLEM</t>
  </si>
  <si>
    <t xml:space="preserve">998762103</t>
  </si>
  <si>
    <t xml:space="preserve">Přesun hmot tonážní pro kce tesařské v objektech v do 24 m</t>
  </si>
  <si>
    <t xml:space="preserve">-1539295619</t>
  </si>
  <si>
    <t xml:space="preserve">763131481</t>
  </si>
  <si>
    <t xml:space="preserve">SDK podhled desky 2xH2DF 12,5 bez TI dvouvrstvá spodní kce profil CD+UD</t>
  </si>
  <si>
    <t xml:space="preserve">1539098761</t>
  </si>
  <si>
    <t xml:space="preserve">450*0,9 "  dle v.č .D.1.1.8 - BUDE UPŘESNĚNO NA STAVBĚ ZJIŠŤOVACÍM PROTOKOLEM</t>
  </si>
  <si>
    <t xml:space="preserve">763131713</t>
  </si>
  <si>
    <t xml:space="preserve">SDK podhled napojení na obvodové konstrukce profilem</t>
  </si>
  <si>
    <t xml:space="preserve">248618539</t>
  </si>
  <si>
    <t xml:space="preserve">25,6*2+11,1*2  "  dle v.č .D.1.1.8 - BUDE UPŘESNĚNO NA STAVBĚ ZJIŠŤOVACÍM PROTOKOLEM</t>
  </si>
  <si>
    <t xml:space="preserve">763131714</t>
  </si>
  <si>
    <t xml:space="preserve">SDK podhled základní penetrační nátěr</t>
  </si>
  <si>
    <t xml:space="preserve">26018038</t>
  </si>
  <si>
    <t xml:space="preserve">763131751</t>
  </si>
  <si>
    <t xml:space="preserve">Montáž parotěsné zábrany do SDK podhledu</t>
  </si>
  <si>
    <t xml:space="preserve">-1041687411</t>
  </si>
  <si>
    <t xml:space="preserve">28329210</t>
  </si>
  <si>
    <t xml:space="preserve">folie podstřešní parotěsná PE role 1,5 x 50 m</t>
  </si>
  <si>
    <t xml:space="preserve">645664731</t>
  </si>
  <si>
    <t xml:space="preserve">405*1,15</t>
  </si>
  <si>
    <t xml:space="preserve">763131765</t>
  </si>
  <si>
    <t xml:space="preserve">Příplatek k SDK podhledu za výšku zavěšení přes 0,5 do 1,0 m</t>
  </si>
  <si>
    <t xml:space="preserve">653800232</t>
  </si>
  <si>
    <t xml:space="preserve">763131771</t>
  </si>
  <si>
    <t xml:space="preserve">Příplatek k SDK podhledu za rovinnost kvality Q3</t>
  </si>
  <si>
    <t xml:space="preserve">753837002</t>
  </si>
  <si>
    <t xml:space="preserve">1214527496</t>
  </si>
  <si>
    <t xml:space="preserve">764001821</t>
  </si>
  <si>
    <t xml:space="preserve">Demontáž krytiny ze svitků nebo tabulí do suti</t>
  </si>
  <si>
    <t xml:space="preserve">1899026446</t>
  </si>
  <si>
    <t xml:space="preserve">764001851</t>
  </si>
  <si>
    <t xml:space="preserve">Demontáž hřebene s větrací mřížkou nebo hřebenovým plechem do suti</t>
  </si>
  <si>
    <t xml:space="preserve">-915147771</t>
  </si>
  <si>
    <t xml:space="preserve">32,1+12,5 " dle v.č .D.1.1.8 - BUDE UPŘESNĚNO NA STAVBĚ ZJIŠŤOVACÍM PROTOKOLEM</t>
  </si>
  <si>
    <t xml:space="preserve">764001871</t>
  </si>
  <si>
    <t xml:space="preserve">Demontáž nároží s větrací mřížkou nebo nárožním plechem do suti</t>
  </si>
  <si>
    <t xml:space="preserve">-467854981</t>
  </si>
  <si>
    <t xml:space="preserve">7+3+7+6,5+6,9 " dle v.č .D.1.1.8 - BUDE UPŘESNĚNO NA STAVBĚ ZJIŠŤOVACÍM PROTOKOLEM</t>
  </si>
  <si>
    <t xml:space="preserve">764001891</t>
  </si>
  <si>
    <t xml:space="preserve">Demontáž úžlabí do suti</t>
  </si>
  <si>
    <t xml:space="preserve">1025786834</t>
  </si>
  <si>
    <t xml:space="preserve">8,9*2+12,5*2+4,5*2+2 " dle v.č .D.1.1.8 - BUDE UPŘESNĚNO NA STAVBĚ ZJIŠŤOVACÍM PROTOKOLEM</t>
  </si>
  <si>
    <t xml:space="preserve">764002801</t>
  </si>
  <si>
    <t xml:space="preserve">Demontáž závětrné lišty do suti</t>
  </si>
  <si>
    <t xml:space="preserve">1041086161</t>
  </si>
  <si>
    <t xml:space="preserve">764002811</t>
  </si>
  <si>
    <t xml:space="preserve">Demontáž okapového plechu do suti v krytině povlakové</t>
  </si>
  <si>
    <t xml:space="preserve">702608227</t>
  </si>
  <si>
    <t xml:space="preserve">5,4+0,6+4*2+5,9+10,5+14,4+5,0+5,5+1,15+3,3" dle v.č .D.1.1.8 - BUDE UPŘESNĚNO NA STAVBĚ ZJIŠŤOVACÍM PROTOKOLEM</t>
  </si>
  <si>
    <t xml:space="preserve">764002881</t>
  </si>
  <si>
    <t xml:space="preserve">Demontáž lemování střešních prostupů do suti</t>
  </si>
  <si>
    <t xml:space="preserve">-854805603</t>
  </si>
  <si>
    <t xml:space="preserve">2 " dle v.č .D.1.1.8 - BUDE UPŘESNĚNO NA STAVBĚ ZJIŠŤOVACÍM PROTOKOLEM</t>
  </si>
  <si>
    <t xml:space="preserve">764004801</t>
  </si>
  <si>
    <t xml:space="preserve">Demontáž podokapního žlabu do suti</t>
  </si>
  <si>
    <t xml:space="preserve">-1339144728</t>
  </si>
  <si>
    <t xml:space="preserve">764004861</t>
  </si>
  <si>
    <t xml:space="preserve">Demontáž svodu do suti</t>
  </si>
  <si>
    <t xml:space="preserve">1705618671</t>
  </si>
  <si>
    <t xml:space="preserve">8,1*7 " dle v.č .D.1.1.8 - BUDE UPŘESNĚNO NA STAVBĚ ZJIŠŤOVACÍM PROTOKOLEM</t>
  </si>
  <si>
    <t xml:space="preserve">764111641</t>
  </si>
  <si>
    <t xml:space="preserve">Krytina střechy rovné drážkováním ze svitků z Pz plechu s povrchovou úpravou rš 670 mm sklonu do 30°</t>
  </si>
  <si>
    <t xml:space="preserve">1869323314</t>
  </si>
  <si>
    <t xml:space="preserve">764211605</t>
  </si>
  <si>
    <t xml:space="preserve">Oplechování větraného hřebene z oblých hřebenáčů s větracím pásem z Pz s povrch úpravou rš 400 mm</t>
  </si>
  <si>
    <t xml:space="preserve">263976315</t>
  </si>
  <si>
    <t xml:space="preserve">764211655</t>
  </si>
  <si>
    <t xml:space="preserve">Oplechování větraného nároží s větracím pásem z Pz s povrchovou úpravou rš 400 mm</t>
  </si>
  <si>
    <t xml:space="preserve">-1371940490</t>
  </si>
  <si>
    <t xml:space="preserve">764212606</t>
  </si>
  <si>
    <t xml:space="preserve">Oplechování úžlabí z Pz s povrchovou úpravou rš 500 mm</t>
  </si>
  <si>
    <t xml:space="preserve">-155008964</t>
  </si>
  <si>
    <t xml:space="preserve">764212621</t>
  </si>
  <si>
    <t xml:space="preserve">Příplatek za provedení úžlabí z Pz s povrchovou úpravou v plechové krytině</t>
  </si>
  <si>
    <t xml:space="preserve">-248189175</t>
  </si>
  <si>
    <t xml:space="preserve">764212634</t>
  </si>
  <si>
    <t xml:space="preserve">Oplechování štítu závětrnou lištou z Pz s povrchovou úpravou rš 330 mm</t>
  </si>
  <si>
    <t xml:space="preserve">-1777144240</t>
  </si>
  <si>
    <t xml:space="preserve">764212664</t>
  </si>
  <si>
    <t xml:space="preserve">Oplechování rovné okapové hrany z Pz s povrchovou úpravou rš 330 mm</t>
  </si>
  <si>
    <t xml:space="preserve">-2102485938</t>
  </si>
  <si>
    <t xml:space="preserve">764314612</t>
  </si>
  <si>
    <t xml:space="preserve">Lemování prostupů střech s krytinou skládanou nebo plechovou bez lišty z Pz s povrchovou úpravou</t>
  </si>
  <si>
    <t xml:space="preserve">721504181</t>
  </si>
  <si>
    <t xml:space="preserve">764511602</t>
  </si>
  <si>
    <t xml:space="preserve">Žlab podokapní půlkruhový z Pz s povrchovou úpravou rš 330 mm</t>
  </si>
  <si>
    <t xml:space="preserve">1423994001</t>
  </si>
  <si>
    <t xml:space="preserve">764511642</t>
  </si>
  <si>
    <t xml:space="preserve">Kotlík oválný (trychtýřový) pro podokapní žlaby z Pz s povrchovou úpravou 330/100 mm</t>
  </si>
  <si>
    <t xml:space="preserve">139565462</t>
  </si>
  <si>
    <t xml:space="preserve">764518622</t>
  </si>
  <si>
    <t xml:space="preserve">Svody kruhové včetně objímek, kolen, odskoků z Pz s povrchovou úpravou průměru 100 mm</t>
  </si>
  <si>
    <t xml:space="preserve">-1470945414</t>
  </si>
  <si>
    <t xml:space="preserve">764-RV</t>
  </si>
  <si>
    <t xml:space="preserve">Provedení opravy a nový nátěr dřevěné konstrukce věžičky na střeše  - bude upřesněno na stavbě zjišťovacím protokolem. Kompletní provedení vč. přesunu hmot</t>
  </si>
  <si>
    <t xml:space="preserve">1977260235</t>
  </si>
  <si>
    <t xml:space="preserve">375068247</t>
  </si>
  <si>
    <t xml:space="preserve">765</t>
  </si>
  <si>
    <t xml:space="preserve">Krytina skládaná</t>
  </si>
  <si>
    <t xml:space="preserve">765191021</t>
  </si>
  <si>
    <t xml:space="preserve">Montáž pojistné hydroizolační fólie kladené ve sklonu přes 20° s lepenými spoji na krokve</t>
  </si>
  <si>
    <t xml:space="preserve">-1423940288</t>
  </si>
  <si>
    <t xml:space="preserve">28329295</t>
  </si>
  <si>
    <t xml:space="preserve">membrána podstřešní (reakce na oheň - třída E) 150 g/m2 s aplikovanou spojovací páskou</t>
  </si>
  <si>
    <t xml:space="preserve">969837248</t>
  </si>
  <si>
    <t xml:space="preserve">450*1,1</t>
  </si>
  <si>
    <t xml:space="preserve">765191901</t>
  </si>
  <si>
    <t xml:space="preserve">Demontáž pojistné hydroizolační fólie kladené ve sklonu do 30°</t>
  </si>
  <si>
    <t xml:space="preserve">2026426821</t>
  </si>
  <si>
    <t xml:space="preserve">998765102</t>
  </si>
  <si>
    <t xml:space="preserve">Přesun hmot tonážní pro krytiny skládané v objektech v do 12 m</t>
  </si>
  <si>
    <t xml:space="preserve">-1984230913</t>
  </si>
  <si>
    <t xml:space="preserve">783</t>
  </si>
  <si>
    <t xml:space="preserve">Dokončovací práce - nátěry</t>
  </si>
  <si>
    <t xml:space="preserve">766-RV</t>
  </si>
  <si>
    <t xml:space="preserve">Provedení opravy a nový nátěr plechové konstrukce věžičky na střeše  - bude upřesněno na stavbě zjišťovacím protokolem. Kompletní provedení vč. přesunu hmot</t>
  </si>
  <si>
    <t xml:space="preserve">1174889346</t>
  </si>
  <si>
    <t xml:space="preserve">1732923597</t>
  </si>
  <si>
    <t xml:space="preserve">405 " podhled SDK</t>
  </si>
  <si>
    <t xml:space="preserve">-1740003178</t>
  </si>
  <si>
    <t xml:space="preserve">05-REVA - Zpevněné plochy</t>
  </si>
  <si>
    <t xml:space="preserve">Zpevněné plochy budou probíhat v koordinaci s provedením hydroizolace objektu. </t>
  </si>
  <si>
    <t xml:space="preserve">Odstranění podkladu z kameniva drceného se štětem tl 450 mm ručně</t>
  </si>
  <si>
    <t xml:space="preserve">1507446995</t>
  </si>
  <si>
    <t xml:space="preserve">" dle výkresu č. D.2.3 a D.2.2.</t>
  </si>
  <si>
    <t xml:space="preserve">(8,8+22,3+26,5+17,1+6,5)*3,1</t>
  </si>
  <si>
    <t xml:space="preserve">5,0*14,8</t>
  </si>
  <si>
    <t xml:space="preserve">113107143</t>
  </si>
  <si>
    <t xml:space="preserve">Odstranění podkladu živičného tl 150 mm ručně</t>
  </si>
  <si>
    <t xml:space="preserve">-1420088147</t>
  </si>
  <si>
    <t xml:space="preserve">(26,5+17,1+6,5)*3,1</t>
  </si>
  <si>
    <t xml:space="preserve">113202111</t>
  </si>
  <si>
    <t xml:space="preserve">Vytrhání obrub krajníků obrubníků stojatých</t>
  </si>
  <si>
    <t xml:space="preserve">-370936412</t>
  </si>
  <si>
    <t xml:space="preserve">" bude upřesněno na stavbě </t>
  </si>
  <si>
    <t xml:space="preserve">2,3+2,7+14,8+2,3+2,3+3,0+0,5+2,9+1,25+1,25+26,5+26,5+17,1+22,3+8,8</t>
  </si>
  <si>
    <t xml:space="preserve">113-R1</t>
  </si>
  <si>
    <t xml:space="preserve">533829340</t>
  </si>
  <si>
    <t xml:space="preserve">" dlažba  kolem domu - chodník  - bude upřesněno na stavbě </t>
  </si>
  <si>
    <t xml:space="preserve">(2,3+2,3+3,0+0,5+2,9+1,25+1,25+26,5)*1,35</t>
  </si>
  <si>
    <t xml:space="preserve">2141683571</t>
  </si>
  <si>
    <t xml:space="preserve">8,8+22,3+14,8+26,5+17,1 " dle situace na stavbě </t>
  </si>
  <si>
    <t xml:space="preserve">52888356</t>
  </si>
  <si>
    <t xml:space="preserve">"cca po 15m u asfaltové komunikace a štěrkových cest</t>
  </si>
  <si>
    <t xml:space="preserve">-578901417</t>
  </si>
  <si>
    <t xml:space="preserve">Pochozí protiskluzový plech pro zabezpečení výkopu zřízení</t>
  </si>
  <si>
    <t xml:space="preserve">-1368974776</t>
  </si>
  <si>
    <t xml:space="preserve">Pochozí protiskluzový plech pro zabezpečení výkopu odstranění</t>
  </si>
  <si>
    <t xml:space="preserve">-169064342</t>
  </si>
  <si>
    <t xml:space="preserve">Pochozí dřevěné desky do tl 30 mm pro zabezpečení výkopu zřízení</t>
  </si>
  <si>
    <t xml:space="preserve">-428151671</t>
  </si>
  <si>
    <t xml:space="preserve">Pochozí dřevěné desky do tl 30 mm pro zabezpečení výkopu odstranění</t>
  </si>
  <si>
    <t xml:space="preserve">1670377236</t>
  </si>
  <si>
    <t xml:space="preserve">-655723900</t>
  </si>
  <si>
    <t xml:space="preserve">"dle popisu TZ a  situace </t>
  </si>
  <si>
    <t xml:space="preserve">82*2</t>
  </si>
  <si>
    <t xml:space="preserve">394242299</t>
  </si>
  <si>
    <t xml:space="preserve">119003211</t>
  </si>
  <si>
    <t xml:space="preserve">Mobilní plotová zábrana s reflexním pásem  výšky do 1,5 m pro zabezpečení výkopu zřízení</t>
  </si>
  <si>
    <t xml:space="preserve">1659452750</t>
  </si>
  <si>
    <t xml:space="preserve">" po obou stranách výkopu</t>
  </si>
  <si>
    <t xml:space="preserve">119003212</t>
  </si>
  <si>
    <t xml:space="preserve">Mobilní plotová zábrana s reflexním pásem  výšky do 1,5 m pro zabezpečení výkopu odstranění</t>
  </si>
  <si>
    <t xml:space="preserve">496658309</t>
  </si>
  <si>
    <t xml:space="preserve">Příplatek za ztížení odkopávky nebo prokkopávky v blízkosti inženýrských sítí</t>
  </si>
  <si>
    <t xml:space="preserve">823079175</t>
  </si>
  <si>
    <t xml:space="preserve">121101103</t>
  </si>
  <si>
    <t xml:space="preserve">Sejmutí ornice s přemístěním na vzdálenost do 250 m</t>
  </si>
  <si>
    <t xml:space="preserve">1558447540</t>
  </si>
  <si>
    <t xml:space="preserve">" dle popisu v.č. D.2.3</t>
  </si>
  <si>
    <t xml:space="preserve">6*15*0,2</t>
  </si>
  <si>
    <t xml:space="preserve">93*0,2</t>
  </si>
  <si>
    <t xml:space="preserve">132301202</t>
  </si>
  <si>
    <t xml:space="preserve">Hloubení rýh š do 2000 mm v hornině tř. 4 objemu do 1000 m3</t>
  </si>
  <si>
    <t xml:space="preserve">-1163312971</t>
  </si>
  <si>
    <t xml:space="preserve">"dle  v.č. D.2.2. a D.2.3. - výkop pro krajnici komunikace a obrubák</t>
  </si>
  <si>
    <t xml:space="preserve">(82*2+5,0*2+5,0*2)*0,4*0,3</t>
  </si>
  <si>
    <t xml:space="preserve">"dle  v.č. D.2.2. a D.2.3. - výkop pro opěrnou zeď</t>
  </si>
  <si>
    <t xml:space="preserve">1,6*(5,0*2+14,8)*1,0</t>
  </si>
  <si>
    <t xml:space="preserve">132301209</t>
  </si>
  <si>
    <t xml:space="preserve">Příplatek za lepivost k hloubení rýh š do 2000 mm v hornině tř. 4</t>
  </si>
  <si>
    <t xml:space="preserve">544596375</t>
  </si>
  <si>
    <t xml:space="preserve">162301102</t>
  </si>
  <si>
    <t xml:space="preserve">Vodorovné přemístění do 1000 m výkopku/sypaniny z horniny tř. 1 až 4</t>
  </si>
  <si>
    <t xml:space="preserve">2122499316</t>
  </si>
  <si>
    <t xml:space="preserve">22,08*2   " ODVOZ NA DOČASNOU DEPONII A ZPĚT PRO ZÁSYP A ÚPRAVU</t>
  </si>
  <si>
    <t xml:space="preserve">174101102</t>
  </si>
  <si>
    <t xml:space="preserve">Zásyp v uzavřených prostorech sypaninou se zhutněním</t>
  </si>
  <si>
    <t xml:space="preserve">1882974208</t>
  </si>
  <si>
    <t xml:space="preserve">" zásyp opěrné zídky</t>
  </si>
  <si>
    <t xml:space="preserve">39,68</t>
  </si>
  <si>
    <t xml:space="preserve">181301101</t>
  </si>
  <si>
    <t xml:space="preserve">Rozprostření ornice tl vrstvy do 100 mm pl do 500 m2 v rovině nebo ve svahu do 1:5</t>
  </si>
  <si>
    <t xml:space="preserve">163430193</t>
  </si>
  <si>
    <t xml:space="preserve">22,08/0,1</t>
  </si>
  <si>
    <t xml:space="preserve">37/0,1</t>
  </si>
  <si>
    <t xml:space="preserve">181411131</t>
  </si>
  <si>
    <t xml:space="preserve">Založení parkového trávníku výsevem plochy do 1000 m2 v rovině a ve svahu do 1:5</t>
  </si>
  <si>
    <t xml:space="preserve">-646758523</t>
  </si>
  <si>
    <t xml:space="preserve">"Dle popisu projektu </t>
  </si>
  <si>
    <t xml:space="preserve">590,8</t>
  </si>
  <si>
    <t xml:space="preserve">00572472</t>
  </si>
  <si>
    <t xml:space="preserve">osivo směs travní krajinná-rovinná</t>
  </si>
  <si>
    <t xml:space="preserve">-1196657422</t>
  </si>
  <si>
    <t xml:space="preserve">590,8*0,4</t>
  </si>
  <si>
    <t xml:space="preserve">239322296</t>
  </si>
  <si>
    <t xml:space="preserve">182101101</t>
  </si>
  <si>
    <t xml:space="preserve">Svahování v zářezech v hornině tř. 1 až 4</t>
  </si>
  <si>
    <t xml:space="preserve">-1310910101</t>
  </si>
  <si>
    <t xml:space="preserve">185803111</t>
  </si>
  <si>
    <t xml:space="preserve">Ošetření trávníku shrabáním v rovině a svahu do 1:5</t>
  </si>
  <si>
    <t xml:space="preserve">878212077</t>
  </si>
  <si>
    <t xml:space="preserve">185803112</t>
  </si>
  <si>
    <t xml:space="preserve">Ošetření trávníku ohumusováním ve svahu do 1:2</t>
  </si>
  <si>
    <t xml:space="preserve">356543839</t>
  </si>
  <si>
    <t xml:space="preserve">-1737710989</t>
  </si>
  <si>
    <t xml:space="preserve">325,72*5" zhutnění výkopu a podkladů pod komunikace  po vrstvách</t>
  </si>
  <si>
    <t xml:space="preserve">327122114</t>
  </si>
  <si>
    <t xml:space="preserve">Opěrné zdi samonosné  ze železobetonových dílců tvaru L se základem z betonu prostého přímé, výšky 1200 mm</t>
  </si>
  <si>
    <t xml:space="preserve">-258092777</t>
  </si>
  <si>
    <t xml:space="preserve">5*2+14,8</t>
  </si>
  <si>
    <t xml:space="preserve">327122214</t>
  </si>
  <si>
    <t xml:space="preserve">Opěrné zdi samonosné  ze železobetonových dílců tvaru L se základem z betonu prostého rohový dílec, výšky 1200 mm</t>
  </si>
  <si>
    <t xml:space="preserve">-2077482955</t>
  </si>
  <si>
    <t xml:space="preserve">561121111</t>
  </si>
  <si>
    <t xml:space="preserve">Podklad z mechanicky zpevněné zeminy MZ tl 150 mm</t>
  </si>
  <si>
    <t xml:space="preserve">-511505111</t>
  </si>
  <si>
    <t xml:space="preserve">" dle výkresu č. D.2.3revA a D.2.2.rev.A- příjezdové komunikace</t>
  </si>
  <si>
    <t xml:space="preserve">(8,8+22,3+26,5+17,1+5,6)*3,1</t>
  </si>
  <si>
    <t xml:space="preserve">58331201</t>
  </si>
  <si>
    <t xml:space="preserve">štěrkopísek netříděný</t>
  </si>
  <si>
    <t xml:space="preserve">989807493</t>
  </si>
  <si>
    <t xml:space="preserve">248,93*0,15*2,0*1,1</t>
  </si>
  <si>
    <t xml:space="preserve">564201111</t>
  </si>
  <si>
    <t xml:space="preserve">Podklad nebo podsyp ze štěrkopísku ŠP tl 40 mm</t>
  </si>
  <si>
    <t xml:space="preserve">1081051752</t>
  </si>
  <si>
    <t xml:space="preserve">5,0*14,8 " ze skladby parkoviště </t>
  </si>
  <si>
    <t xml:space="preserve">564710011</t>
  </si>
  <si>
    <t xml:space="preserve">Podklad z kameniva drceného vel. 8-16 mm tl. 40 mm</t>
  </si>
  <si>
    <t xml:space="preserve">-1736969863</t>
  </si>
  <si>
    <t xml:space="preserve">564851111</t>
  </si>
  <si>
    <t xml:space="preserve">Podklad ze štěrkodrtě ŠD tl 150 mm</t>
  </si>
  <si>
    <t xml:space="preserve">1560806388</t>
  </si>
  <si>
    <t xml:space="preserve">" dle výkresu č. D.2.3 a D.2.2.- ŠDB ze skladby chodníku</t>
  </si>
  <si>
    <t xml:space="preserve">564871111</t>
  </si>
  <si>
    <t xml:space="preserve">Podklad ze štěrkodrtě ŠD tl 250 mm</t>
  </si>
  <si>
    <t xml:space="preserve">1233619379</t>
  </si>
  <si>
    <t xml:space="preserve">5,0*14,8 " ze skladby parkoviště - ŠDB</t>
  </si>
  <si>
    <t xml:space="preserve">567114133</t>
  </si>
  <si>
    <t xml:space="preserve">Podklad ze směsi stmelené cementem SC C 12/15 (PB III) tl 120 mm</t>
  </si>
  <si>
    <t xml:space="preserve">-1444319799</t>
  </si>
  <si>
    <t xml:space="preserve">591211111</t>
  </si>
  <si>
    <t xml:space="preserve">Kladení dlažby z kostek drobných z kamene do lože z kameniva těženého tl 50 mm</t>
  </si>
  <si>
    <t xml:space="preserve">-1370442808</t>
  </si>
  <si>
    <t xml:space="preserve">58380124</t>
  </si>
  <si>
    <t xml:space="preserve">kostka dlažební žula </t>
  </si>
  <si>
    <t xml:space="preserve">955846557</t>
  </si>
  <si>
    <t xml:space="preserve">248,93</t>
  </si>
  <si>
    <t xml:space="preserve">248,93*0,2 'Přepočtené koeficientem množství</t>
  </si>
  <si>
    <t xml:space="preserve">591-R01</t>
  </si>
  <si>
    <t xml:space="preserve">Uvedení komunikace do původního stavu vč. lože – naložení dlažby na deponii, doprava na místo pro doplnění komunikací, montáž původní dlažby včetně případného doplnění novou dlažbou dle vzorů a obecních standardů</t>
  </si>
  <si>
    <t xml:space="preserve">-1068602826</t>
  </si>
  <si>
    <t xml:space="preserve">Poznámka k položce:
Kompletní provedení včetně přesunů hmot 
</t>
  </si>
  <si>
    <t xml:space="preserve">" dlažba - chodník kolem objektu</t>
  </si>
  <si>
    <t xml:space="preserve">596212211</t>
  </si>
  <si>
    <t xml:space="preserve">Kladení zámkové dlažby pozemních komunikací tl 80 mm skupiny A pl do 100 m2</t>
  </si>
  <si>
    <t xml:space="preserve">831645078</t>
  </si>
  <si>
    <t xml:space="preserve">5,0*14,8 " zes kladby parkoviště </t>
  </si>
  <si>
    <t xml:space="preserve">59245213</t>
  </si>
  <si>
    <t xml:space="preserve">dlažba zámková profilová základní 19,6x16,1x8 cm přírodní</t>
  </si>
  <si>
    <t xml:space="preserve">72230031</t>
  </si>
  <si>
    <t xml:space="preserve">74*1,1</t>
  </si>
  <si>
    <t xml:space="preserve">916131213</t>
  </si>
  <si>
    <t xml:space="preserve">Osazení silničního obrubníku betonového stojatého s boční opěrou do lože z betonu prostého</t>
  </si>
  <si>
    <t xml:space="preserve">1635675000</t>
  </si>
  <si>
    <t xml:space="preserve">82*2+5,0*2</t>
  </si>
  <si>
    <t xml:space="preserve">59217017</t>
  </si>
  <si>
    <t xml:space="preserve">obrubník betonový chodníkový 100x10x25 cm</t>
  </si>
  <si>
    <t xml:space="preserve">-2109894169</t>
  </si>
  <si>
    <t xml:space="preserve">916991121</t>
  </si>
  <si>
    <t xml:space="preserve">Lože pod obrubníky, krajníky nebo obruby z dlažebních kostek z betonu prostého</t>
  </si>
  <si>
    <t xml:space="preserve">-384711314</t>
  </si>
  <si>
    <t xml:space="preserve">174*0,3*0,3</t>
  </si>
  <si>
    <t xml:space="preserve">919122112</t>
  </si>
  <si>
    <t xml:space="preserve">Těsnění spár zálivkou za tepla pro komůrky š 10 mm hl 25 mm s těsnicím profilem</t>
  </si>
  <si>
    <t xml:space="preserve">1577342034</t>
  </si>
  <si>
    <t xml:space="preserve">174+5*2</t>
  </si>
  <si>
    <t xml:space="preserve">919732211</t>
  </si>
  <si>
    <t xml:space="preserve">Styčná spára napojení nového živičného povrchu na stávající za tepla š 15 mm hl 25 mm s prořezáním</t>
  </si>
  <si>
    <t xml:space="preserve">613236856</t>
  </si>
  <si>
    <t xml:space="preserve">919735113</t>
  </si>
  <si>
    <t xml:space="preserve">Řezání stávajícího živičného krytu hl do 150 mm</t>
  </si>
  <si>
    <t xml:space="preserve">920124714</t>
  </si>
  <si>
    <t xml:space="preserve">5*2</t>
  </si>
  <si>
    <t xml:space="preserve">919735-R01</t>
  </si>
  <si>
    <t xml:space="preserve">Přeložení veřejného osvětlení, kabel bude naspojkován. Kompletní provedení vč. přesunu hmot a vyřízení povolení.</t>
  </si>
  <si>
    <t xml:space="preserve">-1168386820</t>
  </si>
  <si>
    <t xml:space="preserve">997221571</t>
  </si>
  <si>
    <t xml:space="preserve">Vodorovná doprava vybouraných hmot do 1 km</t>
  </si>
  <si>
    <t xml:space="preserve">1734691920</t>
  </si>
  <si>
    <t xml:space="preserve">Poznámka k položce:
 přesun kameniva a asfaltu vybouraného v komunikacích</t>
  </si>
  <si>
    <t xml:space="preserve">997221579</t>
  </si>
  <si>
    <t xml:space="preserve">Příplatek ZKD 1 km u vodorovné dopravy vybouraných hmot</t>
  </si>
  <si>
    <t xml:space="preserve">929438388</t>
  </si>
  <si>
    <t xml:space="preserve">278,597*19 'Přepočtené koeficientem množství</t>
  </si>
  <si>
    <t xml:space="preserve">997221611</t>
  </si>
  <si>
    <t xml:space="preserve">Nakládání suti na dopravní prostředky pro vodorovnou dopravu</t>
  </si>
  <si>
    <t xml:space="preserve">210914454</t>
  </si>
  <si>
    <t xml:space="preserve">997221845</t>
  </si>
  <si>
    <t xml:space="preserve">Poplatek za uložení na skládce (skládkovné) odpadu asfaltového bez dehtu kód odpadu 170 302</t>
  </si>
  <si>
    <t xml:space="preserve">686614009</t>
  </si>
  <si>
    <t xml:space="preserve">998225111</t>
  </si>
  <si>
    <t xml:space="preserve">Přesun hmot pro pozemní komunikace s krytem z kamene, monolitickým betonovým nebo živičným</t>
  </si>
  <si>
    <t xml:space="preserve">972655316</t>
  </si>
  <si>
    <t xml:space="preserve">998225194</t>
  </si>
  <si>
    <t xml:space="preserve">Příplatek k přesunu hmot pro pozemní komunikace s krytem z kamene, živičným, betonovým do 5000 m</t>
  </si>
  <si>
    <t xml:space="preserve">374057605</t>
  </si>
  <si>
    <t xml:space="preserve">998225195</t>
  </si>
  <si>
    <t xml:space="preserve">Příplatek k přesunu hmot pro pozemní komunikace s krytem z kamene, živičným, betonovým ZKD 5000 m</t>
  </si>
  <si>
    <t xml:space="preserve">-1838413606</t>
  </si>
  <si>
    <t xml:space="preserve">448,595*3 'Přepočtené koeficientem množství</t>
  </si>
  <si>
    <t xml:space="preserve">06 - Zdravotechnika</t>
  </si>
  <si>
    <t xml:space="preserve">ZTI</t>
  </si>
  <si>
    <t xml:space="preserve">Zdravotechnické instalace  - dle samostatného výpisu </t>
  </si>
  <si>
    <t xml:space="preserve">-2082199057</t>
  </si>
  <si>
    <t xml:space="preserve">VRN - Vedlejší rozpočtové náklady</t>
  </si>
  <si>
    <t xml:space="preserve">000-INFO</t>
  </si>
  <si>
    <t xml:space="preserve">Součástí předmětu plnění je mj. stanovení přechodné úpravy provozu, zajištění žádosti o zvláštní užívání komunikace, provedení přechodného dopravního značení po dobu stavby, zabezpečení staveniště </t>
  </si>
  <si>
    <t xml:space="preserve">1024</t>
  </si>
  <si>
    <t xml:space="preserve">483716053</t>
  </si>
  <si>
    <t xml:space="preserve">Poznámka k položce:
Součástí předmětu plnění je mj. stanovení přechodné úpravy provozu, zajištění žádosti o zvláštní užívání komunikace, provedení přechodného dopravního značení po dobu stavby, zabezpečení staveniště např. 
zajištěním provizorních nájezdů a lávek v průběhu stavby, umístění výstražných tabulí a zábran, náklady na zařízení staveniště včetně odběru potřebných energií, likvidace odpadů, skládkovné, náklady na dopravu, vyhotovení geometrického plánu a geodetické dokumentace skutečného provedení včetně akceptačního protokolu, vyhotovení skutečného provedení stavby, vyhotovení dokladů potřebných pro předání díla např. revize, zkoušky (mj. hutnění), zaškolení a další práce, služby, dodávky a režijní náklady dle zadávací dokumentace.
</t>
  </si>
  <si>
    <t xml:space="preserve">010001000</t>
  </si>
  <si>
    <t xml:space="preserve">Průzkumné, geodetické a projektové práce</t>
  </si>
  <si>
    <t xml:space="preserve">Kč</t>
  </si>
  <si>
    <t xml:space="preserve">984810580</t>
  </si>
  <si>
    <t xml:space="preserve">Poznámka k položce:
Zaměření a vytýčení stávajících inženýrských sítí v místě stavby z hlediska jejich ochrany při provádění stavby a ochrana stávajících vedení a zařízení před poškozením
Plánované zemní práce budou prováděny především v souvislosti s plánovanou generální
opravou hydroizolací spodní stavby, kdy bude provedeno odkopání zeminy kolem konstrukcí
objektu umístěných pod úrovní terénu. Před započetím zemních prací je nutno přizvat
všechny správce podzemních vedení k jejich přesnému vytyčení, v místech křížení s
inženýrskými sítěmi osadit chráničky dle koordinační situace, popřípadě provést na
stávajících vedeních dodatečnou ochranu dle požadavků jednotlivých správců. Před
zahájením výkopových prací je nutno vytýčit podzemní sítě a jejich ochranná pásma, jejich
existenci potvrdit kopanými sondami. Výkopové práce a pažení provádět dle ČSN 73 3050</t>
  </si>
  <si>
    <t xml:space="preserve">012103000</t>
  </si>
  <si>
    <t xml:space="preserve">Geodetické práce před výstavbou -  vytyčení stavby</t>
  </si>
  <si>
    <t xml:space="preserve">-414602476</t>
  </si>
  <si>
    <t xml:space="preserve">012303000</t>
  </si>
  <si>
    <t xml:space="preserve">Geodetické práce po výstavbě</t>
  </si>
  <si>
    <t xml:space="preserve">-418214095</t>
  </si>
  <si>
    <t xml:space="preserve">013254000</t>
  </si>
  <si>
    <t xml:space="preserve">Dokumentace skutečného provedení stavby</t>
  </si>
  <si>
    <t xml:space="preserve">633923248</t>
  </si>
  <si>
    <t xml:space="preserve">020001000</t>
  </si>
  <si>
    <t xml:space="preserve">Příprava staveniště</t>
  </si>
  <si>
    <t xml:space="preserve">-455800244</t>
  </si>
  <si>
    <t xml:space="preserve">030001000</t>
  </si>
  <si>
    <t xml:space="preserve">Zařízení staveniště</t>
  </si>
  <si>
    <t xml:space="preserve">-28301605</t>
  </si>
  <si>
    <t xml:space="preserve">Poznámka k položce:
Náklady spojené s vybudováním, provozem a likvidací zařízení staveniště</t>
  </si>
  <si>
    <t xml:space="preserve">034002000</t>
  </si>
  <si>
    <t xml:space="preserve">Zabezpečení staveniště</t>
  </si>
  <si>
    <t xml:space="preserve">235285321</t>
  </si>
  <si>
    <t xml:space="preserve">034103000</t>
  </si>
  <si>
    <t xml:space="preserve">Oplocení staveniště</t>
  </si>
  <si>
    <t xml:space="preserve">780114752</t>
  </si>
  <si>
    <t xml:space="preserve">034303000</t>
  </si>
  <si>
    <t xml:space="preserve">Dopravní značení na staveništi</t>
  </si>
  <si>
    <t xml:space="preserve">265470288</t>
  </si>
  <si>
    <t xml:space="preserve">039002000</t>
  </si>
  <si>
    <t xml:space="preserve">Zrušení zařízení staveniště</t>
  </si>
  <si>
    <t xml:space="preserve">-667618584</t>
  </si>
  <si>
    <t xml:space="preserve">043002000</t>
  </si>
  <si>
    <t xml:space="preserve">Zkoušky a ostatní měření</t>
  </si>
  <si>
    <t xml:space="preserve">1322061225</t>
  </si>
  <si>
    <t xml:space="preserve">070001000</t>
  </si>
  <si>
    <t xml:space="preserve">Provozní vlivy</t>
  </si>
  <si>
    <t xml:space="preserve">-750663544</t>
  </si>
  <si>
    <t xml:space="preserve">072002000</t>
  </si>
  <si>
    <t xml:space="preserve">Silniční provoz</t>
  </si>
  <si>
    <t xml:space="preserve">-845323043</t>
  </si>
  <si>
    <t xml:space="preserve">090001000</t>
  </si>
  <si>
    <t xml:space="preserve">Ostatní náklady</t>
  </si>
  <si>
    <t xml:space="preserve">-15470376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30</v>
      </c>
      <c r="AK17" s="15" t="s">
        <v>26</v>
      </c>
      <c r="AN17" s="16"/>
      <c r="AR17" s="6"/>
      <c r="BE17" s="12"/>
      <c r="BS17" s="3" t="s">
        <v>31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2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3</v>
      </c>
      <c r="AK20" s="15" t="s">
        <v>26</v>
      </c>
      <c r="AN20" s="16"/>
      <c r="AR20" s="6"/>
      <c r="BE20" s="12"/>
      <c r="BS20" s="3" t="s">
        <v>31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27.5" hidden="false" customHeight="true" outlineLevel="0" collapsed="false">
      <c r="B23" s="6"/>
      <c r="E23" s="20" t="s">
        <v>35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6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7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8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9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40</v>
      </c>
      <c r="F29" s="15" t="s">
        <v>41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2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3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4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5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6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7</v>
      </c>
      <c r="U35" s="35"/>
      <c r="V35" s="35"/>
      <c r="W35" s="35"/>
      <c r="X35" s="37" t="s">
        <v>48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9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50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51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2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1</v>
      </c>
      <c r="AI60" s="25"/>
      <c r="AJ60" s="25"/>
      <c r="AK60" s="25"/>
      <c r="AL60" s="25"/>
      <c r="AM60" s="42" t="s">
        <v>52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3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4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51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2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1</v>
      </c>
      <c r="AI75" s="25"/>
      <c r="AJ75" s="25"/>
      <c r="AK75" s="25"/>
      <c r="AL75" s="25"/>
      <c r="AM75" s="42" t="s">
        <v>52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5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082018-REVB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Revitalizace centra dětí a mládeže Kostelec nad Orlicí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Palackého náměstí 38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. 9. 2019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27.9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Město Kostelec nad Orlicí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OBCHODNÍ PROJEKT HRADEC KRÁLOVÉ</v>
      </c>
      <c r="AN89" s="56"/>
      <c r="AO89" s="56"/>
      <c r="AP89" s="56"/>
      <c r="AQ89" s="22"/>
      <c r="AR89" s="23"/>
      <c r="AS89" s="57" t="s">
        <v>56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2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7</v>
      </c>
      <c r="D92" s="62"/>
      <c r="E92" s="62"/>
      <c r="F92" s="62"/>
      <c r="G92" s="62"/>
      <c r="H92" s="63"/>
      <c r="I92" s="64" t="s">
        <v>58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9</v>
      </c>
      <c r="AH92" s="65"/>
      <c r="AI92" s="65"/>
      <c r="AJ92" s="65"/>
      <c r="AK92" s="65"/>
      <c r="AL92" s="65"/>
      <c r="AM92" s="65"/>
      <c r="AN92" s="66" t="s">
        <v>60</v>
      </c>
      <c r="AO92" s="66"/>
      <c r="AP92" s="66"/>
      <c r="AQ92" s="67" t="s">
        <v>61</v>
      </c>
      <c r="AR92" s="23"/>
      <c r="AS92" s="68" t="s">
        <v>62</v>
      </c>
      <c r="AT92" s="69" t="s">
        <v>63</v>
      </c>
      <c r="AU92" s="69" t="s">
        <v>64</v>
      </c>
      <c r="AV92" s="69" t="s">
        <v>65</v>
      </c>
      <c r="AW92" s="69" t="s">
        <v>66</v>
      </c>
      <c r="AX92" s="69" t="s">
        <v>67</v>
      </c>
      <c r="AY92" s="69" t="s">
        <v>68</v>
      </c>
      <c r="AZ92" s="69" t="s">
        <v>69</v>
      </c>
      <c r="BA92" s="69" t="s">
        <v>70</v>
      </c>
      <c r="BB92" s="69" t="s">
        <v>71</v>
      </c>
      <c r="BC92" s="69" t="s">
        <v>72</v>
      </c>
      <c r="BD92" s="70" t="s">
        <v>73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4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+SUM(AG96:AG98)+SUM(AG101:AG104)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+SUM(AS96:AS98)+SUM(AS101:AS104),2)</f>
        <v>0</v>
      </c>
      <c r="AT94" s="82" t="n">
        <f aca="false">ROUND(SUM(AV94:AW94),2)</f>
        <v>0</v>
      </c>
      <c r="AU94" s="83" t="n">
        <f aca="false">ROUND(AU95+SUM(AU96:AU98)+SUM(AU101:AU104)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+SUM(AZ96:AZ98)+SUM(AZ101:AZ104),2)</f>
        <v>0</v>
      </c>
      <c r="BA94" s="82" t="n">
        <f aca="false">ROUND(BA95+SUM(BA96:BA98)+SUM(BA101:BA104),2)</f>
        <v>0</v>
      </c>
      <c r="BB94" s="82" t="n">
        <f aca="false">ROUND(BB95+SUM(BB96:BB98)+SUM(BB101:BB104),2)</f>
        <v>0</v>
      </c>
      <c r="BC94" s="82" t="n">
        <f aca="false">ROUND(BC95+SUM(BC96:BC98)+SUM(BC101:BC104),2)</f>
        <v>0</v>
      </c>
      <c r="BD94" s="84" t="n">
        <f aca="false">ROUND(BD95+SUM(BD96:BD98)+SUM(BD101:BD104),2)</f>
        <v>0</v>
      </c>
      <c r="BS94" s="85" t="s">
        <v>75</v>
      </c>
      <c r="BT94" s="85" t="s">
        <v>76</v>
      </c>
      <c r="BU94" s="86" t="s">
        <v>77</v>
      </c>
      <c r="BV94" s="85" t="s">
        <v>78</v>
      </c>
      <c r="BW94" s="85" t="s">
        <v>3</v>
      </c>
      <c r="BX94" s="85" t="s">
        <v>79</v>
      </c>
      <c r="CL94" s="85"/>
    </row>
    <row r="95" s="98" customFormat="true" ht="16.5" hidden="false" customHeight="true" outlineLevel="0" collapsed="false">
      <c r="A95" s="87" t="s">
        <v>80</v>
      </c>
      <c r="B95" s="88"/>
      <c r="C95" s="89"/>
      <c r="D95" s="90" t="s">
        <v>81</v>
      </c>
      <c r="E95" s="90"/>
      <c r="F95" s="90"/>
      <c r="G95" s="90"/>
      <c r="H95" s="90"/>
      <c r="I95" s="91"/>
      <c r="J95" s="90" t="s">
        <v>82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01.1 - Hydroizolace objektu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3</v>
      </c>
      <c r="AR95" s="88"/>
      <c r="AS95" s="94" t="n">
        <v>0</v>
      </c>
      <c r="AT95" s="95" t="n">
        <f aca="false">ROUND(SUM(AV95:AW95),2)</f>
        <v>0</v>
      </c>
      <c r="AU95" s="96" t="n">
        <f aca="false">'01.1 - Hydroizolace objektu'!P129</f>
        <v>0</v>
      </c>
      <c r="AV95" s="95" t="n">
        <f aca="false">'01.1 - Hydroizolace objektu'!J33</f>
        <v>0</v>
      </c>
      <c r="AW95" s="95" t="n">
        <f aca="false">'01.1 - Hydroizolace objektu'!J34</f>
        <v>0</v>
      </c>
      <c r="AX95" s="95" t="n">
        <f aca="false">'01.1 - Hydroizolace objektu'!J35</f>
        <v>0</v>
      </c>
      <c r="AY95" s="95" t="n">
        <f aca="false">'01.1 - Hydroizolace objektu'!J36</f>
        <v>0</v>
      </c>
      <c r="AZ95" s="95" t="n">
        <f aca="false">'01.1 - Hydroizolace objektu'!F33</f>
        <v>0</v>
      </c>
      <c r="BA95" s="95" t="n">
        <f aca="false">'01.1 - Hydroizolace objektu'!F34</f>
        <v>0</v>
      </c>
      <c r="BB95" s="95" t="n">
        <f aca="false">'01.1 - Hydroizolace objektu'!F35</f>
        <v>0</v>
      </c>
      <c r="BC95" s="95" t="n">
        <f aca="false">'01.1 - Hydroizolace objektu'!F36</f>
        <v>0</v>
      </c>
      <c r="BD95" s="97" t="n">
        <f aca="false">'01.1 - Hydroizolace objektu'!F37</f>
        <v>0</v>
      </c>
      <c r="BT95" s="99" t="s">
        <v>84</v>
      </c>
      <c r="BV95" s="99" t="s">
        <v>78</v>
      </c>
      <c r="BW95" s="99" t="s">
        <v>85</v>
      </c>
      <c r="BX95" s="99" t="s">
        <v>3</v>
      </c>
      <c r="CL95" s="99"/>
      <c r="CM95" s="99" t="s">
        <v>86</v>
      </c>
    </row>
    <row r="96" s="98" customFormat="true" ht="16.5" hidden="false" customHeight="true" outlineLevel="0" collapsed="false">
      <c r="A96" s="87" t="s">
        <v>80</v>
      </c>
      <c r="B96" s="88"/>
      <c r="C96" s="89"/>
      <c r="D96" s="90" t="s">
        <v>87</v>
      </c>
      <c r="E96" s="90"/>
      <c r="F96" s="90"/>
      <c r="G96" s="90"/>
      <c r="H96" s="90"/>
      <c r="I96" s="91"/>
      <c r="J96" s="90" t="s">
        <v>88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01.2 - Stavbení úpravy - ...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83</v>
      </c>
      <c r="AR96" s="88"/>
      <c r="AS96" s="94" t="n">
        <v>0</v>
      </c>
      <c r="AT96" s="95" t="n">
        <f aca="false">ROUND(SUM(AV96:AW96),2)</f>
        <v>0</v>
      </c>
      <c r="AU96" s="96" t="n">
        <f aca="false">'01.2 - Stavbení úpravy - ...'!P130</f>
        <v>0</v>
      </c>
      <c r="AV96" s="95" t="n">
        <f aca="false">'01.2 - Stavbení úpravy - ...'!J33</f>
        <v>0</v>
      </c>
      <c r="AW96" s="95" t="n">
        <f aca="false">'01.2 - Stavbení úpravy - ...'!J34</f>
        <v>0</v>
      </c>
      <c r="AX96" s="95" t="n">
        <f aca="false">'01.2 - Stavbení úpravy - ...'!J35</f>
        <v>0</v>
      </c>
      <c r="AY96" s="95" t="n">
        <f aca="false">'01.2 - Stavbení úpravy - ...'!J36</f>
        <v>0</v>
      </c>
      <c r="AZ96" s="95" t="n">
        <f aca="false">'01.2 - Stavbení úpravy - ...'!F33</f>
        <v>0</v>
      </c>
      <c r="BA96" s="95" t="n">
        <f aca="false">'01.2 - Stavbení úpravy - ...'!F34</f>
        <v>0</v>
      </c>
      <c r="BB96" s="95" t="n">
        <f aca="false">'01.2 - Stavbení úpravy - ...'!F35</f>
        <v>0</v>
      </c>
      <c r="BC96" s="95" t="n">
        <f aca="false">'01.2 - Stavbení úpravy - ...'!F36</f>
        <v>0</v>
      </c>
      <c r="BD96" s="97" t="n">
        <f aca="false">'01.2 - Stavbení úpravy - ...'!F37</f>
        <v>0</v>
      </c>
      <c r="BT96" s="99" t="s">
        <v>84</v>
      </c>
      <c r="BV96" s="99" t="s">
        <v>78</v>
      </c>
      <c r="BW96" s="99" t="s">
        <v>89</v>
      </c>
      <c r="BX96" s="99" t="s">
        <v>3</v>
      </c>
      <c r="CL96" s="99"/>
      <c r="CM96" s="99" t="s">
        <v>86</v>
      </c>
    </row>
    <row r="97" s="98" customFormat="true" ht="16.5" hidden="false" customHeight="true" outlineLevel="0" collapsed="false">
      <c r="A97" s="87" t="s">
        <v>80</v>
      </c>
      <c r="B97" s="88"/>
      <c r="C97" s="89"/>
      <c r="D97" s="90" t="s">
        <v>90</v>
      </c>
      <c r="E97" s="90"/>
      <c r="F97" s="90"/>
      <c r="G97" s="90"/>
      <c r="H97" s="90"/>
      <c r="I97" s="91"/>
      <c r="J97" s="90" t="s">
        <v>91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02 - Výměna výplní otvorů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83</v>
      </c>
      <c r="AR97" s="88"/>
      <c r="AS97" s="94" t="n">
        <v>0</v>
      </c>
      <c r="AT97" s="95" t="n">
        <f aca="false">ROUND(SUM(AV97:AW97),2)</f>
        <v>0</v>
      </c>
      <c r="AU97" s="96" t="n">
        <f aca="false">'02 - Výměna výplní otvorů'!P126</f>
        <v>0</v>
      </c>
      <c r="AV97" s="95" t="n">
        <f aca="false">'02 - Výměna výplní otvorů'!J33</f>
        <v>0</v>
      </c>
      <c r="AW97" s="95" t="n">
        <f aca="false">'02 - Výměna výplní otvorů'!J34</f>
        <v>0</v>
      </c>
      <c r="AX97" s="95" t="n">
        <f aca="false">'02 - Výměna výplní otvorů'!J35</f>
        <v>0</v>
      </c>
      <c r="AY97" s="95" t="n">
        <f aca="false">'02 - Výměna výplní otvorů'!J36</f>
        <v>0</v>
      </c>
      <c r="AZ97" s="95" t="n">
        <f aca="false">'02 - Výměna výplní otvorů'!F33</f>
        <v>0</v>
      </c>
      <c r="BA97" s="95" t="n">
        <f aca="false">'02 - Výměna výplní otvorů'!F34</f>
        <v>0</v>
      </c>
      <c r="BB97" s="95" t="n">
        <f aca="false">'02 - Výměna výplní otvorů'!F35</f>
        <v>0</v>
      </c>
      <c r="BC97" s="95" t="n">
        <f aca="false">'02 - Výměna výplní otvorů'!F36</f>
        <v>0</v>
      </c>
      <c r="BD97" s="97" t="n">
        <f aca="false">'02 - Výměna výplní otvorů'!F37</f>
        <v>0</v>
      </c>
      <c r="BT97" s="99" t="s">
        <v>84</v>
      </c>
      <c r="BV97" s="99" t="s">
        <v>78</v>
      </c>
      <c r="BW97" s="99" t="s">
        <v>92</v>
      </c>
      <c r="BX97" s="99" t="s">
        <v>3</v>
      </c>
      <c r="CL97" s="99"/>
      <c r="CM97" s="99" t="s">
        <v>86</v>
      </c>
    </row>
    <row r="98" s="98" customFormat="true" ht="16.5" hidden="false" customHeight="true" outlineLevel="0" collapsed="false">
      <c r="B98" s="88"/>
      <c r="C98" s="89"/>
      <c r="D98" s="90" t="s">
        <v>93</v>
      </c>
      <c r="E98" s="90"/>
      <c r="F98" s="90"/>
      <c r="G98" s="90"/>
      <c r="H98" s="90"/>
      <c r="I98" s="91"/>
      <c r="J98" s="90" t="s">
        <v>94</v>
      </c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100" t="n">
        <f aca="false">ROUND(SUM(AG99:AG100),2)</f>
        <v>0</v>
      </c>
      <c r="AH98" s="100"/>
      <c r="AI98" s="100"/>
      <c r="AJ98" s="100"/>
      <c r="AK98" s="100"/>
      <c r="AL98" s="100"/>
      <c r="AM98" s="100"/>
      <c r="AN98" s="92" t="n">
        <f aca="false">SUM(AG98,AT98)</f>
        <v>0</v>
      </c>
      <c r="AO98" s="92"/>
      <c r="AP98" s="92"/>
      <c r="AQ98" s="93" t="s">
        <v>83</v>
      </c>
      <c r="AR98" s="88"/>
      <c r="AS98" s="94" t="n">
        <f aca="false">ROUND(SUM(AS99:AS100),2)</f>
        <v>0</v>
      </c>
      <c r="AT98" s="95" t="n">
        <f aca="false">ROUND(SUM(AV98:AW98),2)</f>
        <v>0</v>
      </c>
      <c r="AU98" s="96" t="n">
        <f aca="false">ROUND(SUM(AU99:AU100),5)</f>
        <v>0</v>
      </c>
      <c r="AV98" s="95" t="n">
        <f aca="false">ROUND(AZ98*L29,2)</f>
        <v>0</v>
      </c>
      <c r="AW98" s="95" t="n">
        <f aca="false">ROUND(BA98*L30,2)</f>
        <v>0</v>
      </c>
      <c r="AX98" s="95" t="n">
        <f aca="false">ROUND(BB98*L29,2)</f>
        <v>0</v>
      </c>
      <c r="AY98" s="95" t="n">
        <f aca="false">ROUND(BC98*L30,2)</f>
        <v>0</v>
      </c>
      <c r="AZ98" s="95" t="n">
        <f aca="false">ROUND(SUM(AZ99:AZ100),2)</f>
        <v>0</v>
      </c>
      <c r="BA98" s="95" t="n">
        <f aca="false">ROUND(SUM(BA99:BA100),2)</f>
        <v>0</v>
      </c>
      <c r="BB98" s="95" t="n">
        <f aca="false">ROUND(SUM(BB99:BB100),2)</f>
        <v>0</v>
      </c>
      <c r="BC98" s="95" t="n">
        <f aca="false">ROUND(SUM(BC99:BC100),2)</f>
        <v>0</v>
      </c>
      <c r="BD98" s="97" t="n">
        <f aca="false">ROUND(SUM(BD99:BD100),2)</f>
        <v>0</v>
      </c>
      <c r="BS98" s="99" t="s">
        <v>75</v>
      </c>
      <c r="BT98" s="99" t="s">
        <v>84</v>
      </c>
      <c r="BU98" s="99" t="s">
        <v>77</v>
      </c>
      <c r="BV98" s="99" t="s">
        <v>78</v>
      </c>
      <c r="BW98" s="99" t="s">
        <v>95</v>
      </c>
      <c r="BX98" s="99" t="s">
        <v>3</v>
      </c>
      <c r="CL98" s="99"/>
      <c r="CM98" s="99" t="s">
        <v>86</v>
      </c>
    </row>
    <row r="99" s="48" customFormat="true" ht="16.5" hidden="false" customHeight="true" outlineLevel="0" collapsed="false">
      <c r="A99" s="87" t="s">
        <v>80</v>
      </c>
      <c r="B99" s="49"/>
      <c r="C99" s="101"/>
      <c r="D99" s="101"/>
      <c r="E99" s="102" t="s">
        <v>96</v>
      </c>
      <c r="F99" s="102"/>
      <c r="G99" s="102"/>
      <c r="H99" s="102"/>
      <c r="I99" s="102"/>
      <c r="J99" s="101"/>
      <c r="K99" s="102" t="s">
        <v>97</v>
      </c>
      <c r="L99" s="102"/>
      <c r="M99" s="102"/>
      <c r="N99" s="102"/>
      <c r="O99" s="102"/>
      <c r="P99" s="102"/>
      <c r="Q99" s="102"/>
      <c r="R99" s="102"/>
      <c r="S99" s="102"/>
      <c r="T99" s="102"/>
      <c r="U99" s="102"/>
      <c r="V99" s="102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3" t="n">
        <f aca="false">'03.1 - HROMOSVOD'!J32</f>
        <v>0</v>
      </c>
      <c r="AH99" s="103"/>
      <c r="AI99" s="103"/>
      <c r="AJ99" s="103"/>
      <c r="AK99" s="103"/>
      <c r="AL99" s="103"/>
      <c r="AM99" s="103"/>
      <c r="AN99" s="103" t="n">
        <f aca="false">SUM(AG99,AT99)</f>
        <v>0</v>
      </c>
      <c r="AO99" s="103"/>
      <c r="AP99" s="103"/>
      <c r="AQ99" s="104" t="s">
        <v>98</v>
      </c>
      <c r="AR99" s="49"/>
      <c r="AS99" s="105" t="n">
        <v>0</v>
      </c>
      <c r="AT99" s="106" t="n">
        <f aca="false">ROUND(SUM(AV99:AW99),2)</f>
        <v>0</v>
      </c>
      <c r="AU99" s="107" t="n">
        <f aca="false">'03.1 - HROMOSVOD'!P120</f>
        <v>0</v>
      </c>
      <c r="AV99" s="106" t="n">
        <f aca="false">'03.1 - HROMOSVOD'!J35</f>
        <v>0</v>
      </c>
      <c r="AW99" s="106" t="n">
        <f aca="false">'03.1 - HROMOSVOD'!J36</f>
        <v>0</v>
      </c>
      <c r="AX99" s="106" t="n">
        <f aca="false">'03.1 - HROMOSVOD'!J37</f>
        <v>0</v>
      </c>
      <c r="AY99" s="106" t="n">
        <f aca="false">'03.1 - HROMOSVOD'!J38</f>
        <v>0</v>
      </c>
      <c r="AZ99" s="106" t="n">
        <f aca="false">'03.1 - HROMOSVOD'!F35</f>
        <v>0</v>
      </c>
      <c r="BA99" s="106" t="n">
        <f aca="false">'03.1 - HROMOSVOD'!F36</f>
        <v>0</v>
      </c>
      <c r="BB99" s="106" t="n">
        <f aca="false">'03.1 - HROMOSVOD'!F37</f>
        <v>0</v>
      </c>
      <c r="BC99" s="106" t="n">
        <f aca="false">'03.1 - HROMOSVOD'!F38</f>
        <v>0</v>
      </c>
      <c r="BD99" s="108" t="n">
        <f aca="false">'03.1 - HROMOSVOD'!F39</f>
        <v>0</v>
      </c>
      <c r="BT99" s="16" t="s">
        <v>86</v>
      </c>
      <c r="BV99" s="16" t="s">
        <v>78</v>
      </c>
      <c r="BW99" s="16" t="s">
        <v>99</v>
      </c>
      <c r="BX99" s="16" t="s">
        <v>95</v>
      </c>
      <c r="CL99" s="16"/>
    </row>
    <row r="100" s="48" customFormat="true" ht="16.5" hidden="false" customHeight="true" outlineLevel="0" collapsed="false">
      <c r="A100" s="87" t="s">
        <v>80</v>
      </c>
      <c r="B100" s="49"/>
      <c r="C100" s="101"/>
      <c r="D100" s="101"/>
      <c r="E100" s="102" t="s">
        <v>100</v>
      </c>
      <c r="F100" s="102"/>
      <c r="G100" s="102"/>
      <c r="H100" s="102"/>
      <c r="I100" s="102"/>
      <c r="J100" s="101"/>
      <c r="K100" s="102" t="s">
        <v>94</v>
      </c>
      <c r="L100" s="102"/>
      <c r="M100" s="102"/>
      <c r="N100" s="102"/>
      <c r="O100" s="102"/>
      <c r="P100" s="102"/>
      <c r="Q100" s="102"/>
      <c r="R100" s="102"/>
      <c r="S100" s="102"/>
      <c r="T100" s="102"/>
      <c r="U100" s="102"/>
      <c r="V100" s="102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3" t="n">
        <f aca="false">'03.2 - Elektroinstalace'!J32</f>
        <v>0</v>
      </c>
      <c r="AH100" s="103"/>
      <c r="AI100" s="103"/>
      <c r="AJ100" s="103"/>
      <c r="AK100" s="103"/>
      <c r="AL100" s="103"/>
      <c r="AM100" s="103"/>
      <c r="AN100" s="103" t="n">
        <f aca="false">SUM(AG100,AT100)</f>
        <v>0</v>
      </c>
      <c r="AO100" s="103"/>
      <c r="AP100" s="103"/>
      <c r="AQ100" s="104" t="s">
        <v>98</v>
      </c>
      <c r="AR100" s="49"/>
      <c r="AS100" s="105" t="n">
        <v>0</v>
      </c>
      <c r="AT100" s="106" t="n">
        <f aca="false">ROUND(SUM(AV100:AW100),2)</f>
        <v>0</v>
      </c>
      <c r="AU100" s="107" t="n">
        <f aca="false">'03.2 - Elektroinstalace'!P122</f>
        <v>0</v>
      </c>
      <c r="AV100" s="106" t="n">
        <f aca="false">'03.2 - Elektroinstalace'!J35</f>
        <v>0</v>
      </c>
      <c r="AW100" s="106" t="n">
        <f aca="false">'03.2 - Elektroinstalace'!J36</f>
        <v>0</v>
      </c>
      <c r="AX100" s="106" t="n">
        <f aca="false">'03.2 - Elektroinstalace'!J37</f>
        <v>0</v>
      </c>
      <c r="AY100" s="106" t="n">
        <f aca="false">'03.2 - Elektroinstalace'!J38</f>
        <v>0</v>
      </c>
      <c r="AZ100" s="106" t="n">
        <f aca="false">'03.2 - Elektroinstalace'!F35</f>
        <v>0</v>
      </c>
      <c r="BA100" s="106" t="n">
        <f aca="false">'03.2 - Elektroinstalace'!F36</f>
        <v>0</v>
      </c>
      <c r="BB100" s="106" t="n">
        <f aca="false">'03.2 - Elektroinstalace'!F37</f>
        <v>0</v>
      </c>
      <c r="BC100" s="106" t="n">
        <f aca="false">'03.2 - Elektroinstalace'!F38</f>
        <v>0</v>
      </c>
      <c r="BD100" s="108" t="n">
        <f aca="false">'03.2 - Elektroinstalace'!F39</f>
        <v>0</v>
      </c>
      <c r="BT100" s="16" t="s">
        <v>86</v>
      </c>
      <c r="BV100" s="16" t="s">
        <v>78</v>
      </c>
      <c r="BW100" s="16" t="s">
        <v>101</v>
      </c>
      <c r="BX100" s="16" t="s">
        <v>95</v>
      </c>
      <c r="CL100" s="16"/>
    </row>
    <row r="101" s="98" customFormat="true" ht="27" hidden="false" customHeight="true" outlineLevel="0" collapsed="false">
      <c r="A101" s="87" t="s">
        <v>80</v>
      </c>
      <c r="B101" s="88"/>
      <c r="C101" s="89"/>
      <c r="D101" s="90" t="s">
        <v>102</v>
      </c>
      <c r="E101" s="90"/>
      <c r="F101" s="90"/>
      <c r="G101" s="90"/>
      <c r="H101" s="90"/>
      <c r="I101" s="91"/>
      <c r="J101" s="90" t="s">
        <v>103</v>
      </c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2" t="n">
        <f aca="false">'04-REVB - Zateplení střechy'!J30</f>
        <v>0</v>
      </c>
      <c r="AH101" s="92"/>
      <c r="AI101" s="92"/>
      <c r="AJ101" s="92"/>
      <c r="AK101" s="92"/>
      <c r="AL101" s="92"/>
      <c r="AM101" s="92"/>
      <c r="AN101" s="92" t="n">
        <f aca="false">SUM(AG101,AT101)</f>
        <v>0</v>
      </c>
      <c r="AO101" s="92"/>
      <c r="AP101" s="92"/>
      <c r="AQ101" s="93" t="s">
        <v>83</v>
      </c>
      <c r="AR101" s="88"/>
      <c r="AS101" s="94" t="n">
        <v>0</v>
      </c>
      <c r="AT101" s="95" t="n">
        <f aca="false">ROUND(SUM(AV101:AW101),2)</f>
        <v>0</v>
      </c>
      <c r="AU101" s="96" t="n">
        <f aca="false">'04-REVB - Zateplení střechy'!P129</f>
        <v>0</v>
      </c>
      <c r="AV101" s="95" t="n">
        <f aca="false">'04-REVB - Zateplení střechy'!J33</f>
        <v>0</v>
      </c>
      <c r="AW101" s="95" t="n">
        <f aca="false">'04-REVB - Zateplení střechy'!J34</f>
        <v>0</v>
      </c>
      <c r="AX101" s="95" t="n">
        <f aca="false">'04-REVB - Zateplení střechy'!J35</f>
        <v>0</v>
      </c>
      <c r="AY101" s="95" t="n">
        <f aca="false">'04-REVB - Zateplení střechy'!J36</f>
        <v>0</v>
      </c>
      <c r="AZ101" s="95" t="n">
        <f aca="false">'04-REVB - Zateplení střechy'!F33</f>
        <v>0</v>
      </c>
      <c r="BA101" s="95" t="n">
        <f aca="false">'04-REVB - Zateplení střechy'!F34</f>
        <v>0</v>
      </c>
      <c r="BB101" s="95" t="n">
        <f aca="false">'04-REVB - Zateplení střechy'!F35</f>
        <v>0</v>
      </c>
      <c r="BC101" s="95" t="n">
        <f aca="false">'04-REVB - Zateplení střechy'!F36</f>
        <v>0</v>
      </c>
      <c r="BD101" s="97" t="n">
        <f aca="false">'04-REVB - Zateplení střechy'!F37</f>
        <v>0</v>
      </c>
      <c r="BT101" s="99" t="s">
        <v>84</v>
      </c>
      <c r="BV101" s="99" t="s">
        <v>78</v>
      </c>
      <c r="BW101" s="99" t="s">
        <v>104</v>
      </c>
      <c r="BX101" s="99" t="s">
        <v>3</v>
      </c>
      <c r="CL101" s="99"/>
      <c r="CM101" s="99" t="s">
        <v>86</v>
      </c>
    </row>
    <row r="102" s="98" customFormat="true" ht="27" hidden="false" customHeight="true" outlineLevel="0" collapsed="false">
      <c r="A102" s="87" t="s">
        <v>80</v>
      </c>
      <c r="B102" s="88"/>
      <c r="C102" s="89"/>
      <c r="D102" s="90" t="s">
        <v>105</v>
      </c>
      <c r="E102" s="90"/>
      <c r="F102" s="90"/>
      <c r="G102" s="90"/>
      <c r="H102" s="90"/>
      <c r="I102" s="91"/>
      <c r="J102" s="90" t="s">
        <v>106</v>
      </c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2" t="n">
        <f aca="false">'05-REVA - Zpevněné plochy'!J30</f>
        <v>0</v>
      </c>
      <c r="AH102" s="92"/>
      <c r="AI102" s="92"/>
      <c r="AJ102" s="92"/>
      <c r="AK102" s="92"/>
      <c r="AL102" s="92"/>
      <c r="AM102" s="92"/>
      <c r="AN102" s="92" t="n">
        <f aca="false">SUM(AG102,AT102)</f>
        <v>0</v>
      </c>
      <c r="AO102" s="92"/>
      <c r="AP102" s="92"/>
      <c r="AQ102" s="93" t="s">
        <v>83</v>
      </c>
      <c r="AR102" s="88"/>
      <c r="AS102" s="94" t="n">
        <v>0</v>
      </c>
      <c r="AT102" s="95" t="n">
        <f aca="false">ROUND(SUM(AV102:AW102),2)</f>
        <v>0</v>
      </c>
      <c r="AU102" s="96" t="n">
        <f aca="false">'05-REVA - Zpevněné plochy'!P124</f>
        <v>0</v>
      </c>
      <c r="AV102" s="95" t="n">
        <f aca="false">'05-REVA - Zpevněné plochy'!J33</f>
        <v>0</v>
      </c>
      <c r="AW102" s="95" t="n">
        <f aca="false">'05-REVA - Zpevněné plochy'!J34</f>
        <v>0</v>
      </c>
      <c r="AX102" s="95" t="n">
        <f aca="false">'05-REVA - Zpevněné plochy'!J35</f>
        <v>0</v>
      </c>
      <c r="AY102" s="95" t="n">
        <f aca="false">'05-REVA - Zpevněné plochy'!J36</f>
        <v>0</v>
      </c>
      <c r="AZ102" s="95" t="n">
        <f aca="false">'05-REVA - Zpevněné plochy'!F33</f>
        <v>0</v>
      </c>
      <c r="BA102" s="95" t="n">
        <f aca="false">'05-REVA - Zpevněné plochy'!F34</f>
        <v>0</v>
      </c>
      <c r="BB102" s="95" t="n">
        <f aca="false">'05-REVA - Zpevněné plochy'!F35</f>
        <v>0</v>
      </c>
      <c r="BC102" s="95" t="n">
        <f aca="false">'05-REVA - Zpevněné plochy'!F36</f>
        <v>0</v>
      </c>
      <c r="BD102" s="97" t="n">
        <f aca="false">'05-REVA - Zpevněné plochy'!F37</f>
        <v>0</v>
      </c>
      <c r="BT102" s="99" t="s">
        <v>84</v>
      </c>
      <c r="BV102" s="99" t="s">
        <v>78</v>
      </c>
      <c r="BW102" s="99" t="s">
        <v>107</v>
      </c>
      <c r="BX102" s="99" t="s">
        <v>3</v>
      </c>
      <c r="CL102" s="99"/>
      <c r="CM102" s="99" t="s">
        <v>86</v>
      </c>
    </row>
    <row r="103" s="98" customFormat="true" ht="16.5" hidden="false" customHeight="true" outlineLevel="0" collapsed="false">
      <c r="A103" s="87" t="s">
        <v>80</v>
      </c>
      <c r="B103" s="88"/>
      <c r="C103" s="89"/>
      <c r="D103" s="90" t="s">
        <v>108</v>
      </c>
      <c r="E103" s="90"/>
      <c r="F103" s="90"/>
      <c r="G103" s="90"/>
      <c r="H103" s="90"/>
      <c r="I103" s="91"/>
      <c r="J103" s="90" t="s">
        <v>109</v>
      </c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2" t="n">
        <f aca="false">'06 - Zdravotechnika'!J30</f>
        <v>0</v>
      </c>
      <c r="AH103" s="92"/>
      <c r="AI103" s="92"/>
      <c r="AJ103" s="92"/>
      <c r="AK103" s="92"/>
      <c r="AL103" s="92"/>
      <c r="AM103" s="92"/>
      <c r="AN103" s="92" t="n">
        <f aca="false">SUM(AG103,AT103)</f>
        <v>0</v>
      </c>
      <c r="AO103" s="92"/>
      <c r="AP103" s="92"/>
      <c r="AQ103" s="93" t="s">
        <v>83</v>
      </c>
      <c r="AR103" s="88"/>
      <c r="AS103" s="94" t="n">
        <v>0</v>
      </c>
      <c r="AT103" s="95" t="n">
        <f aca="false">ROUND(SUM(AV103:AW103),2)</f>
        <v>0</v>
      </c>
      <c r="AU103" s="96" t="n">
        <f aca="false">'06 - Zdravotechnika'!P116</f>
        <v>0</v>
      </c>
      <c r="AV103" s="95" t="n">
        <f aca="false">'06 - Zdravotechnika'!J33</f>
        <v>0</v>
      </c>
      <c r="AW103" s="95" t="n">
        <f aca="false">'06 - Zdravotechnika'!J34</f>
        <v>0</v>
      </c>
      <c r="AX103" s="95" t="n">
        <f aca="false">'06 - Zdravotechnika'!J35</f>
        <v>0</v>
      </c>
      <c r="AY103" s="95" t="n">
        <f aca="false">'06 - Zdravotechnika'!J36</f>
        <v>0</v>
      </c>
      <c r="AZ103" s="95" t="n">
        <f aca="false">'06 - Zdravotechnika'!F33</f>
        <v>0</v>
      </c>
      <c r="BA103" s="95" t="n">
        <f aca="false">'06 - Zdravotechnika'!F34</f>
        <v>0</v>
      </c>
      <c r="BB103" s="95" t="n">
        <f aca="false">'06 - Zdravotechnika'!F35</f>
        <v>0</v>
      </c>
      <c r="BC103" s="95" t="n">
        <f aca="false">'06 - Zdravotechnika'!F36</f>
        <v>0</v>
      </c>
      <c r="BD103" s="97" t="n">
        <f aca="false">'06 - Zdravotechnika'!F37</f>
        <v>0</v>
      </c>
      <c r="BT103" s="99" t="s">
        <v>84</v>
      </c>
      <c r="BV103" s="99" t="s">
        <v>78</v>
      </c>
      <c r="BW103" s="99" t="s">
        <v>110</v>
      </c>
      <c r="BX103" s="99" t="s">
        <v>3</v>
      </c>
      <c r="CL103" s="99"/>
      <c r="CM103" s="99" t="s">
        <v>86</v>
      </c>
    </row>
    <row r="104" s="98" customFormat="true" ht="16.5" hidden="false" customHeight="true" outlineLevel="0" collapsed="false">
      <c r="A104" s="87" t="s">
        <v>80</v>
      </c>
      <c r="B104" s="88"/>
      <c r="C104" s="89"/>
      <c r="D104" s="90" t="s">
        <v>111</v>
      </c>
      <c r="E104" s="90"/>
      <c r="F104" s="90"/>
      <c r="G104" s="90"/>
      <c r="H104" s="90"/>
      <c r="I104" s="91"/>
      <c r="J104" s="90" t="s">
        <v>112</v>
      </c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2" t="n">
        <f aca="false">'VRN - Vedlejší rozpočtové...'!J30</f>
        <v>0</v>
      </c>
      <c r="AH104" s="92"/>
      <c r="AI104" s="92"/>
      <c r="AJ104" s="92"/>
      <c r="AK104" s="92"/>
      <c r="AL104" s="92"/>
      <c r="AM104" s="92"/>
      <c r="AN104" s="92" t="n">
        <f aca="false">SUM(AG104,AT104)</f>
        <v>0</v>
      </c>
      <c r="AO104" s="92"/>
      <c r="AP104" s="92"/>
      <c r="AQ104" s="93" t="s">
        <v>83</v>
      </c>
      <c r="AR104" s="88"/>
      <c r="AS104" s="109" t="n">
        <v>0</v>
      </c>
      <c r="AT104" s="110" t="n">
        <f aca="false">ROUND(SUM(AV104:AW104),2)</f>
        <v>0</v>
      </c>
      <c r="AU104" s="111" t="n">
        <f aca="false">'VRN - Vedlejší rozpočtové...'!P117</f>
        <v>0</v>
      </c>
      <c r="AV104" s="110" t="n">
        <f aca="false">'VRN - Vedlejší rozpočtové...'!J33</f>
        <v>0</v>
      </c>
      <c r="AW104" s="110" t="n">
        <f aca="false">'VRN - Vedlejší rozpočtové...'!J34</f>
        <v>0</v>
      </c>
      <c r="AX104" s="110" t="n">
        <f aca="false">'VRN - Vedlejší rozpočtové...'!J35</f>
        <v>0</v>
      </c>
      <c r="AY104" s="110" t="n">
        <f aca="false">'VRN - Vedlejší rozpočtové...'!J36</f>
        <v>0</v>
      </c>
      <c r="AZ104" s="110" t="n">
        <f aca="false">'VRN - Vedlejší rozpočtové...'!F33</f>
        <v>0</v>
      </c>
      <c r="BA104" s="110" t="n">
        <f aca="false">'VRN - Vedlejší rozpočtové...'!F34</f>
        <v>0</v>
      </c>
      <c r="BB104" s="110" t="n">
        <f aca="false">'VRN - Vedlejší rozpočtové...'!F35</f>
        <v>0</v>
      </c>
      <c r="BC104" s="110" t="n">
        <f aca="false">'VRN - Vedlejší rozpočtové...'!F36</f>
        <v>0</v>
      </c>
      <c r="BD104" s="112" t="n">
        <f aca="false">'VRN - Vedlejší rozpočtové...'!F37</f>
        <v>0</v>
      </c>
      <c r="BT104" s="99" t="s">
        <v>84</v>
      </c>
      <c r="BV104" s="99" t="s">
        <v>78</v>
      </c>
      <c r="BW104" s="99" t="s">
        <v>113</v>
      </c>
      <c r="BX104" s="99" t="s">
        <v>3</v>
      </c>
      <c r="CL104" s="99"/>
      <c r="CM104" s="99" t="s">
        <v>86</v>
      </c>
    </row>
    <row r="105" s="27" customFormat="true" ht="30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3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23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</row>
  </sheetData>
  <mergeCells count="78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E99:I99"/>
    <mergeCell ref="K99:AF99"/>
    <mergeCell ref="AG99:AM99"/>
    <mergeCell ref="AN99:AP99"/>
    <mergeCell ref="E100:I100"/>
    <mergeCell ref="K100:AF100"/>
    <mergeCell ref="AG100:AM100"/>
    <mergeCell ref="AN100:AP100"/>
    <mergeCell ref="D101:H101"/>
    <mergeCell ref="J101:AF101"/>
    <mergeCell ref="AG101:AM101"/>
    <mergeCell ref="AN101:AP101"/>
    <mergeCell ref="D102:H102"/>
    <mergeCell ref="J102:AF102"/>
    <mergeCell ref="AG102:AM102"/>
    <mergeCell ref="AN102:AP102"/>
    <mergeCell ref="D103:H103"/>
    <mergeCell ref="J103:AF103"/>
    <mergeCell ref="AG103:AM103"/>
    <mergeCell ref="AN103:AP103"/>
    <mergeCell ref="D104:H104"/>
    <mergeCell ref="J104:AF104"/>
    <mergeCell ref="AG104:AM104"/>
    <mergeCell ref="AN104:AP104"/>
  </mergeCells>
  <hyperlinks>
    <hyperlink ref="A95" location="'01.1 - Hydroizolace objektu'!C2" display="/"/>
    <hyperlink ref="A96" location="'01.2 - Stavbení úpravy - ...'!C2" display="/"/>
    <hyperlink ref="A97" location="'02 - Výměna výplní otvorů'!C2" display="/"/>
    <hyperlink ref="A99" location="'03.1 - HROMOSVOD'!C2" display="/"/>
    <hyperlink ref="A100" location="'03.2 - Elektroinstalace'!C2" display="/"/>
    <hyperlink ref="A101" location="'04-REVB - Zateplení střechy'!C2" display="/"/>
    <hyperlink ref="A102" location="'05-REVA - Zpevněné plochy'!C2" display="/"/>
    <hyperlink ref="A103" location="'06 - Zdravotechnika'!C2" display="/"/>
    <hyperlink ref="A104" location="'VRN - Vedlejší rozpočt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4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369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2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17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17:BE136)),  2)</f>
        <v>0</v>
      </c>
      <c r="G33" s="22"/>
      <c r="H33" s="22"/>
      <c r="I33" s="134" t="n">
        <v>0.21</v>
      </c>
      <c r="J33" s="133" t="n">
        <f aca="false">ROUND(((SUM(BE117:BE136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17:BF136)),  2)</f>
        <v>0</v>
      </c>
      <c r="G34" s="22"/>
      <c r="H34" s="22"/>
      <c r="I34" s="134" t="n">
        <v>0.15</v>
      </c>
      <c r="J34" s="133" t="n">
        <f aca="false">ROUND(((SUM(BF117:BF136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17:BG136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17:BH136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17:BI136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VRN - Vedlejší rozpočtové náklady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2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19</v>
      </c>
      <c r="D94" s="135"/>
      <c r="E94" s="135"/>
      <c r="F94" s="135"/>
      <c r="G94" s="135"/>
      <c r="H94" s="135"/>
      <c r="I94" s="151"/>
      <c r="J94" s="152" t="s">
        <v>120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1</v>
      </c>
      <c r="D96" s="22"/>
      <c r="E96" s="22"/>
      <c r="F96" s="22"/>
      <c r="G96" s="22"/>
      <c r="H96" s="22"/>
      <c r="I96" s="117"/>
      <c r="J96" s="129" t="n">
        <f aca="false">J117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54" customFormat="true" ht="24.95" hidden="false" customHeight="true" outlineLevel="0" collapsed="false">
      <c r="B97" s="155"/>
      <c r="D97" s="156" t="s">
        <v>1369</v>
      </c>
      <c r="E97" s="157"/>
      <c r="F97" s="157"/>
      <c r="G97" s="157"/>
      <c r="H97" s="157"/>
      <c r="I97" s="158"/>
      <c r="J97" s="159" t="n">
        <f aca="false">J118</f>
        <v>0</v>
      </c>
      <c r="L97" s="155"/>
    </row>
    <row r="98" s="27" customFormat="true" ht="21.85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117"/>
      <c r="J98" s="22"/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99" s="27" customFormat="true" ht="6.9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147"/>
      <c r="J99" s="45"/>
      <c r="K99" s="45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3" s="27" customFormat="true" ht="6.95" hidden="false" customHeight="true" outlineLevel="0" collapsed="false">
      <c r="A103" s="22"/>
      <c r="B103" s="46"/>
      <c r="C103" s="47"/>
      <c r="D103" s="47"/>
      <c r="E103" s="47"/>
      <c r="F103" s="47"/>
      <c r="G103" s="47"/>
      <c r="H103" s="47"/>
      <c r="I103" s="148"/>
      <c r="J103" s="47"/>
      <c r="K103" s="47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24.95" hidden="false" customHeight="true" outlineLevel="0" collapsed="false">
      <c r="A104" s="22"/>
      <c r="B104" s="23"/>
      <c r="C104" s="7" t="s">
        <v>136</v>
      </c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6.9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2" hidden="false" customHeight="true" outlineLevel="0" collapsed="false">
      <c r="A106" s="22"/>
      <c r="B106" s="23"/>
      <c r="C106" s="15" t="s">
        <v>15</v>
      </c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6.5" hidden="false" customHeight="true" outlineLevel="0" collapsed="false">
      <c r="A107" s="22"/>
      <c r="B107" s="23"/>
      <c r="C107" s="22"/>
      <c r="D107" s="22"/>
      <c r="E107" s="116" t="str">
        <f aca="false">E7</f>
        <v>Revitalizace centra dětí a mládeže Kostelec nad Orlicí</v>
      </c>
      <c r="F107" s="116"/>
      <c r="G107" s="116"/>
      <c r="H107" s="116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15</v>
      </c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18" t="str">
        <f aca="false">E9</f>
        <v>VRN - Vedlejší rozpočtové náklady</v>
      </c>
      <c r="F109" s="118"/>
      <c r="G109" s="118"/>
      <c r="H109" s="118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6.9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19</v>
      </c>
      <c r="D111" s="22"/>
      <c r="E111" s="22"/>
      <c r="F111" s="16" t="str">
        <f aca="false">F12</f>
        <v>Palackého náměstí 38</v>
      </c>
      <c r="G111" s="22"/>
      <c r="H111" s="22"/>
      <c r="I111" s="119" t="s">
        <v>21</v>
      </c>
      <c r="J111" s="120" t="str">
        <f aca="false">IF(J12="","",J12)</f>
        <v>2. 9. 2019</v>
      </c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58.2" hidden="false" customHeight="true" outlineLevel="0" collapsed="false">
      <c r="A113" s="22"/>
      <c r="B113" s="23"/>
      <c r="C113" s="15" t="s">
        <v>23</v>
      </c>
      <c r="D113" s="22"/>
      <c r="E113" s="22"/>
      <c r="F113" s="16" t="str">
        <f aca="false">E15</f>
        <v>Město Kostelec nad Orlicí</v>
      </c>
      <c r="G113" s="22"/>
      <c r="H113" s="22"/>
      <c r="I113" s="119" t="s">
        <v>29</v>
      </c>
      <c r="J113" s="149" t="str">
        <f aca="false">E21</f>
        <v>OBCHODNÍ PROJEKT HRADEC KRÁLOVÉ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7</v>
      </c>
      <c r="D114" s="22"/>
      <c r="E114" s="22"/>
      <c r="F114" s="16" t="str">
        <f aca="false">IF(E18="","",E18)</f>
        <v>Vyplň údaj</v>
      </c>
      <c r="G114" s="22"/>
      <c r="H114" s="22"/>
      <c r="I114" s="119" t="s">
        <v>32</v>
      </c>
      <c r="J114" s="149" t="str">
        <f aca="false">E24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0.3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172" customFormat="true" ht="29.3" hidden="false" customHeight="true" outlineLevel="0" collapsed="false">
      <c r="A116" s="165"/>
      <c r="B116" s="166"/>
      <c r="C116" s="167" t="s">
        <v>137</v>
      </c>
      <c r="D116" s="168" t="s">
        <v>61</v>
      </c>
      <c r="E116" s="168" t="s">
        <v>57</v>
      </c>
      <c r="F116" s="168" t="s">
        <v>58</v>
      </c>
      <c r="G116" s="168" t="s">
        <v>138</v>
      </c>
      <c r="H116" s="168" t="s">
        <v>139</v>
      </c>
      <c r="I116" s="169" t="s">
        <v>140</v>
      </c>
      <c r="J116" s="168" t="s">
        <v>120</v>
      </c>
      <c r="K116" s="170" t="s">
        <v>141</v>
      </c>
      <c r="L116" s="171"/>
      <c r="M116" s="68"/>
      <c r="N116" s="69" t="s">
        <v>40</v>
      </c>
      <c r="O116" s="69" t="s">
        <v>142</v>
      </c>
      <c r="P116" s="69" t="s">
        <v>143</v>
      </c>
      <c r="Q116" s="69" t="s">
        <v>144</v>
      </c>
      <c r="R116" s="69" t="s">
        <v>145</v>
      </c>
      <c r="S116" s="69" t="s">
        <v>146</v>
      </c>
      <c r="T116" s="70" t="s">
        <v>147</v>
      </c>
      <c r="U116" s="165"/>
      <c r="V116" s="165"/>
      <c r="W116" s="165"/>
      <c r="X116" s="165"/>
      <c r="Y116" s="165"/>
      <c r="Z116" s="165"/>
      <c r="AA116" s="165"/>
      <c r="AB116" s="165"/>
      <c r="AC116" s="165"/>
      <c r="AD116" s="165"/>
      <c r="AE116" s="165"/>
    </row>
    <row r="117" s="27" customFormat="true" ht="22.8" hidden="false" customHeight="true" outlineLevel="0" collapsed="false">
      <c r="A117" s="22"/>
      <c r="B117" s="23"/>
      <c r="C117" s="76" t="s">
        <v>148</v>
      </c>
      <c r="D117" s="22"/>
      <c r="E117" s="22"/>
      <c r="F117" s="22"/>
      <c r="G117" s="22"/>
      <c r="H117" s="22"/>
      <c r="I117" s="117"/>
      <c r="J117" s="173" t="n">
        <f aca="false">BK117</f>
        <v>0</v>
      </c>
      <c r="K117" s="22"/>
      <c r="L117" s="23"/>
      <c r="M117" s="71"/>
      <c r="N117" s="58"/>
      <c r="O117" s="72"/>
      <c r="P117" s="174" t="n">
        <f aca="false">P118</f>
        <v>0</v>
      </c>
      <c r="Q117" s="72"/>
      <c r="R117" s="174" t="n">
        <f aca="false">R118</f>
        <v>0</v>
      </c>
      <c r="S117" s="72"/>
      <c r="T117" s="175" t="n">
        <f aca="false">T118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T117" s="3" t="s">
        <v>75</v>
      </c>
      <c r="AU117" s="3" t="s">
        <v>122</v>
      </c>
      <c r="BK117" s="176" t="n">
        <f aca="false">BK118</f>
        <v>0</v>
      </c>
    </row>
    <row r="118" s="177" customFormat="true" ht="25.9" hidden="false" customHeight="true" outlineLevel="0" collapsed="false">
      <c r="B118" s="178"/>
      <c r="D118" s="179" t="s">
        <v>75</v>
      </c>
      <c r="E118" s="180" t="s">
        <v>111</v>
      </c>
      <c r="F118" s="180" t="s">
        <v>112</v>
      </c>
      <c r="I118" s="181"/>
      <c r="J118" s="182" t="n">
        <f aca="false">BK118</f>
        <v>0</v>
      </c>
      <c r="L118" s="178"/>
      <c r="M118" s="183"/>
      <c r="N118" s="184"/>
      <c r="O118" s="184"/>
      <c r="P118" s="185" t="n">
        <f aca="false">SUM(P119:P136)</f>
        <v>0</v>
      </c>
      <c r="Q118" s="184"/>
      <c r="R118" s="185" t="n">
        <f aca="false">SUM(R119:R136)</f>
        <v>0</v>
      </c>
      <c r="S118" s="184"/>
      <c r="T118" s="186" t="n">
        <f aca="false">SUM(T119:T136)</f>
        <v>0</v>
      </c>
      <c r="AR118" s="179" t="s">
        <v>177</v>
      </c>
      <c r="AT118" s="187" t="s">
        <v>75</v>
      </c>
      <c r="AU118" s="187" t="s">
        <v>76</v>
      </c>
      <c r="AY118" s="179" t="s">
        <v>151</v>
      </c>
      <c r="BK118" s="188" t="n">
        <f aca="false">SUM(BK119:BK136)</f>
        <v>0</v>
      </c>
    </row>
    <row r="119" s="27" customFormat="true" ht="48" hidden="false" customHeight="true" outlineLevel="0" collapsed="false">
      <c r="A119" s="22"/>
      <c r="B119" s="191"/>
      <c r="C119" s="192" t="s">
        <v>84</v>
      </c>
      <c r="D119" s="192" t="s">
        <v>153</v>
      </c>
      <c r="E119" s="193" t="s">
        <v>1370</v>
      </c>
      <c r="F119" s="194" t="s">
        <v>1371</v>
      </c>
      <c r="G119" s="195"/>
      <c r="H119" s="196" t="n">
        <v>0</v>
      </c>
      <c r="I119" s="197"/>
      <c r="J119" s="198" t="n">
        <f aca="false">ROUND(I119*H119,2)</f>
        <v>0</v>
      </c>
      <c r="K119" s="194"/>
      <c r="L119" s="23"/>
      <c r="M119" s="199"/>
      <c r="N119" s="200" t="s">
        <v>41</v>
      </c>
      <c r="O119" s="60"/>
      <c r="P119" s="201" t="n">
        <f aca="false">O119*H119</f>
        <v>0</v>
      </c>
      <c r="Q119" s="201" t="n">
        <v>0</v>
      </c>
      <c r="R119" s="201" t="n">
        <f aca="false">Q119*H119</f>
        <v>0</v>
      </c>
      <c r="S119" s="201" t="n">
        <v>0</v>
      </c>
      <c r="T119" s="202" t="n">
        <f aca="false">S119*H119</f>
        <v>0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R119" s="203" t="s">
        <v>1372</v>
      </c>
      <c r="AT119" s="203" t="s">
        <v>153</v>
      </c>
      <c r="AU119" s="203" t="s">
        <v>84</v>
      </c>
      <c r="AY119" s="3" t="s">
        <v>151</v>
      </c>
      <c r="BE119" s="204" t="n">
        <f aca="false">IF(N119="základní",J119,0)</f>
        <v>0</v>
      </c>
      <c r="BF119" s="204" t="n">
        <f aca="false">IF(N119="snížená",J119,0)</f>
        <v>0</v>
      </c>
      <c r="BG119" s="204" t="n">
        <f aca="false">IF(N119="zákl. přenesená",J119,0)</f>
        <v>0</v>
      </c>
      <c r="BH119" s="204" t="n">
        <f aca="false">IF(N119="sníž. přenesená",J119,0)</f>
        <v>0</v>
      </c>
      <c r="BI119" s="204" t="n">
        <f aca="false">IF(N119="nulová",J119,0)</f>
        <v>0</v>
      </c>
      <c r="BJ119" s="3" t="s">
        <v>84</v>
      </c>
      <c r="BK119" s="204" t="n">
        <f aca="false">ROUND(I119*H119,2)</f>
        <v>0</v>
      </c>
      <c r="BL119" s="3" t="s">
        <v>1372</v>
      </c>
      <c r="BM119" s="203" t="s">
        <v>1373</v>
      </c>
    </row>
    <row r="120" s="27" customFormat="true" ht="12.8" hidden="false" customHeight="false" outlineLevel="0" collapsed="false">
      <c r="A120" s="22"/>
      <c r="B120" s="23"/>
      <c r="C120" s="22"/>
      <c r="D120" s="207" t="s">
        <v>185</v>
      </c>
      <c r="E120" s="22"/>
      <c r="F120" s="232" t="s">
        <v>1374</v>
      </c>
      <c r="G120" s="22"/>
      <c r="H120" s="22"/>
      <c r="I120" s="117"/>
      <c r="J120" s="22"/>
      <c r="K120" s="22"/>
      <c r="L120" s="23"/>
      <c r="M120" s="233"/>
      <c r="N120" s="234"/>
      <c r="O120" s="60"/>
      <c r="P120" s="60"/>
      <c r="Q120" s="60"/>
      <c r="R120" s="60"/>
      <c r="S120" s="60"/>
      <c r="T120" s="61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185</v>
      </c>
      <c r="AU120" s="3" t="s">
        <v>84</v>
      </c>
    </row>
    <row r="121" s="27" customFormat="true" ht="16.5" hidden="false" customHeight="true" outlineLevel="0" collapsed="false">
      <c r="A121" s="22"/>
      <c r="B121" s="191"/>
      <c r="C121" s="192" t="s">
        <v>86</v>
      </c>
      <c r="D121" s="192" t="s">
        <v>153</v>
      </c>
      <c r="E121" s="193" t="s">
        <v>1375</v>
      </c>
      <c r="F121" s="194" t="s">
        <v>1376</v>
      </c>
      <c r="G121" s="195" t="s">
        <v>1377</v>
      </c>
      <c r="H121" s="196" t="n">
        <v>1</v>
      </c>
      <c r="I121" s="197"/>
      <c r="J121" s="198" t="n">
        <f aca="false">ROUND(I121*H121,2)</f>
        <v>0</v>
      </c>
      <c r="K121" s="194" t="s">
        <v>157</v>
      </c>
      <c r="L121" s="23"/>
      <c r="M121" s="199"/>
      <c r="N121" s="200" t="s">
        <v>41</v>
      </c>
      <c r="O121" s="60"/>
      <c r="P121" s="201" t="n">
        <f aca="false">O121*H121</f>
        <v>0</v>
      </c>
      <c r="Q121" s="201" t="n">
        <v>0</v>
      </c>
      <c r="R121" s="201" t="n">
        <f aca="false">Q121*H121</f>
        <v>0</v>
      </c>
      <c r="S121" s="201" t="n">
        <v>0</v>
      </c>
      <c r="T121" s="202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3" t="s">
        <v>1372</v>
      </c>
      <c r="AT121" s="203" t="s">
        <v>153</v>
      </c>
      <c r="AU121" s="203" t="s">
        <v>84</v>
      </c>
      <c r="AY121" s="3" t="s">
        <v>151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84</v>
      </c>
      <c r="BK121" s="204" t="n">
        <f aca="false">ROUND(I121*H121,2)</f>
        <v>0</v>
      </c>
      <c r="BL121" s="3" t="s">
        <v>1372</v>
      </c>
      <c r="BM121" s="203" t="s">
        <v>1378</v>
      </c>
    </row>
    <row r="122" s="27" customFormat="true" ht="12.8" hidden="false" customHeight="false" outlineLevel="0" collapsed="false">
      <c r="A122" s="22"/>
      <c r="B122" s="23"/>
      <c r="C122" s="22"/>
      <c r="D122" s="207" t="s">
        <v>185</v>
      </c>
      <c r="E122" s="22"/>
      <c r="F122" s="232" t="s">
        <v>1379</v>
      </c>
      <c r="G122" s="22"/>
      <c r="H122" s="22"/>
      <c r="I122" s="117"/>
      <c r="J122" s="22"/>
      <c r="K122" s="22"/>
      <c r="L122" s="23"/>
      <c r="M122" s="233"/>
      <c r="N122" s="234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85</v>
      </c>
      <c r="AU122" s="3" t="s">
        <v>84</v>
      </c>
    </row>
    <row r="123" s="27" customFormat="true" ht="16.5" hidden="false" customHeight="true" outlineLevel="0" collapsed="false">
      <c r="A123" s="22"/>
      <c r="B123" s="191"/>
      <c r="C123" s="192" t="s">
        <v>169</v>
      </c>
      <c r="D123" s="192" t="s">
        <v>153</v>
      </c>
      <c r="E123" s="193" t="s">
        <v>1380</v>
      </c>
      <c r="F123" s="194" t="s">
        <v>1381</v>
      </c>
      <c r="G123" s="195" t="s">
        <v>1377</v>
      </c>
      <c r="H123" s="196" t="n">
        <v>1</v>
      </c>
      <c r="I123" s="197"/>
      <c r="J123" s="198" t="n">
        <f aca="false">ROUND(I123*H123,2)</f>
        <v>0</v>
      </c>
      <c r="K123" s="194" t="s">
        <v>157</v>
      </c>
      <c r="L123" s="23"/>
      <c r="M123" s="199"/>
      <c r="N123" s="200" t="s">
        <v>41</v>
      </c>
      <c r="O123" s="60"/>
      <c r="P123" s="201" t="n">
        <f aca="false">O123*H123</f>
        <v>0</v>
      </c>
      <c r="Q123" s="201" t="n">
        <v>0</v>
      </c>
      <c r="R123" s="201" t="n">
        <f aca="false">Q123*H123</f>
        <v>0</v>
      </c>
      <c r="S123" s="201" t="n">
        <v>0</v>
      </c>
      <c r="T123" s="202" t="n">
        <f aca="false">S123*H123</f>
        <v>0</v>
      </c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  <c r="AR123" s="203" t="s">
        <v>1372</v>
      </c>
      <c r="AT123" s="203" t="s">
        <v>153</v>
      </c>
      <c r="AU123" s="203" t="s">
        <v>84</v>
      </c>
      <c r="AY123" s="3" t="s">
        <v>151</v>
      </c>
      <c r="BE123" s="204" t="n">
        <f aca="false">IF(N123="základní",J123,0)</f>
        <v>0</v>
      </c>
      <c r="BF123" s="204" t="n">
        <f aca="false">IF(N123="snížená",J123,0)</f>
        <v>0</v>
      </c>
      <c r="BG123" s="204" t="n">
        <f aca="false">IF(N123="zákl. přenesená",J123,0)</f>
        <v>0</v>
      </c>
      <c r="BH123" s="204" t="n">
        <f aca="false">IF(N123="sníž. přenesená",J123,0)</f>
        <v>0</v>
      </c>
      <c r="BI123" s="204" t="n">
        <f aca="false">IF(N123="nulová",J123,0)</f>
        <v>0</v>
      </c>
      <c r="BJ123" s="3" t="s">
        <v>84</v>
      </c>
      <c r="BK123" s="204" t="n">
        <f aca="false">ROUND(I123*H123,2)</f>
        <v>0</v>
      </c>
      <c r="BL123" s="3" t="s">
        <v>1372</v>
      </c>
      <c r="BM123" s="203" t="s">
        <v>1382</v>
      </c>
    </row>
    <row r="124" s="27" customFormat="true" ht="16.5" hidden="false" customHeight="true" outlineLevel="0" collapsed="false">
      <c r="A124" s="22"/>
      <c r="B124" s="191"/>
      <c r="C124" s="192" t="s">
        <v>158</v>
      </c>
      <c r="D124" s="192" t="s">
        <v>153</v>
      </c>
      <c r="E124" s="193" t="s">
        <v>1383</v>
      </c>
      <c r="F124" s="194" t="s">
        <v>1384</v>
      </c>
      <c r="G124" s="195" t="s">
        <v>1377</v>
      </c>
      <c r="H124" s="196" t="n">
        <v>1</v>
      </c>
      <c r="I124" s="197"/>
      <c r="J124" s="198" t="n">
        <f aca="false">ROUND(I124*H124,2)</f>
        <v>0</v>
      </c>
      <c r="K124" s="194" t="s">
        <v>157</v>
      </c>
      <c r="L124" s="23"/>
      <c r="M124" s="199"/>
      <c r="N124" s="200" t="s">
        <v>41</v>
      </c>
      <c r="O124" s="60"/>
      <c r="P124" s="201" t="n">
        <f aca="false">O124*H124</f>
        <v>0</v>
      </c>
      <c r="Q124" s="201" t="n">
        <v>0</v>
      </c>
      <c r="R124" s="201" t="n">
        <f aca="false">Q124*H124</f>
        <v>0</v>
      </c>
      <c r="S124" s="201" t="n">
        <v>0</v>
      </c>
      <c r="T124" s="202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203" t="s">
        <v>1372</v>
      </c>
      <c r="AT124" s="203" t="s">
        <v>153</v>
      </c>
      <c r="AU124" s="203" t="s">
        <v>84</v>
      </c>
      <c r="AY124" s="3" t="s">
        <v>151</v>
      </c>
      <c r="BE124" s="204" t="n">
        <f aca="false">IF(N124="základní",J124,0)</f>
        <v>0</v>
      </c>
      <c r="BF124" s="204" t="n">
        <f aca="false">IF(N124="snížená",J124,0)</f>
        <v>0</v>
      </c>
      <c r="BG124" s="204" t="n">
        <f aca="false">IF(N124="zákl. přenesená",J124,0)</f>
        <v>0</v>
      </c>
      <c r="BH124" s="204" t="n">
        <f aca="false">IF(N124="sníž. přenesená",J124,0)</f>
        <v>0</v>
      </c>
      <c r="BI124" s="204" t="n">
        <f aca="false">IF(N124="nulová",J124,0)</f>
        <v>0</v>
      </c>
      <c r="BJ124" s="3" t="s">
        <v>84</v>
      </c>
      <c r="BK124" s="204" t="n">
        <f aca="false">ROUND(I124*H124,2)</f>
        <v>0</v>
      </c>
      <c r="BL124" s="3" t="s">
        <v>1372</v>
      </c>
      <c r="BM124" s="203" t="s">
        <v>1385</v>
      </c>
    </row>
    <row r="125" s="27" customFormat="true" ht="16.5" hidden="false" customHeight="true" outlineLevel="0" collapsed="false">
      <c r="A125" s="22"/>
      <c r="B125" s="191"/>
      <c r="C125" s="192" t="s">
        <v>177</v>
      </c>
      <c r="D125" s="192" t="s">
        <v>153</v>
      </c>
      <c r="E125" s="193" t="s">
        <v>1386</v>
      </c>
      <c r="F125" s="194" t="s">
        <v>1387</v>
      </c>
      <c r="G125" s="195" t="s">
        <v>1377</v>
      </c>
      <c r="H125" s="196" t="n">
        <v>1</v>
      </c>
      <c r="I125" s="197"/>
      <c r="J125" s="198" t="n">
        <f aca="false">ROUND(I125*H125,2)</f>
        <v>0</v>
      </c>
      <c r="K125" s="194" t="s">
        <v>157</v>
      </c>
      <c r="L125" s="23"/>
      <c r="M125" s="199"/>
      <c r="N125" s="200" t="s">
        <v>41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1372</v>
      </c>
      <c r="AT125" s="203" t="s">
        <v>153</v>
      </c>
      <c r="AU125" s="203" t="s">
        <v>84</v>
      </c>
      <c r="AY125" s="3" t="s">
        <v>151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4</v>
      </c>
      <c r="BK125" s="204" t="n">
        <f aca="false">ROUND(I125*H125,2)</f>
        <v>0</v>
      </c>
      <c r="BL125" s="3" t="s">
        <v>1372</v>
      </c>
      <c r="BM125" s="203" t="s">
        <v>1388</v>
      </c>
    </row>
    <row r="126" s="27" customFormat="true" ht="16.5" hidden="false" customHeight="true" outlineLevel="0" collapsed="false">
      <c r="A126" s="22"/>
      <c r="B126" s="191"/>
      <c r="C126" s="192" t="s">
        <v>181</v>
      </c>
      <c r="D126" s="192" t="s">
        <v>153</v>
      </c>
      <c r="E126" s="193" t="s">
        <v>1389</v>
      </c>
      <c r="F126" s="194" t="s">
        <v>1390</v>
      </c>
      <c r="G126" s="195" t="s">
        <v>1377</v>
      </c>
      <c r="H126" s="196" t="n">
        <v>1</v>
      </c>
      <c r="I126" s="197"/>
      <c r="J126" s="198" t="n">
        <f aca="false">ROUND(I126*H126,2)</f>
        <v>0</v>
      </c>
      <c r="K126" s="194" t="s">
        <v>157</v>
      </c>
      <c r="L126" s="23"/>
      <c r="M126" s="199"/>
      <c r="N126" s="200" t="s">
        <v>41</v>
      </c>
      <c r="O126" s="60"/>
      <c r="P126" s="201" t="n">
        <f aca="false">O126*H126</f>
        <v>0</v>
      </c>
      <c r="Q126" s="201" t="n">
        <v>0</v>
      </c>
      <c r="R126" s="201" t="n">
        <f aca="false">Q126*H126</f>
        <v>0</v>
      </c>
      <c r="S126" s="201" t="n">
        <v>0</v>
      </c>
      <c r="T126" s="202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1372</v>
      </c>
      <c r="AT126" s="203" t="s">
        <v>153</v>
      </c>
      <c r="AU126" s="203" t="s">
        <v>84</v>
      </c>
      <c r="AY126" s="3" t="s">
        <v>151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4</v>
      </c>
      <c r="BK126" s="204" t="n">
        <f aca="false">ROUND(I126*H126,2)</f>
        <v>0</v>
      </c>
      <c r="BL126" s="3" t="s">
        <v>1372</v>
      </c>
      <c r="BM126" s="203" t="s">
        <v>1391</v>
      </c>
    </row>
    <row r="127" s="27" customFormat="true" ht="16.5" hidden="false" customHeight="true" outlineLevel="0" collapsed="false">
      <c r="A127" s="22"/>
      <c r="B127" s="191"/>
      <c r="C127" s="192" t="s">
        <v>188</v>
      </c>
      <c r="D127" s="192" t="s">
        <v>153</v>
      </c>
      <c r="E127" s="193" t="s">
        <v>1392</v>
      </c>
      <c r="F127" s="194" t="s">
        <v>1393</v>
      </c>
      <c r="G127" s="195" t="s">
        <v>1377</v>
      </c>
      <c r="H127" s="196" t="n">
        <v>1</v>
      </c>
      <c r="I127" s="197"/>
      <c r="J127" s="198" t="n">
        <f aca="false">ROUND(I127*H127,2)</f>
        <v>0</v>
      </c>
      <c r="K127" s="194" t="s">
        <v>157</v>
      </c>
      <c r="L127" s="23"/>
      <c r="M127" s="199"/>
      <c r="N127" s="200" t="s">
        <v>41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</v>
      </c>
      <c r="T127" s="202" t="n">
        <f aca="false">S127*H127</f>
        <v>0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372</v>
      </c>
      <c r="AT127" s="203" t="s">
        <v>153</v>
      </c>
      <c r="AU127" s="203" t="s">
        <v>84</v>
      </c>
      <c r="AY127" s="3" t="s">
        <v>151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4</v>
      </c>
      <c r="BK127" s="204" t="n">
        <f aca="false">ROUND(I127*H127,2)</f>
        <v>0</v>
      </c>
      <c r="BL127" s="3" t="s">
        <v>1372</v>
      </c>
      <c r="BM127" s="203" t="s">
        <v>1394</v>
      </c>
    </row>
    <row r="128" s="27" customFormat="true" ht="12.8" hidden="false" customHeight="false" outlineLevel="0" collapsed="false">
      <c r="A128" s="22"/>
      <c r="B128" s="23"/>
      <c r="C128" s="22"/>
      <c r="D128" s="207" t="s">
        <v>185</v>
      </c>
      <c r="E128" s="22"/>
      <c r="F128" s="232" t="s">
        <v>1395</v>
      </c>
      <c r="G128" s="22"/>
      <c r="H128" s="22"/>
      <c r="I128" s="117"/>
      <c r="J128" s="22"/>
      <c r="K128" s="22"/>
      <c r="L128" s="23"/>
      <c r="M128" s="233"/>
      <c r="N128" s="234"/>
      <c r="O128" s="60"/>
      <c r="P128" s="60"/>
      <c r="Q128" s="60"/>
      <c r="R128" s="60"/>
      <c r="S128" s="60"/>
      <c r="T128" s="61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T128" s="3" t="s">
        <v>185</v>
      </c>
      <c r="AU128" s="3" t="s">
        <v>84</v>
      </c>
    </row>
    <row r="129" s="27" customFormat="true" ht="16.5" hidden="false" customHeight="true" outlineLevel="0" collapsed="false">
      <c r="A129" s="22"/>
      <c r="B129" s="191"/>
      <c r="C129" s="192" t="s">
        <v>195</v>
      </c>
      <c r="D129" s="192" t="s">
        <v>153</v>
      </c>
      <c r="E129" s="193" t="s">
        <v>1396</v>
      </c>
      <c r="F129" s="194" t="s">
        <v>1397</v>
      </c>
      <c r="G129" s="195" t="s">
        <v>1377</v>
      </c>
      <c r="H129" s="196" t="n">
        <v>1</v>
      </c>
      <c r="I129" s="197"/>
      <c r="J129" s="198" t="n">
        <f aca="false">ROUND(I129*H129,2)</f>
        <v>0</v>
      </c>
      <c r="K129" s="194" t="s">
        <v>157</v>
      </c>
      <c r="L129" s="23"/>
      <c r="M129" s="199"/>
      <c r="N129" s="200" t="s">
        <v>41</v>
      </c>
      <c r="O129" s="60"/>
      <c r="P129" s="201" t="n">
        <f aca="false">O129*H129</f>
        <v>0</v>
      </c>
      <c r="Q129" s="201" t="n">
        <v>0</v>
      </c>
      <c r="R129" s="201" t="n">
        <f aca="false">Q129*H129</f>
        <v>0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372</v>
      </c>
      <c r="AT129" s="203" t="s">
        <v>153</v>
      </c>
      <c r="AU129" s="203" t="s">
        <v>84</v>
      </c>
      <c r="AY129" s="3" t="s">
        <v>151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4</v>
      </c>
      <c r="BK129" s="204" t="n">
        <f aca="false">ROUND(I129*H129,2)</f>
        <v>0</v>
      </c>
      <c r="BL129" s="3" t="s">
        <v>1372</v>
      </c>
      <c r="BM129" s="203" t="s">
        <v>1398</v>
      </c>
    </row>
    <row r="130" s="27" customFormat="true" ht="16.5" hidden="false" customHeight="true" outlineLevel="0" collapsed="false">
      <c r="A130" s="22"/>
      <c r="B130" s="191"/>
      <c r="C130" s="192" t="s">
        <v>200</v>
      </c>
      <c r="D130" s="192" t="s">
        <v>153</v>
      </c>
      <c r="E130" s="193" t="s">
        <v>1399</v>
      </c>
      <c r="F130" s="194" t="s">
        <v>1400</v>
      </c>
      <c r="G130" s="195" t="s">
        <v>1377</v>
      </c>
      <c r="H130" s="196" t="n">
        <v>1</v>
      </c>
      <c r="I130" s="197"/>
      <c r="J130" s="198" t="n">
        <f aca="false">ROUND(I130*H130,2)</f>
        <v>0</v>
      </c>
      <c r="K130" s="194" t="s">
        <v>157</v>
      </c>
      <c r="L130" s="23"/>
      <c r="M130" s="199"/>
      <c r="N130" s="200" t="s">
        <v>41</v>
      </c>
      <c r="O130" s="60"/>
      <c r="P130" s="201" t="n">
        <f aca="false">O130*H130</f>
        <v>0</v>
      </c>
      <c r="Q130" s="201" t="n">
        <v>0</v>
      </c>
      <c r="R130" s="201" t="n">
        <f aca="false">Q130*H130</f>
        <v>0</v>
      </c>
      <c r="S130" s="201" t="n">
        <v>0</v>
      </c>
      <c r="T130" s="202" t="n">
        <f aca="false">S130*H130</f>
        <v>0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R130" s="203" t="s">
        <v>1372</v>
      </c>
      <c r="AT130" s="203" t="s">
        <v>153</v>
      </c>
      <c r="AU130" s="203" t="s">
        <v>84</v>
      </c>
      <c r="AY130" s="3" t="s">
        <v>151</v>
      </c>
      <c r="BE130" s="204" t="n">
        <f aca="false">IF(N130="základní",J130,0)</f>
        <v>0</v>
      </c>
      <c r="BF130" s="204" t="n">
        <f aca="false">IF(N130="snížená",J130,0)</f>
        <v>0</v>
      </c>
      <c r="BG130" s="204" t="n">
        <f aca="false">IF(N130="zákl. přenesená",J130,0)</f>
        <v>0</v>
      </c>
      <c r="BH130" s="204" t="n">
        <f aca="false">IF(N130="sníž. přenesená",J130,0)</f>
        <v>0</v>
      </c>
      <c r="BI130" s="204" t="n">
        <f aca="false">IF(N130="nulová",J130,0)</f>
        <v>0</v>
      </c>
      <c r="BJ130" s="3" t="s">
        <v>84</v>
      </c>
      <c r="BK130" s="204" t="n">
        <f aca="false">ROUND(I130*H130,2)</f>
        <v>0</v>
      </c>
      <c r="BL130" s="3" t="s">
        <v>1372</v>
      </c>
      <c r="BM130" s="203" t="s">
        <v>1401</v>
      </c>
    </row>
    <row r="131" s="27" customFormat="true" ht="16.5" hidden="false" customHeight="true" outlineLevel="0" collapsed="false">
      <c r="A131" s="22"/>
      <c r="B131" s="191"/>
      <c r="C131" s="192" t="s">
        <v>205</v>
      </c>
      <c r="D131" s="192" t="s">
        <v>153</v>
      </c>
      <c r="E131" s="193" t="s">
        <v>1402</v>
      </c>
      <c r="F131" s="194" t="s">
        <v>1403</v>
      </c>
      <c r="G131" s="195" t="s">
        <v>1377</v>
      </c>
      <c r="H131" s="196" t="n">
        <v>1</v>
      </c>
      <c r="I131" s="197"/>
      <c r="J131" s="198" t="n">
        <f aca="false">ROUND(I131*H131,2)</f>
        <v>0</v>
      </c>
      <c r="K131" s="194" t="s">
        <v>157</v>
      </c>
      <c r="L131" s="23"/>
      <c r="M131" s="199"/>
      <c r="N131" s="200" t="s">
        <v>41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372</v>
      </c>
      <c r="AT131" s="203" t="s">
        <v>153</v>
      </c>
      <c r="AU131" s="203" t="s">
        <v>84</v>
      </c>
      <c r="AY131" s="3" t="s">
        <v>151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4</v>
      </c>
      <c r="BK131" s="204" t="n">
        <f aca="false">ROUND(I131*H131,2)</f>
        <v>0</v>
      </c>
      <c r="BL131" s="3" t="s">
        <v>1372</v>
      </c>
      <c r="BM131" s="203" t="s">
        <v>1404</v>
      </c>
    </row>
    <row r="132" s="27" customFormat="true" ht="16.5" hidden="false" customHeight="true" outlineLevel="0" collapsed="false">
      <c r="A132" s="22"/>
      <c r="B132" s="191"/>
      <c r="C132" s="192" t="s">
        <v>209</v>
      </c>
      <c r="D132" s="192" t="s">
        <v>153</v>
      </c>
      <c r="E132" s="193" t="s">
        <v>1405</v>
      </c>
      <c r="F132" s="194" t="s">
        <v>1406</v>
      </c>
      <c r="G132" s="195" t="s">
        <v>1377</v>
      </c>
      <c r="H132" s="196" t="n">
        <v>1</v>
      </c>
      <c r="I132" s="197"/>
      <c r="J132" s="198" t="n">
        <f aca="false">ROUND(I132*H132,2)</f>
        <v>0</v>
      </c>
      <c r="K132" s="194" t="s">
        <v>157</v>
      </c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372</v>
      </c>
      <c r="AT132" s="203" t="s">
        <v>153</v>
      </c>
      <c r="AU132" s="203" t="s">
        <v>84</v>
      </c>
      <c r="AY132" s="3" t="s">
        <v>151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372</v>
      </c>
      <c r="BM132" s="203" t="s">
        <v>1407</v>
      </c>
    </row>
    <row r="133" s="27" customFormat="true" ht="16.5" hidden="false" customHeight="true" outlineLevel="0" collapsed="false">
      <c r="A133" s="22"/>
      <c r="B133" s="191"/>
      <c r="C133" s="192" t="s">
        <v>213</v>
      </c>
      <c r="D133" s="192" t="s">
        <v>153</v>
      </c>
      <c r="E133" s="193" t="s">
        <v>1408</v>
      </c>
      <c r="F133" s="194" t="s">
        <v>1409</v>
      </c>
      <c r="G133" s="195" t="s">
        <v>1377</v>
      </c>
      <c r="H133" s="196" t="n">
        <v>1</v>
      </c>
      <c r="I133" s="197"/>
      <c r="J133" s="198" t="n">
        <f aca="false">ROUND(I133*H133,2)</f>
        <v>0</v>
      </c>
      <c r="K133" s="194" t="s">
        <v>157</v>
      </c>
      <c r="L133" s="23"/>
      <c r="M133" s="199"/>
      <c r="N133" s="200" t="s">
        <v>41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372</v>
      </c>
      <c r="AT133" s="203" t="s">
        <v>153</v>
      </c>
      <c r="AU133" s="203" t="s">
        <v>84</v>
      </c>
      <c r="AY133" s="3" t="s">
        <v>151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4</v>
      </c>
      <c r="BK133" s="204" t="n">
        <f aca="false">ROUND(I133*H133,2)</f>
        <v>0</v>
      </c>
      <c r="BL133" s="3" t="s">
        <v>1372</v>
      </c>
      <c r="BM133" s="203" t="s">
        <v>1410</v>
      </c>
    </row>
    <row r="134" s="27" customFormat="true" ht="16.5" hidden="false" customHeight="true" outlineLevel="0" collapsed="false">
      <c r="A134" s="22"/>
      <c r="B134" s="191"/>
      <c r="C134" s="192" t="s">
        <v>217</v>
      </c>
      <c r="D134" s="192" t="s">
        <v>153</v>
      </c>
      <c r="E134" s="193" t="s">
        <v>1411</v>
      </c>
      <c r="F134" s="194" t="s">
        <v>1412</v>
      </c>
      <c r="G134" s="195" t="s">
        <v>1377</v>
      </c>
      <c r="H134" s="196" t="n">
        <v>1</v>
      </c>
      <c r="I134" s="197"/>
      <c r="J134" s="198" t="n">
        <f aca="false">ROUND(I134*H134,2)</f>
        <v>0</v>
      </c>
      <c r="K134" s="194" t="s">
        <v>157</v>
      </c>
      <c r="L134" s="23"/>
      <c r="M134" s="199"/>
      <c r="N134" s="200" t="s">
        <v>41</v>
      </c>
      <c r="O134" s="60"/>
      <c r="P134" s="201" t="n">
        <f aca="false">O134*H134</f>
        <v>0</v>
      </c>
      <c r="Q134" s="201" t="n">
        <v>0</v>
      </c>
      <c r="R134" s="201" t="n">
        <f aca="false">Q134*H134</f>
        <v>0</v>
      </c>
      <c r="S134" s="201" t="n">
        <v>0</v>
      </c>
      <c r="T134" s="202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203" t="s">
        <v>1372</v>
      </c>
      <c r="AT134" s="203" t="s">
        <v>153</v>
      </c>
      <c r="AU134" s="203" t="s">
        <v>84</v>
      </c>
      <c r="AY134" s="3" t="s">
        <v>151</v>
      </c>
      <c r="BE134" s="204" t="n">
        <f aca="false">IF(N134="základní",J134,0)</f>
        <v>0</v>
      </c>
      <c r="BF134" s="204" t="n">
        <f aca="false">IF(N134="snížená",J134,0)</f>
        <v>0</v>
      </c>
      <c r="BG134" s="204" t="n">
        <f aca="false">IF(N134="zákl. přenesená",J134,0)</f>
        <v>0</v>
      </c>
      <c r="BH134" s="204" t="n">
        <f aca="false">IF(N134="sníž. přenesená",J134,0)</f>
        <v>0</v>
      </c>
      <c r="BI134" s="204" t="n">
        <f aca="false">IF(N134="nulová",J134,0)</f>
        <v>0</v>
      </c>
      <c r="BJ134" s="3" t="s">
        <v>84</v>
      </c>
      <c r="BK134" s="204" t="n">
        <f aca="false">ROUND(I134*H134,2)</f>
        <v>0</v>
      </c>
      <c r="BL134" s="3" t="s">
        <v>1372</v>
      </c>
      <c r="BM134" s="203" t="s">
        <v>1413</v>
      </c>
    </row>
    <row r="135" s="27" customFormat="true" ht="16.5" hidden="false" customHeight="true" outlineLevel="0" collapsed="false">
      <c r="A135" s="22"/>
      <c r="B135" s="191"/>
      <c r="C135" s="192" t="s">
        <v>221</v>
      </c>
      <c r="D135" s="192" t="s">
        <v>153</v>
      </c>
      <c r="E135" s="193" t="s">
        <v>1414</v>
      </c>
      <c r="F135" s="194" t="s">
        <v>1415</v>
      </c>
      <c r="G135" s="195" t="s">
        <v>1377</v>
      </c>
      <c r="H135" s="196" t="n">
        <v>1</v>
      </c>
      <c r="I135" s="197"/>
      <c r="J135" s="198" t="n">
        <f aca="false">ROUND(I135*H135,2)</f>
        <v>0</v>
      </c>
      <c r="K135" s="194" t="s">
        <v>157</v>
      </c>
      <c r="L135" s="23"/>
      <c r="M135" s="199"/>
      <c r="N135" s="200" t="s">
        <v>41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372</v>
      </c>
      <c r="AT135" s="203" t="s">
        <v>153</v>
      </c>
      <c r="AU135" s="203" t="s">
        <v>84</v>
      </c>
      <c r="AY135" s="3" t="s">
        <v>151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4</v>
      </c>
      <c r="BK135" s="204" t="n">
        <f aca="false">ROUND(I135*H135,2)</f>
        <v>0</v>
      </c>
      <c r="BL135" s="3" t="s">
        <v>1372</v>
      </c>
      <c r="BM135" s="203" t="s">
        <v>1416</v>
      </c>
    </row>
    <row r="136" s="27" customFormat="true" ht="16.5" hidden="false" customHeight="true" outlineLevel="0" collapsed="false">
      <c r="A136" s="22"/>
      <c r="B136" s="191"/>
      <c r="C136" s="192" t="s">
        <v>7</v>
      </c>
      <c r="D136" s="192" t="s">
        <v>153</v>
      </c>
      <c r="E136" s="193" t="s">
        <v>1417</v>
      </c>
      <c r="F136" s="194" t="s">
        <v>1418</v>
      </c>
      <c r="G136" s="195" t="s">
        <v>1377</v>
      </c>
      <c r="H136" s="196" t="n">
        <v>1</v>
      </c>
      <c r="I136" s="197"/>
      <c r="J136" s="198" t="n">
        <f aca="false">ROUND(I136*H136,2)</f>
        <v>0</v>
      </c>
      <c r="K136" s="194" t="s">
        <v>157</v>
      </c>
      <c r="L136" s="23"/>
      <c r="M136" s="257"/>
      <c r="N136" s="258" t="s">
        <v>41</v>
      </c>
      <c r="O136" s="259"/>
      <c r="P136" s="260" t="n">
        <f aca="false">O136*H136</f>
        <v>0</v>
      </c>
      <c r="Q136" s="260" t="n">
        <v>0</v>
      </c>
      <c r="R136" s="260" t="n">
        <f aca="false">Q136*H136</f>
        <v>0</v>
      </c>
      <c r="S136" s="260" t="n">
        <v>0</v>
      </c>
      <c r="T136" s="261" t="n">
        <f aca="false">S136*H136</f>
        <v>0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372</v>
      </c>
      <c r="AT136" s="203" t="s">
        <v>153</v>
      </c>
      <c r="AU136" s="203" t="s">
        <v>84</v>
      </c>
      <c r="AY136" s="3" t="s">
        <v>151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4</v>
      </c>
      <c r="BK136" s="204" t="n">
        <f aca="false">ROUND(I136*H136,2)</f>
        <v>0</v>
      </c>
      <c r="BL136" s="3" t="s">
        <v>1372</v>
      </c>
      <c r="BM136" s="203" t="s">
        <v>1419</v>
      </c>
    </row>
    <row r="137" s="27" customFormat="true" ht="6.95" hidden="false" customHeight="true" outlineLevel="0" collapsed="false">
      <c r="A137" s="22"/>
      <c r="B137" s="44"/>
      <c r="C137" s="45"/>
      <c r="D137" s="45"/>
      <c r="E137" s="45"/>
      <c r="F137" s="45"/>
      <c r="G137" s="45"/>
      <c r="H137" s="45"/>
      <c r="I137" s="147"/>
      <c r="J137" s="45"/>
      <c r="K137" s="45"/>
      <c r="L137" s="23"/>
      <c r="M137" s="22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</sheetData>
  <autoFilter ref="C116:K136"/>
  <mergeCells count="9">
    <mergeCell ref="L2:V2"/>
    <mergeCell ref="E7:H7"/>
    <mergeCell ref="E9:H9"/>
    <mergeCell ref="E18:H18"/>
    <mergeCell ref="E27:H27"/>
    <mergeCell ref="E85:H85"/>
    <mergeCell ref="E87:H87"/>
    <mergeCell ref="E107:H107"/>
    <mergeCell ref="E109:H10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4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16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2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5.5" hidden="false" customHeight="true" outlineLevel="0" collapsed="false">
      <c r="A27" s="122"/>
      <c r="B27" s="123"/>
      <c r="C27" s="122"/>
      <c r="D27" s="122"/>
      <c r="E27" s="20" t="s">
        <v>117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9:BE343)),  2)</f>
        <v>0</v>
      </c>
      <c r="G33" s="22"/>
      <c r="H33" s="22"/>
      <c r="I33" s="134" t="n">
        <v>0.21</v>
      </c>
      <c r="J33" s="133" t="n">
        <f aca="false">ROUND(((SUM(BE129:BE3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9:BF343)),  2)</f>
        <v>0</v>
      </c>
      <c r="G34" s="22"/>
      <c r="H34" s="22"/>
      <c r="I34" s="134" t="n">
        <v>0.15</v>
      </c>
      <c r="J34" s="133" t="n">
        <f aca="false">ROUND(((SUM(BF129:BF3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9:BG343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9:BH343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9:BI343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1.1 - Hydroizolace objektu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2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19</v>
      </c>
      <c r="D94" s="135"/>
      <c r="E94" s="135"/>
      <c r="F94" s="135"/>
      <c r="G94" s="135"/>
      <c r="H94" s="135"/>
      <c r="I94" s="151"/>
      <c r="J94" s="152" t="s">
        <v>120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1</v>
      </c>
      <c r="D96" s="22"/>
      <c r="E96" s="22"/>
      <c r="F96" s="22"/>
      <c r="G96" s="22"/>
      <c r="H96" s="22"/>
      <c r="I96" s="117"/>
      <c r="J96" s="129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54" customFormat="true" ht="24.95" hidden="false" customHeight="true" outlineLevel="0" collapsed="false">
      <c r="B97" s="155"/>
      <c r="D97" s="156" t="s">
        <v>123</v>
      </c>
      <c r="E97" s="157"/>
      <c r="F97" s="157"/>
      <c r="G97" s="157"/>
      <c r="H97" s="157"/>
      <c r="I97" s="158"/>
      <c r="J97" s="159" t="n">
        <f aca="false">J130</f>
        <v>0</v>
      </c>
      <c r="L97" s="155"/>
    </row>
    <row r="98" s="101" customFormat="true" ht="19.9" hidden="false" customHeight="true" outlineLevel="0" collapsed="false">
      <c r="B98" s="160"/>
      <c r="D98" s="161" t="s">
        <v>124</v>
      </c>
      <c r="E98" s="162"/>
      <c r="F98" s="162"/>
      <c r="G98" s="162"/>
      <c r="H98" s="162"/>
      <c r="I98" s="163"/>
      <c r="J98" s="164" t="n">
        <f aca="false">J131</f>
        <v>0</v>
      </c>
      <c r="L98" s="160"/>
    </row>
    <row r="99" s="101" customFormat="true" ht="19.9" hidden="false" customHeight="true" outlineLevel="0" collapsed="false">
      <c r="B99" s="160"/>
      <c r="D99" s="161" t="s">
        <v>125</v>
      </c>
      <c r="E99" s="162"/>
      <c r="F99" s="162"/>
      <c r="G99" s="162"/>
      <c r="H99" s="162"/>
      <c r="I99" s="163"/>
      <c r="J99" s="164" t="n">
        <f aca="false">J221</f>
        <v>0</v>
      </c>
      <c r="L99" s="160"/>
    </row>
    <row r="100" s="101" customFormat="true" ht="19.9" hidden="false" customHeight="true" outlineLevel="0" collapsed="false">
      <c r="B100" s="160"/>
      <c r="D100" s="161" t="s">
        <v>126</v>
      </c>
      <c r="E100" s="162"/>
      <c r="F100" s="162"/>
      <c r="G100" s="162"/>
      <c r="H100" s="162"/>
      <c r="I100" s="163"/>
      <c r="J100" s="164" t="n">
        <f aca="false">J224</f>
        <v>0</v>
      </c>
      <c r="L100" s="160"/>
    </row>
    <row r="101" s="101" customFormat="true" ht="19.9" hidden="false" customHeight="true" outlineLevel="0" collapsed="false">
      <c r="B101" s="160"/>
      <c r="D101" s="161" t="s">
        <v>127</v>
      </c>
      <c r="E101" s="162"/>
      <c r="F101" s="162"/>
      <c r="G101" s="162"/>
      <c r="H101" s="162"/>
      <c r="I101" s="163"/>
      <c r="J101" s="164" t="n">
        <f aca="false">J230</f>
        <v>0</v>
      </c>
      <c r="L101" s="160"/>
    </row>
    <row r="102" s="101" customFormat="true" ht="19.9" hidden="false" customHeight="true" outlineLevel="0" collapsed="false">
      <c r="B102" s="160"/>
      <c r="D102" s="161" t="s">
        <v>128</v>
      </c>
      <c r="E102" s="162"/>
      <c r="F102" s="162"/>
      <c r="G102" s="162"/>
      <c r="H102" s="162"/>
      <c r="I102" s="163"/>
      <c r="J102" s="164" t="n">
        <f aca="false">J233</f>
        <v>0</v>
      </c>
      <c r="L102" s="160"/>
    </row>
    <row r="103" s="101" customFormat="true" ht="19.9" hidden="false" customHeight="true" outlineLevel="0" collapsed="false">
      <c r="B103" s="160"/>
      <c r="D103" s="161" t="s">
        <v>129</v>
      </c>
      <c r="E103" s="162"/>
      <c r="F103" s="162"/>
      <c r="G103" s="162"/>
      <c r="H103" s="162"/>
      <c r="I103" s="163"/>
      <c r="J103" s="164" t="n">
        <f aca="false">J244</f>
        <v>0</v>
      </c>
      <c r="L103" s="160"/>
    </row>
    <row r="104" s="101" customFormat="true" ht="19.9" hidden="false" customHeight="true" outlineLevel="0" collapsed="false">
      <c r="B104" s="160"/>
      <c r="D104" s="161" t="s">
        <v>130</v>
      </c>
      <c r="E104" s="162"/>
      <c r="F104" s="162"/>
      <c r="G104" s="162"/>
      <c r="H104" s="162"/>
      <c r="I104" s="163"/>
      <c r="J104" s="164" t="n">
        <f aca="false">J269</f>
        <v>0</v>
      </c>
      <c r="L104" s="160"/>
    </row>
    <row r="105" s="101" customFormat="true" ht="19.9" hidden="false" customHeight="true" outlineLevel="0" collapsed="false">
      <c r="B105" s="160"/>
      <c r="D105" s="161" t="s">
        <v>131</v>
      </c>
      <c r="E105" s="162"/>
      <c r="F105" s="162"/>
      <c r="G105" s="162"/>
      <c r="H105" s="162"/>
      <c r="I105" s="163"/>
      <c r="J105" s="164" t="n">
        <f aca="false">J292</f>
        <v>0</v>
      </c>
      <c r="L105" s="160"/>
    </row>
    <row r="106" s="101" customFormat="true" ht="19.9" hidden="false" customHeight="true" outlineLevel="0" collapsed="false">
      <c r="B106" s="160"/>
      <c r="D106" s="161" t="s">
        <v>132</v>
      </c>
      <c r="E106" s="162"/>
      <c r="F106" s="162"/>
      <c r="G106" s="162"/>
      <c r="H106" s="162"/>
      <c r="I106" s="163"/>
      <c r="J106" s="164" t="n">
        <f aca="false">J298</f>
        <v>0</v>
      </c>
      <c r="L106" s="160"/>
    </row>
    <row r="107" s="154" customFormat="true" ht="24.95" hidden="false" customHeight="true" outlineLevel="0" collapsed="false">
      <c r="B107" s="155"/>
      <c r="D107" s="156" t="s">
        <v>133</v>
      </c>
      <c r="E107" s="157"/>
      <c r="F107" s="157"/>
      <c r="G107" s="157"/>
      <c r="H107" s="157"/>
      <c r="I107" s="158"/>
      <c r="J107" s="159" t="n">
        <f aca="false">J300</f>
        <v>0</v>
      </c>
      <c r="L107" s="155"/>
    </row>
    <row r="108" s="101" customFormat="true" ht="19.9" hidden="false" customHeight="true" outlineLevel="0" collapsed="false">
      <c r="B108" s="160"/>
      <c r="D108" s="161" t="s">
        <v>134</v>
      </c>
      <c r="E108" s="162"/>
      <c r="F108" s="162"/>
      <c r="G108" s="162"/>
      <c r="H108" s="162"/>
      <c r="I108" s="163"/>
      <c r="J108" s="164" t="n">
        <f aca="false">J301</f>
        <v>0</v>
      </c>
      <c r="L108" s="160"/>
    </row>
    <row r="109" s="101" customFormat="true" ht="19.9" hidden="false" customHeight="true" outlineLevel="0" collapsed="false">
      <c r="B109" s="160"/>
      <c r="D109" s="161" t="s">
        <v>135</v>
      </c>
      <c r="E109" s="162"/>
      <c r="F109" s="162"/>
      <c r="G109" s="162"/>
      <c r="H109" s="162"/>
      <c r="I109" s="163"/>
      <c r="J109" s="164" t="n">
        <f aca="false">J332</f>
        <v>0</v>
      </c>
      <c r="L109" s="160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7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8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36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Revitalizace centra dětí a mládeže Kostelec nad Orlicí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15</v>
      </c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8" t="str">
        <f aca="false">E9</f>
        <v>01.1 - Hydroizolace objektu</v>
      </c>
      <c r="F121" s="118"/>
      <c r="G121" s="118"/>
      <c r="H121" s="118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Palackého náměstí 38</v>
      </c>
      <c r="G123" s="22"/>
      <c r="H123" s="22"/>
      <c r="I123" s="119" t="s">
        <v>21</v>
      </c>
      <c r="J123" s="120" t="str">
        <f aca="false">IF(J12="","",J12)</f>
        <v>2. 9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58.2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Město Kostelec nad Orlicí</v>
      </c>
      <c r="G125" s="22"/>
      <c r="H125" s="22"/>
      <c r="I125" s="119" t="s">
        <v>29</v>
      </c>
      <c r="J125" s="149" t="str">
        <f aca="false">E21</f>
        <v>OBCHODNÍ PROJEKT HRADEC KRÁLOVÉ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19" t="s">
        <v>32</v>
      </c>
      <c r="J126" s="149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2" customFormat="true" ht="29.3" hidden="false" customHeight="true" outlineLevel="0" collapsed="false">
      <c r="A128" s="165"/>
      <c r="B128" s="166"/>
      <c r="C128" s="167" t="s">
        <v>137</v>
      </c>
      <c r="D128" s="168" t="s">
        <v>61</v>
      </c>
      <c r="E128" s="168" t="s">
        <v>57</v>
      </c>
      <c r="F128" s="168" t="s">
        <v>58</v>
      </c>
      <c r="G128" s="168" t="s">
        <v>138</v>
      </c>
      <c r="H128" s="168" t="s">
        <v>139</v>
      </c>
      <c r="I128" s="169" t="s">
        <v>140</v>
      </c>
      <c r="J128" s="168" t="s">
        <v>120</v>
      </c>
      <c r="K128" s="170" t="s">
        <v>141</v>
      </c>
      <c r="L128" s="171"/>
      <c r="M128" s="68"/>
      <c r="N128" s="69" t="s">
        <v>40</v>
      </c>
      <c r="O128" s="69" t="s">
        <v>142</v>
      </c>
      <c r="P128" s="69" t="s">
        <v>143</v>
      </c>
      <c r="Q128" s="69" t="s">
        <v>144</v>
      </c>
      <c r="R128" s="69" t="s">
        <v>145</v>
      </c>
      <c r="S128" s="69" t="s">
        <v>146</v>
      </c>
      <c r="T128" s="70" t="s">
        <v>147</v>
      </c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</row>
    <row r="129" s="27" customFormat="true" ht="22.8" hidden="false" customHeight="true" outlineLevel="0" collapsed="false">
      <c r="A129" s="22"/>
      <c r="B129" s="23"/>
      <c r="C129" s="76" t="s">
        <v>148</v>
      </c>
      <c r="D129" s="22"/>
      <c r="E129" s="22"/>
      <c r="F129" s="22"/>
      <c r="G129" s="22"/>
      <c r="H129" s="22"/>
      <c r="I129" s="117"/>
      <c r="J129" s="173" t="n">
        <f aca="false">BK129</f>
        <v>0</v>
      </c>
      <c r="K129" s="22"/>
      <c r="L129" s="23"/>
      <c r="M129" s="71"/>
      <c r="N129" s="58"/>
      <c r="O129" s="72"/>
      <c r="P129" s="174" t="n">
        <f aca="false">P130+P300</f>
        <v>0</v>
      </c>
      <c r="Q129" s="72"/>
      <c r="R129" s="174" t="n">
        <f aca="false">R130+R300</f>
        <v>130.556533</v>
      </c>
      <c r="S129" s="72"/>
      <c r="T129" s="175" t="n">
        <f aca="false">T130+T300</f>
        <v>178.6976076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22</v>
      </c>
      <c r="BK129" s="176" t="n">
        <f aca="false">BK130+BK300</f>
        <v>0</v>
      </c>
    </row>
    <row r="130" s="177" customFormat="true" ht="25.9" hidden="false" customHeight="true" outlineLevel="0" collapsed="false">
      <c r="B130" s="178"/>
      <c r="D130" s="179" t="s">
        <v>75</v>
      </c>
      <c r="E130" s="180" t="s">
        <v>149</v>
      </c>
      <c r="F130" s="180" t="s">
        <v>150</v>
      </c>
      <c r="I130" s="181"/>
      <c r="J130" s="182" t="n">
        <f aca="false">BK130</f>
        <v>0</v>
      </c>
      <c r="L130" s="178"/>
      <c r="M130" s="183"/>
      <c r="N130" s="184"/>
      <c r="O130" s="184"/>
      <c r="P130" s="185" t="n">
        <f aca="false">P131+P221+P224+P230+P233+P244+P269+P292+P298</f>
        <v>0</v>
      </c>
      <c r="Q130" s="184"/>
      <c r="R130" s="185" t="n">
        <f aca="false">R131+R221+R224+R230+R233+R244+R269+R292+R298</f>
        <v>127.727708</v>
      </c>
      <c r="S130" s="184"/>
      <c r="T130" s="186" t="n">
        <f aca="false">T131+T221+T224+T230+T233+T244+T269+T292+T298</f>
        <v>178.6976076</v>
      </c>
      <c r="AR130" s="179" t="s">
        <v>84</v>
      </c>
      <c r="AT130" s="187" t="s">
        <v>75</v>
      </c>
      <c r="AU130" s="187" t="s">
        <v>76</v>
      </c>
      <c r="AY130" s="179" t="s">
        <v>151</v>
      </c>
      <c r="BK130" s="188" t="n">
        <f aca="false">BK131+BK221+BK224+BK230+BK233+BK244+BK269+BK292+BK298</f>
        <v>0</v>
      </c>
    </row>
    <row r="131" s="177" customFormat="true" ht="22.8" hidden="false" customHeight="true" outlineLevel="0" collapsed="false">
      <c r="B131" s="178"/>
      <c r="D131" s="179" t="s">
        <v>75</v>
      </c>
      <c r="E131" s="189" t="s">
        <v>84</v>
      </c>
      <c r="F131" s="189" t="s">
        <v>152</v>
      </c>
      <c r="I131" s="181"/>
      <c r="J131" s="190" t="n">
        <f aca="false">BK131</f>
        <v>0</v>
      </c>
      <c r="L131" s="178"/>
      <c r="M131" s="183"/>
      <c r="N131" s="184"/>
      <c r="O131" s="184"/>
      <c r="P131" s="185" t="n">
        <f aca="false">SUM(P132:P220)</f>
        <v>0</v>
      </c>
      <c r="Q131" s="184"/>
      <c r="R131" s="185" t="n">
        <f aca="false">SUM(R132:R220)</f>
        <v>7.87186</v>
      </c>
      <c r="S131" s="184"/>
      <c r="T131" s="186" t="n">
        <f aca="false">SUM(T132:T220)</f>
        <v>137.4172</v>
      </c>
      <c r="AR131" s="179" t="s">
        <v>84</v>
      </c>
      <c r="AT131" s="187" t="s">
        <v>75</v>
      </c>
      <c r="AU131" s="187" t="s">
        <v>84</v>
      </c>
      <c r="AY131" s="179" t="s">
        <v>151</v>
      </c>
      <c r="BK131" s="188" t="n">
        <f aca="false">SUM(BK132:BK220)</f>
        <v>0</v>
      </c>
    </row>
    <row r="132" s="27" customFormat="true" ht="24" hidden="false" customHeight="true" outlineLevel="0" collapsed="false">
      <c r="A132" s="22"/>
      <c r="B132" s="191"/>
      <c r="C132" s="192" t="s">
        <v>84</v>
      </c>
      <c r="D132" s="192" t="s">
        <v>153</v>
      </c>
      <c r="E132" s="193" t="s">
        <v>154</v>
      </c>
      <c r="F132" s="194" t="s">
        <v>155</v>
      </c>
      <c r="G132" s="195" t="s">
        <v>156</v>
      </c>
      <c r="H132" s="196" t="n">
        <v>87.5</v>
      </c>
      <c r="I132" s="197"/>
      <c r="J132" s="198" t="n">
        <f aca="false">ROUND(I132*H132,2)</f>
        <v>0</v>
      </c>
      <c r="K132" s="194" t="s">
        <v>157</v>
      </c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.3</v>
      </c>
      <c r="T132" s="202" t="n">
        <f aca="false">S132*H132</f>
        <v>26.25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58</v>
      </c>
      <c r="AT132" s="203" t="s">
        <v>153</v>
      </c>
      <c r="AU132" s="203" t="s">
        <v>86</v>
      </c>
      <c r="AY132" s="3" t="s">
        <v>151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58</v>
      </c>
      <c r="BM132" s="203" t="s">
        <v>159</v>
      </c>
    </row>
    <row r="133" s="205" customFormat="true" ht="12.8" hidden="false" customHeight="false" outlineLevel="0" collapsed="false">
      <c r="B133" s="206"/>
      <c r="D133" s="207" t="s">
        <v>160</v>
      </c>
      <c r="E133" s="208"/>
      <c r="F133" s="209" t="s">
        <v>161</v>
      </c>
      <c r="H133" s="208"/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8" t="s">
        <v>160</v>
      </c>
      <c r="AU133" s="208" t="s">
        <v>86</v>
      </c>
      <c r="AV133" s="205" t="s">
        <v>84</v>
      </c>
      <c r="AW133" s="205" t="s">
        <v>31</v>
      </c>
      <c r="AX133" s="205" t="s">
        <v>76</v>
      </c>
      <c r="AY133" s="208" t="s">
        <v>151</v>
      </c>
    </row>
    <row r="134" s="214" customFormat="true" ht="12.8" hidden="false" customHeight="false" outlineLevel="0" collapsed="false">
      <c r="B134" s="215"/>
      <c r="D134" s="207" t="s">
        <v>160</v>
      </c>
      <c r="E134" s="216"/>
      <c r="F134" s="217" t="s">
        <v>162</v>
      </c>
      <c r="H134" s="218" t="n">
        <v>87.5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60</v>
      </c>
      <c r="AU134" s="216" t="s">
        <v>86</v>
      </c>
      <c r="AV134" s="214" t="s">
        <v>86</v>
      </c>
      <c r="AW134" s="214" t="s">
        <v>31</v>
      </c>
      <c r="AX134" s="214" t="s">
        <v>76</v>
      </c>
      <c r="AY134" s="216" t="s">
        <v>151</v>
      </c>
    </row>
    <row r="135" s="223" customFormat="true" ht="12.8" hidden="false" customHeight="false" outlineLevel="0" collapsed="false">
      <c r="B135" s="224"/>
      <c r="D135" s="207" t="s">
        <v>160</v>
      </c>
      <c r="E135" s="225"/>
      <c r="F135" s="226" t="s">
        <v>163</v>
      </c>
      <c r="H135" s="227" t="n">
        <v>87.5</v>
      </c>
      <c r="I135" s="228"/>
      <c r="L135" s="224"/>
      <c r="M135" s="229"/>
      <c r="N135" s="230"/>
      <c r="O135" s="230"/>
      <c r="P135" s="230"/>
      <c r="Q135" s="230"/>
      <c r="R135" s="230"/>
      <c r="S135" s="230"/>
      <c r="T135" s="231"/>
      <c r="AT135" s="225" t="s">
        <v>160</v>
      </c>
      <c r="AU135" s="225" t="s">
        <v>86</v>
      </c>
      <c r="AV135" s="223" t="s">
        <v>158</v>
      </c>
      <c r="AW135" s="223" t="s">
        <v>31</v>
      </c>
      <c r="AX135" s="223" t="s">
        <v>84</v>
      </c>
      <c r="AY135" s="225" t="s">
        <v>151</v>
      </c>
    </row>
    <row r="136" s="27" customFormat="true" ht="24" hidden="false" customHeight="true" outlineLevel="0" collapsed="false">
      <c r="A136" s="22"/>
      <c r="B136" s="191"/>
      <c r="C136" s="192" t="s">
        <v>86</v>
      </c>
      <c r="D136" s="192" t="s">
        <v>153</v>
      </c>
      <c r="E136" s="193" t="s">
        <v>164</v>
      </c>
      <c r="F136" s="194" t="s">
        <v>165</v>
      </c>
      <c r="G136" s="195" t="s">
        <v>156</v>
      </c>
      <c r="H136" s="196" t="n">
        <v>37.88</v>
      </c>
      <c r="I136" s="197"/>
      <c r="J136" s="198" t="n">
        <f aca="false">ROUND(I136*H136,2)</f>
        <v>0</v>
      </c>
      <c r="K136" s="194" t="s">
        <v>157</v>
      </c>
      <c r="L136" s="23"/>
      <c r="M136" s="199"/>
      <c r="N136" s="200" t="s">
        <v>41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.44</v>
      </c>
      <c r="T136" s="202" t="n">
        <f aca="false">S136*H136</f>
        <v>16.6672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58</v>
      </c>
      <c r="AT136" s="203" t="s">
        <v>153</v>
      </c>
      <c r="AU136" s="203" t="s">
        <v>86</v>
      </c>
      <c r="AY136" s="3" t="s">
        <v>151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4</v>
      </c>
      <c r="BK136" s="204" t="n">
        <f aca="false">ROUND(I136*H136,2)</f>
        <v>0</v>
      </c>
      <c r="BL136" s="3" t="s">
        <v>158</v>
      </c>
      <c r="BM136" s="203" t="s">
        <v>166</v>
      </c>
    </row>
    <row r="137" s="205" customFormat="true" ht="12.8" hidden="false" customHeight="false" outlineLevel="0" collapsed="false">
      <c r="B137" s="206"/>
      <c r="D137" s="207" t="s">
        <v>160</v>
      </c>
      <c r="E137" s="208"/>
      <c r="F137" s="209" t="s">
        <v>167</v>
      </c>
      <c r="H137" s="208"/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8" t="s">
        <v>160</v>
      </c>
      <c r="AU137" s="208" t="s">
        <v>86</v>
      </c>
      <c r="AV137" s="205" t="s">
        <v>84</v>
      </c>
      <c r="AW137" s="205" t="s">
        <v>31</v>
      </c>
      <c r="AX137" s="205" t="s">
        <v>76</v>
      </c>
      <c r="AY137" s="208" t="s">
        <v>151</v>
      </c>
    </row>
    <row r="138" s="214" customFormat="true" ht="12.8" hidden="false" customHeight="false" outlineLevel="0" collapsed="false">
      <c r="B138" s="215"/>
      <c r="D138" s="207" t="s">
        <v>160</v>
      </c>
      <c r="E138" s="216"/>
      <c r="F138" s="217" t="s">
        <v>168</v>
      </c>
      <c r="H138" s="218" t="n">
        <v>37.88</v>
      </c>
      <c r="I138" s="219"/>
      <c r="L138" s="215"/>
      <c r="M138" s="220"/>
      <c r="N138" s="221"/>
      <c r="O138" s="221"/>
      <c r="P138" s="221"/>
      <c r="Q138" s="221"/>
      <c r="R138" s="221"/>
      <c r="S138" s="221"/>
      <c r="T138" s="222"/>
      <c r="AT138" s="216" t="s">
        <v>160</v>
      </c>
      <c r="AU138" s="216" t="s">
        <v>86</v>
      </c>
      <c r="AV138" s="214" t="s">
        <v>86</v>
      </c>
      <c r="AW138" s="214" t="s">
        <v>31</v>
      </c>
      <c r="AX138" s="214" t="s">
        <v>76</v>
      </c>
      <c r="AY138" s="216" t="s">
        <v>151</v>
      </c>
    </row>
    <row r="139" s="223" customFormat="true" ht="12.8" hidden="false" customHeight="false" outlineLevel="0" collapsed="false">
      <c r="B139" s="224"/>
      <c r="D139" s="207" t="s">
        <v>160</v>
      </c>
      <c r="E139" s="225"/>
      <c r="F139" s="226" t="s">
        <v>163</v>
      </c>
      <c r="H139" s="227" t="n">
        <v>37.88</v>
      </c>
      <c r="I139" s="228"/>
      <c r="L139" s="224"/>
      <c r="M139" s="229"/>
      <c r="N139" s="230"/>
      <c r="O139" s="230"/>
      <c r="P139" s="230"/>
      <c r="Q139" s="230"/>
      <c r="R139" s="230"/>
      <c r="S139" s="230"/>
      <c r="T139" s="231"/>
      <c r="AT139" s="225" t="s">
        <v>160</v>
      </c>
      <c r="AU139" s="225" t="s">
        <v>86</v>
      </c>
      <c r="AV139" s="223" t="s">
        <v>158</v>
      </c>
      <c r="AW139" s="223" t="s">
        <v>31</v>
      </c>
      <c r="AX139" s="223" t="s">
        <v>84</v>
      </c>
      <c r="AY139" s="225" t="s">
        <v>151</v>
      </c>
    </row>
    <row r="140" s="27" customFormat="true" ht="24" hidden="false" customHeight="true" outlineLevel="0" collapsed="false">
      <c r="A140" s="22"/>
      <c r="B140" s="191"/>
      <c r="C140" s="192" t="s">
        <v>169</v>
      </c>
      <c r="D140" s="192" t="s">
        <v>153</v>
      </c>
      <c r="E140" s="193" t="s">
        <v>170</v>
      </c>
      <c r="F140" s="194" t="s">
        <v>171</v>
      </c>
      <c r="G140" s="195" t="s">
        <v>156</v>
      </c>
      <c r="H140" s="196" t="n">
        <v>87.5</v>
      </c>
      <c r="I140" s="197"/>
      <c r="J140" s="198" t="n">
        <f aca="false">ROUND(I140*H140,2)</f>
        <v>0</v>
      </c>
      <c r="K140" s="194" t="s">
        <v>157</v>
      </c>
      <c r="L140" s="23"/>
      <c r="M140" s="199"/>
      <c r="N140" s="200" t="s">
        <v>41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.62</v>
      </c>
      <c r="T140" s="202" t="n">
        <f aca="false">S140*H140</f>
        <v>54.25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158</v>
      </c>
      <c r="AT140" s="203" t="s">
        <v>153</v>
      </c>
      <c r="AU140" s="203" t="s">
        <v>86</v>
      </c>
      <c r="AY140" s="3" t="s">
        <v>151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4</v>
      </c>
      <c r="BK140" s="204" t="n">
        <f aca="false">ROUND(I140*H140,2)</f>
        <v>0</v>
      </c>
      <c r="BL140" s="3" t="s">
        <v>158</v>
      </c>
      <c r="BM140" s="203" t="s">
        <v>172</v>
      </c>
    </row>
    <row r="141" s="205" customFormat="true" ht="12.8" hidden="false" customHeight="false" outlineLevel="0" collapsed="false">
      <c r="B141" s="206"/>
      <c r="D141" s="207" t="s">
        <v>160</v>
      </c>
      <c r="E141" s="208"/>
      <c r="F141" s="209" t="s">
        <v>173</v>
      </c>
      <c r="H141" s="208"/>
      <c r="I141" s="210"/>
      <c r="L141" s="206"/>
      <c r="M141" s="211"/>
      <c r="N141" s="212"/>
      <c r="O141" s="212"/>
      <c r="P141" s="212"/>
      <c r="Q141" s="212"/>
      <c r="R141" s="212"/>
      <c r="S141" s="212"/>
      <c r="T141" s="213"/>
      <c r="AT141" s="208" t="s">
        <v>160</v>
      </c>
      <c r="AU141" s="208" t="s">
        <v>86</v>
      </c>
      <c r="AV141" s="205" t="s">
        <v>84</v>
      </c>
      <c r="AW141" s="205" t="s">
        <v>31</v>
      </c>
      <c r="AX141" s="205" t="s">
        <v>76</v>
      </c>
      <c r="AY141" s="208" t="s">
        <v>151</v>
      </c>
    </row>
    <row r="142" s="214" customFormat="true" ht="12.8" hidden="false" customHeight="false" outlineLevel="0" collapsed="false">
      <c r="B142" s="215"/>
      <c r="D142" s="207" t="s">
        <v>160</v>
      </c>
      <c r="E142" s="216"/>
      <c r="F142" s="217" t="s">
        <v>162</v>
      </c>
      <c r="H142" s="218" t="n">
        <v>87.5</v>
      </c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6" t="s">
        <v>160</v>
      </c>
      <c r="AU142" s="216" t="s">
        <v>86</v>
      </c>
      <c r="AV142" s="214" t="s">
        <v>86</v>
      </c>
      <c r="AW142" s="214" t="s">
        <v>31</v>
      </c>
      <c r="AX142" s="214" t="s">
        <v>76</v>
      </c>
      <c r="AY142" s="216" t="s">
        <v>151</v>
      </c>
    </row>
    <row r="143" s="223" customFormat="true" ht="12.8" hidden="false" customHeight="false" outlineLevel="0" collapsed="false">
      <c r="B143" s="224"/>
      <c r="D143" s="207" t="s">
        <v>160</v>
      </c>
      <c r="E143" s="225"/>
      <c r="F143" s="226" t="s">
        <v>163</v>
      </c>
      <c r="H143" s="227" t="n">
        <v>87.5</v>
      </c>
      <c r="I143" s="228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5" t="s">
        <v>160</v>
      </c>
      <c r="AU143" s="225" t="s">
        <v>86</v>
      </c>
      <c r="AV143" s="223" t="s">
        <v>158</v>
      </c>
      <c r="AW143" s="223" t="s">
        <v>31</v>
      </c>
      <c r="AX143" s="223" t="s">
        <v>84</v>
      </c>
      <c r="AY143" s="225" t="s">
        <v>151</v>
      </c>
    </row>
    <row r="144" s="27" customFormat="true" ht="24" hidden="false" customHeight="true" outlineLevel="0" collapsed="false">
      <c r="A144" s="22"/>
      <c r="B144" s="191"/>
      <c r="C144" s="192" t="s">
        <v>158</v>
      </c>
      <c r="D144" s="192" t="s">
        <v>153</v>
      </c>
      <c r="E144" s="193" t="s">
        <v>174</v>
      </c>
      <c r="F144" s="194" t="s">
        <v>175</v>
      </c>
      <c r="G144" s="195" t="s">
        <v>156</v>
      </c>
      <c r="H144" s="196" t="n">
        <v>87.5</v>
      </c>
      <c r="I144" s="197"/>
      <c r="J144" s="198" t="n">
        <f aca="false">ROUND(I144*H144,2)</f>
        <v>0</v>
      </c>
      <c r="K144" s="194" t="s">
        <v>157</v>
      </c>
      <c r="L144" s="23"/>
      <c r="M144" s="199"/>
      <c r="N144" s="200" t="s">
        <v>41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.24</v>
      </c>
      <c r="T144" s="202" t="n">
        <f aca="false">S144*H144</f>
        <v>21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158</v>
      </c>
      <c r="AT144" s="203" t="s">
        <v>153</v>
      </c>
      <c r="AU144" s="203" t="s">
        <v>86</v>
      </c>
      <c r="AY144" s="3" t="s">
        <v>151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4</v>
      </c>
      <c r="BK144" s="204" t="n">
        <f aca="false">ROUND(I144*H144,2)</f>
        <v>0</v>
      </c>
      <c r="BL144" s="3" t="s">
        <v>158</v>
      </c>
      <c r="BM144" s="203" t="s">
        <v>176</v>
      </c>
    </row>
    <row r="145" s="205" customFormat="true" ht="12.8" hidden="false" customHeight="false" outlineLevel="0" collapsed="false">
      <c r="B145" s="206"/>
      <c r="D145" s="207" t="s">
        <v>160</v>
      </c>
      <c r="E145" s="208"/>
      <c r="F145" s="209" t="s">
        <v>161</v>
      </c>
      <c r="H145" s="208"/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8" t="s">
        <v>160</v>
      </c>
      <c r="AU145" s="208" t="s">
        <v>86</v>
      </c>
      <c r="AV145" s="205" t="s">
        <v>84</v>
      </c>
      <c r="AW145" s="205" t="s">
        <v>31</v>
      </c>
      <c r="AX145" s="205" t="s">
        <v>76</v>
      </c>
      <c r="AY145" s="208" t="s">
        <v>151</v>
      </c>
    </row>
    <row r="146" s="214" customFormat="true" ht="12.8" hidden="false" customHeight="false" outlineLevel="0" collapsed="false">
      <c r="B146" s="215"/>
      <c r="D146" s="207" t="s">
        <v>160</v>
      </c>
      <c r="E146" s="216"/>
      <c r="F146" s="217" t="s">
        <v>162</v>
      </c>
      <c r="H146" s="218" t="n">
        <v>87.5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160</v>
      </c>
      <c r="AU146" s="216" t="s">
        <v>86</v>
      </c>
      <c r="AV146" s="214" t="s">
        <v>86</v>
      </c>
      <c r="AW146" s="214" t="s">
        <v>31</v>
      </c>
      <c r="AX146" s="214" t="s">
        <v>76</v>
      </c>
      <c r="AY146" s="216" t="s">
        <v>151</v>
      </c>
    </row>
    <row r="147" s="223" customFormat="true" ht="12.8" hidden="false" customHeight="false" outlineLevel="0" collapsed="false">
      <c r="B147" s="224"/>
      <c r="D147" s="207" t="s">
        <v>160</v>
      </c>
      <c r="E147" s="225"/>
      <c r="F147" s="226" t="s">
        <v>163</v>
      </c>
      <c r="H147" s="227" t="n">
        <v>87.5</v>
      </c>
      <c r="I147" s="228"/>
      <c r="L147" s="224"/>
      <c r="M147" s="229"/>
      <c r="N147" s="230"/>
      <c r="O147" s="230"/>
      <c r="P147" s="230"/>
      <c r="Q147" s="230"/>
      <c r="R147" s="230"/>
      <c r="S147" s="230"/>
      <c r="T147" s="231"/>
      <c r="AT147" s="225" t="s">
        <v>160</v>
      </c>
      <c r="AU147" s="225" t="s">
        <v>86</v>
      </c>
      <c r="AV147" s="223" t="s">
        <v>158</v>
      </c>
      <c r="AW147" s="223" t="s">
        <v>31</v>
      </c>
      <c r="AX147" s="223" t="s">
        <v>84</v>
      </c>
      <c r="AY147" s="225" t="s">
        <v>151</v>
      </c>
    </row>
    <row r="148" s="27" customFormat="true" ht="16.5" hidden="false" customHeight="true" outlineLevel="0" collapsed="false">
      <c r="A148" s="22"/>
      <c r="B148" s="191"/>
      <c r="C148" s="192" t="s">
        <v>177</v>
      </c>
      <c r="D148" s="192" t="s">
        <v>153</v>
      </c>
      <c r="E148" s="193" t="s">
        <v>178</v>
      </c>
      <c r="F148" s="194" t="s">
        <v>179</v>
      </c>
      <c r="G148" s="195" t="s">
        <v>156</v>
      </c>
      <c r="H148" s="196" t="n">
        <v>87.5</v>
      </c>
      <c r="I148" s="197"/>
      <c r="J148" s="198" t="n">
        <f aca="false">ROUND(I148*H148,2)</f>
        <v>0</v>
      </c>
      <c r="K148" s="194" t="s">
        <v>157</v>
      </c>
      <c r="L148" s="23"/>
      <c r="M148" s="199"/>
      <c r="N148" s="200" t="s">
        <v>41</v>
      </c>
      <c r="O148" s="60"/>
      <c r="P148" s="201" t="n">
        <f aca="false">O148*H148</f>
        <v>0</v>
      </c>
      <c r="Q148" s="201" t="n">
        <v>0</v>
      </c>
      <c r="R148" s="201" t="n">
        <f aca="false">Q148*H148</f>
        <v>0</v>
      </c>
      <c r="S148" s="201" t="n">
        <v>0.22</v>
      </c>
      <c r="T148" s="202" t="n">
        <f aca="false">S148*H148</f>
        <v>19.25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58</v>
      </c>
      <c r="AT148" s="203" t="s">
        <v>153</v>
      </c>
      <c r="AU148" s="203" t="s">
        <v>86</v>
      </c>
      <c r="AY148" s="3" t="s">
        <v>151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4</v>
      </c>
      <c r="BK148" s="204" t="n">
        <f aca="false">ROUND(I148*H148,2)</f>
        <v>0</v>
      </c>
      <c r="BL148" s="3" t="s">
        <v>158</v>
      </c>
      <c r="BM148" s="203" t="s">
        <v>180</v>
      </c>
    </row>
    <row r="149" s="205" customFormat="true" ht="12.8" hidden="false" customHeight="false" outlineLevel="0" collapsed="false">
      <c r="B149" s="206"/>
      <c r="D149" s="207" t="s">
        <v>160</v>
      </c>
      <c r="E149" s="208"/>
      <c r="F149" s="209" t="s">
        <v>161</v>
      </c>
      <c r="H149" s="208"/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8" t="s">
        <v>160</v>
      </c>
      <c r="AU149" s="208" t="s">
        <v>86</v>
      </c>
      <c r="AV149" s="205" t="s">
        <v>84</v>
      </c>
      <c r="AW149" s="205" t="s">
        <v>31</v>
      </c>
      <c r="AX149" s="205" t="s">
        <v>76</v>
      </c>
      <c r="AY149" s="208" t="s">
        <v>151</v>
      </c>
    </row>
    <row r="150" s="214" customFormat="true" ht="12.8" hidden="false" customHeight="false" outlineLevel="0" collapsed="false">
      <c r="B150" s="215"/>
      <c r="D150" s="207" t="s">
        <v>160</v>
      </c>
      <c r="E150" s="216"/>
      <c r="F150" s="217" t="s">
        <v>162</v>
      </c>
      <c r="H150" s="218" t="n">
        <v>87.5</v>
      </c>
      <c r="I150" s="219"/>
      <c r="L150" s="215"/>
      <c r="M150" s="220"/>
      <c r="N150" s="221"/>
      <c r="O150" s="221"/>
      <c r="P150" s="221"/>
      <c r="Q150" s="221"/>
      <c r="R150" s="221"/>
      <c r="S150" s="221"/>
      <c r="T150" s="222"/>
      <c r="AT150" s="216" t="s">
        <v>160</v>
      </c>
      <c r="AU150" s="216" t="s">
        <v>86</v>
      </c>
      <c r="AV150" s="214" t="s">
        <v>86</v>
      </c>
      <c r="AW150" s="214" t="s">
        <v>31</v>
      </c>
      <c r="AX150" s="214" t="s">
        <v>76</v>
      </c>
      <c r="AY150" s="216" t="s">
        <v>151</v>
      </c>
    </row>
    <row r="151" s="223" customFormat="true" ht="12.8" hidden="false" customHeight="false" outlineLevel="0" collapsed="false">
      <c r="B151" s="224"/>
      <c r="D151" s="207" t="s">
        <v>160</v>
      </c>
      <c r="E151" s="225"/>
      <c r="F151" s="226" t="s">
        <v>163</v>
      </c>
      <c r="H151" s="227" t="n">
        <v>87.5</v>
      </c>
      <c r="I151" s="228"/>
      <c r="L151" s="224"/>
      <c r="M151" s="229"/>
      <c r="N151" s="230"/>
      <c r="O151" s="230"/>
      <c r="P151" s="230"/>
      <c r="Q151" s="230"/>
      <c r="R151" s="230"/>
      <c r="S151" s="230"/>
      <c r="T151" s="231"/>
      <c r="AT151" s="225" t="s">
        <v>160</v>
      </c>
      <c r="AU151" s="225" t="s">
        <v>86</v>
      </c>
      <c r="AV151" s="223" t="s">
        <v>158</v>
      </c>
      <c r="AW151" s="223" t="s">
        <v>31</v>
      </c>
      <c r="AX151" s="223" t="s">
        <v>84</v>
      </c>
      <c r="AY151" s="225" t="s">
        <v>151</v>
      </c>
    </row>
    <row r="152" s="27" customFormat="true" ht="24" hidden="false" customHeight="true" outlineLevel="0" collapsed="false">
      <c r="A152" s="22"/>
      <c r="B152" s="191"/>
      <c r="C152" s="192" t="s">
        <v>181</v>
      </c>
      <c r="D152" s="192" t="s">
        <v>153</v>
      </c>
      <c r="E152" s="193" t="s">
        <v>182</v>
      </c>
      <c r="F152" s="194" t="s">
        <v>183</v>
      </c>
      <c r="G152" s="195" t="s">
        <v>156</v>
      </c>
      <c r="H152" s="196" t="n">
        <v>87.5</v>
      </c>
      <c r="I152" s="197"/>
      <c r="J152" s="198" t="n">
        <f aca="false">ROUND(I152*H152,2)</f>
        <v>0</v>
      </c>
      <c r="K152" s="194"/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58</v>
      </c>
      <c r="AT152" s="203" t="s">
        <v>153</v>
      </c>
      <c r="AU152" s="203" t="s">
        <v>86</v>
      </c>
      <c r="AY152" s="3" t="s">
        <v>151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58</v>
      </c>
      <c r="BM152" s="203" t="s">
        <v>184</v>
      </c>
    </row>
    <row r="153" s="27" customFormat="true" ht="12.8" hidden="false" customHeight="false" outlineLevel="0" collapsed="false">
      <c r="A153" s="22"/>
      <c r="B153" s="23"/>
      <c r="C153" s="22"/>
      <c r="D153" s="207" t="s">
        <v>185</v>
      </c>
      <c r="E153" s="22"/>
      <c r="F153" s="232" t="s">
        <v>186</v>
      </c>
      <c r="G153" s="22"/>
      <c r="H153" s="22"/>
      <c r="I153" s="117"/>
      <c r="J153" s="22"/>
      <c r="K153" s="22"/>
      <c r="L153" s="23"/>
      <c r="M153" s="233"/>
      <c r="N153" s="234"/>
      <c r="O153" s="60"/>
      <c r="P153" s="60"/>
      <c r="Q153" s="60"/>
      <c r="R153" s="60"/>
      <c r="S153" s="60"/>
      <c r="T153" s="61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T153" s="3" t="s">
        <v>185</v>
      </c>
      <c r="AU153" s="3" t="s">
        <v>86</v>
      </c>
    </row>
    <row r="154" s="205" customFormat="true" ht="12.8" hidden="false" customHeight="false" outlineLevel="0" collapsed="false">
      <c r="B154" s="206"/>
      <c r="D154" s="207" t="s">
        <v>160</v>
      </c>
      <c r="E154" s="208"/>
      <c r="F154" s="209" t="s">
        <v>161</v>
      </c>
      <c r="H154" s="208"/>
      <c r="I154" s="210"/>
      <c r="L154" s="206"/>
      <c r="M154" s="211"/>
      <c r="N154" s="212"/>
      <c r="O154" s="212"/>
      <c r="P154" s="212"/>
      <c r="Q154" s="212"/>
      <c r="R154" s="212"/>
      <c r="S154" s="212"/>
      <c r="T154" s="213"/>
      <c r="AT154" s="208" t="s">
        <v>160</v>
      </c>
      <c r="AU154" s="208" t="s">
        <v>86</v>
      </c>
      <c r="AV154" s="205" t="s">
        <v>84</v>
      </c>
      <c r="AW154" s="205" t="s">
        <v>31</v>
      </c>
      <c r="AX154" s="205" t="s">
        <v>76</v>
      </c>
      <c r="AY154" s="208" t="s">
        <v>151</v>
      </c>
    </row>
    <row r="155" s="214" customFormat="true" ht="12.8" hidden="false" customHeight="false" outlineLevel="0" collapsed="false">
      <c r="B155" s="215"/>
      <c r="D155" s="207" t="s">
        <v>160</v>
      </c>
      <c r="E155" s="216"/>
      <c r="F155" s="217" t="s">
        <v>162</v>
      </c>
      <c r="H155" s="218" t="n">
        <v>87.5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160</v>
      </c>
      <c r="AU155" s="216" t="s">
        <v>86</v>
      </c>
      <c r="AV155" s="214" t="s">
        <v>86</v>
      </c>
      <c r="AW155" s="214" t="s">
        <v>31</v>
      </c>
      <c r="AX155" s="214" t="s">
        <v>76</v>
      </c>
      <c r="AY155" s="216" t="s">
        <v>151</v>
      </c>
    </row>
    <row r="156" s="205" customFormat="true" ht="12.8" hidden="false" customHeight="false" outlineLevel="0" collapsed="false">
      <c r="B156" s="206"/>
      <c r="D156" s="207" t="s">
        <v>160</v>
      </c>
      <c r="E156" s="208"/>
      <c r="F156" s="209" t="s">
        <v>187</v>
      </c>
      <c r="H156" s="208"/>
      <c r="I156" s="210"/>
      <c r="L156" s="206"/>
      <c r="M156" s="211"/>
      <c r="N156" s="212"/>
      <c r="O156" s="212"/>
      <c r="P156" s="212"/>
      <c r="Q156" s="212"/>
      <c r="R156" s="212"/>
      <c r="S156" s="212"/>
      <c r="T156" s="213"/>
      <c r="AT156" s="208" t="s">
        <v>160</v>
      </c>
      <c r="AU156" s="208" t="s">
        <v>86</v>
      </c>
      <c r="AV156" s="205" t="s">
        <v>84</v>
      </c>
      <c r="AW156" s="205" t="s">
        <v>31</v>
      </c>
      <c r="AX156" s="205" t="s">
        <v>76</v>
      </c>
      <c r="AY156" s="208" t="s">
        <v>151</v>
      </c>
    </row>
    <row r="157" s="223" customFormat="true" ht="12.8" hidden="false" customHeight="false" outlineLevel="0" collapsed="false">
      <c r="B157" s="224"/>
      <c r="D157" s="207" t="s">
        <v>160</v>
      </c>
      <c r="E157" s="225"/>
      <c r="F157" s="226" t="s">
        <v>163</v>
      </c>
      <c r="H157" s="227" t="n">
        <v>87.5</v>
      </c>
      <c r="I157" s="228"/>
      <c r="L157" s="224"/>
      <c r="M157" s="229"/>
      <c r="N157" s="230"/>
      <c r="O157" s="230"/>
      <c r="P157" s="230"/>
      <c r="Q157" s="230"/>
      <c r="R157" s="230"/>
      <c r="S157" s="230"/>
      <c r="T157" s="231"/>
      <c r="AT157" s="225" t="s">
        <v>160</v>
      </c>
      <c r="AU157" s="225" t="s">
        <v>86</v>
      </c>
      <c r="AV157" s="223" t="s">
        <v>158</v>
      </c>
      <c r="AW157" s="223" t="s">
        <v>31</v>
      </c>
      <c r="AX157" s="223" t="s">
        <v>84</v>
      </c>
      <c r="AY157" s="225" t="s">
        <v>151</v>
      </c>
    </row>
    <row r="158" s="27" customFormat="true" ht="24" hidden="false" customHeight="true" outlineLevel="0" collapsed="false">
      <c r="A158" s="22"/>
      <c r="B158" s="191"/>
      <c r="C158" s="192" t="s">
        <v>188</v>
      </c>
      <c r="D158" s="192" t="s">
        <v>153</v>
      </c>
      <c r="E158" s="193" t="s">
        <v>189</v>
      </c>
      <c r="F158" s="194" t="s">
        <v>190</v>
      </c>
      <c r="G158" s="195" t="s">
        <v>191</v>
      </c>
      <c r="H158" s="196" t="n">
        <v>65.4</v>
      </c>
      <c r="I158" s="197"/>
      <c r="J158" s="198" t="n">
        <f aca="false">ROUND(I158*H158,2)</f>
        <v>0</v>
      </c>
      <c r="K158" s="194"/>
      <c r="L158" s="23"/>
      <c r="M158" s="199"/>
      <c r="N158" s="200" t="s">
        <v>41</v>
      </c>
      <c r="O158" s="60"/>
      <c r="P158" s="201" t="n">
        <f aca="false">O158*H158</f>
        <v>0</v>
      </c>
      <c r="Q158" s="201" t="n">
        <v>0</v>
      </c>
      <c r="R158" s="201" t="n">
        <f aca="false">Q158*H158</f>
        <v>0</v>
      </c>
      <c r="S158" s="201" t="n">
        <v>0</v>
      </c>
      <c r="T158" s="20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203" t="s">
        <v>158</v>
      </c>
      <c r="AT158" s="203" t="s">
        <v>153</v>
      </c>
      <c r="AU158" s="203" t="s">
        <v>86</v>
      </c>
      <c r="AY158" s="3" t="s">
        <v>151</v>
      </c>
      <c r="BE158" s="204" t="n">
        <f aca="false">IF(N158="základní",J158,0)</f>
        <v>0</v>
      </c>
      <c r="BF158" s="204" t="n">
        <f aca="false">IF(N158="snížená",J158,0)</f>
        <v>0</v>
      </c>
      <c r="BG158" s="204" t="n">
        <f aca="false">IF(N158="zákl. přenesená",J158,0)</f>
        <v>0</v>
      </c>
      <c r="BH158" s="204" t="n">
        <f aca="false">IF(N158="sníž. přenesená",J158,0)</f>
        <v>0</v>
      </c>
      <c r="BI158" s="204" t="n">
        <f aca="false">IF(N158="nulová",J158,0)</f>
        <v>0</v>
      </c>
      <c r="BJ158" s="3" t="s">
        <v>84</v>
      </c>
      <c r="BK158" s="204" t="n">
        <f aca="false">ROUND(I158*H158,2)</f>
        <v>0</v>
      </c>
      <c r="BL158" s="3" t="s">
        <v>158</v>
      </c>
      <c r="BM158" s="203" t="s">
        <v>192</v>
      </c>
    </row>
    <row r="159" s="27" customFormat="true" ht="12.8" hidden="false" customHeight="false" outlineLevel="0" collapsed="false">
      <c r="A159" s="22"/>
      <c r="B159" s="23"/>
      <c r="C159" s="22"/>
      <c r="D159" s="207" t="s">
        <v>185</v>
      </c>
      <c r="E159" s="22"/>
      <c r="F159" s="232" t="s">
        <v>193</v>
      </c>
      <c r="G159" s="22"/>
      <c r="H159" s="22"/>
      <c r="I159" s="117"/>
      <c r="J159" s="22"/>
      <c r="K159" s="22"/>
      <c r="L159" s="23"/>
      <c r="M159" s="233"/>
      <c r="N159" s="234"/>
      <c r="O159" s="60"/>
      <c r="P159" s="60"/>
      <c r="Q159" s="60"/>
      <c r="R159" s="60"/>
      <c r="S159" s="60"/>
      <c r="T159" s="61"/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T159" s="3" t="s">
        <v>185</v>
      </c>
      <c r="AU159" s="3" t="s">
        <v>86</v>
      </c>
    </row>
    <row r="160" s="214" customFormat="true" ht="12.8" hidden="false" customHeight="false" outlineLevel="0" collapsed="false">
      <c r="B160" s="215"/>
      <c r="D160" s="207" t="s">
        <v>160</v>
      </c>
      <c r="E160" s="216"/>
      <c r="F160" s="217" t="s">
        <v>194</v>
      </c>
      <c r="H160" s="218" t="n">
        <v>65.4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60</v>
      </c>
      <c r="AU160" s="216" t="s">
        <v>86</v>
      </c>
      <c r="AV160" s="214" t="s">
        <v>86</v>
      </c>
      <c r="AW160" s="214" t="s">
        <v>31</v>
      </c>
      <c r="AX160" s="214" t="s">
        <v>76</v>
      </c>
      <c r="AY160" s="216" t="s">
        <v>151</v>
      </c>
    </row>
    <row r="161" s="205" customFormat="true" ht="12.8" hidden="false" customHeight="false" outlineLevel="0" collapsed="false">
      <c r="B161" s="206"/>
      <c r="D161" s="207" t="s">
        <v>160</v>
      </c>
      <c r="E161" s="208"/>
      <c r="F161" s="209" t="s">
        <v>187</v>
      </c>
      <c r="H161" s="208"/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8" t="s">
        <v>160</v>
      </c>
      <c r="AU161" s="208" t="s">
        <v>86</v>
      </c>
      <c r="AV161" s="205" t="s">
        <v>84</v>
      </c>
      <c r="AW161" s="205" t="s">
        <v>31</v>
      </c>
      <c r="AX161" s="205" t="s">
        <v>76</v>
      </c>
      <c r="AY161" s="208" t="s">
        <v>151</v>
      </c>
    </row>
    <row r="162" s="223" customFormat="true" ht="12.8" hidden="false" customHeight="false" outlineLevel="0" collapsed="false">
      <c r="B162" s="224"/>
      <c r="D162" s="207" t="s">
        <v>160</v>
      </c>
      <c r="E162" s="225"/>
      <c r="F162" s="226" t="s">
        <v>163</v>
      </c>
      <c r="H162" s="227" t="n">
        <v>65.4</v>
      </c>
      <c r="I162" s="228"/>
      <c r="L162" s="224"/>
      <c r="M162" s="229"/>
      <c r="N162" s="230"/>
      <c r="O162" s="230"/>
      <c r="P162" s="230"/>
      <c r="Q162" s="230"/>
      <c r="R162" s="230"/>
      <c r="S162" s="230"/>
      <c r="T162" s="231"/>
      <c r="AT162" s="225" t="s">
        <v>160</v>
      </c>
      <c r="AU162" s="225" t="s">
        <v>86</v>
      </c>
      <c r="AV162" s="223" t="s">
        <v>158</v>
      </c>
      <c r="AW162" s="223" t="s">
        <v>31</v>
      </c>
      <c r="AX162" s="223" t="s">
        <v>84</v>
      </c>
      <c r="AY162" s="225" t="s">
        <v>151</v>
      </c>
    </row>
    <row r="163" s="27" customFormat="true" ht="24" hidden="false" customHeight="true" outlineLevel="0" collapsed="false">
      <c r="A163" s="22"/>
      <c r="B163" s="191"/>
      <c r="C163" s="192" t="s">
        <v>195</v>
      </c>
      <c r="D163" s="192" t="s">
        <v>153</v>
      </c>
      <c r="E163" s="193" t="s">
        <v>196</v>
      </c>
      <c r="F163" s="194" t="s">
        <v>197</v>
      </c>
      <c r="G163" s="195" t="s">
        <v>191</v>
      </c>
      <c r="H163" s="196" t="n">
        <v>67.2</v>
      </c>
      <c r="I163" s="197"/>
      <c r="J163" s="198" t="n">
        <f aca="false">ROUND(I163*H163,2)</f>
        <v>0</v>
      </c>
      <c r="K163" s="194" t="s">
        <v>157</v>
      </c>
      <c r="L163" s="23"/>
      <c r="M163" s="199"/>
      <c r="N163" s="200" t="s">
        <v>41</v>
      </c>
      <c r="O163" s="60"/>
      <c r="P163" s="201" t="n">
        <f aca="false">O163*H163</f>
        <v>0</v>
      </c>
      <c r="Q163" s="201" t="n">
        <v>0.10775</v>
      </c>
      <c r="R163" s="201" t="n">
        <f aca="false">Q163*H163</f>
        <v>7.2408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158</v>
      </c>
      <c r="AT163" s="203" t="s">
        <v>153</v>
      </c>
      <c r="AU163" s="203" t="s">
        <v>86</v>
      </c>
      <c r="AY163" s="3" t="s">
        <v>151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4</v>
      </c>
      <c r="BK163" s="204" t="n">
        <f aca="false">ROUND(I163*H163,2)</f>
        <v>0</v>
      </c>
      <c r="BL163" s="3" t="s">
        <v>158</v>
      </c>
      <c r="BM163" s="203" t="s">
        <v>198</v>
      </c>
    </row>
    <row r="164" s="214" customFormat="true" ht="12.8" hidden="false" customHeight="false" outlineLevel="0" collapsed="false">
      <c r="B164" s="215"/>
      <c r="D164" s="207" t="s">
        <v>160</v>
      </c>
      <c r="E164" s="216"/>
      <c r="F164" s="217" t="s">
        <v>199</v>
      </c>
      <c r="H164" s="218" t="n">
        <v>67.2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6" t="s">
        <v>160</v>
      </c>
      <c r="AU164" s="216" t="s">
        <v>86</v>
      </c>
      <c r="AV164" s="214" t="s">
        <v>86</v>
      </c>
      <c r="AW164" s="214" t="s">
        <v>31</v>
      </c>
      <c r="AX164" s="214" t="s">
        <v>84</v>
      </c>
      <c r="AY164" s="216" t="s">
        <v>151</v>
      </c>
    </row>
    <row r="165" s="27" customFormat="true" ht="24" hidden="false" customHeight="true" outlineLevel="0" collapsed="false">
      <c r="A165" s="22"/>
      <c r="B165" s="191"/>
      <c r="C165" s="192" t="s">
        <v>200</v>
      </c>
      <c r="D165" s="192" t="s">
        <v>153</v>
      </c>
      <c r="E165" s="193" t="s">
        <v>201</v>
      </c>
      <c r="F165" s="194" t="s">
        <v>202</v>
      </c>
      <c r="G165" s="195" t="s">
        <v>203</v>
      </c>
      <c r="H165" s="196" t="n">
        <v>4</v>
      </c>
      <c r="I165" s="197"/>
      <c r="J165" s="198" t="n">
        <f aca="false">ROUND(I165*H165,2)</f>
        <v>0</v>
      </c>
      <c r="K165" s="194" t="s">
        <v>157</v>
      </c>
      <c r="L165" s="23"/>
      <c r="M165" s="199"/>
      <c r="N165" s="200" t="s">
        <v>41</v>
      </c>
      <c r="O165" s="60"/>
      <c r="P165" s="201" t="n">
        <f aca="false">O165*H165</f>
        <v>0</v>
      </c>
      <c r="Q165" s="201" t="n">
        <v>0.00065</v>
      </c>
      <c r="R165" s="201" t="n">
        <f aca="false">Q165*H165</f>
        <v>0.0026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58</v>
      </c>
      <c r="AT165" s="203" t="s">
        <v>153</v>
      </c>
      <c r="AU165" s="203" t="s">
        <v>86</v>
      </c>
      <c r="AY165" s="3" t="s">
        <v>151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4</v>
      </c>
      <c r="BK165" s="204" t="n">
        <f aca="false">ROUND(I165*H165,2)</f>
        <v>0</v>
      </c>
      <c r="BL165" s="3" t="s">
        <v>158</v>
      </c>
      <c r="BM165" s="203" t="s">
        <v>204</v>
      </c>
    </row>
    <row r="166" s="27" customFormat="true" ht="24" hidden="false" customHeight="true" outlineLevel="0" collapsed="false">
      <c r="A166" s="22"/>
      <c r="B166" s="191"/>
      <c r="C166" s="192" t="s">
        <v>205</v>
      </c>
      <c r="D166" s="192" t="s">
        <v>153</v>
      </c>
      <c r="E166" s="193" t="s">
        <v>206</v>
      </c>
      <c r="F166" s="194" t="s">
        <v>207</v>
      </c>
      <c r="G166" s="195" t="s">
        <v>203</v>
      </c>
      <c r="H166" s="196" t="n">
        <v>4</v>
      </c>
      <c r="I166" s="197"/>
      <c r="J166" s="198" t="n">
        <f aca="false">ROUND(I166*H166,2)</f>
        <v>0</v>
      </c>
      <c r="K166" s="194" t="s">
        <v>157</v>
      </c>
      <c r="L166" s="23"/>
      <c r="M166" s="199"/>
      <c r="N166" s="200" t="s">
        <v>41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58</v>
      </c>
      <c r="AT166" s="203" t="s">
        <v>153</v>
      </c>
      <c r="AU166" s="203" t="s">
        <v>86</v>
      </c>
      <c r="AY166" s="3" t="s">
        <v>151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4</v>
      </c>
      <c r="BK166" s="204" t="n">
        <f aca="false">ROUND(I166*H166,2)</f>
        <v>0</v>
      </c>
      <c r="BL166" s="3" t="s">
        <v>158</v>
      </c>
      <c r="BM166" s="203" t="s">
        <v>208</v>
      </c>
    </row>
    <row r="167" s="27" customFormat="true" ht="24" hidden="false" customHeight="true" outlineLevel="0" collapsed="false">
      <c r="A167" s="22"/>
      <c r="B167" s="191"/>
      <c r="C167" s="192" t="s">
        <v>209</v>
      </c>
      <c r="D167" s="192" t="s">
        <v>153</v>
      </c>
      <c r="E167" s="193" t="s">
        <v>210</v>
      </c>
      <c r="F167" s="194" t="s">
        <v>211</v>
      </c>
      <c r="G167" s="195" t="s">
        <v>156</v>
      </c>
      <c r="H167" s="196" t="n">
        <v>8</v>
      </c>
      <c r="I167" s="197"/>
      <c r="J167" s="198" t="n">
        <f aca="false">ROUND(I167*H167,2)</f>
        <v>0</v>
      </c>
      <c r="K167" s="194" t="s">
        <v>157</v>
      </c>
      <c r="L167" s="23"/>
      <c r="M167" s="199"/>
      <c r="N167" s="200" t="s">
        <v>41</v>
      </c>
      <c r="O167" s="60"/>
      <c r="P167" s="201" t="n">
        <f aca="false">O167*H167</f>
        <v>0</v>
      </c>
      <c r="Q167" s="201" t="n">
        <v>0.001</v>
      </c>
      <c r="R167" s="201" t="n">
        <f aca="false">Q167*H167</f>
        <v>0.008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58</v>
      </c>
      <c r="AT167" s="203" t="s">
        <v>153</v>
      </c>
      <c r="AU167" s="203" t="s">
        <v>86</v>
      </c>
      <c r="AY167" s="3" t="s">
        <v>151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4</v>
      </c>
      <c r="BK167" s="204" t="n">
        <f aca="false">ROUND(I167*H167,2)</f>
        <v>0</v>
      </c>
      <c r="BL167" s="3" t="s">
        <v>158</v>
      </c>
      <c r="BM167" s="203" t="s">
        <v>212</v>
      </c>
    </row>
    <row r="168" s="27" customFormat="true" ht="24" hidden="false" customHeight="true" outlineLevel="0" collapsed="false">
      <c r="A168" s="22"/>
      <c r="B168" s="191"/>
      <c r="C168" s="192" t="s">
        <v>213</v>
      </c>
      <c r="D168" s="192" t="s">
        <v>153</v>
      </c>
      <c r="E168" s="193" t="s">
        <v>214</v>
      </c>
      <c r="F168" s="194" t="s">
        <v>215</v>
      </c>
      <c r="G168" s="195" t="s">
        <v>156</v>
      </c>
      <c r="H168" s="196" t="n">
        <v>8</v>
      </c>
      <c r="I168" s="197"/>
      <c r="J168" s="198" t="n">
        <f aca="false">ROUND(I168*H168,2)</f>
        <v>0</v>
      </c>
      <c r="K168" s="194" t="s">
        <v>157</v>
      </c>
      <c r="L168" s="23"/>
      <c r="M168" s="199"/>
      <c r="N168" s="200" t="s">
        <v>41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58</v>
      </c>
      <c r="AT168" s="203" t="s">
        <v>153</v>
      </c>
      <c r="AU168" s="203" t="s">
        <v>86</v>
      </c>
      <c r="AY168" s="3" t="s">
        <v>151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4</v>
      </c>
      <c r="BK168" s="204" t="n">
        <f aca="false">ROUND(I168*H168,2)</f>
        <v>0</v>
      </c>
      <c r="BL168" s="3" t="s">
        <v>158</v>
      </c>
      <c r="BM168" s="203" t="s">
        <v>216</v>
      </c>
    </row>
    <row r="169" s="27" customFormat="true" ht="24" hidden="false" customHeight="true" outlineLevel="0" collapsed="false">
      <c r="A169" s="22"/>
      <c r="B169" s="191"/>
      <c r="C169" s="192" t="s">
        <v>217</v>
      </c>
      <c r="D169" s="192" t="s">
        <v>153</v>
      </c>
      <c r="E169" s="193" t="s">
        <v>218</v>
      </c>
      <c r="F169" s="194" t="s">
        <v>219</v>
      </c>
      <c r="G169" s="195" t="s">
        <v>156</v>
      </c>
      <c r="H169" s="196" t="n">
        <v>8</v>
      </c>
      <c r="I169" s="197"/>
      <c r="J169" s="198" t="n">
        <f aca="false">ROUND(I169*H169,2)</f>
        <v>0</v>
      </c>
      <c r="K169" s="194" t="s">
        <v>157</v>
      </c>
      <c r="L169" s="23"/>
      <c r="M169" s="199"/>
      <c r="N169" s="200" t="s">
        <v>41</v>
      </c>
      <c r="O169" s="60"/>
      <c r="P169" s="201" t="n">
        <f aca="false">O169*H169</f>
        <v>0</v>
      </c>
      <c r="Q169" s="201" t="n">
        <v>0.01713</v>
      </c>
      <c r="R169" s="201" t="n">
        <f aca="false">Q169*H169</f>
        <v>0.13704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158</v>
      </c>
      <c r="AT169" s="203" t="s">
        <v>153</v>
      </c>
      <c r="AU169" s="203" t="s">
        <v>86</v>
      </c>
      <c r="AY169" s="3" t="s">
        <v>151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4</v>
      </c>
      <c r="BK169" s="204" t="n">
        <f aca="false">ROUND(I169*H169,2)</f>
        <v>0</v>
      </c>
      <c r="BL169" s="3" t="s">
        <v>158</v>
      </c>
      <c r="BM169" s="203" t="s">
        <v>220</v>
      </c>
    </row>
    <row r="170" s="27" customFormat="true" ht="24" hidden="false" customHeight="true" outlineLevel="0" collapsed="false">
      <c r="A170" s="22"/>
      <c r="B170" s="191"/>
      <c r="C170" s="192" t="s">
        <v>221</v>
      </c>
      <c r="D170" s="192" t="s">
        <v>153</v>
      </c>
      <c r="E170" s="193" t="s">
        <v>222</v>
      </c>
      <c r="F170" s="194" t="s">
        <v>223</v>
      </c>
      <c r="G170" s="195" t="s">
        <v>156</v>
      </c>
      <c r="H170" s="196" t="n">
        <v>8</v>
      </c>
      <c r="I170" s="197"/>
      <c r="J170" s="198" t="n">
        <f aca="false">ROUND(I170*H170,2)</f>
        <v>0</v>
      </c>
      <c r="K170" s="194" t="s">
        <v>157</v>
      </c>
      <c r="L170" s="23"/>
      <c r="M170" s="199"/>
      <c r="N170" s="200" t="s">
        <v>41</v>
      </c>
      <c r="O170" s="60"/>
      <c r="P170" s="201" t="n">
        <f aca="false">O170*H170</f>
        <v>0</v>
      </c>
      <c r="Q170" s="201" t="n">
        <v>0</v>
      </c>
      <c r="R170" s="201" t="n">
        <f aca="false">Q170*H170</f>
        <v>0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58</v>
      </c>
      <c r="AT170" s="203" t="s">
        <v>153</v>
      </c>
      <c r="AU170" s="203" t="s">
        <v>86</v>
      </c>
      <c r="AY170" s="3" t="s">
        <v>151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4</v>
      </c>
      <c r="BK170" s="204" t="n">
        <f aca="false">ROUND(I170*H170,2)</f>
        <v>0</v>
      </c>
      <c r="BL170" s="3" t="s">
        <v>158</v>
      </c>
      <c r="BM170" s="203" t="s">
        <v>224</v>
      </c>
    </row>
    <row r="171" s="27" customFormat="true" ht="16.5" hidden="false" customHeight="true" outlineLevel="0" collapsed="false">
      <c r="A171" s="22"/>
      <c r="B171" s="191"/>
      <c r="C171" s="192" t="s">
        <v>7</v>
      </c>
      <c r="D171" s="192" t="s">
        <v>153</v>
      </c>
      <c r="E171" s="193" t="s">
        <v>225</v>
      </c>
      <c r="F171" s="194" t="s">
        <v>226</v>
      </c>
      <c r="G171" s="195" t="s">
        <v>191</v>
      </c>
      <c r="H171" s="196" t="n">
        <v>134.4</v>
      </c>
      <c r="I171" s="197"/>
      <c r="J171" s="198" t="n">
        <f aca="false">ROUND(I171*H171,2)</f>
        <v>0</v>
      </c>
      <c r="K171" s="194" t="s">
        <v>157</v>
      </c>
      <c r="L171" s="23"/>
      <c r="M171" s="199"/>
      <c r="N171" s="200" t="s">
        <v>41</v>
      </c>
      <c r="O171" s="60"/>
      <c r="P171" s="201" t="n">
        <f aca="false">O171*H171</f>
        <v>0</v>
      </c>
      <c r="Q171" s="201" t="n">
        <v>0.00055</v>
      </c>
      <c r="R171" s="201" t="n">
        <f aca="false">Q171*H171</f>
        <v>0.07392</v>
      </c>
      <c r="S171" s="201" t="n">
        <v>0</v>
      </c>
      <c r="T171" s="202" t="n">
        <f aca="false">S171*H171</f>
        <v>0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203" t="s">
        <v>158</v>
      </c>
      <c r="AT171" s="203" t="s">
        <v>153</v>
      </c>
      <c r="AU171" s="203" t="s">
        <v>86</v>
      </c>
      <c r="AY171" s="3" t="s">
        <v>151</v>
      </c>
      <c r="BE171" s="204" t="n">
        <f aca="false">IF(N171="základní",J171,0)</f>
        <v>0</v>
      </c>
      <c r="BF171" s="204" t="n">
        <f aca="false">IF(N171="snížená",J171,0)</f>
        <v>0</v>
      </c>
      <c r="BG171" s="204" t="n">
        <f aca="false">IF(N171="zákl. přenesená",J171,0)</f>
        <v>0</v>
      </c>
      <c r="BH171" s="204" t="n">
        <f aca="false">IF(N171="sníž. přenesená",J171,0)</f>
        <v>0</v>
      </c>
      <c r="BI171" s="204" t="n">
        <f aca="false">IF(N171="nulová",J171,0)</f>
        <v>0</v>
      </c>
      <c r="BJ171" s="3" t="s">
        <v>84</v>
      </c>
      <c r="BK171" s="204" t="n">
        <f aca="false">ROUND(I171*H171,2)</f>
        <v>0</v>
      </c>
      <c r="BL171" s="3" t="s">
        <v>158</v>
      </c>
      <c r="BM171" s="203" t="s">
        <v>227</v>
      </c>
    </row>
    <row r="172" s="214" customFormat="true" ht="12.8" hidden="false" customHeight="false" outlineLevel="0" collapsed="false">
      <c r="B172" s="215"/>
      <c r="D172" s="207" t="s">
        <v>160</v>
      </c>
      <c r="E172" s="216"/>
      <c r="F172" s="217" t="s">
        <v>228</v>
      </c>
      <c r="H172" s="218" t="n">
        <v>134.4</v>
      </c>
      <c r="I172" s="219"/>
      <c r="L172" s="215"/>
      <c r="M172" s="220"/>
      <c r="N172" s="221"/>
      <c r="O172" s="221"/>
      <c r="P172" s="221"/>
      <c r="Q172" s="221"/>
      <c r="R172" s="221"/>
      <c r="S172" s="221"/>
      <c r="T172" s="222"/>
      <c r="AT172" s="216" t="s">
        <v>160</v>
      </c>
      <c r="AU172" s="216" t="s">
        <v>86</v>
      </c>
      <c r="AV172" s="214" t="s">
        <v>86</v>
      </c>
      <c r="AW172" s="214" t="s">
        <v>31</v>
      </c>
      <c r="AX172" s="214" t="s">
        <v>84</v>
      </c>
      <c r="AY172" s="216" t="s">
        <v>151</v>
      </c>
    </row>
    <row r="173" s="27" customFormat="true" ht="16.5" hidden="false" customHeight="true" outlineLevel="0" collapsed="false">
      <c r="A173" s="22"/>
      <c r="B173" s="191"/>
      <c r="C173" s="192" t="s">
        <v>229</v>
      </c>
      <c r="D173" s="192" t="s">
        <v>153</v>
      </c>
      <c r="E173" s="193" t="s">
        <v>230</v>
      </c>
      <c r="F173" s="194" t="s">
        <v>231</v>
      </c>
      <c r="G173" s="195" t="s">
        <v>191</v>
      </c>
      <c r="H173" s="196" t="n">
        <v>134.4</v>
      </c>
      <c r="I173" s="197"/>
      <c r="J173" s="198" t="n">
        <f aca="false">ROUND(I173*H173,2)</f>
        <v>0</v>
      </c>
      <c r="K173" s="194" t="s">
        <v>157</v>
      </c>
      <c r="L173" s="23"/>
      <c r="M173" s="199"/>
      <c r="N173" s="200" t="s">
        <v>41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58</v>
      </c>
      <c r="AT173" s="203" t="s">
        <v>153</v>
      </c>
      <c r="AU173" s="203" t="s">
        <v>86</v>
      </c>
      <c r="AY173" s="3" t="s">
        <v>151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4</v>
      </c>
      <c r="BK173" s="204" t="n">
        <f aca="false">ROUND(I173*H173,2)</f>
        <v>0</v>
      </c>
      <c r="BL173" s="3" t="s">
        <v>158</v>
      </c>
      <c r="BM173" s="203" t="s">
        <v>232</v>
      </c>
    </row>
    <row r="174" s="27" customFormat="true" ht="24" hidden="false" customHeight="true" outlineLevel="0" collapsed="false">
      <c r="A174" s="22"/>
      <c r="B174" s="191"/>
      <c r="C174" s="192" t="s">
        <v>233</v>
      </c>
      <c r="D174" s="192" t="s">
        <v>153</v>
      </c>
      <c r="E174" s="193" t="s">
        <v>234</v>
      </c>
      <c r="F174" s="194" t="s">
        <v>235</v>
      </c>
      <c r="G174" s="195" t="s">
        <v>191</v>
      </c>
      <c r="H174" s="196" t="n">
        <v>67.2</v>
      </c>
      <c r="I174" s="197"/>
      <c r="J174" s="198" t="n">
        <f aca="false">ROUND(I174*H174,2)</f>
        <v>0</v>
      </c>
      <c r="K174" s="194" t="s">
        <v>157</v>
      </c>
      <c r="L174" s="23"/>
      <c r="M174" s="199"/>
      <c r="N174" s="200" t="s">
        <v>41</v>
      </c>
      <c r="O174" s="60"/>
      <c r="P174" s="201" t="n">
        <f aca="false">O174*H174</f>
        <v>0</v>
      </c>
      <c r="Q174" s="201" t="n">
        <v>0.00015</v>
      </c>
      <c r="R174" s="201" t="n">
        <f aca="false">Q174*H174</f>
        <v>0.01008</v>
      </c>
      <c r="S174" s="201" t="n">
        <v>0</v>
      </c>
      <c r="T174" s="202" t="n">
        <f aca="false">S174*H174</f>
        <v>0</v>
      </c>
      <c r="U174" s="22"/>
      <c r="V174" s="22"/>
      <c r="W174" s="22"/>
      <c r="X174" s="22"/>
      <c r="Y174" s="22"/>
      <c r="Z174" s="22"/>
      <c r="AA174" s="22"/>
      <c r="AB174" s="22"/>
      <c r="AC174" s="22"/>
      <c r="AD174" s="22"/>
      <c r="AE174" s="22"/>
      <c r="AR174" s="203" t="s">
        <v>158</v>
      </c>
      <c r="AT174" s="203" t="s">
        <v>153</v>
      </c>
      <c r="AU174" s="203" t="s">
        <v>86</v>
      </c>
      <c r="AY174" s="3" t="s">
        <v>151</v>
      </c>
      <c r="BE174" s="204" t="n">
        <f aca="false">IF(N174="základní",J174,0)</f>
        <v>0</v>
      </c>
      <c r="BF174" s="204" t="n">
        <f aca="false">IF(N174="snížená",J174,0)</f>
        <v>0</v>
      </c>
      <c r="BG174" s="204" t="n">
        <f aca="false">IF(N174="zákl. přenesená",J174,0)</f>
        <v>0</v>
      </c>
      <c r="BH174" s="204" t="n">
        <f aca="false">IF(N174="sníž. přenesená",J174,0)</f>
        <v>0</v>
      </c>
      <c r="BI174" s="204" t="n">
        <f aca="false">IF(N174="nulová",J174,0)</f>
        <v>0</v>
      </c>
      <c r="BJ174" s="3" t="s">
        <v>84</v>
      </c>
      <c r="BK174" s="204" t="n">
        <f aca="false">ROUND(I174*H174,2)</f>
        <v>0</v>
      </c>
      <c r="BL174" s="3" t="s">
        <v>158</v>
      </c>
      <c r="BM174" s="203" t="s">
        <v>236</v>
      </c>
    </row>
    <row r="175" s="214" customFormat="true" ht="12.8" hidden="false" customHeight="false" outlineLevel="0" collapsed="false">
      <c r="B175" s="215"/>
      <c r="D175" s="207" t="s">
        <v>160</v>
      </c>
      <c r="E175" s="216"/>
      <c r="F175" s="217" t="s">
        <v>199</v>
      </c>
      <c r="H175" s="218" t="n">
        <v>67.2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60</v>
      </c>
      <c r="AU175" s="216" t="s">
        <v>86</v>
      </c>
      <c r="AV175" s="214" t="s">
        <v>86</v>
      </c>
      <c r="AW175" s="214" t="s">
        <v>31</v>
      </c>
      <c r="AX175" s="214" t="s">
        <v>84</v>
      </c>
      <c r="AY175" s="216" t="s">
        <v>151</v>
      </c>
    </row>
    <row r="176" s="27" customFormat="true" ht="24" hidden="false" customHeight="true" outlineLevel="0" collapsed="false">
      <c r="A176" s="22"/>
      <c r="B176" s="191"/>
      <c r="C176" s="192" t="s">
        <v>237</v>
      </c>
      <c r="D176" s="192" t="s">
        <v>153</v>
      </c>
      <c r="E176" s="193" t="s">
        <v>238</v>
      </c>
      <c r="F176" s="194" t="s">
        <v>239</v>
      </c>
      <c r="G176" s="195" t="s">
        <v>191</v>
      </c>
      <c r="H176" s="196" t="n">
        <v>67.2</v>
      </c>
      <c r="I176" s="197"/>
      <c r="J176" s="198" t="n">
        <f aca="false">ROUND(I176*H176,2)</f>
        <v>0</v>
      </c>
      <c r="K176" s="194" t="s">
        <v>157</v>
      </c>
      <c r="L176" s="23"/>
      <c r="M176" s="199"/>
      <c r="N176" s="200" t="s">
        <v>41</v>
      </c>
      <c r="O176" s="60"/>
      <c r="P176" s="201" t="n">
        <f aca="false">O176*H176</f>
        <v>0</v>
      </c>
      <c r="Q176" s="201" t="n">
        <v>0</v>
      </c>
      <c r="R176" s="201" t="n">
        <f aca="false">Q176*H176</f>
        <v>0</v>
      </c>
      <c r="S176" s="201" t="n">
        <v>0</v>
      </c>
      <c r="T176" s="202" t="n">
        <f aca="false">S176*H176</f>
        <v>0</v>
      </c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R176" s="203" t="s">
        <v>158</v>
      </c>
      <c r="AT176" s="203" t="s">
        <v>153</v>
      </c>
      <c r="AU176" s="203" t="s">
        <v>86</v>
      </c>
      <c r="AY176" s="3" t="s">
        <v>151</v>
      </c>
      <c r="BE176" s="204" t="n">
        <f aca="false">IF(N176="základní",J176,0)</f>
        <v>0</v>
      </c>
      <c r="BF176" s="204" t="n">
        <f aca="false">IF(N176="snížená",J176,0)</f>
        <v>0</v>
      </c>
      <c r="BG176" s="204" t="n">
        <f aca="false">IF(N176="zákl. přenesená",J176,0)</f>
        <v>0</v>
      </c>
      <c r="BH176" s="204" t="n">
        <f aca="false">IF(N176="sníž. přenesená",J176,0)</f>
        <v>0</v>
      </c>
      <c r="BI176" s="204" t="n">
        <f aca="false">IF(N176="nulová",J176,0)</f>
        <v>0</v>
      </c>
      <c r="BJ176" s="3" t="s">
        <v>84</v>
      </c>
      <c r="BK176" s="204" t="n">
        <f aca="false">ROUND(I176*H176,2)</f>
        <v>0</v>
      </c>
      <c r="BL176" s="3" t="s">
        <v>158</v>
      </c>
      <c r="BM176" s="203" t="s">
        <v>240</v>
      </c>
    </row>
    <row r="177" s="27" customFormat="true" ht="24" hidden="false" customHeight="true" outlineLevel="0" collapsed="false">
      <c r="A177" s="22"/>
      <c r="B177" s="191"/>
      <c r="C177" s="192" t="s">
        <v>241</v>
      </c>
      <c r="D177" s="192" t="s">
        <v>153</v>
      </c>
      <c r="E177" s="193" t="s">
        <v>242</v>
      </c>
      <c r="F177" s="194" t="s">
        <v>243</v>
      </c>
      <c r="G177" s="195" t="s">
        <v>244</v>
      </c>
      <c r="H177" s="196" t="n">
        <v>122.7</v>
      </c>
      <c r="I177" s="197"/>
      <c r="J177" s="198" t="n">
        <f aca="false">ROUND(I177*H177,2)</f>
        <v>0</v>
      </c>
      <c r="K177" s="194" t="s">
        <v>157</v>
      </c>
      <c r="L177" s="23"/>
      <c r="M177" s="199"/>
      <c r="N177" s="200" t="s">
        <v>41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58</v>
      </c>
      <c r="AT177" s="203" t="s">
        <v>153</v>
      </c>
      <c r="AU177" s="203" t="s">
        <v>86</v>
      </c>
      <c r="AY177" s="3" t="s">
        <v>151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4</v>
      </c>
      <c r="BK177" s="204" t="n">
        <f aca="false">ROUND(I177*H177,2)</f>
        <v>0</v>
      </c>
      <c r="BL177" s="3" t="s">
        <v>158</v>
      </c>
      <c r="BM177" s="203" t="s">
        <v>245</v>
      </c>
    </row>
    <row r="178" s="214" customFormat="true" ht="12.8" hidden="false" customHeight="false" outlineLevel="0" collapsed="false">
      <c r="B178" s="215"/>
      <c r="D178" s="207" t="s">
        <v>160</v>
      </c>
      <c r="E178" s="216"/>
      <c r="F178" s="217" t="s">
        <v>246</v>
      </c>
      <c r="H178" s="218" t="n">
        <v>122.7</v>
      </c>
      <c r="I178" s="219"/>
      <c r="L178" s="215"/>
      <c r="M178" s="220"/>
      <c r="N178" s="221"/>
      <c r="O178" s="221"/>
      <c r="P178" s="221"/>
      <c r="Q178" s="221"/>
      <c r="R178" s="221"/>
      <c r="S178" s="221"/>
      <c r="T178" s="222"/>
      <c r="AT178" s="216" t="s">
        <v>160</v>
      </c>
      <c r="AU178" s="216" t="s">
        <v>86</v>
      </c>
      <c r="AV178" s="214" t="s">
        <v>86</v>
      </c>
      <c r="AW178" s="214" t="s">
        <v>31</v>
      </c>
      <c r="AX178" s="214" t="s">
        <v>84</v>
      </c>
      <c r="AY178" s="216" t="s">
        <v>151</v>
      </c>
    </row>
    <row r="179" s="27" customFormat="true" ht="60" hidden="false" customHeight="true" outlineLevel="0" collapsed="false">
      <c r="A179" s="22"/>
      <c r="B179" s="191"/>
      <c r="C179" s="192" t="s">
        <v>247</v>
      </c>
      <c r="D179" s="192" t="s">
        <v>153</v>
      </c>
      <c r="E179" s="193" t="s">
        <v>248</v>
      </c>
      <c r="F179" s="194" t="s">
        <v>249</v>
      </c>
      <c r="G179" s="195" t="s">
        <v>244</v>
      </c>
      <c r="H179" s="196" t="n">
        <v>19.2</v>
      </c>
      <c r="I179" s="197"/>
      <c r="J179" s="198" t="n">
        <f aca="false">ROUND(I179*H179,2)</f>
        <v>0</v>
      </c>
      <c r="K179" s="194" t="s">
        <v>157</v>
      </c>
      <c r="L179" s="23"/>
      <c r="M179" s="199"/>
      <c r="N179" s="200" t="s">
        <v>41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58</v>
      </c>
      <c r="AT179" s="203" t="s">
        <v>153</v>
      </c>
      <c r="AU179" s="203" t="s">
        <v>86</v>
      </c>
      <c r="AY179" s="3" t="s">
        <v>151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4</v>
      </c>
      <c r="BK179" s="204" t="n">
        <f aca="false">ROUND(I179*H179,2)</f>
        <v>0</v>
      </c>
      <c r="BL179" s="3" t="s">
        <v>158</v>
      </c>
      <c r="BM179" s="203" t="s">
        <v>250</v>
      </c>
    </row>
    <row r="180" s="27" customFormat="true" ht="12.8" hidden="false" customHeight="false" outlineLevel="0" collapsed="false">
      <c r="A180" s="22"/>
      <c r="B180" s="23"/>
      <c r="C180" s="22"/>
      <c r="D180" s="207" t="s">
        <v>185</v>
      </c>
      <c r="E180" s="22"/>
      <c r="F180" s="232" t="s">
        <v>251</v>
      </c>
      <c r="G180" s="22"/>
      <c r="H180" s="22"/>
      <c r="I180" s="117"/>
      <c r="J180" s="22"/>
      <c r="K180" s="22"/>
      <c r="L180" s="23"/>
      <c r="M180" s="233"/>
      <c r="N180" s="234"/>
      <c r="O180" s="60"/>
      <c r="P180" s="60"/>
      <c r="Q180" s="60"/>
      <c r="R180" s="60"/>
      <c r="S180" s="60"/>
      <c r="T180" s="61"/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T180" s="3" t="s">
        <v>185</v>
      </c>
      <c r="AU180" s="3" t="s">
        <v>86</v>
      </c>
    </row>
    <row r="181" s="214" customFormat="true" ht="12.8" hidden="false" customHeight="false" outlineLevel="0" collapsed="false">
      <c r="B181" s="215"/>
      <c r="D181" s="207" t="s">
        <v>160</v>
      </c>
      <c r="E181" s="216"/>
      <c r="F181" s="217" t="s">
        <v>252</v>
      </c>
      <c r="H181" s="218" t="n">
        <v>19.2</v>
      </c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6" t="s">
        <v>160</v>
      </c>
      <c r="AU181" s="216" t="s">
        <v>86</v>
      </c>
      <c r="AV181" s="214" t="s">
        <v>86</v>
      </c>
      <c r="AW181" s="214" t="s">
        <v>31</v>
      </c>
      <c r="AX181" s="214" t="s">
        <v>76</v>
      </c>
      <c r="AY181" s="216" t="s">
        <v>151</v>
      </c>
    </row>
    <row r="182" s="223" customFormat="true" ht="12.8" hidden="false" customHeight="false" outlineLevel="0" collapsed="false">
      <c r="B182" s="224"/>
      <c r="D182" s="207" t="s">
        <v>160</v>
      </c>
      <c r="E182" s="225"/>
      <c r="F182" s="226" t="s">
        <v>163</v>
      </c>
      <c r="H182" s="227" t="n">
        <v>19.2</v>
      </c>
      <c r="I182" s="228"/>
      <c r="L182" s="224"/>
      <c r="M182" s="229"/>
      <c r="N182" s="230"/>
      <c r="O182" s="230"/>
      <c r="P182" s="230"/>
      <c r="Q182" s="230"/>
      <c r="R182" s="230"/>
      <c r="S182" s="230"/>
      <c r="T182" s="231"/>
      <c r="AT182" s="225" t="s">
        <v>160</v>
      </c>
      <c r="AU182" s="225" t="s">
        <v>86</v>
      </c>
      <c r="AV182" s="223" t="s">
        <v>158</v>
      </c>
      <c r="AW182" s="223" t="s">
        <v>31</v>
      </c>
      <c r="AX182" s="223" t="s">
        <v>84</v>
      </c>
      <c r="AY182" s="225" t="s">
        <v>151</v>
      </c>
    </row>
    <row r="183" s="27" customFormat="true" ht="24" hidden="false" customHeight="true" outlineLevel="0" collapsed="false">
      <c r="A183" s="22"/>
      <c r="B183" s="191"/>
      <c r="C183" s="192" t="s">
        <v>6</v>
      </c>
      <c r="D183" s="192" t="s">
        <v>153</v>
      </c>
      <c r="E183" s="193" t="s">
        <v>253</v>
      </c>
      <c r="F183" s="194" t="s">
        <v>254</v>
      </c>
      <c r="G183" s="195" t="s">
        <v>244</v>
      </c>
      <c r="H183" s="196" t="n">
        <v>409.712</v>
      </c>
      <c r="I183" s="197"/>
      <c r="J183" s="198" t="n">
        <f aca="false">ROUND(I183*H183,2)</f>
        <v>0</v>
      </c>
      <c r="K183" s="194" t="s">
        <v>157</v>
      </c>
      <c r="L183" s="23"/>
      <c r="M183" s="199"/>
      <c r="N183" s="200" t="s">
        <v>41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58</v>
      </c>
      <c r="AT183" s="203" t="s">
        <v>153</v>
      </c>
      <c r="AU183" s="203" t="s">
        <v>86</v>
      </c>
      <c r="AY183" s="3" t="s">
        <v>151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4</v>
      </c>
      <c r="BK183" s="204" t="n">
        <f aca="false">ROUND(I183*H183,2)</f>
        <v>0</v>
      </c>
      <c r="BL183" s="3" t="s">
        <v>158</v>
      </c>
      <c r="BM183" s="203" t="s">
        <v>255</v>
      </c>
    </row>
    <row r="184" s="27" customFormat="true" ht="12.8" hidden="false" customHeight="false" outlineLevel="0" collapsed="false">
      <c r="A184" s="22"/>
      <c r="B184" s="23"/>
      <c r="C184" s="22"/>
      <c r="D184" s="207" t="s">
        <v>185</v>
      </c>
      <c r="E184" s="22"/>
      <c r="F184" s="232" t="s">
        <v>256</v>
      </c>
      <c r="G184" s="22"/>
      <c r="H184" s="22"/>
      <c r="I184" s="117"/>
      <c r="J184" s="22"/>
      <c r="K184" s="22"/>
      <c r="L184" s="23"/>
      <c r="M184" s="233"/>
      <c r="N184" s="234"/>
      <c r="O184" s="60"/>
      <c r="P184" s="60"/>
      <c r="Q184" s="60"/>
      <c r="R184" s="60"/>
      <c r="S184" s="60"/>
      <c r="T184" s="61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T184" s="3" t="s">
        <v>185</v>
      </c>
      <c r="AU184" s="3" t="s">
        <v>86</v>
      </c>
    </row>
    <row r="185" s="205" customFormat="true" ht="12.8" hidden="false" customHeight="false" outlineLevel="0" collapsed="false">
      <c r="B185" s="206"/>
      <c r="D185" s="207" t="s">
        <v>160</v>
      </c>
      <c r="E185" s="208"/>
      <c r="F185" s="209" t="s">
        <v>257</v>
      </c>
      <c r="H185" s="208"/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8" t="s">
        <v>160</v>
      </c>
      <c r="AU185" s="208" t="s">
        <v>86</v>
      </c>
      <c r="AV185" s="205" t="s">
        <v>84</v>
      </c>
      <c r="AW185" s="205" t="s">
        <v>31</v>
      </c>
      <c r="AX185" s="205" t="s">
        <v>76</v>
      </c>
      <c r="AY185" s="208" t="s">
        <v>151</v>
      </c>
    </row>
    <row r="186" s="214" customFormat="true" ht="12.8" hidden="false" customHeight="false" outlineLevel="0" collapsed="false">
      <c r="B186" s="215"/>
      <c r="D186" s="207" t="s">
        <v>160</v>
      </c>
      <c r="E186" s="216"/>
      <c r="F186" s="217" t="s">
        <v>258</v>
      </c>
      <c r="H186" s="218" t="n">
        <v>218.19</v>
      </c>
      <c r="I186" s="219"/>
      <c r="L186" s="215"/>
      <c r="M186" s="220"/>
      <c r="N186" s="221"/>
      <c r="O186" s="221"/>
      <c r="P186" s="221"/>
      <c r="Q186" s="221"/>
      <c r="R186" s="221"/>
      <c r="S186" s="221"/>
      <c r="T186" s="222"/>
      <c r="AT186" s="216" t="s">
        <v>160</v>
      </c>
      <c r="AU186" s="216" t="s">
        <v>86</v>
      </c>
      <c r="AV186" s="214" t="s">
        <v>86</v>
      </c>
      <c r="AW186" s="214" t="s">
        <v>31</v>
      </c>
      <c r="AX186" s="214" t="s">
        <v>76</v>
      </c>
      <c r="AY186" s="216" t="s">
        <v>151</v>
      </c>
    </row>
    <row r="187" s="214" customFormat="true" ht="12.8" hidden="false" customHeight="false" outlineLevel="0" collapsed="false">
      <c r="B187" s="215"/>
      <c r="D187" s="207" t="s">
        <v>160</v>
      </c>
      <c r="E187" s="216"/>
      <c r="F187" s="217" t="s">
        <v>259</v>
      </c>
      <c r="H187" s="218" t="n">
        <v>179.55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160</v>
      </c>
      <c r="AU187" s="216" t="s">
        <v>86</v>
      </c>
      <c r="AV187" s="214" t="s">
        <v>86</v>
      </c>
      <c r="AW187" s="214" t="s">
        <v>31</v>
      </c>
      <c r="AX187" s="214" t="s">
        <v>76</v>
      </c>
      <c r="AY187" s="216" t="s">
        <v>151</v>
      </c>
    </row>
    <row r="188" s="214" customFormat="true" ht="12.8" hidden="false" customHeight="false" outlineLevel="0" collapsed="false">
      <c r="B188" s="215"/>
      <c r="D188" s="207" t="s">
        <v>160</v>
      </c>
      <c r="E188" s="216"/>
      <c r="F188" s="217" t="s">
        <v>260</v>
      </c>
      <c r="H188" s="218" t="n">
        <v>11.972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60</v>
      </c>
      <c r="AU188" s="216" t="s">
        <v>86</v>
      </c>
      <c r="AV188" s="214" t="s">
        <v>86</v>
      </c>
      <c r="AW188" s="214" t="s">
        <v>31</v>
      </c>
      <c r="AX188" s="214" t="s">
        <v>76</v>
      </c>
      <c r="AY188" s="216" t="s">
        <v>151</v>
      </c>
    </row>
    <row r="189" s="223" customFormat="true" ht="12.8" hidden="false" customHeight="false" outlineLevel="0" collapsed="false">
      <c r="B189" s="224"/>
      <c r="D189" s="207" t="s">
        <v>160</v>
      </c>
      <c r="E189" s="225"/>
      <c r="F189" s="226" t="s">
        <v>163</v>
      </c>
      <c r="H189" s="227" t="n">
        <v>409.712</v>
      </c>
      <c r="I189" s="228"/>
      <c r="L189" s="224"/>
      <c r="M189" s="229"/>
      <c r="N189" s="230"/>
      <c r="O189" s="230"/>
      <c r="P189" s="230"/>
      <c r="Q189" s="230"/>
      <c r="R189" s="230"/>
      <c r="S189" s="230"/>
      <c r="T189" s="231"/>
      <c r="AT189" s="225" t="s">
        <v>160</v>
      </c>
      <c r="AU189" s="225" t="s">
        <v>86</v>
      </c>
      <c r="AV189" s="223" t="s">
        <v>158</v>
      </c>
      <c r="AW189" s="223" t="s">
        <v>31</v>
      </c>
      <c r="AX189" s="223" t="s">
        <v>84</v>
      </c>
      <c r="AY189" s="225" t="s">
        <v>151</v>
      </c>
    </row>
    <row r="190" s="27" customFormat="true" ht="24" hidden="false" customHeight="true" outlineLevel="0" collapsed="false">
      <c r="A190" s="22"/>
      <c r="B190" s="191"/>
      <c r="C190" s="192" t="s">
        <v>261</v>
      </c>
      <c r="D190" s="192" t="s">
        <v>153</v>
      </c>
      <c r="E190" s="193" t="s">
        <v>262</v>
      </c>
      <c r="F190" s="194" t="s">
        <v>263</v>
      </c>
      <c r="G190" s="195" t="s">
        <v>244</v>
      </c>
      <c r="H190" s="196" t="n">
        <v>409.71</v>
      </c>
      <c r="I190" s="197"/>
      <c r="J190" s="198" t="n">
        <f aca="false">ROUND(I190*H190,2)</f>
        <v>0</v>
      </c>
      <c r="K190" s="194" t="s">
        <v>157</v>
      </c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58</v>
      </c>
      <c r="AT190" s="203" t="s">
        <v>153</v>
      </c>
      <c r="AU190" s="203" t="s">
        <v>86</v>
      </c>
      <c r="AY190" s="3" t="s">
        <v>151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4</v>
      </c>
      <c r="BK190" s="204" t="n">
        <f aca="false">ROUND(I190*H190,2)</f>
        <v>0</v>
      </c>
      <c r="BL190" s="3" t="s">
        <v>158</v>
      </c>
      <c r="BM190" s="203" t="s">
        <v>264</v>
      </c>
    </row>
    <row r="191" s="27" customFormat="true" ht="16.5" hidden="false" customHeight="true" outlineLevel="0" collapsed="false">
      <c r="A191" s="22"/>
      <c r="B191" s="191"/>
      <c r="C191" s="192" t="s">
        <v>265</v>
      </c>
      <c r="D191" s="192" t="s">
        <v>153</v>
      </c>
      <c r="E191" s="193" t="s">
        <v>266</v>
      </c>
      <c r="F191" s="194" t="s">
        <v>267</v>
      </c>
      <c r="G191" s="195" t="s">
        <v>156</v>
      </c>
      <c r="H191" s="196" t="n">
        <v>228.9</v>
      </c>
      <c r="I191" s="197"/>
      <c r="J191" s="198" t="n">
        <f aca="false">ROUND(I191*H191,2)</f>
        <v>0</v>
      </c>
      <c r="K191" s="194" t="s">
        <v>157</v>
      </c>
      <c r="L191" s="23"/>
      <c r="M191" s="199"/>
      <c r="N191" s="200" t="s">
        <v>41</v>
      </c>
      <c r="O191" s="60"/>
      <c r="P191" s="201" t="n">
        <f aca="false">O191*H191</f>
        <v>0</v>
      </c>
      <c r="Q191" s="201" t="n">
        <v>0.00085</v>
      </c>
      <c r="R191" s="201" t="n">
        <f aca="false">Q191*H191</f>
        <v>0.194565</v>
      </c>
      <c r="S191" s="201" t="n">
        <v>0</v>
      </c>
      <c r="T191" s="202" t="n">
        <f aca="false">S191*H191</f>
        <v>0</v>
      </c>
      <c r="U191" s="22"/>
      <c r="V191" s="22"/>
      <c r="W191" s="22"/>
      <c r="X191" s="22"/>
      <c r="Y191" s="22"/>
      <c r="Z191" s="22"/>
      <c r="AA191" s="22"/>
      <c r="AB191" s="22"/>
      <c r="AC191" s="22"/>
      <c r="AD191" s="22"/>
      <c r="AE191" s="22"/>
      <c r="AR191" s="203" t="s">
        <v>158</v>
      </c>
      <c r="AT191" s="203" t="s">
        <v>153</v>
      </c>
      <c r="AU191" s="203" t="s">
        <v>86</v>
      </c>
      <c r="AY191" s="3" t="s">
        <v>151</v>
      </c>
      <c r="BE191" s="204" t="n">
        <f aca="false">IF(N191="základní",J191,0)</f>
        <v>0</v>
      </c>
      <c r="BF191" s="204" t="n">
        <f aca="false">IF(N191="snížená",J191,0)</f>
        <v>0</v>
      </c>
      <c r="BG191" s="204" t="n">
        <f aca="false">IF(N191="zákl. přenesená",J191,0)</f>
        <v>0</v>
      </c>
      <c r="BH191" s="204" t="n">
        <f aca="false">IF(N191="sníž. přenesená",J191,0)</f>
        <v>0</v>
      </c>
      <c r="BI191" s="204" t="n">
        <f aca="false">IF(N191="nulová",J191,0)</f>
        <v>0</v>
      </c>
      <c r="BJ191" s="3" t="s">
        <v>84</v>
      </c>
      <c r="BK191" s="204" t="n">
        <f aca="false">ROUND(I191*H191,2)</f>
        <v>0</v>
      </c>
      <c r="BL191" s="3" t="s">
        <v>158</v>
      </c>
      <c r="BM191" s="203" t="s">
        <v>268</v>
      </c>
    </row>
    <row r="192" s="205" customFormat="true" ht="12.8" hidden="false" customHeight="false" outlineLevel="0" collapsed="false">
      <c r="B192" s="206"/>
      <c r="D192" s="207" t="s">
        <v>160</v>
      </c>
      <c r="E192" s="208"/>
      <c r="F192" s="209" t="s">
        <v>257</v>
      </c>
      <c r="H192" s="208"/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8" t="s">
        <v>160</v>
      </c>
      <c r="AU192" s="208" t="s">
        <v>86</v>
      </c>
      <c r="AV192" s="205" t="s">
        <v>84</v>
      </c>
      <c r="AW192" s="205" t="s">
        <v>31</v>
      </c>
      <c r="AX192" s="205" t="s">
        <v>76</v>
      </c>
      <c r="AY192" s="208" t="s">
        <v>151</v>
      </c>
    </row>
    <row r="193" s="214" customFormat="true" ht="12.8" hidden="false" customHeight="false" outlineLevel="0" collapsed="false">
      <c r="B193" s="215"/>
      <c r="D193" s="207" t="s">
        <v>160</v>
      </c>
      <c r="E193" s="216"/>
      <c r="F193" s="217" t="s">
        <v>269</v>
      </c>
      <c r="H193" s="218" t="n">
        <v>228.9</v>
      </c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6" t="s">
        <v>160</v>
      </c>
      <c r="AU193" s="216" t="s">
        <v>86</v>
      </c>
      <c r="AV193" s="214" t="s">
        <v>86</v>
      </c>
      <c r="AW193" s="214" t="s">
        <v>31</v>
      </c>
      <c r="AX193" s="214" t="s">
        <v>76</v>
      </c>
      <c r="AY193" s="216" t="s">
        <v>151</v>
      </c>
    </row>
    <row r="194" s="223" customFormat="true" ht="12.8" hidden="false" customHeight="false" outlineLevel="0" collapsed="false">
      <c r="B194" s="224"/>
      <c r="D194" s="207" t="s">
        <v>160</v>
      </c>
      <c r="E194" s="225"/>
      <c r="F194" s="226" t="s">
        <v>163</v>
      </c>
      <c r="H194" s="227" t="n">
        <v>228.9</v>
      </c>
      <c r="I194" s="228"/>
      <c r="L194" s="224"/>
      <c r="M194" s="229"/>
      <c r="N194" s="230"/>
      <c r="O194" s="230"/>
      <c r="P194" s="230"/>
      <c r="Q194" s="230"/>
      <c r="R194" s="230"/>
      <c r="S194" s="230"/>
      <c r="T194" s="231"/>
      <c r="AT194" s="225" t="s">
        <v>160</v>
      </c>
      <c r="AU194" s="225" t="s">
        <v>86</v>
      </c>
      <c r="AV194" s="223" t="s">
        <v>158</v>
      </c>
      <c r="AW194" s="223" t="s">
        <v>31</v>
      </c>
      <c r="AX194" s="223" t="s">
        <v>84</v>
      </c>
      <c r="AY194" s="225" t="s">
        <v>151</v>
      </c>
    </row>
    <row r="195" s="27" customFormat="true" ht="24" hidden="false" customHeight="true" outlineLevel="0" collapsed="false">
      <c r="A195" s="22"/>
      <c r="B195" s="191"/>
      <c r="C195" s="192" t="s">
        <v>270</v>
      </c>
      <c r="D195" s="192" t="s">
        <v>153</v>
      </c>
      <c r="E195" s="193" t="s">
        <v>271</v>
      </c>
      <c r="F195" s="194" t="s">
        <v>272</v>
      </c>
      <c r="G195" s="195" t="s">
        <v>156</v>
      </c>
      <c r="H195" s="196" t="n">
        <v>228.9</v>
      </c>
      <c r="I195" s="197"/>
      <c r="J195" s="198" t="n">
        <f aca="false">ROUND(I195*H195,2)</f>
        <v>0</v>
      </c>
      <c r="K195" s="194" t="s">
        <v>157</v>
      </c>
      <c r="L195" s="23"/>
      <c r="M195" s="199"/>
      <c r="N195" s="200" t="s">
        <v>41</v>
      </c>
      <c r="O195" s="60"/>
      <c r="P195" s="201" t="n">
        <f aca="false">O195*H195</f>
        <v>0</v>
      </c>
      <c r="Q195" s="201" t="n">
        <v>0</v>
      </c>
      <c r="R195" s="201" t="n">
        <f aca="false">Q195*H195</f>
        <v>0</v>
      </c>
      <c r="S195" s="201" t="n">
        <v>0</v>
      </c>
      <c r="T195" s="20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203" t="s">
        <v>158</v>
      </c>
      <c r="AT195" s="203" t="s">
        <v>153</v>
      </c>
      <c r="AU195" s="203" t="s">
        <v>86</v>
      </c>
      <c r="AY195" s="3" t="s">
        <v>151</v>
      </c>
      <c r="BE195" s="204" t="n">
        <f aca="false">IF(N195="základní",J195,0)</f>
        <v>0</v>
      </c>
      <c r="BF195" s="204" t="n">
        <f aca="false">IF(N195="snížená",J195,0)</f>
        <v>0</v>
      </c>
      <c r="BG195" s="204" t="n">
        <f aca="false">IF(N195="zákl. přenesená",J195,0)</f>
        <v>0</v>
      </c>
      <c r="BH195" s="204" t="n">
        <f aca="false">IF(N195="sníž. přenesená",J195,0)</f>
        <v>0</v>
      </c>
      <c r="BI195" s="204" t="n">
        <f aca="false">IF(N195="nulová",J195,0)</f>
        <v>0</v>
      </c>
      <c r="BJ195" s="3" t="s">
        <v>84</v>
      </c>
      <c r="BK195" s="204" t="n">
        <f aca="false">ROUND(I195*H195,2)</f>
        <v>0</v>
      </c>
      <c r="BL195" s="3" t="s">
        <v>158</v>
      </c>
      <c r="BM195" s="203" t="s">
        <v>273</v>
      </c>
    </row>
    <row r="196" s="205" customFormat="true" ht="12.8" hidden="false" customHeight="false" outlineLevel="0" collapsed="false">
      <c r="B196" s="206"/>
      <c r="D196" s="207" t="s">
        <v>160</v>
      </c>
      <c r="E196" s="208"/>
      <c r="F196" s="209" t="s">
        <v>257</v>
      </c>
      <c r="H196" s="208"/>
      <c r="I196" s="210"/>
      <c r="L196" s="206"/>
      <c r="M196" s="211"/>
      <c r="N196" s="212"/>
      <c r="O196" s="212"/>
      <c r="P196" s="212"/>
      <c r="Q196" s="212"/>
      <c r="R196" s="212"/>
      <c r="S196" s="212"/>
      <c r="T196" s="213"/>
      <c r="AT196" s="208" t="s">
        <v>160</v>
      </c>
      <c r="AU196" s="208" t="s">
        <v>86</v>
      </c>
      <c r="AV196" s="205" t="s">
        <v>84</v>
      </c>
      <c r="AW196" s="205" t="s">
        <v>31</v>
      </c>
      <c r="AX196" s="205" t="s">
        <v>76</v>
      </c>
      <c r="AY196" s="208" t="s">
        <v>151</v>
      </c>
    </row>
    <row r="197" s="214" customFormat="true" ht="12.8" hidden="false" customHeight="false" outlineLevel="0" collapsed="false">
      <c r="B197" s="215"/>
      <c r="D197" s="207" t="s">
        <v>160</v>
      </c>
      <c r="E197" s="216"/>
      <c r="F197" s="217" t="s">
        <v>269</v>
      </c>
      <c r="H197" s="218" t="n">
        <v>228.9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160</v>
      </c>
      <c r="AU197" s="216" t="s">
        <v>86</v>
      </c>
      <c r="AV197" s="214" t="s">
        <v>86</v>
      </c>
      <c r="AW197" s="214" t="s">
        <v>31</v>
      </c>
      <c r="AX197" s="214" t="s">
        <v>76</v>
      </c>
      <c r="AY197" s="216" t="s">
        <v>151</v>
      </c>
    </row>
    <row r="198" s="223" customFormat="true" ht="12.8" hidden="false" customHeight="false" outlineLevel="0" collapsed="false">
      <c r="B198" s="224"/>
      <c r="D198" s="207" t="s">
        <v>160</v>
      </c>
      <c r="E198" s="225"/>
      <c r="F198" s="226" t="s">
        <v>163</v>
      </c>
      <c r="H198" s="227" t="n">
        <v>228.9</v>
      </c>
      <c r="I198" s="228"/>
      <c r="L198" s="224"/>
      <c r="M198" s="229"/>
      <c r="N198" s="230"/>
      <c r="O198" s="230"/>
      <c r="P198" s="230"/>
      <c r="Q198" s="230"/>
      <c r="R198" s="230"/>
      <c r="S198" s="230"/>
      <c r="T198" s="231"/>
      <c r="AT198" s="225" t="s">
        <v>160</v>
      </c>
      <c r="AU198" s="225" t="s">
        <v>86</v>
      </c>
      <c r="AV198" s="223" t="s">
        <v>158</v>
      </c>
      <c r="AW198" s="223" t="s">
        <v>31</v>
      </c>
      <c r="AX198" s="223" t="s">
        <v>84</v>
      </c>
      <c r="AY198" s="225" t="s">
        <v>151</v>
      </c>
    </row>
    <row r="199" s="27" customFormat="true" ht="24" hidden="false" customHeight="true" outlineLevel="0" collapsed="false">
      <c r="A199" s="22"/>
      <c r="B199" s="191"/>
      <c r="C199" s="192" t="s">
        <v>274</v>
      </c>
      <c r="D199" s="192" t="s">
        <v>153</v>
      </c>
      <c r="E199" s="193" t="s">
        <v>275</v>
      </c>
      <c r="F199" s="194" t="s">
        <v>276</v>
      </c>
      <c r="G199" s="195" t="s">
        <v>244</v>
      </c>
      <c r="H199" s="196" t="n">
        <v>409.71</v>
      </c>
      <c r="I199" s="197"/>
      <c r="J199" s="198" t="n">
        <f aca="false">ROUND(I199*H199,2)</f>
        <v>0</v>
      </c>
      <c r="K199" s="194" t="s">
        <v>157</v>
      </c>
      <c r="L199" s="23"/>
      <c r="M199" s="199"/>
      <c r="N199" s="200" t="s">
        <v>41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158</v>
      </c>
      <c r="AT199" s="203" t="s">
        <v>153</v>
      </c>
      <c r="AU199" s="203" t="s">
        <v>86</v>
      </c>
      <c r="AY199" s="3" t="s">
        <v>151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4</v>
      </c>
      <c r="BK199" s="204" t="n">
        <f aca="false">ROUND(I199*H199,2)</f>
        <v>0</v>
      </c>
      <c r="BL199" s="3" t="s">
        <v>158</v>
      </c>
      <c r="BM199" s="203" t="s">
        <v>277</v>
      </c>
    </row>
    <row r="200" s="27" customFormat="true" ht="24" hidden="false" customHeight="true" outlineLevel="0" collapsed="false">
      <c r="A200" s="22"/>
      <c r="B200" s="191"/>
      <c r="C200" s="192" t="s">
        <v>278</v>
      </c>
      <c r="D200" s="192" t="s">
        <v>153</v>
      </c>
      <c r="E200" s="193" t="s">
        <v>279</v>
      </c>
      <c r="F200" s="194" t="s">
        <v>280</v>
      </c>
      <c r="G200" s="195" t="s">
        <v>244</v>
      </c>
      <c r="H200" s="196" t="n">
        <v>819.42</v>
      </c>
      <c r="I200" s="197"/>
      <c r="J200" s="198" t="n">
        <f aca="false">ROUND(I200*H200,2)</f>
        <v>0</v>
      </c>
      <c r="K200" s="194" t="s">
        <v>157</v>
      </c>
      <c r="L200" s="23"/>
      <c r="M200" s="199"/>
      <c r="N200" s="200" t="s">
        <v>41</v>
      </c>
      <c r="O200" s="60"/>
      <c r="P200" s="201" t="n">
        <f aca="false">O200*H200</f>
        <v>0</v>
      </c>
      <c r="Q200" s="201" t="n">
        <v>0</v>
      </c>
      <c r="R200" s="201" t="n">
        <f aca="false">Q200*H200</f>
        <v>0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158</v>
      </c>
      <c r="AT200" s="203" t="s">
        <v>153</v>
      </c>
      <c r="AU200" s="203" t="s">
        <v>86</v>
      </c>
      <c r="AY200" s="3" t="s">
        <v>151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4</v>
      </c>
      <c r="BK200" s="204" t="n">
        <f aca="false">ROUND(I200*H200,2)</f>
        <v>0</v>
      </c>
      <c r="BL200" s="3" t="s">
        <v>158</v>
      </c>
      <c r="BM200" s="203" t="s">
        <v>281</v>
      </c>
    </row>
    <row r="201" s="214" customFormat="true" ht="12.8" hidden="false" customHeight="false" outlineLevel="0" collapsed="false">
      <c r="B201" s="215"/>
      <c r="D201" s="207" t="s">
        <v>160</v>
      </c>
      <c r="E201" s="216"/>
      <c r="F201" s="217" t="s">
        <v>282</v>
      </c>
      <c r="H201" s="218" t="n">
        <v>819.42</v>
      </c>
      <c r="I201" s="219"/>
      <c r="L201" s="215"/>
      <c r="M201" s="220"/>
      <c r="N201" s="221"/>
      <c r="O201" s="221"/>
      <c r="P201" s="221"/>
      <c r="Q201" s="221"/>
      <c r="R201" s="221"/>
      <c r="S201" s="221"/>
      <c r="T201" s="222"/>
      <c r="AT201" s="216" t="s">
        <v>160</v>
      </c>
      <c r="AU201" s="216" t="s">
        <v>86</v>
      </c>
      <c r="AV201" s="214" t="s">
        <v>86</v>
      </c>
      <c r="AW201" s="214" t="s">
        <v>31</v>
      </c>
      <c r="AX201" s="214" t="s">
        <v>84</v>
      </c>
      <c r="AY201" s="216" t="s">
        <v>151</v>
      </c>
    </row>
    <row r="202" s="27" customFormat="true" ht="16.5" hidden="false" customHeight="true" outlineLevel="0" collapsed="false">
      <c r="A202" s="22"/>
      <c r="B202" s="191"/>
      <c r="C202" s="192" t="s">
        <v>283</v>
      </c>
      <c r="D202" s="192" t="s">
        <v>153</v>
      </c>
      <c r="E202" s="193" t="s">
        <v>284</v>
      </c>
      <c r="F202" s="194" t="s">
        <v>285</v>
      </c>
      <c r="G202" s="195" t="s">
        <v>244</v>
      </c>
      <c r="H202" s="196" t="n">
        <v>409.71</v>
      </c>
      <c r="I202" s="197"/>
      <c r="J202" s="198" t="n">
        <f aca="false">ROUND(I202*H202,2)</f>
        <v>0</v>
      </c>
      <c r="K202" s="194" t="s">
        <v>157</v>
      </c>
      <c r="L202" s="23"/>
      <c r="M202" s="199"/>
      <c r="N202" s="200" t="s">
        <v>41</v>
      </c>
      <c r="O202" s="60"/>
      <c r="P202" s="201" t="n">
        <f aca="false">O202*H202</f>
        <v>0</v>
      </c>
      <c r="Q202" s="201" t="n">
        <v>0</v>
      </c>
      <c r="R202" s="201" t="n">
        <f aca="false">Q202*H202</f>
        <v>0</v>
      </c>
      <c r="S202" s="201" t="n">
        <v>0</v>
      </c>
      <c r="T202" s="20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203" t="s">
        <v>158</v>
      </c>
      <c r="AT202" s="203" t="s">
        <v>153</v>
      </c>
      <c r="AU202" s="203" t="s">
        <v>86</v>
      </c>
      <c r="AY202" s="3" t="s">
        <v>151</v>
      </c>
      <c r="BE202" s="204" t="n">
        <f aca="false">IF(N202="základní",J202,0)</f>
        <v>0</v>
      </c>
      <c r="BF202" s="204" t="n">
        <f aca="false">IF(N202="snížená",J202,0)</f>
        <v>0</v>
      </c>
      <c r="BG202" s="204" t="n">
        <f aca="false">IF(N202="zákl. přenesená",J202,0)</f>
        <v>0</v>
      </c>
      <c r="BH202" s="204" t="n">
        <f aca="false">IF(N202="sníž. přenesená",J202,0)</f>
        <v>0</v>
      </c>
      <c r="BI202" s="204" t="n">
        <f aca="false">IF(N202="nulová",J202,0)</f>
        <v>0</v>
      </c>
      <c r="BJ202" s="3" t="s">
        <v>84</v>
      </c>
      <c r="BK202" s="204" t="n">
        <f aca="false">ROUND(I202*H202,2)</f>
        <v>0</v>
      </c>
      <c r="BL202" s="3" t="s">
        <v>158</v>
      </c>
      <c r="BM202" s="203" t="s">
        <v>286</v>
      </c>
    </row>
    <row r="203" s="214" customFormat="true" ht="12.8" hidden="false" customHeight="false" outlineLevel="0" collapsed="false">
      <c r="B203" s="215"/>
      <c r="D203" s="207" t="s">
        <v>160</v>
      </c>
      <c r="E203" s="216"/>
      <c r="F203" s="217" t="s">
        <v>287</v>
      </c>
      <c r="H203" s="218" t="n">
        <v>409.71</v>
      </c>
      <c r="I203" s="219"/>
      <c r="L203" s="215"/>
      <c r="M203" s="220"/>
      <c r="N203" s="221"/>
      <c r="O203" s="221"/>
      <c r="P203" s="221"/>
      <c r="Q203" s="221"/>
      <c r="R203" s="221"/>
      <c r="S203" s="221"/>
      <c r="T203" s="222"/>
      <c r="AT203" s="216" t="s">
        <v>160</v>
      </c>
      <c r="AU203" s="216" t="s">
        <v>86</v>
      </c>
      <c r="AV203" s="214" t="s">
        <v>86</v>
      </c>
      <c r="AW203" s="214" t="s">
        <v>31</v>
      </c>
      <c r="AX203" s="214" t="s">
        <v>84</v>
      </c>
      <c r="AY203" s="216" t="s">
        <v>151</v>
      </c>
    </row>
    <row r="204" s="27" customFormat="true" ht="24" hidden="false" customHeight="true" outlineLevel="0" collapsed="false">
      <c r="A204" s="22"/>
      <c r="B204" s="191"/>
      <c r="C204" s="192" t="s">
        <v>288</v>
      </c>
      <c r="D204" s="192" t="s">
        <v>153</v>
      </c>
      <c r="E204" s="193" t="s">
        <v>289</v>
      </c>
      <c r="F204" s="194" t="s">
        <v>290</v>
      </c>
      <c r="G204" s="195" t="s">
        <v>244</v>
      </c>
      <c r="H204" s="196" t="n">
        <v>409.71</v>
      </c>
      <c r="I204" s="197"/>
      <c r="J204" s="198" t="n">
        <f aca="false">ROUND(I204*H204,2)</f>
        <v>0</v>
      </c>
      <c r="K204" s="194" t="s">
        <v>157</v>
      </c>
      <c r="L204" s="23"/>
      <c r="M204" s="199"/>
      <c r="N204" s="200" t="s">
        <v>41</v>
      </c>
      <c r="O204" s="60"/>
      <c r="P204" s="201" t="n">
        <f aca="false">O204*H204</f>
        <v>0</v>
      </c>
      <c r="Q204" s="201" t="n">
        <v>0</v>
      </c>
      <c r="R204" s="201" t="n">
        <f aca="false">Q204*H204</f>
        <v>0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58</v>
      </c>
      <c r="AT204" s="203" t="s">
        <v>153</v>
      </c>
      <c r="AU204" s="203" t="s">
        <v>86</v>
      </c>
      <c r="AY204" s="3" t="s">
        <v>151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4</v>
      </c>
      <c r="BK204" s="204" t="n">
        <f aca="false">ROUND(I204*H204,2)</f>
        <v>0</v>
      </c>
      <c r="BL204" s="3" t="s">
        <v>158</v>
      </c>
      <c r="BM204" s="203" t="s">
        <v>291</v>
      </c>
    </row>
    <row r="205" s="214" customFormat="true" ht="12.8" hidden="false" customHeight="false" outlineLevel="0" collapsed="false">
      <c r="B205" s="215"/>
      <c r="D205" s="207" t="s">
        <v>160</v>
      </c>
      <c r="E205" s="216"/>
      <c r="F205" s="217" t="s">
        <v>287</v>
      </c>
      <c r="H205" s="218" t="n">
        <v>409.71</v>
      </c>
      <c r="I205" s="219"/>
      <c r="L205" s="215"/>
      <c r="M205" s="220"/>
      <c r="N205" s="221"/>
      <c r="O205" s="221"/>
      <c r="P205" s="221"/>
      <c r="Q205" s="221"/>
      <c r="R205" s="221"/>
      <c r="S205" s="221"/>
      <c r="T205" s="222"/>
      <c r="AT205" s="216" t="s">
        <v>160</v>
      </c>
      <c r="AU205" s="216" t="s">
        <v>86</v>
      </c>
      <c r="AV205" s="214" t="s">
        <v>86</v>
      </c>
      <c r="AW205" s="214" t="s">
        <v>31</v>
      </c>
      <c r="AX205" s="214" t="s">
        <v>84</v>
      </c>
      <c r="AY205" s="216" t="s">
        <v>151</v>
      </c>
    </row>
    <row r="206" s="27" customFormat="true" ht="24" hidden="false" customHeight="true" outlineLevel="0" collapsed="false">
      <c r="A206" s="22"/>
      <c r="B206" s="191"/>
      <c r="C206" s="192" t="s">
        <v>292</v>
      </c>
      <c r="D206" s="192" t="s">
        <v>153</v>
      </c>
      <c r="E206" s="193" t="s">
        <v>293</v>
      </c>
      <c r="F206" s="194" t="s">
        <v>294</v>
      </c>
      <c r="G206" s="195" t="s">
        <v>156</v>
      </c>
      <c r="H206" s="196" t="n">
        <v>512.138</v>
      </c>
      <c r="I206" s="197"/>
      <c r="J206" s="198" t="n">
        <f aca="false">ROUND(I206*H206,2)</f>
        <v>0</v>
      </c>
      <c r="K206" s="194" t="s">
        <v>157</v>
      </c>
      <c r="L206" s="23"/>
      <c r="M206" s="199"/>
      <c r="N206" s="200" t="s">
        <v>41</v>
      </c>
      <c r="O206" s="60"/>
      <c r="P206" s="201" t="n">
        <f aca="false">O206*H206</f>
        <v>0</v>
      </c>
      <c r="Q206" s="201" t="n">
        <v>0</v>
      </c>
      <c r="R206" s="201" t="n">
        <f aca="false">Q206*H206</f>
        <v>0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58</v>
      </c>
      <c r="AT206" s="203" t="s">
        <v>153</v>
      </c>
      <c r="AU206" s="203" t="s">
        <v>86</v>
      </c>
      <c r="AY206" s="3" t="s">
        <v>151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4</v>
      </c>
      <c r="BK206" s="204" t="n">
        <f aca="false">ROUND(I206*H206,2)</f>
        <v>0</v>
      </c>
      <c r="BL206" s="3" t="s">
        <v>158</v>
      </c>
      <c r="BM206" s="203" t="s">
        <v>295</v>
      </c>
    </row>
    <row r="207" s="205" customFormat="true" ht="12.8" hidden="false" customHeight="false" outlineLevel="0" collapsed="false">
      <c r="B207" s="206"/>
      <c r="D207" s="207" t="s">
        <v>160</v>
      </c>
      <c r="E207" s="208"/>
      <c r="F207" s="209" t="s">
        <v>296</v>
      </c>
      <c r="H207" s="208"/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8" t="s">
        <v>160</v>
      </c>
      <c r="AU207" s="208" t="s">
        <v>86</v>
      </c>
      <c r="AV207" s="205" t="s">
        <v>84</v>
      </c>
      <c r="AW207" s="205" t="s">
        <v>31</v>
      </c>
      <c r="AX207" s="205" t="s">
        <v>76</v>
      </c>
      <c r="AY207" s="208" t="s">
        <v>151</v>
      </c>
    </row>
    <row r="208" s="214" customFormat="true" ht="12.8" hidden="false" customHeight="false" outlineLevel="0" collapsed="false">
      <c r="B208" s="215"/>
      <c r="D208" s="207" t="s">
        <v>160</v>
      </c>
      <c r="E208" s="216"/>
      <c r="F208" s="217" t="s">
        <v>297</v>
      </c>
      <c r="H208" s="218" t="n">
        <v>512.138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160</v>
      </c>
      <c r="AU208" s="216" t="s">
        <v>86</v>
      </c>
      <c r="AV208" s="214" t="s">
        <v>86</v>
      </c>
      <c r="AW208" s="214" t="s">
        <v>31</v>
      </c>
      <c r="AX208" s="214" t="s">
        <v>76</v>
      </c>
      <c r="AY208" s="216" t="s">
        <v>151</v>
      </c>
    </row>
    <row r="209" s="223" customFormat="true" ht="12.8" hidden="false" customHeight="false" outlineLevel="0" collapsed="false">
      <c r="B209" s="224"/>
      <c r="D209" s="207" t="s">
        <v>160</v>
      </c>
      <c r="E209" s="225"/>
      <c r="F209" s="226" t="s">
        <v>163</v>
      </c>
      <c r="H209" s="227" t="n">
        <v>512.138</v>
      </c>
      <c r="I209" s="228"/>
      <c r="L209" s="224"/>
      <c r="M209" s="229"/>
      <c r="N209" s="230"/>
      <c r="O209" s="230"/>
      <c r="P209" s="230"/>
      <c r="Q209" s="230"/>
      <c r="R209" s="230"/>
      <c r="S209" s="230"/>
      <c r="T209" s="231"/>
      <c r="AT209" s="225" t="s">
        <v>160</v>
      </c>
      <c r="AU209" s="225" t="s">
        <v>86</v>
      </c>
      <c r="AV209" s="223" t="s">
        <v>158</v>
      </c>
      <c r="AW209" s="223" t="s">
        <v>31</v>
      </c>
      <c r="AX209" s="223" t="s">
        <v>84</v>
      </c>
      <c r="AY209" s="225" t="s">
        <v>151</v>
      </c>
    </row>
    <row r="210" s="27" customFormat="true" ht="24" hidden="false" customHeight="true" outlineLevel="0" collapsed="false">
      <c r="A210" s="22"/>
      <c r="B210" s="191"/>
      <c r="C210" s="192" t="s">
        <v>298</v>
      </c>
      <c r="D210" s="192" t="s">
        <v>153</v>
      </c>
      <c r="E210" s="193" t="s">
        <v>299</v>
      </c>
      <c r="F210" s="194" t="s">
        <v>300</v>
      </c>
      <c r="G210" s="195" t="s">
        <v>156</v>
      </c>
      <c r="H210" s="196" t="n">
        <v>512.138</v>
      </c>
      <c r="I210" s="197"/>
      <c r="J210" s="198" t="n">
        <f aca="false">ROUND(I210*H210,2)</f>
        <v>0</v>
      </c>
      <c r="K210" s="194"/>
      <c r="L210" s="23"/>
      <c r="M210" s="199"/>
      <c r="N210" s="200" t="s">
        <v>41</v>
      </c>
      <c r="O210" s="60"/>
      <c r="P210" s="201" t="n">
        <f aca="false">O210*H210</f>
        <v>0</v>
      </c>
      <c r="Q210" s="201" t="n">
        <v>0</v>
      </c>
      <c r="R210" s="201" t="n">
        <f aca="false">Q210*H210</f>
        <v>0</v>
      </c>
      <c r="S210" s="201" t="n">
        <v>0</v>
      </c>
      <c r="T210" s="202" t="n">
        <f aca="false">S210*H210</f>
        <v>0</v>
      </c>
      <c r="U210" s="22"/>
      <c r="V210" s="22"/>
      <c r="W210" s="22"/>
      <c r="X210" s="22"/>
      <c r="Y210" s="22"/>
      <c r="Z210" s="22"/>
      <c r="AA210" s="22"/>
      <c r="AB210" s="22"/>
      <c r="AC210" s="22"/>
      <c r="AD210" s="22"/>
      <c r="AE210" s="22"/>
      <c r="AR210" s="203" t="s">
        <v>158</v>
      </c>
      <c r="AT210" s="203" t="s">
        <v>153</v>
      </c>
      <c r="AU210" s="203" t="s">
        <v>86</v>
      </c>
      <c r="AY210" s="3" t="s">
        <v>151</v>
      </c>
      <c r="BE210" s="204" t="n">
        <f aca="false">IF(N210="základní",J210,0)</f>
        <v>0</v>
      </c>
      <c r="BF210" s="204" t="n">
        <f aca="false">IF(N210="snížená",J210,0)</f>
        <v>0</v>
      </c>
      <c r="BG210" s="204" t="n">
        <f aca="false">IF(N210="zákl. přenesená",J210,0)</f>
        <v>0</v>
      </c>
      <c r="BH210" s="204" t="n">
        <f aca="false">IF(N210="sníž. přenesená",J210,0)</f>
        <v>0</v>
      </c>
      <c r="BI210" s="204" t="n">
        <f aca="false">IF(N210="nulová",J210,0)</f>
        <v>0</v>
      </c>
      <c r="BJ210" s="3" t="s">
        <v>84</v>
      </c>
      <c r="BK210" s="204" t="n">
        <f aca="false">ROUND(I210*H210,2)</f>
        <v>0</v>
      </c>
      <c r="BL210" s="3" t="s">
        <v>158</v>
      </c>
      <c r="BM210" s="203" t="s">
        <v>301</v>
      </c>
    </row>
    <row r="211" s="205" customFormat="true" ht="12.8" hidden="false" customHeight="false" outlineLevel="0" collapsed="false">
      <c r="B211" s="206"/>
      <c r="D211" s="207" t="s">
        <v>160</v>
      </c>
      <c r="E211" s="208"/>
      <c r="F211" s="209" t="s">
        <v>296</v>
      </c>
      <c r="H211" s="208"/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8" t="s">
        <v>160</v>
      </c>
      <c r="AU211" s="208" t="s">
        <v>86</v>
      </c>
      <c r="AV211" s="205" t="s">
        <v>84</v>
      </c>
      <c r="AW211" s="205" t="s">
        <v>31</v>
      </c>
      <c r="AX211" s="205" t="s">
        <v>76</v>
      </c>
      <c r="AY211" s="208" t="s">
        <v>151</v>
      </c>
    </row>
    <row r="212" s="214" customFormat="true" ht="12.8" hidden="false" customHeight="false" outlineLevel="0" collapsed="false">
      <c r="B212" s="215"/>
      <c r="D212" s="207" t="s">
        <v>160</v>
      </c>
      <c r="E212" s="216"/>
      <c r="F212" s="217" t="s">
        <v>297</v>
      </c>
      <c r="H212" s="218" t="n">
        <v>512.138</v>
      </c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6" t="s">
        <v>160</v>
      </c>
      <c r="AU212" s="216" t="s">
        <v>86</v>
      </c>
      <c r="AV212" s="214" t="s">
        <v>86</v>
      </c>
      <c r="AW212" s="214" t="s">
        <v>31</v>
      </c>
      <c r="AX212" s="214" t="s">
        <v>76</v>
      </c>
      <c r="AY212" s="216" t="s">
        <v>151</v>
      </c>
    </row>
    <row r="213" s="223" customFormat="true" ht="12.8" hidden="false" customHeight="false" outlineLevel="0" collapsed="false">
      <c r="B213" s="224"/>
      <c r="D213" s="207" t="s">
        <v>160</v>
      </c>
      <c r="E213" s="225"/>
      <c r="F213" s="226" t="s">
        <v>163</v>
      </c>
      <c r="H213" s="227" t="n">
        <v>512.138</v>
      </c>
      <c r="I213" s="228"/>
      <c r="L213" s="224"/>
      <c r="M213" s="229"/>
      <c r="N213" s="230"/>
      <c r="O213" s="230"/>
      <c r="P213" s="230"/>
      <c r="Q213" s="230"/>
      <c r="R213" s="230"/>
      <c r="S213" s="230"/>
      <c r="T213" s="231"/>
      <c r="AT213" s="225" t="s">
        <v>160</v>
      </c>
      <c r="AU213" s="225" t="s">
        <v>86</v>
      </c>
      <c r="AV213" s="223" t="s">
        <v>158</v>
      </c>
      <c r="AW213" s="223" t="s">
        <v>31</v>
      </c>
      <c r="AX213" s="223" t="s">
        <v>84</v>
      </c>
      <c r="AY213" s="225" t="s">
        <v>151</v>
      </c>
    </row>
    <row r="214" s="27" customFormat="true" ht="16.5" hidden="false" customHeight="true" outlineLevel="0" collapsed="false">
      <c r="A214" s="22"/>
      <c r="B214" s="191"/>
      <c r="C214" s="192" t="s">
        <v>302</v>
      </c>
      <c r="D214" s="192" t="s">
        <v>153</v>
      </c>
      <c r="E214" s="193" t="s">
        <v>303</v>
      </c>
      <c r="F214" s="194" t="s">
        <v>304</v>
      </c>
      <c r="G214" s="195" t="s">
        <v>156</v>
      </c>
      <c r="H214" s="196" t="n">
        <v>512.138</v>
      </c>
      <c r="I214" s="197"/>
      <c r="J214" s="198" t="n">
        <f aca="false">ROUND(I214*H214,2)</f>
        <v>0</v>
      </c>
      <c r="K214" s="194" t="s">
        <v>157</v>
      </c>
      <c r="L214" s="23"/>
      <c r="M214" s="199"/>
      <c r="N214" s="200" t="s">
        <v>41</v>
      </c>
      <c r="O214" s="60"/>
      <c r="P214" s="201" t="n">
        <f aca="false">O214*H214</f>
        <v>0</v>
      </c>
      <c r="Q214" s="201" t="n">
        <v>0</v>
      </c>
      <c r="R214" s="201" t="n">
        <f aca="false">Q214*H214</f>
        <v>0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58</v>
      </c>
      <c r="AT214" s="203" t="s">
        <v>153</v>
      </c>
      <c r="AU214" s="203" t="s">
        <v>86</v>
      </c>
      <c r="AY214" s="3" t="s">
        <v>151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4</v>
      </c>
      <c r="BK214" s="204" t="n">
        <f aca="false">ROUND(I214*H214,2)</f>
        <v>0</v>
      </c>
      <c r="BL214" s="3" t="s">
        <v>158</v>
      </c>
      <c r="BM214" s="203" t="s">
        <v>305</v>
      </c>
    </row>
    <row r="215" s="27" customFormat="true" ht="16.5" hidden="false" customHeight="true" outlineLevel="0" collapsed="false">
      <c r="A215" s="22"/>
      <c r="B215" s="191"/>
      <c r="C215" s="192" t="s">
        <v>306</v>
      </c>
      <c r="D215" s="192" t="s">
        <v>153</v>
      </c>
      <c r="E215" s="193" t="s">
        <v>307</v>
      </c>
      <c r="F215" s="194" t="s">
        <v>308</v>
      </c>
      <c r="G215" s="195" t="s">
        <v>156</v>
      </c>
      <c r="H215" s="196" t="n">
        <v>512.138</v>
      </c>
      <c r="I215" s="197"/>
      <c r="J215" s="198" t="n">
        <f aca="false">ROUND(I215*H215,2)</f>
        <v>0</v>
      </c>
      <c r="K215" s="194" t="s">
        <v>157</v>
      </c>
      <c r="L215" s="23"/>
      <c r="M215" s="199"/>
      <c r="N215" s="200" t="s">
        <v>41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58</v>
      </c>
      <c r="AT215" s="203" t="s">
        <v>153</v>
      </c>
      <c r="AU215" s="203" t="s">
        <v>86</v>
      </c>
      <c r="AY215" s="3" t="s">
        <v>151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4</v>
      </c>
      <c r="BK215" s="204" t="n">
        <f aca="false">ROUND(I215*H215,2)</f>
        <v>0</v>
      </c>
      <c r="BL215" s="3" t="s">
        <v>158</v>
      </c>
      <c r="BM215" s="203" t="s">
        <v>309</v>
      </c>
    </row>
    <row r="216" s="27" customFormat="true" ht="12.8" hidden="false" customHeight="false" outlineLevel="0" collapsed="false">
      <c r="A216" s="22"/>
      <c r="B216" s="23"/>
      <c r="C216" s="22"/>
      <c r="D216" s="207" t="s">
        <v>185</v>
      </c>
      <c r="E216" s="22"/>
      <c r="F216" s="232" t="s">
        <v>310</v>
      </c>
      <c r="G216" s="22"/>
      <c r="H216" s="22"/>
      <c r="I216" s="117"/>
      <c r="J216" s="22"/>
      <c r="K216" s="22"/>
      <c r="L216" s="23"/>
      <c r="M216" s="233"/>
      <c r="N216" s="234"/>
      <c r="O216" s="60"/>
      <c r="P216" s="60"/>
      <c r="Q216" s="60"/>
      <c r="R216" s="60"/>
      <c r="S216" s="60"/>
      <c r="T216" s="61"/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T216" s="3" t="s">
        <v>185</v>
      </c>
      <c r="AU216" s="3" t="s">
        <v>86</v>
      </c>
    </row>
    <row r="217" s="214" customFormat="true" ht="12.8" hidden="false" customHeight="false" outlineLevel="0" collapsed="false">
      <c r="B217" s="215"/>
      <c r="D217" s="207" t="s">
        <v>160</v>
      </c>
      <c r="E217" s="216"/>
      <c r="F217" s="217" t="s">
        <v>311</v>
      </c>
      <c r="H217" s="218" t="n">
        <v>512.138</v>
      </c>
      <c r="I217" s="219"/>
      <c r="L217" s="215"/>
      <c r="M217" s="220"/>
      <c r="N217" s="221"/>
      <c r="O217" s="221"/>
      <c r="P217" s="221"/>
      <c r="Q217" s="221"/>
      <c r="R217" s="221"/>
      <c r="S217" s="221"/>
      <c r="T217" s="222"/>
      <c r="AT217" s="216" t="s">
        <v>160</v>
      </c>
      <c r="AU217" s="216" t="s">
        <v>86</v>
      </c>
      <c r="AV217" s="214" t="s">
        <v>86</v>
      </c>
      <c r="AW217" s="214" t="s">
        <v>31</v>
      </c>
      <c r="AX217" s="214" t="s">
        <v>84</v>
      </c>
      <c r="AY217" s="216" t="s">
        <v>151</v>
      </c>
    </row>
    <row r="218" s="27" customFormat="true" ht="16.5" hidden="false" customHeight="true" outlineLevel="0" collapsed="false">
      <c r="A218" s="22"/>
      <c r="B218" s="191"/>
      <c r="C218" s="235" t="s">
        <v>312</v>
      </c>
      <c r="D218" s="235" t="s">
        <v>313</v>
      </c>
      <c r="E218" s="236" t="s">
        <v>314</v>
      </c>
      <c r="F218" s="237" t="s">
        <v>315</v>
      </c>
      <c r="G218" s="238" t="s">
        <v>316</v>
      </c>
      <c r="H218" s="239" t="n">
        <v>204.855</v>
      </c>
      <c r="I218" s="240"/>
      <c r="J218" s="241" t="n">
        <f aca="false">ROUND(I218*H218,2)</f>
        <v>0</v>
      </c>
      <c r="K218" s="237" t="s">
        <v>157</v>
      </c>
      <c r="L218" s="242"/>
      <c r="M218" s="243"/>
      <c r="N218" s="244" t="s">
        <v>41</v>
      </c>
      <c r="O218" s="60"/>
      <c r="P218" s="201" t="n">
        <f aca="false">O218*H218</f>
        <v>0</v>
      </c>
      <c r="Q218" s="201" t="n">
        <v>0.001</v>
      </c>
      <c r="R218" s="201" t="n">
        <f aca="false">Q218*H218</f>
        <v>0.204855</v>
      </c>
      <c r="S218" s="201" t="n">
        <v>0</v>
      </c>
      <c r="T218" s="20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203" t="s">
        <v>195</v>
      </c>
      <c r="AT218" s="203" t="s">
        <v>313</v>
      </c>
      <c r="AU218" s="203" t="s">
        <v>86</v>
      </c>
      <c r="AY218" s="3" t="s">
        <v>151</v>
      </c>
      <c r="BE218" s="204" t="n">
        <f aca="false">IF(N218="základní",J218,0)</f>
        <v>0</v>
      </c>
      <c r="BF218" s="204" t="n">
        <f aca="false">IF(N218="snížená",J218,0)</f>
        <v>0</v>
      </c>
      <c r="BG218" s="204" t="n">
        <f aca="false">IF(N218="zákl. přenesená",J218,0)</f>
        <v>0</v>
      </c>
      <c r="BH218" s="204" t="n">
        <f aca="false">IF(N218="sníž. přenesená",J218,0)</f>
        <v>0</v>
      </c>
      <c r="BI218" s="204" t="n">
        <f aca="false">IF(N218="nulová",J218,0)</f>
        <v>0</v>
      </c>
      <c r="BJ218" s="3" t="s">
        <v>84</v>
      </c>
      <c r="BK218" s="204" t="n">
        <f aca="false">ROUND(I218*H218,2)</f>
        <v>0</v>
      </c>
      <c r="BL218" s="3" t="s">
        <v>158</v>
      </c>
      <c r="BM218" s="203" t="s">
        <v>317</v>
      </c>
    </row>
    <row r="219" s="214" customFormat="true" ht="12.8" hidden="false" customHeight="false" outlineLevel="0" collapsed="false">
      <c r="B219" s="215"/>
      <c r="D219" s="207" t="s">
        <v>160</v>
      </c>
      <c r="E219" s="216"/>
      <c r="F219" s="217" t="s">
        <v>318</v>
      </c>
      <c r="H219" s="218" t="n">
        <v>204.855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60</v>
      </c>
      <c r="AU219" s="216" t="s">
        <v>86</v>
      </c>
      <c r="AV219" s="214" t="s">
        <v>86</v>
      </c>
      <c r="AW219" s="214" t="s">
        <v>31</v>
      </c>
      <c r="AX219" s="214" t="s">
        <v>84</v>
      </c>
      <c r="AY219" s="216" t="s">
        <v>151</v>
      </c>
    </row>
    <row r="220" s="27" customFormat="true" ht="16.5" hidden="false" customHeight="true" outlineLevel="0" collapsed="false">
      <c r="A220" s="22"/>
      <c r="B220" s="191"/>
      <c r="C220" s="192" t="s">
        <v>319</v>
      </c>
      <c r="D220" s="192" t="s">
        <v>153</v>
      </c>
      <c r="E220" s="193" t="s">
        <v>320</v>
      </c>
      <c r="F220" s="194" t="s">
        <v>321</v>
      </c>
      <c r="G220" s="195" t="s">
        <v>156</v>
      </c>
      <c r="H220" s="196" t="n">
        <v>512.138</v>
      </c>
      <c r="I220" s="197"/>
      <c r="J220" s="198" t="n">
        <f aca="false">ROUND(I220*H220,2)</f>
        <v>0</v>
      </c>
      <c r="K220" s="194"/>
      <c r="L220" s="23"/>
      <c r="M220" s="199"/>
      <c r="N220" s="200" t="s">
        <v>41</v>
      </c>
      <c r="O220" s="60"/>
      <c r="P220" s="201" t="n">
        <f aca="false">O220*H220</f>
        <v>0</v>
      </c>
      <c r="Q220" s="201" t="n">
        <v>0</v>
      </c>
      <c r="R220" s="201" t="n">
        <f aca="false">Q220*H220</f>
        <v>0</v>
      </c>
      <c r="S220" s="201" t="n">
        <v>0</v>
      </c>
      <c r="T220" s="202" t="n">
        <f aca="false">S220*H220</f>
        <v>0</v>
      </c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R220" s="203" t="s">
        <v>158</v>
      </c>
      <c r="AT220" s="203" t="s">
        <v>153</v>
      </c>
      <c r="AU220" s="203" t="s">
        <v>86</v>
      </c>
      <c r="AY220" s="3" t="s">
        <v>151</v>
      </c>
      <c r="BE220" s="204" t="n">
        <f aca="false">IF(N220="základní",J220,0)</f>
        <v>0</v>
      </c>
      <c r="BF220" s="204" t="n">
        <f aca="false">IF(N220="snížená",J220,0)</f>
        <v>0</v>
      </c>
      <c r="BG220" s="204" t="n">
        <f aca="false">IF(N220="zákl. přenesená",J220,0)</f>
        <v>0</v>
      </c>
      <c r="BH220" s="204" t="n">
        <f aca="false">IF(N220="sníž. přenesená",J220,0)</f>
        <v>0</v>
      </c>
      <c r="BI220" s="204" t="n">
        <f aca="false">IF(N220="nulová",J220,0)</f>
        <v>0</v>
      </c>
      <c r="BJ220" s="3" t="s">
        <v>84</v>
      </c>
      <c r="BK220" s="204" t="n">
        <f aca="false">ROUND(I220*H220,2)</f>
        <v>0</v>
      </c>
      <c r="BL220" s="3" t="s">
        <v>158</v>
      </c>
      <c r="BM220" s="203" t="s">
        <v>322</v>
      </c>
    </row>
    <row r="221" s="177" customFormat="true" ht="22.8" hidden="false" customHeight="true" outlineLevel="0" collapsed="false">
      <c r="B221" s="178"/>
      <c r="D221" s="179" t="s">
        <v>75</v>
      </c>
      <c r="E221" s="189" t="s">
        <v>86</v>
      </c>
      <c r="F221" s="189" t="s">
        <v>323</v>
      </c>
      <c r="I221" s="181"/>
      <c r="J221" s="190" t="n">
        <f aca="false">BK221</f>
        <v>0</v>
      </c>
      <c r="L221" s="178"/>
      <c r="M221" s="183"/>
      <c r="N221" s="184"/>
      <c r="O221" s="184"/>
      <c r="P221" s="185" t="n">
        <f aca="false">SUM(P222:P223)</f>
        <v>0</v>
      </c>
      <c r="Q221" s="184"/>
      <c r="R221" s="185" t="n">
        <f aca="false">SUM(R222:R223)</f>
        <v>0</v>
      </c>
      <c r="S221" s="184"/>
      <c r="T221" s="186" t="n">
        <f aca="false">SUM(T222:T223)</f>
        <v>0</v>
      </c>
      <c r="AR221" s="179" t="s">
        <v>84</v>
      </c>
      <c r="AT221" s="187" t="s">
        <v>75</v>
      </c>
      <c r="AU221" s="187" t="s">
        <v>84</v>
      </c>
      <c r="AY221" s="179" t="s">
        <v>151</v>
      </c>
      <c r="BK221" s="188" t="n">
        <f aca="false">SUM(BK222:BK223)</f>
        <v>0</v>
      </c>
    </row>
    <row r="222" s="27" customFormat="true" ht="24" hidden="false" customHeight="true" outlineLevel="0" collapsed="false">
      <c r="A222" s="22"/>
      <c r="B222" s="191"/>
      <c r="C222" s="192" t="s">
        <v>324</v>
      </c>
      <c r="D222" s="192" t="s">
        <v>153</v>
      </c>
      <c r="E222" s="193" t="s">
        <v>325</v>
      </c>
      <c r="F222" s="194" t="s">
        <v>326</v>
      </c>
      <c r="G222" s="195" t="s">
        <v>156</v>
      </c>
      <c r="H222" s="196" t="n">
        <v>1312</v>
      </c>
      <c r="I222" s="197"/>
      <c r="J222" s="198" t="n">
        <f aca="false">ROUND(I222*H222,2)</f>
        <v>0</v>
      </c>
      <c r="K222" s="194" t="s">
        <v>157</v>
      </c>
      <c r="L222" s="23"/>
      <c r="M222" s="199"/>
      <c r="N222" s="200" t="s">
        <v>41</v>
      </c>
      <c r="O222" s="60"/>
      <c r="P222" s="201" t="n">
        <f aca="false">O222*H222</f>
        <v>0</v>
      </c>
      <c r="Q222" s="201" t="n">
        <v>0</v>
      </c>
      <c r="R222" s="201" t="n">
        <f aca="false">Q222*H222</f>
        <v>0</v>
      </c>
      <c r="S222" s="201" t="n">
        <v>0</v>
      </c>
      <c r="T222" s="202" t="n">
        <f aca="false">S222*H222</f>
        <v>0</v>
      </c>
      <c r="U222" s="22"/>
      <c r="V222" s="22"/>
      <c r="W222" s="22"/>
      <c r="X222" s="22"/>
      <c r="Y222" s="22"/>
      <c r="Z222" s="22"/>
      <c r="AA222" s="22"/>
      <c r="AB222" s="22"/>
      <c r="AC222" s="22"/>
      <c r="AD222" s="22"/>
      <c r="AE222" s="22"/>
      <c r="AR222" s="203" t="s">
        <v>158</v>
      </c>
      <c r="AT222" s="203" t="s">
        <v>153</v>
      </c>
      <c r="AU222" s="203" t="s">
        <v>86</v>
      </c>
      <c r="AY222" s="3" t="s">
        <v>151</v>
      </c>
      <c r="BE222" s="204" t="n">
        <f aca="false">IF(N222="základní",J222,0)</f>
        <v>0</v>
      </c>
      <c r="BF222" s="204" t="n">
        <f aca="false">IF(N222="snížená",J222,0)</f>
        <v>0</v>
      </c>
      <c r="BG222" s="204" t="n">
        <f aca="false">IF(N222="zákl. přenesená",J222,0)</f>
        <v>0</v>
      </c>
      <c r="BH222" s="204" t="n">
        <f aca="false">IF(N222="sníž. přenesená",J222,0)</f>
        <v>0</v>
      </c>
      <c r="BI222" s="204" t="n">
        <f aca="false">IF(N222="nulová",J222,0)</f>
        <v>0</v>
      </c>
      <c r="BJ222" s="3" t="s">
        <v>84</v>
      </c>
      <c r="BK222" s="204" t="n">
        <f aca="false">ROUND(I222*H222,2)</f>
        <v>0</v>
      </c>
      <c r="BL222" s="3" t="s">
        <v>158</v>
      </c>
      <c r="BM222" s="203" t="s">
        <v>327</v>
      </c>
    </row>
    <row r="223" s="214" customFormat="true" ht="12.8" hidden="false" customHeight="false" outlineLevel="0" collapsed="false">
      <c r="B223" s="215"/>
      <c r="D223" s="207" t="s">
        <v>160</v>
      </c>
      <c r="E223" s="216"/>
      <c r="F223" s="217" t="s">
        <v>328</v>
      </c>
      <c r="H223" s="218" t="n">
        <v>1312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160</v>
      </c>
      <c r="AU223" s="216" t="s">
        <v>86</v>
      </c>
      <c r="AV223" s="214" t="s">
        <v>86</v>
      </c>
      <c r="AW223" s="214" t="s">
        <v>31</v>
      </c>
      <c r="AX223" s="214" t="s">
        <v>84</v>
      </c>
      <c r="AY223" s="216" t="s">
        <v>151</v>
      </c>
    </row>
    <row r="224" s="177" customFormat="true" ht="22.8" hidden="false" customHeight="true" outlineLevel="0" collapsed="false">
      <c r="B224" s="178"/>
      <c r="D224" s="179" t="s">
        <v>75</v>
      </c>
      <c r="E224" s="189" t="s">
        <v>169</v>
      </c>
      <c r="F224" s="189" t="s">
        <v>329</v>
      </c>
      <c r="I224" s="181"/>
      <c r="J224" s="190" t="n">
        <f aca="false">BK224</f>
        <v>0</v>
      </c>
      <c r="L224" s="178"/>
      <c r="M224" s="183"/>
      <c r="N224" s="184"/>
      <c r="O224" s="184"/>
      <c r="P224" s="185" t="n">
        <f aca="false">SUM(P225:P229)</f>
        <v>0</v>
      </c>
      <c r="Q224" s="184"/>
      <c r="R224" s="185" t="n">
        <f aca="false">SUM(R225:R229)</f>
        <v>0.1309644</v>
      </c>
      <c r="S224" s="184"/>
      <c r="T224" s="186" t="n">
        <f aca="false">SUM(T225:T229)</f>
        <v>0.0041576</v>
      </c>
      <c r="AR224" s="179" t="s">
        <v>84</v>
      </c>
      <c r="AT224" s="187" t="s">
        <v>75</v>
      </c>
      <c r="AU224" s="187" t="s">
        <v>84</v>
      </c>
      <c r="AY224" s="179" t="s">
        <v>151</v>
      </c>
      <c r="BK224" s="188" t="n">
        <f aca="false">SUM(BK225:BK229)</f>
        <v>0</v>
      </c>
    </row>
    <row r="225" s="27" customFormat="true" ht="24" hidden="false" customHeight="true" outlineLevel="0" collapsed="false">
      <c r="A225" s="22"/>
      <c r="B225" s="191"/>
      <c r="C225" s="192" t="s">
        <v>330</v>
      </c>
      <c r="D225" s="192" t="s">
        <v>153</v>
      </c>
      <c r="E225" s="193" t="s">
        <v>331</v>
      </c>
      <c r="F225" s="194" t="s">
        <v>332</v>
      </c>
      <c r="G225" s="195" t="s">
        <v>191</v>
      </c>
      <c r="H225" s="196" t="n">
        <v>103.94</v>
      </c>
      <c r="I225" s="197"/>
      <c r="J225" s="198" t="n">
        <f aca="false">ROUND(I225*H225,2)</f>
        <v>0</v>
      </c>
      <c r="K225" s="194" t="s">
        <v>157</v>
      </c>
      <c r="L225" s="23"/>
      <c r="M225" s="199"/>
      <c r="N225" s="200" t="s">
        <v>41</v>
      </c>
      <c r="O225" s="60"/>
      <c r="P225" s="201" t="n">
        <f aca="false">O225*H225</f>
        <v>0</v>
      </c>
      <c r="Q225" s="201" t="n">
        <v>0.00126</v>
      </c>
      <c r="R225" s="201" t="n">
        <f aca="false">Q225*H225</f>
        <v>0.1309644</v>
      </c>
      <c r="S225" s="201" t="n">
        <v>4E-005</v>
      </c>
      <c r="T225" s="202" t="n">
        <f aca="false">S225*H225</f>
        <v>0.0041576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158</v>
      </c>
      <c r="AT225" s="203" t="s">
        <v>153</v>
      </c>
      <c r="AU225" s="203" t="s">
        <v>86</v>
      </c>
      <c r="AY225" s="3" t="s">
        <v>151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4</v>
      </c>
      <c r="BK225" s="204" t="n">
        <f aca="false">ROUND(I225*H225,2)</f>
        <v>0</v>
      </c>
      <c r="BL225" s="3" t="s">
        <v>158</v>
      </c>
      <c r="BM225" s="203" t="s">
        <v>333</v>
      </c>
    </row>
    <row r="226" s="27" customFormat="true" ht="12.8" hidden="false" customHeight="false" outlineLevel="0" collapsed="false">
      <c r="A226" s="22"/>
      <c r="B226" s="23"/>
      <c r="C226" s="22"/>
      <c r="D226" s="207" t="s">
        <v>185</v>
      </c>
      <c r="E226" s="22"/>
      <c r="F226" s="232" t="s">
        <v>334</v>
      </c>
      <c r="G226" s="22"/>
      <c r="H226" s="22"/>
      <c r="I226" s="117"/>
      <c r="J226" s="22"/>
      <c r="K226" s="22"/>
      <c r="L226" s="23"/>
      <c r="M226" s="233"/>
      <c r="N226" s="234"/>
      <c r="O226" s="60"/>
      <c r="P226" s="60"/>
      <c r="Q226" s="60"/>
      <c r="R226" s="60"/>
      <c r="S226" s="60"/>
      <c r="T226" s="61"/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T226" s="3" t="s">
        <v>185</v>
      </c>
      <c r="AU226" s="3" t="s">
        <v>86</v>
      </c>
    </row>
    <row r="227" s="205" customFormat="true" ht="12.8" hidden="false" customHeight="false" outlineLevel="0" collapsed="false">
      <c r="B227" s="206"/>
      <c r="D227" s="207" t="s">
        <v>160</v>
      </c>
      <c r="E227" s="208"/>
      <c r="F227" s="209" t="s">
        <v>335</v>
      </c>
      <c r="H227" s="208"/>
      <c r="I227" s="210"/>
      <c r="L227" s="206"/>
      <c r="M227" s="211"/>
      <c r="N227" s="212"/>
      <c r="O227" s="212"/>
      <c r="P227" s="212"/>
      <c r="Q227" s="212"/>
      <c r="R227" s="212"/>
      <c r="S227" s="212"/>
      <c r="T227" s="213"/>
      <c r="AT227" s="208" t="s">
        <v>160</v>
      </c>
      <c r="AU227" s="208" t="s">
        <v>86</v>
      </c>
      <c r="AV227" s="205" t="s">
        <v>84</v>
      </c>
      <c r="AW227" s="205" t="s">
        <v>31</v>
      </c>
      <c r="AX227" s="205" t="s">
        <v>76</v>
      </c>
      <c r="AY227" s="208" t="s">
        <v>151</v>
      </c>
    </row>
    <row r="228" s="214" customFormat="true" ht="12.8" hidden="false" customHeight="false" outlineLevel="0" collapsed="false">
      <c r="B228" s="215"/>
      <c r="D228" s="207" t="s">
        <v>160</v>
      </c>
      <c r="E228" s="216"/>
      <c r="F228" s="217" t="s">
        <v>336</v>
      </c>
      <c r="H228" s="218" t="n">
        <v>103.94</v>
      </c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6" t="s">
        <v>160</v>
      </c>
      <c r="AU228" s="216" t="s">
        <v>86</v>
      </c>
      <c r="AV228" s="214" t="s">
        <v>86</v>
      </c>
      <c r="AW228" s="214" t="s">
        <v>31</v>
      </c>
      <c r="AX228" s="214" t="s">
        <v>76</v>
      </c>
      <c r="AY228" s="216" t="s">
        <v>151</v>
      </c>
    </row>
    <row r="229" s="223" customFormat="true" ht="12.8" hidden="false" customHeight="false" outlineLevel="0" collapsed="false">
      <c r="B229" s="224"/>
      <c r="D229" s="207" t="s">
        <v>160</v>
      </c>
      <c r="E229" s="225"/>
      <c r="F229" s="226" t="s">
        <v>163</v>
      </c>
      <c r="H229" s="227" t="n">
        <v>103.94</v>
      </c>
      <c r="I229" s="228"/>
      <c r="L229" s="224"/>
      <c r="M229" s="229"/>
      <c r="N229" s="230"/>
      <c r="O229" s="230"/>
      <c r="P229" s="230"/>
      <c r="Q229" s="230"/>
      <c r="R229" s="230"/>
      <c r="S229" s="230"/>
      <c r="T229" s="231"/>
      <c r="AT229" s="225" t="s">
        <v>160</v>
      </c>
      <c r="AU229" s="225" t="s">
        <v>86</v>
      </c>
      <c r="AV229" s="223" t="s">
        <v>158</v>
      </c>
      <c r="AW229" s="223" t="s">
        <v>31</v>
      </c>
      <c r="AX229" s="223" t="s">
        <v>84</v>
      </c>
      <c r="AY229" s="225" t="s">
        <v>151</v>
      </c>
    </row>
    <row r="230" s="177" customFormat="true" ht="22.8" hidden="false" customHeight="true" outlineLevel="0" collapsed="false">
      <c r="B230" s="178"/>
      <c r="D230" s="179" t="s">
        <v>75</v>
      </c>
      <c r="E230" s="189" t="s">
        <v>158</v>
      </c>
      <c r="F230" s="189" t="s">
        <v>337</v>
      </c>
      <c r="I230" s="181"/>
      <c r="J230" s="190" t="n">
        <f aca="false">BK230</f>
        <v>0</v>
      </c>
      <c r="L230" s="178"/>
      <c r="M230" s="183"/>
      <c r="N230" s="184"/>
      <c r="O230" s="184"/>
      <c r="P230" s="185" t="n">
        <f aca="false">SUM(P231:P232)</f>
        <v>0</v>
      </c>
      <c r="Q230" s="184"/>
      <c r="R230" s="185" t="n">
        <f aca="false">SUM(R231:R232)</f>
        <v>0.00702</v>
      </c>
      <c r="S230" s="184"/>
      <c r="T230" s="186" t="n">
        <f aca="false">SUM(T231:T232)</f>
        <v>0</v>
      </c>
      <c r="AR230" s="179" t="s">
        <v>84</v>
      </c>
      <c r="AT230" s="187" t="s">
        <v>75</v>
      </c>
      <c r="AU230" s="187" t="s">
        <v>84</v>
      </c>
      <c r="AY230" s="179" t="s">
        <v>151</v>
      </c>
      <c r="BK230" s="188" t="n">
        <f aca="false">SUM(BK231:BK232)</f>
        <v>0</v>
      </c>
    </row>
    <row r="231" s="27" customFormat="true" ht="36" hidden="false" customHeight="true" outlineLevel="0" collapsed="false">
      <c r="A231" s="22"/>
      <c r="B231" s="191"/>
      <c r="C231" s="192" t="s">
        <v>338</v>
      </c>
      <c r="D231" s="192" t="s">
        <v>153</v>
      </c>
      <c r="E231" s="193" t="s">
        <v>339</v>
      </c>
      <c r="F231" s="194" t="s">
        <v>340</v>
      </c>
      <c r="G231" s="195" t="s">
        <v>203</v>
      </c>
      <c r="H231" s="196" t="n">
        <v>1</v>
      </c>
      <c r="I231" s="197"/>
      <c r="J231" s="198" t="n">
        <f aca="false">ROUND(I231*H231,2)</f>
        <v>0</v>
      </c>
      <c r="K231" s="194"/>
      <c r="L231" s="23"/>
      <c r="M231" s="199"/>
      <c r="N231" s="200" t="s">
        <v>41</v>
      </c>
      <c r="O231" s="60"/>
      <c r="P231" s="201" t="n">
        <f aca="false">O231*H231</f>
        <v>0</v>
      </c>
      <c r="Q231" s="201" t="n">
        <v>0.00702</v>
      </c>
      <c r="R231" s="201" t="n">
        <f aca="false">Q231*H231</f>
        <v>0.00702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158</v>
      </c>
      <c r="AT231" s="203" t="s">
        <v>153</v>
      </c>
      <c r="AU231" s="203" t="s">
        <v>86</v>
      </c>
      <c r="AY231" s="3" t="s">
        <v>151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4</v>
      </c>
      <c r="BK231" s="204" t="n">
        <f aca="false">ROUND(I231*H231,2)</f>
        <v>0</v>
      </c>
      <c r="BL231" s="3" t="s">
        <v>158</v>
      </c>
      <c r="BM231" s="203" t="s">
        <v>341</v>
      </c>
    </row>
    <row r="232" s="27" customFormat="true" ht="12.8" hidden="false" customHeight="false" outlineLevel="0" collapsed="false">
      <c r="A232" s="22"/>
      <c r="B232" s="23"/>
      <c r="C232" s="22"/>
      <c r="D232" s="207" t="s">
        <v>185</v>
      </c>
      <c r="E232" s="22"/>
      <c r="F232" s="232" t="s">
        <v>342</v>
      </c>
      <c r="G232" s="22"/>
      <c r="H232" s="22"/>
      <c r="I232" s="117"/>
      <c r="J232" s="22"/>
      <c r="K232" s="22"/>
      <c r="L232" s="23"/>
      <c r="M232" s="233"/>
      <c r="N232" s="234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85</v>
      </c>
      <c r="AU232" s="3" t="s">
        <v>86</v>
      </c>
    </row>
    <row r="233" s="177" customFormat="true" ht="22.8" hidden="false" customHeight="true" outlineLevel="0" collapsed="false">
      <c r="B233" s="178"/>
      <c r="D233" s="179" t="s">
        <v>75</v>
      </c>
      <c r="E233" s="189" t="s">
        <v>177</v>
      </c>
      <c r="F233" s="189" t="s">
        <v>343</v>
      </c>
      <c r="I233" s="181"/>
      <c r="J233" s="190" t="n">
        <f aca="false">BK233</f>
        <v>0</v>
      </c>
      <c r="L233" s="178"/>
      <c r="M233" s="183"/>
      <c r="N233" s="184"/>
      <c r="O233" s="184"/>
      <c r="P233" s="185" t="n">
        <f aca="false">SUM(P234:P243)</f>
        <v>0</v>
      </c>
      <c r="Q233" s="184"/>
      <c r="R233" s="185" t="n">
        <f aca="false">SUM(R234:R243)</f>
        <v>59.96025</v>
      </c>
      <c r="S233" s="184"/>
      <c r="T233" s="186" t="n">
        <f aca="false">SUM(T234:T243)</f>
        <v>0</v>
      </c>
      <c r="AR233" s="179" t="s">
        <v>84</v>
      </c>
      <c r="AT233" s="187" t="s">
        <v>75</v>
      </c>
      <c r="AU233" s="187" t="s">
        <v>84</v>
      </c>
      <c r="AY233" s="179" t="s">
        <v>151</v>
      </c>
      <c r="BK233" s="188" t="n">
        <f aca="false">SUM(BK234:BK243)</f>
        <v>0</v>
      </c>
    </row>
    <row r="234" s="27" customFormat="true" ht="24" hidden="false" customHeight="true" outlineLevel="0" collapsed="false">
      <c r="A234" s="22"/>
      <c r="B234" s="191"/>
      <c r="C234" s="192" t="s">
        <v>344</v>
      </c>
      <c r="D234" s="192" t="s">
        <v>153</v>
      </c>
      <c r="E234" s="193" t="s">
        <v>345</v>
      </c>
      <c r="F234" s="194" t="s">
        <v>346</v>
      </c>
      <c r="G234" s="195" t="s">
        <v>156</v>
      </c>
      <c r="H234" s="196" t="n">
        <v>87.5</v>
      </c>
      <c r="I234" s="197"/>
      <c r="J234" s="198" t="n">
        <f aca="false">ROUND(I234*H234,2)</f>
        <v>0</v>
      </c>
      <c r="K234" s="194" t="s">
        <v>157</v>
      </c>
      <c r="L234" s="23"/>
      <c r="M234" s="199"/>
      <c r="N234" s="200" t="s">
        <v>41</v>
      </c>
      <c r="O234" s="60"/>
      <c r="P234" s="201" t="n">
        <f aca="false">O234*H234</f>
        <v>0</v>
      </c>
      <c r="Q234" s="201" t="n">
        <v>0.38626</v>
      </c>
      <c r="R234" s="201" t="n">
        <f aca="false">Q234*H234</f>
        <v>33.79775</v>
      </c>
      <c r="S234" s="201" t="n">
        <v>0</v>
      </c>
      <c r="T234" s="20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203" t="s">
        <v>158</v>
      </c>
      <c r="AT234" s="203" t="s">
        <v>153</v>
      </c>
      <c r="AU234" s="203" t="s">
        <v>86</v>
      </c>
      <c r="AY234" s="3" t="s">
        <v>151</v>
      </c>
      <c r="BE234" s="204" t="n">
        <f aca="false">IF(N234="základní",J234,0)</f>
        <v>0</v>
      </c>
      <c r="BF234" s="204" t="n">
        <f aca="false">IF(N234="snížená",J234,0)</f>
        <v>0</v>
      </c>
      <c r="BG234" s="204" t="n">
        <f aca="false">IF(N234="zákl. přenesená",J234,0)</f>
        <v>0</v>
      </c>
      <c r="BH234" s="204" t="n">
        <f aca="false">IF(N234="sníž. přenesená",J234,0)</f>
        <v>0</v>
      </c>
      <c r="BI234" s="204" t="n">
        <f aca="false">IF(N234="nulová",J234,0)</f>
        <v>0</v>
      </c>
      <c r="BJ234" s="3" t="s">
        <v>84</v>
      </c>
      <c r="BK234" s="204" t="n">
        <f aca="false">ROUND(I234*H234,2)</f>
        <v>0</v>
      </c>
      <c r="BL234" s="3" t="s">
        <v>158</v>
      </c>
      <c r="BM234" s="203" t="s">
        <v>347</v>
      </c>
    </row>
    <row r="235" s="205" customFormat="true" ht="12.8" hidden="false" customHeight="false" outlineLevel="0" collapsed="false">
      <c r="B235" s="206"/>
      <c r="D235" s="207" t="s">
        <v>160</v>
      </c>
      <c r="E235" s="208"/>
      <c r="F235" s="209" t="s">
        <v>348</v>
      </c>
      <c r="H235" s="208"/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8" t="s">
        <v>160</v>
      </c>
      <c r="AU235" s="208" t="s">
        <v>86</v>
      </c>
      <c r="AV235" s="205" t="s">
        <v>84</v>
      </c>
      <c r="AW235" s="205" t="s">
        <v>31</v>
      </c>
      <c r="AX235" s="205" t="s">
        <v>76</v>
      </c>
      <c r="AY235" s="208" t="s">
        <v>151</v>
      </c>
    </row>
    <row r="236" s="214" customFormat="true" ht="12.8" hidden="false" customHeight="false" outlineLevel="0" collapsed="false">
      <c r="B236" s="215"/>
      <c r="D236" s="207" t="s">
        <v>160</v>
      </c>
      <c r="E236" s="216"/>
      <c r="F236" s="217" t="s">
        <v>162</v>
      </c>
      <c r="H236" s="218" t="n">
        <v>87.5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60</v>
      </c>
      <c r="AU236" s="216" t="s">
        <v>86</v>
      </c>
      <c r="AV236" s="214" t="s">
        <v>86</v>
      </c>
      <c r="AW236" s="214" t="s">
        <v>31</v>
      </c>
      <c r="AX236" s="214" t="s">
        <v>76</v>
      </c>
      <c r="AY236" s="216" t="s">
        <v>151</v>
      </c>
    </row>
    <row r="237" s="205" customFormat="true" ht="12.8" hidden="false" customHeight="false" outlineLevel="0" collapsed="false">
      <c r="B237" s="206"/>
      <c r="D237" s="207" t="s">
        <v>160</v>
      </c>
      <c r="E237" s="208"/>
      <c r="F237" s="209" t="s">
        <v>349</v>
      </c>
      <c r="H237" s="208"/>
      <c r="I237" s="210"/>
      <c r="L237" s="206"/>
      <c r="M237" s="211"/>
      <c r="N237" s="212"/>
      <c r="O237" s="212"/>
      <c r="P237" s="212"/>
      <c r="Q237" s="212"/>
      <c r="R237" s="212"/>
      <c r="S237" s="212"/>
      <c r="T237" s="213"/>
      <c r="AT237" s="208" t="s">
        <v>160</v>
      </c>
      <c r="AU237" s="208" t="s">
        <v>86</v>
      </c>
      <c r="AV237" s="205" t="s">
        <v>84</v>
      </c>
      <c r="AW237" s="205" t="s">
        <v>31</v>
      </c>
      <c r="AX237" s="205" t="s">
        <v>76</v>
      </c>
      <c r="AY237" s="208" t="s">
        <v>151</v>
      </c>
    </row>
    <row r="238" s="223" customFormat="true" ht="12.8" hidden="false" customHeight="false" outlineLevel="0" collapsed="false">
      <c r="B238" s="224"/>
      <c r="D238" s="207" t="s">
        <v>160</v>
      </c>
      <c r="E238" s="225"/>
      <c r="F238" s="226" t="s">
        <v>163</v>
      </c>
      <c r="H238" s="227" t="n">
        <v>87.5</v>
      </c>
      <c r="I238" s="228"/>
      <c r="L238" s="224"/>
      <c r="M238" s="229"/>
      <c r="N238" s="230"/>
      <c r="O238" s="230"/>
      <c r="P238" s="230"/>
      <c r="Q238" s="230"/>
      <c r="R238" s="230"/>
      <c r="S238" s="230"/>
      <c r="T238" s="231"/>
      <c r="AT238" s="225" t="s">
        <v>160</v>
      </c>
      <c r="AU238" s="225" t="s">
        <v>86</v>
      </c>
      <c r="AV238" s="223" t="s">
        <v>158</v>
      </c>
      <c r="AW238" s="223" t="s">
        <v>31</v>
      </c>
      <c r="AX238" s="223" t="s">
        <v>84</v>
      </c>
      <c r="AY238" s="225" t="s">
        <v>151</v>
      </c>
    </row>
    <row r="239" s="27" customFormat="true" ht="24" hidden="false" customHeight="true" outlineLevel="0" collapsed="false">
      <c r="A239" s="22"/>
      <c r="B239" s="191"/>
      <c r="C239" s="192" t="s">
        <v>350</v>
      </c>
      <c r="D239" s="192" t="s">
        <v>153</v>
      </c>
      <c r="E239" s="193" t="s">
        <v>351</v>
      </c>
      <c r="F239" s="194" t="s">
        <v>352</v>
      </c>
      <c r="G239" s="195" t="s">
        <v>156</v>
      </c>
      <c r="H239" s="196" t="n">
        <v>87.5</v>
      </c>
      <c r="I239" s="197"/>
      <c r="J239" s="198" t="n">
        <f aca="false">ROUND(I239*H239,2)</f>
        <v>0</v>
      </c>
      <c r="K239" s="194" t="s">
        <v>157</v>
      </c>
      <c r="L239" s="23"/>
      <c r="M239" s="199"/>
      <c r="N239" s="200" t="s">
        <v>41</v>
      </c>
      <c r="O239" s="60"/>
      <c r="P239" s="201" t="n">
        <f aca="false">O239*H239</f>
        <v>0</v>
      </c>
      <c r="Q239" s="201" t="n">
        <v>0.299</v>
      </c>
      <c r="R239" s="201" t="n">
        <f aca="false">Q239*H239</f>
        <v>26.1625</v>
      </c>
      <c r="S239" s="201" t="n">
        <v>0</v>
      </c>
      <c r="T239" s="20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203" t="s">
        <v>158</v>
      </c>
      <c r="AT239" s="203" t="s">
        <v>153</v>
      </c>
      <c r="AU239" s="203" t="s">
        <v>86</v>
      </c>
      <c r="AY239" s="3" t="s">
        <v>151</v>
      </c>
      <c r="BE239" s="204" t="n">
        <f aca="false">IF(N239="základní",J239,0)</f>
        <v>0</v>
      </c>
      <c r="BF239" s="204" t="n">
        <f aca="false">IF(N239="snížená",J239,0)</f>
        <v>0</v>
      </c>
      <c r="BG239" s="204" t="n">
        <f aca="false">IF(N239="zákl. přenesená",J239,0)</f>
        <v>0</v>
      </c>
      <c r="BH239" s="204" t="n">
        <f aca="false">IF(N239="sníž. přenesená",J239,0)</f>
        <v>0</v>
      </c>
      <c r="BI239" s="204" t="n">
        <f aca="false">IF(N239="nulová",J239,0)</f>
        <v>0</v>
      </c>
      <c r="BJ239" s="3" t="s">
        <v>84</v>
      </c>
      <c r="BK239" s="204" t="n">
        <f aca="false">ROUND(I239*H239,2)</f>
        <v>0</v>
      </c>
      <c r="BL239" s="3" t="s">
        <v>158</v>
      </c>
      <c r="BM239" s="203" t="s">
        <v>353</v>
      </c>
    </row>
    <row r="240" s="205" customFormat="true" ht="12.8" hidden="false" customHeight="false" outlineLevel="0" collapsed="false">
      <c r="B240" s="206"/>
      <c r="D240" s="207" t="s">
        <v>160</v>
      </c>
      <c r="E240" s="208"/>
      <c r="F240" s="209" t="s">
        <v>354</v>
      </c>
      <c r="H240" s="208"/>
      <c r="I240" s="210"/>
      <c r="L240" s="206"/>
      <c r="M240" s="211"/>
      <c r="N240" s="212"/>
      <c r="O240" s="212"/>
      <c r="P240" s="212"/>
      <c r="Q240" s="212"/>
      <c r="R240" s="212"/>
      <c r="S240" s="212"/>
      <c r="T240" s="213"/>
      <c r="AT240" s="208" t="s">
        <v>160</v>
      </c>
      <c r="AU240" s="208" t="s">
        <v>86</v>
      </c>
      <c r="AV240" s="205" t="s">
        <v>84</v>
      </c>
      <c r="AW240" s="205" t="s">
        <v>31</v>
      </c>
      <c r="AX240" s="205" t="s">
        <v>76</v>
      </c>
      <c r="AY240" s="208" t="s">
        <v>151</v>
      </c>
    </row>
    <row r="241" s="214" customFormat="true" ht="12.8" hidden="false" customHeight="false" outlineLevel="0" collapsed="false">
      <c r="B241" s="215"/>
      <c r="D241" s="207" t="s">
        <v>160</v>
      </c>
      <c r="E241" s="216"/>
      <c r="F241" s="217" t="s">
        <v>162</v>
      </c>
      <c r="H241" s="218" t="n">
        <v>87.5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0</v>
      </c>
      <c r="AU241" s="216" t="s">
        <v>86</v>
      </c>
      <c r="AV241" s="214" t="s">
        <v>86</v>
      </c>
      <c r="AW241" s="214" t="s">
        <v>31</v>
      </c>
      <c r="AX241" s="214" t="s">
        <v>76</v>
      </c>
      <c r="AY241" s="216" t="s">
        <v>151</v>
      </c>
    </row>
    <row r="242" s="205" customFormat="true" ht="12.8" hidden="false" customHeight="false" outlineLevel="0" collapsed="false">
      <c r="B242" s="206"/>
      <c r="D242" s="207" t="s">
        <v>160</v>
      </c>
      <c r="E242" s="208"/>
      <c r="F242" s="209" t="s">
        <v>349</v>
      </c>
      <c r="H242" s="208"/>
      <c r="I242" s="210"/>
      <c r="L242" s="206"/>
      <c r="M242" s="211"/>
      <c r="N242" s="212"/>
      <c r="O242" s="212"/>
      <c r="P242" s="212"/>
      <c r="Q242" s="212"/>
      <c r="R242" s="212"/>
      <c r="S242" s="212"/>
      <c r="T242" s="213"/>
      <c r="AT242" s="208" t="s">
        <v>160</v>
      </c>
      <c r="AU242" s="208" t="s">
        <v>86</v>
      </c>
      <c r="AV242" s="205" t="s">
        <v>84</v>
      </c>
      <c r="AW242" s="205" t="s">
        <v>31</v>
      </c>
      <c r="AX242" s="205" t="s">
        <v>76</v>
      </c>
      <c r="AY242" s="208" t="s">
        <v>151</v>
      </c>
    </row>
    <row r="243" s="223" customFormat="true" ht="12.8" hidden="false" customHeight="false" outlineLevel="0" collapsed="false">
      <c r="B243" s="224"/>
      <c r="D243" s="207" t="s">
        <v>160</v>
      </c>
      <c r="E243" s="225"/>
      <c r="F243" s="226" t="s">
        <v>163</v>
      </c>
      <c r="H243" s="227" t="n">
        <v>87.5</v>
      </c>
      <c r="I243" s="228"/>
      <c r="L243" s="224"/>
      <c r="M243" s="229"/>
      <c r="N243" s="230"/>
      <c r="O243" s="230"/>
      <c r="P243" s="230"/>
      <c r="Q243" s="230"/>
      <c r="R243" s="230"/>
      <c r="S243" s="230"/>
      <c r="T243" s="231"/>
      <c r="AT243" s="225" t="s">
        <v>160</v>
      </c>
      <c r="AU243" s="225" t="s">
        <v>86</v>
      </c>
      <c r="AV243" s="223" t="s">
        <v>158</v>
      </c>
      <c r="AW243" s="223" t="s">
        <v>31</v>
      </c>
      <c r="AX243" s="223" t="s">
        <v>84</v>
      </c>
      <c r="AY243" s="225" t="s">
        <v>151</v>
      </c>
    </row>
    <row r="244" s="177" customFormat="true" ht="22.8" hidden="false" customHeight="true" outlineLevel="0" collapsed="false">
      <c r="B244" s="178"/>
      <c r="D244" s="179" t="s">
        <v>75</v>
      </c>
      <c r="E244" s="189" t="s">
        <v>181</v>
      </c>
      <c r="F244" s="189" t="s">
        <v>355</v>
      </c>
      <c r="I244" s="181"/>
      <c r="J244" s="190" t="n">
        <f aca="false">BK244</f>
        <v>0</v>
      </c>
      <c r="L244" s="178"/>
      <c r="M244" s="183"/>
      <c r="N244" s="184"/>
      <c r="O244" s="184"/>
      <c r="P244" s="185" t="n">
        <f aca="false">SUM(P245:P268)</f>
        <v>0</v>
      </c>
      <c r="Q244" s="184"/>
      <c r="R244" s="185" t="n">
        <f aca="false">SUM(R245:R268)</f>
        <v>59.7410726</v>
      </c>
      <c r="S244" s="184"/>
      <c r="T244" s="186" t="n">
        <f aca="false">SUM(T245:T268)</f>
        <v>0</v>
      </c>
      <c r="AR244" s="179" t="s">
        <v>84</v>
      </c>
      <c r="AT244" s="187" t="s">
        <v>75</v>
      </c>
      <c r="AU244" s="187" t="s">
        <v>84</v>
      </c>
      <c r="AY244" s="179" t="s">
        <v>151</v>
      </c>
      <c r="BK244" s="188" t="n">
        <f aca="false">SUM(BK245:BK268)</f>
        <v>0</v>
      </c>
    </row>
    <row r="245" s="27" customFormat="true" ht="24" hidden="false" customHeight="true" outlineLevel="0" collapsed="false">
      <c r="A245" s="22"/>
      <c r="B245" s="191"/>
      <c r="C245" s="192" t="s">
        <v>356</v>
      </c>
      <c r="D245" s="192" t="s">
        <v>153</v>
      </c>
      <c r="E245" s="193" t="s">
        <v>357</v>
      </c>
      <c r="F245" s="194" t="s">
        <v>358</v>
      </c>
      <c r="G245" s="195" t="s">
        <v>156</v>
      </c>
      <c r="H245" s="196" t="n">
        <v>169.05</v>
      </c>
      <c r="I245" s="197"/>
      <c r="J245" s="198" t="n">
        <f aca="false">ROUND(I245*H245,2)</f>
        <v>0</v>
      </c>
      <c r="K245" s="194" t="s">
        <v>157</v>
      </c>
      <c r="L245" s="23"/>
      <c r="M245" s="199"/>
      <c r="N245" s="200" t="s">
        <v>41</v>
      </c>
      <c r="O245" s="60"/>
      <c r="P245" s="201" t="n">
        <f aca="false">O245*H245</f>
        <v>0</v>
      </c>
      <c r="Q245" s="201" t="n">
        <v>0.0345</v>
      </c>
      <c r="R245" s="201" t="n">
        <f aca="false">Q245*H245</f>
        <v>5.832225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58</v>
      </c>
      <c r="AT245" s="203" t="s">
        <v>153</v>
      </c>
      <c r="AU245" s="203" t="s">
        <v>86</v>
      </c>
      <c r="AY245" s="3" t="s">
        <v>151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4</v>
      </c>
      <c r="BK245" s="204" t="n">
        <f aca="false">ROUND(I245*H245,2)</f>
        <v>0</v>
      </c>
      <c r="BL245" s="3" t="s">
        <v>158</v>
      </c>
      <c r="BM245" s="203" t="s">
        <v>359</v>
      </c>
    </row>
    <row r="246" s="27" customFormat="true" ht="12.8" hidden="false" customHeight="false" outlineLevel="0" collapsed="false">
      <c r="A246" s="22"/>
      <c r="B246" s="23"/>
      <c r="C246" s="22"/>
      <c r="D246" s="207" t="s">
        <v>185</v>
      </c>
      <c r="E246" s="22"/>
      <c r="F246" s="232" t="s">
        <v>360</v>
      </c>
      <c r="G246" s="22"/>
      <c r="H246" s="22"/>
      <c r="I246" s="117"/>
      <c r="J246" s="22"/>
      <c r="K246" s="22"/>
      <c r="L246" s="23"/>
      <c r="M246" s="233"/>
      <c r="N246" s="234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85</v>
      </c>
      <c r="AU246" s="3" t="s">
        <v>86</v>
      </c>
    </row>
    <row r="247" s="205" customFormat="true" ht="12.8" hidden="false" customHeight="false" outlineLevel="0" collapsed="false">
      <c r="B247" s="206"/>
      <c r="D247" s="207" t="s">
        <v>160</v>
      </c>
      <c r="E247" s="208"/>
      <c r="F247" s="209" t="s">
        <v>187</v>
      </c>
      <c r="H247" s="208"/>
      <c r="I247" s="210"/>
      <c r="L247" s="206"/>
      <c r="M247" s="211"/>
      <c r="N247" s="212"/>
      <c r="O247" s="212"/>
      <c r="P247" s="212"/>
      <c r="Q247" s="212"/>
      <c r="R247" s="212"/>
      <c r="S247" s="212"/>
      <c r="T247" s="213"/>
      <c r="AT247" s="208" t="s">
        <v>160</v>
      </c>
      <c r="AU247" s="208" t="s">
        <v>86</v>
      </c>
      <c r="AV247" s="205" t="s">
        <v>84</v>
      </c>
      <c r="AW247" s="205" t="s">
        <v>31</v>
      </c>
      <c r="AX247" s="205" t="s">
        <v>76</v>
      </c>
      <c r="AY247" s="208" t="s">
        <v>151</v>
      </c>
    </row>
    <row r="248" s="214" customFormat="true" ht="12.8" hidden="false" customHeight="false" outlineLevel="0" collapsed="false">
      <c r="B248" s="215"/>
      <c r="D248" s="207" t="s">
        <v>160</v>
      </c>
      <c r="E248" s="216"/>
      <c r="F248" s="217" t="s">
        <v>361</v>
      </c>
      <c r="H248" s="218" t="n">
        <v>109.2</v>
      </c>
      <c r="I248" s="219"/>
      <c r="L248" s="215"/>
      <c r="M248" s="220"/>
      <c r="N248" s="221"/>
      <c r="O248" s="221"/>
      <c r="P248" s="221"/>
      <c r="Q248" s="221"/>
      <c r="R248" s="221"/>
      <c r="S248" s="221"/>
      <c r="T248" s="222"/>
      <c r="AT248" s="216" t="s">
        <v>160</v>
      </c>
      <c r="AU248" s="216" t="s">
        <v>86</v>
      </c>
      <c r="AV248" s="214" t="s">
        <v>86</v>
      </c>
      <c r="AW248" s="214" t="s">
        <v>31</v>
      </c>
      <c r="AX248" s="214" t="s">
        <v>76</v>
      </c>
      <c r="AY248" s="216" t="s">
        <v>151</v>
      </c>
    </row>
    <row r="249" s="214" customFormat="true" ht="12.8" hidden="false" customHeight="false" outlineLevel="0" collapsed="false">
      <c r="B249" s="215"/>
      <c r="D249" s="207" t="s">
        <v>160</v>
      </c>
      <c r="E249" s="216"/>
      <c r="F249" s="217" t="s">
        <v>362</v>
      </c>
      <c r="H249" s="218" t="n">
        <v>59.85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16" t="s">
        <v>160</v>
      </c>
      <c r="AU249" s="216" t="s">
        <v>86</v>
      </c>
      <c r="AV249" s="214" t="s">
        <v>86</v>
      </c>
      <c r="AW249" s="214" t="s">
        <v>31</v>
      </c>
      <c r="AX249" s="214" t="s">
        <v>76</v>
      </c>
      <c r="AY249" s="216" t="s">
        <v>151</v>
      </c>
    </row>
    <row r="250" s="223" customFormat="true" ht="12.8" hidden="false" customHeight="false" outlineLevel="0" collapsed="false">
      <c r="B250" s="224"/>
      <c r="D250" s="207" t="s">
        <v>160</v>
      </c>
      <c r="E250" s="225"/>
      <c r="F250" s="226" t="s">
        <v>163</v>
      </c>
      <c r="H250" s="227" t="n">
        <v>169.05</v>
      </c>
      <c r="I250" s="228"/>
      <c r="L250" s="224"/>
      <c r="M250" s="229"/>
      <c r="N250" s="230"/>
      <c r="O250" s="230"/>
      <c r="P250" s="230"/>
      <c r="Q250" s="230"/>
      <c r="R250" s="230"/>
      <c r="S250" s="230"/>
      <c r="T250" s="231"/>
      <c r="AT250" s="225" t="s">
        <v>160</v>
      </c>
      <c r="AU250" s="225" t="s">
        <v>86</v>
      </c>
      <c r="AV250" s="223" t="s">
        <v>158</v>
      </c>
      <c r="AW250" s="223" t="s">
        <v>31</v>
      </c>
      <c r="AX250" s="223" t="s">
        <v>84</v>
      </c>
      <c r="AY250" s="225" t="s">
        <v>151</v>
      </c>
    </row>
    <row r="251" s="27" customFormat="true" ht="16.5" hidden="false" customHeight="true" outlineLevel="0" collapsed="false">
      <c r="A251" s="22"/>
      <c r="B251" s="191"/>
      <c r="C251" s="192" t="s">
        <v>363</v>
      </c>
      <c r="D251" s="192" t="s">
        <v>153</v>
      </c>
      <c r="E251" s="193" t="s">
        <v>364</v>
      </c>
      <c r="F251" s="194" t="s">
        <v>365</v>
      </c>
      <c r="G251" s="195" t="s">
        <v>156</v>
      </c>
      <c r="H251" s="196" t="n">
        <v>169.05</v>
      </c>
      <c r="I251" s="197"/>
      <c r="J251" s="198" t="n">
        <f aca="false">ROUND(I251*H251,2)</f>
        <v>0</v>
      </c>
      <c r="K251" s="194" t="s">
        <v>157</v>
      </c>
      <c r="L251" s="23"/>
      <c r="M251" s="199"/>
      <c r="N251" s="200" t="s">
        <v>41</v>
      </c>
      <c r="O251" s="60"/>
      <c r="P251" s="201" t="n">
        <f aca="false">O251*H251</f>
        <v>0</v>
      </c>
      <c r="Q251" s="201" t="n">
        <v>0.016</v>
      </c>
      <c r="R251" s="201" t="n">
        <f aca="false">Q251*H251</f>
        <v>2.7048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58</v>
      </c>
      <c r="AT251" s="203" t="s">
        <v>153</v>
      </c>
      <c r="AU251" s="203" t="s">
        <v>86</v>
      </c>
      <c r="AY251" s="3" t="s">
        <v>151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4</v>
      </c>
      <c r="BK251" s="204" t="n">
        <f aca="false">ROUND(I251*H251,2)</f>
        <v>0</v>
      </c>
      <c r="BL251" s="3" t="s">
        <v>158</v>
      </c>
      <c r="BM251" s="203" t="s">
        <v>366</v>
      </c>
    </row>
    <row r="252" s="205" customFormat="true" ht="12.8" hidden="false" customHeight="false" outlineLevel="0" collapsed="false">
      <c r="B252" s="206"/>
      <c r="D252" s="207" t="s">
        <v>160</v>
      </c>
      <c r="E252" s="208"/>
      <c r="F252" s="209" t="s">
        <v>187</v>
      </c>
      <c r="H252" s="208"/>
      <c r="I252" s="210"/>
      <c r="L252" s="206"/>
      <c r="M252" s="211"/>
      <c r="N252" s="212"/>
      <c r="O252" s="212"/>
      <c r="P252" s="212"/>
      <c r="Q252" s="212"/>
      <c r="R252" s="212"/>
      <c r="S252" s="212"/>
      <c r="T252" s="213"/>
      <c r="AT252" s="208" t="s">
        <v>160</v>
      </c>
      <c r="AU252" s="208" t="s">
        <v>86</v>
      </c>
      <c r="AV252" s="205" t="s">
        <v>84</v>
      </c>
      <c r="AW252" s="205" t="s">
        <v>31</v>
      </c>
      <c r="AX252" s="205" t="s">
        <v>76</v>
      </c>
      <c r="AY252" s="208" t="s">
        <v>151</v>
      </c>
    </row>
    <row r="253" s="214" customFormat="true" ht="12.8" hidden="false" customHeight="false" outlineLevel="0" collapsed="false">
      <c r="B253" s="215"/>
      <c r="D253" s="207" t="s">
        <v>160</v>
      </c>
      <c r="E253" s="216"/>
      <c r="F253" s="217" t="s">
        <v>361</v>
      </c>
      <c r="H253" s="218" t="n">
        <v>109.2</v>
      </c>
      <c r="I253" s="219"/>
      <c r="L253" s="215"/>
      <c r="M253" s="220"/>
      <c r="N253" s="221"/>
      <c r="O253" s="221"/>
      <c r="P253" s="221"/>
      <c r="Q253" s="221"/>
      <c r="R253" s="221"/>
      <c r="S253" s="221"/>
      <c r="T253" s="222"/>
      <c r="AT253" s="216" t="s">
        <v>160</v>
      </c>
      <c r="AU253" s="216" t="s">
        <v>86</v>
      </c>
      <c r="AV253" s="214" t="s">
        <v>86</v>
      </c>
      <c r="AW253" s="214" t="s">
        <v>31</v>
      </c>
      <c r="AX253" s="214" t="s">
        <v>76</v>
      </c>
      <c r="AY253" s="216" t="s">
        <v>151</v>
      </c>
    </row>
    <row r="254" s="214" customFormat="true" ht="12.8" hidden="false" customHeight="false" outlineLevel="0" collapsed="false">
      <c r="B254" s="215"/>
      <c r="D254" s="207" t="s">
        <v>160</v>
      </c>
      <c r="E254" s="216"/>
      <c r="F254" s="217" t="s">
        <v>362</v>
      </c>
      <c r="H254" s="218" t="n">
        <v>59.85</v>
      </c>
      <c r="I254" s="219"/>
      <c r="L254" s="215"/>
      <c r="M254" s="220"/>
      <c r="N254" s="221"/>
      <c r="O254" s="221"/>
      <c r="P254" s="221"/>
      <c r="Q254" s="221"/>
      <c r="R254" s="221"/>
      <c r="S254" s="221"/>
      <c r="T254" s="222"/>
      <c r="AT254" s="216" t="s">
        <v>160</v>
      </c>
      <c r="AU254" s="216" t="s">
        <v>86</v>
      </c>
      <c r="AV254" s="214" t="s">
        <v>86</v>
      </c>
      <c r="AW254" s="214" t="s">
        <v>31</v>
      </c>
      <c r="AX254" s="214" t="s">
        <v>76</v>
      </c>
      <c r="AY254" s="216" t="s">
        <v>151</v>
      </c>
    </row>
    <row r="255" s="223" customFormat="true" ht="12.8" hidden="false" customHeight="false" outlineLevel="0" collapsed="false">
      <c r="B255" s="224"/>
      <c r="D255" s="207" t="s">
        <v>160</v>
      </c>
      <c r="E255" s="225"/>
      <c r="F255" s="226" t="s">
        <v>163</v>
      </c>
      <c r="H255" s="227" t="n">
        <v>169.05</v>
      </c>
      <c r="I255" s="228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5" t="s">
        <v>160</v>
      </c>
      <c r="AU255" s="225" t="s">
        <v>86</v>
      </c>
      <c r="AV255" s="223" t="s">
        <v>158</v>
      </c>
      <c r="AW255" s="223" t="s">
        <v>31</v>
      </c>
      <c r="AX255" s="223" t="s">
        <v>84</v>
      </c>
      <c r="AY255" s="225" t="s">
        <v>151</v>
      </c>
    </row>
    <row r="256" s="27" customFormat="true" ht="24" hidden="false" customHeight="true" outlineLevel="0" collapsed="false">
      <c r="A256" s="22"/>
      <c r="B256" s="191"/>
      <c r="C256" s="192" t="s">
        <v>367</v>
      </c>
      <c r="D256" s="192" t="s">
        <v>153</v>
      </c>
      <c r="E256" s="193" t="s">
        <v>368</v>
      </c>
      <c r="F256" s="194" t="s">
        <v>369</v>
      </c>
      <c r="G256" s="195" t="s">
        <v>156</v>
      </c>
      <c r="H256" s="196" t="n">
        <v>169.05</v>
      </c>
      <c r="I256" s="197"/>
      <c r="J256" s="198" t="n">
        <f aca="false">ROUND(I256*H256,2)</f>
        <v>0</v>
      </c>
      <c r="K256" s="194" t="s">
        <v>157</v>
      </c>
      <c r="L256" s="23"/>
      <c r="M256" s="199"/>
      <c r="N256" s="200" t="s">
        <v>41</v>
      </c>
      <c r="O256" s="60"/>
      <c r="P256" s="201" t="n">
        <f aca="false">O256*H256</f>
        <v>0</v>
      </c>
      <c r="Q256" s="201" t="n">
        <v>0.01</v>
      </c>
      <c r="R256" s="201" t="n">
        <f aca="false">Q256*H256</f>
        <v>1.6905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158</v>
      </c>
      <c r="AT256" s="203" t="s">
        <v>153</v>
      </c>
      <c r="AU256" s="203" t="s">
        <v>86</v>
      </c>
      <c r="AY256" s="3" t="s">
        <v>151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4</v>
      </c>
      <c r="BK256" s="204" t="n">
        <f aca="false">ROUND(I256*H256,2)</f>
        <v>0</v>
      </c>
      <c r="BL256" s="3" t="s">
        <v>158</v>
      </c>
      <c r="BM256" s="203" t="s">
        <v>370</v>
      </c>
    </row>
    <row r="257" s="27" customFormat="true" ht="24" hidden="false" customHeight="true" outlineLevel="0" collapsed="false">
      <c r="A257" s="22"/>
      <c r="B257" s="191"/>
      <c r="C257" s="192" t="s">
        <v>371</v>
      </c>
      <c r="D257" s="192" t="s">
        <v>153</v>
      </c>
      <c r="E257" s="193" t="s">
        <v>372</v>
      </c>
      <c r="F257" s="194" t="s">
        <v>373</v>
      </c>
      <c r="G257" s="195" t="s">
        <v>156</v>
      </c>
      <c r="H257" s="196" t="n">
        <v>52.1</v>
      </c>
      <c r="I257" s="197"/>
      <c r="J257" s="198" t="n">
        <f aca="false">ROUND(I257*H257,2)</f>
        <v>0</v>
      </c>
      <c r="K257" s="194" t="s">
        <v>157</v>
      </c>
      <c r="L257" s="23"/>
      <c r="M257" s="199"/>
      <c r="N257" s="200" t="s">
        <v>41</v>
      </c>
      <c r="O257" s="60"/>
      <c r="P257" s="201" t="n">
        <f aca="false">O257*H257</f>
        <v>0</v>
      </c>
      <c r="Q257" s="201" t="n">
        <v>0.2756</v>
      </c>
      <c r="R257" s="201" t="n">
        <f aca="false">Q257*H257</f>
        <v>14.35876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158</v>
      </c>
      <c r="AT257" s="203" t="s">
        <v>153</v>
      </c>
      <c r="AU257" s="203" t="s">
        <v>86</v>
      </c>
      <c r="AY257" s="3" t="s">
        <v>151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4</v>
      </c>
      <c r="BK257" s="204" t="n">
        <f aca="false">ROUND(I257*H257,2)</f>
        <v>0</v>
      </c>
      <c r="BL257" s="3" t="s">
        <v>158</v>
      </c>
      <c r="BM257" s="203" t="s">
        <v>374</v>
      </c>
    </row>
    <row r="258" s="205" customFormat="true" ht="12.8" hidden="false" customHeight="false" outlineLevel="0" collapsed="false">
      <c r="B258" s="206"/>
      <c r="D258" s="207" t="s">
        <v>160</v>
      </c>
      <c r="E258" s="208"/>
      <c r="F258" s="209" t="s">
        <v>375</v>
      </c>
      <c r="H258" s="208"/>
      <c r="I258" s="210"/>
      <c r="L258" s="206"/>
      <c r="M258" s="211"/>
      <c r="N258" s="212"/>
      <c r="O258" s="212"/>
      <c r="P258" s="212"/>
      <c r="Q258" s="212"/>
      <c r="R258" s="212"/>
      <c r="S258" s="212"/>
      <c r="T258" s="213"/>
      <c r="AT258" s="208" t="s">
        <v>160</v>
      </c>
      <c r="AU258" s="208" t="s">
        <v>86</v>
      </c>
      <c r="AV258" s="205" t="s">
        <v>84</v>
      </c>
      <c r="AW258" s="205" t="s">
        <v>31</v>
      </c>
      <c r="AX258" s="205" t="s">
        <v>76</v>
      </c>
      <c r="AY258" s="208" t="s">
        <v>151</v>
      </c>
    </row>
    <row r="259" s="214" customFormat="true" ht="12.8" hidden="false" customHeight="false" outlineLevel="0" collapsed="false">
      <c r="B259" s="215"/>
      <c r="D259" s="207" t="s">
        <v>160</v>
      </c>
      <c r="E259" s="216"/>
      <c r="F259" s="217" t="s">
        <v>376</v>
      </c>
      <c r="H259" s="218" t="n">
        <v>52.1</v>
      </c>
      <c r="I259" s="219"/>
      <c r="L259" s="215"/>
      <c r="M259" s="220"/>
      <c r="N259" s="221"/>
      <c r="O259" s="221"/>
      <c r="P259" s="221"/>
      <c r="Q259" s="221"/>
      <c r="R259" s="221"/>
      <c r="S259" s="221"/>
      <c r="T259" s="222"/>
      <c r="AT259" s="216" t="s">
        <v>160</v>
      </c>
      <c r="AU259" s="216" t="s">
        <v>86</v>
      </c>
      <c r="AV259" s="214" t="s">
        <v>86</v>
      </c>
      <c r="AW259" s="214" t="s">
        <v>31</v>
      </c>
      <c r="AX259" s="214" t="s">
        <v>76</v>
      </c>
      <c r="AY259" s="216" t="s">
        <v>151</v>
      </c>
    </row>
    <row r="260" s="223" customFormat="true" ht="12.8" hidden="false" customHeight="false" outlineLevel="0" collapsed="false">
      <c r="B260" s="224"/>
      <c r="D260" s="207" t="s">
        <v>160</v>
      </c>
      <c r="E260" s="225"/>
      <c r="F260" s="226" t="s">
        <v>163</v>
      </c>
      <c r="H260" s="227" t="n">
        <v>52.1</v>
      </c>
      <c r="I260" s="228"/>
      <c r="L260" s="224"/>
      <c r="M260" s="229"/>
      <c r="N260" s="230"/>
      <c r="O260" s="230"/>
      <c r="P260" s="230"/>
      <c r="Q260" s="230"/>
      <c r="R260" s="230"/>
      <c r="S260" s="230"/>
      <c r="T260" s="231"/>
      <c r="AT260" s="225" t="s">
        <v>160</v>
      </c>
      <c r="AU260" s="225" t="s">
        <v>86</v>
      </c>
      <c r="AV260" s="223" t="s">
        <v>158</v>
      </c>
      <c r="AW260" s="223" t="s">
        <v>31</v>
      </c>
      <c r="AX260" s="223" t="s">
        <v>84</v>
      </c>
      <c r="AY260" s="225" t="s">
        <v>151</v>
      </c>
    </row>
    <row r="261" s="27" customFormat="true" ht="24" hidden="false" customHeight="true" outlineLevel="0" collapsed="false">
      <c r="A261" s="22"/>
      <c r="B261" s="191"/>
      <c r="C261" s="192" t="s">
        <v>377</v>
      </c>
      <c r="D261" s="192" t="s">
        <v>153</v>
      </c>
      <c r="E261" s="193" t="s">
        <v>378</v>
      </c>
      <c r="F261" s="194" t="s">
        <v>379</v>
      </c>
      <c r="G261" s="195" t="s">
        <v>156</v>
      </c>
      <c r="H261" s="196" t="n">
        <v>52.1</v>
      </c>
      <c r="I261" s="197"/>
      <c r="J261" s="198" t="n">
        <f aca="false">ROUND(I261*H261,2)</f>
        <v>0</v>
      </c>
      <c r="K261" s="194" t="s">
        <v>157</v>
      </c>
      <c r="L261" s="23"/>
      <c r="M261" s="199"/>
      <c r="N261" s="200" t="s">
        <v>41</v>
      </c>
      <c r="O261" s="60"/>
      <c r="P261" s="201" t="n">
        <f aca="false">O261*H261</f>
        <v>0</v>
      </c>
      <c r="Q261" s="201" t="n">
        <v>0.24217</v>
      </c>
      <c r="R261" s="201" t="n">
        <f aca="false">Q261*H261</f>
        <v>12.617057</v>
      </c>
      <c r="S261" s="201" t="n">
        <v>0</v>
      </c>
      <c r="T261" s="20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158</v>
      </c>
      <c r="AT261" s="203" t="s">
        <v>153</v>
      </c>
      <c r="AU261" s="203" t="s">
        <v>86</v>
      </c>
      <c r="AY261" s="3" t="s">
        <v>151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84</v>
      </c>
      <c r="BK261" s="204" t="n">
        <f aca="false">ROUND(I261*H261,2)</f>
        <v>0</v>
      </c>
      <c r="BL261" s="3" t="s">
        <v>158</v>
      </c>
      <c r="BM261" s="203" t="s">
        <v>380</v>
      </c>
    </row>
    <row r="262" s="205" customFormat="true" ht="12.8" hidden="false" customHeight="false" outlineLevel="0" collapsed="false">
      <c r="B262" s="206"/>
      <c r="D262" s="207" t="s">
        <v>160</v>
      </c>
      <c r="E262" s="208"/>
      <c r="F262" s="209" t="s">
        <v>375</v>
      </c>
      <c r="H262" s="208"/>
      <c r="I262" s="210"/>
      <c r="L262" s="206"/>
      <c r="M262" s="211"/>
      <c r="N262" s="212"/>
      <c r="O262" s="212"/>
      <c r="P262" s="212"/>
      <c r="Q262" s="212"/>
      <c r="R262" s="212"/>
      <c r="S262" s="212"/>
      <c r="T262" s="213"/>
      <c r="AT262" s="208" t="s">
        <v>160</v>
      </c>
      <c r="AU262" s="208" t="s">
        <v>86</v>
      </c>
      <c r="AV262" s="205" t="s">
        <v>84</v>
      </c>
      <c r="AW262" s="205" t="s">
        <v>31</v>
      </c>
      <c r="AX262" s="205" t="s">
        <v>76</v>
      </c>
      <c r="AY262" s="208" t="s">
        <v>151</v>
      </c>
    </row>
    <row r="263" s="214" customFormat="true" ht="12.8" hidden="false" customHeight="false" outlineLevel="0" collapsed="false">
      <c r="B263" s="215"/>
      <c r="D263" s="207" t="s">
        <v>160</v>
      </c>
      <c r="E263" s="216"/>
      <c r="F263" s="217" t="s">
        <v>376</v>
      </c>
      <c r="H263" s="218" t="n">
        <v>52.1</v>
      </c>
      <c r="I263" s="219"/>
      <c r="L263" s="215"/>
      <c r="M263" s="220"/>
      <c r="N263" s="221"/>
      <c r="O263" s="221"/>
      <c r="P263" s="221"/>
      <c r="Q263" s="221"/>
      <c r="R263" s="221"/>
      <c r="S263" s="221"/>
      <c r="T263" s="222"/>
      <c r="AT263" s="216" t="s">
        <v>160</v>
      </c>
      <c r="AU263" s="216" t="s">
        <v>86</v>
      </c>
      <c r="AV263" s="214" t="s">
        <v>86</v>
      </c>
      <c r="AW263" s="214" t="s">
        <v>31</v>
      </c>
      <c r="AX263" s="214" t="s">
        <v>76</v>
      </c>
      <c r="AY263" s="216" t="s">
        <v>151</v>
      </c>
    </row>
    <row r="264" s="223" customFormat="true" ht="12.8" hidden="false" customHeight="false" outlineLevel="0" collapsed="false">
      <c r="B264" s="224"/>
      <c r="D264" s="207" t="s">
        <v>160</v>
      </c>
      <c r="E264" s="225"/>
      <c r="F264" s="226" t="s">
        <v>163</v>
      </c>
      <c r="H264" s="227" t="n">
        <v>52.1</v>
      </c>
      <c r="I264" s="228"/>
      <c r="L264" s="224"/>
      <c r="M264" s="229"/>
      <c r="N264" s="230"/>
      <c r="O264" s="230"/>
      <c r="P264" s="230"/>
      <c r="Q264" s="230"/>
      <c r="R264" s="230"/>
      <c r="S264" s="230"/>
      <c r="T264" s="231"/>
      <c r="AT264" s="225" t="s">
        <v>160</v>
      </c>
      <c r="AU264" s="225" t="s">
        <v>86</v>
      </c>
      <c r="AV264" s="223" t="s">
        <v>158</v>
      </c>
      <c r="AW264" s="223" t="s">
        <v>31</v>
      </c>
      <c r="AX264" s="223" t="s">
        <v>84</v>
      </c>
      <c r="AY264" s="225" t="s">
        <v>151</v>
      </c>
    </row>
    <row r="265" s="27" customFormat="true" ht="24" hidden="false" customHeight="true" outlineLevel="0" collapsed="false">
      <c r="A265" s="22"/>
      <c r="B265" s="191"/>
      <c r="C265" s="192" t="s">
        <v>381</v>
      </c>
      <c r="D265" s="192" t="s">
        <v>153</v>
      </c>
      <c r="E265" s="193" t="s">
        <v>382</v>
      </c>
      <c r="F265" s="194" t="s">
        <v>383</v>
      </c>
      <c r="G265" s="195" t="s">
        <v>191</v>
      </c>
      <c r="H265" s="196" t="n">
        <v>114.62</v>
      </c>
      <c r="I265" s="197"/>
      <c r="J265" s="198" t="n">
        <f aca="false">ROUND(I265*H265,2)</f>
        <v>0</v>
      </c>
      <c r="K265" s="194" t="s">
        <v>157</v>
      </c>
      <c r="L265" s="23"/>
      <c r="M265" s="199"/>
      <c r="N265" s="200" t="s">
        <v>41</v>
      </c>
      <c r="O265" s="60"/>
      <c r="P265" s="201" t="n">
        <f aca="false">O265*H265</f>
        <v>0</v>
      </c>
      <c r="Q265" s="201" t="n">
        <v>0.19663</v>
      </c>
      <c r="R265" s="201" t="n">
        <f aca="false">Q265*H265</f>
        <v>22.5377306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158</v>
      </c>
      <c r="AT265" s="203" t="s">
        <v>153</v>
      </c>
      <c r="AU265" s="203" t="s">
        <v>86</v>
      </c>
      <c r="AY265" s="3" t="s">
        <v>151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84</v>
      </c>
      <c r="BK265" s="204" t="n">
        <f aca="false">ROUND(I265*H265,2)</f>
        <v>0</v>
      </c>
      <c r="BL265" s="3" t="s">
        <v>158</v>
      </c>
      <c r="BM265" s="203" t="s">
        <v>384</v>
      </c>
    </row>
    <row r="266" s="205" customFormat="true" ht="12.8" hidden="false" customHeight="false" outlineLevel="0" collapsed="false">
      <c r="B266" s="206"/>
      <c r="D266" s="207" t="s">
        <v>160</v>
      </c>
      <c r="E266" s="208"/>
      <c r="F266" s="209" t="s">
        <v>375</v>
      </c>
      <c r="H266" s="208"/>
      <c r="I266" s="210"/>
      <c r="L266" s="206"/>
      <c r="M266" s="211"/>
      <c r="N266" s="212"/>
      <c r="O266" s="212"/>
      <c r="P266" s="212"/>
      <c r="Q266" s="212"/>
      <c r="R266" s="212"/>
      <c r="S266" s="212"/>
      <c r="T266" s="213"/>
      <c r="AT266" s="208" t="s">
        <v>160</v>
      </c>
      <c r="AU266" s="208" t="s">
        <v>86</v>
      </c>
      <c r="AV266" s="205" t="s">
        <v>84</v>
      </c>
      <c r="AW266" s="205" t="s">
        <v>31</v>
      </c>
      <c r="AX266" s="205" t="s">
        <v>76</v>
      </c>
      <c r="AY266" s="208" t="s">
        <v>151</v>
      </c>
    </row>
    <row r="267" s="214" customFormat="true" ht="12.8" hidden="false" customHeight="false" outlineLevel="0" collapsed="false">
      <c r="B267" s="215"/>
      <c r="D267" s="207" t="s">
        <v>160</v>
      </c>
      <c r="E267" s="216"/>
      <c r="F267" s="217" t="s">
        <v>385</v>
      </c>
      <c r="H267" s="218" t="n">
        <v>114.62</v>
      </c>
      <c r="I267" s="219"/>
      <c r="L267" s="215"/>
      <c r="M267" s="220"/>
      <c r="N267" s="221"/>
      <c r="O267" s="221"/>
      <c r="P267" s="221"/>
      <c r="Q267" s="221"/>
      <c r="R267" s="221"/>
      <c r="S267" s="221"/>
      <c r="T267" s="222"/>
      <c r="AT267" s="216" t="s">
        <v>160</v>
      </c>
      <c r="AU267" s="216" t="s">
        <v>86</v>
      </c>
      <c r="AV267" s="214" t="s">
        <v>86</v>
      </c>
      <c r="AW267" s="214" t="s">
        <v>31</v>
      </c>
      <c r="AX267" s="214" t="s">
        <v>76</v>
      </c>
      <c r="AY267" s="216" t="s">
        <v>151</v>
      </c>
    </row>
    <row r="268" s="223" customFormat="true" ht="12.8" hidden="false" customHeight="false" outlineLevel="0" collapsed="false">
      <c r="B268" s="224"/>
      <c r="D268" s="207" t="s">
        <v>160</v>
      </c>
      <c r="E268" s="225"/>
      <c r="F268" s="226" t="s">
        <v>163</v>
      </c>
      <c r="H268" s="227" t="n">
        <v>114.62</v>
      </c>
      <c r="I268" s="228"/>
      <c r="L268" s="224"/>
      <c r="M268" s="229"/>
      <c r="N268" s="230"/>
      <c r="O268" s="230"/>
      <c r="P268" s="230"/>
      <c r="Q268" s="230"/>
      <c r="R268" s="230"/>
      <c r="S268" s="230"/>
      <c r="T268" s="231"/>
      <c r="AT268" s="225" t="s">
        <v>160</v>
      </c>
      <c r="AU268" s="225" t="s">
        <v>86</v>
      </c>
      <c r="AV268" s="223" t="s">
        <v>158</v>
      </c>
      <c r="AW268" s="223" t="s">
        <v>31</v>
      </c>
      <c r="AX268" s="223" t="s">
        <v>84</v>
      </c>
      <c r="AY268" s="225" t="s">
        <v>151</v>
      </c>
    </row>
    <row r="269" s="177" customFormat="true" ht="22.8" hidden="false" customHeight="true" outlineLevel="0" collapsed="false">
      <c r="B269" s="178"/>
      <c r="D269" s="179" t="s">
        <v>75</v>
      </c>
      <c r="E269" s="189" t="s">
        <v>200</v>
      </c>
      <c r="F269" s="189" t="s">
        <v>386</v>
      </c>
      <c r="I269" s="181"/>
      <c r="J269" s="190" t="n">
        <f aca="false">BK269</f>
        <v>0</v>
      </c>
      <c r="L269" s="178"/>
      <c r="M269" s="183"/>
      <c r="N269" s="184"/>
      <c r="O269" s="184"/>
      <c r="P269" s="185" t="n">
        <f aca="false">SUM(P270:P291)</f>
        <v>0</v>
      </c>
      <c r="Q269" s="184"/>
      <c r="R269" s="185" t="n">
        <f aca="false">SUM(R270:R291)</f>
        <v>0.016541</v>
      </c>
      <c r="S269" s="184"/>
      <c r="T269" s="186" t="n">
        <f aca="false">SUM(T270:T291)</f>
        <v>41.27625</v>
      </c>
      <c r="AR269" s="179" t="s">
        <v>84</v>
      </c>
      <c r="AT269" s="187" t="s">
        <v>75</v>
      </c>
      <c r="AU269" s="187" t="s">
        <v>84</v>
      </c>
      <c r="AY269" s="179" t="s">
        <v>151</v>
      </c>
      <c r="BK269" s="188" t="n">
        <f aca="false">SUM(BK270:BK291)</f>
        <v>0</v>
      </c>
    </row>
    <row r="270" s="27" customFormat="true" ht="24" hidden="false" customHeight="true" outlineLevel="0" collapsed="false">
      <c r="A270" s="22"/>
      <c r="B270" s="191"/>
      <c r="C270" s="192" t="s">
        <v>387</v>
      </c>
      <c r="D270" s="192" t="s">
        <v>153</v>
      </c>
      <c r="E270" s="193" t="s">
        <v>388</v>
      </c>
      <c r="F270" s="194" t="s">
        <v>389</v>
      </c>
      <c r="G270" s="195" t="s">
        <v>156</v>
      </c>
      <c r="H270" s="196" t="n">
        <v>97.3</v>
      </c>
      <c r="I270" s="197"/>
      <c r="J270" s="198" t="n">
        <f aca="false">ROUND(I270*H270,2)</f>
        <v>0</v>
      </c>
      <c r="K270" s="194" t="s">
        <v>157</v>
      </c>
      <c r="L270" s="23"/>
      <c r="M270" s="199"/>
      <c r="N270" s="200" t="s">
        <v>41</v>
      </c>
      <c r="O270" s="60"/>
      <c r="P270" s="201" t="n">
        <f aca="false">O270*H270</f>
        <v>0</v>
      </c>
      <c r="Q270" s="201" t="n">
        <v>0.00013</v>
      </c>
      <c r="R270" s="201" t="n">
        <f aca="false">Q270*H270</f>
        <v>0.012649</v>
      </c>
      <c r="S270" s="201" t="n">
        <v>0</v>
      </c>
      <c r="T270" s="202" t="n">
        <f aca="false">S270*H270</f>
        <v>0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203" t="s">
        <v>158</v>
      </c>
      <c r="AT270" s="203" t="s">
        <v>153</v>
      </c>
      <c r="AU270" s="203" t="s">
        <v>86</v>
      </c>
      <c r="AY270" s="3" t="s">
        <v>151</v>
      </c>
      <c r="BE270" s="204" t="n">
        <f aca="false">IF(N270="základní",J270,0)</f>
        <v>0</v>
      </c>
      <c r="BF270" s="204" t="n">
        <f aca="false">IF(N270="snížená",J270,0)</f>
        <v>0</v>
      </c>
      <c r="BG270" s="204" t="n">
        <f aca="false">IF(N270="zákl. přenesená",J270,0)</f>
        <v>0</v>
      </c>
      <c r="BH270" s="204" t="n">
        <f aca="false">IF(N270="sníž. přenesená",J270,0)</f>
        <v>0</v>
      </c>
      <c r="BI270" s="204" t="n">
        <f aca="false">IF(N270="nulová",J270,0)</f>
        <v>0</v>
      </c>
      <c r="BJ270" s="3" t="s">
        <v>84</v>
      </c>
      <c r="BK270" s="204" t="n">
        <f aca="false">ROUND(I270*H270,2)</f>
        <v>0</v>
      </c>
      <c r="BL270" s="3" t="s">
        <v>158</v>
      </c>
      <c r="BM270" s="203" t="s">
        <v>390</v>
      </c>
    </row>
    <row r="271" s="214" customFormat="true" ht="12.8" hidden="false" customHeight="false" outlineLevel="0" collapsed="false">
      <c r="B271" s="215"/>
      <c r="D271" s="207" t="s">
        <v>160</v>
      </c>
      <c r="E271" s="216"/>
      <c r="F271" s="217" t="s">
        <v>391</v>
      </c>
      <c r="H271" s="218" t="n">
        <v>97.3</v>
      </c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16" t="s">
        <v>160</v>
      </c>
      <c r="AU271" s="216" t="s">
        <v>86</v>
      </c>
      <c r="AV271" s="214" t="s">
        <v>86</v>
      </c>
      <c r="AW271" s="214" t="s">
        <v>31</v>
      </c>
      <c r="AX271" s="214" t="s">
        <v>84</v>
      </c>
      <c r="AY271" s="216" t="s">
        <v>151</v>
      </c>
    </row>
    <row r="272" s="27" customFormat="true" ht="24" hidden="false" customHeight="true" outlineLevel="0" collapsed="false">
      <c r="A272" s="22"/>
      <c r="B272" s="191"/>
      <c r="C272" s="192" t="s">
        <v>392</v>
      </c>
      <c r="D272" s="192" t="s">
        <v>153</v>
      </c>
      <c r="E272" s="193" t="s">
        <v>393</v>
      </c>
      <c r="F272" s="194" t="s">
        <v>394</v>
      </c>
      <c r="G272" s="195" t="s">
        <v>156</v>
      </c>
      <c r="H272" s="196" t="n">
        <v>97.3</v>
      </c>
      <c r="I272" s="197"/>
      <c r="J272" s="198" t="n">
        <f aca="false">ROUND(I272*H272,2)</f>
        <v>0</v>
      </c>
      <c r="K272" s="194" t="s">
        <v>157</v>
      </c>
      <c r="L272" s="23"/>
      <c r="M272" s="199"/>
      <c r="N272" s="200" t="s">
        <v>41</v>
      </c>
      <c r="O272" s="60"/>
      <c r="P272" s="201" t="n">
        <f aca="false">O272*H272</f>
        <v>0</v>
      </c>
      <c r="Q272" s="201" t="n">
        <v>4E-005</v>
      </c>
      <c r="R272" s="201" t="n">
        <f aca="false">Q272*H272</f>
        <v>0.003892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158</v>
      </c>
      <c r="AT272" s="203" t="s">
        <v>153</v>
      </c>
      <c r="AU272" s="203" t="s">
        <v>86</v>
      </c>
      <c r="AY272" s="3" t="s">
        <v>151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84</v>
      </c>
      <c r="BK272" s="204" t="n">
        <f aca="false">ROUND(I272*H272,2)</f>
        <v>0</v>
      </c>
      <c r="BL272" s="3" t="s">
        <v>158</v>
      </c>
      <c r="BM272" s="203" t="s">
        <v>395</v>
      </c>
    </row>
    <row r="273" s="214" customFormat="true" ht="12.8" hidden="false" customHeight="false" outlineLevel="0" collapsed="false">
      <c r="B273" s="215"/>
      <c r="D273" s="207" t="s">
        <v>160</v>
      </c>
      <c r="E273" s="216"/>
      <c r="F273" s="217" t="s">
        <v>391</v>
      </c>
      <c r="H273" s="218" t="n">
        <v>97.3</v>
      </c>
      <c r="I273" s="219"/>
      <c r="L273" s="215"/>
      <c r="M273" s="220"/>
      <c r="N273" s="221"/>
      <c r="O273" s="221"/>
      <c r="P273" s="221"/>
      <c r="Q273" s="221"/>
      <c r="R273" s="221"/>
      <c r="S273" s="221"/>
      <c r="T273" s="222"/>
      <c r="AT273" s="216" t="s">
        <v>160</v>
      </c>
      <c r="AU273" s="216" t="s">
        <v>86</v>
      </c>
      <c r="AV273" s="214" t="s">
        <v>86</v>
      </c>
      <c r="AW273" s="214" t="s">
        <v>31</v>
      </c>
      <c r="AX273" s="214" t="s">
        <v>84</v>
      </c>
      <c r="AY273" s="216" t="s">
        <v>151</v>
      </c>
    </row>
    <row r="274" s="27" customFormat="true" ht="16.5" hidden="false" customHeight="true" outlineLevel="0" collapsed="false">
      <c r="A274" s="22"/>
      <c r="B274" s="191"/>
      <c r="C274" s="192" t="s">
        <v>396</v>
      </c>
      <c r="D274" s="192" t="s">
        <v>153</v>
      </c>
      <c r="E274" s="193" t="s">
        <v>397</v>
      </c>
      <c r="F274" s="194" t="s">
        <v>398</v>
      </c>
      <c r="G274" s="195" t="s">
        <v>156</v>
      </c>
      <c r="H274" s="196" t="n">
        <v>97.3</v>
      </c>
      <c r="I274" s="197"/>
      <c r="J274" s="198" t="n">
        <f aca="false">ROUND(I274*H274,2)</f>
        <v>0</v>
      </c>
      <c r="K274" s="194"/>
      <c r="L274" s="23"/>
      <c r="M274" s="199"/>
      <c r="N274" s="200" t="s">
        <v>41</v>
      </c>
      <c r="O274" s="60"/>
      <c r="P274" s="201" t="n">
        <f aca="false">O274*H274</f>
        <v>0</v>
      </c>
      <c r="Q274" s="201" t="n">
        <v>0</v>
      </c>
      <c r="R274" s="201" t="n">
        <f aca="false">Q274*H274</f>
        <v>0</v>
      </c>
      <c r="S274" s="201" t="n">
        <v>0.057</v>
      </c>
      <c r="T274" s="202" t="n">
        <f aca="false">S274*H274</f>
        <v>5.5461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203" t="s">
        <v>158</v>
      </c>
      <c r="AT274" s="203" t="s">
        <v>153</v>
      </c>
      <c r="AU274" s="203" t="s">
        <v>86</v>
      </c>
      <c r="AY274" s="3" t="s">
        <v>151</v>
      </c>
      <c r="BE274" s="204" t="n">
        <f aca="false">IF(N274="základní",J274,0)</f>
        <v>0</v>
      </c>
      <c r="BF274" s="204" t="n">
        <f aca="false">IF(N274="snížená",J274,0)</f>
        <v>0</v>
      </c>
      <c r="BG274" s="204" t="n">
        <f aca="false">IF(N274="zákl. přenesená",J274,0)</f>
        <v>0</v>
      </c>
      <c r="BH274" s="204" t="n">
        <f aca="false">IF(N274="sníž. přenesená",J274,0)</f>
        <v>0</v>
      </c>
      <c r="BI274" s="204" t="n">
        <f aca="false">IF(N274="nulová",J274,0)</f>
        <v>0</v>
      </c>
      <c r="BJ274" s="3" t="s">
        <v>84</v>
      </c>
      <c r="BK274" s="204" t="n">
        <f aca="false">ROUND(I274*H274,2)</f>
        <v>0</v>
      </c>
      <c r="BL274" s="3" t="s">
        <v>158</v>
      </c>
      <c r="BM274" s="203" t="s">
        <v>399</v>
      </c>
    </row>
    <row r="275" s="205" customFormat="true" ht="12.8" hidden="false" customHeight="false" outlineLevel="0" collapsed="false">
      <c r="B275" s="206"/>
      <c r="D275" s="207" t="s">
        <v>160</v>
      </c>
      <c r="E275" s="208"/>
      <c r="F275" s="209" t="s">
        <v>400</v>
      </c>
      <c r="H275" s="208"/>
      <c r="I275" s="210"/>
      <c r="L275" s="206"/>
      <c r="M275" s="211"/>
      <c r="N275" s="212"/>
      <c r="O275" s="212"/>
      <c r="P275" s="212"/>
      <c r="Q275" s="212"/>
      <c r="R275" s="212"/>
      <c r="S275" s="212"/>
      <c r="T275" s="213"/>
      <c r="AT275" s="208" t="s">
        <v>160</v>
      </c>
      <c r="AU275" s="208" t="s">
        <v>86</v>
      </c>
      <c r="AV275" s="205" t="s">
        <v>84</v>
      </c>
      <c r="AW275" s="205" t="s">
        <v>31</v>
      </c>
      <c r="AX275" s="205" t="s">
        <v>76</v>
      </c>
      <c r="AY275" s="208" t="s">
        <v>151</v>
      </c>
    </row>
    <row r="276" s="205" customFormat="true" ht="12.8" hidden="false" customHeight="false" outlineLevel="0" collapsed="false">
      <c r="B276" s="206"/>
      <c r="D276" s="207" t="s">
        <v>160</v>
      </c>
      <c r="E276" s="208"/>
      <c r="F276" s="209" t="s">
        <v>187</v>
      </c>
      <c r="H276" s="208"/>
      <c r="I276" s="210"/>
      <c r="L276" s="206"/>
      <c r="M276" s="211"/>
      <c r="N276" s="212"/>
      <c r="O276" s="212"/>
      <c r="P276" s="212"/>
      <c r="Q276" s="212"/>
      <c r="R276" s="212"/>
      <c r="S276" s="212"/>
      <c r="T276" s="213"/>
      <c r="AT276" s="208" t="s">
        <v>160</v>
      </c>
      <c r="AU276" s="208" t="s">
        <v>86</v>
      </c>
      <c r="AV276" s="205" t="s">
        <v>84</v>
      </c>
      <c r="AW276" s="205" t="s">
        <v>31</v>
      </c>
      <c r="AX276" s="205" t="s">
        <v>76</v>
      </c>
      <c r="AY276" s="208" t="s">
        <v>151</v>
      </c>
    </row>
    <row r="277" s="214" customFormat="true" ht="12.8" hidden="false" customHeight="false" outlineLevel="0" collapsed="false">
      <c r="B277" s="215"/>
      <c r="D277" s="207" t="s">
        <v>160</v>
      </c>
      <c r="E277" s="216"/>
      <c r="F277" s="217" t="s">
        <v>391</v>
      </c>
      <c r="H277" s="218" t="n">
        <v>97.3</v>
      </c>
      <c r="I277" s="219"/>
      <c r="L277" s="215"/>
      <c r="M277" s="220"/>
      <c r="N277" s="221"/>
      <c r="O277" s="221"/>
      <c r="P277" s="221"/>
      <c r="Q277" s="221"/>
      <c r="R277" s="221"/>
      <c r="S277" s="221"/>
      <c r="T277" s="222"/>
      <c r="AT277" s="216" t="s">
        <v>160</v>
      </c>
      <c r="AU277" s="216" t="s">
        <v>86</v>
      </c>
      <c r="AV277" s="214" t="s">
        <v>86</v>
      </c>
      <c r="AW277" s="214" t="s">
        <v>31</v>
      </c>
      <c r="AX277" s="214" t="s">
        <v>76</v>
      </c>
      <c r="AY277" s="216" t="s">
        <v>151</v>
      </c>
    </row>
    <row r="278" s="223" customFormat="true" ht="12.8" hidden="false" customHeight="false" outlineLevel="0" collapsed="false">
      <c r="B278" s="224"/>
      <c r="D278" s="207" t="s">
        <v>160</v>
      </c>
      <c r="E278" s="225"/>
      <c r="F278" s="226" t="s">
        <v>163</v>
      </c>
      <c r="H278" s="227" t="n">
        <v>97.3</v>
      </c>
      <c r="I278" s="228"/>
      <c r="L278" s="224"/>
      <c r="M278" s="229"/>
      <c r="N278" s="230"/>
      <c r="O278" s="230"/>
      <c r="P278" s="230"/>
      <c r="Q278" s="230"/>
      <c r="R278" s="230"/>
      <c r="S278" s="230"/>
      <c r="T278" s="231"/>
      <c r="AT278" s="225" t="s">
        <v>160</v>
      </c>
      <c r="AU278" s="225" t="s">
        <v>86</v>
      </c>
      <c r="AV278" s="223" t="s">
        <v>158</v>
      </c>
      <c r="AW278" s="223" t="s">
        <v>31</v>
      </c>
      <c r="AX278" s="223" t="s">
        <v>84</v>
      </c>
      <c r="AY278" s="225" t="s">
        <v>151</v>
      </c>
    </row>
    <row r="279" s="27" customFormat="true" ht="24" hidden="false" customHeight="true" outlineLevel="0" collapsed="false">
      <c r="A279" s="22"/>
      <c r="B279" s="191"/>
      <c r="C279" s="192" t="s">
        <v>401</v>
      </c>
      <c r="D279" s="192" t="s">
        <v>153</v>
      </c>
      <c r="E279" s="193" t="s">
        <v>402</v>
      </c>
      <c r="F279" s="194" t="s">
        <v>403</v>
      </c>
      <c r="G279" s="195" t="s">
        <v>244</v>
      </c>
      <c r="H279" s="196" t="n">
        <v>38</v>
      </c>
      <c r="I279" s="197"/>
      <c r="J279" s="198" t="n">
        <f aca="false">ROUND(I279*H279,2)</f>
        <v>0</v>
      </c>
      <c r="K279" s="194" t="s">
        <v>157</v>
      </c>
      <c r="L279" s="23"/>
      <c r="M279" s="199"/>
      <c r="N279" s="200" t="s">
        <v>41</v>
      </c>
      <c r="O279" s="60"/>
      <c r="P279" s="201" t="n">
        <f aca="false">O279*H279</f>
        <v>0</v>
      </c>
      <c r="Q279" s="201" t="n">
        <v>0</v>
      </c>
      <c r="R279" s="201" t="n">
        <f aca="false">Q279*H279</f>
        <v>0</v>
      </c>
      <c r="S279" s="201" t="n">
        <v>0.66</v>
      </c>
      <c r="T279" s="202" t="n">
        <f aca="false">S279*H279</f>
        <v>25.08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203" t="s">
        <v>158</v>
      </c>
      <c r="AT279" s="203" t="s">
        <v>153</v>
      </c>
      <c r="AU279" s="203" t="s">
        <v>86</v>
      </c>
      <c r="AY279" s="3" t="s">
        <v>151</v>
      </c>
      <c r="BE279" s="204" t="n">
        <f aca="false">IF(N279="základní",J279,0)</f>
        <v>0</v>
      </c>
      <c r="BF279" s="204" t="n">
        <f aca="false">IF(N279="snížená",J279,0)</f>
        <v>0</v>
      </c>
      <c r="BG279" s="204" t="n">
        <f aca="false">IF(N279="zákl. přenesená",J279,0)</f>
        <v>0</v>
      </c>
      <c r="BH279" s="204" t="n">
        <f aca="false">IF(N279="sníž. přenesená",J279,0)</f>
        <v>0</v>
      </c>
      <c r="BI279" s="204" t="n">
        <f aca="false">IF(N279="nulová",J279,0)</f>
        <v>0</v>
      </c>
      <c r="BJ279" s="3" t="s">
        <v>84</v>
      </c>
      <c r="BK279" s="204" t="n">
        <f aca="false">ROUND(I279*H279,2)</f>
        <v>0</v>
      </c>
      <c r="BL279" s="3" t="s">
        <v>158</v>
      </c>
      <c r="BM279" s="203" t="s">
        <v>404</v>
      </c>
    </row>
    <row r="280" s="214" customFormat="true" ht="12.8" hidden="false" customHeight="false" outlineLevel="0" collapsed="false">
      <c r="B280" s="215"/>
      <c r="D280" s="207" t="s">
        <v>160</v>
      </c>
      <c r="E280" s="216"/>
      <c r="F280" s="217" t="s">
        <v>405</v>
      </c>
      <c r="H280" s="218" t="n">
        <v>38</v>
      </c>
      <c r="I280" s="219"/>
      <c r="L280" s="215"/>
      <c r="M280" s="220"/>
      <c r="N280" s="221"/>
      <c r="O280" s="221"/>
      <c r="P280" s="221"/>
      <c r="Q280" s="221"/>
      <c r="R280" s="221"/>
      <c r="S280" s="221"/>
      <c r="T280" s="222"/>
      <c r="AT280" s="216" t="s">
        <v>160</v>
      </c>
      <c r="AU280" s="216" t="s">
        <v>86</v>
      </c>
      <c r="AV280" s="214" t="s">
        <v>86</v>
      </c>
      <c r="AW280" s="214" t="s">
        <v>31</v>
      </c>
      <c r="AX280" s="214" t="s">
        <v>84</v>
      </c>
      <c r="AY280" s="216" t="s">
        <v>151</v>
      </c>
    </row>
    <row r="281" s="27" customFormat="true" ht="16.5" hidden="false" customHeight="true" outlineLevel="0" collapsed="false">
      <c r="A281" s="22"/>
      <c r="B281" s="191"/>
      <c r="C281" s="192" t="s">
        <v>406</v>
      </c>
      <c r="D281" s="192" t="s">
        <v>153</v>
      </c>
      <c r="E281" s="193" t="s">
        <v>407</v>
      </c>
      <c r="F281" s="194" t="s">
        <v>408</v>
      </c>
      <c r="G281" s="195" t="s">
        <v>156</v>
      </c>
      <c r="H281" s="196" t="n">
        <v>169.05</v>
      </c>
      <c r="I281" s="197"/>
      <c r="J281" s="198" t="n">
        <f aca="false">ROUND(I281*H281,2)</f>
        <v>0</v>
      </c>
      <c r="K281" s="194" t="s">
        <v>157</v>
      </c>
      <c r="L281" s="23"/>
      <c r="M281" s="199"/>
      <c r="N281" s="200" t="s">
        <v>41</v>
      </c>
      <c r="O281" s="60"/>
      <c r="P281" s="201" t="n">
        <f aca="false">O281*H281</f>
        <v>0</v>
      </c>
      <c r="Q281" s="201" t="n">
        <v>0</v>
      </c>
      <c r="R281" s="201" t="n">
        <f aca="false">Q281*H281</f>
        <v>0</v>
      </c>
      <c r="S281" s="201" t="n">
        <v>0.063</v>
      </c>
      <c r="T281" s="202" t="n">
        <f aca="false">S281*H281</f>
        <v>10.65015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203" t="s">
        <v>158</v>
      </c>
      <c r="AT281" s="203" t="s">
        <v>153</v>
      </c>
      <c r="AU281" s="203" t="s">
        <v>86</v>
      </c>
      <c r="AY281" s="3" t="s">
        <v>151</v>
      </c>
      <c r="BE281" s="204" t="n">
        <f aca="false">IF(N281="základní",J281,0)</f>
        <v>0</v>
      </c>
      <c r="BF281" s="204" t="n">
        <f aca="false">IF(N281="snížená",J281,0)</f>
        <v>0</v>
      </c>
      <c r="BG281" s="204" t="n">
        <f aca="false">IF(N281="zákl. přenesená",J281,0)</f>
        <v>0</v>
      </c>
      <c r="BH281" s="204" t="n">
        <f aca="false">IF(N281="sníž. přenesená",J281,0)</f>
        <v>0</v>
      </c>
      <c r="BI281" s="204" t="n">
        <f aca="false">IF(N281="nulová",J281,0)</f>
        <v>0</v>
      </c>
      <c r="BJ281" s="3" t="s">
        <v>84</v>
      </c>
      <c r="BK281" s="204" t="n">
        <f aca="false">ROUND(I281*H281,2)</f>
        <v>0</v>
      </c>
      <c r="BL281" s="3" t="s">
        <v>158</v>
      </c>
      <c r="BM281" s="203" t="s">
        <v>409</v>
      </c>
    </row>
    <row r="282" s="27" customFormat="true" ht="12.8" hidden="false" customHeight="false" outlineLevel="0" collapsed="false">
      <c r="A282" s="22"/>
      <c r="B282" s="23"/>
      <c r="C282" s="22"/>
      <c r="D282" s="207" t="s">
        <v>185</v>
      </c>
      <c r="E282" s="22"/>
      <c r="F282" s="232" t="s">
        <v>410</v>
      </c>
      <c r="G282" s="22"/>
      <c r="H282" s="22"/>
      <c r="I282" s="117"/>
      <c r="J282" s="22"/>
      <c r="K282" s="22"/>
      <c r="L282" s="23"/>
      <c r="M282" s="233"/>
      <c r="N282" s="234"/>
      <c r="O282" s="60"/>
      <c r="P282" s="60"/>
      <c r="Q282" s="60"/>
      <c r="R282" s="60"/>
      <c r="S282" s="60"/>
      <c r="T282" s="61"/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T282" s="3" t="s">
        <v>185</v>
      </c>
      <c r="AU282" s="3" t="s">
        <v>86</v>
      </c>
    </row>
    <row r="283" s="205" customFormat="true" ht="12.8" hidden="false" customHeight="false" outlineLevel="0" collapsed="false">
      <c r="B283" s="206"/>
      <c r="D283" s="207" t="s">
        <v>160</v>
      </c>
      <c r="E283" s="208"/>
      <c r="F283" s="209" t="s">
        <v>411</v>
      </c>
      <c r="H283" s="208"/>
      <c r="I283" s="210"/>
      <c r="L283" s="206"/>
      <c r="M283" s="211"/>
      <c r="N283" s="212"/>
      <c r="O283" s="212"/>
      <c r="P283" s="212"/>
      <c r="Q283" s="212"/>
      <c r="R283" s="212"/>
      <c r="S283" s="212"/>
      <c r="T283" s="213"/>
      <c r="AT283" s="208" t="s">
        <v>160</v>
      </c>
      <c r="AU283" s="208" t="s">
        <v>86</v>
      </c>
      <c r="AV283" s="205" t="s">
        <v>84</v>
      </c>
      <c r="AW283" s="205" t="s">
        <v>31</v>
      </c>
      <c r="AX283" s="205" t="s">
        <v>76</v>
      </c>
      <c r="AY283" s="208" t="s">
        <v>151</v>
      </c>
    </row>
    <row r="284" s="214" customFormat="true" ht="12.8" hidden="false" customHeight="false" outlineLevel="0" collapsed="false">
      <c r="B284" s="215"/>
      <c r="D284" s="207" t="s">
        <v>160</v>
      </c>
      <c r="E284" s="216"/>
      <c r="F284" s="217" t="s">
        <v>361</v>
      </c>
      <c r="H284" s="218" t="n">
        <v>109.2</v>
      </c>
      <c r="I284" s="219"/>
      <c r="L284" s="215"/>
      <c r="M284" s="220"/>
      <c r="N284" s="221"/>
      <c r="O284" s="221"/>
      <c r="P284" s="221"/>
      <c r="Q284" s="221"/>
      <c r="R284" s="221"/>
      <c r="S284" s="221"/>
      <c r="T284" s="222"/>
      <c r="AT284" s="216" t="s">
        <v>160</v>
      </c>
      <c r="AU284" s="216" t="s">
        <v>86</v>
      </c>
      <c r="AV284" s="214" t="s">
        <v>86</v>
      </c>
      <c r="AW284" s="214" t="s">
        <v>31</v>
      </c>
      <c r="AX284" s="214" t="s">
        <v>76</v>
      </c>
      <c r="AY284" s="216" t="s">
        <v>151</v>
      </c>
    </row>
    <row r="285" s="214" customFormat="true" ht="12.8" hidden="false" customHeight="false" outlineLevel="0" collapsed="false">
      <c r="B285" s="215"/>
      <c r="D285" s="207" t="s">
        <v>160</v>
      </c>
      <c r="E285" s="216"/>
      <c r="F285" s="217" t="s">
        <v>362</v>
      </c>
      <c r="H285" s="218" t="n">
        <v>59.85</v>
      </c>
      <c r="I285" s="219"/>
      <c r="L285" s="215"/>
      <c r="M285" s="220"/>
      <c r="N285" s="221"/>
      <c r="O285" s="221"/>
      <c r="P285" s="221"/>
      <c r="Q285" s="221"/>
      <c r="R285" s="221"/>
      <c r="S285" s="221"/>
      <c r="T285" s="222"/>
      <c r="AT285" s="216" t="s">
        <v>160</v>
      </c>
      <c r="AU285" s="216" t="s">
        <v>86</v>
      </c>
      <c r="AV285" s="214" t="s">
        <v>86</v>
      </c>
      <c r="AW285" s="214" t="s">
        <v>31</v>
      </c>
      <c r="AX285" s="214" t="s">
        <v>76</v>
      </c>
      <c r="AY285" s="216" t="s">
        <v>151</v>
      </c>
    </row>
    <row r="286" s="223" customFormat="true" ht="12.8" hidden="false" customHeight="false" outlineLevel="0" collapsed="false">
      <c r="B286" s="224"/>
      <c r="D286" s="207" t="s">
        <v>160</v>
      </c>
      <c r="E286" s="225"/>
      <c r="F286" s="226" t="s">
        <v>163</v>
      </c>
      <c r="H286" s="227" t="n">
        <v>169.05</v>
      </c>
      <c r="I286" s="228"/>
      <c r="L286" s="224"/>
      <c r="M286" s="229"/>
      <c r="N286" s="230"/>
      <c r="O286" s="230"/>
      <c r="P286" s="230"/>
      <c r="Q286" s="230"/>
      <c r="R286" s="230"/>
      <c r="S286" s="230"/>
      <c r="T286" s="231"/>
      <c r="AT286" s="225" t="s">
        <v>160</v>
      </c>
      <c r="AU286" s="225" t="s">
        <v>86</v>
      </c>
      <c r="AV286" s="223" t="s">
        <v>158</v>
      </c>
      <c r="AW286" s="223" t="s">
        <v>31</v>
      </c>
      <c r="AX286" s="223" t="s">
        <v>84</v>
      </c>
      <c r="AY286" s="225" t="s">
        <v>151</v>
      </c>
    </row>
    <row r="287" s="27" customFormat="true" ht="24" hidden="false" customHeight="true" outlineLevel="0" collapsed="false">
      <c r="A287" s="22"/>
      <c r="B287" s="191"/>
      <c r="C287" s="192" t="s">
        <v>412</v>
      </c>
      <c r="D287" s="192" t="s">
        <v>153</v>
      </c>
      <c r="E287" s="193" t="s">
        <v>413</v>
      </c>
      <c r="F287" s="194" t="s">
        <v>414</v>
      </c>
      <c r="G287" s="195" t="s">
        <v>156</v>
      </c>
      <c r="H287" s="196" t="n">
        <v>97.3</v>
      </c>
      <c r="I287" s="197"/>
      <c r="J287" s="198" t="n">
        <f aca="false">ROUND(I287*H287,2)</f>
        <v>0</v>
      </c>
      <c r="K287" s="194" t="s">
        <v>157</v>
      </c>
      <c r="L287" s="23"/>
      <c r="M287" s="199"/>
      <c r="N287" s="200" t="s">
        <v>41</v>
      </c>
      <c r="O287" s="60"/>
      <c r="P287" s="201" t="n">
        <f aca="false">O287*H287</f>
        <v>0</v>
      </c>
      <c r="Q287" s="201" t="n">
        <v>0</v>
      </c>
      <c r="R287" s="201" t="n">
        <f aca="false">Q287*H287</f>
        <v>0</v>
      </c>
      <c r="S287" s="201" t="n">
        <v>0</v>
      </c>
      <c r="T287" s="20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203" t="s">
        <v>158</v>
      </c>
      <c r="AT287" s="203" t="s">
        <v>153</v>
      </c>
      <c r="AU287" s="203" t="s">
        <v>86</v>
      </c>
      <c r="AY287" s="3" t="s">
        <v>151</v>
      </c>
      <c r="BE287" s="204" t="n">
        <f aca="false">IF(N287="základní",J287,0)</f>
        <v>0</v>
      </c>
      <c r="BF287" s="204" t="n">
        <f aca="false">IF(N287="snížená",J287,0)</f>
        <v>0</v>
      </c>
      <c r="BG287" s="204" t="n">
        <f aca="false">IF(N287="zákl. přenesená",J287,0)</f>
        <v>0</v>
      </c>
      <c r="BH287" s="204" t="n">
        <f aca="false">IF(N287="sníž. přenesená",J287,0)</f>
        <v>0</v>
      </c>
      <c r="BI287" s="204" t="n">
        <f aca="false">IF(N287="nulová",J287,0)</f>
        <v>0</v>
      </c>
      <c r="BJ287" s="3" t="s">
        <v>84</v>
      </c>
      <c r="BK287" s="204" t="n">
        <f aca="false">ROUND(I287*H287,2)</f>
        <v>0</v>
      </c>
      <c r="BL287" s="3" t="s">
        <v>158</v>
      </c>
      <c r="BM287" s="203" t="s">
        <v>415</v>
      </c>
    </row>
    <row r="288" s="205" customFormat="true" ht="12.8" hidden="false" customHeight="false" outlineLevel="0" collapsed="false">
      <c r="B288" s="206"/>
      <c r="D288" s="207" t="s">
        <v>160</v>
      </c>
      <c r="E288" s="208"/>
      <c r="F288" s="209" t="s">
        <v>416</v>
      </c>
      <c r="H288" s="208"/>
      <c r="I288" s="210"/>
      <c r="L288" s="206"/>
      <c r="M288" s="211"/>
      <c r="N288" s="212"/>
      <c r="O288" s="212"/>
      <c r="P288" s="212"/>
      <c r="Q288" s="212"/>
      <c r="R288" s="212"/>
      <c r="S288" s="212"/>
      <c r="T288" s="213"/>
      <c r="AT288" s="208" t="s">
        <v>160</v>
      </c>
      <c r="AU288" s="208" t="s">
        <v>86</v>
      </c>
      <c r="AV288" s="205" t="s">
        <v>84</v>
      </c>
      <c r="AW288" s="205" t="s">
        <v>31</v>
      </c>
      <c r="AX288" s="205" t="s">
        <v>76</v>
      </c>
      <c r="AY288" s="208" t="s">
        <v>151</v>
      </c>
    </row>
    <row r="289" s="205" customFormat="true" ht="12.8" hidden="false" customHeight="false" outlineLevel="0" collapsed="false">
      <c r="B289" s="206"/>
      <c r="D289" s="207" t="s">
        <v>160</v>
      </c>
      <c r="E289" s="208"/>
      <c r="F289" s="209" t="s">
        <v>187</v>
      </c>
      <c r="H289" s="208"/>
      <c r="I289" s="210"/>
      <c r="L289" s="206"/>
      <c r="M289" s="211"/>
      <c r="N289" s="212"/>
      <c r="O289" s="212"/>
      <c r="P289" s="212"/>
      <c r="Q289" s="212"/>
      <c r="R289" s="212"/>
      <c r="S289" s="212"/>
      <c r="T289" s="213"/>
      <c r="AT289" s="208" t="s">
        <v>160</v>
      </c>
      <c r="AU289" s="208" t="s">
        <v>86</v>
      </c>
      <c r="AV289" s="205" t="s">
        <v>84</v>
      </c>
      <c r="AW289" s="205" t="s">
        <v>31</v>
      </c>
      <c r="AX289" s="205" t="s">
        <v>76</v>
      </c>
      <c r="AY289" s="208" t="s">
        <v>151</v>
      </c>
    </row>
    <row r="290" s="214" customFormat="true" ht="12.8" hidden="false" customHeight="false" outlineLevel="0" collapsed="false">
      <c r="B290" s="215"/>
      <c r="D290" s="207" t="s">
        <v>160</v>
      </c>
      <c r="E290" s="216"/>
      <c r="F290" s="217" t="s">
        <v>391</v>
      </c>
      <c r="H290" s="218" t="n">
        <v>97.3</v>
      </c>
      <c r="I290" s="219"/>
      <c r="L290" s="215"/>
      <c r="M290" s="220"/>
      <c r="N290" s="221"/>
      <c r="O290" s="221"/>
      <c r="P290" s="221"/>
      <c r="Q290" s="221"/>
      <c r="R290" s="221"/>
      <c r="S290" s="221"/>
      <c r="T290" s="222"/>
      <c r="AT290" s="216" t="s">
        <v>160</v>
      </c>
      <c r="AU290" s="216" t="s">
        <v>86</v>
      </c>
      <c r="AV290" s="214" t="s">
        <v>86</v>
      </c>
      <c r="AW290" s="214" t="s">
        <v>31</v>
      </c>
      <c r="AX290" s="214" t="s">
        <v>76</v>
      </c>
      <c r="AY290" s="216" t="s">
        <v>151</v>
      </c>
    </row>
    <row r="291" s="223" customFormat="true" ht="12.8" hidden="false" customHeight="false" outlineLevel="0" collapsed="false">
      <c r="B291" s="224"/>
      <c r="D291" s="207" t="s">
        <v>160</v>
      </c>
      <c r="E291" s="225"/>
      <c r="F291" s="226" t="s">
        <v>163</v>
      </c>
      <c r="H291" s="227" t="n">
        <v>97.3</v>
      </c>
      <c r="I291" s="228"/>
      <c r="L291" s="224"/>
      <c r="M291" s="229"/>
      <c r="N291" s="230"/>
      <c r="O291" s="230"/>
      <c r="P291" s="230"/>
      <c r="Q291" s="230"/>
      <c r="R291" s="230"/>
      <c r="S291" s="230"/>
      <c r="T291" s="231"/>
      <c r="AT291" s="225" t="s">
        <v>160</v>
      </c>
      <c r="AU291" s="225" t="s">
        <v>86</v>
      </c>
      <c r="AV291" s="223" t="s">
        <v>158</v>
      </c>
      <c r="AW291" s="223" t="s">
        <v>31</v>
      </c>
      <c r="AX291" s="223" t="s">
        <v>84</v>
      </c>
      <c r="AY291" s="225" t="s">
        <v>151</v>
      </c>
    </row>
    <row r="292" s="177" customFormat="true" ht="22.8" hidden="false" customHeight="true" outlineLevel="0" collapsed="false">
      <c r="B292" s="178"/>
      <c r="D292" s="179" t="s">
        <v>75</v>
      </c>
      <c r="E292" s="189" t="s">
        <v>417</v>
      </c>
      <c r="F292" s="189" t="s">
        <v>418</v>
      </c>
      <c r="I292" s="181"/>
      <c r="J292" s="190" t="n">
        <f aca="false">BK292</f>
        <v>0</v>
      </c>
      <c r="L292" s="178"/>
      <c r="M292" s="183"/>
      <c r="N292" s="184"/>
      <c r="O292" s="184"/>
      <c r="P292" s="185" t="n">
        <f aca="false">SUM(P293:P297)</f>
        <v>0</v>
      </c>
      <c r="Q292" s="184"/>
      <c r="R292" s="185" t="n">
        <f aca="false">SUM(R293:R297)</f>
        <v>0</v>
      </c>
      <c r="S292" s="184"/>
      <c r="T292" s="186" t="n">
        <f aca="false">SUM(T293:T297)</f>
        <v>0</v>
      </c>
      <c r="AR292" s="179" t="s">
        <v>84</v>
      </c>
      <c r="AT292" s="187" t="s">
        <v>75</v>
      </c>
      <c r="AU292" s="187" t="s">
        <v>84</v>
      </c>
      <c r="AY292" s="179" t="s">
        <v>151</v>
      </c>
      <c r="BK292" s="188" t="n">
        <f aca="false">SUM(BK293:BK297)</f>
        <v>0</v>
      </c>
    </row>
    <row r="293" s="27" customFormat="true" ht="24" hidden="false" customHeight="true" outlineLevel="0" collapsed="false">
      <c r="A293" s="22"/>
      <c r="B293" s="191"/>
      <c r="C293" s="192" t="s">
        <v>419</v>
      </c>
      <c r="D293" s="192" t="s">
        <v>153</v>
      </c>
      <c r="E293" s="193" t="s">
        <v>420</v>
      </c>
      <c r="F293" s="194" t="s">
        <v>421</v>
      </c>
      <c r="G293" s="195" t="s">
        <v>422</v>
      </c>
      <c r="H293" s="196" t="n">
        <v>178.698</v>
      </c>
      <c r="I293" s="197"/>
      <c r="J293" s="198" t="n">
        <f aca="false">ROUND(I293*H293,2)</f>
        <v>0</v>
      </c>
      <c r="K293" s="194" t="s">
        <v>157</v>
      </c>
      <c r="L293" s="23"/>
      <c r="M293" s="199"/>
      <c r="N293" s="200" t="s">
        <v>41</v>
      </c>
      <c r="O293" s="60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</v>
      </c>
      <c r="T293" s="20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158</v>
      </c>
      <c r="AT293" s="203" t="s">
        <v>153</v>
      </c>
      <c r="AU293" s="203" t="s">
        <v>86</v>
      </c>
      <c r="AY293" s="3" t="s">
        <v>151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84</v>
      </c>
      <c r="BK293" s="204" t="n">
        <f aca="false">ROUND(I293*H293,2)</f>
        <v>0</v>
      </c>
      <c r="BL293" s="3" t="s">
        <v>158</v>
      </c>
      <c r="BM293" s="203" t="s">
        <v>423</v>
      </c>
    </row>
    <row r="294" s="27" customFormat="true" ht="24" hidden="false" customHeight="true" outlineLevel="0" collapsed="false">
      <c r="A294" s="22"/>
      <c r="B294" s="191"/>
      <c r="C294" s="192" t="s">
        <v>424</v>
      </c>
      <c r="D294" s="192" t="s">
        <v>153</v>
      </c>
      <c r="E294" s="193" t="s">
        <v>425</v>
      </c>
      <c r="F294" s="194" t="s">
        <v>426</v>
      </c>
      <c r="G294" s="195" t="s">
        <v>422</v>
      </c>
      <c r="H294" s="196" t="n">
        <v>178.698</v>
      </c>
      <c r="I294" s="197"/>
      <c r="J294" s="198" t="n">
        <f aca="false">ROUND(I294*H294,2)</f>
        <v>0</v>
      </c>
      <c r="K294" s="194" t="s">
        <v>157</v>
      </c>
      <c r="L294" s="23"/>
      <c r="M294" s="199"/>
      <c r="N294" s="200" t="s">
        <v>41</v>
      </c>
      <c r="O294" s="60"/>
      <c r="P294" s="201" t="n">
        <f aca="false">O294*H294</f>
        <v>0</v>
      </c>
      <c r="Q294" s="201" t="n">
        <v>0</v>
      </c>
      <c r="R294" s="201" t="n">
        <f aca="false">Q294*H294</f>
        <v>0</v>
      </c>
      <c r="S294" s="201" t="n">
        <v>0</v>
      </c>
      <c r="T294" s="20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203" t="s">
        <v>158</v>
      </c>
      <c r="AT294" s="203" t="s">
        <v>153</v>
      </c>
      <c r="AU294" s="203" t="s">
        <v>86</v>
      </c>
      <c r="AY294" s="3" t="s">
        <v>151</v>
      </c>
      <c r="BE294" s="204" t="n">
        <f aca="false">IF(N294="základní",J294,0)</f>
        <v>0</v>
      </c>
      <c r="BF294" s="204" t="n">
        <f aca="false">IF(N294="snížená",J294,0)</f>
        <v>0</v>
      </c>
      <c r="BG294" s="204" t="n">
        <f aca="false">IF(N294="zákl. přenesená",J294,0)</f>
        <v>0</v>
      </c>
      <c r="BH294" s="204" t="n">
        <f aca="false">IF(N294="sníž. přenesená",J294,0)</f>
        <v>0</v>
      </c>
      <c r="BI294" s="204" t="n">
        <f aca="false">IF(N294="nulová",J294,0)</f>
        <v>0</v>
      </c>
      <c r="BJ294" s="3" t="s">
        <v>84</v>
      </c>
      <c r="BK294" s="204" t="n">
        <f aca="false">ROUND(I294*H294,2)</f>
        <v>0</v>
      </c>
      <c r="BL294" s="3" t="s">
        <v>158</v>
      </c>
      <c r="BM294" s="203" t="s">
        <v>427</v>
      </c>
    </row>
    <row r="295" s="27" customFormat="true" ht="24" hidden="false" customHeight="true" outlineLevel="0" collapsed="false">
      <c r="A295" s="22"/>
      <c r="B295" s="191"/>
      <c r="C295" s="192" t="s">
        <v>428</v>
      </c>
      <c r="D295" s="192" t="s">
        <v>153</v>
      </c>
      <c r="E295" s="193" t="s">
        <v>429</v>
      </c>
      <c r="F295" s="194" t="s">
        <v>430</v>
      </c>
      <c r="G295" s="195" t="s">
        <v>422</v>
      </c>
      <c r="H295" s="196" t="n">
        <v>1786.98</v>
      </c>
      <c r="I295" s="197"/>
      <c r="J295" s="198" t="n">
        <f aca="false">ROUND(I295*H295,2)</f>
        <v>0</v>
      </c>
      <c r="K295" s="194" t="s">
        <v>157</v>
      </c>
      <c r="L295" s="23"/>
      <c r="M295" s="199"/>
      <c r="N295" s="200" t="s">
        <v>41</v>
      </c>
      <c r="O295" s="60"/>
      <c r="P295" s="201" t="n">
        <f aca="false">O295*H295</f>
        <v>0</v>
      </c>
      <c r="Q295" s="201" t="n">
        <v>0</v>
      </c>
      <c r="R295" s="201" t="n">
        <f aca="false">Q295*H295</f>
        <v>0</v>
      </c>
      <c r="S295" s="201" t="n">
        <v>0</v>
      </c>
      <c r="T295" s="20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3" t="s">
        <v>158</v>
      </c>
      <c r="AT295" s="203" t="s">
        <v>153</v>
      </c>
      <c r="AU295" s="203" t="s">
        <v>86</v>
      </c>
      <c r="AY295" s="3" t="s">
        <v>151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84</v>
      </c>
      <c r="BK295" s="204" t="n">
        <f aca="false">ROUND(I295*H295,2)</f>
        <v>0</v>
      </c>
      <c r="BL295" s="3" t="s">
        <v>158</v>
      </c>
      <c r="BM295" s="203" t="s">
        <v>431</v>
      </c>
    </row>
    <row r="296" s="214" customFormat="true" ht="12.8" hidden="false" customHeight="false" outlineLevel="0" collapsed="false">
      <c r="B296" s="215"/>
      <c r="D296" s="207" t="s">
        <v>160</v>
      </c>
      <c r="F296" s="217" t="s">
        <v>432</v>
      </c>
      <c r="H296" s="218" t="n">
        <v>1786.98</v>
      </c>
      <c r="I296" s="219"/>
      <c r="L296" s="215"/>
      <c r="M296" s="220"/>
      <c r="N296" s="221"/>
      <c r="O296" s="221"/>
      <c r="P296" s="221"/>
      <c r="Q296" s="221"/>
      <c r="R296" s="221"/>
      <c r="S296" s="221"/>
      <c r="T296" s="222"/>
      <c r="AT296" s="216" t="s">
        <v>160</v>
      </c>
      <c r="AU296" s="216" t="s">
        <v>86</v>
      </c>
      <c r="AV296" s="214" t="s">
        <v>86</v>
      </c>
      <c r="AW296" s="214" t="s">
        <v>2</v>
      </c>
      <c r="AX296" s="214" t="s">
        <v>84</v>
      </c>
      <c r="AY296" s="216" t="s">
        <v>151</v>
      </c>
    </row>
    <row r="297" s="27" customFormat="true" ht="24" hidden="false" customHeight="true" outlineLevel="0" collapsed="false">
      <c r="A297" s="22"/>
      <c r="B297" s="191"/>
      <c r="C297" s="192" t="s">
        <v>433</v>
      </c>
      <c r="D297" s="192" t="s">
        <v>153</v>
      </c>
      <c r="E297" s="193" t="s">
        <v>434</v>
      </c>
      <c r="F297" s="194" t="s">
        <v>435</v>
      </c>
      <c r="G297" s="195" t="s">
        <v>422</v>
      </c>
      <c r="H297" s="196" t="n">
        <v>178.698</v>
      </c>
      <c r="I297" s="197"/>
      <c r="J297" s="198" t="n">
        <f aca="false">ROUND(I297*H297,2)</f>
        <v>0</v>
      </c>
      <c r="K297" s="194" t="s">
        <v>157</v>
      </c>
      <c r="L297" s="23"/>
      <c r="M297" s="199"/>
      <c r="N297" s="200" t="s">
        <v>41</v>
      </c>
      <c r="O297" s="60"/>
      <c r="P297" s="201" t="n">
        <f aca="false">O297*H297</f>
        <v>0</v>
      </c>
      <c r="Q297" s="201" t="n">
        <v>0</v>
      </c>
      <c r="R297" s="201" t="n">
        <f aca="false">Q297*H297</f>
        <v>0</v>
      </c>
      <c r="S297" s="201" t="n">
        <v>0</v>
      </c>
      <c r="T297" s="20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203" t="s">
        <v>158</v>
      </c>
      <c r="AT297" s="203" t="s">
        <v>153</v>
      </c>
      <c r="AU297" s="203" t="s">
        <v>86</v>
      </c>
      <c r="AY297" s="3" t="s">
        <v>151</v>
      </c>
      <c r="BE297" s="204" t="n">
        <f aca="false">IF(N297="základní",J297,0)</f>
        <v>0</v>
      </c>
      <c r="BF297" s="204" t="n">
        <f aca="false">IF(N297="snížená",J297,0)</f>
        <v>0</v>
      </c>
      <c r="BG297" s="204" t="n">
        <f aca="false">IF(N297="zákl. přenesená",J297,0)</f>
        <v>0</v>
      </c>
      <c r="BH297" s="204" t="n">
        <f aca="false">IF(N297="sníž. přenesená",J297,0)</f>
        <v>0</v>
      </c>
      <c r="BI297" s="204" t="n">
        <f aca="false">IF(N297="nulová",J297,0)</f>
        <v>0</v>
      </c>
      <c r="BJ297" s="3" t="s">
        <v>84</v>
      </c>
      <c r="BK297" s="204" t="n">
        <f aca="false">ROUND(I297*H297,2)</f>
        <v>0</v>
      </c>
      <c r="BL297" s="3" t="s">
        <v>158</v>
      </c>
      <c r="BM297" s="203" t="s">
        <v>436</v>
      </c>
    </row>
    <row r="298" s="177" customFormat="true" ht="22.8" hidden="false" customHeight="true" outlineLevel="0" collapsed="false">
      <c r="B298" s="178"/>
      <c r="D298" s="179" t="s">
        <v>75</v>
      </c>
      <c r="E298" s="189" t="s">
        <v>437</v>
      </c>
      <c r="F298" s="189" t="s">
        <v>438</v>
      </c>
      <c r="I298" s="181"/>
      <c r="J298" s="190" t="n">
        <f aca="false">BK298</f>
        <v>0</v>
      </c>
      <c r="L298" s="178"/>
      <c r="M298" s="183"/>
      <c r="N298" s="184"/>
      <c r="O298" s="184"/>
      <c r="P298" s="185" t="n">
        <f aca="false">P299</f>
        <v>0</v>
      </c>
      <c r="Q298" s="184"/>
      <c r="R298" s="185" t="n">
        <f aca="false">R299</f>
        <v>0</v>
      </c>
      <c r="S298" s="184"/>
      <c r="T298" s="186" t="n">
        <f aca="false">T299</f>
        <v>0</v>
      </c>
      <c r="AR298" s="179" t="s">
        <v>84</v>
      </c>
      <c r="AT298" s="187" t="s">
        <v>75</v>
      </c>
      <c r="AU298" s="187" t="s">
        <v>84</v>
      </c>
      <c r="AY298" s="179" t="s">
        <v>151</v>
      </c>
      <c r="BK298" s="188" t="n">
        <f aca="false">BK299</f>
        <v>0</v>
      </c>
    </row>
    <row r="299" s="27" customFormat="true" ht="24" hidden="false" customHeight="true" outlineLevel="0" collapsed="false">
      <c r="A299" s="22"/>
      <c r="B299" s="191"/>
      <c r="C299" s="192" t="s">
        <v>439</v>
      </c>
      <c r="D299" s="192" t="s">
        <v>153</v>
      </c>
      <c r="E299" s="193" t="s">
        <v>440</v>
      </c>
      <c r="F299" s="194" t="s">
        <v>441</v>
      </c>
      <c r="G299" s="195" t="s">
        <v>422</v>
      </c>
      <c r="H299" s="196" t="n">
        <v>127.728</v>
      </c>
      <c r="I299" s="197"/>
      <c r="J299" s="198" t="n">
        <f aca="false">ROUND(I299*H299,2)</f>
        <v>0</v>
      </c>
      <c r="K299" s="194" t="s">
        <v>157</v>
      </c>
      <c r="L299" s="23"/>
      <c r="M299" s="199"/>
      <c r="N299" s="200" t="s">
        <v>41</v>
      </c>
      <c r="O299" s="60"/>
      <c r="P299" s="201" t="n">
        <f aca="false">O299*H299</f>
        <v>0</v>
      </c>
      <c r="Q299" s="201" t="n">
        <v>0</v>
      </c>
      <c r="R299" s="201" t="n">
        <f aca="false">Q299*H299</f>
        <v>0</v>
      </c>
      <c r="S299" s="201" t="n">
        <v>0</v>
      </c>
      <c r="T299" s="20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158</v>
      </c>
      <c r="AT299" s="203" t="s">
        <v>153</v>
      </c>
      <c r="AU299" s="203" t="s">
        <v>86</v>
      </c>
      <c r="AY299" s="3" t="s">
        <v>151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84</v>
      </c>
      <c r="BK299" s="204" t="n">
        <f aca="false">ROUND(I299*H299,2)</f>
        <v>0</v>
      </c>
      <c r="BL299" s="3" t="s">
        <v>158</v>
      </c>
      <c r="BM299" s="203" t="s">
        <v>442</v>
      </c>
    </row>
    <row r="300" s="177" customFormat="true" ht="25.9" hidden="false" customHeight="true" outlineLevel="0" collapsed="false">
      <c r="B300" s="178"/>
      <c r="D300" s="179" t="s">
        <v>75</v>
      </c>
      <c r="E300" s="180" t="s">
        <v>443</v>
      </c>
      <c r="F300" s="180" t="s">
        <v>444</v>
      </c>
      <c r="I300" s="181"/>
      <c r="J300" s="182" t="n">
        <f aca="false">BK300</f>
        <v>0</v>
      </c>
      <c r="L300" s="178"/>
      <c r="M300" s="183"/>
      <c r="N300" s="184"/>
      <c r="O300" s="184"/>
      <c r="P300" s="185" t="n">
        <f aca="false">P301+P332</f>
        <v>0</v>
      </c>
      <c r="Q300" s="184"/>
      <c r="R300" s="185" t="n">
        <f aca="false">R301+R332</f>
        <v>2.828825</v>
      </c>
      <c r="S300" s="184"/>
      <c r="T300" s="186" t="n">
        <f aca="false">T301+T332</f>
        <v>0</v>
      </c>
      <c r="AR300" s="179" t="s">
        <v>86</v>
      </c>
      <c r="AT300" s="187" t="s">
        <v>75</v>
      </c>
      <c r="AU300" s="187" t="s">
        <v>76</v>
      </c>
      <c r="AY300" s="179" t="s">
        <v>151</v>
      </c>
      <c r="BK300" s="188" t="n">
        <f aca="false">BK301+BK332</f>
        <v>0</v>
      </c>
    </row>
    <row r="301" s="177" customFormat="true" ht="22.8" hidden="false" customHeight="true" outlineLevel="0" collapsed="false">
      <c r="B301" s="178"/>
      <c r="D301" s="179" t="s">
        <v>75</v>
      </c>
      <c r="E301" s="189" t="s">
        <v>445</v>
      </c>
      <c r="F301" s="189" t="s">
        <v>446</v>
      </c>
      <c r="I301" s="181"/>
      <c r="J301" s="190" t="n">
        <f aca="false">BK301</f>
        <v>0</v>
      </c>
      <c r="L301" s="178"/>
      <c r="M301" s="183"/>
      <c r="N301" s="184"/>
      <c r="O301" s="184"/>
      <c r="P301" s="185" t="n">
        <f aca="false">SUM(P302:P331)</f>
        <v>0</v>
      </c>
      <c r="Q301" s="184"/>
      <c r="R301" s="185" t="n">
        <f aca="false">SUM(R302:R331)</f>
        <v>2.13313</v>
      </c>
      <c r="S301" s="184"/>
      <c r="T301" s="186" t="n">
        <f aca="false">SUM(T302:T331)</f>
        <v>0</v>
      </c>
      <c r="AR301" s="179" t="s">
        <v>86</v>
      </c>
      <c r="AT301" s="187" t="s">
        <v>75</v>
      </c>
      <c r="AU301" s="187" t="s">
        <v>84</v>
      </c>
      <c r="AY301" s="179" t="s">
        <v>151</v>
      </c>
      <c r="BK301" s="188" t="n">
        <f aca="false">SUM(BK302:BK331)</f>
        <v>0</v>
      </c>
    </row>
    <row r="302" s="27" customFormat="true" ht="24" hidden="false" customHeight="true" outlineLevel="0" collapsed="false">
      <c r="A302" s="22"/>
      <c r="B302" s="191"/>
      <c r="C302" s="192" t="s">
        <v>447</v>
      </c>
      <c r="D302" s="192" t="s">
        <v>153</v>
      </c>
      <c r="E302" s="193" t="s">
        <v>448</v>
      </c>
      <c r="F302" s="194" t="s">
        <v>449</v>
      </c>
      <c r="G302" s="195" t="s">
        <v>156</v>
      </c>
      <c r="H302" s="196" t="n">
        <v>124</v>
      </c>
      <c r="I302" s="197"/>
      <c r="J302" s="198" t="n">
        <f aca="false">ROUND(I302*H302,2)</f>
        <v>0</v>
      </c>
      <c r="K302" s="194"/>
      <c r="L302" s="23"/>
      <c r="M302" s="199"/>
      <c r="N302" s="200" t="s">
        <v>41</v>
      </c>
      <c r="O302" s="60"/>
      <c r="P302" s="201" t="n">
        <f aca="false">O302*H302</f>
        <v>0</v>
      </c>
      <c r="Q302" s="201" t="n">
        <v>0</v>
      </c>
      <c r="R302" s="201" t="n">
        <f aca="false">Q302*H302</f>
        <v>0</v>
      </c>
      <c r="S302" s="201" t="n">
        <v>0</v>
      </c>
      <c r="T302" s="20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203" t="s">
        <v>229</v>
      </c>
      <c r="AT302" s="203" t="s">
        <v>153</v>
      </c>
      <c r="AU302" s="203" t="s">
        <v>86</v>
      </c>
      <c r="AY302" s="3" t="s">
        <v>151</v>
      </c>
      <c r="BE302" s="204" t="n">
        <f aca="false">IF(N302="základní",J302,0)</f>
        <v>0</v>
      </c>
      <c r="BF302" s="204" t="n">
        <f aca="false">IF(N302="snížená",J302,0)</f>
        <v>0</v>
      </c>
      <c r="BG302" s="204" t="n">
        <f aca="false">IF(N302="zákl. přenesená",J302,0)</f>
        <v>0</v>
      </c>
      <c r="BH302" s="204" t="n">
        <f aca="false">IF(N302="sníž. přenesená",J302,0)</f>
        <v>0</v>
      </c>
      <c r="BI302" s="204" t="n">
        <f aca="false">IF(N302="nulová",J302,0)</f>
        <v>0</v>
      </c>
      <c r="BJ302" s="3" t="s">
        <v>84</v>
      </c>
      <c r="BK302" s="204" t="n">
        <f aca="false">ROUND(I302*H302,2)</f>
        <v>0</v>
      </c>
      <c r="BL302" s="3" t="s">
        <v>229</v>
      </c>
      <c r="BM302" s="203" t="s">
        <v>450</v>
      </c>
    </row>
    <row r="303" s="27" customFormat="true" ht="12.8" hidden="false" customHeight="false" outlineLevel="0" collapsed="false">
      <c r="A303" s="22"/>
      <c r="B303" s="23"/>
      <c r="C303" s="22"/>
      <c r="D303" s="207" t="s">
        <v>185</v>
      </c>
      <c r="E303" s="22"/>
      <c r="F303" s="232" t="s">
        <v>451</v>
      </c>
      <c r="G303" s="22"/>
      <c r="H303" s="22"/>
      <c r="I303" s="117"/>
      <c r="J303" s="22"/>
      <c r="K303" s="22"/>
      <c r="L303" s="23"/>
      <c r="M303" s="233"/>
      <c r="N303" s="234"/>
      <c r="O303" s="60"/>
      <c r="P303" s="60"/>
      <c r="Q303" s="60"/>
      <c r="R303" s="60"/>
      <c r="S303" s="60"/>
      <c r="T303" s="61"/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T303" s="3" t="s">
        <v>185</v>
      </c>
      <c r="AU303" s="3" t="s">
        <v>86</v>
      </c>
    </row>
    <row r="304" s="205" customFormat="true" ht="12.8" hidden="false" customHeight="false" outlineLevel="0" collapsed="false">
      <c r="B304" s="206"/>
      <c r="D304" s="207" t="s">
        <v>160</v>
      </c>
      <c r="E304" s="208"/>
      <c r="F304" s="209" t="s">
        <v>452</v>
      </c>
      <c r="H304" s="208"/>
      <c r="I304" s="210"/>
      <c r="L304" s="206"/>
      <c r="M304" s="211"/>
      <c r="N304" s="212"/>
      <c r="O304" s="212"/>
      <c r="P304" s="212"/>
      <c r="Q304" s="212"/>
      <c r="R304" s="212"/>
      <c r="S304" s="212"/>
      <c r="T304" s="213"/>
      <c r="AT304" s="208" t="s">
        <v>160</v>
      </c>
      <c r="AU304" s="208" t="s">
        <v>86</v>
      </c>
      <c r="AV304" s="205" t="s">
        <v>84</v>
      </c>
      <c r="AW304" s="205" t="s">
        <v>31</v>
      </c>
      <c r="AX304" s="205" t="s">
        <v>76</v>
      </c>
      <c r="AY304" s="208" t="s">
        <v>151</v>
      </c>
    </row>
    <row r="305" s="214" customFormat="true" ht="12.8" hidden="false" customHeight="false" outlineLevel="0" collapsed="false">
      <c r="B305" s="215"/>
      <c r="D305" s="207" t="s">
        <v>160</v>
      </c>
      <c r="E305" s="216"/>
      <c r="F305" s="217" t="s">
        <v>453</v>
      </c>
      <c r="H305" s="218" t="n">
        <v>124</v>
      </c>
      <c r="I305" s="219"/>
      <c r="L305" s="215"/>
      <c r="M305" s="220"/>
      <c r="N305" s="221"/>
      <c r="O305" s="221"/>
      <c r="P305" s="221"/>
      <c r="Q305" s="221"/>
      <c r="R305" s="221"/>
      <c r="S305" s="221"/>
      <c r="T305" s="222"/>
      <c r="AT305" s="216" t="s">
        <v>160</v>
      </c>
      <c r="AU305" s="216" t="s">
        <v>86</v>
      </c>
      <c r="AV305" s="214" t="s">
        <v>86</v>
      </c>
      <c r="AW305" s="214" t="s">
        <v>31</v>
      </c>
      <c r="AX305" s="214" t="s">
        <v>76</v>
      </c>
      <c r="AY305" s="216" t="s">
        <v>151</v>
      </c>
    </row>
    <row r="306" s="223" customFormat="true" ht="12.8" hidden="false" customHeight="false" outlineLevel="0" collapsed="false">
      <c r="B306" s="224"/>
      <c r="D306" s="207" t="s">
        <v>160</v>
      </c>
      <c r="E306" s="225"/>
      <c r="F306" s="226" t="s">
        <v>163</v>
      </c>
      <c r="H306" s="227" t="n">
        <v>124</v>
      </c>
      <c r="I306" s="228"/>
      <c r="L306" s="224"/>
      <c r="M306" s="229"/>
      <c r="N306" s="230"/>
      <c r="O306" s="230"/>
      <c r="P306" s="230"/>
      <c r="Q306" s="230"/>
      <c r="R306" s="230"/>
      <c r="S306" s="230"/>
      <c r="T306" s="231"/>
      <c r="AT306" s="225" t="s">
        <v>160</v>
      </c>
      <c r="AU306" s="225" t="s">
        <v>86</v>
      </c>
      <c r="AV306" s="223" t="s">
        <v>158</v>
      </c>
      <c r="AW306" s="223" t="s">
        <v>31</v>
      </c>
      <c r="AX306" s="223" t="s">
        <v>84</v>
      </c>
      <c r="AY306" s="225" t="s">
        <v>151</v>
      </c>
    </row>
    <row r="307" s="27" customFormat="true" ht="36" hidden="false" customHeight="true" outlineLevel="0" collapsed="false">
      <c r="A307" s="22"/>
      <c r="B307" s="191"/>
      <c r="C307" s="192" t="s">
        <v>454</v>
      </c>
      <c r="D307" s="192" t="s">
        <v>153</v>
      </c>
      <c r="E307" s="193" t="s">
        <v>455</v>
      </c>
      <c r="F307" s="194" t="s">
        <v>456</v>
      </c>
      <c r="G307" s="195" t="s">
        <v>156</v>
      </c>
      <c r="H307" s="196" t="n">
        <v>169.05</v>
      </c>
      <c r="I307" s="197"/>
      <c r="J307" s="198" t="n">
        <f aca="false">ROUND(I307*H307,2)</f>
        <v>0</v>
      </c>
      <c r="K307" s="194"/>
      <c r="L307" s="23"/>
      <c r="M307" s="199"/>
      <c r="N307" s="200" t="s">
        <v>41</v>
      </c>
      <c r="O307" s="60"/>
      <c r="P307" s="201" t="n">
        <f aca="false">O307*H307</f>
        <v>0</v>
      </c>
      <c r="Q307" s="201" t="n">
        <v>0</v>
      </c>
      <c r="R307" s="201" t="n">
        <f aca="false">Q307*H307</f>
        <v>0</v>
      </c>
      <c r="S307" s="201" t="n">
        <v>0</v>
      </c>
      <c r="T307" s="202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203" t="s">
        <v>229</v>
      </c>
      <c r="AT307" s="203" t="s">
        <v>153</v>
      </c>
      <c r="AU307" s="203" t="s">
        <v>86</v>
      </c>
      <c r="AY307" s="3" t="s">
        <v>151</v>
      </c>
      <c r="BE307" s="204" t="n">
        <f aca="false">IF(N307="základní",J307,0)</f>
        <v>0</v>
      </c>
      <c r="BF307" s="204" t="n">
        <f aca="false">IF(N307="snížená",J307,0)</f>
        <v>0</v>
      </c>
      <c r="BG307" s="204" t="n">
        <f aca="false">IF(N307="zákl. přenesená",J307,0)</f>
        <v>0</v>
      </c>
      <c r="BH307" s="204" t="n">
        <f aca="false">IF(N307="sníž. přenesená",J307,0)</f>
        <v>0</v>
      </c>
      <c r="BI307" s="204" t="n">
        <f aca="false">IF(N307="nulová",J307,0)</f>
        <v>0</v>
      </c>
      <c r="BJ307" s="3" t="s">
        <v>84</v>
      </c>
      <c r="BK307" s="204" t="n">
        <f aca="false">ROUND(I307*H307,2)</f>
        <v>0</v>
      </c>
      <c r="BL307" s="3" t="s">
        <v>229</v>
      </c>
      <c r="BM307" s="203" t="s">
        <v>457</v>
      </c>
    </row>
    <row r="308" s="27" customFormat="true" ht="12.8" hidden="false" customHeight="false" outlineLevel="0" collapsed="false">
      <c r="A308" s="22"/>
      <c r="B308" s="23"/>
      <c r="C308" s="22"/>
      <c r="D308" s="207" t="s">
        <v>185</v>
      </c>
      <c r="E308" s="22"/>
      <c r="F308" s="232" t="s">
        <v>458</v>
      </c>
      <c r="G308" s="22"/>
      <c r="H308" s="22"/>
      <c r="I308" s="117"/>
      <c r="J308" s="22"/>
      <c r="K308" s="22"/>
      <c r="L308" s="23"/>
      <c r="M308" s="233"/>
      <c r="N308" s="234"/>
      <c r="O308" s="60"/>
      <c r="P308" s="60"/>
      <c r="Q308" s="60"/>
      <c r="R308" s="60"/>
      <c r="S308" s="60"/>
      <c r="T308" s="61"/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T308" s="3" t="s">
        <v>185</v>
      </c>
      <c r="AU308" s="3" t="s">
        <v>86</v>
      </c>
    </row>
    <row r="309" s="205" customFormat="true" ht="12.8" hidden="false" customHeight="false" outlineLevel="0" collapsed="false">
      <c r="B309" s="206"/>
      <c r="D309" s="207" t="s">
        <v>160</v>
      </c>
      <c r="E309" s="208"/>
      <c r="F309" s="209" t="s">
        <v>187</v>
      </c>
      <c r="H309" s="208"/>
      <c r="I309" s="210"/>
      <c r="L309" s="206"/>
      <c r="M309" s="211"/>
      <c r="N309" s="212"/>
      <c r="O309" s="212"/>
      <c r="P309" s="212"/>
      <c r="Q309" s="212"/>
      <c r="R309" s="212"/>
      <c r="S309" s="212"/>
      <c r="T309" s="213"/>
      <c r="AT309" s="208" t="s">
        <v>160</v>
      </c>
      <c r="AU309" s="208" t="s">
        <v>86</v>
      </c>
      <c r="AV309" s="205" t="s">
        <v>84</v>
      </c>
      <c r="AW309" s="205" t="s">
        <v>31</v>
      </c>
      <c r="AX309" s="205" t="s">
        <v>76</v>
      </c>
      <c r="AY309" s="208" t="s">
        <v>151</v>
      </c>
    </row>
    <row r="310" s="214" customFormat="true" ht="12.8" hidden="false" customHeight="false" outlineLevel="0" collapsed="false">
      <c r="B310" s="215"/>
      <c r="D310" s="207" t="s">
        <v>160</v>
      </c>
      <c r="E310" s="216"/>
      <c r="F310" s="217" t="s">
        <v>361</v>
      </c>
      <c r="H310" s="218" t="n">
        <v>109.2</v>
      </c>
      <c r="I310" s="219"/>
      <c r="L310" s="215"/>
      <c r="M310" s="220"/>
      <c r="N310" s="221"/>
      <c r="O310" s="221"/>
      <c r="P310" s="221"/>
      <c r="Q310" s="221"/>
      <c r="R310" s="221"/>
      <c r="S310" s="221"/>
      <c r="T310" s="222"/>
      <c r="AT310" s="216" t="s">
        <v>160</v>
      </c>
      <c r="AU310" s="216" t="s">
        <v>86</v>
      </c>
      <c r="AV310" s="214" t="s">
        <v>86</v>
      </c>
      <c r="AW310" s="214" t="s">
        <v>31</v>
      </c>
      <c r="AX310" s="214" t="s">
        <v>76</v>
      </c>
      <c r="AY310" s="216" t="s">
        <v>151</v>
      </c>
    </row>
    <row r="311" s="214" customFormat="true" ht="12.8" hidden="false" customHeight="false" outlineLevel="0" collapsed="false">
      <c r="B311" s="215"/>
      <c r="D311" s="207" t="s">
        <v>160</v>
      </c>
      <c r="E311" s="216"/>
      <c r="F311" s="217" t="s">
        <v>362</v>
      </c>
      <c r="H311" s="218" t="n">
        <v>59.85</v>
      </c>
      <c r="I311" s="219"/>
      <c r="L311" s="215"/>
      <c r="M311" s="220"/>
      <c r="N311" s="221"/>
      <c r="O311" s="221"/>
      <c r="P311" s="221"/>
      <c r="Q311" s="221"/>
      <c r="R311" s="221"/>
      <c r="S311" s="221"/>
      <c r="T311" s="222"/>
      <c r="AT311" s="216" t="s">
        <v>160</v>
      </c>
      <c r="AU311" s="216" t="s">
        <v>86</v>
      </c>
      <c r="AV311" s="214" t="s">
        <v>86</v>
      </c>
      <c r="AW311" s="214" t="s">
        <v>31</v>
      </c>
      <c r="AX311" s="214" t="s">
        <v>76</v>
      </c>
      <c r="AY311" s="216" t="s">
        <v>151</v>
      </c>
    </row>
    <row r="312" s="223" customFormat="true" ht="12.8" hidden="false" customHeight="false" outlineLevel="0" collapsed="false">
      <c r="B312" s="224"/>
      <c r="D312" s="207" t="s">
        <v>160</v>
      </c>
      <c r="E312" s="225"/>
      <c r="F312" s="226" t="s">
        <v>163</v>
      </c>
      <c r="H312" s="227" t="n">
        <v>169.05</v>
      </c>
      <c r="I312" s="228"/>
      <c r="L312" s="224"/>
      <c r="M312" s="229"/>
      <c r="N312" s="230"/>
      <c r="O312" s="230"/>
      <c r="P312" s="230"/>
      <c r="Q312" s="230"/>
      <c r="R312" s="230"/>
      <c r="S312" s="230"/>
      <c r="T312" s="231"/>
      <c r="AT312" s="225" t="s">
        <v>160</v>
      </c>
      <c r="AU312" s="225" t="s">
        <v>86</v>
      </c>
      <c r="AV312" s="223" t="s">
        <v>158</v>
      </c>
      <c r="AW312" s="223" t="s">
        <v>31</v>
      </c>
      <c r="AX312" s="223" t="s">
        <v>84</v>
      </c>
      <c r="AY312" s="225" t="s">
        <v>151</v>
      </c>
    </row>
    <row r="313" s="27" customFormat="true" ht="24" hidden="false" customHeight="true" outlineLevel="0" collapsed="false">
      <c r="A313" s="22"/>
      <c r="B313" s="191"/>
      <c r="C313" s="192" t="s">
        <v>459</v>
      </c>
      <c r="D313" s="192" t="s">
        <v>153</v>
      </c>
      <c r="E313" s="193" t="s">
        <v>460</v>
      </c>
      <c r="F313" s="194" t="s">
        <v>461</v>
      </c>
      <c r="G313" s="195" t="s">
        <v>191</v>
      </c>
      <c r="H313" s="196" t="n">
        <v>104</v>
      </c>
      <c r="I313" s="197"/>
      <c r="J313" s="198" t="n">
        <f aca="false">ROUND(I313*H313,2)</f>
        <v>0</v>
      </c>
      <c r="K313" s="194" t="s">
        <v>157</v>
      </c>
      <c r="L313" s="23"/>
      <c r="M313" s="199"/>
      <c r="N313" s="200" t="s">
        <v>41</v>
      </c>
      <c r="O313" s="60"/>
      <c r="P313" s="201" t="n">
        <f aca="false">O313*H313</f>
        <v>0</v>
      </c>
      <c r="Q313" s="201" t="n">
        <v>0.0001</v>
      </c>
      <c r="R313" s="201" t="n">
        <f aca="false">Q313*H313</f>
        <v>0.0104</v>
      </c>
      <c r="S313" s="201" t="n">
        <v>0</v>
      </c>
      <c r="T313" s="202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203" t="s">
        <v>229</v>
      </c>
      <c r="AT313" s="203" t="s">
        <v>153</v>
      </c>
      <c r="AU313" s="203" t="s">
        <v>86</v>
      </c>
      <c r="AY313" s="3" t="s">
        <v>151</v>
      </c>
      <c r="BE313" s="204" t="n">
        <f aca="false">IF(N313="základní",J313,0)</f>
        <v>0</v>
      </c>
      <c r="BF313" s="204" t="n">
        <f aca="false">IF(N313="snížená",J313,0)</f>
        <v>0</v>
      </c>
      <c r="BG313" s="204" t="n">
        <f aca="false">IF(N313="zákl. přenesená",J313,0)</f>
        <v>0</v>
      </c>
      <c r="BH313" s="204" t="n">
        <f aca="false">IF(N313="sníž. přenesená",J313,0)</f>
        <v>0</v>
      </c>
      <c r="BI313" s="204" t="n">
        <f aca="false">IF(N313="nulová",J313,0)</f>
        <v>0</v>
      </c>
      <c r="BJ313" s="3" t="s">
        <v>84</v>
      </c>
      <c r="BK313" s="204" t="n">
        <f aca="false">ROUND(I313*H313,2)</f>
        <v>0</v>
      </c>
      <c r="BL313" s="3" t="s">
        <v>229</v>
      </c>
      <c r="BM313" s="203" t="s">
        <v>462</v>
      </c>
    </row>
    <row r="314" s="27" customFormat="true" ht="12.8" hidden="false" customHeight="false" outlineLevel="0" collapsed="false">
      <c r="A314" s="22"/>
      <c r="B314" s="23"/>
      <c r="C314" s="22"/>
      <c r="D314" s="207" t="s">
        <v>185</v>
      </c>
      <c r="E314" s="22"/>
      <c r="F314" s="232" t="s">
        <v>463</v>
      </c>
      <c r="G314" s="22"/>
      <c r="H314" s="22"/>
      <c r="I314" s="117"/>
      <c r="J314" s="22"/>
      <c r="K314" s="22"/>
      <c r="L314" s="23"/>
      <c r="M314" s="233"/>
      <c r="N314" s="234"/>
      <c r="O314" s="60"/>
      <c r="P314" s="60"/>
      <c r="Q314" s="60"/>
      <c r="R314" s="60"/>
      <c r="S314" s="60"/>
      <c r="T314" s="61"/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T314" s="3" t="s">
        <v>185</v>
      </c>
      <c r="AU314" s="3" t="s">
        <v>86</v>
      </c>
    </row>
    <row r="315" s="214" customFormat="true" ht="12.8" hidden="false" customHeight="false" outlineLevel="0" collapsed="false">
      <c r="B315" s="215"/>
      <c r="D315" s="207" t="s">
        <v>160</v>
      </c>
      <c r="E315" s="216"/>
      <c r="F315" s="217" t="s">
        <v>464</v>
      </c>
      <c r="H315" s="218" t="n">
        <v>104</v>
      </c>
      <c r="I315" s="219"/>
      <c r="L315" s="215"/>
      <c r="M315" s="220"/>
      <c r="N315" s="221"/>
      <c r="O315" s="221"/>
      <c r="P315" s="221"/>
      <c r="Q315" s="221"/>
      <c r="R315" s="221"/>
      <c r="S315" s="221"/>
      <c r="T315" s="222"/>
      <c r="AT315" s="216" t="s">
        <v>160</v>
      </c>
      <c r="AU315" s="216" t="s">
        <v>86</v>
      </c>
      <c r="AV315" s="214" t="s">
        <v>86</v>
      </c>
      <c r="AW315" s="214" t="s">
        <v>31</v>
      </c>
      <c r="AX315" s="214" t="s">
        <v>84</v>
      </c>
      <c r="AY315" s="216" t="s">
        <v>151</v>
      </c>
    </row>
    <row r="316" s="27" customFormat="true" ht="36" hidden="false" customHeight="true" outlineLevel="0" collapsed="false">
      <c r="A316" s="22"/>
      <c r="B316" s="191"/>
      <c r="C316" s="192" t="s">
        <v>465</v>
      </c>
      <c r="D316" s="192" t="s">
        <v>153</v>
      </c>
      <c r="E316" s="193" t="s">
        <v>466</v>
      </c>
      <c r="F316" s="194" t="s">
        <v>467</v>
      </c>
      <c r="G316" s="195" t="s">
        <v>156</v>
      </c>
      <c r="H316" s="196" t="n">
        <v>97.3</v>
      </c>
      <c r="I316" s="197"/>
      <c r="J316" s="198" t="n">
        <f aca="false">ROUND(I316*H316,2)</f>
        <v>0</v>
      </c>
      <c r="K316" s="194" t="s">
        <v>157</v>
      </c>
      <c r="L316" s="23"/>
      <c r="M316" s="199"/>
      <c r="N316" s="200" t="s">
        <v>41</v>
      </c>
      <c r="O316" s="60"/>
      <c r="P316" s="201" t="n">
        <f aca="false">O316*H316</f>
        <v>0</v>
      </c>
      <c r="Q316" s="201" t="n">
        <v>0.00458</v>
      </c>
      <c r="R316" s="201" t="n">
        <f aca="false">Q316*H316</f>
        <v>0.445634</v>
      </c>
      <c r="S316" s="201" t="n">
        <v>0</v>
      </c>
      <c r="T316" s="202" t="n">
        <f aca="false">S316*H316</f>
        <v>0</v>
      </c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22"/>
      <c r="AR316" s="203" t="s">
        <v>229</v>
      </c>
      <c r="AT316" s="203" t="s">
        <v>153</v>
      </c>
      <c r="AU316" s="203" t="s">
        <v>86</v>
      </c>
      <c r="AY316" s="3" t="s">
        <v>151</v>
      </c>
      <c r="BE316" s="204" t="n">
        <f aca="false">IF(N316="základní",J316,0)</f>
        <v>0</v>
      </c>
      <c r="BF316" s="204" t="n">
        <f aca="false">IF(N316="snížená",J316,0)</f>
        <v>0</v>
      </c>
      <c r="BG316" s="204" t="n">
        <f aca="false">IF(N316="zákl. přenesená",J316,0)</f>
        <v>0</v>
      </c>
      <c r="BH316" s="204" t="n">
        <f aca="false">IF(N316="sníž. přenesená",J316,0)</f>
        <v>0</v>
      </c>
      <c r="BI316" s="204" t="n">
        <f aca="false">IF(N316="nulová",J316,0)</f>
        <v>0</v>
      </c>
      <c r="BJ316" s="3" t="s">
        <v>84</v>
      </c>
      <c r="BK316" s="204" t="n">
        <f aca="false">ROUND(I316*H316,2)</f>
        <v>0</v>
      </c>
      <c r="BL316" s="3" t="s">
        <v>229</v>
      </c>
      <c r="BM316" s="203" t="s">
        <v>468</v>
      </c>
    </row>
    <row r="317" s="27" customFormat="true" ht="12.8" hidden="false" customHeight="false" outlineLevel="0" collapsed="false">
      <c r="A317" s="22"/>
      <c r="B317" s="23"/>
      <c r="C317" s="22"/>
      <c r="D317" s="207" t="s">
        <v>185</v>
      </c>
      <c r="E317" s="22"/>
      <c r="F317" s="232" t="s">
        <v>469</v>
      </c>
      <c r="G317" s="22"/>
      <c r="H317" s="22"/>
      <c r="I317" s="117"/>
      <c r="J317" s="22"/>
      <c r="K317" s="22"/>
      <c r="L317" s="23"/>
      <c r="M317" s="233"/>
      <c r="N317" s="234"/>
      <c r="O317" s="60"/>
      <c r="P317" s="60"/>
      <c r="Q317" s="60"/>
      <c r="R317" s="60"/>
      <c r="S317" s="60"/>
      <c r="T317" s="61"/>
      <c r="U317" s="22"/>
      <c r="V317" s="22"/>
      <c r="W317" s="22"/>
      <c r="X317" s="22"/>
      <c r="Y317" s="22"/>
      <c r="Z317" s="22"/>
      <c r="AA317" s="22"/>
      <c r="AB317" s="22"/>
      <c r="AC317" s="22"/>
      <c r="AD317" s="22"/>
      <c r="AE317" s="22"/>
      <c r="AT317" s="3" t="s">
        <v>185</v>
      </c>
      <c r="AU317" s="3" t="s">
        <v>86</v>
      </c>
    </row>
    <row r="318" s="205" customFormat="true" ht="12.8" hidden="false" customHeight="false" outlineLevel="0" collapsed="false">
      <c r="B318" s="206"/>
      <c r="D318" s="207" t="s">
        <v>160</v>
      </c>
      <c r="E318" s="208"/>
      <c r="F318" s="209" t="s">
        <v>470</v>
      </c>
      <c r="H318" s="208"/>
      <c r="I318" s="210"/>
      <c r="L318" s="206"/>
      <c r="M318" s="211"/>
      <c r="N318" s="212"/>
      <c r="O318" s="212"/>
      <c r="P318" s="212"/>
      <c r="Q318" s="212"/>
      <c r="R318" s="212"/>
      <c r="S318" s="212"/>
      <c r="T318" s="213"/>
      <c r="AT318" s="208" t="s">
        <v>160</v>
      </c>
      <c r="AU318" s="208" t="s">
        <v>86</v>
      </c>
      <c r="AV318" s="205" t="s">
        <v>84</v>
      </c>
      <c r="AW318" s="205" t="s">
        <v>31</v>
      </c>
      <c r="AX318" s="205" t="s">
        <v>76</v>
      </c>
      <c r="AY318" s="208" t="s">
        <v>151</v>
      </c>
    </row>
    <row r="319" s="205" customFormat="true" ht="12.8" hidden="false" customHeight="false" outlineLevel="0" collapsed="false">
      <c r="B319" s="206"/>
      <c r="D319" s="207" t="s">
        <v>160</v>
      </c>
      <c r="E319" s="208"/>
      <c r="F319" s="209" t="s">
        <v>187</v>
      </c>
      <c r="H319" s="208"/>
      <c r="I319" s="210"/>
      <c r="L319" s="206"/>
      <c r="M319" s="211"/>
      <c r="N319" s="212"/>
      <c r="O319" s="212"/>
      <c r="P319" s="212"/>
      <c r="Q319" s="212"/>
      <c r="R319" s="212"/>
      <c r="S319" s="212"/>
      <c r="T319" s="213"/>
      <c r="AT319" s="208" t="s">
        <v>160</v>
      </c>
      <c r="AU319" s="208" t="s">
        <v>86</v>
      </c>
      <c r="AV319" s="205" t="s">
        <v>84</v>
      </c>
      <c r="AW319" s="205" t="s">
        <v>31</v>
      </c>
      <c r="AX319" s="205" t="s">
        <v>76</v>
      </c>
      <c r="AY319" s="208" t="s">
        <v>151</v>
      </c>
    </row>
    <row r="320" s="214" customFormat="true" ht="12.8" hidden="false" customHeight="false" outlineLevel="0" collapsed="false">
      <c r="B320" s="215"/>
      <c r="D320" s="207" t="s">
        <v>160</v>
      </c>
      <c r="E320" s="216"/>
      <c r="F320" s="217" t="s">
        <v>391</v>
      </c>
      <c r="H320" s="218" t="n">
        <v>97.3</v>
      </c>
      <c r="I320" s="219"/>
      <c r="L320" s="215"/>
      <c r="M320" s="220"/>
      <c r="N320" s="221"/>
      <c r="O320" s="221"/>
      <c r="P320" s="221"/>
      <c r="Q320" s="221"/>
      <c r="R320" s="221"/>
      <c r="S320" s="221"/>
      <c r="T320" s="222"/>
      <c r="AT320" s="216" t="s">
        <v>160</v>
      </c>
      <c r="AU320" s="216" t="s">
        <v>86</v>
      </c>
      <c r="AV320" s="214" t="s">
        <v>86</v>
      </c>
      <c r="AW320" s="214" t="s">
        <v>31</v>
      </c>
      <c r="AX320" s="214" t="s">
        <v>76</v>
      </c>
      <c r="AY320" s="216" t="s">
        <v>151</v>
      </c>
    </row>
    <row r="321" s="223" customFormat="true" ht="12.8" hidden="false" customHeight="false" outlineLevel="0" collapsed="false">
      <c r="B321" s="224"/>
      <c r="D321" s="207" t="s">
        <v>160</v>
      </c>
      <c r="E321" s="225"/>
      <c r="F321" s="226" t="s">
        <v>163</v>
      </c>
      <c r="H321" s="227" t="n">
        <v>97.3</v>
      </c>
      <c r="I321" s="228"/>
      <c r="L321" s="224"/>
      <c r="M321" s="229"/>
      <c r="N321" s="230"/>
      <c r="O321" s="230"/>
      <c r="P321" s="230"/>
      <c r="Q321" s="230"/>
      <c r="R321" s="230"/>
      <c r="S321" s="230"/>
      <c r="T321" s="231"/>
      <c r="AT321" s="225" t="s">
        <v>160</v>
      </c>
      <c r="AU321" s="225" t="s">
        <v>86</v>
      </c>
      <c r="AV321" s="223" t="s">
        <v>158</v>
      </c>
      <c r="AW321" s="223" t="s">
        <v>31</v>
      </c>
      <c r="AX321" s="223" t="s">
        <v>84</v>
      </c>
      <c r="AY321" s="225" t="s">
        <v>151</v>
      </c>
    </row>
    <row r="322" s="27" customFormat="true" ht="24" hidden="false" customHeight="true" outlineLevel="0" collapsed="false">
      <c r="A322" s="22"/>
      <c r="B322" s="191"/>
      <c r="C322" s="192" t="s">
        <v>471</v>
      </c>
      <c r="D322" s="192" t="s">
        <v>153</v>
      </c>
      <c r="E322" s="193" t="s">
        <v>472</v>
      </c>
      <c r="F322" s="194" t="s">
        <v>473</v>
      </c>
      <c r="G322" s="195" t="s">
        <v>156</v>
      </c>
      <c r="H322" s="196" t="n">
        <v>232.93</v>
      </c>
      <c r="I322" s="197"/>
      <c r="J322" s="198" t="n">
        <f aca="false">ROUND(I322*H322,2)</f>
        <v>0</v>
      </c>
      <c r="K322" s="194"/>
      <c r="L322" s="23"/>
      <c r="M322" s="199"/>
      <c r="N322" s="200" t="s">
        <v>41</v>
      </c>
      <c r="O322" s="60"/>
      <c r="P322" s="201" t="n">
        <f aca="false">O322*H322</f>
        <v>0</v>
      </c>
      <c r="Q322" s="201" t="n">
        <v>0.0072</v>
      </c>
      <c r="R322" s="201" t="n">
        <f aca="false">Q322*H322</f>
        <v>1.677096</v>
      </c>
      <c r="S322" s="201" t="n">
        <v>0</v>
      </c>
      <c r="T322" s="202" t="n">
        <f aca="false">S322*H322</f>
        <v>0</v>
      </c>
      <c r="U322" s="22"/>
      <c r="V322" s="22"/>
      <c r="W322" s="22"/>
      <c r="X322" s="22"/>
      <c r="Y322" s="22"/>
      <c r="Z322" s="22"/>
      <c r="AA322" s="22"/>
      <c r="AB322" s="22"/>
      <c r="AC322" s="22"/>
      <c r="AD322" s="22"/>
      <c r="AE322" s="22"/>
      <c r="AR322" s="203" t="s">
        <v>229</v>
      </c>
      <c r="AT322" s="203" t="s">
        <v>153</v>
      </c>
      <c r="AU322" s="203" t="s">
        <v>86</v>
      </c>
      <c r="AY322" s="3" t="s">
        <v>151</v>
      </c>
      <c r="BE322" s="204" t="n">
        <f aca="false">IF(N322="základní",J322,0)</f>
        <v>0</v>
      </c>
      <c r="BF322" s="204" t="n">
        <f aca="false">IF(N322="snížená",J322,0)</f>
        <v>0</v>
      </c>
      <c r="BG322" s="204" t="n">
        <f aca="false">IF(N322="zákl. přenesená",J322,0)</f>
        <v>0</v>
      </c>
      <c r="BH322" s="204" t="n">
        <f aca="false">IF(N322="sníž. přenesená",J322,0)</f>
        <v>0</v>
      </c>
      <c r="BI322" s="204" t="n">
        <f aca="false">IF(N322="nulová",J322,0)</f>
        <v>0</v>
      </c>
      <c r="BJ322" s="3" t="s">
        <v>84</v>
      </c>
      <c r="BK322" s="204" t="n">
        <f aca="false">ROUND(I322*H322,2)</f>
        <v>0</v>
      </c>
      <c r="BL322" s="3" t="s">
        <v>229</v>
      </c>
      <c r="BM322" s="203" t="s">
        <v>474</v>
      </c>
    </row>
    <row r="323" s="27" customFormat="true" ht="12.8" hidden="false" customHeight="false" outlineLevel="0" collapsed="false">
      <c r="A323" s="22"/>
      <c r="B323" s="23"/>
      <c r="C323" s="22"/>
      <c r="D323" s="207" t="s">
        <v>185</v>
      </c>
      <c r="E323" s="22"/>
      <c r="F323" s="232" t="s">
        <v>475</v>
      </c>
      <c r="G323" s="22"/>
      <c r="H323" s="22"/>
      <c r="I323" s="117"/>
      <c r="J323" s="22"/>
      <c r="K323" s="22"/>
      <c r="L323" s="23"/>
      <c r="M323" s="233"/>
      <c r="N323" s="234"/>
      <c r="O323" s="60"/>
      <c r="P323" s="60"/>
      <c r="Q323" s="60"/>
      <c r="R323" s="60"/>
      <c r="S323" s="60"/>
      <c r="T323" s="61"/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T323" s="3" t="s">
        <v>185</v>
      </c>
      <c r="AU323" s="3" t="s">
        <v>86</v>
      </c>
    </row>
    <row r="324" s="205" customFormat="true" ht="12.8" hidden="false" customHeight="false" outlineLevel="0" collapsed="false">
      <c r="B324" s="206"/>
      <c r="D324" s="207" t="s">
        <v>160</v>
      </c>
      <c r="E324" s="208"/>
      <c r="F324" s="209" t="s">
        <v>476</v>
      </c>
      <c r="H324" s="208"/>
      <c r="I324" s="210"/>
      <c r="L324" s="206"/>
      <c r="M324" s="211"/>
      <c r="N324" s="212"/>
      <c r="O324" s="212"/>
      <c r="P324" s="212"/>
      <c r="Q324" s="212"/>
      <c r="R324" s="212"/>
      <c r="S324" s="212"/>
      <c r="T324" s="213"/>
      <c r="AT324" s="208" t="s">
        <v>160</v>
      </c>
      <c r="AU324" s="208" t="s">
        <v>86</v>
      </c>
      <c r="AV324" s="205" t="s">
        <v>84</v>
      </c>
      <c r="AW324" s="205" t="s">
        <v>31</v>
      </c>
      <c r="AX324" s="205" t="s">
        <v>76</v>
      </c>
      <c r="AY324" s="208" t="s">
        <v>151</v>
      </c>
    </row>
    <row r="325" s="214" customFormat="true" ht="12.8" hidden="false" customHeight="false" outlineLevel="0" collapsed="false">
      <c r="B325" s="215"/>
      <c r="D325" s="207" t="s">
        <v>160</v>
      </c>
      <c r="E325" s="216"/>
      <c r="F325" s="217" t="s">
        <v>361</v>
      </c>
      <c r="H325" s="218" t="n">
        <v>109.2</v>
      </c>
      <c r="I325" s="219"/>
      <c r="L325" s="215"/>
      <c r="M325" s="220"/>
      <c r="N325" s="221"/>
      <c r="O325" s="221"/>
      <c r="P325" s="221"/>
      <c r="Q325" s="221"/>
      <c r="R325" s="221"/>
      <c r="S325" s="221"/>
      <c r="T325" s="222"/>
      <c r="AT325" s="216" t="s">
        <v>160</v>
      </c>
      <c r="AU325" s="216" t="s">
        <v>86</v>
      </c>
      <c r="AV325" s="214" t="s">
        <v>86</v>
      </c>
      <c r="AW325" s="214" t="s">
        <v>31</v>
      </c>
      <c r="AX325" s="214" t="s">
        <v>76</v>
      </c>
      <c r="AY325" s="216" t="s">
        <v>151</v>
      </c>
    </row>
    <row r="326" s="214" customFormat="true" ht="12.8" hidden="false" customHeight="false" outlineLevel="0" collapsed="false">
      <c r="B326" s="215"/>
      <c r="D326" s="207" t="s">
        <v>160</v>
      </c>
      <c r="E326" s="216"/>
      <c r="F326" s="217" t="s">
        <v>477</v>
      </c>
      <c r="H326" s="218" t="n">
        <v>24.96</v>
      </c>
      <c r="I326" s="219"/>
      <c r="L326" s="215"/>
      <c r="M326" s="220"/>
      <c r="N326" s="221"/>
      <c r="O326" s="221"/>
      <c r="P326" s="221"/>
      <c r="Q326" s="221"/>
      <c r="R326" s="221"/>
      <c r="S326" s="221"/>
      <c r="T326" s="222"/>
      <c r="AT326" s="216" t="s">
        <v>160</v>
      </c>
      <c r="AU326" s="216" t="s">
        <v>86</v>
      </c>
      <c r="AV326" s="214" t="s">
        <v>86</v>
      </c>
      <c r="AW326" s="214" t="s">
        <v>31</v>
      </c>
      <c r="AX326" s="214" t="s">
        <v>76</v>
      </c>
      <c r="AY326" s="216" t="s">
        <v>151</v>
      </c>
    </row>
    <row r="327" s="214" customFormat="true" ht="12.8" hidden="false" customHeight="false" outlineLevel="0" collapsed="false">
      <c r="B327" s="215"/>
      <c r="D327" s="207" t="s">
        <v>160</v>
      </c>
      <c r="E327" s="216"/>
      <c r="F327" s="217" t="s">
        <v>362</v>
      </c>
      <c r="H327" s="218" t="n">
        <v>59.85</v>
      </c>
      <c r="I327" s="219"/>
      <c r="L327" s="215"/>
      <c r="M327" s="220"/>
      <c r="N327" s="221"/>
      <c r="O327" s="221"/>
      <c r="P327" s="221"/>
      <c r="Q327" s="221"/>
      <c r="R327" s="221"/>
      <c r="S327" s="221"/>
      <c r="T327" s="222"/>
      <c r="AT327" s="216" t="s">
        <v>160</v>
      </c>
      <c r="AU327" s="216" t="s">
        <v>86</v>
      </c>
      <c r="AV327" s="214" t="s">
        <v>86</v>
      </c>
      <c r="AW327" s="214" t="s">
        <v>31</v>
      </c>
      <c r="AX327" s="214" t="s">
        <v>76</v>
      </c>
      <c r="AY327" s="216" t="s">
        <v>151</v>
      </c>
    </row>
    <row r="328" s="214" customFormat="true" ht="12.8" hidden="false" customHeight="false" outlineLevel="0" collapsed="false">
      <c r="B328" s="215"/>
      <c r="D328" s="207" t="s">
        <v>160</v>
      </c>
      <c r="E328" s="216"/>
      <c r="F328" s="217" t="s">
        <v>478</v>
      </c>
      <c r="H328" s="218" t="n">
        <v>5.92</v>
      </c>
      <c r="I328" s="219"/>
      <c r="L328" s="215"/>
      <c r="M328" s="220"/>
      <c r="N328" s="221"/>
      <c r="O328" s="221"/>
      <c r="P328" s="221"/>
      <c r="Q328" s="221"/>
      <c r="R328" s="221"/>
      <c r="S328" s="221"/>
      <c r="T328" s="222"/>
      <c r="AT328" s="216" t="s">
        <v>160</v>
      </c>
      <c r="AU328" s="216" t="s">
        <v>86</v>
      </c>
      <c r="AV328" s="214" t="s">
        <v>86</v>
      </c>
      <c r="AW328" s="214" t="s">
        <v>31</v>
      </c>
      <c r="AX328" s="214" t="s">
        <v>76</v>
      </c>
      <c r="AY328" s="216" t="s">
        <v>151</v>
      </c>
    </row>
    <row r="329" s="214" customFormat="true" ht="12.8" hidden="false" customHeight="false" outlineLevel="0" collapsed="false">
      <c r="B329" s="215"/>
      <c r="D329" s="207" t="s">
        <v>160</v>
      </c>
      <c r="E329" s="216"/>
      <c r="F329" s="217" t="s">
        <v>479</v>
      </c>
      <c r="H329" s="218" t="n">
        <v>33</v>
      </c>
      <c r="I329" s="219"/>
      <c r="L329" s="215"/>
      <c r="M329" s="220"/>
      <c r="N329" s="221"/>
      <c r="O329" s="221"/>
      <c r="P329" s="221"/>
      <c r="Q329" s="221"/>
      <c r="R329" s="221"/>
      <c r="S329" s="221"/>
      <c r="T329" s="222"/>
      <c r="AT329" s="216" t="s">
        <v>160</v>
      </c>
      <c r="AU329" s="216" t="s">
        <v>86</v>
      </c>
      <c r="AV329" s="214" t="s">
        <v>86</v>
      </c>
      <c r="AW329" s="214" t="s">
        <v>31</v>
      </c>
      <c r="AX329" s="214" t="s">
        <v>76</v>
      </c>
      <c r="AY329" s="216" t="s">
        <v>151</v>
      </c>
    </row>
    <row r="330" s="223" customFormat="true" ht="12.8" hidden="false" customHeight="false" outlineLevel="0" collapsed="false">
      <c r="B330" s="224"/>
      <c r="D330" s="207" t="s">
        <v>160</v>
      </c>
      <c r="E330" s="225"/>
      <c r="F330" s="226" t="s">
        <v>163</v>
      </c>
      <c r="H330" s="227" t="n">
        <v>232.93</v>
      </c>
      <c r="I330" s="228"/>
      <c r="L330" s="224"/>
      <c r="M330" s="229"/>
      <c r="N330" s="230"/>
      <c r="O330" s="230"/>
      <c r="P330" s="230"/>
      <c r="Q330" s="230"/>
      <c r="R330" s="230"/>
      <c r="S330" s="230"/>
      <c r="T330" s="231"/>
      <c r="AT330" s="225" t="s">
        <v>160</v>
      </c>
      <c r="AU330" s="225" t="s">
        <v>86</v>
      </c>
      <c r="AV330" s="223" t="s">
        <v>158</v>
      </c>
      <c r="AW330" s="223" t="s">
        <v>31</v>
      </c>
      <c r="AX330" s="223" t="s">
        <v>84</v>
      </c>
      <c r="AY330" s="225" t="s">
        <v>151</v>
      </c>
    </row>
    <row r="331" s="27" customFormat="true" ht="24" hidden="false" customHeight="true" outlineLevel="0" collapsed="false">
      <c r="A331" s="22"/>
      <c r="B331" s="191"/>
      <c r="C331" s="192" t="s">
        <v>480</v>
      </c>
      <c r="D331" s="192" t="s">
        <v>153</v>
      </c>
      <c r="E331" s="193" t="s">
        <v>481</v>
      </c>
      <c r="F331" s="194" t="s">
        <v>482</v>
      </c>
      <c r="G331" s="195" t="s">
        <v>422</v>
      </c>
      <c r="H331" s="196" t="n">
        <v>2.133</v>
      </c>
      <c r="I331" s="197"/>
      <c r="J331" s="198" t="n">
        <f aca="false">ROUND(I331*H331,2)</f>
        <v>0</v>
      </c>
      <c r="K331" s="194" t="s">
        <v>157</v>
      </c>
      <c r="L331" s="23"/>
      <c r="M331" s="199"/>
      <c r="N331" s="200" t="s">
        <v>41</v>
      </c>
      <c r="O331" s="60"/>
      <c r="P331" s="201" t="n">
        <f aca="false">O331*H331</f>
        <v>0</v>
      </c>
      <c r="Q331" s="201" t="n">
        <v>0</v>
      </c>
      <c r="R331" s="201" t="n">
        <f aca="false">Q331*H331</f>
        <v>0</v>
      </c>
      <c r="S331" s="201" t="n">
        <v>0</v>
      </c>
      <c r="T331" s="20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203" t="s">
        <v>229</v>
      </c>
      <c r="AT331" s="203" t="s">
        <v>153</v>
      </c>
      <c r="AU331" s="203" t="s">
        <v>86</v>
      </c>
      <c r="AY331" s="3" t="s">
        <v>151</v>
      </c>
      <c r="BE331" s="204" t="n">
        <f aca="false">IF(N331="základní",J331,0)</f>
        <v>0</v>
      </c>
      <c r="BF331" s="204" t="n">
        <f aca="false">IF(N331="snížená",J331,0)</f>
        <v>0</v>
      </c>
      <c r="BG331" s="204" t="n">
        <f aca="false">IF(N331="zákl. přenesená",J331,0)</f>
        <v>0</v>
      </c>
      <c r="BH331" s="204" t="n">
        <f aca="false">IF(N331="sníž. přenesená",J331,0)</f>
        <v>0</v>
      </c>
      <c r="BI331" s="204" t="n">
        <f aca="false">IF(N331="nulová",J331,0)</f>
        <v>0</v>
      </c>
      <c r="BJ331" s="3" t="s">
        <v>84</v>
      </c>
      <c r="BK331" s="204" t="n">
        <f aca="false">ROUND(I331*H331,2)</f>
        <v>0</v>
      </c>
      <c r="BL331" s="3" t="s">
        <v>229</v>
      </c>
      <c r="BM331" s="203" t="s">
        <v>483</v>
      </c>
    </row>
    <row r="332" s="177" customFormat="true" ht="22.8" hidden="false" customHeight="true" outlineLevel="0" collapsed="false">
      <c r="B332" s="178"/>
      <c r="D332" s="179" t="s">
        <v>75</v>
      </c>
      <c r="E332" s="189" t="s">
        <v>484</v>
      </c>
      <c r="F332" s="189" t="s">
        <v>485</v>
      </c>
      <c r="I332" s="181"/>
      <c r="J332" s="190" t="n">
        <f aca="false">BK332</f>
        <v>0</v>
      </c>
      <c r="L332" s="178"/>
      <c r="M332" s="183"/>
      <c r="N332" s="184"/>
      <c r="O332" s="184"/>
      <c r="P332" s="185" t="n">
        <f aca="false">SUM(P333:P343)</f>
        <v>0</v>
      </c>
      <c r="Q332" s="184"/>
      <c r="R332" s="185" t="n">
        <f aca="false">SUM(R333:R343)</f>
        <v>0.695695</v>
      </c>
      <c r="S332" s="184"/>
      <c r="T332" s="186" t="n">
        <f aca="false">SUM(T333:T343)</f>
        <v>0</v>
      </c>
      <c r="AR332" s="179" t="s">
        <v>86</v>
      </c>
      <c r="AT332" s="187" t="s">
        <v>75</v>
      </c>
      <c r="AU332" s="187" t="s">
        <v>84</v>
      </c>
      <c r="AY332" s="179" t="s">
        <v>151</v>
      </c>
      <c r="BK332" s="188" t="n">
        <f aca="false">SUM(BK333:BK343)</f>
        <v>0</v>
      </c>
    </row>
    <row r="333" s="27" customFormat="true" ht="36" hidden="false" customHeight="true" outlineLevel="0" collapsed="false">
      <c r="A333" s="22"/>
      <c r="B333" s="191"/>
      <c r="C333" s="192" t="s">
        <v>486</v>
      </c>
      <c r="D333" s="192" t="s">
        <v>153</v>
      </c>
      <c r="E333" s="193" t="s">
        <v>487</v>
      </c>
      <c r="F333" s="194" t="s">
        <v>488</v>
      </c>
      <c r="G333" s="195" t="s">
        <v>156</v>
      </c>
      <c r="H333" s="196" t="n">
        <v>97.3</v>
      </c>
      <c r="I333" s="197"/>
      <c r="J333" s="198" t="n">
        <f aca="false">ROUND(I333*H333,2)</f>
        <v>0</v>
      </c>
      <c r="K333" s="194"/>
      <c r="L333" s="23"/>
      <c r="M333" s="199"/>
      <c r="N333" s="200" t="s">
        <v>41</v>
      </c>
      <c r="O333" s="60"/>
      <c r="P333" s="201" t="n">
        <f aca="false">O333*H333</f>
        <v>0</v>
      </c>
      <c r="Q333" s="201" t="n">
        <v>0</v>
      </c>
      <c r="R333" s="201" t="n">
        <f aca="false">Q333*H333</f>
        <v>0</v>
      </c>
      <c r="S333" s="201" t="n">
        <v>0</v>
      </c>
      <c r="T333" s="202" t="n">
        <f aca="false">S333*H333</f>
        <v>0</v>
      </c>
      <c r="U333" s="22"/>
      <c r="V333" s="22"/>
      <c r="W333" s="22"/>
      <c r="X333" s="22"/>
      <c r="Y333" s="22"/>
      <c r="Z333" s="22"/>
      <c r="AA333" s="22"/>
      <c r="AB333" s="22"/>
      <c r="AC333" s="22"/>
      <c r="AD333" s="22"/>
      <c r="AE333" s="22"/>
      <c r="AR333" s="203" t="s">
        <v>229</v>
      </c>
      <c r="AT333" s="203" t="s">
        <v>153</v>
      </c>
      <c r="AU333" s="203" t="s">
        <v>86</v>
      </c>
      <c r="AY333" s="3" t="s">
        <v>151</v>
      </c>
      <c r="BE333" s="204" t="n">
        <f aca="false">IF(N333="základní",J333,0)</f>
        <v>0</v>
      </c>
      <c r="BF333" s="204" t="n">
        <f aca="false">IF(N333="snížená",J333,0)</f>
        <v>0</v>
      </c>
      <c r="BG333" s="204" t="n">
        <f aca="false">IF(N333="zákl. přenesená",J333,0)</f>
        <v>0</v>
      </c>
      <c r="BH333" s="204" t="n">
        <f aca="false">IF(N333="sníž. přenesená",J333,0)</f>
        <v>0</v>
      </c>
      <c r="BI333" s="204" t="n">
        <f aca="false">IF(N333="nulová",J333,0)</f>
        <v>0</v>
      </c>
      <c r="BJ333" s="3" t="s">
        <v>84</v>
      </c>
      <c r="BK333" s="204" t="n">
        <f aca="false">ROUND(I333*H333,2)</f>
        <v>0</v>
      </c>
      <c r="BL333" s="3" t="s">
        <v>229</v>
      </c>
      <c r="BM333" s="203" t="s">
        <v>489</v>
      </c>
    </row>
    <row r="334" s="27" customFormat="true" ht="12.8" hidden="false" customHeight="false" outlineLevel="0" collapsed="false">
      <c r="A334" s="22"/>
      <c r="B334" s="23"/>
      <c r="C334" s="22"/>
      <c r="D334" s="207" t="s">
        <v>185</v>
      </c>
      <c r="E334" s="22"/>
      <c r="F334" s="232" t="s">
        <v>490</v>
      </c>
      <c r="G334" s="22"/>
      <c r="H334" s="22"/>
      <c r="I334" s="117"/>
      <c r="J334" s="22"/>
      <c r="K334" s="22"/>
      <c r="L334" s="23"/>
      <c r="M334" s="233"/>
      <c r="N334" s="234"/>
      <c r="O334" s="60"/>
      <c r="P334" s="60"/>
      <c r="Q334" s="60"/>
      <c r="R334" s="60"/>
      <c r="S334" s="60"/>
      <c r="T334" s="61"/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T334" s="3" t="s">
        <v>185</v>
      </c>
      <c r="AU334" s="3" t="s">
        <v>86</v>
      </c>
    </row>
    <row r="335" s="205" customFormat="true" ht="12.8" hidden="false" customHeight="false" outlineLevel="0" collapsed="false">
      <c r="B335" s="206"/>
      <c r="D335" s="207" t="s">
        <v>160</v>
      </c>
      <c r="E335" s="208"/>
      <c r="F335" s="209" t="s">
        <v>491</v>
      </c>
      <c r="H335" s="208"/>
      <c r="I335" s="210"/>
      <c r="L335" s="206"/>
      <c r="M335" s="211"/>
      <c r="N335" s="212"/>
      <c r="O335" s="212"/>
      <c r="P335" s="212"/>
      <c r="Q335" s="212"/>
      <c r="R335" s="212"/>
      <c r="S335" s="212"/>
      <c r="T335" s="213"/>
      <c r="AT335" s="208" t="s">
        <v>160</v>
      </c>
      <c r="AU335" s="208" t="s">
        <v>86</v>
      </c>
      <c r="AV335" s="205" t="s">
        <v>84</v>
      </c>
      <c r="AW335" s="205" t="s">
        <v>31</v>
      </c>
      <c r="AX335" s="205" t="s">
        <v>76</v>
      </c>
      <c r="AY335" s="208" t="s">
        <v>151</v>
      </c>
    </row>
    <row r="336" s="205" customFormat="true" ht="12.8" hidden="false" customHeight="false" outlineLevel="0" collapsed="false">
      <c r="B336" s="206"/>
      <c r="D336" s="207" t="s">
        <v>160</v>
      </c>
      <c r="E336" s="208"/>
      <c r="F336" s="209" t="s">
        <v>187</v>
      </c>
      <c r="H336" s="208"/>
      <c r="I336" s="210"/>
      <c r="L336" s="206"/>
      <c r="M336" s="211"/>
      <c r="N336" s="212"/>
      <c r="O336" s="212"/>
      <c r="P336" s="212"/>
      <c r="Q336" s="212"/>
      <c r="R336" s="212"/>
      <c r="S336" s="212"/>
      <c r="T336" s="213"/>
      <c r="AT336" s="208" t="s">
        <v>160</v>
      </c>
      <c r="AU336" s="208" t="s">
        <v>86</v>
      </c>
      <c r="AV336" s="205" t="s">
        <v>84</v>
      </c>
      <c r="AW336" s="205" t="s">
        <v>31</v>
      </c>
      <c r="AX336" s="205" t="s">
        <v>76</v>
      </c>
      <c r="AY336" s="208" t="s">
        <v>151</v>
      </c>
    </row>
    <row r="337" s="214" customFormat="true" ht="12.8" hidden="false" customHeight="false" outlineLevel="0" collapsed="false">
      <c r="B337" s="215"/>
      <c r="D337" s="207" t="s">
        <v>160</v>
      </c>
      <c r="E337" s="216"/>
      <c r="F337" s="217" t="s">
        <v>391</v>
      </c>
      <c r="H337" s="218" t="n">
        <v>97.3</v>
      </c>
      <c r="I337" s="219"/>
      <c r="L337" s="215"/>
      <c r="M337" s="220"/>
      <c r="N337" s="221"/>
      <c r="O337" s="221"/>
      <c r="P337" s="221"/>
      <c r="Q337" s="221"/>
      <c r="R337" s="221"/>
      <c r="S337" s="221"/>
      <c r="T337" s="222"/>
      <c r="AT337" s="216" t="s">
        <v>160</v>
      </c>
      <c r="AU337" s="216" t="s">
        <v>86</v>
      </c>
      <c r="AV337" s="214" t="s">
        <v>86</v>
      </c>
      <c r="AW337" s="214" t="s">
        <v>31</v>
      </c>
      <c r="AX337" s="214" t="s">
        <v>76</v>
      </c>
      <c r="AY337" s="216" t="s">
        <v>151</v>
      </c>
    </row>
    <row r="338" s="223" customFormat="true" ht="12.8" hidden="false" customHeight="false" outlineLevel="0" collapsed="false">
      <c r="B338" s="224"/>
      <c r="D338" s="207" t="s">
        <v>160</v>
      </c>
      <c r="E338" s="225"/>
      <c r="F338" s="226" t="s">
        <v>163</v>
      </c>
      <c r="H338" s="227" t="n">
        <v>97.3</v>
      </c>
      <c r="I338" s="228"/>
      <c r="L338" s="224"/>
      <c r="M338" s="229"/>
      <c r="N338" s="230"/>
      <c r="O338" s="230"/>
      <c r="P338" s="230"/>
      <c r="Q338" s="230"/>
      <c r="R338" s="230"/>
      <c r="S338" s="230"/>
      <c r="T338" s="231"/>
      <c r="AT338" s="225" t="s">
        <v>160</v>
      </c>
      <c r="AU338" s="225" t="s">
        <v>86</v>
      </c>
      <c r="AV338" s="223" t="s">
        <v>158</v>
      </c>
      <c r="AW338" s="223" t="s">
        <v>31</v>
      </c>
      <c r="AX338" s="223" t="s">
        <v>84</v>
      </c>
      <c r="AY338" s="225" t="s">
        <v>151</v>
      </c>
    </row>
    <row r="339" s="27" customFormat="true" ht="16.5" hidden="false" customHeight="true" outlineLevel="0" collapsed="false">
      <c r="A339" s="22"/>
      <c r="B339" s="191"/>
      <c r="C339" s="192" t="s">
        <v>492</v>
      </c>
      <c r="D339" s="192" t="s">
        <v>153</v>
      </c>
      <c r="E339" s="193" t="s">
        <v>493</v>
      </c>
      <c r="F339" s="194" t="s">
        <v>494</v>
      </c>
      <c r="G339" s="195" t="s">
        <v>156</v>
      </c>
      <c r="H339" s="196" t="n">
        <v>97.3</v>
      </c>
      <c r="I339" s="197"/>
      <c r="J339" s="198" t="n">
        <f aca="false">ROUND(I339*H339,2)</f>
        <v>0</v>
      </c>
      <c r="K339" s="194" t="s">
        <v>157</v>
      </c>
      <c r="L339" s="23"/>
      <c r="M339" s="199"/>
      <c r="N339" s="200" t="s">
        <v>41</v>
      </c>
      <c r="O339" s="60"/>
      <c r="P339" s="201" t="n">
        <f aca="false">O339*H339</f>
        <v>0</v>
      </c>
      <c r="Q339" s="201" t="n">
        <v>0.00715</v>
      </c>
      <c r="R339" s="201" t="n">
        <f aca="false">Q339*H339</f>
        <v>0.695695</v>
      </c>
      <c r="S339" s="201" t="n">
        <v>0</v>
      </c>
      <c r="T339" s="202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203" t="s">
        <v>229</v>
      </c>
      <c r="AT339" s="203" t="s">
        <v>153</v>
      </c>
      <c r="AU339" s="203" t="s">
        <v>86</v>
      </c>
      <c r="AY339" s="3" t="s">
        <v>151</v>
      </c>
      <c r="BE339" s="204" t="n">
        <f aca="false">IF(N339="základní",J339,0)</f>
        <v>0</v>
      </c>
      <c r="BF339" s="204" t="n">
        <f aca="false">IF(N339="snížená",J339,0)</f>
        <v>0</v>
      </c>
      <c r="BG339" s="204" t="n">
        <f aca="false">IF(N339="zákl. přenesená",J339,0)</f>
        <v>0</v>
      </c>
      <c r="BH339" s="204" t="n">
        <f aca="false">IF(N339="sníž. přenesená",J339,0)</f>
        <v>0</v>
      </c>
      <c r="BI339" s="204" t="n">
        <f aca="false">IF(N339="nulová",J339,0)</f>
        <v>0</v>
      </c>
      <c r="BJ339" s="3" t="s">
        <v>84</v>
      </c>
      <c r="BK339" s="204" t="n">
        <f aca="false">ROUND(I339*H339,2)</f>
        <v>0</v>
      </c>
      <c r="BL339" s="3" t="s">
        <v>229</v>
      </c>
      <c r="BM339" s="203" t="s">
        <v>495</v>
      </c>
    </row>
    <row r="340" s="205" customFormat="true" ht="12.8" hidden="false" customHeight="false" outlineLevel="0" collapsed="false">
      <c r="B340" s="206"/>
      <c r="D340" s="207" t="s">
        <v>160</v>
      </c>
      <c r="E340" s="208"/>
      <c r="F340" s="209" t="s">
        <v>496</v>
      </c>
      <c r="H340" s="208"/>
      <c r="I340" s="210"/>
      <c r="L340" s="206"/>
      <c r="M340" s="211"/>
      <c r="N340" s="212"/>
      <c r="O340" s="212"/>
      <c r="P340" s="212"/>
      <c r="Q340" s="212"/>
      <c r="R340" s="212"/>
      <c r="S340" s="212"/>
      <c r="T340" s="213"/>
      <c r="AT340" s="208" t="s">
        <v>160</v>
      </c>
      <c r="AU340" s="208" t="s">
        <v>86</v>
      </c>
      <c r="AV340" s="205" t="s">
        <v>84</v>
      </c>
      <c r="AW340" s="205" t="s">
        <v>31</v>
      </c>
      <c r="AX340" s="205" t="s">
        <v>76</v>
      </c>
      <c r="AY340" s="208" t="s">
        <v>151</v>
      </c>
    </row>
    <row r="341" s="205" customFormat="true" ht="12.8" hidden="false" customHeight="false" outlineLevel="0" collapsed="false">
      <c r="B341" s="206"/>
      <c r="D341" s="207" t="s">
        <v>160</v>
      </c>
      <c r="E341" s="208"/>
      <c r="F341" s="209" t="s">
        <v>187</v>
      </c>
      <c r="H341" s="208"/>
      <c r="I341" s="210"/>
      <c r="L341" s="206"/>
      <c r="M341" s="211"/>
      <c r="N341" s="212"/>
      <c r="O341" s="212"/>
      <c r="P341" s="212"/>
      <c r="Q341" s="212"/>
      <c r="R341" s="212"/>
      <c r="S341" s="212"/>
      <c r="T341" s="213"/>
      <c r="AT341" s="208" t="s">
        <v>160</v>
      </c>
      <c r="AU341" s="208" t="s">
        <v>86</v>
      </c>
      <c r="AV341" s="205" t="s">
        <v>84</v>
      </c>
      <c r="AW341" s="205" t="s">
        <v>31</v>
      </c>
      <c r="AX341" s="205" t="s">
        <v>76</v>
      </c>
      <c r="AY341" s="208" t="s">
        <v>151</v>
      </c>
    </row>
    <row r="342" s="214" customFormat="true" ht="12.8" hidden="false" customHeight="false" outlineLevel="0" collapsed="false">
      <c r="B342" s="215"/>
      <c r="D342" s="207" t="s">
        <v>160</v>
      </c>
      <c r="E342" s="216"/>
      <c r="F342" s="217" t="s">
        <v>391</v>
      </c>
      <c r="H342" s="218" t="n">
        <v>97.3</v>
      </c>
      <c r="I342" s="219"/>
      <c r="L342" s="215"/>
      <c r="M342" s="220"/>
      <c r="N342" s="221"/>
      <c r="O342" s="221"/>
      <c r="P342" s="221"/>
      <c r="Q342" s="221"/>
      <c r="R342" s="221"/>
      <c r="S342" s="221"/>
      <c r="T342" s="222"/>
      <c r="AT342" s="216" t="s">
        <v>160</v>
      </c>
      <c r="AU342" s="216" t="s">
        <v>86</v>
      </c>
      <c r="AV342" s="214" t="s">
        <v>86</v>
      </c>
      <c r="AW342" s="214" t="s">
        <v>31</v>
      </c>
      <c r="AX342" s="214" t="s">
        <v>76</v>
      </c>
      <c r="AY342" s="216" t="s">
        <v>151</v>
      </c>
    </row>
    <row r="343" s="223" customFormat="true" ht="12.8" hidden="false" customHeight="false" outlineLevel="0" collapsed="false">
      <c r="B343" s="224"/>
      <c r="D343" s="207" t="s">
        <v>160</v>
      </c>
      <c r="E343" s="225"/>
      <c r="F343" s="226" t="s">
        <v>163</v>
      </c>
      <c r="H343" s="227" t="n">
        <v>97.3</v>
      </c>
      <c r="I343" s="228"/>
      <c r="L343" s="224"/>
      <c r="M343" s="245"/>
      <c r="N343" s="246"/>
      <c r="O343" s="246"/>
      <c r="P343" s="246"/>
      <c r="Q343" s="246"/>
      <c r="R343" s="246"/>
      <c r="S343" s="246"/>
      <c r="T343" s="247"/>
      <c r="AT343" s="225" t="s">
        <v>160</v>
      </c>
      <c r="AU343" s="225" t="s">
        <v>86</v>
      </c>
      <c r="AV343" s="223" t="s">
        <v>158</v>
      </c>
      <c r="AW343" s="223" t="s">
        <v>31</v>
      </c>
      <c r="AX343" s="223" t="s">
        <v>84</v>
      </c>
      <c r="AY343" s="225" t="s">
        <v>151</v>
      </c>
    </row>
    <row r="344" s="27" customFormat="true" ht="6.95" hidden="false" customHeight="true" outlineLevel="0" collapsed="false">
      <c r="A344" s="22"/>
      <c r="B344" s="44"/>
      <c r="C344" s="45"/>
      <c r="D344" s="45"/>
      <c r="E344" s="45"/>
      <c r="F344" s="45"/>
      <c r="G344" s="45"/>
      <c r="H344" s="45"/>
      <c r="I344" s="147"/>
      <c r="J344" s="45"/>
      <c r="K344" s="45"/>
      <c r="L344" s="23"/>
      <c r="M344" s="22"/>
      <c r="O344" s="22"/>
      <c r="P344" s="22"/>
      <c r="Q344" s="22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</row>
  </sheetData>
  <autoFilter ref="C128:K343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4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497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2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30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30:BE440)),  2)</f>
        <v>0</v>
      </c>
      <c r="G33" s="22"/>
      <c r="H33" s="22"/>
      <c r="I33" s="134" t="n">
        <v>0.21</v>
      </c>
      <c r="J33" s="133" t="n">
        <f aca="false">ROUND(((SUM(BE130:BE44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30:BF440)),  2)</f>
        <v>0</v>
      </c>
      <c r="G34" s="22"/>
      <c r="H34" s="22"/>
      <c r="I34" s="134" t="n">
        <v>0.15</v>
      </c>
      <c r="J34" s="133" t="n">
        <f aca="false">ROUND(((SUM(BF130:BF44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30:BG440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30:BH440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30:BI440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1.2 - Stavbení úpravy - interiér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2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19</v>
      </c>
      <c r="D94" s="135"/>
      <c r="E94" s="135"/>
      <c r="F94" s="135"/>
      <c r="G94" s="135"/>
      <c r="H94" s="135"/>
      <c r="I94" s="151"/>
      <c r="J94" s="152" t="s">
        <v>120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1</v>
      </c>
      <c r="D96" s="22"/>
      <c r="E96" s="22"/>
      <c r="F96" s="22"/>
      <c r="G96" s="22"/>
      <c r="H96" s="22"/>
      <c r="I96" s="117"/>
      <c r="J96" s="129" t="n">
        <f aca="false">J130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54" customFormat="true" ht="24.95" hidden="false" customHeight="true" outlineLevel="0" collapsed="false">
      <c r="B97" s="155"/>
      <c r="D97" s="156" t="s">
        <v>123</v>
      </c>
      <c r="E97" s="157"/>
      <c r="F97" s="157"/>
      <c r="G97" s="157"/>
      <c r="H97" s="157"/>
      <c r="I97" s="158"/>
      <c r="J97" s="159" t="n">
        <f aca="false">J131</f>
        <v>0</v>
      </c>
      <c r="L97" s="155"/>
    </row>
    <row r="98" s="101" customFormat="true" ht="19.9" hidden="false" customHeight="true" outlineLevel="0" collapsed="false">
      <c r="B98" s="160"/>
      <c r="D98" s="161" t="s">
        <v>126</v>
      </c>
      <c r="E98" s="162"/>
      <c r="F98" s="162"/>
      <c r="G98" s="162"/>
      <c r="H98" s="162"/>
      <c r="I98" s="163"/>
      <c r="J98" s="164" t="n">
        <f aca="false">J132</f>
        <v>0</v>
      </c>
      <c r="L98" s="160"/>
    </row>
    <row r="99" s="101" customFormat="true" ht="19.9" hidden="false" customHeight="true" outlineLevel="0" collapsed="false">
      <c r="B99" s="160"/>
      <c r="D99" s="161" t="s">
        <v>127</v>
      </c>
      <c r="E99" s="162"/>
      <c r="F99" s="162"/>
      <c r="G99" s="162"/>
      <c r="H99" s="162"/>
      <c r="I99" s="163"/>
      <c r="J99" s="164" t="n">
        <f aca="false">J169</f>
        <v>0</v>
      </c>
      <c r="L99" s="160"/>
    </row>
    <row r="100" s="101" customFormat="true" ht="19.9" hidden="false" customHeight="true" outlineLevel="0" collapsed="false">
      <c r="B100" s="160"/>
      <c r="D100" s="161" t="s">
        <v>129</v>
      </c>
      <c r="E100" s="162"/>
      <c r="F100" s="162"/>
      <c r="G100" s="162"/>
      <c r="H100" s="162"/>
      <c r="I100" s="163"/>
      <c r="J100" s="164" t="n">
        <f aca="false">J172</f>
        <v>0</v>
      </c>
      <c r="L100" s="160"/>
    </row>
    <row r="101" s="101" customFormat="true" ht="19.9" hidden="false" customHeight="true" outlineLevel="0" collapsed="false">
      <c r="B101" s="160"/>
      <c r="D101" s="161" t="s">
        <v>130</v>
      </c>
      <c r="E101" s="162"/>
      <c r="F101" s="162"/>
      <c r="G101" s="162"/>
      <c r="H101" s="162"/>
      <c r="I101" s="163"/>
      <c r="J101" s="164" t="n">
        <f aca="false">J244</f>
        <v>0</v>
      </c>
      <c r="L101" s="160"/>
    </row>
    <row r="102" s="101" customFormat="true" ht="19.9" hidden="false" customHeight="true" outlineLevel="0" collapsed="false">
      <c r="B102" s="160"/>
      <c r="D102" s="161" t="s">
        <v>131</v>
      </c>
      <c r="E102" s="162"/>
      <c r="F102" s="162"/>
      <c r="G102" s="162"/>
      <c r="H102" s="162"/>
      <c r="I102" s="163"/>
      <c r="J102" s="164" t="n">
        <f aca="false">J343</f>
        <v>0</v>
      </c>
      <c r="L102" s="160"/>
    </row>
    <row r="103" s="101" customFormat="true" ht="19.9" hidden="false" customHeight="true" outlineLevel="0" collapsed="false">
      <c r="B103" s="160"/>
      <c r="D103" s="161" t="s">
        <v>132</v>
      </c>
      <c r="E103" s="162"/>
      <c r="F103" s="162"/>
      <c r="G103" s="162"/>
      <c r="H103" s="162"/>
      <c r="I103" s="163"/>
      <c r="J103" s="164" t="n">
        <f aca="false">J349</f>
        <v>0</v>
      </c>
      <c r="L103" s="160"/>
    </row>
    <row r="104" s="154" customFormat="true" ht="24.95" hidden="false" customHeight="true" outlineLevel="0" collapsed="false">
      <c r="B104" s="155"/>
      <c r="D104" s="156" t="s">
        <v>133</v>
      </c>
      <c r="E104" s="157"/>
      <c r="F104" s="157"/>
      <c r="G104" s="157"/>
      <c r="H104" s="157"/>
      <c r="I104" s="158"/>
      <c r="J104" s="159" t="n">
        <f aca="false">J351</f>
        <v>0</v>
      </c>
      <c r="L104" s="155"/>
    </row>
    <row r="105" s="101" customFormat="true" ht="19.9" hidden="false" customHeight="true" outlineLevel="0" collapsed="false">
      <c r="B105" s="160"/>
      <c r="D105" s="161" t="s">
        <v>498</v>
      </c>
      <c r="E105" s="162"/>
      <c r="F105" s="162"/>
      <c r="G105" s="162"/>
      <c r="H105" s="162"/>
      <c r="I105" s="163"/>
      <c r="J105" s="164" t="n">
        <f aca="false">J352</f>
        <v>0</v>
      </c>
      <c r="L105" s="160"/>
    </row>
    <row r="106" s="101" customFormat="true" ht="19.9" hidden="false" customHeight="true" outlineLevel="0" collapsed="false">
      <c r="B106" s="160"/>
      <c r="D106" s="161" t="s">
        <v>499</v>
      </c>
      <c r="E106" s="162"/>
      <c r="F106" s="162"/>
      <c r="G106" s="162"/>
      <c r="H106" s="162"/>
      <c r="I106" s="163"/>
      <c r="J106" s="164" t="n">
        <f aca="false">J354</f>
        <v>0</v>
      </c>
      <c r="L106" s="160"/>
    </row>
    <row r="107" s="101" customFormat="true" ht="19.9" hidden="false" customHeight="true" outlineLevel="0" collapsed="false">
      <c r="B107" s="160"/>
      <c r="D107" s="161" t="s">
        <v>500</v>
      </c>
      <c r="E107" s="162"/>
      <c r="F107" s="162"/>
      <c r="G107" s="162"/>
      <c r="H107" s="162"/>
      <c r="I107" s="163"/>
      <c r="J107" s="164" t="n">
        <f aca="false">J378</f>
        <v>0</v>
      </c>
      <c r="L107" s="160"/>
    </row>
    <row r="108" s="101" customFormat="true" ht="19.9" hidden="false" customHeight="true" outlineLevel="0" collapsed="false">
      <c r="B108" s="160"/>
      <c r="D108" s="161" t="s">
        <v>135</v>
      </c>
      <c r="E108" s="162"/>
      <c r="F108" s="162"/>
      <c r="G108" s="162"/>
      <c r="H108" s="162"/>
      <c r="I108" s="163"/>
      <c r="J108" s="164" t="n">
        <f aca="false">J395</f>
        <v>0</v>
      </c>
      <c r="L108" s="160"/>
    </row>
    <row r="109" s="101" customFormat="true" ht="19.9" hidden="false" customHeight="true" outlineLevel="0" collapsed="false">
      <c r="B109" s="160"/>
      <c r="D109" s="161" t="s">
        <v>501</v>
      </c>
      <c r="E109" s="162"/>
      <c r="F109" s="162"/>
      <c r="G109" s="162"/>
      <c r="H109" s="162"/>
      <c r="I109" s="163"/>
      <c r="J109" s="164" t="n">
        <f aca="false">J416</f>
        <v>0</v>
      </c>
      <c r="L109" s="160"/>
    </row>
    <row r="110" s="101" customFormat="true" ht="19.9" hidden="false" customHeight="true" outlineLevel="0" collapsed="false">
      <c r="B110" s="160"/>
      <c r="D110" s="161" t="s">
        <v>502</v>
      </c>
      <c r="E110" s="162"/>
      <c r="F110" s="162"/>
      <c r="G110" s="162"/>
      <c r="H110" s="162"/>
      <c r="I110" s="163"/>
      <c r="J110" s="164" t="n">
        <f aca="false">J434</f>
        <v>0</v>
      </c>
      <c r="L110" s="160"/>
    </row>
    <row r="111" s="27" customFormat="true" ht="21.8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44"/>
      <c r="C112" s="45"/>
      <c r="D112" s="45"/>
      <c r="E112" s="45"/>
      <c r="F112" s="45"/>
      <c r="G112" s="45"/>
      <c r="H112" s="45"/>
      <c r="I112" s="147"/>
      <c r="J112" s="45"/>
      <c r="K112" s="45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6" s="27" customFormat="true" ht="6.95" hidden="false" customHeight="true" outlineLevel="0" collapsed="false">
      <c r="A116" s="22"/>
      <c r="B116" s="46"/>
      <c r="C116" s="47"/>
      <c r="D116" s="47"/>
      <c r="E116" s="47"/>
      <c r="F116" s="47"/>
      <c r="G116" s="47"/>
      <c r="H116" s="47"/>
      <c r="I116" s="148"/>
      <c r="J116" s="47"/>
      <c r="K116" s="47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24.95" hidden="false" customHeight="true" outlineLevel="0" collapsed="false">
      <c r="A117" s="22"/>
      <c r="B117" s="23"/>
      <c r="C117" s="7" t="s">
        <v>136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6.95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2" hidden="false" customHeight="true" outlineLevel="0" collapsed="false">
      <c r="A119" s="22"/>
      <c r="B119" s="23"/>
      <c r="C119" s="15" t="s">
        <v>15</v>
      </c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6.5" hidden="false" customHeight="true" outlineLevel="0" collapsed="false">
      <c r="A120" s="22"/>
      <c r="B120" s="23"/>
      <c r="C120" s="22"/>
      <c r="D120" s="22"/>
      <c r="E120" s="116" t="str">
        <f aca="false">E7</f>
        <v>Revitalizace centra dětí a mládeže Kostelec nad Orlicí</v>
      </c>
      <c r="F120" s="116"/>
      <c r="G120" s="116"/>
      <c r="H120" s="116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2" hidden="false" customHeight="true" outlineLevel="0" collapsed="false">
      <c r="A121" s="22"/>
      <c r="B121" s="23"/>
      <c r="C121" s="15" t="s">
        <v>115</v>
      </c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6.5" hidden="false" customHeight="true" outlineLevel="0" collapsed="false">
      <c r="A122" s="22"/>
      <c r="B122" s="23"/>
      <c r="C122" s="22"/>
      <c r="D122" s="22"/>
      <c r="E122" s="118" t="str">
        <f aca="false">E9</f>
        <v>01.2 - Stavbení úpravy - interiér</v>
      </c>
      <c r="F122" s="118"/>
      <c r="G122" s="118"/>
      <c r="H122" s="118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6.9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17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2" hidden="false" customHeight="true" outlineLevel="0" collapsed="false">
      <c r="A124" s="22"/>
      <c r="B124" s="23"/>
      <c r="C124" s="15" t="s">
        <v>19</v>
      </c>
      <c r="D124" s="22"/>
      <c r="E124" s="22"/>
      <c r="F124" s="16" t="str">
        <f aca="false">F12</f>
        <v>Palackého náměstí 38</v>
      </c>
      <c r="G124" s="22"/>
      <c r="H124" s="22"/>
      <c r="I124" s="119" t="s">
        <v>21</v>
      </c>
      <c r="J124" s="120" t="str">
        <f aca="false">IF(J12="","",J12)</f>
        <v>2. 9. 2019</v>
      </c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6.95" hidden="false" customHeight="true" outlineLevel="0" collapsed="false">
      <c r="A125" s="22"/>
      <c r="B125" s="23"/>
      <c r="C125" s="22"/>
      <c r="D125" s="22"/>
      <c r="E125" s="22"/>
      <c r="F125" s="22"/>
      <c r="G125" s="22"/>
      <c r="H125" s="22"/>
      <c r="I125" s="117"/>
      <c r="J125" s="22"/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58.2" hidden="false" customHeight="true" outlineLevel="0" collapsed="false">
      <c r="A126" s="22"/>
      <c r="B126" s="23"/>
      <c r="C126" s="15" t="s">
        <v>23</v>
      </c>
      <c r="D126" s="22"/>
      <c r="E126" s="22"/>
      <c r="F126" s="16" t="str">
        <f aca="false">E15</f>
        <v>Město Kostelec nad Orlicí</v>
      </c>
      <c r="G126" s="22"/>
      <c r="H126" s="22"/>
      <c r="I126" s="119" t="s">
        <v>29</v>
      </c>
      <c r="J126" s="149" t="str">
        <f aca="false">E21</f>
        <v>OBCHODNÍ PROJEKT HRADEC KRÁLOVÉ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5.15" hidden="false" customHeight="true" outlineLevel="0" collapsed="false">
      <c r="A127" s="22"/>
      <c r="B127" s="23"/>
      <c r="C127" s="15" t="s">
        <v>27</v>
      </c>
      <c r="D127" s="22"/>
      <c r="E127" s="22"/>
      <c r="F127" s="16" t="str">
        <f aca="false">IF(E18="","",E18)</f>
        <v>Vyplň údaj</v>
      </c>
      <c r="G127" s="22"/>
      <c r="H127" s="22"/>
      <c r="I127" s="119" t="s">
        <v>32</v>
      </c>
      <c r="J127" s="149" t="str">
        <f aca="false">E24</f>
        <v> </v>
      </c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27" customFormat="true" ht="10.3" hidden="false" customHeight="true" outlineLevel="0" collapsed="false">
      <c r="A128" s="22"/>
      <c r="B128" s="23"/>
      <c r="C128" s="22"/>
      <c r="D128" s="22"/>
      <c r="E128" s="22"/>
      <c r="F128" s="22"/>
      <c r="G128" s="22"/>
      <c r="H128" s="22"/>
      <c r="I128" s="117"/>
      <c r="J128" s="22"/>
      <c r="K128" s="22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172" customFormat="true" ht="29.3" hidden="false" customHeight="true" outlineLevel="0" collapsed="false">
      <c r="A129" s="165"/>
      <c r="B129" s="166"/>
      <c r="C129" s="167" t="s">
        <v>137</v>
      </c>
      <c r="D129" s="168" t="s">
        <v>61</v>
      </c>
      <c r="E129" s="168" t="s">
        <v>57</v>
      </c>
      <c r="F129" s="168" t="s">
        <v>58</v>
      </c>
      <c r="G129" s="168" t="s">
        <v>138</v>
      </c>
      <c r="H129" s="168" t="s">
        <v>139</v>
      </c>
      <c r="I129" s="169" t="s">
        <v>140</v>
      </c>
      <c r="J129" s="168" t="s">
        <v>120</v>
      </c>
      <c r="K129" s="170" t="s">
        <v>141</v>
      </c>
      <c r="L129" s="171"/>
      <c r="M129" s="68"/>
      <c r="N129" s="69" t="s">
        <v>40</v>
      </c>
      <c r="O129" s="69" t="s">
        <v>142</v>
      </c>
      <c r="P129" s="69" t="s">
        <v>143</v>
      </c>
      <c r="Q129" s="69" t="s">
        <v>144</v>
      </c>
      <c r="R129" s="69" t="s">
        <v>145</v>
      </c>
      <c r="S129" s="69" t="s">
        <v>146</v>
      </c>
      <c r="T129" s="70" t="s">
        <v>147</v>
      </c>
      <c r="U129" s="165"/>
      <c r="V129" s="165"/>
      <c r="W129" s="165"/>
      <c r="X129" s="165"/>
      <c r="Y129" s="165"/>
      <c r="Z129" s="165"/>
      <c r="AA129" s="165"/>
      <c r="AB129" s="165"/>
      <c r="AC129" s="165"/>
      <c r="AD129" s="165"/>
      <c r="AE129" s="165"/>
    </row>
    <row r="130" s="27" customFormat="true" ht="22.8" hidden="false" customHeight="true" outlineLevel="0" collapsed="false">
      <c r="A130" s="22"/>
      <c r="B130" s="23"/>
      <c r="C130" s="76" t="s">
        <v>148</v>
      </c>
      <c r="D130" s="22"/>
      <c r="E130" s="22"/>
      <c r="F130" s="22"/>
      <c r="G130" s="22"/>
      <c r="H130" s="22"/>
      <c r="I130" s="117"/>
      <c r="J130" s="173" t="n">
        <f aca="false">BK130</f>
        <v>0</v>
      </c>
      <c r="K130" s="22"/>
      <c r="L130" s="23"/>
      <c r="M130" s="71"/>
      <c r="N130" s="58"/>
      <c r="O130" s="72"/>
      <c r="P130" s="174" t="n">
        <f aca="false">P131+P351</f>
        <v>0</v>
      </c>
      <c r="Q130" s="72"/>
      <c r="R130" s="174" t="n">
        <f aca="false">R131+R351</f>
        <v>53.022847</v>
      </c>
      <c r="S130" s="72"/>
      <c r="T130" s="175" t="n">
        <f aca="false">T131+T351</f>
        <v>51.70951</v>
      </c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  <c r="AT130" s="3" t="s">
        <v>75</v>
      </c>
      <c r="AU130" s="3" t="s">
        <v>122</v>
      </c>
      <c r="BK130" s="176" t="n">
        <f aca="false">BK131+BK351</f>
        <v>0</v>
      </c>
    </row>
    <row r="131" s="177" customFormat="true" ht="25.9" hidden="false" customHeight="true" outlineLevel="0" collapsed="false">
      <c r="B131" s="178"/>
      <c r="D131" s="179" t="s">
        <v>75</v>
      </c>
      <c r="E131" s="180" t="s">
        <v>149</v>
      </c>
      <c r="F131" s="180" t="s">
        <v>150</v>
      </c>
      <c r="I131" s="181"/>
      <c r="J131" s="182" t="n">
        <f aca="false">BK131</f>
        <v>0</v>
      </c>
      <c r="L131" s="178"/>
      <c r="M131" s="183"/>
      <c r="N131" s="184"/>
      <c r="O131" s="184"/>
      <c r="P131" s="185" t="n">
        <f aca="false">P132+P169+P172+P244+P343+P349</f>
        <v>0</v>
      </c>
      <c r="Q131" s="184"/>
      <c r="R131" s="185" t="n">
        <f aca="false">R132+R169+R172+R244+R343+R349</f>
        <v>33.45678775</v>
      </c>
      <c r="S131" s="184"/>
      <c r="T131" s="186" t="n">
        <f aca="false">T132+T169+T172+T244+T343+T349</f>
        <v>51.70951</v>
      </c>
      <c r="AR131" s="179" t="s">
        <v>84</v>
      </c>
      <c r="AT131" s="187" t="s">
        <v>75</v>
      </c>
      <c r="AU131" s="187" t="s">
        <v>76</v>
      </c>
      <c r="AY131" s="179" t="s">
        <v>151</v>
      </c>
      <c r="BK131" s="188" t="n">
        <f aca="false">BK132+BK169+BK172+BK244+BK343+BK349</f>
        <v>0</v>
      </c>
    </row>
    <row r="132" s="177" customFormat="true" ht="22.8" hidden="false" customHeight="true" outlineLevel="0" collapsed="false">
      <c r="B132" s="178"/>
      <c r="D132" s="179" t="s">
        <v>75</v>
      </c>
      <c r="E132" s="189" t="s">
        <v>169</v>
      </c>
      <c r="F132" s="189" t="s">
        <v>329</v>
      </c>
      <c r="I132" s="181"/>
      <c r="J132" s="190" t="n">
        <f aca="false">BK132</f>
        <v>0</v>
      </c>
      <c r="L132" s="178"/>
      <c r="M132" s="183"/>
      <c r="N132" s="184"/>
      <c r="O132" s="184"/>
      <c r="P132" s="185" t="n">
        <f aca="false">SUM(P133:P168)</f>
        <v>0</v>
      </c>
      <c r="Q132" s="184"/>
      <c r="R132" s="185" t="n">
        <f aca="false">SUM(R133:R168)</f>
        <v>17.41757555</v>
      </c>
      <c r="S132" s="184"/>
      <c r="T132" s="186" t="n">
        <f aca="false">SUM(T133:T168)</f>
        <v>0</v>
      </c>
      <c r="AR132" s="179" t="s">
        <v>84</v>
      </c>
      <c r="AT132" s="187" t="s">
        <v>75</v>
      </c>
      <c r="AU132" s="187" t="s">
        <v>84</v>
      </c>
      <c r="AY132" s="179" t="s">
        <v>151</v>
      </c>
      <c r="BK132" s="188" t="n">
        <f aca="false">SUM(BK133:BK168)</f>
        <v>0</v>
      </c>
    </row>
    <row r="133" s="27" customFormat="true" ht="24" hidden="false" customHeight="true" outlineLevel="0" collapsed="false">
      <c r="A133" s="22"/>
      <c r="B133" s="191"/>
      <c r="C133" s="192" t="s">
        <v>84</v>
      </c>
      <c r="D133" s="192" t="s">
        <v>153</v>
      </c>
      <c r="E133" s="193" t="s">
        <v>503</v>
      </c>
      <c r="F133" s="194" t="s">
        <v>504</v>
      </c>
      <c r="G133" s="195" t="s">
        <v>203</v>
      </c>
      <c r="H133" s="196" t="n">
        <v>18</v>
      </c>
      <c r="I133" s="197"/>
      <c r="J133" s="198" t="n">
        <f aca="false">ROUND(I133*H133,2)</f>
        <v>0</v>
      </c>
      <c r="K133" s="194" t="s">
        <v>157</v>
      </c>
      <c r="L133" s="23"/>
      <c r="M133" s="199"/>
      <c r="N133" s="200" t="s">
        <v>41</v>
      </c>
      <c r="O133" s="60"/>
      <c r="P133" s="201" t="n">
        <f aca="false">O133*H133</f>
        <v>0</v>
      </c>
      <c r="Q133" s="201" t="n">
        <v>0.18142</v>
      </c>
      <c r="R133" s="201" t="n">
        <f aca="false">Q133*H133</f>
        <v>3.26556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58</v>
      </c>
      <c r="AT133" s="203" t="s">
        <v>153</v>
      </c>
      <c r="AU133" s="203" t="s">
        <v>86</v>
      </c>
      <c r="AY133" s="3" t="s">
        <v>151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4</v>
      </c>
      <c r="BK133" s="204" t="n">
        <f aca="false">ROUND(I133*H133,2)</f>
        <v>0</v>
      </c>
      <c r="BL133" s="3" t="s">
        <v>158</v>
      </c>
      <c r="BM133" s="203" t="s">
        <v>505</v>
      </c>
    </row>
    <row r="134" s="214" customFormat="true" ht="12.8" hidden="false" customHeight="false" outlineLevel="0" collapsed="false">
      <c r="B134" s="215"/>
      <c r="D134" s="207" t="s">
        <v>160</v>
      </c>
      <c r="E134" s="216"/>
      <c r="F134" s="217" t="s">
        <v>506</v>
      </c>
      <c r="H134" s="218" t="n">
        <v>3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60</v>
      </c>
      <c r="AU134" s="216" t="s">
        <v>86</v>
      </c>
      <c r="AV134" s="214" t="s">
        <v>86</v>
      </c>
      <c r="AW134" s="214" t="s">
        <v>31</v>
      </c>
      <c r="AX134" s="214" t="s">
        <v>76</v>
      </c>
      <c r="AY134" s="216" t="s">
        <v>151</v>
      </c>
    </row>
    <row r="135" s="214" customFormat="true" ht="12.8" hidden="false" customHeight="false" outlineLevel="0" collapsed="false">
      <c r="B135" s="215"/>
      <c r="D135" s="207" t="s">
        <v>160</v>
      </c>
      <c r="E135" s="216"/>
      <c r="F135" s="217" t="s">
        <v>507</v>
      </c>
      <c r="H135" s="218" t="n">
        <v>15</v>
      </c>
      <c r="I135" s="219"/>
      <c r="L135" s="215"/>
      <c r="M135" s="220"/>
      <c r="N135" s="221"/>
      <c r="O135" s="221"/>
      <c r="P135" s="221"/>
      <c r="Q135" s="221"/>
      <c r="R135" s="221"/>
      <c r="S135" s="221"/>
      <c r="T135" s="222"/>
      <c r="AT135" s="216" t="s">
        <v>160</v>
      </c>
      <c r="AU135" s="216" t="s">
        <v>86</v>
      </c>
      <c r="AV135" s="214" t="s">
        <v>86</v>
      </c>
      <c r="AW135" s="214" t="s">
        <v>31</v>
      </c>
      <c r="AX135" s="214" t="s">
        <v>76</v>
      </c>
      <c r="AY135" s="216" t="s">
        <v>151</v>
      </c>
    </row>
    <row r="136" s="223" customFormat="true" ht="12.8" hidden="false" customHeight="false" outlineLevel="0" collapsed="false">
      <c r="B136" s="224"/>
      <c r="D136" s="207" t="s">
        <v>160</v>
      </c>
      <c r="E136" s="225"/>
      <c r="F136" s="226" t="s">
        <v>163</v>
      </c>
      <c r="H136" s="227" t="n">
        <v>18</v>
      </c>
      <c r="I136" s="228"/>
      <c r="L136" s="224"/>
      <c r="M136" s="229"/>
      <c r="N136" s="230"/>
      <c r="O136" s="230"/>
      <c r="P136" s="230"/>
      <c r="Q136" s="230"/>
      <c r="R136" s="230"/>
      <c r="S136" s="230"/>
      <c r="T136" s="231"/>
      <c r="AT136" s="225" t="s">
        <v>160</v>
      </c>
      <c r="AU136" s="225" t="s">
        <v>86</v>
      </c>
      <c r="AV136" s="223" t="s">
        <v>158</v>
      </c>
      <c r="AW136" s="223" t="s">
        <v>31</v>
      </c>
      <c r="AX136" s="223" t="s">
        <v>84</v>
      </c>
      <c r="AY136" s="225" t="s">
        <v>151</v>
      </c>
    </row>
    <row r="137" s="27" customFormat="true" ht="24" hidden="false" customHeight="true" outlineLevel="0" collapsed="false">
      <c r="A137" s="22"/>
      <c r="B137" s="191"/>
      <c r="C137" s="192" t="s">
        <v>86</v>
      </c>
      <c r="D137" s="192" t="s">
        <v>153</v>
      </c>
      <c r="E137" s="193" t="s">
        <v>508</v>
      </c>
      <c r="F137" s="194" t="s">
        <v>509</v>
      </c>
      <c r="G137" s="195" t="s">
        <v>244</v>
      </c>
      <c r="H137" s="196" t="n">
        <v>3.942</v>
      </c>
      <c r="I137" s="197"/>
      <c r="J137" s="198" t="n">
        <f aca="false">ROUND(I137*H137,2)</f>
        <v>0</v>
      </c>
      <c r="K137" s="194" t="s">
        <v>157</v>
      </c>
      <c r="L137" s="23"/>
      <c r="M137" s="199"/>
      <c r="N137" s="200" t="s">
        <v>41</v>
      </c>
      <c r="O137" s="60"/>
      <c r="P137" s="201" t="n">
        <f aca="false">O137*H137</f>
        <v>0</v>
      </c>
      <c r="Q137" s="201" t="n">
        <v>1.8775</v>
      </c>
      <c r="R137" s="201" t="n">
        <f aca="false">Q137*H137</f>
        <v>7.401105</v>
      </c>
      <c r="S137" s="201" t="n">
        <v>0</v>
      </c>
      <c r="T137" s="202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203" t="s">
        <v>158</v>
      </c>
      <c r="AT137" s="203" t="s">
        <v>153</v>
      </c>
      <c r="AU137" s="203" t="s">
        <v>86</v>
      </c>
      <c r="AY137" s="3" t="s">
        <v>151</v>
      </c>
      <c r="BE137" s="204" t="n">
        <f aca="false">IF(N137="základní",J137,0)</f>
        <v>0</v>
      </c>
      <c r="BF137" s="204" t="n">
        <f aca="false">IF(N137="snížená",J137,0)</f>
        <v>0</v>
      </c>
      <c r="BG137" s="204" t="n">
        <f aca="false">IF(N137="zákl. přenesená",J137,0)</f>
        <v>0</v>
      </c>
      <c r="BH137" s="204" t="n">
        <f aca="false">IF(N137="sníž. přenesená",J137,0)</f>
        <v>0</v>
      </c>
      <c r="BI137" s="204" t="n">
        <f aca="false">IF(N137="nulová",J137,0)</f>
        <v>0</v>
      </c>
      <c r="BJ137" s="3" t="s">
        <v>84</v>
      </c>
      <c r="BK137" s="204" t="n">
        <f aca="false">ROUND(I137*H137,2)</f>
        <v>0</v>
      </c>
      <c r="BL137" s="3" t="s">
        <v>158</v>
      </c>
      <c r="BM137" s="203" t="s">
        <v>510</v>
      </c>
    </row>
    <row r="138" s="205" customFormat="true" ht="12.8" hidden="false" customHeight="false" outlineLevel="0" collapsed="false">
      <c r="B138" s="206"/>
      <c r="D138" s="207" t="s">
        <v>160</v>
      </c>
      <c r="E138" s="208"/>
      <c r="F138" s="209" t="s">
        <v>511</v>
      </c>
      <c r="H138" s="208"/>
      <c r="I138" s="210"/>
      <c r="L138" s="206"/>
      <c r="M138" s="211"/>
      <c r="N138" s="212"/>
      <c r="O138" s="212"/>
      <c r="P138" s="212"/>
      <c r="Q138" s="212"/>
      <c r="R138" s="212"/>
      <c r="S138" s="212"/>
      <c r="T138" s="213"/>
      <c r="AT138" s="208" t="s">
        <v>160</v>
      </c>
      <c r="AU138" s="208" t="s">
        <v>86</v>
      </c>
      <c r="AV138" s="205" t="s">
        <v>84</v>
      </c>
      <c r="AW138" s="205" t="s">
        <v>31</v>
      </c>
      <c r="AX138" s="205" t="s">
        <v>76</v>
      </c>
      <c r="AY138" s="208" t="s">
        <v>151</v>
      </c>
    </row>
    <row r="139" s="214" customFormat="true" ht="12.8" hidden="false" customHeight="false" outlineLevel="0" collapsed="false">
      <c r="B139" s="215"/>
      <c r="D139" s="207" t="s">
        <v>160</v>
      </c>
      <c r="E139" s="216"/>
      <c r="F139" s="217" t="s">
        <v>512</v>
      </c>
      <c r="H139" s="218" t="n">
        <v>2.016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60</v>
      </c>
      <c r="AU139" s="216" t="s">
        <v>86</v>
      </c>
      <c r="AV139" s="214" t="s">
        <v>86</v>
      </c>
      <c r="AW139" s="214" t="s">
        <v>31</v>
      </c>
      <c r="AX139" s="214" t="s">
        <v>76</v>
      </c>
      <c r="AY139" s="216" t="s">
        <v>151</v>
      </c>
    </row>
    <row r="140" s="205" customFormat="true" ht="12.8" hidden="false" customHeight="false" outlineLevel="0" collapsed="false">
      <c r="B140" s="206"/>
      <c r="D140" s="207" t="s">
        <v>160</v>
      </c>
      <c r="E140" s="208"/>
      <c r="F140" s="209" t="s">
        <v>513</v>
      </c>
      <c r="H140" s="208"/>
      <c r="I140" s="210"/>
      <c r="L140" s="206"/>
      <c r="M140" s="211"/>
      <c r="N140" s="212"/>
      <c r="O140" s="212"/>
      <c r="P140" s="212"/>
      <c r="Q140" s="212"/>
      <c r="R140" s="212"/>
      <c r="S140" s="212"/>
      <c r="T140" s="213"/>
      <c r="AT140" s="208" t="s">
        <v>160</v>
      </c>
      <c r="AU140" s="208" t="s">
        <v>86</v>
      </c>
      <c r="AV140" s="205" t="s">
        <v>84</v>
      </c>
      <c r="AW140" s="205" t="s">
        <v>31</v>
      </c>
      <c r="AX140" s="205" t="s">
        <v>76</v>
      </c>
      <c r="AY140" s="208" t="s">
        <v>151</v>
      </c>
    </row>
    <row r="141" s="214" customFormat="true" ht="12.8" hidden="false" customHeight="false" outlineLevel="0" collapsed="false">
      <c r="B141" s="215"/>
      <c r="D141" s="207" t="s">
        <v>160</v>
      </c>
      <c r="E141" s="216"/>
      <c r="F141" s="217" t="s">
        <v>514</v>
      </c>
      <c r="H141" s="218" t="n">
        <v>0.75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160</v>
      </c>
      <c r="AU141" s="216" t="s">
        <v>86</v>
      </c>
      <c r="AV141" s="214" t="s">
        <v>86</v>
      </c>
      <c r="AW141" s="214" t="s">
        <v>31</v>
      </c>
      <c r="AX141" s="214" t="s">
        <v>76</v>
      </c>
      <c r="AY141" s="216" t="s">
        <v>151</v>
      </c>
    </row>
    <row r="142" s="214" customFormat="true" ht="12.8" hidden="false" customHeight="false" outlineLevel="0" collapsed="false">
      <c r="B142" s="215"/>
      <c r="D142" s="207" t="s">
        <v>160</v>
      </c>
      <c r="E142" s="216"/>
      <c r="F142" s="217" t="s">
        <v>515</v>
      </c>
      <c r="H142" s="218" t="n">
        <v>1.176</v>
      </c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6" t="s">
        <v>160</v>
      </c>
      <c r="AU142" s="216" t="s">
        <v>86</v>
      </c>
      <c r="AV142" s="214" t="s">
        <v>86</v>
      </c>
      <c r="AW142" s="214" t="s">
        <v>31</v>
      </c>
      <c r="AX142" s="214" t="s">
        <v>76</v>
      </c>
      <c r="AY142" s="216" t="s">
        <v>151</v>
      </c>
    </row>
    <row r="143" s="223" customFormat="true" ht="12.8" hidden="false" customHeight="false" outlineLevel="0" collapsed="false">
      <c r="B143" s="224"/>
      <c r="D143" s="207" t="s">
        <v>160</v>
      </c>
      <c r="E143" s="225"/>
      <c r="F143" s="226" t="s">
        <v>163</v>
      </c>
      <c r="H143" s="227" t="n">
        <v>3.942</v>
      </c>
      <c r="I143" s="228"/>
      <c r="L143" s="224"/>
      <c r="M143" s="229"/>
      <c r="N143" s="230"/>
      <c r="O143" s="230"/>
      <c r="P143" s="230"/>
      <c r="Q143" s="230"/>
      <c r="R143" s="230"/>
      <c r="S143" s="230"/>
      <c r="T143" s="231"/>
      <c r="AT143" s="225" t="s">
        <v>160</v>
      </c>
      <c r="AU143" s="225" t="s">
        <v>86</v>
      </c>
      <c r="AV143" s="223" t="s">
        <v>158</v>
      </c>
      <c r="AW143" s="223" t="s">
        <v>31</v>
      </c>
      <c r="AX143" s="223" t="s">
        <v>84</v>
      </c>
      <c r="AY143" s="225" t="s">
        <v>151</v>
      </c>
    </row>
    <row r="144" s="27" customFormat="true" ht="36" hidden="false" customHeight="true" outlineLevel="0" collapsed="false">
      <c r="A144" s="22"/>
      <c r="B144" s="191"/>
      <c r="C144" s="192" t="s">
        <v>169</v>
      </c>
      <c r="D144" s="192" t="s">
        <v>153</v>
      </c>
      <c r="E144" s="193" t="s">
        <v>516</v>
      </c>
      <c r="F144" s="194" t="s">
        <v>517</v>
      </c>
      <c r="G144" s="195" t="s">
        <v>156</v>
      </c>
      <c r="H144" s="196" t="n">
        <v>10.45</v>
      </c>
      <c r="I144" s="197"/>
      <c r="J144" s="198" t="n">
        <f aca="false">ROUND(I144*H144,2)</f>
        <v>0</v>
      </c>
      <c r="K144" s="194" t="s">
        <v>157</v>
      </c>
      <c r="L144" s="23"/>
      <c r="M144" s="199"/>
      <c r="N144" s="200" t="s">
        <v>41</v>
      </c>
      <c r="O144" s="60"/>
      <c r="P144" s="201" t="n">
        <f aca="false">O144*H144</f>
        <v>0</v>
      </c>
      <c r="Q144" s="201" t="n">
        <v>0.14854</v>
      </c>
      <c r="R144" s="201" t="n">
        <f aca="false">Q144*H144</f>
        <v>1.552243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158</v>
      </c>
      <c r="AT144" s="203" t="s">
        <v>153</v>
      </c>
      <c r="AU144" s="203" t="s">
        <v>86</v>
      </c>
      <c r="AY144" s="3" t="s">
        <v>151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4</v>
      </c>
      <c r="BK144" s="204" t="n">
        <f aca="false">ROUND(I144*H144,2)</f>
        <v>0</v>
      </c>
      <c r="BL144" s="3" t="s">
        <v>158</v>
      </c>
      <c r="BM144" s="203" t="s">
        <v>518</v>
      </c>
    </row>
    <row r="145" s="205" customFormat="true" ht="12.8" hidden="false" customHeight="false" outlineLevel="0" collapsed="false">
      <c r="B145" s="206"/>
      <c r="D145" s="207" t="s">
        <v>160</v>
      </c>
      <c r="E145" s="208"/>
      <c r="F145" s="209" t="s">
        <v>519</v>
      </c>
      <c r="H145" s="208"/>
      <c r="I145" s="210"/>
      <c r="L145" s="206"/>
      <c r="M145" s="211"/>
      <c r="N145" s="212"/>
      <c r="O145" s="212"/>
      <c r="P145" s="212"/>
      <c r="Q145" s="212"/>
      <c r="R145" s="212"/>
      <c r="S145" s="212"/>
      <c r="T145" s="213"/>
      <c r="AT145" s="208" t="s">
        <v>160</v>
      </c>
      <c r="AU145" s="208" t="s">
        <v>86</v>
      </c>
      <c r="AV145" s="205" t="s">
        <v>84</v>
      </c>
      <c r="AW145" s="205" t="s">
        <v>31</v>
      </c>
      <c r="AX145" s="205" t="s">
        <v>76</v>
      </c>
      <c r="AY145" s="208" t="s">
        <v>151</v>
      </c>
    </row>
    <row r="146" s="214" customFormat="true" ht="12.8" hidden="false" customHeight="false" outlineLevel="0" collapsed="false">
      <c r="B146" s="215"/>
      <c r="D146" s="207" t="s">
        <v>160</v>
      </c>
      <c r="E146" s="216"/>
      <c r="F146" s="217" t="s">
        <v>520</v>
      </c>
      <c r="H146" s="218" t="n">
        <v>10.45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160</v>
      </c>
      <c r="AU146" s="216" t="s">
        <v>86</v>
      </c>
      <c r="AV146" s="214" t="s">
        <v>86</v>
      </c>
      <c r="AW146" s="214" t="s">
        <v>31</v>
      </c>
      <c r="AX146" s="214" t="s">
        <v>76</v>
      </c>
      <c r="AY146" s="216" t="s">
        <v>151</v>
      </c>
    </row>
    <row r="147" s="223" customFormat="true" ht="12.8" hidden="false" customHeight="false" outlineLevel="0" collapsed="false">
      <c r="B147" s="224"/>
      <c r="D147" s="207" t="s">
        <v>160</v>
      </c>
      <c r="E147" s="225"/>
      <c r="F147" s="226" t="s">
        <v>163</v>
      </c>
      <c r="H147" s="227" t="n">
        <v>10.45</v>
      </c>
      <c r="I147" s="228"/>
      <c r="L147" s="224"/>
      <c r="M147" s="229"/>
      <c r="N147" s="230"/>
      <c r="O147" s="230"/>
      <c r="P147" s="230"/>
      <c r="Q147" s="230"/>
      <c r="R147" s="230"/>
      <c r="S147" s="230"/>
      <c r="T147" s="231"/>
      <c r="AT147" s="225" t="s">
        <v>160</v>
      </c>
      <c r="AU147" s="225" t="s">
        <v>86</v>
      </c>
      <c r="AV147" s="223" t="s">
        <v>158</v>
      </c>
      <c r="AW147" s="223" t="s">
        <v>31</v>
      </c>
      <c r="AX147" s="223" t="s">
        <v>84</v>
      </c>
      <c r="AY147" s="225" t="s">
        <v>151</v>
      </c>
    </row>
    <row r="148" s="27" customFormat="true" ht="16.5" hidden="false" customHeight="true" outlineLevel="0" collapsed="false">
      <c r="A148" s="22"/>
      <c r="B148" s="191"/>
      <c r="C148" s="192" t="s">
        <v>158</v>
      </c>
      <c r="D148" s="192" t="s">
        <v>153</v>
      </c>
      <c r="E148" s="193" t="s">
        <v>521</v>
      </c>
      <c r="F148" s="194" t="s">
        <v>522</v>
      </c>
      <c r="G148" s="195" t="s">
        <v>203</v>
      </c>
      <c r="H148" s="196" t="n">
        <v>10</v>
      </c>
      <c r="I148" s="197"/>
      <c r="J148" s="198" t="n">
        <f aca="false">ROUND(I148*H148,2)</f>
        <v>0</v>
      </c>
      <c r="K148" s="194" t="s">
        <v>157</v>
      </c>
      <c r="L148" s="23"/>
      <c r="M148" s="199"/>
      <c r="N148" s="200" t="s">
        <v>41</v>
      </c>
      <c r="O148" s="60"/>
      <c r="P148" s="201" t="n">
        <f aca="false">O148*H148</f>
        <v>0</v>
      </c>
      <c r="Q148" s="201" t="n">
        <v>0.00688</v>
      </c>
      <c r="R148" s="201" t="n">
        <f aca="false">Q148*H148</f>
        <v>0.0688</v>
      </c>
      <c r="S148" s="201" t="n">
        <v>0</v>
      </c>
      <c r="T148" s="20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203" t="s">
        <v>158</v>
      </c>
      <c r="AT148" s="203" t="s">
        <v>153</v>
      </c>
      <c r="AU148" s="203" t="s">
        <v>86</v>
      </c>
      <c r="AY148" s="3" t="s">
        <v>151</v>
      </c>
      <c r="BE148" s="204" t="n">
        <f aca="false">IF(N148="základní",J148,0)</f>
        <v>0</v>
      </c>
      <c r="BF148" s="204" t="n">
        <f aca="false">IF(N148="snížená",J148,0)</f>
        <v>0</v>
      </c>
      <c r="BG148" s="204" t="n">
        <f aca="false">IF(N148="zákl. přenesená",J148,0)</f>
        <v>0</v>
      </c>
      <c r="BH148" s="204" t="n">
        <f aca="false">IF(N148="sníž. přenesená",J148,0)</f>
        <v>0</v>
      </c>
      <c r="BI148" s="204" t="n">
        <f aca="false">IF(N148="nulová",J148,0)</f>
        <v>0</v>
      </c>
      <c r="BJ148" s="3" t="s">
        <v>84</v>
      </c>
      <c r="BK148" s="204" t="n">
        <f aca="false">ROUND(I148*H148,2)</f>
        <v>0</v>
      </c>
      <c r="BL148" s="3" t="s">
        <v>158</v>
      </c>
      <c r="BM148" s="203" t="s">
        <v>523</v>
      </c>
    </row>
    <row r="149" s="214" customFormat="true" ht="12.8" hidden="false" customHeight="false" outlineLevel="0" collapsed="false">
      <c r="B149" s="215"/>
      <c r="D149" s="207" t="s">
        <v>160</v>
      </c>
      <c r="E149" s="216"/>
      <c r="F149" s="217" t="s">
        <v>524</v>
      </c>
      <c r="H149" s="218" t="n">
        <v>10</v>
      </c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6" t="s">
        <v>160</v>
      </c>
      <c r="AU149" s="216" t="s">
        <v>86</v>
      </c>
      <c r="AV149" s="214" t="s">
        <v>86</v>
      </c>
      <c r="AW149" s="214" t="s">
        <v>31</v>
      </c>
      <c r="AX149" s="214" t="s">
        <v>76</v>
      </c>
      <c r="AY149" s="216" t="s">
        <v>151</v>
      </c>
    </row>
    <row r="150" s="223" customFormat="true" ht="12.8" hidden="false" customHeight="false" outlineLevel="0" collapsed="false">
      <c r="B150" s="224"/>
      <c r="D150" s="207" t="s">
        <v>160</v>
      </c>
      <c r="E150" s="225"/>
      <c r="F150" s="226" t="s">
        <v>163</v>
      </c>
      <c r="H150" s="227" t="n">
        <v>10</v>
      </c>
      <c r="I150" s="228"/>
      <c r="L150" s="224"/>
      <c r="M150" s="229"/>
      <c r="N150" s="230"/>
      <c r="O150" s="230"/>
      <c r="P150" s="230"/>
      <c r="Q150" s="230"/>
      <c r="R150" s="230"/>
      <c r="S150" s="230"/>
      <c r="T150" s="231"/>
      <c r="AT150" s="225" t="s">
        <v>160</v>
      </c>
      <c r="AU150" s="225" t="s">
        <v>86</v>
      </c>
      <c r="AV150" s="223" t="s">
        <v>158</v>
      </c>
      <c r="AW150" s="223" t="s">
        <v>31</v>
      </c>
      <c r="AX150" s="223" t="s">
        <v>84</v>
      </c>
      <c r="AY150" s="225" t="s">
        <v>151</v>
      </c>
    </row>
    <row r="151" s="27" customFormat="true" ht="16.5" hidden="false" customHeight="true" outlineLevel="0" collapsed="false">
      <c r="A151" s="22"/>
      <c r="B151" s="191"/>
      <c r="C151" s="235" t="s">
        <v>177</v>
      </c>
      <c r="D151" s="235" t="s">
        <v>313</v>
      </c>
      <c r="E151" s="236" t="s">
        <v>525</v>
      </c>
      <c r="F151" s="237" t="s">
        <v>526</v>
      </c>
      <c r="G151" s="238" t="s">
        <v>203</v>
      </c>
      <c r="H151" s="239" t="n">
        <v>6</v>
      </c>
      <c r="I151" s="240"/>
      <c r="J151" s="241" t="n">
        <f aca="false">ROUND(I151*H151,2)</f>
        <v>0</v>
      </c>
      <c r="K151" s="237" t="s">
        <v>157</v>
      </c>
      <c r="L151" s="242"/>
      <c r="M151" s="243"/>
      <c r="N151" s="244" t="s">
        <v>41</v>
      </c>
      <c r="O151" s="60"/>
      <c r="P151" s="201" t="n">
        <f aca="false">O151*H151</f>
        <v>0</v>
      </c>
      <c r="Q151" s="201" t="n">
        <v>0.056</v>
      </c>
      <c r="R151" s="201" t="n">
        <f aca="false">Q151*H151</f>
        <v>0.336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95</v>
      </c>
      <c r="AT151" s="203" t="s">
        <v>313</v>
      </c>
      <c r="AU151" s="203" t="s">
        <v>86</v>
      </c>
      <c r="AY151" s="3" t="s">
        <v>151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4</v>
      </c>
      <c r="BK151" s="204" t="n">
        <f aca="false">ROUND(I151*H151,2)</f>
        <v>0</v>
      </c>
      <c r="BL151" s="3" t="s">
        <v>158</v>
      </c>
      <c r="BM151" s="203" t="s">
        <v>527</v>
      </c>
    </row>
    <row r="152" s="214" customFormat="true" ht="12.8" hidden="false" customHeight="false" outlineLevel="0" collapsed="false">
      <c r="B152" s="215"/>
      <c r="D152" s="207" t="s">
        <v>160</v>
      </c>
      <c r="E152" s="216"/>
      <c r="F152" s="217" t="s">
        <v>528</v>
      </c>
      <c r="H152" s="218" t="n">
        <v>6</v>
      </c>
      <c r="I152" s="219"/>
      <c r="L152" s="215"/>
      <c r="M152" s="220"/>
      <c r="N152" s="221"/>
      <c r="O152" s="221"/>
      <c r="P152" s="221"/>
      <c r="Q152" s="221"/>
      <c r="R152" s="221"/>
      <c r="S152" s="221"/>
      <c r="T152" s="222"/>
      <c r="AT152" s="216" t="s">
        <v>160</v>
      </c>
      <c r="AU152" s="216" t="s">
        <v>86</v>
      </c>
      <c r="AV152" s="214" t="s">
        <v>86</v>
      </c>
      <c r="AW152" s="214" t="s">
        <v>31</v>
      </c>
      <c r="AX152" s="214" t="s">
        <v>84</v>
      </c>
      <c r="AY152" s="216" t="s">
        <v>151</v>
      </c>
    </row>
    <row r="153" s="27" customFormat="true" ht="16.5" hidden="false" customHeight="true" outlineLevel="0" collapsed="false">
      <c r="A153" s="22"/>
      <c r="B153" s="191"/>
      <c r="C153" s="235" t="s">
        <v>181</v>
      </c>
      <c r="D153" s="235" t="s">
        <v>313</v>
      </c>
      <c r="E153" s="236" t="s">
        <v>529</v>
      </c>
      <c r="F153" s="237" t="s">
        <v>530</v>
      </c>
      <c r="G153" s="238" t="s">
        <v>203</v>
      </c>
      <c r="H153" s="239" t="n">
        <v>4</v>
      </c>
      <c r="I153" s="240"/>
      <c r="J153" s="241" t="n">
        <f aca="false">ROUND(I153*H153,2)</f>
        <v>0</v>
      </c>
      <c r="K153" s="237" t="s">
        <v>157</v>
      </c>
      <c r="L153" s="242"/>
      <c r="M153" s="243"/>
      <c r="N153" s="244" t="s">
        <v>41</v>
      </c>
      <c r="O153" s="60"/>
      <c r="P153" s="201" t="n">
        <f aca="false">O153*H153</f>
        <v>0</v>
      </c>
      <c r="Q153" s="201" t="n">
        <v>0.07</v>
      </c>
      <c r="R153" s="201" t="n">
        <f aca="false">Q153*H153</f>
        <v>0.28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95</v>
      </c>
      <c r="AT153" s="203" t="s">
        <v>313</v>
      </c>
      <c r="AU153" s="203" t="s">
        <v>86</v>
      </c>
      <c r="AY153" s="3" t="s">
        <v>151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4</v>
      </c>
      <c r="BK153" s="204" t="n">
        <f aca="false">ROUND(I153*H153,2)</f>
        <v>0</v>
      </c>
      <c r="BL153" s="3" t="s">
        <v>158</v>
      </c>
      <c r="BM153" s="203" t="s">
        <v>531</v>
      </c>
    </row>
    <row r="154" s="214" customFormat="true" ht="12.8" hidden="false" customHeight="false" outlineLevel="0" collapsed="false">
      <c r="B154" s="215"/>
      <c r="D154" s="207" t="s">
        <v>160</v>
      </c>
      <c r="E154" s="216"/>
      <c r="F154" s="217" t="s">
        <v>158</v>
      </c>
      <c r="H154" s="218" t="n">
        <v>4</v>
      </c>
      <c r="I154" s="219"/>
      <c r="L154" s="215"/>
      <c r="M154" s="220"/>
      <c r="N154" s="221"/>
      <c r="O154" s="221"/>
      <c r="P154" s="221"/>
      <c r="Q154" s="221"/>
      <c r="R154" s="221"/>
      <c r="S154" s="221"/>
      <c r="T154" s="222"/>
      <c r="AT154" s="216" t="s">
        <v>160</v>
      </c>
      <c r="AU154" s="216" t="s">
        <v>86</v>
      </c>
      <c r="AV154" s="214" t="s">
        <v>86</v>
      </c>
      <c r="AW154" s="214" t="s">
        <v>31</v>
      </c>
      <c r="AX154" s="214" t="s">
        <v>84</v>
      </c>
      <c r="AY154" s="216" t="s">
        <v>151</v>
      </c>
    </row>
    <row r="155" s="27" customFormat="true" ht="24" hidden="false" customHeight="true" outlineLevel="0" collapsed="false">
      <c r="A155" s="22"/>
      <c r="B155" s="191"/>
      <c r="C155" s="192" t="s">
        <v>188</v>
      </c>
      <c r="D155" s="192" t="s">
        <v>153</v>
      </c>
      <c r="E155" s="193" t="s">
        <v>532</v>
      </c>
      <c r="F155" s="194" t="s">
        <v>533</v>
      </c>
      <c r="G155" s="195" t="s">
        <v>203</v>
      </c>
      <c r="H155" s="196" t="n">
        <v>1</v>
      </c>
      <c r="I155" s="197"/>
      <c r="J155" s="198" t="n">
        <f aca="false">ROUND(I155*H155,2)</f>
        <v>0</v>
      </c>
      <c r="K155" s="194"/>
      <c r="L155" s="23"/>
      <c r="M155" s="199"/>
      <c r="N155" s="200" t="s">
        <v>41</v>
      </c>
      <c r="O155" s="60"/>
      <c r="P155" s="201" t="n">
        <f aca="false">O155*H155</f>
        <v>0</v>
      </c>
      <c r="Q155" s="201" t="n">
        <v>0.00688</v>
      </c>
      <c r="R155" s="201" t="n">
        <f aca="false">Q155*H155</f>
        <v>0.00688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58</v>
      </c>
      <c r="AT155" s="203" t="s">
        <v>153</v>
      </c>
      <c r="AU155" s="203" t="s">
        <v>86</v>
      </c>
      <c r="AY155" s="3" t="s">
        <v>151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4</v>
      </c>
      <c r="BK155" s="204" t="n">
        <f aca="false">ROUND(I155*H155,2)</f>
        <v>0</v>
      </c>
      <c r="BL155" s="3" t="s">
        <v>158</v>
      </c>
      <c r="BM155" s="203" t="s">
        <v>534</v>
      </c>
    </row>
    <row r="156" s="27" customFormat="true" ht="24" hidden="false" customHeight="true" outlineLevel="0" collapsed="false">
      <c r="A156" s="22"/>
      <c r="B156" s="191"/>
      <c r="C156" s="192" t="s">
        <v>195</v>
      </c>
      <c r="D156" s="192" t="s">
        <v>153</v>
      </c>
      <c r="E156" s="193" t="s">
        <v>535</v>
      </c>
      <c r="F156" s="194" t="s">
        <v>536</v>
      </c>
      <c r="G156" s="195" t="s">
        <v>156</v>
      </c>
      <c r="H156" s="196" t="n">
        <v>65.015</v>
      </c>
      <c r="I156" s="197"/>
      <c r="J156" s="198" t="n">
        <f aca="false">ROUND(I156*H156,2)</f>
        <v>0</v>
      </c>
      <c r="K156" s="194" t="s">
        <v>157</v>
      </c>
      <c r="L156" s="23"/>
      <c r="M156" s="199"/>
      <c r="N156" s="200" t="s">
        <v>41</v>
      </c>
      <c r="O156" s="60"/>
      <c r="P156" s="201" t="n">
        <f aca="false">O156*H156</f>
        <v>0</v>
      </c>
      <c r="Q156" s="201" t="n">
        <v>0.06917</v>
      </c>
      <c r="R156" s="201" t="n">
        <f aca="false">Q156*H156</f>
        <v>4.49708755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58</v>
      </c>
      <c r="AT156" s="203" t="s">
        <v>153</v>
      </c>
      <c r="AU156" s="203" t="s">
        <v>86</v>
      </c>
      <c r="AY156" s="3" t="s">
        <v>151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4</v>
      </c>
      <c r="BK156" s="204" t="n">
        <f aca="false">ROUND(I156*H156,2)</f>
        <v>0</v>
      </c>
      <c r="BL156" s="3" t="s">
        <v>158</v>
      </c>
      <c r="BM156" s="203" t="s">
        <v>537</v>
      </c>
    </row>
    <row r="157" s="205" customFormat="true" ht="12.8" hidden="false" customHeight="false" outlineLevel="0" collapsed="false">
      <c r="B157" s="206"/>
      <c r="D157" s="207" t="s">
        <v>160</v>
      </c>
      <c r="E157" s="208"/>
      <c r="F157" s="209" t="s">
        <v>538</v>
      </c>
      <c r="H157" s="208"/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8" t="s">
        <v>160</v>
      </c>
      <c r="AU157" s="208" t="s">
        <v>86</v>
      </c>
      <c r="AV157" s="205" t="s">
        <v>84</v>
      </c>
      <c r="AW157" s="205" t="s">
        <v>31</v>
      </c>
      <c r="AX157" s="205" t="s">
        <v>76</v>
      </c>
      <c r="AY157" s="208" t="s">
        <v>151</v>
      </c>
    </row>
    <row r="158" s="205" customFormat="true" ht="12.8" hidden="false" customHeight="false" outlineLevel="0" collapsed="false">
      <c r="B158" s="206"/>
      <c r="D158" s="207" t="s">
        <v>160</v>
      </c>
      <c r="E158" s="208"/>
      <c r="F158" s="209" t="s">
        <v>539</v>
      </c>
      <c r="H158" s="208"/>
      <c r="I158" s="210"/>
      <c r="L158" s="206"/>
      <c r="M158" s="211"/>
      <c r="N158" s="212"/>
      <c r="O158" s="212"/>
      <c r="P158" s="212"/>
      <c r="Q158" s="212"/>
      <c r="R158" s="212"/>
      <c r="S158" s="212"/>
      <c r="T158" s="213"/>
      <c r="AT158" s="208" t="s">
        <v>160</v>
      </c>
      <c r="AU158" s="208" t="s">
        <v>86</v>
      </c>
      <c r="AV158" s="205" t="s">
        <v>84</v>
      </c>
      <c r="AW158" s="205" t="s">
        <v>31</v>
      </c>
      <c r="AX158" s="205" t="s">
        <v>76</v>
      </c>
      <c r="AY158" s="208" t="s">
        <v>151</v>
      </c>
    </row>
    <row r="159" s="214" customFormat="true" ht="12.8" hidden="false" customHeight="false" outlineLevel="0" collapsed="false">
      <c r="B159" s="215"/>
      <c r="D159" s="207" t="s">
        <v>160</v>
      </c>
      <c r="E159" s="216"/>
      <c r="F159" s="217" t="s">
        <v>540</v>
      </c>
      <c r="H159" s="218" t="n">
        <v>22.103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160</v>
      </c>
      <c r="AU159" s="216" t="s">
        <v>86</v>
      </c>
      <c r="AV159" s="214" t="s">
        <v>86</v>
      </c>
      <c r="AW159" s="214" t="s">
        <v>31</v>
      </c>
      <c r="AX159" s="214" t="s">
        <v>76</v>
      </c>
      <c r="AY159" s="216" t="s">
        <v>151</v>
      </c>
    </row>
    <row r="160" s="214" customFormat="true" ht="12.8" hidden="false" customHeight="false" outlineLevel="0" collapsed="false">
      <c r="B160" s="215"/>
      <c r="D160" s="207" t="s">
        <v>160</v>
      </c>
      <c r="E160" s="216"/>
      <c r="F160" s="217" t="s">
        <v>541</v>
      </c>
      <c r="H160" s="218" t="n">
        <v>-2.8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60</v>
      </c>
      <c r="AU160" s="216" t="s">
        <v>86</v>
      </c>
      <c r="AV160" s="214" t="s">
        <v>86</v>
      </c>
      <c r="AW160" s="214" t="s">
        <v>31</v>
      </c>
      <c r="AX160" s="214" t="s">
        <v>76</v>
      </c>
      <c r="AY160" s="216" t="s">
        <v>151</v>
      </c>
    </row>
    <row r="161" s="205" customFormat="true" ht="12.8" hidden="false" customHeight="false" outlineLevel="0" collapsed="false">
      <c r="B161" s="206"/>
      <c r="D161" s="207" t="s">
        <v>160</v>
      </c>
      <c r="E161" s="208"/>
      <c r="F161" s="209" t="s">
        <v>542</v>
      </c>
      <c r="H161" s="208"/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8" t="s">
        <v>160</v>
      </c>
      <c r="AU161" s="208" t="s">
        <v>86</v>
      </c>
      <c r="AV161" s="205" t="s">
        <v>84</v>
      </c>
      <c r="AW161" s="205" t="s">
        <v>31</v>
      </c>
      <c r="AX161" s="205" t="s">
        <v>76</v>
      </c>
      <c r="AY161" s="208" t="s">
        <v>151</v>
      </c>
    </row>
    <row r="162" s="214" customFormat="true" ht="12.8" hidden="false" customHeight="false" outlineLevel="0" collapsed="false">
      <c r="B162" s="215"/>
      <c r="D162" s="207" t="s">
        <v>160</v>
      </c>
      <c r="E162" s="216"/>
      <c r="F162" s="217" t="s">
        <v>543</v>
      </c>
      <c r="H162" s="218" t="n">
        <v>48.412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160</v>
      </c>
      <c r="AU162" s="216" t="s">
        <v>86</v>
      </c>
      <c r="AV162" s="214" t="s">
        <v>86</v>
      </c>
      <c r="AW162" s="214" t="s">
        <v>31</v>
      </c>
      <c r="AX162" s="214" t="s">
        <v>76</v>
      </c>
      <c r="AY162" s="216" t="s">
        <v>151</v>
      </c>
    </row>
    <row r="163" s="214" customFormat="true" ht="12.8" hidden="false" customHeight="false" outlineLevel="0" collapsed="false">
      <c r="B163" s="215"/>
      <c r="D163" s="207" t="s">
        <v>160</v>
      </c>
      <c r="E163" s="216"/>
      <c r="F163" s="217" t="s">
        <v>544</v>
      </c>
      <c r="H163" s="218" t="n">
        <v>-5.6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160</v>
      </c>
      <c r="AU163" s="216" t="s">
        <v>86</v>
      </c>
      <c r="AV163" s="214" t="s">
        <v>86</v>
      </c>
      <c r="AW163" s="214" t="s">
        <v>31</v>
      </c>
      <c r="AX163" s="214" t="s">
        <v>76</v>
      </c>
      <c r="AY163" s="216" t="s">
        <v>151</v>
      </c>
    </row>
    <row r="164" s="214" customFormat="true" ht="12.8" hidden="false" customHeight="false" outlineLevel="0" collapsed="false">
      <c r="B164" s="215"/>
      <c r="D164" s="207" t="s">
        <v>160</v>
      </c>
      <c r="E164" s="216"/>
      <c r="F164" s="217" t="s">
        <v>545</v>
      </c>
      <c r="H164" s="218" t="n">
        <v>4.5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6" t="s">
        <v>160</v>
      </c>
      <c r="AU164" s="216" t="s">
        <v>86</v>
      </c>
      <c r="AV164" s="214" t="s">
        <v>86</v>
      </c>
      <c r="AW164" s="214" t="s">
        <v>31</v>
      </c>
      <c r="AX164" s="214" t="s">
        <v>76</v>
      </c>
      <c r="AY164" s="216" t="s">
        <v>151</v>
      </c>
    </row>
    <row r="165" s="214" customFormat="true" ht="12.8" hidden="false" customHeight="false" outlineLevel="0" collapsed="false">
      <c r="B165" s="215"/>
      <c r="D165" s="207" t="s">
        <v>160</v>
      </c>
      <c r="E165" s="216"/>
      <c r="F165" s="217" t="s">
        <v>546</v>
      </c>
      <c r="H165" s="218" t="n">
        <v>-1.6</v>
      </c>
      <c r="I165" s="219"/>
      <c r="L165" s="215"/>
      <c r="M165" s="220"/>
      <c r="N165" s="221"/>
      <c r="O165" s="221"/>
      <c r="P165" s="221"/>
      <c r="Q165" s="221"/>
      <c r="R165" s="221"/>
      <c r="S165" s="221"/>
      <c r="T165" s="222"/>
      <c r="AT165" s="216" t="s">
        <v>160</v>
      </c>
      <c r="AU165" s="216" t="s">
        <v>86</v>
      </c>
      <c r="AV165" s="214" t="s">
        <v>86</v>
      </c>
      <c r="AW165" s="214" t="s">
        <v>31</v>
      </c>
      <c r="AX165" s="214" t="s">
        <v>76</v>
      </c>
      <c r="AY165" s="216" t="s">
        <v>151</v>
      </c>
    </row>
    <row r="166" s="223" customFormat="true" ht="12.8" hidden="false" customHeight="false" outlineLevel="0" collapsed="false">
      <c r="B166" s="224"/>
      <c r="D166" s="207" t="s">
        <v>160</v>
      </c>
      <c r="E166" s="225"/>
      <c r="F166" s="226" t="s">
        <v>163</v>
      </c>
      <c r="H166" s="227" t="n">
        <v>65.015</v>
      </c>
      <c r="I166" s="228"/>
      <c r="L166" s="224"/>
      <c r="M166" s="229"/>
      <c r="N166" s="230"/>
      <c r="O166" s="230"/>
      <c r="P166" s="230"/>
      <c r="Q166" s="230"/>
      <c r="R166" s="230"/>
      <c r="S166" s="230"/>
      <c r="T166" s="231"/>
      <c r="AT166" s="225" t="s">
        <v>160</v>
      </c>
      <c r="AU166" s="225" t="s">
        <v>86</v>
      </c>
      <c r="AV166" s="223" t="s">
        <v>158</v>
      </c>
      <c r="AW166" s="223" t="s">
        <v>31</v>
      </c>
      <c r="AX166" s="223" t="s">
        <v>84</v>
      </c>
      <c r="AY166" s="225" t="s">
        <v>151</v>
      </c>
    </row>
    <row r="167" s="27" customFormat="true" ht="24" hidden="false" customHeight="true" outlineLevel="0" collapsed="false">
      <c r="A167" s="22"/>
      <c r="B167" s="191"/>
      <c r="C167" s="192" t="s">
        <v>200</v>
      </c>
      <c r="D167" s="192" t="s">
        <v>153</v>
      </c>
      <c r="E167" s="193" t="s">
        <v>547</v>
      </c>
      <c r="F167" s="194" t="s">
        <v>548</v>
      </c>
      <c r="G167" s="195" t="s">
        <v>191</v>
      </c>
      <c r="H167" s="196" t="n">
        <v>82.5</v>
      </c>
      <c r="I167" s="197"/>
      <c r="J167" s="198" t="n">
        <f aca="false">ROUND(I167*H167,2)</f>
        <v>0</v>
      </c>
      <c r="K167" s="194" t="s">
        <v>157</v>
      </c>
      <c r="L167" s="23"/>
      <c r="M167" s="199"/>
      <c r="N167" s="200" t="s">
        <v>41</v>
      </c>
      <c r="O167" s="60"/>
      <c r="P167" s="201" t="n">
        <f aca="false">O167*H167</f>
        <v>0</v>
      </c>
      <c r="Q167" s="201" t="n">
        <v>0.00012</v>
      </c>
      <c r="R167" s="201" t="n">
        <f aca="false">Q167*H167</f>
        <v>0.0099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158</v>
      </c>
      <c r="AT167" s="203" t="s">
        <v>153</v>
      </c>
      <c r="AU167" s="203" t="s">
        <v>86</v>
      </c>
      <c r="AY167" s="3" t="s">
        <v>151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4</v>
      </c>
      <c r="BK167" s="204" t="n">
        <f aca="false">ROUND(I167*H167,2)</f>
        <v>0</v>
      </c>
      <c r="BL167" s="3" t="s">
        <v>158</v>
      </c>
      <c r="BM167" s="203" t="s">
        <v>549</v>
      </c>
    </row>
    <row r="168" s="214" customFormat="true" ht="12.8" hidden="false" customHeight="false" outlineLevel="0" collapsed="false">
      <c r="B168" s="215"/>
      <c r="D168" s="207" t="s">
        <v>160</v>
      </c>
      <c r="E168" s="216"/>
      <c r="F168" s="217" t="s">
        <v>550</v>
      </c>
      <c r="H168" s="218" t="n">
        <v>82.5</v>
      </c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6" t="s">
        <v>160</v>
      </c>
      <c r="AU168" s="216" t="s">
        <v>86</v>
      </c>
      <c r="AV168" s="214" t="s">
        <v>86</v>
      </c>
      <c r="AW168" s="214" t="s">
        <v>31</v>
      </c>
      <c r="AX168" s="214" t="s">
        <v>84</v>
      </c>
      <c r="AY168" s="216" t="s">
        <v>151</v>
      </c>
    </row>
    <row r="169" s="177" customFormat="true" ht="22.8" hidden="false" customHeight="true" outlineLevel="0" collapsed="false">
      <c r="B169" s="178"/>
      <c r="D169" s="179" t="s">
        <v>75</v>
      </c>
      <c r="E169" s="189" t="s">
        <v>158</v>
      </c>
      <c r="F169" s="189" t="s">
        <v>337</v>
      </c>
      <c r="I169" s="181"/>
      <c r="J169" s="190" t="n">
        <f aca="false">BK169</f>
        <v>0</v>
      </c>
      <c r="L169" s="178"/>
      <c r="M169" s="183"/>
      <c r="N169" s="184"/>
      <c r="O169" s="184"/>
      <c r="P169" s="185" t="n">
        <f aca="false">SUM(P170:P171)</f>
        <v>0</v>
      </c>
      <c r="Q169" s="184"/>
      <c r="R169" s="185" t="n">
        <f aca="false">SUM(R170:R171)</f>
        <v>0.00702</v>
      </c>
      <c r="S169" s="184"/>
      <c r="T169" s="186" t="n">
        <f aca="false">SUM(T170:T171)</f>
        <v>0</v>
      </c>
      <c r="AR169" s="179" t="s">
        <v>84</v>
      </c>
      <c r="AT169" s="187" t="s">
        <v>75</v>
      </c>
      <c r="AU169" s="187" t="s">
        <v>84</v>
      </c>
      <c r="AY169" s="179" t="s">
        <v>151</v>
      </c>
      <c r="BK169" s="188" t="n">
        <f aca="false">SUM(BK170:BK171)</f>
        <v>0</v>
      </c>
    </row>
    <row r="170" s="27" customFormat="true" ht="36" hidden="false" customHeight="true" outlineLevel="0" collapsed="false">
      <c r="A170" s="22"/>
      <c r="B170" s="191"/>
      <c r="C170" s="192" t="s">
        <v>205</v>
      </c>
      <c r="D170" s="192" t="s">
        <v>153</v>
      </c>
      <c r="E170" s="193" t="s">
        <v>551</v>
      </c>
      <c r="F170" s="194" t="s">
        <v>552</v>
      </c>
      <c r="G170" s="195" t="s">
        <v>203</v>
      </c>
      <c r="H170" s="196" t="n">
        <v>1</v>
      </c>
      <c r="I170" s="197"/>
      <c r="J170" s="198" t="n">
        <f aca="false">ROUND(I170*H170,2)</f>
        <v>0</v>
      </c>
      <c r="K170" s="194"/>
      <c r="L170" s="23"/>
      <c r="M170" s="199"/>
      <c r="N170" s="200" t="s">
        <v>41</v>
      </c>
      <c r="O170" s="60"/>
      <c r="P170" s="201" t="n">
        <f aca="false">O170*H170</f>
        <v>0</v>
      </c>
      <c r="Q170" s="201" t="n">
        <v>0.00702</v>
      </c>
      <c r="R170" s="201" t="n">
        <f aca="false">Q170*H170</f>
        <v>0.00702</v>
      </c>
      <c r="S170" s="201" t="n">
        <v>0</v>
      </c>
      <c r="T170" s="202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203" t="s">
        <v>158</v>
      </c>
      <c r="AT170" s="203" t="s">
        <v>153</v>
      </c>
      <c r="AU170" s="203" t="s">
        <v>86</v>
      </c>
      <c r="AY170" s="3" t="s">
        <v>151</v>
      </c>
      <c r="BE170" s="204" t="n">
        <f aca="false">IF(N170="základní",J170,0)</f>
        <v>0</v>
      </c>
      <c r="BF170" s="204" t="n">
        <f aca="false">IF(N170="snížená",J170,0)</f>
        <v>0</v>
      </c>
      <c r="BG170" s="204" t="n">
        <f aca="false">IF(N170="zákl. přenesená",J170,0)</f>
        <v>0</v>
      </c>
      <c r="BH170" s="204" t="n">
        <f aca="false">IF(N170="sníž. přenesená",J170,0)</f>
        <v>0</v>
      </c>
      <c r="BI170" s="204" t="n">
        <f aca="false">IF(N170="nulová",J170,0)</f>
        <v>0</v>
      </c>
      <c r="BJ170" s="3" t="s">
        <v>84</v>
      </c>
      <c r="BK170" s="204" t="n">
        <f aca="false">ROUND(I170*H170,2)</f>
        <v>0</v>
      </c>
      <c r="BL170" s="3" t="s">
        <v>158</v>
      </c>
      <c r="BM170" s="203" t="s">
        <v>553</v>
      </c>
    </row>
    <row r="171" s="27" customFormat="true" ht="12.8" hidden="false" customHeight="false" outlineLevel="0" collapsed="false">
      <c r="A171" s="22"/>
      <c r="B171" s="23"/>
      <c r="C171" s="22"/>
      <c r="D171" s="207" t="s">
        <v>185</v>
      </c>
      <c r="E171" s="22"/>
      <c r="F171" s="232" t="s">
        <v>342</v>
      </c>
      <c r="G171" s="22"/>
      <c r="H171" s="22"/>
      <c r="I171" s="117"/>
      <c r="J171" s="22"/>
      <c r="K171" s="22"/>
      <c r="L171" s="23"/>
      <c r="M171" s="233"/>
      <c r="N171" s="234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85</v>
      </c>
      <c r="AU171" s="3" t="s">
        <v>86</v>
      </c>
    </row>
    <row r="172" s="177" customFormat="true" ht="22.8" hidden="false" customHeight="true" outlineLevel="0" collapsed="false">
      <c r="B172" s="178"/>
      <c r="D172" s="179" t="s">
        <v>75</v>
      </c>
      <c r="E172" s="189" t="s">
        <v>181</v>
      </c>
      <c r="F172" s="189" t="s">
        <v>355</v>
      </c>
      <c r="I172" s="181"/>
      <c r="J172" s="190" t="n">
        <f aca="false">BK172</f>
        <v>0</v>
      </c>
      <c r="L172" s="178"/>
      <c r="M172" s="183"/>
      <c r="N172" s="184"/>
      <c r="O172" s="184"/>
      <c r="P172" s="185" t="n">
        <f aca="false">SUM(P173:P243)</f>
        <v>0</v>
      </c>
      <c r="Q172" s="184"/>
      <c r="R172" s="185" t="n">
        <f aca="false">SUM(R173:R243)</f>
        <v>15.2529402</v>
      </c>
      <c r="S172" s="184"/>
      <c r="T172" s="186" t="n">
        <f aca="false">SUM(T173:T243)</f>
        <v>0</v>
      </c>
      <c r="AR172" s="179" t="s">
        <v>84</v>
      </c>
      <c r="AT172" s="187" t="s">
        <v>75</v>
      </c>
      <c r="AU172" s="187" t="s">
        <v>84</v>
      </c>
      <c r="AY172" s="179" t="s">
        <v>151</v>
      </c>
      <c r="BK172" s="188" t="n">
        <f aca="false">SUM(BK173:BK243)</f>
        <v>0</v>
      </c>
    </row>
    <row r="173" s="27" customFormat="true" ht="24" hidden="false" customHeight="true" outlineLevel="0" collapsed="false">
      <c r="A173" s="22"/>
      <c r="B173" s="191"/>
      <c r="C173" s="192" t="s">
        <v>209</v>
      </c>
      <c r="D173" s="192" t="s">
        <v>153</v>
      </c>
      <c r="E173" s="193" t="s">
        <v>554</v>
      </c>
      <c r="F173" s="194" t="s">
        <v>555</v>
      </c>
      <c r="G173" s="195" t="s">
        <v>203</v>
      </c>
      <c r="H173" s="196" t="n">
        <v>19</v>
      </c>
      <c r="I173" s="197"/>
      <c r="J173" s="198" t="n">
        <f aca="false">ROUND(I173*H173,2)</f>
        <v>0</v>
      </c>
      <c r="K173" s="194" t="s">
        <v>157</v>
      </c>
      <c r="L173" s="23"/>
      <c r="M173" s="199"/>
      <c r="N173" s="200" t="s">
        <v>41</v>
      </c>
      <c r="O173" s="60"/>
      <c r="P173" s="201" t="n">
        <f aca="false">O173*H173</f>
        <v>0</v>
      </c>
      <c r="Q173" s="201" t="n">
        <v>0.1575</v>
      </c>
      <c r="R173" s="201" t="n">
        <f aca="false">Q173*H173</f>
        <v>2.9925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58</v>
      </c>
      <c r="AT173" s="203" t="s">
        <v>153</v>
      </c>
      <c r="AU173" s="203" t="s">
        <v>86</v>
      </c>
      <c r="AY173" s="3" t="s">
        <v>151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4</v>
      </c>
      <c r="BK173" s="204" t="n">
        <f aca="false">ROUND(I173*H173,2)</f>
        <v>0</v>
      </c>
      <c r="BL173" s="3" t="s">
        <v>158</v>
      </c>
      <c r="BM173" s="203" t="s">
        <v>556</v>
      </c>
    </row>
    <row r="174" s="214" customFormat="true" ht="12.8" hidden="false" customHeight="false" outlineLevel="0" collapsed="false">
      <c r="B174" s="215"/>
      <c r="D174" s="207" t="s">
        <v>160</v>
      </c>
      <c r="E174" s="216"/>
      <c r="F174" s="217" t="s">
        <v>557</v>
      </c>
      <c r="H174" s="218" t="n">
        <v>4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160</v>
      </c>
      <c r="AU174" s="216" t="s">
        <v>86</v>
      </c>
      <c r="AV174" s="214" t="s">
        <v>86</v>
      </c>
      <c r="AW174" s="214" t="s">
        <v>31</v>
      </c>
      <c r="AX174" s="214" t="s">
        <v>76</v>
      </c>
      <c r="AY174" s="216" t="s">
        <v>151</v>
      </c>
    </row>
    <row r="175" s="214" customFormat="true" ht="12.8" hidden="false" customHeight="false" outlineLevel="0" collapsed="false">
      <c r="B175" s="215"/>
      <c r="D175" s="207" t="s">
        <v>160</v>
      </c>
      <c r="E175" s="216"/>
      <c r="F175" s="217" t="s">
        <v>558</v>
      </c>
      <c r="H175" s="218" t="n">
        <v>15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60</v>
      </c>
      <c r="AU175" s="216" t="s">
        <v>86</v>
      </c>
      <c r="AV175" s="214" t="s">
        <v>86</v>
      </c>
      <c r="AW175" s="214" t="s">
        <v>31</v>
      </c>
      <c r="AX175" s="214" t="s">
        <v>76</v>
      </c>
      <c r="AY175" s="216" t="s">
        <v>151</v>
      </c>
    </row>
    <row r="176" s="223" customFormat="true" ht="12.8" hidden="false" customHeight="false" outlineLevel="0" collapsed="false">
      <c r="B176" s="224"/>
      <c r="D176" s="207" t="s">
        <v>160</v>
      </c>
      <c r="E176" s="225"/>
      <c r="F176" s="226" t="s">
        <v>163</v>
      </c>
      <c r="H176" s="227" t="n">
        <v>19</v>
      </c>
      <c r="I176" s="228"/>
      <c r="L176" s="224"/>
      <c r="M176" s="229"/>
      <c r="N176" s="230"/>
      <c r="O176" s="230"/>
      <c r="P176" s="230"/>
      <c r="Q176" s="230"/>
      <c r="R176" s="230"/>
      <c r="S176" s="230"/>
      <c r="T176" s="231"/>
      <c r="AT176" s="225" t="s">
        <v>160</v>
      </c>
      <c r="AU176" s="225" t="s">
        <v>86</v>
      </c>
      <c r="AV176" s="223" t="s">
        <v>158</v>
      </c>
      <c r="AW176" s="223" t="s">
        <v>31</v>
      </c>
      <c r="AX176" s="223" t="s">
        <v>84</v>
      </c>
      <c r="AY176" s="225" t="s">
        <v>151</v>
      </c>
    </row>
    <row r="177" s="27" customFormat="true" ht="24" hidden="false" customHeight="true" outlineLevel="0" collapsed="false">
      <c r="A177" s="22"/>
      <c r="B177" s="191"/>
      <c r="C177" s="192" t="s">
        <v>213</v>
      </c>
      <c r="D177" s="192" t="s">
        <v>153</v>
      </c>
      <c r="E177" s="193" t="s">
        <v>559</v>
      </c>
      <c r="F177" s="194" t="s">
        <v>560</v>
      </c>
      <c r="G177" s="195" t="s">
        <v>156</v>
      </c>
      <c r="H177" s="196" t="n">
        <v>433.8</v>
      </c>
      <c r="I177" s="197"/>
      <c r="J177" s="198" t="n">
        <f aca="false">ROUND(I177*H177,2)</f>
        <v>0</v>
      </c>
      <c r="K177" s="194" t="s">
        <v>157</v>
      </c>
      <c r="L177" s="23"/>
      <c r="M177" s="199"/>
      <c r="N177" s="200" t="s">
        <v>41</v>
      </c>
      <c r="O177" s="60"/>
      <c r="P177" s="201" t="n">
        <f aca="false">O177*H177</f>
        <v>0</v>
      </c>
      <c r="Q177" s="201" t="n">
        <v>0.0057</v>
      </c>
      <c r="R177" s="201" t="n">
        <f aca="false">Q177*H177</f>
        <v>2.47266</v>
      </c>
      <c r="S177" s="201" t="n">
        <v>0</v>
      </c>
      <c r="T177" s="20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158</v>
      </c>
      <c r="AT177" s="203" t="s">
        <v>153</v>
      </c>
      <c r="AU177" s="203" t="s">
        <v>86</v>
      </c>
      <c r="AY177" s="3" t="s">
        <v>151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4</v>
      </c>
      <c r="BK177" s="204" t="n">
        <f aca="false">ROUND(I177*H177,2)</f>
        <v>0</v>
      </c>
      <c r="BL177" s="3" t="s">
        <v>158</v>
      </c>
      <c r="BM177" s="203" t="s">
        <v>561</v>
      </c>
    </row>
    <row r="178" s="205" customFormat="true" ht="12.8" hidden="false" customHeight="false" outlineLevel="0" collapsed="false">
      <c r="B178" s="206"/>
      <c r="D178" s="207" t="s">
        <v>160</v>
      </c>
      <c r="E178" s="208"/>
      <c r="F178" s="209" t="s">
        <v>562</v>
      </c>
      <c r="H178" s="208"/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08" t="s">
        <v>160</v>
      </c>
      <c r="AU178" s="208" t="s">
        <v>86</v>
      </c>
      <c r="AV178" s="205" t="s">
        <v>84</v>
      </c>
      <c r="AW178" s="205" t="s">
        <v>31</v>
      </c>
      <c r="AX178" s="205" t="s">
        <v>76</v>
      </c>
      <c r="AY178" s="208" t="s">
        <v>151</v>
      </c>
    </row>
    <row r="179" s="214" customFormat="true" ht="12.8" hidden="false" customHeight="false" outlineLevel="0" collapsed="false">
      <c r="B179" s="215"/>
      <c r="D179" s="207" t="s">
        <v>160</v>
      </c>
      <c r="E179" s="216"/>
      <c r="F179" s="217" t="s">
        <v>563</v>
      </c>
      <c r="H179" s="218" t="n">
        <v>242.4</v>
      </c>
      <c r="I179" s="219"/>
      <c r="L179" s="215"/>
      <c r="M179" s="220"/>
      <c r="N179" s="221"/>
      <c r="O179" s="221"/>
      <c r="P179" s="221"/>
      <c r="Q179" s="221"/>
      <c r="R179" s="221"/>
      <c r="S179" s="221"/>
      <c r="T179" s="222"/>
      <c r="AT179" s="216" t="s">
        <v>160</v>
      </c>
      <c r="AU179" s="216" t="s">
        <v>86</v>
      </c>
      <c r="AV179" s="214" t="s">
        <v>86</v>
      </c>
      <c r="AW179" s="214" t="s">
        <v>31</v>
      </c>
      <c r="AX179" s="214" t="s">
        <v>76</v>
      </c>
      <c r="AY179" s="216" t="s">
        <v>151</v>
      </c>
    </row>
    <row r="180" s="214" customFormat="true" ht="12.8" hidden="false" customHeight="false" outlineLevel="0" collapsed="false">
      <c r="B180" s="215"/>
      <c r="D180" s="207" t="s">
        <v>160</v>
      </c>
      <c r="E180" s="216"/>
      <c r="F180" s="217" t="s">
        <v>564</v>
      </c>
      <c r="H180" s="218" t="n">
        <v>191.4</v>
      </c>
      <c r="I180" s="219"/>
      <c r="L180" s="215"/>
      <c r="M180" s="220"/>
      <c r="N180" s="221"/>
      <c r="O180" s="221"/>
      <c r="P180" s="221"/>
      <c r="Q180" s="221"/>
      <c r="R180" s="221"/>
      <c r="S180" s="221"/>
      <c r="T180" s="222"/>
      <c r="AT180" s="216" t="s">
        <v>160</v>
      </c>
      <c r="AU180" s="216" t="s">
        <v>86</v>
      </c>
      <c r="AV180" s="214" t="s">
        <v>86</v>
      </c>
      <c r="AW180" s="214" t="s">
        <v>31</v>
      </c>
      <c r="AX180" s="214" t="s">
        <v>76</v>
      </c>
      <c r="AY180" s="216" t="s">
        <v>151</v>
      </c>
    </row>
    <row r="181" s="223" customFormat="true" ht="12.8" hidden="false" customHeight="false" outlineLevel="0" collapsed="false">
      <c r="B181" s="224"/>
      <c r="D181" s="207" t="s">
        <v>160</v>
      </c>
      <c r="E181" s="225"/>
      <c r="F181" s="226" t="s">
        <v>163</v>
      </c>
      <c r="H181" s="227" t="n">
        <v>433.8</v>
      </c>
      <c r="I181" s="228"/>
      <c r="L181" s="224"/>
      <c r="M181" s="229"/>
      <c r="N181" s="230"/>
      <c r="O181" s="230"/>
      <c r="P181" s="230"/>
      <c r="Q181" s="230"/>
      <c r="R181" s="230"/>
      <c r="S181" s="230"/>
      <c r="T181" s="231"/>
      <c r="AT181" s="225" t="s">
        <v>160</v>
      </c>
      <c r="AU181" s="225" t="s">
        <v>86</v>
      </c>
      <c r="AV181" s="223" t="s">
        <v>158</v>
      </c>
      <c r="AW181" s="223" t="s">
        <v>31</v>
      </c>
      <c r="AX181" s="223" t="s">
        <v>84</v>
      </c>
      <c r="AY181" s="225" t="s">
        <v>151</v>
      </c>
    </row>
    <row r="182" s="27" customFormat="true" ht="24" hidden="false" customHeight="true" outlineLevel="0" collapsed="false">
      <c r="A182" s="22"/>
      <c r="B182" s="191"/>
      <c r="C182" s="192" t="s">
        <v>217</v>
      </c>
      <c r="D182" s="192" t="s">
        <v>153</v>
      </c>
      <c r="E182" s="193" t="s">
        <v>565</v>
      </c>
      <c r="F182" s="194" t="s">
        <v>566</v>
      </c>
      <c r="G182" s="195" t="s">
        <v>156</v>
      </c>
      <c r="H182" s="196" t="n">
        <v>150.93</v>
      </c>
      <c r="I182" s="197"/>
      <c r="J182" s="198" t="n">
        <f aca="false">ROUND(I182*H182,2)</f>
        <v>0</v>
      </c>
      <c r="K182" s="194" t="s">
        <v>157</v>
      </c>
      <c r="L182" s="23"/>
      <c r="M182" s="199"/>
      <c r="N182" s="200" t="s">
        <v>41</v>
      </c>
      <c r="O182" s="60"/>
      <c r="P182" s="201" t="n">
        <f aca="false">O182*H182</f>
        <v>0</v>
      </c>
      <c r="Q182" s="201" t="n">
        <v>0.00735</v>
      </c>
      <c r="R182" s="201" t="n">
        <f aca="false">Q182*H182</f>
        <v>1.1093355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58</v>
      </c>
      <c r="AT182" s="203" t="s">
        <v>153</v>
      </c>
      <c r="AU182" s="203" t="s">
        <v>86</v>
      </c>
      <c r="AY182" s="3" t="s">
        <v>151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4</v>
      </c>
      <c r="BK182" s="204" t="n">
        <f aca="false">ROUND(I182*H182,2)</f>
        <v>0</v>
      </c>
      <c r="BL182" s="3" t="s">
        <v>158</v>
      </c>
      <c r="BM182" s="203" t="s">
        <v>567</v>
      </c>
    </row>
    <row r="183" s="205" customFormat="true" ht="12.8" hidden="false" customHeight="false" outlineLevel="0" collapsed="false">
      <c r="B183" s="206"/>
      <c r="D183" s="207" t="s">
        <v>160</v>
      </c>
      <c r="E183" s="208"/>
      <c r="F183" s="209" t="s">
        <v>568</v>
      </c>
      <c r="H183" s="208"/>
      <c r="I183" s="210"/>
      <c r="L183" s="206"/>
      <c r="M183" s="211"/>
      <c r="N183" s="212"/>
      <c r="O183" s="212"/>
      <c r="P183" s="212"/>
      <c r="Q183" s="212"/>
      <c r="R183" s="212"/>
      <c r="S183" s="212"/>
      <c r="T183" s="213"/>
      <c r="AT183" s="208" t="s">
        <v>160</v>
      </c>
      <c r="AU183" s="208" t="s">
        <v>86</v>
      </c>
      <c r="AV183" s="205" t="s">
        <v>84</v>
      </c>
      <c r="AW183" s="205" t="s">
        <v>31</v>
      </c>
      <c r="AX183" s="205" t="s">
        <v>76</v>
      </c>
      <c r="AY183" s="208" t="s">
        <v>151</v>
      </c>
    </row>
    <row r="184" s="205" customFormat="true" ht="12.8" hidden="false" customHeight="false" outlineLevel="0" collapsed="false">
      <c r="B184" s="206"/>
      <c r="D184" s="207" t="s">
        <v>160</v>
      </c>
      <c r="E184" s="208"/>
      <c r="F184" s="209" t="s">
        <v>569</v>
      </c>
      <c r="H184" s="208"/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8" t="s">
        <v>160</v>
      </c>
      <c r="AU184" s="208" t="s">
        <v>86</v>
      </c>
      <c r="AV184" s="205" t="s">
        <v>84</v>
      </c>
      <c r="AW184" s="205" t="s">
        <v>31</v>
      </c>
      <c r="AX184" s="205" t="s">
        <v>76</v>
      </c>
      <c r="AY184" s="208" t="s">
        <v>151</v>
      </c>
    </row>
    <row r="185" s="205" customFormat="true" ht="12.8" hidden="false" customHeight="false" outlineLevel="0" collapsed="false">
      <c r="B185" s="206"/>
      <c r="D185" s="207" t="s">
        <v>160</v>
      </c>
      <c r="E185" s="208"/>
      <c r="F185" s="209" t="s">
        <v>570</v>
      </c>
      <c r="H185" s="208"/>
      <c r="I185" s="210"/>
      <c r="L185" s="206"/>
      <c r="M185" s="211"/>
      <c r="N185" s="212"/>
      <c r="O185" s="212"/>
      <c r="P185" s="212"/>
      <c r="Q185" s="212"/>
      <c r="R185" s="212"/>
      <c r="S185" s="212"/>
      <c r="T185" s="213"/>
      <c r="AT185" s="208" t="s">
        <v>160</v>
      </c>
      <c r="AU185" s="208" t="s">
        <v>86</v>
      </c>
      <c r="AV185" s="205" t="s">
        <v>84</v>
      </c>
      <c r="AW185" s="205" t="s">
        <v>31</v>
      </c>
      <c r="AX185" s="205" t="s">
        <v>76</v>
      </c>
      <c r="AY185" s="208" t="s">
        <v>151</v>
      </c>
    </row>
    <row r="186" s="214" customFormat="true" ht="12.8" hidden="false" customHeight="false" outlineLevel="0" collapsed="false">
      <c r="B186" s="215"/>
      <c r="D186" s="207" t="s">
        <v>160</v>
      </c>
      <c r="E186" s="216"/>
      <c r="F186" s="217" t="s">
        <v>571</v>
      </c>
      <c r="H186" s="218" t="n">
        <v>20.9</v>
      </c>
      <c r="I186" s="219"/>
      <c r="L186" s="215"/>
      <c r="M186" s="220"/>
      <c r="N186" s="221"/>
      <c r="O186" s="221"/>
      <c r="P186" s="221"/>
      <c r="Q186" s="221"/>
      <c r="R186" s="221"/>
      <c r="S186" s="221"/>
      <c r="T186" s="222"/>
      <c r="AT186" s="216" t="s">
        <v>160</v>
      </c>
      <c r="AU186" s="216" t="s">
        <v>86</v>
      </c>
      <c r="AV186" s="214" t="s">
        <v>86</v>
      </c>
      <c r="AW186" s="214" t="s">
        <v>31</v>
      </c>
      <c r="AX186" s="214" t="s">
        <v>76</v>
      </c>
      <c r="AY186" s="216" t="s">
        <v>151</v>
      </c>
    </row>
    <row r="187" s="205" customFormat="true" ht="12.8" hidden="false" customHeight="false" outlineLevel="0" collapsed="false">
      <c r="B187" s="206"/>
      <c r="D187" s="207" t="s">
        <v>160</v>
      </c>
      <c r="E187" s="208"/>
      <c r="F187" s="209" t="s">
        <v>572</v>
      </c>
      <c r="H187" s="208"/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8" t="s">
        <v>160</v>
      </c>
      <c r="AU187" s="208" t="s">
        <v>86</v>
      </c>
      <c r="AV187" s="205" t="s">
        <v>84</v>
      </c>
      <c r="AW187" s="205" t="s">
        <v>31</v>
      </c>
      <c r="AX187" s="205" t="s">
        <v>76</v>
      </c>
      <c r="AY187" s="208" t="s">
        <v>151</v>
      </c>
    </row>
    <row r="188" s="214" customFormat="true" ht="12.8" hidden="false" customHeight="false" outlineLevel="0" collapsed="false">
      <c r="B188" s="215"/>
      <c r="D188" s="207" t="s">
        <v>160</v>
      </c>
      <c r="E188" s="216"/>
      <c r="F188" s="217" t="s">
        <v>573</v>
      </c>
      <c r="H188" s="218" t="n">
        <v>130.03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60</v>
      </c>
      <c r="AU188" s="216" t="s">
        <v>86</v>
      </c>
      <c r="AV188" s="214" t="s">
        <v>86</v>
      </c>
      <c r="AW188" s="214" t="s">
        <v>31</v>
      </c>
      <c r="AX188" s="214" t="s">
        <v>76</v>
      </c>
      <c r="AY188" s="216" t="s">
        <v>151</v>
      </c>
    </row>
    <row r="189" s="223" customFormat="true" ht="12.8" hidden="false" customHeight="false" outlineLevel="0" collapsed="false">
      <c r="B189" s="224"/>
      <c r="D189" s="207" t="s">
        <v>160</v>
      </c>
      <c r="E189" s="225"/>
      <c r="F189" s="226" t="s">
        <v>163</v>
      </c>
      <c r="H189" s="227" t="n">
        <v>150.93</v>
      </c>
      <c r="I189" s="228"/>
      <c r="L189" s="224"/>
      <c r="M189" s="229"/>
      <c r="N189" s="230"/>
      <c r="O189" s="230"/>
      <c r="P189" s="230"/>
      <c r="Q189" s="230"/>
      <c r="R189" s="230"/>
      <c r="S189" s="230"/>
      <c r="T189" s="231"/>
      <c r="AT189" s="225" t="s">
        <v>160</v>
      </c>
      <c r="AU189" s="225" t="s">
        <v>86</v>
      </c>
      <c r="AV189" s="223" t="s">
        <v>158</v>
      </c>
      <c r="AW189" s="223" t="s">
        <v>31</v>
      </c>
      <c r="AX189" s="223" t="s">
        <v>84</v>
      </c>
      <c r="AY189" s="225" t="s">
        <v>151</v>
      </c>
    </row>
    <row r="190" s="27" customFormat="true" ht="24" hidden="false" customHeight="true" outlineLevel="0" collapsed="false">
      <c r="A190" s="22"/>
      <c r="B190" s="191"/>
      <c r="C190" s="192" t="s">
        <v>221</v>
      </c>
      <c r="D190" s="192" t="s">
        <v>153</v>
      </c>
      <c r="E190" s="193" t="s">
        <v>574</v>
      </c>
      <c r="F190" s="194" t="s">
        <v>575</v>
      </c>
      <c r="G190" s="195" t="s">
        <v>156</v>
      </c>
      <c r="H190" s="196" t="n">
        <v>150.93</v>
      </c>
      <c r="I190" s="197"/>
      <c r="J190" s="198" t="n">
        <f aca="false">ROUND(I190*H190,2)</f>
        <v>0</v>
      </c>
      <c r="K190" s="194" t="s">
        <v>157</v>
      </c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.00026</v>
      </c>
      <c r="R190" s="201" t="n">
        <f aca="false">Q190*H190</f>
        <v>0.0392418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58</v>
      </c>
      <c r="AT190" s="203" t="s">
        <v>153</v>
      </c>
      <c r="AU190" s="203" t="s">
        <v>86</v>
      </c>
      <c r="AY190" s="3" t="s">
        <v>151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4</v>
      </c>
      <c r="BK190" s="204" t="n">
        <f aca="false">ROUND(I190*H190,2)</f>
        <v>0</v>
      </c>
      <c r="BL190" s="3" t="s">
        <v>158</v>
      </c>
      <c r="BM190" s="203" t="s">
        <v>576</v>
      </c>
    </row>
    <row r="191" s="205" customFormat="true" ht="12.8" hidden="false" customHeight="false" outlineLevel="0" collapsed="false">
      <c r="B191" s="206"/>
      <c r="D191" s="207" t="s">
        <v>160</v>
      </c>
      <c r="E191" s="208"/>
      <c r="F191" s="209" t="s">
        <v>568</v>
      </c>
      <c r="H191" s="208"/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8" t="s">
        <v>160</v>
      </c>
      <c r="AU191" s="208" t="s">
        <v>86</v>
      </c>
      <c r="AV191" s="205" t="s">
        <v>84</v>
      </c>
      <c r="AW191" s="205" t="s">
        <v>31</v>
      </c>
      <c r="AX191" s="205" t="s">
        <v>76</v>
      </c>
      <c r="AY191" s="208" t="s">
        <v>151</v>
      </c>
    </row>
    <row r="192" s="205" customFormat="true" ht="12.8" hidden="false" customHeight="false" outlineLevel="0" collapsed="false">
      <c r="B192" s="206"/>
      <c r="D192" s="207" t="s">
        <v>160</v>
      </c>
      <c r="E192" s="208"/>
      <c r="F192" s="209" t="s">
        <v>569</v>
      </c>
      <c r="H192" s="208"/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8" t="s">
        <v>160</v>
      </c>
      <c r="AU192" s="208" t="s">
        <v>86</v>
      </c>
      <c r="AV192" s="205" t="s">
        <v>84</v>
      </c>
      <c r="AW192" s="205" t="s">
        <v>31</v>
      </c>
      <c r="AX192" s="205" t="s">
        <v>76</v>
      </c>
      <c r="AY192" s="208" t="s">
        <v>151</v>
      </c>
    </row>
    <row r="193" s="205" customFormat="true" ht="12.8" hidden="false" customHeight="false" outlineLevel="0" collapsed="false">
      <c r="B193" s="206"/>
      <c r="D193" s="207" t="s">
        <v>160</v>
      </c>
      <c r="E193" s="208"/>
      <c r="F193" s="209" t="s">
        <v>570</v>
      </c>
      <c r="H193" s="208"/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8" t="s">
        <v>160</v>
      </c>
      <c r="AU193" s="208" t="s">
        <v>86</v>
      </c>
      <c r="AV193" s="205" t="s">
        <v>84</v>
      </c>
      <c r="AW193" s="205" t="s">
        <v>31</v>
      </c>
      <c r="AX193" s="205" t="s">
        <v>76</v>
      </c>
      <c r="AY193" s="208" t="s">
        <v>151</v>
      </c>
    </row>
    <row r="194" s="214" customFormat="true" ht="12.8" hidden="false" customHeight="false" outlineLevel="0" collapsed="false">
      <c r="B194" s="215"/>
      <c r="D194" s="207" t="s">
        <v>160</v>
      </c>
      <c r="E194" s="216"/>
      <c r="F194" s="217" t="s">
        <v>571</v>
      </c>
      <c r="H194" s="218" t="n">
        <v>20.9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160</v>
      </c>
      <c r="AU194" s="216" t="s">
        <v>86</v>
      </c>
      <c r="AV194" s="214" t="s">
        <v>86</v>
      </c>
      <c r="AW194" s="214" t="s">
        <v>31</v>
      </c>
      <c r="AX194" s="214" t="s">
        <v>76</v>
      </c>
      <c r="AY194" s="216" t="s">
        <v>151</v>
      </c>
    </row>
    <row r="195" s="205" customFormat="true" ht="12.8" hidden="false" customHeight="false" outlineLevel="0" collapsed="false">
      <c r="B195" s="206"/>
      <c r="D195" s="207" t="s">
        <v>160</v>
      </c>
      <c r="E195" s="208"/>
      <c r="F195" s="209" t="s">
        <v>572</v>
      </c>
      <c r="H195" s="208"/>
      <c r="I195" s="210"/>
      <c r="L195" s="206"/>
      <c r="M195" s="211"/>
      <c r="N195" s="212"/>
      <c r="O195" s="212"/>
      <c r="P195" s="212"/>
      <c r="Q195" s="212"/>
      <c r="R195" s="212"/>
      <c r="S195" s="212"/>
      <c r="T195" s="213"/>
      <c r="AT195" s="208" t="s">
        <v>160</v>
      </c>
      <c r="AU195" s="208" t="s">
        <v>86</v>
      </c>
      <c r="AV195" s="205" t="s">
        <v>84</v>
      </c>
      <c r="AW195" s="205" t="s">
        <v>31</v>
      </c>
      <c r="AX195" s="205" t="s">
        <v>76</v>
      </c>
      <c r="AY195" s="208" t="s">
        <v>151</v>
      </c>
    </row>
    <row r="196" s="214" customFormat="true" ht="12.8" hidden="false" customHeight="false" outlineLevel="0" collapsed="false">
      <c r="B196" s="215"/>
      <c r="D196" s="207" t="s">
        <v>160</v>
      </c>
      <c r="E196" s="216"/>
      <c r="F196" s="217" t="s">
        <v>573</v>
      </c>
      <c r="H196" s="218" t="n">
        <v>130.03</v>
      </c>
      <c r="I196" s="219"/>
      <c r="L196" s="215"/>
      <c r="M196" s="220"/>
      <c r="N196" s="221"/>
      <c r="O196" s="221"/>
      <c r="P196" s="221"/>
      <c r="Q196" s="221"/>
      <c r="R196" s="221"/>
      <c r="S196" s="221"/>
      <c r="T196" s="222"/>
      <c r="AT196" s="216" t="s">
        <v>160</v>
      </c>
      <c r="AU196" s="216" t="s">
        <v>86</v>
      </c>
      <c r="AV196" s="214" t="s">
        <v>86</v>
      </c>
      <c r="AW196" s="214" t="s">
        <v>31</v>
      </c>
      <c r="AX196" s="214" t="s">
        <v>76</v>
      </c>
      <c r="AY196" s="216" t="s">
        <v>151</v>
      </c>
    </row>
    <row r="197" s="223" customFormat="true" ht="12.8" hidden="false" customHeight="false" outlineLevel="0" collapsed="false">
      <c r="B197" s="224"/>
      <c r="D197" s="207" t="s">
        <v>160</v>
      </c>
      <c r="E197" s="225"/>
      <c r="F197" s="226" t="s">
        <v>163</v>
      </c>
      <c r="H197" s="227" t="n">
        <v>150.93</v>
      </c>
      <c r="I197" s="228"/>
      <c r="L197" s="224"/>
      <c r="M197" s="229"/>
      <c r="N197" s="230"/>
      <c r="O197" s="230"/>
      <c r="P197" s="230"/>
      <c r="Q197" s="230"/>
      <c r="R197" s="230"/>
      <c r="S197" s="230"/>
      <c r="T197" s="231"/>
      <c r="AT197" s="225" t="s">
        <v>160</v>
      </c>
      <c r="AU197" s="225" t="s">
        <v>86</v>
      </c>
      <c r="AV197" s="223" t="s">
        <v>158</v>
      </c>
      <c r="AW197" s="223" t="s">
        <v>31</v>
      </c>
      <c r="AX197" s="223" t="s">
        <v>84</v>
      </c>
      <c r="AY197" s="225" t="s">
        <v>151</v>
      </c>
    </row>
    <row r="198" s="27" customFormat="true" ht="24" hidden="false" customHeight="true" outlineLevel="0" collapsed="false">
      <c r="A198" s="22"/>
      <c r="B198" s="191"/>
      <c r="C198" s="192" t="s">
        <v>7</v>
      </c>
      <c r="D198" s="192" t="s">
        <v>153</v>
      </c>
      <c r="E198" s="193" t="s">
        <v>577</v>
      </c>
      <c r="F198" s="194" t="s">
        <v>578</v>
      </c>
      <c r="G198" s="195" t="s">
        <v>156</v>
      </c>
      <c r="H198" s="196" t="n">
        <v>150.93</v>
      </c>
      <c r="I198" s="197"/>
      <c r="J198" s="198" t="n">
        <f aca="false">ROUND(I198*H198,2)</f>
        <v>0</v>
      </c>
      <c r="K198" s="194" t="s">
        <v>157</v>
      </c>
      <c r="L198" s="23"/>
      <c r="M198" s="199"/>
      <c r="N198" s="200" t="s">
        <v>41</v>
      </c>
      <c r="O198" s="60"/>
      <c r="P198" s="201" t="n">
        <f aca="false">O198*H198</f>
        <v>0</v>
      </c>
      <c r="Q198" s="201" t="n">
        <v>0.00438</v>
      </c>
      <c r="R198" s="201" t="n">
        <f aca="false">Q198*H198</f>
        <v>0.6610734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58</v>
      </c>
      <c r="AT198" s="203" t="s">
        <v>153</v>
      </c>
      <c r="AU198" s="203" t="s">
        <v>86</v>
      </c>
      <c r="AY198" s="3" t="s">
        <v>151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4</v>
      </c>
      <c r="BK198" s="204" t="n">
        <f aca="false">ROUND(I198*H198,2)</f>
        <v>0</v>
      </c>
      <c r="BL198" s="3" t="s">
        <v>158</v>
      </c>
      <c r="BM198" s="203" t="s">
        <v>579</v>
      </c>
    </row>
    <row r="199" s="205" customFormat="true" ht="12.8" hidden="false" customHeight="false" outlineLevel="0" collapsed="false">
      <c r="B199" s="206"/>
      <c r="D199" s="207" t="s">
        <v>160</v>
      </c>
      <c r="E199" s="208"/>
      <c r="F199" s="209" t="s">
        <v>568</v>
      </c>
      <c r="H199" s="208"/>
      <c r="I199" s="210"/>
      <c r="L199" s="206"/>
      <c r="M199" s="211"/>
      <c r="N199" s="212"/>
      <c r="O199" s="212"/>
      <c r="P199" s="212"/>
      <c r="Q199" s="212"/>
      <c r="R199" s="212"/>
      <c r="S199" s="212"/>
      <c r="T199" s="213"/>
      <c r="AT199" s="208" t="s">
        <v>160</v>
      </c>
      <c r="AU199" s="208" t="s">
        <v>86</v>
      </c>
      <c r="AV199" s="205" t="s">
        <v>84</v>
      </c>
      <c r="AW199" s="205" t="s">
        <v>31</v>
      </c>
      <c r="AX199" s="205" t="s">
        <v>76</v>
      </c>
      <c r="AY199" s="208" t="s">
        <v>151</v>
      </c>
    </row>
    <row r="200" s="205" customFormat="true" ht="12.8" hidden="false" customHeight="false" outlineLevel="0" collapsed="false">
      <c r="B200" s="206"/>
      <c r="D200" s="207" t="s">
        <v>160</v>
      </c>
      <c r="E200" s="208"/>
      <c r="F200" s="209" t="s">
        <v>569</v>
      </c>
      <c r="H200" s="208"/>
      <c r="I200" s="210"/>
      <c r="L200" s="206"/>
      <c r="M200" s="211"/>
      <c r="N200" s="212"/>
      <c r="O200" s="212"/>
      <c r="P200" s="212"/>
      <c r="Q200" s="212"/>
      <c r="R200" s="212"/>
      <c r="S200" s="212"/>
      <c r="T200" s="213"/>
      <c r="AT200" s="208" t="s">
        <v>160</v>
      </c>
      <c r="AU200" s="208" t="s">
        <v>86</v>
      </c>
      <c r="AV200" s="205" t="s">
        <v>84</v>
      </c>
      <c r="AW200" s="205" t="s">
        <v>31</v>
      </c>
      <c r="AX200" s="205" t="s">
        <v>76</v>
      </c>
      <c r="AY200" s="208" t="s">
        <v>151</v>
      </c>
    </row>
    <row r="201" s="205" customFormat="true" ht="12.8" hidden="false" customHeight="false" outlineLevel="0" collapsed="false">
      <c r="B201" s="206"/>
      <c r="D201" s="207" t="s">
        <v>160</v>
      </c>
      <c r="E201" s="208"/>
      <c r="F201" s="209" t="s">
        <v>570</v>
      </c>
      <c r="H201" s="208"/>
      <c r="I201" s="210"/>
      <c r="L201" s="206"/>
      <c r="M201" s="211"/>
      <c r="N201" s="212"/>
      <c r="O201" s="212"/>
      <c r="P201" s="212"/>
      <c r="Q201" s="212"/>
      <c r="R201" s="212"/>
      <c r="S201" s="212"/>
      <c r="T201" s="213"/>
      <c r="AT201" s="208" t="s">
        <v>160</v>
      </c>
      <c r="AU201" s="208" t="s">
        <v>86</v>
      </c>
      <c r="AV201" s="205" t="s">
        <v>84</v>
      </c>
      <c r="AW201" s="205" t="s">
        <v>31</v>
      </c>
      <c r="AX201" s="205" t="s">
        <v>76</v>
      </c>
      <c r="AY201" s="208" t="s">
        <v>151</v>
      </c>
    </row>
    <row r="202" s="214" customFormat="true" ht="12.8" hidden="false" customHeight="false" outlineLevel="0" collapsed="false">
      <c r="B202" s="215"/>
      <c r="D202" s="207" t="s">
        <v>160</v>
      </c>
      <c r="E202" s="216"/>
      <c r="F202" s="217" t="s">
        <v>571</v>
      </c>
      <c r="H202" s="218" t="n">
        <v>20.9</v>
      </c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6" t="s">
        <v>160</v>
      </c>
      <c r="AU202" s="216" t="s">
        <v>86</v>
      </c>
      <c r="AV202" s="214" t="s">
        <v>86</v>
      </c>
      <c r="AW202" s="214" t="s">
        <v>31</v>
      </c>
      <c r="AX202" s="214" t="s">
        <v>76</v>
      </c>
      <c r="AY202" s="216" t="s">
        <v>151</v>
      </c>
    </row>
    <row r="203" s="205" customFormat="true" ht="12.8" hidden="false" customHeight="false" outlineLevel="0" collapsed="false">
      <c r="B203" s="206"/>
      <c r="D203" s="207" t="s">
        <v>160</v>
      </c>
      <c r="E203" s="208"/>
      <c r="F203" s="209" t="s">
        <v>572</v>
      </c>
      <c r="H203" s="208"/>
      <c r="I203" s="210"/>
      <c r="L203" s="206"/>
      <c r="M203" s="211"/>
      <c r="N203" s="212"/>
      <c r="O203" s="212"/>
      <c r="P203" s="212"/>
      <c r="Q203" s="212"/>
      <c r="R203" s="212"/>
      <c r="S203" s="212"/>
      <c r="T203" s="213"/>
      <c r="AT203" s="208" t="s">
        <v>160</v>
      </c>
      <c r="AU203" s="208" t="s">
        <v>86</v>
      </c>
      <c r="AV203" s="205" t="s">
        <v>84</v>
      </c>
      <c r="AW203" s="205" t="s">
        <v>31</v>
      </c>
      <c r="AX203" s="205" t="s">
        <v>76</v>
      </c>
      <c r="AY203" s="208" t="s">
        <v>151</v>
      </c>
    </row>
    <row r="204" s="214" customFormat="true" ht="12.8" hidden="false" customHeight="false" outlineLevel="0" collapsed="false">
      <c r="B204" s="215"/>
      <c r="D204" s="207" t="s">
        <v>160</v>
      </c>
      <c r="E204" s="216"/>
      <c r="F204" s="217" t="s">
        <v>573</v>
      </c>
      <c r="H204" s="218" t="n">
        <v>130.03</v>
      </c>
      <c r="I204" s="219"/>
      <c r="L204" s="215"/>
      <c r="M204" s="220"/>
      <c r="N204" s="221"/>
      <c r="O204" s="221"/>
      <c r="P204" s="221"/>
      <c r="Q204" s="221"/>
      <c r="R204" s="221"/>
      <c r="S204" s="221"/>
      <c r="T204" s="222"/>
      <c r="AT204" s="216" t="s">
        <v>160</v>
      </c>
      <c r="AU204" s="216" t="s">
        <v>86</v>
      </c>
      <c r="AV204" s="214" t="s">
        <v>86</v>
      </c>
      <c r="AW204" s="214" t="s">
        <v>31</v>
      </c>
      <c r="AX204" s="214" t="s">
        <v>76</v>
      </c>
      <c r="AY204" s="216" t="s">
        <v>151</v>
      </c>
    </row>
    <row r="205" s="223" customFormat="true" ht="12.8" hidden="false" customHeight="false" outlineLevel="0" collapsed="false">
      <c r="B205" s="224"/>
      <c r="D205" s="207" t="s">
        <v>160</v>
      </c>
      <c r="E205" s="225"/>
      <c r="F205" s="226" t="s">
        <v>163</v>
      </c>
      <c r="H205" s="227" t="n">
        <v>150.93</v>
      </c>
      <c r="I205" s="228"/>
      <c r="L205" s="224"/>
      <c r="M205" s="229"/>
      <c r="N205" s="230"/>
      <c r="O205" s="230"/>
      <c r="P205" s="230"/>
      <c r="Q205" s="230"/>
      <c r="R205" s="230"/>
      <c r="S205" s="230"/>
      <c r="T205" s="231"/>
      <c r="AT205" s="225" t="s">
        <v>160</v>
      </c>
      <c r="AU205" s="225" t="s">
        <v>86</v>
      </c>
      <c r="AV205" s="223" t="s">
        <v>158</v>
      </c>
      <c r="AW205" s="223" t="s">
        <v>31</v>
      </c>
      <c r="AX205" s="223" t="s">
        <v>84</v>
      </c>
      <c r="AY205" s="225" t="s">
        <v>151</v>
      </c>
    </row>
    <row r="206" s="27" customFormat="true" ht="24" hidden="false" customHeight="true" outlineLevel="0" collapsed="false">
      <c r="A206" s="22"/>
      <c r="B206" s="191"/>
      <c r="C206" s="192" t="s">
        <v>229</v>
      </c>
      <c r="D206" s="192" t="s">
        <v>153</v>
      </c>
      <c r="E206" s="193" t="s">
        <v>580</v>
      </c>
      <c r="F206" s="194" t="s">
        <v>581</v>
      </c>
      <c r="G206" s="195" t="s">
        <v>156</v>
      </c>
      <c r="H206" s="196" t="n">
        <v>150.93</v>
      </c>
      <c r="I206" s="197"/>
      <c r="J206" s="198" t="n">
        <f aca="false">ROUND(I206*H206,2)</f>
        <v>0</v>
      </c>
      <c r="K206" s="194" t="s">
        <v>157</v>
      </c>
      <c r="L206" s="23"/>
      <c r="M206" s="199"/>
      <c r="N206" s="200" t="s">
        <v>41</v>
      </c>
      <c r="O206" s="60"/>
      <c r="P206" s="201" t="n">
        <f aca="false">O206*H206</f>
        <v>0</v>
      </c>
      <c r="Q206" s="201" t="n">
        <v>0.003</v>
      </c>
      <c r="R206" s="201" t="n">
        <f aca="false">Q206*H206</f>
        <v>0.45279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58</v>
      </c>
      <c r="AT206" s="203" t="s">
        <v>153</v>
      </c>
      <c r="AU206" s="203" t="s">
        <v>86</v>
      </c>
      <c r="AY206" s="3" t="s">
        <v>151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4</v>
      </c>
      <c r="BK206" s="204" t="n">
        <f aca="false">ROUND(I206*H206,2)</f>
        <v>0</v>
      </c>
      <c r="BL206" s="3" t="s">
        <v>158</v>
      </c>
      <c r="BM206" s="203" t="s">
        <v>582</v>
      </c>
    </row>
    <row r="207" s="205" customFormat="true" ht="12.8" hidden="false" customHeight="false" outlineLevel="0" collapsed="false">
      <c r="B207" s="206"/>
      <c r="D207" s="207" t="s">
        <v>160</v>
      </c>
      <c r="E207" s="208"/>
      <c r="F207" s="209" t="s">
        <v>568</v>
      </c>
      <c r="H207" s="208"/>
      <c r="I207" s="210"/>
      <c r="L207" s="206"/>
      <c r="M207" s="211"/>
      <c r="N207" s="212"/>
      <c r="O207" s="212"/>
      <c r="P207" s="212"/>
      <c r="Q207" s="212"/>
      <c r="R207" s="212"/>
      <c r="S207" s="212"/>
      <c r="T207" s="213"/>
      <c r="AT207" s="208" t="s">
        <v>160</v>
      </c>
      <c r="AU207" s="208" t="s">
        <v>86</v>
      </c>
      <c r="AV207" s="205" t="s">
        <v>84</v>
      </c>
      <c r="AW207" s="205" t="s">
        <v>31</v>
      </c>
      <c r="AX207" s="205" t="s">
        <v>76</v>
      </c>
      <c r="AY207" s="208" t="s">
        <v>151</v>
      </c>
    </row>
    <row r="208" s="205" customFormat="true" ht="12.8" hidden="false" customHeight="false" outlineLevel="0" collapsed="false">
      <c r="B208" s="206"/>
      <c r="D208" s="207" t="s">
        <v>160</v>
      </c>
      <c r="E208" s="208"/>
      <c r="F208" s="209" t="s">
        <v>569</v>
      </c>
      <c r="H208" s="208"/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8" t="s">
        <v>160</v>
      </c>
      <c r="AU208" s="208" t="s">
        <v>86</v>
      </c>
      <c r="AV208" s="205" t="s">
        <v>84</v>
      </c>
      <c r="AW208" s="205" t="s">
        <v>31</v>
      </c>
      <c r="AX208" s="205" t="s">
        <v>76</v>
      </c>
      <c r="AY208" s="208" t="s">
        <v>151</v>
      </c>
    </row>
    <row r="209" s="205" customFormat="true" ht="12.8" hidden="false" customHeight="false" outlineLevel="0" collapsed="false">
      <c r="B209" s="206"/>
      <c r="D209" s="207" t="s">
        <v>160</v>
      </c>
      <c r="E209" s="208"/>
      <c r="F209" s="209" t="s">
        <v>570</v>
      </c>
      <c r="H209" s="208"/>
      <c r="I209" s="210"/>
      <c r="L209" s="206"/>
      <c r="M209" s="211"/>
      <c r="N209" s="212"/>
      <c r="O209" s="212"/>
      <c r="P209" s="212"/>
      <c r="Q209" s="212"/>
      <c r="R209" s="212"/>
      <c r="S209" s="212"/>
      <c r="T209" s="213"/>
      <c r="AT209" s="208" t="s">
        <v>160</v>
      </c>
      <c r="AU209" s="208" t="s">
        <v>86</v>
      </c>
      <c r="AV209" s="205" t="s">
        <v>84</v>
      </c>
      <c r="AW209" s="205" t="s">
        <v>31</v>
      </c>
      <c r="AX209" s="205" t="s">
        <v>76</v>
      </c>
      <c r="AY209" s="208" t="s">
        <v>151</v>
      </c>
    </row>
    <row r="210" s="214" customFormat="true" ht="12.8" hidden="false" customHeight="false" outlineLevel="0" collapsed="false">
      <c r="B210" s="215"/>
      <c r="D210" s="207" t="s">
        <v>160</v>
      </c>
      <c r="E210" s="216"/>
      <c r="F210" s="217" t="s">
        <v>571</v>
      </c>
      <c r="H210" s="218" t="n">
        <v>20.9</v>
      </c>
      <c r="I210" s="219"/>
      <c r="L210" s="215"/>
      <c r="M210" s="220"/>
      <c r="N210" s="221"/>
      <c r="O210" s="221"/>
      <c r="P210" s="221"/>
      <c r="Q210" s="221"/>
      <c r="R210" s="221"/>
      <c r="S210" s="221"/>
      <c r="T210" s="222"/>
      <c r="AT210" s="216" t="s">
        <v>160</v>
      </c>
      <c r="AU210" s="216" t="s">
        <v>86</v>
      </c>
      <c r="AV210" s="214" t="s">
        <v>86</v>
      </c>
      <c r="AW210" s="214" t="s">
        <v>31</v>
      </c>
      <c r="AX210" s="214" t="s">
        <v>76</v>
      </c>
      <c r="AY210" s="216" t="s">
        <v>151</v>
      </c>
    </row>
    <row r="211" s="205" customFormat="true" ht="12.8" hidden="false" customHeight="false" outlineLevel="0" collapsed="false">
      <c r="B211" s="206"/>
      <c r="D211" s="207" t="s">
        <v>160</v>
      </c>
      <c r="E211" s="208"/>
      <c r="F211" s="209" t="s">
        <v>572</v>
      </c>
      <c r="H211" s="208"/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8" t="s">
        <v>160</v>
      </c>
      <c r="AU211" s="208" t="s">
        <v>86</v>
      </c>
      <c r="AV211" s="205" t="s">
        <v>84</v>
      </c>
      <c r="AW211" s="205" t="s">
        <v>31</v>
      </c>
      <c r="AX211" s="205" t="s">
        <v>76</v>
      </c>
      <c r="AY211" s="208" t="s">
        <v>151</v>
      </c>
    </row>
    <row r="212" s="214" customFormat="true" ht="12.8" hidden="false" customHeight="false" outlineLevel="0" collapsed="false">
      <c r="B212" s="215"/>
      <c r="D212" s="207" t="s">
        <v>160</v>
      </c>
      <c r="E212" s="216"/>
      <c r="F212" s="217" t="s">
        <v>573</v>
      </c>
      <c r="H212" s="218" t="n">
        <v>130.03</v>
      </c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6" t="s">
        <v>160</v>
      </c>
      <c r="AU212" s="216" t="s">
        <v>86</v>
      </c>
      <c r="AV212" s="214" t="s">
        <v>86</v>
      </c>
      <c r="AW212" s="214" t="s">
        <v>31</v>
      </c>
      <c r="AX212" s="214" t="s">
        <v>76</v>
      </c>
      <c r="AY212" s="216" t="s">
        <v>151</v>
      </c>
    </row>
    <row r="213" s="223" customFormat="true" ht="12.8" hidden="false" customHeight="false" outlineLevel="0" collapsed="false">
      <c r="B213" s="224"/>
      <c r="D213" s="207" t="s">
        <v>160</v>
      </c>
      <c r="E213" s="225"/>
      <c r="F213" s="226" t="s">
        <v>163</v>
      </c>
      <c r="H213" s="227" t="n">
        <v>150.93</v>
      </c>
      <c r="I213" s="228"/>
      <c r="L213" s="224"/>
      <c r="M213" s="229"/>
      <c r="N213" s="230"/>
      <c r="O213" s="230"/>
      <c r="P213" s="230"/>
      <c r="Q213" s="230"/>
      <c r="R213" s="230"/>
      <c r="S213" s="230"/>
      <c r="T213" s="231"/>
      <c r="AT213" s="225" t="s">
        <v>160</v>
      </c>
      <c r="AU213" s="225" t="s">
        <v>86</v>
      </c>
      <c r="AV213" s="223" t="s">
        <v>158</v>
      </c>
      <c r="AW213" s="223" t="s">
        <v>31</v>
      </c>
      <c r="AX213" s="223" t="s">
        <v>84</v>
      </c>
      <c r="AY213" s="225" t="s">
        <v>151</v>
      </c>
    </row>
    <row r="214" s="27" customFormat="true" ht="24" hidden="false" customHeight="true" outlineLevel="0" collapsed="false">
      <c r="A214" s="22"/>
      <c r="B214" s="191"/>
      <c r="C214" s="192" t="s">
        <v>233</v>
      </c>
      <c r="D214" s="192" t="s">
        <v>153</v>
      </c>
      <c r="E214" s="193" t="s">
        <v>583</v>
      </c>
      <c r="F214" s="194" t="s">
        <v>584</v>
      </c>
      <c r="G214" s="195" t="s">
        <v>156</v>
      </c>
      <c r="H214" s="196" t="n">
        <v>1320.235</v>
      </c>
      <c r="I214" s="197"/>
      <c r="J214" s="198" t="n">
        <f aca="false">ROUND(I214*H214,2)</f>
        <v>0</v>
      </c>
      <c r="K214" s="194" t="s">
        <v>157</v>
      </c>
      <c r="L214" s="23"/>
      <c r="M214" s="199"/>
      <c r="N214" s="200" t="s">
        <v>41</v>
      </c>
      <c r="O214" s="60"/>
      <c r="P214" s="201" t="n">
        <f aca="false">O214*H214</f>
        <v>0</v>
      </c>
      <c r="Q214" s="201" t="n">
        <v>0.0057</v>
      </c>
      <c r="R214" s="201" t="n">
        <f aca="false">Q214*H214</f>
        <v>7.5253395</v>
      </c>
      <c r="S214" s="201" t="n">
        <v>0</v>
      </c>
      <c r="T214" s="202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203" t="s">
        <v>158</v>
      </c>
      <c r="AT214" s="203" t="s">
        <v>153</v>
      </c>
      <c r="AU214" s="203" t="s">
        <v>86</v>
      </c>
      <c r="AY214" s="3" t="s">
        <v>151</v>
      </c>
      <c r="BE214" s="204" t="n">
        <f aca="false">IF(N214="základní",J214,0)</f>
        <v>0</v>
      </c>
      <c r="BF214" s="204" t="n">
        <f aca="false">IF(N214="snížená",J214,0)</f>
        <v>0</v>
      </c>
      <c r="BG214" s="204" t="n">
        <f aca="false">IF(N214="zákl. přenesená",J214,0)</f>
        <v>0</v>
      </c>
      <c r="BH214" s="204" t="n">
        <f aca="false">IF(N214="sníž. přenesená",J214,0)</f>
        <v>0</v>
      </c>
      <c r="BI214" s="204" t="n">
        <f aca="false">IF(N214="nulová",J214,0)</f>
        <v>0</v>
      </c>
      <c r="BJ214" s="3" t="s">
        <v>84</v>
      </c>
      <c r="BK214" s="204" t="n">
        <f aca="false">ROUND(I214*H214,2)</f>
        <v>0</v>
      </c>
      <c r="BL214" s="3" t="s">
        <v>158</v>
      </c>
      <c r="BM214" s="203" t="s">
        <v>585</v>
      </c>
    </row>
    <row r="215" s="205" customFormat="true" ht="12.8" hidden="false" customHeight="false" outlineLevel="0" collapsed="false">
      <c r="B215" s="206"/>
      <c r="D215" s="207" t="s">
        <v>160</v>
      </c>
      <c r="E215" s="208"/>
      <c r="F215" s="209" t="s">
        <v>586</v>
      </c>
      <c r="H215" s="208"/>
      <c r="I215" s="210"/>
      <c r="L215" s="206"/>
      <c r="M215" s="211"/>
      <c r="N215" s="212"/>
      <c r="O215" s="212"/>
      <c r="P215" s="212"/>
      <c r="Q215" s="212"/>
      <c r="R215" s="212"/>
      <c r="S215" s="212"/>
      <c r="T215" s="213"/>
      <c r="AT215" s="208" t="s">
        <v>160</v>
      </c>
      <c r="AU215" s="208" t="s">
        <v>86</v>
      </c>
      <c r="AV215" s="205" t="s">
        <v>84</v>
      </c>
      <c r="AW215" s="205" t="s">
        <v>31</v>
      </c>
      <c r="AX215" s="205" t="s">
        <v>76</v>
      </c>
      <c r="AY215" s="208" t="s">
        <v>151</v>
      </c>
    </row>
    <row r="216" s="214" customFormat="true" ht="12.8" hidden="false" customHeight="false" outlineLevel="0" collapsed="false">
      <c r="B216" s="215"/>
      <c r="D216" s="207" t="s">
        <v>160</v>
      </c>
      <c r="E216" s="216"/>
      <c r="F216" s="217" t="s">
        <v>587</v>
      </c>
      <c r="H216" s="218" t="n">
        <v>24.755</v>
      </c>
      <c r="I216" s="219"/>
      <c r="L216" s="215"/>
      <c r="M216" s="220"/>
      <c r="N216" s="221"/>
      <c r="O216" s="221"/>
      <c r="P216" s="221"/>
      <c r="Q216" s="221"/>
      <c r="R216" s="221"/>
      <c r="S216" s="221"/>
      <c r="T216" s="222"/>
      <c r="AT216" s="216" t="s">
        <v>160</v>
      </c>
      <c r="AU216" s="216" t="s">
        <v>86</v>
      </c>
      <c r="AV216" s="214" t="s">
        <v>86</v>
      </c>
      <c r="AW216" s="214" t="s">
        <v>31</v>
      </c>
      <c r="AX216" s="214" t="s">
        <v>76</v>
      </c>
      <c r="AY216" s="216" t="s">
        <v>151</v>
      </c>
    </row>
    <row r="217" s="214" customFormat="true" ht="12.8" hidden="false" customHeight="false" outlineLevel="0" collapsed="false">
      <c r="B217" s="215"/>
      <c r="D217" s="207" t="s">
        <v>160</v>
      </c>
      <c r="E217" s="216"/>
      <c r="F217" s="217" t="s">
        <v>588</v>
      </c>
      <c r="H217" s="218" t="n">
        <v>25.433</v>
      </c>
      <c r="I217" s="219"/>
      <c r="L217" s="215"/>
      <c r="M217" s="220"/>
      <c r="N217" s="221"/>
      <c r="O217" s="221"/>
      <c r="P217" s="221"/>
      <c r="Q217" s="221"/>
      <c r="R217" s="221"/>
      <c r="S217" s="221"/>
      <c r="T217" s="222"/>
      <c r="AT217" s="216" t="s">
        <v>160</v>
      </c>
      <c r="AU217" s="216" t="s">
        <v>86</v>
      </c>
      <c r="AV217" s="214" t="s">
        <v>86</v>
      </c>
      <c r="AW217" s="214" t="s">
        <v>31</v>
      </c>
      <c r="AX217" s="214" t="s">
        <v>76</v>
      </c>
      <c r="AY217" s="216" t="s">
        <v>151</v>
      </c>
    </row>
    <row r="218" s="214" customFormat="true" ht="12.8" hidden="false" customHeight="false" outlineLevel="0" collapsed="false">
      <c r="B218" s="215"/>
      <c r="D218" s="207" t="s">
        <v>160</v>
      </c>
      <c r="E218" s="216"/>
      <c r="F218" s="217" t="s">
        <v>589</v>
      </c>
      <c r="H218" s="218" t="n">
        <v>10.557</v>
      </c>
      <c r="I218" s="219"/>
      <c r="L218" s="215"/>
      <c r="M218" s="220"/>
      <c r="N218" s="221"/>
      <c r="O218" s="221"/>
      <c r="P218" s="221"/>
      <c r="Q218" s="221"/>
      <c r="R218" s="221"/>
      <c r="S218" s="221"/>
      <c r="T218" s="222"/>
      <c r="AT218" s="216" t="s">
        <v>160</v>
      </c>
      <c r="AU218" s="216" t="s">
        <v>86</v>
      </c>
      <c r="AV218" s="214" t="s">
        <v>86</v>
      </c>
      <c r="AW218" s="214" t="s">
        <v>31</v>
      </c>
      <c r="AX218" s="214" t="s">
        <v>76</v>
      </c>
      <c r="AY218" s="216" t="s">
        <v>151</v>
      </c>
    </row>
    <row r="219" s="214" customFormat="true" ht="12.8" hidden="false" customHeight="false" outlineLevel="0" collapsed="false">
      <c r="B219" s="215"/>
      <c r="D219" s="207" t="s">
        <v>160</v>
      </c>
      <c r="E219" s="216"/>
      <c r="F219" s="217" t="s">
        <v>590</v>
      </c>
      <c r="H219" s="218" t="n">
        <v>34.394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60</v>
      </c>
      <c r="AU219" s="216" t="s">
        <v>86</v>
      </c>
      <c r="AV219" s="214" t="s">
        <v>86</v>
      </c>
      <c r="AW219" s="214" t="s">
        <v>31</v>
      </c>
      <c r="AX219" s="214" t="s">
        <v>76</v>
      </c>
      <c r="AY219" s="216" t="s">
        <v>151</v>
      </c>
    </row>
    <row r="220" s="214" customFormat="true" ht="12.8" hidden="false" customHeight="false" outlineLevel="0" collapsed="false">
      <c r="B220" s="215"/>
      <c r="D220" s="207" t="s">
        <v>160</v>
      </c>
      <c r="E220" s="216"/>
      <c r="F220" s="217" t="s">
        <v>591</v>
      </c>
      <c r="H220" s="218" t="n">
        <v>32.567</v>
      </c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6" t="s">
        <v>160</v>
      </c>
      <c r="AU220" s="216" t="s">
        <v>86</v>
      </c>
      <c r="AV220" s="214" t="s">
        <v>86</v>
      </c>
      <c r="AW220" s="214" t="s">
        <v>31</v>
      </c>
      <c r="AX220" s="214" t="s">
        <v>76</v>
      </c>
      <c r="AY220" s="216" t="s">
        <v>151</v>
      </c>
    </row>
    <row r="221" s="214" customFormat="true" ht="12.8" hidden="false" customHeight="false" outlineLevel="0" collapsed="false">
      <c r="B221" s="215"/>
      <c r="D221" s="207" t="s">
        <v>160</v>
      </c>
      <c r="E221" s="216"/>
      <c r="F221" s="217" t="s">
        <v>592</v>
      </c>
      <c r="H221" s="218" t="n">
        <v>31.2</v>
      </c>
      <c r="I221" s="219"/>
      <c r="L221" s="215"/>
      <c r="M221" s="220"/>
      <c r="N221" s="221"/>
      <c r="O221" s="221"/>
      <c r="P221" s="221"/>
      <c r="Q221" s="221"/>
      <c r="R221" s="221"/>
      <c r="S221" s="221"/>
      <c r="T221" s="222"/>
      <c r="AT221" s="216" t="s">
        <v>160</v>
      </c>
      <c r="AU221" s="216" t="s">
        <v>86</v>
      </c>
      <c r="AV221" s="214" t="s">
        <v>86</v>
      </c>
      <c r="AW221" s="214" t="s">
        <v>31</v>
      </c>
      <c r="AX221" s="214" t="s">
        <v>76</v>
      </c>
      <c r="AY221" s="216" t="s">
        <v>151</v>
      </c>
    </row>
    <row r="222" s="214" customFormat="true" ht="12.8" hidden="false" customHeight="false" outlineLevel="0" collapsed="false">
      <c r="B222" s="215"/>
      <c r="D222" s="207" t="s">
        <v>160</v>
      </c>
      <c r="E222" s="216"/>
      <c r="F222" s="217" t="s">
        <v>593</v>
      </c>
      <c r="H222" s="218" t="n">
        <v>30.3</v>
      </c>
      <c r="I222" s="219"/>
      <c r="L222" s="215"/>
      <c r="M222" s="220"/>
      <c r="N222" s="221"/>
      <c r="O222" s="221"/>
      <c r="P222" s="221"/>
      <c r="Q222" s="221"/>
      <c r="R222" s="221"/>
      <c r="S222" s="221"/>
      <c r="T222" s="222"/>
      <c r="AT222" s="216" t="s">
        <v>160</v>
      </c>
      <c r="AU222" s="216" t="s">
        <v>86</v>
      </c>
      <c r="AV222" s="214" t="s">
        <v>86</v>
      </c>
      <c r="AW222" s="214" t="s">
        <v>31</v>
      </c>
      <c r="AX222" s="214" t="s">
        <v>76</v>
      </c>
      <c r="AY222" s="216" t="s">
        <v>151</v>
      </c>
    </row>
    <row r="223" s="214" customFormat="true" ht="12.8" hidden="false" customHeight="false" outlineLevel="0" collapsed="false">
      <c r="B223" s="215"/>
      <c r="D223" s="207" t="s">
        <v>160</v>
      </c>
      <c r="E223" s="216"/>
      <c r="F223" s="217" t="s">
        <v>594</v>
      </c>
      <c r="H223" s="218" t="n">
        <v>13.05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160</v>
      </c>
      <c r="AU223" s="216" t="s">
        <v>86</v>
      </c>
      <c r="AV223" s="214" t="s">
        <v>86</v>
      </c>
      <c r="AW223" s="214" t="s">
        <v>31</v>
      </c>
      <c r="AX223" s="214" t="s">
        <v>76</v>
      </c>
      <c r="AY223" s="216" t="s">
        <v>151</v>
      </c>
    </row>
    <row r="224" s="214" customFormat="true" ht="12.8" hidden="false" customHeight="false" outlineLevel="0" collapsed="false">
      <c r="B224" s="215"/>
      <c r="D224" s="207" t="s">
        <v>160</v>
      </c>
      <c r="E224" s="216"/>
      <c r="F224" s="217" t="s">
        <v>595</v>
      </c>
      <c r="H224" s="218" t="n">
        <v>72.3</v>
      </c>
      <c r="I224" s="219"/>
      <c r="L224" s="215"/>
      <c r="M224" s="220"/>
      <c r="N224" s="221"/>
      <c r="O224" s="221"/>
      <c r="P224" s="221"/>
      <c r="Q224" s="221"/>
      <c r="R224" s="221"/>
      <c r="S224" s="221"/>
      <c r="T224" s="222"/>
      <c r="AT224" s="216" t="s">
        <v>160</v>
      </c>
      <c r="AU224" s="216" t="s">
        <v>86</v>
      </c>
      <c r="AV224" s="214" t="s">
        <v>86</v>
      </c>
      <c r="AW224" s="214" t="s">
        <v>31</v>
      </c>
      <c r="AX224" s="214" t="s">
        <v>76</v>
      </c>
      <c r="AY224" s="216" t="s">
        <v>151</v>
      </c>
    </row>
    <row r="225" s="214" customFormat="true" ht="12.8" hidden="false" customHeight="false" outlineLevel="0" collapsed="false">
      <c r="B225" s="215"/>
      <c r="D225" s="207" t="s">
        <v>160</v>
      </c>
      <c r="E225" s="216"/>
      <c r="F225" s="217" t="s">
        <v>596</v>
      </c>
      <c r="H225" s="218" t="n">
        <v>73.44</v>
      </c>
      <c r="I225" s="219"/>
      <c r="L225" s="215"/>
      <c r="M225" s="220"/>
      <c r="N225" s="221"/>
      <c r="O225" s="221"/>
      <c r="P225" s="221"/>
      <c r="Q225" s="221"/>
      <c r="R225" s="221"/>
      <c r="S225" s="221"/>
      <c r="T225" s="222"/>
      <c r="AT225" s="216" t="s">
        <v>160</v>
      </c>
      <c r="AU225" s="216" t="s">
        <v>86</v>
      </c>
      <c r="AV225" s="214" t="s">
        <v>86</v>
      </c>
      <c r="AW225" s="214" t="s">
        <v>31</v>
      </c>
      <c r="AX225" s="214" t="s">
        <v>76</v>
      </c>
      <c r="AY225" s="216" t="s">
        <v>151</v>
      </c>
    </row>
    <row r="226" s="214" customFormat="true" ht="12.8" hidden="false" customHeight="false" outlineLevel="0" collapsed="false">
      <c r="B226" s="215"/>
      <c r="D226" s="207" t="s">
        <v>160</v>
      </c>
      <c r="E226" s="216"/>
      <c r="F226" s="217" t="s">
        <v>597</v>
      </c>
      <c r="H226" s="218" t="n">
        <v>56.64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60</v>
      </c>
      <c r="AU226" s="216" t="s">
        <v>86</v>
      </c>
      <c r="AV226" s="214" t="s">
        <v>86</v>
      </c>
      <c r="AW226" s="214" t="s">
        <v>31</v>
      </c>
      <c r="AX226" s="214" t="s">
        <v>76</v>
      </c>
      <c r="AY226" s="216" t="s">
        <v>151</v>
      </c>
    </row>
    <row r="227" s="214" customFormat="true" ht="12.8" hidden="false" customHeight="false" outlineLevel="0" collapsed="false">
      <c r="B227" s="215"/>
      <c r="D227" s="207" t="s">
        <v>160</v>
      </c>
      <c r="E227" s="216"/>
      <c r="F227" s="217" t="s">
        <v>598</v>
      </c>
      <c r="H227" s="218" t="n">
        <v>37.613</v>
      </c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6" t="s">
        <v>160</v>
      </c>
      <c r="AU227" s="216" t="s">
        <v>86</v>
      </c>
      <c r="AV227" s="214" t="s">
        <v>86</v>
      </c>
      <c r="AW227" s="214" t="s">
        <v>31</v>
      </c>
      <c r="AX227" s="214" t="s">
        <v>76</v>
      </c>
      <c r="AY227" s="216" t="s">
        <v>151</v>
      </c>
    </row>
    <row r="228" s="214" customFormat="true" ht="12.8" hidden="false" customHeight="false" outlineLevel="0" collapsed="false">
      <c r="B228" s="215"/>
      <c r="D228" s="207" t="s">
        <v>160</v>
      </c>
      <c r="E228" s="216"/>
      <c r="F228" s="217" t="s">
        <v>599</v>
      </c>
      <c r="H228" s="218" t="n">
        <v>55.9</v>
      </c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6" t="s">
        <v>160</v>
      </c>
      <c r="AU228" s="216" t="s">
        <v>86</v>
      </c>
      <c r="AV228" s="214" t="s">
        <v>86</v>
      </c>
      <c r="AW228" s="214" t="s">
        <v>31</v>
      </c>
      <c r="AX228" s="214" t="s">
        <v>76</v>
      </c>
      <c r="AY228" s="216" t="s">
        <v>151</v>
      </c>
    </row>
    <row r="229" s="214" customFormat="true" ht="12.8" hidden="false" customHeight="false" outlineLevel="0" collapsed="false">
      <c r="B229" s="215"/>
      <c r="D229" s="207" t="s">
        <v>160</v>
      </c>
      <c r="E229" s="216"/>
      <c r="F229" s="217" t="s">
        <v>600</v>
      </c>
      <c r="H229" s="218" t="n">
        <v>72.044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160</v>
      </c>
      <c r="AU229" s="216" t="s">
        <v>86</v>
      </c>
      <c r="AV229" s="214" t="s">
        <v>86</v>
      </c>
      <c r="AW229" s="214" t="s">
        <v>31</v>
      </c>
      <c r="AX229" s="214" t="s">
        <v>76</v>
      </c>
      <c r="AY229" s="216" t="s">
        <v>151</v>
      </c>
    </row>
    <row r="230" s="214" customFormat="true" ht="12.8" hidden="false" customHeight="false" outlineLevel="0" collapsed="false">
      <c r="B230" s="215"/>
      <c r="D230" s="207" t="s">
        <v>160</v>
      </c>
      <c r="E230" s="216"/>
      <c r="F230" s="217" t="s">
        <v>601</v>
      </c>
      <c r="H230" s="218" t="n">
        <v>28.8</v>
      </c>
      <c r="I230" s="219"/>
      <c r="L230" s="215"/>
      <c r="M230" s="220"/>
      <c r="N230" s="221"/>
      <c r="O230" s="221"/>
      <c r="P230" s="221"/>
      <c r="Q230" s="221"/>
      <c r="R230" s="221"/>
      <c r="S230" s="221"/>
      <c r="T230" s="222"/>
      <c r="AT230" s="216" t="s">
        <v>160</v>
      </c>
      <c r="AU230" s="216" t="s">
        <v>86</v>
      </c>
      <c r="AV230" s="214" t="s">
        <v>86</v>
      </c>
      <c r="AW230" s="214" t="s">
        <v>31</v>
      </c>
      <c r="AX230" s="214" t="s">
        <v>76</v>
      </c>
      <c r="AY230" s="216" t="s">
        <v>151</v>
      </c>
    </row>
    <row r="231" s="248" customFormat="true" ht="12.8" hidden="false" customHeight="false" outlineLevel="0" collapsed="false">
      <c r="B231" s="249"/>
      <c r="D231" s="207" t="s">
        <v>160</v>
      </c>
      <c r="E231" s="250"/>
      <c r="F231" s="251" t="s">
        <v>602</v>
      </c>
      <c r="H231" s="252" t="n">
        <v>598.993</v>
      </c>
      <c r="I231" s="253"/>
      <c r="L231" s="249"/>
      <c r="M231" s="254"/>
      <c r="N231" s="255"/>
      <c r="O231" s="255"/>
      <c r="P231" s="255"/>
      <c r="Q231" s="255"/>
      <c r="R231" s="255"/>
      <c r="S231" s="255"/>
      <c r="T231" s="256"/>
      <c r="AT231" s="250" t="s">
        <v>160</v>
      </c>
      <c r="AU231" s="250" t="s">
        <v>86</v>
      </c>
      <c r="AV231" s="248" t="s">
        <v>169</v>
      </c>
      <c r="AW231" s="248" t="s">
        <v>31</v>
      </c>
      <c r="AX231" s="248" t="s">
        <v>76</v>
      </c>
      <c r="AY231" s="250" t="s">
        <v>151</v>
      </c>
    </row>
    <row r="232" s="214" customFormat="true" ht="12.8" hidden="false" customHeight="false" outlineLevel="0" collapsed="false">
      <c r="B232" s="215"/>
      <c r="D232" s="207" t="s">
        <v>160</v>
      </c>
      <c r="E232" s="216"/>
      <c r="F232" s="217" t="s">
        <v>603</v>
      </c>
      <c r="H232" s="218" t="n">
        <v>73.04</v>
      </c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6" t="s">
        <v>160</v>
      </c>
      <c r="AU232" s="216" t="s">
        <v>86</v>
      </c>
      <c r="AV232" s="214" t="s">
        <v>86</v>
      </c>
      <c r="AW232" s="214" t="s">
        <v>31</v>
      </c>
      <c r="AX232" s="214" t="s">
        <v>76</v>
      </c>
      <c r="AY232" s="216" t="s">
        <v>151</v>
      </c>
    </row>
    <row r="233" s="214" customFormat="true" ht="12.8" hidden="false" customHeight="false" outlineLevel="0" collapsed="false">
      <c r="B233" s="215"/>
      <c r="D233" s="207" t="s">
        <v>160</v>
      </c>
      <c r="E233" s="216"/>
      <c r="F233" s="217" t="s">
        <v>604</v>
      </c>
      <c r="H233" s="218" t="n">
        <v>112.628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160</v>
      </c>
      <c r="AU233" s="216" t="s">
        <v>86</v>
      </c>
      <c r="AV233" s="214" t="s">
        <v>86</v>
      </c>
      <c r="AW233" s="214" t="s">
        <v>31</v>
      </c>
      <c r="AX233" s="214" t="s">
        <v>76</v>
      </c>
      <c r="AY233" s="216" t="s">
        <v>151</v>
      </c>
    </row>
    <row r="234" s="214" customFormat="true" ht="12.8" hidden="false" customHeight="false" outlineLevel="0" collapsed="false">
      <c r="B234" s="215"/>
      <c r="D234" s="207" t="s">
        <v>160</v>
      </c>
      <c r="E234" s="216"/>
      <c r="F234" s="217" t="s">
        <v>605</v>
      </c>
      <c r="H234" s="218" t="n">
        <v>28.4</v>
      </c>
      <c r="I234" s="219"/>
      <c r="L234" s="215"/>
      <c r="M234" s="220"/>
      <c r="N234" s="221"/>
      <c r="O234" s="221"/>
      <c r="P234" s="221"/>
      <c r="Q234" s="221"/>
      <c r="R234" s="221"/>
      <c r="S234" s="221"/>
      <c r="T234" s="222"/>
      <c r="AT234" s="216" t="s">
        <v>160</v>
      </c>
      <c r="AU234" s="216" t="s">
        <v>86</v>
      </c>
      <c r="AV234" s="214" t="s">
        <v>86</v>
      </c>
      <c r="AW234" s="214" t="s">
        <v>31</v>
      </c>
      <c r="AX234" s="214" t="s">
        <v>76</v>
      </c>
      <c r="AY234" s="216" t="s">
        <v>151</v>
      </c>
    </row>
    <row r="235" s="214" customFormat="true" ht="12.8" hidden="false" customHeight="false" outlineLevel="0" collapsed="false">
      <c r="B235" s="215"/>
      <c r="D235" s="207" t="s">
        <v>160</v>
      </c>
      <c r="E235" s="216"/>
      <c r="F235" s="217" t="s">
        <v>606</v>
      </c>
      <c r="H235" s="218" t="n">
        <v>61.56</v>
      </c>
      <c r="I235" s="219"/>
      <c r="L235" s="215"/>
      <c r="M235" s="220"/>
      <c r="N235" s="221"/>
      <c r="O235" s="221"/>
      <c r="P235" s="221"/>
      <c r="Q235" s="221"/>
      <c r="R235" s="221"/>
      <c r="S235" s="221"/>
      <c r="T235" s="222"/>
      <c r="AT235" s="216" t="s">
        <v>160</v>
      </c>
      <c r="AU235" s="216" t="s">
        <v>86</v>
      </c>
      <c r="AV235" s="214" t="s">
        <v>86</v>
      </c>
      <c r="AW235" s="214" t="s">
        <v>31</v>
      </c>
      <c r="AX235" s="214" t="s">
        <v>76</v>
      </c>
      <c r="AY235" s="216" t="s">
        <v>151</v>
      </c>
    </row>
    <row r="236" s="214" customFormat="true" ht="12.8" hidden="false" customHeight="false" outlineLevel="0" collapsed="false">
      <c r="B236" s="215"/>
      <c r="D236" s="207" t="s">
        <v>160</v>
      </c>
      <c r="E236" s="216"/>
      <c r="F236" s="217" t="s">
        <v>607</v>
      </c>
      <c r="H236" s="218" t="n">
        <v>70.3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60</v>
      </c>
      <c r="AU236" s="216" t="s">
        <v>86</v>
      </c>
      <c r="AV236" s="214" t="s">
        <v>86</v>
      </c>
      <c r="AW236" s="214" t="s">
        <v>31</v>
      </c>
      <c r="AX236" s="214" t="s">
        <v>76</v>
      </c>
      <c r="AY236" s="216" t="s">
        <v>151</v>
      </c>
    </row>
    <row r="237" s="214" customFormat="true" ht="12.8" hidden="false" customHeight="false" outlineLevel="0" collapsed="false">
      <c r="B237" s="215"/>
      <c r="D237" s="207" t="s">
        <v>160</v>
      </c>
      <c r="E237" s="216"/>
      <c r="F237" s="217" t="s">
        <v>608</v>
      </c>
      <c r="H237" s="218" t="n">
        <v>63.84</v>
      </c>
      <c r="I237" s="219"/>
      <c r="L237" s="215"/>
      <c r="M237" s="220"/>
      <c r="N237" s="221"/>
      <c r="O237" s="221"/>
      <c r="P237" s="221"/>
      <c r="Q237" s="221"/>
      <c r="R237" s="221"/>
      <c r="S237" s="221"/>
      <c r="T237" s="222"/>
      <c r="AT237" s="216" t="s">
        <v>160</v>
      </c>
      <c r="AU237" s="216" t="s">
        <v>86</v>
      </c>
      <c r="AV237" s="214" t="s">
        <v>86</v>
      </c>
      <c r="AW237" s="214" t="s">
        <v>31</v>
      </c>
      <c r="AX237" s="214" t="s">
        <v>76</v>
      </c>
      <c r="AY237" s="216" t="s">
        <v>151</v>
      </c>
    </row>
    <row r="238" s="214" customFormat="true" ht="12.8" hidden="false" customHeight="false" outlineLevel="0" collapsed="false">
      <c r="B238" s="215"/>
      <c r="D238" s="207" t="s">
        <v>160</v>
      </c>
      <c r="E238" s="216"/>
      <c r="F238" s="217" t="s">
        <v>609</v>
      </c>
      <c r="H238" s="218" t="n">
        <v>74.48</v>
      </c>
      <c r="I238" s="219"/>
      <c r="L238" s="215"/>
      <c r="M238" s="220"/>
      <c r="N238" s="221"/>
      <c r="O238" s="221"/>
      <c r="P238" s="221"/>
      <c r="Q238" s="221"/>
      <c r="R238" s="221"/>
      <c r="S238" s="221"/>
      <c r="T238" s="222"/>
      <c r="AT238" s="216" t="s">
        <v>160</v>
      </c>
      <c r="AU238" s="216" t="s">
        <v>86</v>
      </c>
      <c r="AV238" s="214" t="s">
        <v>86</v>
      </c>
      <c r="AW238" s="214" t="s">
        <v>31</v>
      </c>
      <c r="AX238" s="214" t="s">
        <v>76</v>
      </c>
      <c r="AY238" s="216" t="s">
        <v>151</v>
      </c>
    </row>
    <row r="239" s="214" customFormat="true" ht="12.8" hidden="false" customHeight="false" outlineLevel="0" collapsed="false">
      <c r="B239" s="215"/>
      <c r="D239" s="207" t="s">
        <v>160</v>
      </c>
      <c r="E239" s="216"/>
      <c r="F239" s="217" t="s">
        <v>610</v>
      </c>
      <c r="H239" s="218" t="n">
        <v>114.114</v>
      </c>
      <c r="I239" s="219"/>
      <c r="L239" s="215"/>
      <c r="M239" s="220"/>
      <c r="N239" s="221"/>
      <c r="O239" s="221"/>
      <c r="P239" s="221"/>
      <c r="Q239" s="221"/>
      <c r="R239" s="221"/>
      <c r="S239" s="221"/>
      <c r="T239" s="222"/>
      <c r="AT239" s="216" t="s">
        <v>160</v>
      </c>
      <c r="AU239" s="216" t="s">
        <v>86</v>
      </c>
      <c r="AV239" s="214" t="s">
        <v>86</v>
      </c>
      <c r="AW239" s="214" t="s">
        <v>31</v>
      </c>
      <c r="AX239" s="214" t="s">
        <v>76</v>
      </c>
      <c r="AY239" s="216" t="s">
        <v>151</v>
      </c>
    </row>
    <row r="240" s="214" customFormat="true" ht="12.8" hidden="false" customHeight="false" outlineLevel="0" collapsed="false">
      <c r="B240" s="215"/>
      <c r="D240" s="207" t="s">
        <v>160</v>
      </c>
      <c r="E240" s="216"/>
      <c r="F240" s="217" t="s">
        <v>611</v>
      </c>
      <c r="H240" s="218" t="n">
        <v>43.32</v>
      </c>
      <c r="I240" s="219"/>
      <c r="L240" s="215"/>
      <c r="M240" s="220"/>
      <c r="N240" s="221"/>
      <c r="O240" s="221"/>
      <c r="P240" s="221"/>
      <c r="Q240" s="221"/>
      <c r="R240" s="221"/>
      <c r="S240" s="221"/>
      <c r="T240" s="222"/>
      <c r="AT240" s="216" t="s">
        <v>160</v>
      </c>
      <c r="AU240" s="216" t="s">
        <v>86</v>
      </c>
      <c r="AV240" s="214" t="s">
        <v>86</v>
      </c>
      <c r="AW240" s="214" t="s">
        <v>31</v>
      </c>
      <c r="AX240" s="214" t="s">
        <v>76</v>
      </c>
      <c r="AY240" s="216" t="s">
        <v>151</v>
      </c>
    </row>
    <row r="241" s="214" customFormat="true" ht="12.8" hidden="false" customHeight="false" outlineLevel="0" collapsed="false">
      <c r="B241" s="215"/>
      <c r="D241" s="207" t="s">
        <v>160</v>
      </c>
      <c r="E241" s="216"/>
      <c r="F241" s="217" t="s">
        <v>612</v>
      </c>
      <c r="H241" s="218" t="n">
        <v>79.56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0</v>
      </c>
      <c r="AU241" s="216" t="s">
        <v>86</v>
      </c>
      <c r="AV241" s="214" t="s">
        <v>86</v>
      </c>
      <c r="AW241" s="214" t="s">
        <v>31</v>
      </c>
      <c r="AX241" s="214" t="s">
        <v>76</v>
      </c>
      <c r="AY241" s="216" t="s">
        <v>151</v>
      </c>
    </row>
    <row r="242" s="248" customFormat="true" ht="12.8" hidden="false" customHeight="false" outlineLevel="0" collapsed="false">
      <c r="B242" s="249"/>
      <c r="D242" s="207" t="s">
        <v>160</v>
      </c>
      <c r="E242" s="250"/>
      <c r="F242" s="251" t="s">
        <v>602</v>
      </c>
      <c r="H242" s="252" t="n">
        <v>721.242</v>
      </c>
      <c r="I242" s="253"/>
      <c r="L242" s="249"/>
      <c r="M242" s="254"/>
      <c r="N242" s="255"/>
      <c r="O242" s="255"/>
      <c r="P242" s="255"/>
      <c r="Q242" s="255"/>
      <c r="R242" s="255"/>
      <c r="S242" s="255"/>
      <c r="T242" s="256"/>
      <c r="AT242" s="250" t="s">
        <v>160</v>
      </c>
      <c r="AU242" s="250" t="s">
        <v>86</v>
      </c>
      <c r="AV242" s="248" t="s">
        <v>169</v>
      </c>
      <c r="AW242" s="248" t="s">
        <v>31</v>
      </c>
      <c r="AX242" s="248" t="s">
        <v>76</v>
      </c>
      <c r="AY242" s="250" t="s">
        <v>151</v>
      </c>
    </row>
    <row r="243" s="223" customFormat="true" ht="12.8" hidden="false" customHeight="false" outlineLevel="0" collapsed="false">
      <c r="B243" s="224"/>
      <c r="D243" s="207" t="s">
        <v>160</v>
      </c>
      <c r="E243" s="225"/>
      <c r="F243" s="226" t="s">
        <v>163</v>
      </c>
      <c r="H243" s="227" t="n">
        <v>1320.235</v>
      </c>
      <c r="I243" s="228"/>
      <c r="L243" s="224"/>
      <c r="M243" s="229"/>
      <c r="N243" s="230"/>
      <c r="O243" s="230"/>
      <c r="P243" s="230"/>
      <c r="Q243" s="230"/>
      <c r="R243" s="230"/>
      <c r="S243" s="230"/>
      <c r="T243" s="231"/>
      <c r="AT243" s="225" t="s">
        <v>160</v>
      </c>
      <c r="AU243" s="225" t="s">
        <v>86</v>
      </c>
      <c r="AV243" s="223" t="s">
        <v>158</v>
      </c>
      <c r="AW243" s="223" t="s">
        <v>31</v>
      </c>
      <c r="AX243" s="223" t="s">
        <v>84</v>
      </c>
      <c r="AY243" s="225" t="s">
        <v>151</v>
      </c>
    </row>
    <row r="244" s="177" customFormat="true" ht="22.8" hidden="false" customHeight="true" outlineLevel="0" collapsed="false">
      <c r="B244" s="178"/>
      <c r="D244" s="179" t="s">
        <v>75</v>
      </c>
      <c r="E244" s="189" t="s">
        <v>200</v>
      </c>
      <c r="F244" s="189" t="s">
        <v>386</v>
      </c>
      <c r="I244" s="181"/>
      <c r="J244" s="190" t="n">
        <f aca="false">BK244</f>
        <v>0</v>
      </c>
      <c r="L244" s="178"/>
      <c r="M244" s="183"/>
      <c r="N244" s="184"/>
      <c r="O244" s="184"/>
      <c r="P244" s="185" t="n">
        <f aca="false">SUM(P245:P342)</f>
        <v>0</v>
      </c>
      <c r="Q244" s="184"/>
      <c r="R244" s="185" t="n">
        <f aca="false">SUM(R245:R342)</f>
        <v>0.779252</v>
      </c>
      <c r="S244" s="184"/>
      <c r="T244" s="186" t="n">
        <f aca="false">SUM(T245:T342)</f>
        <v>51.70951</v>
      </c>
      <c r="AR244" s="179" t="s">
        <v>84</v>
      </c>
      <c r="AT244" s="187" t="s">
        <v>75</v>
      </c>
      <c r="AU244" s="187" t="s">
        <v>84</v>
      </c>
      <c r="AY244" s="179" t="s">
        <v>151</v>
      </c>
      <c r="BK244" s="188" t="n">
        <f aca="false">SUM(BK245:BK342)</f>
        <v>0</v>
      </c>
    </row>
    <row r="245" s="27" customFormat="true" ht="24" hidden="false" customHeight="true" outlineLevel="0" collapsed="false">
      <c r="A245" s="22"/>
      <c r="B245" s="191"/>
      <c r="C245" s="192" t="s">
        <v>237</v>
      </c>
      <c r="D245" s="192" t="s">
        <v>153</v>
      </c>
      <c r="E245" s="193" t="s">
        <v>613</v>
      </c>
      <c r="F245" s="194" t="s">
        <v>614</v>
      </c>
      <c r="G245" s="195" t="s">
        <v>244</v>
      </c>
      <c r="H245" s="196" t="n">
        <v>428.4</v>
      </c>
      <c r="I245" s="197"/>
      <c r="J245" s="198" t="n">
        <f aca="false">ROUND(I245*H245,2)</f>
        <v>0</v>
      </c>
      <c r="K245" s="194" t="s">
        <v>157</v>
      </c>
      <c r="L245" s="23"/>
      <c r="M245" s="199"/>
      <c r="N245" s="200" t="s">
        <v>41</v>
      </c>
      <c r="O245" s="60"/>
      <c r="P245" s="201" t="n">
        <f aca="false">O245*H245</f>
        <v>0</v>
      </c>
      <c r="Q245" s="201" t="n">
        <v>0</v>
      </c>
      <c r="R245" s="201" t="n">
        <f aca="false">Q245*H245</f>
        <v>0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58</v>
      </c>
      <c r="AT245" s="203" t="s">
        <v>153</v>
      </c>
      <c r="AU245" s="203" t="s">
        <v>86</v>
      </c>
      <c r="AY245" s="3" t="s">
        <v>151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4</v>
      </c>
      <c r="BK245" s="204" t="n">
        <f aca="false">ROUND(I245*H245,2)</f>
        <v>0</v>
      </c>
      <c r="BL245" s="3" t="s">
        <v>158</v>
      </c>
      <c r="BM245" s="203" t="s">
        <v>615</v>
      </c>
    </row>
    <row r="246" s="205" customFormat="true" ht="12.8" hidden="false" customHeight="false" outlineLevel="0" collapsed="false">
      <c r="B246" s="206"/>
      <c r="D246" s="207" t="s">
        <v>160</v>
      </c>
      <c r="E246" s="208"/>
      <c r="F246" s="209" t="s">
        <v>616</v>
      </c>
      <c r="H246" s="208"/>
      <c r="I246" s="210"/>
      <c r="L246" s="206"/>
      <c r="M246" s="211"/>
      <c r="N246" s="212"/>
      <c r="O246" s="212"/>
      <c r="P246" s="212"/>
      <c r="Q246" s="212"/>
      <c r="R246" s="212"/>
      <c r="S246" s="212"/>
      <c r="T246" s="213"/>
      <c r="AT246" s="208" t="s">
        <v>160</v>
      </c>
      <c r="AU246" s="208" t="s">
        <v>86</v>
      </c>
      <c r="AV246" s="205" t="s">
        <v>84</v>
      </c>
      <c r="AW246" s="205" t="s">
        <v>31</v>
      </c>
      <c r="AX246" s="205" t="s">
        <v>76</v>
      </c>
      <c r="AY246" s="208" t="s">
        <v>151</v>
      </c>
    </row>
    <row r="247" s="214" customFormat="true" ht="12.8" hidden="false" customHeight="false" outlineLevel="0" collapsed="false">
      <c r="B247" s="215"/>
      <c r="D247" s="207" t="s">
        <v>160</v>
      </c>
      <c r="E247" s="216"/>
      <c r="F247" s="217" t="s">
        <v>617</v>
      </c>
      <c r="H247" s="218" t="n">
        <v>44.4</v>
      </c>
      <c r="I247" s="219"/>
      <c r="L247" s="215"/>
      <c r="M247" s="220"/>
      <c r="N247" s="221"/>
      <c r="O247" s="221"/>
      <c r="P247" s="221"/>
      <c r="Q247" s="221"/>
      <c r="R247" s="221"/>
      <c r="S247" s="221"/>
      <c r="T247" s="222"/>
      <c r="AT247" s="216" t="s">
        <v>160</v>
      </c>
      <c r="AU247" s="216" t="s">
        <v>86</v>
      </c>
      <c r="AV247" s="214" t="s">
        <v>86</v>
      </c>
      <c r="AW247" s="214" t="s">
        <v>31</v>
      </c>
      <c r="AX247" s="214" t="s">
        <v>76</v>
      </c>
      <c r="AY247" s="216" t="s">
        <v>151</v>
      </c>
    </row>
    <row r="248" s="214" customFormat="true" ht="12.8" hidden="false" customHeight="false" outlineLevel="0" collapsed="false">
      <c r="B248" s="215"/>
      <c r="D248" s="207" t="s">
        <v>160</v>
      </c>
      <c r="E248" s="216"/>
      <c r="F248" s="217" t="s">
        <v>618</v>
      </c>
      <c r="H248" s="218" t="n">
        <v>384</v>
      </c>
      <c r="I248" s="219"/>
      <c r="L248" s="215"/>
      <c r="M248" s="220"/>
      <c r="N248" s="221"/>
      <c r="O248" s="221"/>
      <c r="P248" s="221"/>
      <c r="Q248" s="221"/>
      <c r="R248" s="221"/>
      <c r="S248" s="221"/>
      <c r="T248" s="222"/>
      <c r="AT248" s="216" t="s">
        <v>160</v>
      </c>
      <c r="AU248" s="216" t="s">
        <v>86</v>
      </c>
      <c r="AV248" s="214" t="s">
        <v>86</v>
      </c>
      <c r="AW248" s="214" t="s">
        <v>31</v>
      </c>
      <c r="AX248" s="214" t="s">
        <v>76</v>
      </c>
      <c r="AY248" s="216" t="s">
        <v>151</v>
      </c>
    </row>
    <row r="249" s="223" customFormat="true" ht="12.8" hidden="false" customHeight="false" outlineLevel="0" collapsed="false">
      <c r="B249" s="224"/>
      <c r="D249" s="207" t="s">
        <v>160</v>
      </c>
      <c r="E249" s="225"/>
      <c r="F249" s="226" t="s">
        <v>163</v>
      </c>
      <c r="H249" s="227" t="n">
        <v>428.4</v>
      </c>
      <c r="I249" s="228"/>
      <c r="L249" s="224"/>
      <c r="M249" s="229"/>
      <c r="N249" s="230"/>
      <c r="O249" s="230"/>
      <c r="P249" s="230"/>
      <c r="Q249" s="230"/>
      <c r="R249" s="230"/>
      <c r="S249" s="230"/>
      <c r="T249" s="231"/>
      <c r="AT249" s="225" t="s">
        <v>160</v>
      </c>
      <c r="AU249" s="225" t="s">
        <v>86</v>
      </c>
      <c r="AV249" s="223" t="s">
        <v>158</v>
      </c>
      <c r="AW249" s="223" t="s">
        <v>31</v>
      </c>
      <c r="AX249" s="223" t="s">
        <v>84</v>
      </c>
      <c r="AY249" s="225" t="s">
        <v>151</v>
      </c>
    </row>
    <row r="250" s="27" customFormat="true" ht="24" hidden="false" customHeight="true" outlineLevel="0" collapsed="false">
      <c r="A250" s="22"/>
      <c r="B250" s="191"/>
      <c r="C250" s="192" t="s">
        <v>241</v>
      </c>
      <c r="D250" s="192" t="s">
        <v>153</v>
      </c>
      <c r="E250" s="193" t="s">
        <v>619</v>
      </c>
      <c r="F250" s="194" t="s">
        <v>620</v>
      </c>
      <c r="G250" s="195" t="s">
        <v>244</v>
      </c>
      <c r="H250" s="196" t="n">
        <v>51408</v>
      </c>
      <c r="I250" s="197"/>
      <c r="J250" s="198" t="n">
        <f aca="false">ROUND(I250*H250,2)</f>
        <v>0</v>
      </c>
      <c r="K250" s="194" t="s">
        <v>157</v>
      </c>
      <c r="L250" s="23"/>
      <c r="M250" s="199"/>
      <c r="N250" s="200" t="s">
        <v>41</v>
      </c>
      <c r="O250" s="60"/>
      <c r="P250" s="201" t="n">
        <f aca="false">O250*H250</f>
        <v>0</v>
      </c>
      <c r="Q250" s="201" t="n">
        <v>0</v>
      </c>
      <c r="R250" s="201" t="n">
        <f aca="false">Q250*H250</f>
        <v>0</v>
      </c>
      <c r="S250" s="201" t="n">
        <v>0</v>
      </c>
      <c r="T250" s="20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3" t="s">
        <v>158</v>
      </c>
      <c r="AT250" s="203" t="s">
        <v>153</v>
      </c>
      <c r="AU250" s="203" t="s">
        <v>86</v>
      </c>
      <c r="AY250" s="3" t="s">
        <v>151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84</v>
      </c>
      <c r="BK250" s="204" t="n">
        <f aca="false">ROUND(I250*H250,2)</f>
        <v>0</v>
      </c>
      <c r="BL250" s="3" t="s">
        <v>158</v>
      </c>
      <c r="BM250" s="203" t="s">
        <v>621</v>
      </c>
    </row>
    <row r="251" s="214" customFormat="true" ht="12.8" hidden="false" customHeight="false" outlineLevel="0" collapsed="false">
      <c r="B251" s="215"/>
      <c r="D251" s="207" t="s">
        <v>160</v>
      </c>
      <c r="E251" s="216"/>
      <c r="F251" s="217" t="s">
        <v>622</v>
      </c>
      <c r="H251" s="218" t="n">
        <v>51408</v>
      </c>
      <c r="I251" s="219"/>
      <c r="L251" s="215"/>
      <c r="M251" s="220"/>
      <c r="N251" s="221"/>
      <c r="O251" s="221"/>
      <c r="P251" s="221"/>
      <c r="Q251" s="221"/>
      <c r="R251" s="221"/>
      <c r="S251" s="221"/>
      <c r="T251" s="222"/>
      <c r="AT251" s="216" t="s">
        <v>160</v>
      </c>
      <c r="AU251" s="216" t="s">
        <v>86</v>
      </c>
      <c r="AV251" s="214" t="s">
        <v>86</v>
      </c>
      <c r="AW251" s="214" t="s">
        <v>31</v>
      </c>
      <c r="AX251" s="214" t="s">
        <v>84</v>
      </c>
      <c r="AY251" s="216" t="s">
        <v>151</v>
      </c>
    </row>
    <row r="252" s="27" customFormat="true" ht="24" hidden="false" customHeight="true" outlineLevel="0" collapsed="false">
      <c r="A252" s="22"/>
      <c r="B252" s="191"/>
      <c r="C252" s="192" t="s">
        <v>247</v>
      </c>
      <c r="D252" s="192" t="s">
        <v>153</v>
      </c>
      <c r="E252" s="193" t="s">
        <v>623</v>
      </c>
      <c r="F252" s="194" t="s">
        <v>624</v>
      </c>
      <c r="G252" s="195" t="s">
        <v>244</v>
      </c>
      <c r="H252" s="196" t="n">
        <v>428.4</v>
      </c>
      <c r="I252" s="197"/>
      <c r="J252" s="198" t="n">
        <f aca="false">ROUND(I252*H252,2)</f>
        <v>0</v>
      </c>
      <c r="K252" s="194" t="s">
        <v>157</v>
      </c>
      <c r="L252" s="23"/>
      <c r="M252" s="199"/>
      <c r="N252" s="200" t="s">
        <v>41</v>
      </c>
      <c r="O252" s="60"/>
      <c r="P252" s="201" t="n">
        <f aca="false">O252*H252</f>
        <v>0</v>
      </c>
      <c r="Q252" s="201" t="n">
        <v>0</v>
      </c>
      <c r="R252" s="201" t="n">
        <f aca="false">Q252*H252</f>
        <v>0</v>
      </c>
      <c r="S252" s="201" t="n">
        <v>0</v>
      </c>
      <c r="T252" s="20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203" t="s">
        <v>158</v>
      </c>
      <c r="AT252" s="203" t="s">
        <v>153</v>
      </c>
      <c r="AU252" s="203" t="s">
        <v>86</v>
      </c>
      <c r="AY252" s="3" t="s">
        <v>151</v>
      </c>
      <c r="BE252" s="204" t="n">
        <f aca="false">IF(N252="základní",J252,0)</f>
        <v>0</v>
      </c>
      <c r="BF252" s="204" t="n">
        <f aca="false">IF(N252="snížená",J252,0)</f>
        <v>0</v>
      </c>
      <c r="BG252" s="204" t="n">
        <f aca="false">IF(N252="zákl. přenesená",J252,0)</f>
        <v>0</v>
      </c>
      <c r="BH252" s="204" t="n">
        <f aca="false">IF(N252="sníž. přenesená",J252,0)</f>
        <v>0</v>
      </c>
      <c r="BI252" s="204" t="n">
        <f aca="false">IF(N252="nulová",J252,0)</f>
        <v>0</v>
      </c>
      <c r="BJ252" s="3" t="s">
        <v>84</v>
      </c>
      <c r="BK252" s="204" t="n">
        <f aca="false">ROUND(I252*H252,2)</f>
        <v>0</v>
      </c>
      <c r="BL252" s="3" t="s">
        <v>158</v>
      </c>
      <c r="BM252" s="203" t="s">
        <v>625</v>
      </c>
    </row>
    <row r="253" s="27" customFormat="true" ht="24" hidden="false" customHeight="true" outlineLevel="0" collapsed="false">
      <c r="A253" s="22"/>
      <c r="B253" s="191"/>
      <c r="C253" s="192" t="s">
        <v>6</v>
      </c>
      <c r="D253" s="192" t="s">
        <v>153</v>
      </c>
      <c r="E253" s="193" t="s">
        <v>388</v>
      </c>
      <c r="F253" s="194" t="s">
        <v>389</v>
      </c>
      <c r="G253" s="195" t="s">
        <v>156</v>
      </c>
      <c r="H253" s="196" t="n">
        <v>444.1</v>
      </c>
      <c r="I253" s="197"/>
      <c r="J253" s="198" t="n">
        <f aca="false">ROUND(I253*H253,2)</f>
        <v>0</v>
      </c>
      <c r="K253" s="194" t="s">
        <v>157</v>
      </c>
      <c r="L253" s="23"/>
      <c r="M253" s="199"/>
      <c r="N253" s="200" t="s">
        <v>41</v>
      </c>
      <c r="O253" s="60"/>
      <c r="P253" s="201" t="n">
        <f aca="false">O253*H253</f>
        <v>0</v>
      </c>
      <c r="Q253" s="201" t="n">
        <v>0.00013</v>
      </c>
      <c r="R253" s="201" t="n">
        <f aca="false">Q253*H253</f>
        <v>0.057733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158</v>
      </c>
      <c r="AT253" s="203" t="s">
        <v>153</v>
      </c>
      <c r="AU253" s="203" t="s">
        <v>86</v>
      </c>
      <c r="AY253" s="3" t="s">
        <v>151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84</v>
      </c>
      <c r="BK253" s="204" t="n">
        <f aca="false">ROUND(I253*H253,2)</f>
        <v>0</v>
      </c>
      <c r="BL253" s="3" t="s">
        <v>158</v>
      </c>
      <c r="BM253" s="203" t="s">
        <v>390</v>
      </c>
    </row>
    <row r="254" s="214" customFormat="true" ht="12.8" hidden="false" customHeight="false" outlineLevel="0" collapsed="false">
      <c r="B254" s="215"/>
      <c r="D254" s="207" t="s">
        <v>160</v>
      </c>
      <c r="E254" s="216"/>
      <c r="F254" s="217" t="s">
        <v>626</v>
      </c>
      <c r="H254" s="218" t="n">
        <v>211.9</v>
      </c>
      <c r="I254" s="219"/>
      <c r="L254" s="215"/>
      <c r="M254" s="220"/>
      <c r="N254" s="221"/>
      <c r="O254" s="221"/>
      <c r="P254" s="221"/>
      <c r="Q254" s="221"/>
      <c r="R254" s="221"/>
      <c r="S254" s="221"/>
      <c r="T254" s="222"/>
      <c r="AT254" s="216" t="s">
        <v>160</v>
      </c>
      <c r="AU254" s="216" t="s">
        <v>86</v>
      </c>
      <c r="AV254" s="214" t="s">
        <v>86</v>
      </c>
      <c r="AW254" s="214" t="s">
        <v>31</v>
      </c>
      <c r="AX254" s="214" t="s">
        <v>76</v>
      </c>
      <c r="AY254" s="216" t="s">
        <v>151</v>
      </c>
    </row>
    <row r="255" s="214" customFormat="true" ht="12.8" hidden="false" customHeight="false" outlineLevel="0" collapsed="false">
      <c r="B255" s="215"/>
      <c r="D255" s="207" t="s">
        <v>160</v>
      </c>
      <c r="E255" s="216"/>
      <c r="F255" s="217" t="s">
        <v>627</v>
      </c>
      <c r="H255" s="218" t="n">
        <v>232.2</v>
      </c>
      <c r="I255" s="219"/>
      <c r="L255" s="215"/>
      <c r="M255" s="220"/>
      <c r="N255" s="221"/>
      <c r="O255" s="221"/>
      <c r="P255" s="221"/>
      <c r="Q255" s="221"/>
      <c r="R255" s="221"/>
      <c r="S255" s="221"/>
      <c r="T255" s="222"/>
      <c r="AT255" s="216" t="s">
        <v>160</v>
      </c>
      <c r="AU255" s="216" t="s">
        <v>86</v>
      </c>
      <c r="AV255" s="214" t="s">
        <v>86</v>
      </c>
      <c r="AW255" s="214" t="s">
        <v>31</v>
      </c>
      <c r="AX255" s="214" t="s">
        <v>76</v>
      </c>
      <c r="AY255" s="216" t="s">
        <v>151</v>
      </c>
    </row>
    <row r="256" s="223" customFormat="true" ht="12.8" hidden="false" customHeight="false" outlineLevel="0" collapsed="false">
      <c r="B256" s="224"/>
      <c r="D256" s="207" t="s">
        <v>160</v>
      </c>
      <c r="E256" s="225"/>
      <c r="F256" s="226" t="s">
        <v>163</v>
      </c>
      <c r="H256" s="227" t="n">
        <v>444.1</v>
      </c>
      <c r="I256" s="228"/>
      <c r="L256" s="224"/>
      <c r="M256" s="229"/>
      <c r="N256" s="230"/>
      <c r="O256" s="230"/>
      <c r="P256" s="230"/>
      <c r="Q256" s="230"/>
      <c r="R256" s="230"/>
      <c r="S256" s="230"/>
      <c r="T256" s="231"/>
      <c r="AT256" s="225" t="s">
        <v>160</v>
      </c>
      <c r="AU256" s="225" t="s">
        <v>86</v>
      </c>
      <c r="AV256" s="223" t="s">
        <v>158</v>
      </c>
      <c r="AW256" s="223" t="s">
        <v>31</v>
      </c>
      <c r="AX256" s="223" t="s">
        <v>84</v>
      </c>
      <c r="AY256" s="225" t="s">
        <v>151</v>
      </c>
    </row>
    <row r="257" s="27" customFormat="true" ht="24" hidden="false" customHeight="true" outlineLevel="0" collapsed="false">
      <c r="A257" s="22"/>
      <c r="B257" s="191"/>
      <c r="C257" s="192" t="s">
        <v>261</v>
      </c>
      <c r="D257" s="192" t="s">
        <v>153</v>
      </c>
      <c r="E257" s="193" t="s">
        <v>393</v>
      </c>
      <c r="F257" s="194" t="s">
        <v>394</v>
      </c>
      <c r="G257" s="195" t="s">
        <v>156</v>
      </c>
      <c r="H257" s="196" t="n">
        <v>444.1</v>
      </c>
      <c r="I257" s="197"/>
      <c r="J257" s="198" t="n">
        <f aca="false">ROUND(I257*H257,2)</f>
        <v>0</v>
      </c>
      <c r="K257" s="194" t="s">
        <v>157</v>
      </c>
      <c r="L257" s="23"/>
      <c r="M257" s="199"/>
      <c r="N257" s="200" t="s">
        <v>41</v>
      </c>
      <c r="O257" s="60"/>
      <c r="P257" s="201" t="n">
        <f aca="false">O257*H257</f>
        <v>0</v>
      </c>
      <c r="Q257" s="201" t="n">
        <v>4E-005</v>
      </c>
      <c r="R257" s="201" t="n">
        <f aca="false">Q257*H257</f>
        <v>0.017764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158</v>
      </c>
      <c r="AT257" s="203" t="s">
        <v>153</v>
      </c>
      <c r="AU257" s="203" t="s">
        <v>86</v>
      </c>
      <c r="AY257" s="3" t="s">
        <v>151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4</v>
      </c>
      <c r="BK257" s="204" t="n">
        <f aca="false">ROUND(I257*H257,2)</f>
        <v>0</v>
      </c>
      <c r="BL257" s="3" t="s">
        <v>158</v>
      </c>
      <c r="BM257" s="203" t="s">
        <v>395</v>
      </c>
    </row>
    <row r="258" s="214" customFormat="true" ht="12.8" hidden="false" customHeight="false" outlineLevel="0" collapsed="false">
      <c r="B258" s="215"/>
      <c r="D258" s="207" t="s">
        <v>160</v>
      </c>
      <c r="E258" s="216"/>
      <c r="F258" s="217" t="s">
        <v>626</v>
      </c>
      <c r="H258" s="218" t="n">
        <v>211.9</v>
      </c>
      <c r="I258" s="219"/>
      <c r="L258" s="215"/>
      <c r="M258" s="220"/>
      <c r="N258" s="221"/>
      <c r="O258" s="221"/>
      <c r="P258" s="221"/>
      <c r="Q258" s="221"/>
      <c r="R258" s="221"/>
      <c r="S258" s="221"/>
      <c r="T258" s="222"/>
      <c r="AT258" s="216" t="s">
        <v>160</v>
      </c>
      <c r="AU258" s="216" t="s">
        <v>86</v>
      </c>
      <c r="AV258" s="214" t="s">
        <v>86</v>
      </c>
      <c r="AW258" s="214" t="s">
        <v>31</v>
      </c>
      <c r="AX258" s="214" t="s">
        <v>76</v>
      </c>
      <c r="AY258" s="216" t="s">
        <v>151</v>
      </c>
    </row>
    <row r="259" s="214" customFormat="true" ht="12.8" hidden="false" customHeight="false" outlineLevel="0" collapsed="false">
      <c r="B259" s="215"/>
      <c r="D259" s="207" t="s">
        <v>160</v>
      </c>
      <c r="E259" s="216"/>
      <c r="F259" s="217" t="s">
        <v>627</v>
      </c>
      <c r="H259" s="218" t="n">
        <v>232.2</v>
      </c>
      <c r="I259" s="219"/>
      <c r="L259" s="215"/>
      <c r="M259" s="220"/>
      <c r="N259" s="221"/>
      <c r="O259" s="221"/>
      <c r="P259" s="221"/>
      <c r="Q259" s="221"/>
      <c r="R259" s="221"/>
      <c r="S259" s="221"/>
      <c r="T259" s="222"/>
      <c r="AT259" s="216" t="s">
        <v>160</v>
      </c>
      <c r="AU259" s="216" t="s">
        <v>86</v>
      </c>
      <c r="AV259" s="214" t="s">
        <v>86</v>
      </c>
      <c r="AW259" s="214" t="s">
        <v>31</v>
      </c>
      <c r="AX259" s="214" t="s">
        <v>76</v>
      </c>
      <c r="AY259" s="216" t="s">
        <v>151</v>
      </c>
    </row>
    <row r="260" s="223" customFormat="true" ht="12.8" hidden="false" customHeight="false" outlineLevel="0" collapsed="false">
      <c r="B260" s="224"/>
      <c r="D260" s="207" t="s">
        <v>160</v>
      </c>
      <c r="E260" s="225"/>
      <c r="F260" s="226" t="s">
        <v>163</v>
      </c>
      <c r="H260" s="227" t="n">
        <v>444.1</v>
      </c>
      <c r="I260" s="228"/>
      <c r="L260" s="224"/>
      <c r="M260" s="229"/>
      <c r="N260" s="230"/>
      <c r="O260" s="230"/>
      <c r="P260" s="230"/>
      <c r="Q260" s="230"/>
      <c r="R260" s="230"/>
      <c r="S260" s="230"/>
      <c r="T260" s="231"/>
      <c r="AT260" s="225" t="s">
        <v>160</v>
      </c>
      <c r="AU260" s="225" t="s">
        <v>86</v>
      </c>
      <c r="AV260" s="223" t="s">
        <v>158</v>
      </c>
      <c r="AW260" s="223" t="s">
        <v>31</v>
      </c>
      <c r="AX260" s="223" t="s">
        <v>84</v>
      </c>
      <c r="AY260" s="225" t="s">
        <v>151</v>
      </c>
    </row>
    <row r="261" s="27" customFormat="true" ht="16.5" hidden="false" customHeight="true" outlineLevel="0" collapsed="false">
      <c r="A261" s="22"/>
      <c r="B261" s="191"/>
      <c r="C261" s="192" t="s">
        <v>265</v>
      </c>
      <c r="D261" s="192" t="s">
        <v>153</v>
      </c>
      <c r="E261" s="193" t="s">
        <v>628</v>
      </c>
      <c r="F261" s="194" t="s">
        <v>629</v>
      </c>
      <c r="G261" s="195" t="s">
        <v>156</v>
      </c>
      <c r="H261" s="196" t="n">
        <v>14.06</v>
      </c>
      <c r="I261" s="197"/>
      <c r="J261" s="198" t="n">
        <f aca="false">ROUND(I261*H261,2)</f>
        <v>0</v>
      </c>
      <c r="K261" s="194" t="s">
        <v>157</v>
      </c>
      <c r="L261" s="23"/>
      <c r="M261" s="199"/>
      <c r="N261" s="200" t="s">
        <v>41</v>
      </c>
      <c r="O261" s="60"/>
      <c r="P261" s="201" t="n">
        <f aca="false">O261*H261</f>
        <v>0</v>
      </c>
      <c r="Q261" s="201" t="n">
        <v>0</v>
      </c>
      <c r="R261" s="201" t="n">
        <f aca="false">Q261*H261</f>
        <v>0</v>
      </c>
      <c r="S261" s="201" t="n">
        <v>0.131</v>
      </c>
      <c r="T261" s="202" t="n">
        <f aca="false">S261*H261</f>
        <v>1.84186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203" t="s">
        <v>158</v>
      </c>
      <c r="AT261" s="203" t="s">
        <v>153</v>
      </c>
      <c r="AU261" s="203" t="s">
        <v>86</v>
      </c>
      <c r="AY261" s="3" t="s">
        <v>151</v>
      </c>
      <c r="BE261" s="204" t="n">
        <f aca="false">IF(N261="základní",J261,0)</f>
        <v>0</v>
      </c>
      <c r="BF261" s="204" t="n">
        <f aca="false">IF(N261="snížená",J261,0)</f>
        <v>0</v>
      </c>
      <c r="BG261" s="204" t="n">
        <f aca="false">IF(N261="zákl. přenesená",J261,0)</f>
        <v>0</v>
      </c>
      <c r="BH261" s="204" t="n">
        <f aca="false">IF(N261="sníž. přenesená",J261,0)</f>
        <v>0</v>
      </c>
      <c r="BI261" s="204" t="n">
        <f aca="false">IF(N261="nulová",J261,0)</f>
        <v>0</v>
      </c>
      <c r="BJ261" s="3" t="s">
        <v>84</v>
      </c>
      <c r="BK261" s="204" t="n">
        <f aca="false">ROUND(I261*H261,2)</f>
        <v>0</v>
      </c>
      <c r="BL261" s="3" t="s">
        <v>158</v>
      </c>
      <c r="BM261" s="203" t="s">
        <v>630</v>
      </c>
    </row>
    <row r="262" s="205" customFormat="true" ht="12.8" hidden="false" customHeight="false" outlineLevel="0" collapsed="false">
      <c r="B262" s="206"/>
      <c r="D262" s="207" t="s">
        <v>160</v>
      </c>
      <c r="E262" s="208"/>
      <c r="F262" s="209" t="s">
        <v>631</v>
      </c>
      <c r="H262" s="208"/>
      <c r="I262" s="210"/>
      <c r="L262" s="206"/>
      <c r="M262" s="211"/>
      <c r="N262" s="212"/>
      <c r="O262" s="212"/>
      <c r="P262" s="212"/>
      <c r="Q262" s="212"/>
      <c r="R262" s="212"/>
      <c r="S262" s="212"/>
      <c r="T262" s="213"/>
      <c r="AT262" s="208" t="s">
        <v>160</v>
      </c>
      <c r="AU262" s="208" t="s">
        <v>86</v>
      </c>
      <c r="AV262" s="205" t="s">
        <v>84</v>
      </c>
      <c r="AW262" s="205" t="s">
        <v>31</v>
      </c>
      <c r="AX262" s="205" t="s">
        <v>76</v>
      </c>
      <c r="AY262" s="208" t="s">
        <v>151</v>
      </c>
    </row>
    <row r="263" s="214" customFormat="true" ht="12.8" hidden="false" customHeight="false" outlineLevel="0" collapsed="false">
      <c r="B263" s="215"/>
      <c r="D263" s="207" t="s">
        <v>160</v>
      </c>
      <c r="E263" s="216"/>
      <c r="F263" s="217" t="s">
        <v>632</v>
      </c>
      <c r="H263" s="218" t="n">
        <v>14.06</v>
      </c>
      <c r="I263" s="219"/>
      <c r="L263" s="215"/>
      <c r="M263" s="220"/>
      <c r="N263" s="221"/>
      <c r="O263" s="221"/>
      <c r="P263" s="221"/>
      <c r="Q263" s="221"/>
      <c r="R263" s="221"/>
      <c r="S263" s="221"/>
      <c r="T263" s="222"/>
      <c r="AT263" s="216" t="s">
        <v>160</v>
      </c>
      <c r="AU263" s="216" t="s">
        <v>86</v>
      </c>
      <c r="AV263" s="214" t="s">
        <v>86</v>
      </c>
      <c r="AW263" s="214" t="s">
        <v>31</v>
      </c>
      <c r="AX263" s="214" t="s">
        <v>76</v>
      </c>
      <c r="AY263" s="216" t="s">
        <v>151</v>
      </c>
    </row>
    <row r="264" s="223" customFormat="true" ht="12.8" hidden="false" customHeight="false" outlineLevel="0" collapsed="false">
      <c r="B264" s="224"/>
      <c r="D264" s="207" t="s">
        <v>160</v>
      </c>
      <c r="E264" s="225"/>
      <c r="F264" s="226" t="s">
        <v>163</v>
      </c>
      <c r="H264" s="227" t="n">
        <v>14.06</v>
      </c>
      <c r="I264" s="228"/>
      <c r="L264" s="224"/>
      <c r="M264" s="229"/>
      <c r="N264" s="230"/>
      <c r="O264" s="230"/>
      <c r="P264" s="230"/>
      <c r="Q264" s="230"/>
      <c r="R264" s="230"/>
      <c r="S264" s="230"/>
      <c r="T264" s="231"/>
      <c r="AT264" s="225" t="s">
        <v>160</v>
      </c>
      <c r="AU264" s="225" t="s">
        <v>86</v>
      </c>
      <c r="AV264" s="223" t="s">
        <v>158</v>
      </c>
      <c r="AW264" s="223" t="s">
        <v>31</v>
      </c>
      <c r="AX264" s="223" t="s">
        <v>84</v>
      </c>
      <c r="AY264" s="225" t="s">
        <v>151</v>
      </c>
    </row>
    <row r="265" s="27" customFormat="true" ht="16.5" hidden="false" customHeight="true" outlineLevel="0" collapsed="false">
      <c r="A265" s="22"/>
      <c r="B265" s="191"/>
      <c r="C265" s="192" t="s">
        <v>270</v>
      </c>
      <c r="D265" s="192" t="s">
        <v>153</v>
      </c>
      <c r="E265" s="193" t="s">
        <v>633</v>
      </c>
      <c r="F265" s="194" t="s">
        <v>634</v>
      </c>
      <c r="G265" s="195" t="s">
        <v>156</v>
      </c>
      <c r="H265" s="196" t="n">
        <v>81.634</v>
      </c>
      <c r="I265" s="197"/>
      <c r="J265" s="198" t="n">
        <f aca="false">ROUND(I265*H265,2)</f>
        <v>0</v>
      </c>
      <c r="K265" s="194" t="s">
        <v>157</v>
      </c>
      <c r="L265" s="23"/>
      <c r="M265" s="199"/>
      <c r="N265" s="200" t="s">
        <v>41</v>
      </c>
      <c r="O265" s="60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.261</v>
      </c>
      <c r="T265" s="202" t="n">
        <f aca="false">S265*H265</f>
        <v>21.306474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158</v>
      </c>
      <c r="AT265" s="203" t="s">
        <v>153</v>
      </c>
      <c r="AU265" s="203" t="s">
        <v>86</v>
      </c>
      <c r="AY265" s="3" t="s">
        <v>151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84</v>
      </c>
      <c r="BK265" s="204" t="n">
        <f aca="false">ROUND(I265*H265,2)</f>
        <v>0</v>
      </c>
      <c r="BL265" s="3" t="s">
        <v>158</v>
      </c>
      <c r="BM265" s="203" t="s">
        <v>635</v>
      </c>
    </row>
    <row r="266" s="205" customFormat="true" ht="12.8" hidden="false" customHeight="false" outlineLevel="0" collapsed="false">
      <c r="B266" s="206"/>
      <c r="D266" s="207" t="s">
        <v>160</v>
      </c>
      <c r="E266" s="208"/>
      <c r="F266" s="209" t="s">
        <v>636</v>
      </c>
      <c r="H266" s="208"/>
      <c r="I266" s="210"/>
      <c r="L266" s="206"/>
      <c r="M266" s="211"/>
      <c r="N266" s="212"/>
      <c r="O266" s="212"/>
      <c r="P266" s="212"/>
      <c r="Q266" s="212"/>
      <c r="R266" s="212"/>
      <c r="S266" s="212"/>
      <c r="T266" s="213"/>
      <c r="AT266" s="208" t="s">
        <v>160</v>
      </c>
      <c r="AU266" s="208" t="s">
        <v>86</v>
      </c>
      <c r="AV266" s="205" t="s">
        <v>84</v>
      </c>
      <c r="AW266" s="205" t="s">
        <v>31</v>
      </c>
      <c r="AX266" s="205" t="s">
        <v>76</v>
      </c>
      <c r="AY266" s="208" t="s">
        <v>151</v>
      </c>
    </row>
    <row r="267" s="214" customFormat="true" ht="12.8" hidden="false" customHeight="false" outlineLevel="0" collapsed="false">
      <c r="B267" s="215"/>
      <c r="D267" s="207" t="s">
        <v>160</v>
      </c>
      <c r="E267" s="216"/>
      <c r="F267" s="217" t="s">
        <v>637</v>
      </c>
      <c r="H267" s="218" t="n">
        <v>14.043</v>
      </c>
      <c r="I267" s="219"/>
      <c r="L267" s="215"/>
      <c r="M267" s="220"/>
      <c r="N267" s="221"/>
      <c r="O267" s="221"/>
      <c r="P267" s="221"/>
      <c r="Q267" s="221"/>
      <c r="R267" s="221"/>
      <c r="S267" s="221"/>
      <c r="T267" s="222"/>
      <c r="AT267" s="216" t="s">
        <v>160</v>
      </c>
      <c r="AU267" s="216" t="s">
        <v>86</v>
      </c>
      <c r="AV267" s="214" t="s">
        <v>86</v>
      </c>
      <c r="AW267" s="214" t="s">
        <v>31</v>
      </c>
      <c r="AX267" s="214" t="s">
        <v>76</v>
      </c>
      <c r="AY267" s="216" t="s">
        <v>151</v>
      </c>
    </row>
    <row r="268" s="205" customFormat="true" ht="12.8" hidden="false" customHeight="false" outlineLevel="0" collapsed="false">
      <c r="B268" s="206"/>
      <c r="D268" s="207" t="s">
        <v>160</v>
      </c>
      <c r="E268" s="208"/>
      <c r="F268" s="209" t="s">
        <v>638</v>
      </c>
      <c r="H268" s="208"/>
      <c r="I268" s="210"/>
      <c r="L268" s="206"/>
      <c r="M268" s="211"/>
      <c r="N268" s="212"/>
      <c r="O268" s="212"/>
      <c r="P268" s="212"/>
      <c r="Q268" s="212"/>
      <c r="R268" s="212"/>
      <c r="S268" s="212"/>
      <c r="T268" s="213"/>
      <c r="AT268" s="208" t="s">
        <v>160</v>
      </c>
      <c r="AU268" s="208" t="s">
        <v>86</v>
      </c>
      <c r="AV268" s="205" t="s">
        <v>84</v>
      </c>
      <c r="AW268" s="205" t="s">
        <v>31</v>
      </c>
      <c r="AX268" s="205" t="s">
        <v>76</v>
      </c>
      <c r="AY268" s="208" t="s">
        <v>151</v>
      </c>
    </row>
    <row r="269" s="214" customFormat="true" ht="12.8" hidden="false" customHeight="false" outlineLevel="0" collapsed="false">
      <c r="B269" s="215"/>
      <c r="D269" s="207" t="s">
        <v>160</v>
      </c>
      <c r="E269" s="216"/>
      <c r="F269" s="217" t="s">
        <v>639</v>
      </c>
      <c r="H269" s="218" t="n">
        <v>3.467</v>
      </c>
      <c r="I269" s="219"/>
      <c r="L269" s="215"/>
      <c r="M269" s="220"/>
      <c r="N269" s="221"/>
      <c r="O269" s="221"/>
      <c r="P269" s="221"/>
      <c r="Q269" s="221"/>
      <c r="R269" s="221"/>
      <c r="S269" s="221"/>
      <c r="T269" s="222"/>
      <c r="AT269" s="216" t="s">
        <v>160</v>
      </c>
      <c r="AU269" s="216" t="s">
        <v>86</v>
      </c>
      <c r="AV269" s="214" t="s">
        <v>86</v>
      </c>
      <c r="AW269" s="214" t="s">
        <v>31</v>
      </c>
      <c r="AX269" s="214" t="s">
        <v>76</v>
      </c>
      <c r="AY269" s="216" t="s">
        <v>151</v>
      </c>
    </row>
    <row r="270" s="205" customFormat="true" ht="12.8" hidden="false" customHeight="false" outlineLevel="0" collapsed="false">
      <c r="B270" s="206"/>
      <c r="D270" s="207" t="s">
        <v>160</v>
      </c>
      <c r="E270" s="208"/>
      <c r="F270" s="209" t="s">
        <v>640</v>
      </c>
      <c r="H270" s="208"/>
      <c r="I270" s="210"/>
      <c r="L270" s="206"/>
      <c r="M270" s="211"/>
      <c r="N270" s="212"/>
      <c r="O270" s="212"/>
      <c r="P270" s="212"/>
      <c r="Q270" s="212"/>
      <c r="R270" s="212"/>
      <c r="S270" s="212"/>
      <c r="T270" s="213"/>
      <c r="AT270" s="208" t="s">
        <v>160</v>
      </c>
      <c r="AU270" s="208" t="s">
        <v>86</v>
      </c>
      <c r="AV270" s="205" t="s">
        <v>84</v>
      </c>
      <c r="AW270" s="205" t="s">
        <v>31</v>
      </c>
      <c r="AX270" s="205" t="s">
        <v>76</v>
      </c>
      <c r="AY270" s="208" t="s">
        <v>151</v>
      </c>
    </row>
    <row r="271" s="214" customFormat="true" ht="12.8" hidden="false" customHeight="false" outlineLevel="0" collapsed="false">
      <c r="B271" s="215"/>
      <c r="D271" s="207" t="s">
        <v>160</v>
      </c>
      <c r="E271" s="216"/>
      <c r="F271" s="217" t="s">
        <v>641</v>
      </c>
      <c r="H271" s="218" t="n">
        <v>38.76</v>
      </c>
      <c r="I271" s="219"/>
      <c r="L271" s="215"/>
      <c r="M271" s="220"/>
      <c r="N271" s="221"/>
      <c r="O271" s="221"/>
      <c r="P271" s="221"/>
      <c r="Q271" s="221"/>
      <c r="R271" s="221"/>
      <c r="S271" s="221"/>
      <c r="T271" s="222"/>
      <c r="AT271" s="216" t="s">
        <v>160</v>
      </c>
      <c r="AU271" s="216" t="s">
        <v>86</v>
      </c>
      <c r="AV271" s="214" t="s">
        <v>86</v>
      </c>
      <c r="AW271" s="214" t="s">
        <v>31</v>
      </c>
      <c r="AX271" s="214" t="s">
        <v>76</v>
      </c>
      <c r="AY271" s="216" t="s">
        <v>151</v>
      </c>
    </row>
    <row r="272" s="214" customFormat="true" ht="12.8" hidden="false" customHeight="false" outlineLevel="0" collapsed="false">
      <c r="B272" s="215"/>
      <c r="D272" s="207" t="s">
        <v>160</v>
      </c>
      <c r="E272" s="216"/>
      <c r="F272" s="217" t="s">
        <v>642</v>
      </c>
      <c r="H272" s="218" t="n">
        <v>4.94</v>
      </c>
      <c r="I272" s="219"/>
      <c r="L272" s="215"/>
      <c r="M272" s="220"/>
      <c r="N272" s="221"/>
      <c r="O272" s="221"/>
      <c r="P272" s="221"/>
      <c r="Q272" s="221"/>
      <c r="R272" s="221"/>
      <c r="S272" s="221"/>
      <c r="T272" s="222"/>
      <c r="AT272" s="216" t="s">
        <v>160</v>
      </c>
      <c r="AU272" s="216" t="s">
        <v>86</v>
      </c>
      <c r="AV272" s="214" t="s">
        <v>86</v>
      </c>
      <c r="AW272" s="214" t="s">
        <v>31</v>
      </c>
      <c r="AX272" s="214" t="s">
        <v>76</v>
      </c>
      <c r="AY272" s="216" t="s">
        <v>151</v>
      </c>
    </row>
    <row r="273" s="205" customFormat="true" ht="12.8" hidden="false" customHeight="false" outlineLevel="0" collapsed="false">
      <c r="B273" s="206"/>
      <c r="D273" s="207" t="s">
        <v>160</v>
      </c>
      <c r="E273" s="208"/>
      <c r="F273" s="209" t="s">
        <v>643</v>
      </c>
      <c r="H273" s="208"/>
      <c r="I273" s="210"/>
      <c r="L273" s="206"/>
      <c r="M273" s="211"/>
      <c r="N273" s="212"/>
      <c r="O273" s="212"/>
      <c r="P273" s="212"/>
      <c r="Q273" s="212"/>
      <c r="R273" s="212"/>
      <c r="S273" s="212"/>
      <c r="T273" s="213"/>
      <c r="AT273" s="208" t="s">
        <v>160</v>
      </c>
      <c r="AU273" s="208" t="s">
        <v>86</v>
      </c>
      <c r="AV273" s="205" t="s">
        <v>84</v>
      </c>
      <c r="AW273" s="205" t="s">
        <v>31</v>
      </c>
      <c r="AX273" s="205" t="s">
        <v>76</v>
      </c>
      <c r="AY273" s="208" t="s">
        <v>151</v>
      </c>
    </row>
    <row r="274" s="214" customFormat="true" ht="12.8" hidden="false" customHeight="false" outlineLevel="0" collapsed="false">
      <c r="B274" s="215"/>
      <c r="D274" s="207" t="s">
        <v>160</v>
      </c>
      <c r="E274" s="216"/>
      <c r="F274" s="217" t="s">
        <v>644</v>
      </c>
      <c r="H274" s="218" t="n">
        <v>20.424</v>
      </c>
      <c r="I274" s="219"/>
      <c r="L274" s="215"/>
      <c r="M274" s="220"/>
      <c r="N274" s="221"/>
      <c r="O274" s="221"/>
      <c r="P274" s="221"/>
      <c r="Q274" s="221"/>
      <c r="R274" s="221"/>
      <c r="S274" s="221"/>
      <c r="T274" s="222"/>
      <c r="AT274" s="216" t="s">
        <v>160</v>
      </c>
      <c r="AU274" s="216" t="s">
        <v>86</v>
      </c>
      <c r="AV274" s="214" t="s">
        <v>86</v>
      </c>
      <c r="AW274" s="214" t="s">
        <v>31</v>
      </c>
      <c r="AX274" s="214" t="s">
        <v>76</v>
      </c>
      <c r="AY274" s="216" t="s">
        <v>151</v>
      </c>
    </row>
    <row r="275" s="223" customFormat="true" ht="12.8" hidden="false" customHeight="false" outlineLevel="0" collapsed="false">
      <c r="B275" s="224"/>
      <c r="D275" s="207" t="s">
        <v>160</v>
      </c>
      <c r="E275" s="225"/>
      <c r="F275" s="226" t="s">
        <v>163</v>
      </c>
      <c r="H275" s="227" t="n">
        <v>81.634</v>
      </c>
      <c r="I275" s="228"/>
      <c r="L275" s="224"/>
      <c r="M275" s="229"/>
      <c r="N275" s="230"/>
      <c r="O275" s="230"/>
      <c r="P275" s="230"/>
      <c r="Q275" s="230"/>
      <c r="R275" s="230"/>
      <c r="S275" s="230"/>
      <c r="T275" s="231"/>
      <c r="AT275" s="225" t="s">
        <v>160</v>
      </c>
      <c r="AU275" s="225" t="s">
        <v>86</v>
      </c>
      <c r="AV275" s="223" t="s">
        <v>158</v>
      </c>
      <c r="AW275" s="223" t="s">
        <v>31</v>
      </c>
      <c r="AX275" s="223" t="s">
        <v>84</v>
      </c>
      <c r="AY275" s="225" t="s">
        <v>151</v>
      </c>
    </row>
    <row r="276" s="27" customFormat="true" ht="24" hidden="false" customHeight="true" outlineLevel="0" collapsed="false">
      <c r="A276" s="22"/>
      <c r="B276" s="191"/>
      <c r="C276" s="192" t="s">
        <v>274</v>
      </c>
      <c r="D276" s="192" t="s">
        <v>153</v>
      </c>
      <c r="E276" s="193" t="s">
        <v>645</v>
      </c>
      <c r="F276" s="194" t="s">
        <v>646</v>
      </c>
      <c r="G276" s="195" t="s">
        <v>244</v>
      </c>
      <c r="H276" s="196" t="n">
        <v>19.871</v>
      </c>
      <c r="I276" s="197"/>
      <c r="J276" s="198" t="n">
        <f aca="false">ROUND(I276*H276,2)</f>
        <v>0</v>
      </c>
      <c r="K276" s="194"/>
      <c r="L276" s="23"/>
      <c r="M276" s="199"/>
      <c r="N276" s="200" t="s">
        <v>41</v>
      </c>
      <c r="O276" s="60"/>
      <c r="P276" s="201" t="n">
        <f aca="false">O276*H276</f>
        <v>0</v>
      </c>
      <c r="Q276" s="201" t="n">
        <v>0</v>
      </c>
      <c r="R276" s="201" t="n">
        <f aca="false">Q276*H276</f>
        <v>0</v>
      </c>
      <c r="S276" s="201" t="n">
        <v>0</v>
      </c>
      <c r="T276" s="20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203" t="s">
        <v>158</v>
      </c>
      <c r="AT276" s="203" t="s">
        <v>153</v>
      </c>
      <c r="AU276" s="203" t="s">
        <v>86</v>
      </c>
      <c r="AY276" s="3" t="s">
        <v>151</v>
      </c>
      <c r="BE276" s="204" t="n">
        <f aca="false">IF(N276="základní",J276,0)</f>
        <v>0</v>
      </c>
      <c r="BF276" s="204" t="n">
        <f aca="false">IF(N276="snížená",J276,0)</f>
        <v>0</v>
      </c>
      <c r="BG276" s="204" t="n">
        <f aca="false">IF(N276="zákl. přenesená",J276,0)</f>
        <v>0</v>
      </c>
      <c r="BH276" s="204" t="n">
        <f aca="false">IF(N276="sníž. přenesená",J276,0)</f>
        <v>0</v>
      </c>
      <c r="BI276" s="204" t="n">
        <f aca="false">IF(N276="nulová",J276,0)</f>
        <v>0</v>
      </c>
      <c r="BJ276" s="3" t="s">
        <v>84</v>
      </c>
      <c r="BK276" s="204" t="n">
        <f aca="false">ROUND(I276*H276,2)</f>
        <v>0</v>
      </c>
      <c r="BL276" s="3" t="s">
        <v>158</v>
      </c>
      <c r="BM276" s="203" t="s">
        <v>647</v>
      </c>
    </row>
    <row r="277" s="205" customFormat="true" ht="12.8" hidden="false" customHeight="false" outlineLevel="0" collapsed="false">
      <c r="B277" s="206"/>
      <c r="D277" s="207" t="s">
        <v>160</v>
      </c>
      <c r="E277" s="208"/>
      <c r="F277" s="209" t="s">
        <v>648</v>
      </c>
      <c r="H277" s="208"/>
      <c r="I277" s="210"/>
      <c r="L277" s="206"/>
      <c r="M277" s="211"/>
      <c r="N277" s="212"/>
      <c r="O277" s="212"/>
      <c r="P277" s="212"/>
      <c r="Q277" s="212"/>
      <c r="R277" s="212"/>
      <c r="S277" s="212"/>
      <c r="T277" s="213"/>
      <c r="AT277" s="208" t="s">
        <v>160</v>
      </c>
      <c r="AU277" s="208" t="s">
        <v>86</v>
      </c>
      <c r="AV277" s="205" t="s">
        <v>84</v>
      </c>
      <c r="AW277" s="205" t="s">
        <v>31</v>
      </c>
      <c r="AX277" s="205" t="s">
        <v>76</v>
      </c>
      <c r="AY277" s="208" t="s">
        <v>151</v>
      </c>
    </row>
    <row r="278" s="214" customFormat="true" ht="12.8" hidden="false" customHeight="false" outlineLevel="0" collapsed="false">
      <c r="B278" s="215"/>
      <c r="D278" s="207" t="s">
        <v>160</v>
      </c>
      <c r="E278" s="216"/>
      <c r="F278" s="217" t="s">
        <v>649</v>
      </c>
      <c r="H278" s="218" t="n">
        <v>9.096</v>
      </c>
      <c r="I278" s="219"/>
      <c r="L278" s="215"/>
      <c r="M278" s="220"/>
      <c r="N278" s="221"/>
      <c r="O278" s="221"/>
      <c r="P278" s="221"/>
      <c r="Q278" s="221"/>
      <c r="R278" s="221"/>
      <c r="S278" s="221"/>
      <c r="T278" s="222"/>
      <c r="AT278" s="216" t="s">
        <v>160</v>
      </c>
      <c r="AU278" s="216" t="s">
        <v>86</v>
      </c>
      <c r="AV278" s="214" t="s">
        <v>86</v>
      </c>
      <c r="AW278" s="214" t="s">
        <v>31</v>
      </c>
      <c r="AX278" s="214" t="s">
        <v>76</v>
      </c>
      <c r="AY278" s="216" t="s">
        <v>151</v>
      </c>
    </row>
    <row r="279" s="214" customFormat="true" ht="12.8" hidden="false" customHeight="false" outlineLevel="0" collapsed="false">
      <c r="B279" s="215"/>
      <c r="D279" s="207" t="s">
        <v>160</v>
      </c>
      <c r="E279" s="216"/>
      <c r="F279" s="217" t="s">
        <v>650</v>
      </c>
      <c r="H279" s="218" t="n">
        <v>2.025</v>
      </c>
      <c r="I279" s="219"/>
      <c r="L279" s="215"/>
      <c r="M279" s="220"/>
      <c r="N279" s="221"/>
      <c r="O279" s="221"/>
      <c r="P279" s="221"/>
      <c r="Q279" s="221"/>
      <c r="R279" s="221"/>
      <c r="S279" s="221"/>
      <c r="T279" s="222"/>
      <c r="AT279" s="216" t="s">
        <v>160</v>
      </c>
      <c r="AU279" s="216" t="s">
        <v>86</v>
      </c>
      <c r="AV279" s="214" t="s">
        <v>86</v>
      </c>
      <c r="AW279" s="214" t="s">
        <v>31</v>
      </c>
      <c r="AX279" s="214" t="s">
        <v>76</v>
      </c>
      <c r="AY279" s="216" t="s">
        <v>151</v>
      </c>
    </row>
    <row r="280" s="214" customFormat="true" ht="12.8" hidden="false" customHeight="false" outlineLevel="0" collapsed="false">
      <c r="B280" s="215"/>
      <c r="D280" s="207" t="s">
        <v>160</v>
      </c>
      <c r="E280" s="216"/>
      <c r="F280" s="217" t="s">
        <v>651</v>
      </c>
      <c r="H280" s="218" t="n">
        <v>8.75</v>
      </c>
      <c r="I280" s="219"/>
      <c r="L280" s="215"/>
      <c r="M280" s="220"/>
      <c r="N280" s="221"/>
      <c r="O280" s="221"/>
      <c r="P280" s="221"/>
      <c r="Q280" s="221"/>
      <c r="R280" s="221"/>
      <c r="S280" s="221"/>
      <c r="T280" s="222"/>
      <c r="AT280" s="216" t="s">
        <v>160</v>
      </c>
      <c r="AU280" s="216" t="s">
        <v>86</v>
      </c>
      <c r="AV280" s="214" t="s">
        <v>86</v>
      </c>
      <c r="AW280" s="214" t="s">
        <v>31</v>
      </c>
      <c r="AX280" s="214" t="s">
        <v>76</v>
      </c>
      <c r="AY280" s="216" t="s">
        <v>151</v>
      </c>
    </row>
    <row r="281" s="223" customFormat="true" ht="12.8" hidden="false" customHeight="false" outlineLevel="0" collapsed="false">
      <c r="B281" s="224"/>
      <c r="D281" s="207" t="s">
        <v>160</v>
      </c>
      <c r="E281" s="225"/>
      <c r="F281" s="226" t="s">
        <v>163</v>
      </c>
      <c r="H281" s="227" t="n">
        <v>19.871</v>
      </c>
      <c r="I281" s="228"/>
      <c r="L281" s="224"/>
      <c r="M281" s="229"/>
      <c r="N281" s="230"/>
      <c r="O281" s="230"/>
      <c r="P281" s="230"/>
      <c r="Q281" s="230"/>
      <c r="R281" s="230"/>
      <c r="S281" s="230"/>
      <c r="T281" s="231"/>
      <c r="AT281" s="225" t="s">
        <v>160</v>
      </c>
      <c r="AU281" s="225" t="s">
        <v>86</v>
      </c>
      <c r="AV281" s="223" t="s">
        <v>158</v>
      </c>
      <c r="AW281" s="223" t="s">
        <v>31</v>
      </c>
      <c r="AX281" s="223" t="s">
        <v>84</v>
      </c>
      <c r="AY281" s="225" t="s">
        <v>151</v>
      </c>
    </row>
    <row r="282" s="27" customFormat="true" ht="16.5" hidden="false" customHeight="true" outlineLevel="0" collapsed="false">
      <c r="A282" s="22"/>
      <c r="B282" s="191"/>
      <c r="C282" s="192" t="s">
        <v>278</v>
      </c>
      <c r="D282" s="192" t="s">
        <v>153</v>
      </c>
      <c r="E282" s="193" t="s">
        <v>397</v>
      </c>
      <c r="F282" s="194" t="s">
        <v>398</v>
      </c>
      <c r="G282" s="195" t="s">
        <v>156</v>
      </c>
      <c r="H282" s="196" t="n">
        <v>604.7</v>
      </c>
      <c r="I282" s="197"/>
      <c r="J282" s="198" t="n">
        <f aca="false">ROUND(I282*H282,2)</f>
        <v>0</v>
      </c>
      <c r="K282" s="194"/>
      <c r="L282" s="23"/>
      <c r="M282" s="199"/>
      <c r="N282" s="200" t="s">
        <v>41</v>
      </c>
      <c r="O282" s="60"/>
      <c r="P282" s="201" t="n">
        <f aca="false">O282*H282</f>
        <v>0</v>
      </c>
      <c r="Q282" s="201" t="n">
        <v>0</v>
      </c>
      <c r="R282" s="201" t="n">
        <f aca="false">Q282*H282</f>
        <v>0</v>
      </c>
      <c r="S282" s="201" t="n">
        <v>0.005</v>
      </c>
      <c r="T282" s="202" t="n">
        <f aca="false">S282*H282</f>
        <v>3.0235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203" t="s">
        <v>158</v>
      </c>
      <c r="AT282" s="203" t="s">
        <v>153</v>
      </c>
      <c r="AU282" s="203" t="s">
        <v>86</v>
      </c>
      <c r="AY282" s="3" t="s">
        <v>151</v>
      </c>
      <c r="BE282" s="204" t="n">
        <f aca="false">IF(N282="základní",J282,0)</f>
        <v>0</v>
      </c>
      <c r="BF282" s="204" t="n">
        <f aca="false">IF(N282="snížená",J282,0)</f>
        <v>0</v>
      </c>
      <c r="BG282" s="204" t="n">
        <f aca="false">IF(N282="zákl. přenesená",J282,0)</f>
        <v>0</v>
      </c>
      <c r="BH282" s="204" t="n">
        <f aca="false">IF(N282="sníž. přenesená",J282,0)</f>
        <v>0</v>
      </c>
      <c r="BI282" s="204" t="n">
        <f aca="false">IF(N282="nulová",J282,0)</f>
        <v>0</v>
      </c>
      <c r="BJ282" s="3" t="s">
        <v>84</v>
      </c>
      <c r="BK282" s="204" t="n">
        <f aca="false">ROUND(I282*H282,2)</f>
        <v>0</v>
      </c>
      <c r="BL282" s="3" t="s">
        <v>158</v>
      </c>
      <c r="BM282" s="203" t="s">
        <v>652</v>
      </c>
    </row>
    <row r="283" s="205" customFormat="true" ht="12.8" hidden="false" customHeight="false" outlineLevel="0" collapsed="false">
      <c r="B283" s="206"/>
      <c r="D283" s="207" t="s">
        <v>160</v>
      </c>
      <c r="E283" s="208"/>
      <c r="F283" s="209" t="s">
        <v>187</v>
      </c>
      <c r="H283" s="208"/>
      <c r="I283" s="210"/>
      <c r="L283" s="206"/>
      <c r="M283" s="211"/>
      <c r="N283" s="212"/>
      <c r="O283" s="212"/>
      <c r="P283" s="212"/>
      <c r="Q283" s="212"/>
      <c r="R283" s="212"/>
      <c r="S283" s="212"/>
      <c r="T283" s="213"/>
      <c r="AT283" s="208" t="s">
        <v>160</v>
      </c>
      <c r="AU283" s="208" t="s">
        <v>86</v>
      </c>
      <c r="AV283" s="205" t="s">
        <v>84</v>
      </c>
      <c r="AW283" s="205" t="s">
        <v>31</v>
      </c>
      <c r="AX283" s="205" t="s">
        <v>76</v>
      </c>
      <c r="AY283" s="208" t="s">
        <v>151</v>
      </c>
    </row>
    <row r="284" s="214" customFormat="true" ht="12.8" hidden="false" customHeight="false" outlineLevel="0" collapsed="false">
      <c r="B284" s="215"/>
      <c r="D284" s="207" t="s">
        <v>160</v>
      </c>
      <c r="E284" s="216"/>
      <c r="F284" s="217" t="s">
        <v>653</v>
      </c>
      <c r="H284" s="218" t="n">
        <v>145.1</v>
      </c>
      <c r="I284" s="219"/>
      <c r="L284" s="215"/>
      <c r="M284" s="220"/>
      <c r="N284" s="221"/>
      <c r="O284" s="221"/>
      <c r="P284" s="221"/>
      <c r="Q284" s="221"/>
      <c r="R284" s="221"/>
      <c r="S284" s="221"/>
      <c r="T284" s="222"/>
      <c r="AT284" s="216" t="s">
        <v>160</v>
      </c>
      <c r="AU284" s="216" t="s">
        <v>86</v>
      </c>
      <c r="AV284" s="214" t="s">
        <v>86</v>
      </c>
      <c r="AW284" s="214" t="s">
        <v>31</v>
      </c>
      <c r="AX284" s="214" t="s">
        <v>76</v>
      </c>
      <c r="AY284" s="216" t="s">
        <v>151</v>
      </c>
    </row>
    <row r="285" s="214" customFormat="true" ht="12.8" hidden="false" customHeight="false" outlineLevel="0" collapsed="false">
      <c r="B285" s="215"/>
      <c r="D285" s="207" t="s">
        <v>160</v>
      </c>
      <c r="E285" s="216"/>
      <c r="F285" s="217" t="s">
        <v>654</v>
      </c>
      <c r="H285" s="218" t="n">
        <v>227.4</v>
      </c>
      <c r="I285" s="219"/>
      <c r="L285" s="215"/>
      <c r="M285" s="220"/>
      <c r="N285" s="221"/>
      <c r="O285" s="221"/>
      <c r="P285" s="221"/>
      <c r="Q285" s="221"/>
      <c r="R285" s="221"/>
      <c r="S285" s="221"/>
      <c r="T285" s="222"/>
      <c r="AT285" s="216" t="s">
        <v>160</v>
      </c>
      <c r="AU285" s="216" t="s">
        <v>86</v>
      </c>
      <c r="AV285" s="214" t="s">
        <v>86</v>
      </c>
      <c r="AW285" s="214" t="s">
        <v>31</v>
      </c>
      <c r="AX285" s="214" t="s">
        <v>76</v>
      </c>
      <c r="AY285" s="216" t="s">
        <v>151</v>
      </c>
    </row>
    <row r="286" s="214" customFormat="true" ht="12.8" hidden="false" customHeight="false" outlineLevel="0" collapsed="false">
      <c r="B286" s="215"/>
      <c r="D286" s="207" t="s">
        <v>160</v>
      </c>
      <c r="E286" s="216"/>
      <c r="F286" s="217" t="s">
        <v>655</v>
      </c>
      <c r="H286" s="218" t="n">
        <v>232.2</v>
      </c>
      <c r="I286" s="219"/>
      <c r="L286" s="215"/>
      <c r="M286" s="220"/>
      <c r="N286" s="221"/>
      <c r="O286" s="221"/>
      <c r="P286" s="221"/>
      <c r="Q286" s="221"/>
      <c r="R286" s="221"/>
      <c r="S286" s="221"/>
      <c r="T286" s="222"/>
      <c r="AT286" s="216" t="s">
        <v>160</v>
      </c>
      <c r="AU286" s="216" t="s">
        <v>86</v>
      </c>
      <c r="AV286" s="214" t="s">
        <v>86</v>
      </c>
      <c r="AW286" s="214" t="s">
        <v>31</v>
      </c>
      <c r="AX286" s="214" t="s">
        <v>76</v>
      </c>
      <c r="AY286" s="216" t="s">
        <v>151</v>
      </c>
    </row>
    <row r="287" s="223" customFormat="true" ht="12.8" hidden="false" customHeight="false" outlineLevel="0" collapsed="false">
      <c r="B287" s="224"/>
      <c r="D287" s="207" t="s">
        <v>160</v>
      </c>
      <c r="E287" s="225"/>
      <c r="F287" s="226" t="s">
        <v>163</v>
      </c>
      <c r="H287" s="227" t="n">
        <v>604.7</v>
      </c>
      <c r="I287" s="228"/>
      <c r="L287" s="224"/>
      <c r="M287" s="229"/>
      <c r="N287" s="230"/>
      <c r="O287" s="230"/>
      <c r="P287" s="230"/>
      <c r="Q287" s="230"/>
      <c r="R287" s="230"/>
      <c r="S287" s="230"/>
      <c r="T287" s="231"/>
      <c r="AT287" s="225" t="s">
        <v>160</v>
      </c>
      <c r="AU287" s="225" t="s">
        <v>86</v>
      </c>
      <c r="AV287" s="223" t="s">
        <v>158</v>
      </c>
      <c r="AW287" s="223" t="s">
        <v>31</v>
      </c>
      <c r="AX287" s="223" t="s">
        <v>84</v>
      </c>
      <c r="AY287" s="225" t="s">
        <v>151</v>
      </c>
    </row>
    <row r="288" s="27" customFormat="true" ht="16.5" hidden="false" customHeight="true" outlineLevel="0" collapsed="false">
      <c r="A288" s="22"/>
      <c r="B288" s="191"/>
      <c r="C288" s="192" t="s">
        <v>283</v>
      </c>
      <c r="D288" s="192" t="s">
        <v>153</v>
      </c>
      <c r="E288" s="193" t="s">
        <v>656</v>
      </c>
      <c r="F288" s="194" t="s">
        <v>657</v>
      </c>
      <c r="G288" s="195" t="s">
        <v>156</v>
      </c>
      <c r="H288" s="196" t="n">
        <v>5.686</v>
      </c>
      <c r="I288" s="197"/>
      <c r="J288" s="198" t="n">
        <f aca="false">ROUND(I288*H288,2)</f>
        <v>0</v>
      </c>
      <c r="K288" s="194" t="s">
        <v>157</v>
      </c>
      <c r="L288" s="23"/>
      <c r="M288" s="199"/>
      <c r="N288" s="200" t="s">
        <v>41</v>
      </c>
      <c r="O288" s="60"/>
      <c r="P288" s="201" t="n">
        <f aca="false">O288*H288</f>
        <v>0</v>
      </c>
      <c r="Q288" s="201" t="n">
        <v>0</v>
      </c>
      <c r="R288" s="201" t="n">
        <f aca="false">Q288*H288</f>
        <v>0</v>
      </c>
      <c r="S288" s="201" t="n">
        <v>0.076</v>
      </c>
      <c r="T288" s="202" t="n">
        <f aca="false">S288*H288</f>
        <v>0.432136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203" t="s">
        <v>158</v>
      </c>
      <c r="AT288" s="203" t="s">
        <v>153</v>
      </c>
      <c r="AU288" s="203" t="s">
        <v>86</v>
      </c>
      <c r="AY288" s="3" t="s">
        <v>151</v>
      </c>
      <c r="BE288" s="204" t="n">
        <f aca="false">IF(N288="základní",J288,0)</f>
        <v>0</v>
      </c>
      <c r="BF288" s="204" t="n">
        <f aca="false">IF(N288="snížená",J288,0)</f>
        <v>0</v>
      </c>
      <c r="BG288" s="204" t="n">
        <f aca="false">IF(N288="zákl. přenesená",J288,0)</f>
        <v>0</v>
      </c>
      <c r="BH288" s="204" t="n">
        <f aca="false">IF(N288="sníž. přenesená",J288,0)</f>
        <v>0</v>
      </c>
      <c r="BI288" s="204" t="n">
        <f aca="false">IF(N288="nulová",J288,0)</f>
        <v>0</v>
      </c>
      <c r="BJ288" s="3" t="s">
        <v>84</v>
      </c>
      <c r="BK288" s="204" t="n">
        <f aca="false">ROUND(I288*H288,2)</f>
        <v>0</v>
      </c>
      <c r="BL288" s="3" t="s">
        <v>158</v>
      </c>
      <c r="BM288" s="203" t="s">
        <v>658</v>
      </c>
    </row>
    <row r="289" s="205" customFormat="true" ht="12.8" hidden="false" customHeight="false" outlineLevel="0" collapsed="false">
      <c r="B289" s="206"/>
      <c r="D289" s="207" t="s">
        <v>160</v>
      </c>
      <c r="E289" s="208"/>
      <c r="F289" s="209" t="s">
        <v>659</v>
      </c>
      <c r="H289" s="208"/>
      <c r="I289" s="210"/>
      <c r="L289" s="206"/>
      <c r="M289" s="211"/>
      <c r="N289" s="212"/>
      <c r="O289" s="212"/>
      <c r="P289" s="212"/>
      <c r="Q289" s="212"/>
      <c r="R289" s="212"/>
      <c r="S289" s="212"/>
      <c r="T289" s="213"/>
      <c r="AT289" s="208" t="s">
        <v>160</v>
      </c>
      <c r="AU289" s="208" t="s">
        <v>86</v>
      </c>
      <c r="AV289" s="205" t="s">
        <v>84</v>
      </c>
      <c r="AW289" s="205" t="s">
        <v>31</v>
      </c>
      <c r="AX289" s="205" t="s">
        <v>76</v>
      </c>
      <c r="AY289" s="208" t="s">
        <v>151</v>
      </c>
    </row>
    <row r="290" s="214" customFormat="true" ht="12.8" hidden="false" customHeight="false" outlineLevel="0" collapsed="false">
      <c r="B290" s="215"/>
      <c r="D290" s="207" t="s">
        <v>160</v>
      </c>
      <c r="E290" s="216"/>
      <c r="F290" s="217" t="s">
        <v>660</v>
      </c>
      <c r="H290" s="218" t="n">
        <v>2.436</v>
      </c>
      <c r="I290" s="219"/>
      <c r="L290" s="215"/>
      <c r="M290" s="220"/>
      <c r="N290" s="221"/>
      <c r="O290" s="221"/>
      <c r="P290" s="221"/>
      <c r="Q290" s="221"/>
      <c r="R290" s="221"/>
      <c r="S290" s="221"/>
      <c r="T290" s="222"/>
      <c r="AT290" s="216" t="s">
        <v>160</v>
      </c>
      <c r="AU290" s="216" t="s">
        <v>86</v>
      </c>
      <c r="AV290" s="214" t="s">
        <v>86</v>
      </c>
      <c r="AW290" s="214" t="s">
        <v>31</v>
      </c>
      <c r="AX290" s="214" t="s">
        <v>76</v>
      </c>
      <c r="AY290" s="216" t="s">
        <v>151</v>
      </c>
    </row>
    <row r="291" s="214" customFormat="true" ht="12.8" hidden="false" customHeight="false" outlineLevel="0" collapsed="false">
      <c r="B291" s="215"/>
      <c r="D291" s="207" t="s">
        <v>160</v>
      </c>
      <c r="E291" s="216"/>
      <c r="F291" s="217" t="s">
        <v>661</v>
      </c>
      <c r="H291" s="218" t="n">
        <v>3.25</v>
      </c>
      <c r="I291" s="219"/>
      <c r="L291" s="215"/>
      <c r="M291" s="220"/>
      <c r="N291" s="221"/>
      <c r="O291" s="221"/>
      <c r="P291" s="221"/>
      <c r="Q291" s="221"/>
      <c r="R291" s="221"/>
      <c r="S291" s="221"/>
      <c r="T291" s="222"/>
      <c r="AT291" s="216" t="s">
        <v>160</v>
      </c>
      <c r="AU291" s="216" t="s">
        <v>86</v>
      </c>
      <c r="AV291" s="214" t="s">
        <v>86</v>
      </c>
      <c r="AW291" s="214" t="s">
        <v>31</v>
      </c>
      <c r="AX291" s="214" t="s">
        <v>76</v>
      </c>
      <c r="AY291" s="216" t="s">
        <v>151</v>
      </c>
    </row>
    <row r="292" s="223" customFormat="true" ht="12.8" hidden="false" customHeight="false" outlineLevel="0" collapsed="false">
      <c r="B292" s="224"/>
      <c r="D292" s="207" t="s">
        <v>160</v>
      </c>
      <c r="E292" s="225"/>
      <c r="F292" s="226" t="s">
        <v>163</v>
      </c>
      <c r="H292" s="227" t="n">
        <v>5.686</v>
      </c>
      <c r="I292" s="228"/>
      <c r="L292" s="224"/>
      <c r="M292" s="229"/>
      <c r="N292" s="230"/>
      <c r="O292" s="230"/>
      <c r="P292" s="230"/>
      <c r="Q292" s="230"/>
      <c r="R292" s="230"/>
      <c r="S292" s="230"/>
      <c r="T292" s="231"/>
      <c r="AT292" s="225" t="s">
        <v>160</v>
      </c>
      <c r="AU292" s="225" t="s">
        <v>86</v>
      </c>
      <c r="AV292" s="223" t="s">
        <v>158</v>
      </c>
      <c r="AW292" s="223" t="s">
        <v>31</v>
      </c>
      <c r="AX292" s="223" t="s">
        <v>84</v>
      </c>
      <c r="AY292" s="225" t="s">
        <v>151</v>
      </c>
    </row>
    <row r="293" s="27" customFormat="true" ht="24" hidden="false" customHeight="true" outlineLevel="0" collapsed="false">
      <c r="A293" s="22"/>
      <c r="B293" s="191"/>
      <c r="C293" s="192" t="s">
        <v>288</v>
      </c>
      <c r="D293" s="192" t="s">
        <v>153</v>
      </c>
      <c r="E293" s="193" t="s">
        <v>662</v>
      </c>
      <c r="F293" s="194" t="s">
        <v>663</v>
      </c>
      <c r="G293" s="195" t="s">
        <v>203</v>
      </c>
      <c r="H293" s="196" t="n">
        <v>3</v>
      </c>
      <c r="I293" s="197"/>
      <c r="J293" s="198" t="n">
        <f aca="false">ROUND(I293*H293,2)</f>
        <v>0</v>
      </c>
      <c r="K293" s="194" t="s">
        <v>157</v>
      </c>
      <c r="L293" s="23"/>
      <c r="M293" s="199"/>
      <c r="N293" s="200" t="s">
        <v>41</v>
      </c>
      <c r="O293" s="60"/>
      <c r="P293" s="201" t="n">
        <f aca="false">O293*H293</f>
        <v>0</v>
      </c>
      <c r="Q293" s="201" t="n">
        <v>0</v>
      </c>
      <c r="R293" s="201" t="n">
        <f aca="false">Q293*H293</f>
        <v>0</v>
      </c>
      <c r="S293" s="201" t="n">
        <v>0.413</v>
      </c>
      <c r="T293" s="202" t="n">
        <f aca="false">S293*H293</f>
        <v>1.239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203" t="s">
        <v>158</v>
      </c>
      <c r="AT293" s="203" t="s">
        <v>153</v>
      </c>
      <c r="AU293" s="203" t="s">
        <v>86</v>
      </c>
      <c r="AY293" s="3" t="s">
        <v>151</v>
      </c>
      <c r="BE293" s="204" t="n">
        <f aca="false">IF(N293="základní",J293,0)</f>
        <v>0</v>
      </c>
      <c r="BF293" s="204" t="n">
        <f aca="false">IF(N293="snížená",J293,0)</f>
        <v>0</v>
      </c>
      <c r="BG293" s="204" t="n">
        <f aca="false">IF(N293="zákl. přenesená",J293,0)</f>
        <v>0</v>
      </c>
      <c r="BH293" s="204" t="n">
        <f aca="false">IF(N293="sníž. přenesená",J293,0)</f>
        <v>0</v>
      </c>
      <c r="BI293" s="204" t="n">
        <f aca="false">IF(N293="nulová",J293,0)</f>
        <v>0</v>
      </c>
      <c r="BJ293" s="3" t="s">
        <v>84</v>
      </c>
      <c r="BK293" s="204" t="n">
        <f aca="false">ROUND(I293*H293,2)</f>
        <v>0</v>
      </c>
      <c r="BL293" s="3" t="s">
        <v>158</v>
      </c>
      <c r="BM293" s="203" t="s">
        <v>664</v>
      </c>
    </row>
    <row r="294" s="214" customFormat="true" ht="12.8" hidden="false" customHeight="false" outlineLevel="0" collapsed="false">
      <c r="B294" s="215"/>
      <c r="D294" s="207" t="s">
        <v>160</v>
      </c>
      <c r="E294" s="216"/>
      <c r="F294" s="217" t="s">
        <v>665</v>
      </c>
      <c r="H294" s="218" t="n">
        <v>3</v>
      </c>
      <c r="I294" s="219"/>
      <c r="L294" s="215"/>
      <c r="M294" s="220"/>
      <c r="N294" s="221"/>
      <c r="O294" s="221"/>
      <c r="P294" s="221"/>
      <c r="Q294" s="221"/>
      <c r="R294" s="221"/>
      <c r="S294" s="221"/>
      <c r="T294" s="222"/>
      <c r="AT294" s="216" t="s">
        <v>160</v>
      </c>
      <c r="AU294" s="216" t="s">
        <v>86</v>
      </c>
      <c r="AV294" s="214" t="s">
        <v>86</v>
      </c>
      <c r="AW294" s="214" t="s">
        <v>31</v>
      </c>
      <c r="AX294" s="214" t="s">
        <v>84</v>
      </c>
      <c r="AY294" s="216" t="s">
        <v>151</v>
      </c>
    </row>
    <row r="295" s="27" customFormat="true" ht="24" hidden="false" customHeight="true" outlineLevel="0" collapsed="false">
      <c r="A295" s="22"/>
      <c r="B295" s="191"/>
      <c r="C295" s="192" t="s">
        <v>292</v>
      </c>
      <c r="D295" s="192" t="s">
        <v>153</v>
      </c>
      <c r="E295" s="193" t="s">
        <v>666</v>
      </c>
      <c r="F295" s="194" t="s">
        <v>667</v>
      </c>
      <c r="G295" s="195" t="s">
        <v>244</v>
      </c>
      <c r="H295" s="196" t="n">
        <v>1.512</v>
      </c>
      <c r="I295" s="197"/>
      <c r="J295" s="198" t="n">
        <f aca="false">ROUND(I295*H295,2)</f>
        <v>0</v>
      </c>
      <c r="K295" s="194" t="s">
        <v>157</v>
      </c>
      <c r="L295" s="23"/>
      <c r="M295" s="199"/>
      <c r="N295" s="200" t="s">
        <v>41</v>
      </c>
      <c r="O295" s="60"/>
      <c r="P295" s="201" t="n">
        <f aca="false">O295*H295</f>
        <v>0</v>
      </c>
      <c r="Q295" s="201" t="n">
        <v>0</v>
      </c>
      <c r="R295" s="201" t="n">
        <f aca="false">Q295*H295</f>
        <v>0</v>
      </c>
      <c r="S295" s="201" t="n">
        <v>1.8</v>
      </c>
      <c r="T295" s="202" t="n">
        <f aca="false">S295*H295</f>
        <v>2.7216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203" t="s">
        <v>158</v>
      </c>
      <c r="AT295" s="203" t="s">
        <v>153</v>
      </c>
      <c r="AU295" s="203" t="s">
        <v>86</v>
      </c>
      <c r="AY295" s="3" t="s">
        <v>151</v>
      </c>
      <c r="BE295" s="204" t="n">
        <f aca="false">IF(N295="základní",J295,0)</f>
        <v>0</v>
      </c>
      <c r="BF295" s="204" t="n">
        <f aca="false">IF(N295="snížená",J295,0)</f>
        <v>0</v>
      </c>
      <c r="BG295" s="204" t="n">
        <f aca="false">IF(N295="zákl. přenesená",J295,0)</f>
        <v>0</v>
      </c>
      <c r="BH295" s="204" t="n">
        <f aca="false">IF(N295="sníž. přenesená",J295,0)</f>
        <v>0</v>
      </c>
      <c r="BI295" s="204" t="n">
        <f aca="false">IF(N295="nulová",J295,0)</f>
        <v>0</v>
      </c>
      <c r="BJ295" s="3" t="s">
        <v>84</v>
      </c>
      <c r="BK295" s="204" t="n">
        <f aca="false">ROUND(I295*H295,2)</f>
        <v>0</v>
      </c>
      <c r="BL295" s="3" t="s">
        <v>158</v>
      </c>
      <c r="BM295" s="203" t="s">
        <v>668</v>
      </c>
    </row>
    <row r="296" s="205" customFormat="true" ht="12.8" hidden="false" customHeight="false" outlineLevel="0" collapsed="false">
      <c r="B296" s="206"/>
      <c r="D296" s="207" t="s">
        <v>160</v>
      </c>
      <c r="E296" s="208"/>
      <c r="F296" s="209" t="s">
        <v>669</v>
      </c>
      <c r="H296" s="208"/>
      <c r="I296" s="210"/>
      <c r="L296" s="206"/>
      <c r="M296" s="211"/>
      <c r="N296" s="212"/>
      <c r="O296" s="212"/>
      <c r="P296" s="212"/>
      <c r="Q296" s="212"/>
      <c r="R296" s="212"/>
      <c r="S296" s="212"/>
      <c r="T296" s="213"/>
      <c r="AT296" s="208" t="s">
        <v>160</v>
      </c>
      <c r="AU296" s="208" t="s">
        <v>86</v>
      </c>
      <c r="AV296" s="205" t="s">
        <v>84</v>
      </c>
      <c r="AW296" s="205" t="s">
        <v>31</v>
      </c>
      <c r="AX296" s="205" t="s">
        <v>76</v>
      </c>
      <c r="AY296" s="208" t="s">
        <v>151</v>
      </c>
    </row>
    <row r="297" s="214" customFormat="true" ht="12.8" hidden="false" customHeight="false" outlineLevel="0" collapsed="false">
      <c r="B297" s="215"/>
      <c r="D297" s="207" t="s">
        <v>160</v>
      </c>
      <c r="E297" s="216"/>
      <c r="F297" s="217" t="s">
        <v>670</v>
      </c>
      <c r="H297" s="218" t="n">
        <v>1.512</v>
      </c>
      <c r="I297" s="219"/>
      <c r="L297" s="215"/>
      <c r="M297" s="220"/>
      <c r="N297" s="221"/>
      <c r="O297" s="221"/>
      <c r="P297" s="221"/>
      <c r="Q297" s="221"/>
      <c r="R297" s="221"/>
      <c r="S297" s="221"/>
      <c r="T297" s="222"/>
      <c r="AT297" s="216" t="s">
        <v>160</v>
      </c>
      <c r="AU297" s="216" t="s">
        <v>86</v>
      </c>
      <c r="AV297" s="214" t="s">
        <v>86</v>
      </c>
      <c r="AW297" s="214" t="s">
        <v>31</v>
      </c>
      <c r="AX297" s="214" t="s">
        <v>76</v>
      </c>
      <c r="AY297" s="216" t="s">
        <v>151</v>
      </c>
    </row>
    <row r="298" s="223" customFormat="true" ht="12.8" hidden="false" customHeight="false" outlineLevel="0" collapsed="false">
      <c r="B298" s="224"/>
      <c r="D298" s="207" t="s">
        <v>160</v>
      </c>
      <c r="E298" s="225"/>
      <c r="F298" s="226" t="s">
        <v>163</v>
      </c>
      <c r="H298" s="227" t="n">
        <v>1.512</v>
      </c>
      <c r="I298" s="228"/>
      <c r="L298" s="224"/>
      <c r="M298" s="229"/>
      <c r="N298" s="230"/>
      <c r="O298" s="230"/>
      <c r="P298" s="230"/>
      <c r="Q298" s="230"/>
      <c r="R298" s="230"/>
      <c r="S298" s="230"/>
      <c r="T298" s="231"/>
      <c r="AT298" s="225" t="s">
        <v>160</v>
      </c>
      <c r="AU298" s="225" t="s">
        <v>86</v>
      </c>
      <c r="AV298" s="223" t="s">
        <v>158</v>
      </c>
      <c r="AW298" s="223" t="s">
        <v>31</v>
      </c>
      <c r="AX298" s="223" t="s">
        <v>84</v>
      </c>
      <c r="AY298" s="225" t="s">
        <v>151</v>
      </c>
    </row>
    <row r="299" s="27" customFormat="true" ht="24" hidden="false" customHeight="true" outlineLevel="0" collapsed="false">
      <c r="A299" s="22"/>
      <c r="B299" s="191"/>
      <c r="C299" s="192" t="s">
        <v>298</v>
      </c>
      <c r="D299" s="192" t="s">
        <v>153</v>
      </c>
      <c r="E299" s="193" t="s">
        <v>671</v>
      </c>
      <c r="F299" s="194" t="s">
        <v>672</v>
      </c>
      <c r="G299" s="195" t="s">
        <v>244</v>
      </c>
      <c r="H299" s="196" t="n">
        <v>1.436</v>
      </c>
      <c r="I299" s="197"/>
      <c r="J299" s="198" t="n">
        <f aca="false">ROUND(I299*H299,2)</f>
        <v>0</v>
      </c>
      <c r="K299" s="194" t="s">
        <v>157</v>
      </c>
      <c r="L299" s="23"/>
      <c r="M299" s="199"/>
      <c r="N299" s="200" t="s">
        <v>41</v>
      </c>
      <c r="O299" s="60"/>
      <c r="P299" s="201" t="n">
        <f aca="false">O299*H299</f>
        <v>0</v>
      </c>
      <c r="Q299" s="201" t="n">
        <v>0</v>
      </c>
      <c r="R299" s="201" t="n">
        <f aca="false">Q299*H299</f>
        <v>0</v>
      </c>
      <c r="S299" s="201" t="n">
        <v>1.8</v>
      </c>
      <c r="T299" s="202" t="n">
        <f aca="false">S299*H299</f>
        <v>2.5848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203" t="s">
        <v>158</v>
      </c>
      <c r="AT299" s="203" t="s">
        <v>153</v>
      </c>
      <c r="AU299" s="203" t="s">
        <v>86</v>
      </c>
      <c r="AY299" s="3" t="s">
        <v>151</v>
      </c>
      <c r="BE299" s="204" t="n">
        <f aca="false">IF(N299="základní",J299,0)</f>
        <v>0</v>
      </c>
      <c r="BF299" s="204" t="n">
        <f aca="false">IF(N299="snížená",J299,0)</f>
        <v>0</v>
      </c>
      <c r="BG299" s="204" t="n">
        <f aca="false">IF(N299="zákl. přenesená",J299,0)</f>
        <v>0</v>
      </c>
      <c r="BH299" s="204" t="n">
        <f aca="false">IF(N299="sníž. přenesená",J299,0)</f>
        <v>0</v>
      </c>
      <c r="BI299" s="204" t="n">
        <f aca="false">IF(N299="nulová",J299,0)</f>
        <v>0</v>
      </c>
      <c r="BJ299" s="3" t="s">
        <v>84</v>
      </c>
      <c r="BK299" s="204" t="n">
        <f aca="false">ROUND(I299*H299,2)</f>
        <v>0</v>
      </c>
      <c r="BL299" s="3" t="s">
        <v>158</v>
      </c>
      <c r="BM299" s="203" t="s">
        <v>673</v>
      </c>
    </row>
    <row r="300" s="205" customFormat="true" ht="12.8" hidden="false" customHeight="false" outlineLevel="0" collapsed="false">
      <c r="B300" s="206"/>
      <c r="D300" s="207" t="s">
        <v>160</v>
      </c>
      <c r="E300" s="208"/>
      <c r="F300" s="209" t="s">
        <v>674</v>
      </c>
      <c r="H300" s="208"/>
      <c r="I300" s="210"/>
      <c r="L300" s="206"/>
      <c r="M300" s="211"/>
      <c r="N300" s="212"/>
      <c r="O300" s="212"/>
      <c r="P300" s="212"/>
      <c r="Q300" s="212"/>
      <c r="R300" s="212"/>
      <c r="S300" s="212"/>
      <c r="T300" s="213"/>
      <c r="AT300" s="208" t="s">
        <v>160</v>
      </c>
      <c r="AU300" s="208" t="s">
        <v>86</v>
      </c>
      <c r="AV300" s="205" t="s">
        <v>84</v>
      </c>
      <c r="AW300" s="205" t="s">
        <v>31</v>
      </c>
      <c r="AX300" s="205" t="s">
        <v>76</v>
      </c>
      <c r="AY300" s="208" t="s">
        <v>151</v>
      </c>
    </row>
    <row r="301" s="214" customFormat="true" ht="12.8" hidden="false" customHeight="false" outlineLevel="0" collapsed="false">
      <c r="B301" s="215"/>
      <c r="D301" s="207" t="s">
        <v>160</v>
      </c>
      <c r="E301" s="216"/>
      <c r="F301" s="217" t="s">
        <v>675</v>
      </c>
      <c r="H301" s="218" t="n">
        <v>1.436</v>
      </c>
      <c r="I301" s="219"/>
      <c r="L301" s="215"/>
      <c r="M301" s="220"/>
      <c r="N301" s="221"/>
      <c r="O301" s="221"/>
      <c r="P301" s="221"/>
      <c r="Q301" s="221"/>
      <c r="R301" s="221"/>
      <c r="S301" s="221"/>
      <c r="T301" s="222"/>
      <c r="AT301" s="216" t="s">
        <v>160</v>
      </c>
      <c r="AU301" s="216" t="s">
        <v>86</v>
      </c>
      <c r="AV301" s="214" t="s">
        <v>86</v>
      </c>
      <c r="AW301" s="214" t="s">
        <v>31</v>
      </c>
      <c r="AX301" s="214" t="s">
        <v>76</v>
      </c>
      <c r="AY301" s="216" t="s">
        <v>151</v>
      </c>
    </row>
    <row r="302" s="223" customFormat="true" ht="12.8" hidden="false" customHeight="false" outlineLevel="0" collapsed="false">
      <c r="B302" s="224"/>
      <c r="D302" s="207" t="s">
        <v>160</v>
      </c>
      <c r="E302" s="225"/>
      <c r="F302" s="226" t="s">
        <v>163</v>
      </c>
      <c r="H302" s="227" t="n">
        <v>1.436</v>
      </c>
      <c r="I302" s="228"/>
      <c r="L302" s="224"/>
      <c r="M302" s="229"/>
      <c r="N302" s="230"/>
      <c r="O302" s="230"/>
      <c r="P302" s="230"/>
      <c r="Q302" s="230"/>
      <c r="R302" s="230"/>
      <c r="S302" s="230"/>
      <c r="T302" s="231"/>
      <c r="AT302" s="225" t="s">
        <v>160</v>
      </c>
      <c r="AU302" s="225" t="s">
        <v>86</v>
      </c>
      <c r="AV302" s="223" t="s">
        <v>158</v>
      </c>
      <c r="AW302" s="223" t="s">
        <v>31</v>
      </c>
      <c r="AX302" s="223" t="s">
        <v>84</v>
      </c>
      <c r="AY302" s="225" t="s">
        <v>151</v>
      </c>
    </row>
    <row r="303" s="27" customFormat="true" ht="24" hidden="false" customHeight="true" outlineLevel="0" collapsed="false">
      <c r="A303" s="22"/>
      <c r="B303" s="191"/>
      <c r="C303" s="192" t="s">
        <v>302</v>
      </c>
      <c r="D303" s="192" t="s">
        <v>153</v>
      </c>
      <c r="E303" s="193" t="s">
        <v>676</v>
      </c>
      <c r="F303" s="194" t="s">
        <v>677</v>
      </c>
      <c r="G303" s="195" t="s">
        <v>191</v>
      </c>
      <c r="H303" s="196" t="n">
        <v>19.5</v>
      </c>
      <c r="I303" s="197"/>
      <c r="J303" s="198" t="n">
        <f aca="false">ROUND(I303*H303,2)</f>
        <v>0</v>
      </c>
      <c r="K303" s="194" t="s">
        <v>157</v>
      </c>
      <c r="L303" s="23"/>
      <c r="M303" s="199"/>
      <c r="N303" s="200" t="s">
        <v>41</v>
      </c>
      <c r="O303" s="60"/>
      <c r="P303" s="201" t="n">
        <f aca="false">O303*H303</f>
        <v>0</v>
      </c>
      <c r="Q303" s="201" t="n">
        <v>0.01804</v>
      </c>
      <c r="R303" s="201" t="n">
        <f aca="false">Q303*H303</f>
        <v>0.35178</v>
      </c>
      <c r="S303" s="201" t="n">
        <v>0</v>
      </c>
      <c r="T303" s="20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203" t="s">
        <v>158</v>
      </c>
      <c r="AT303" s="203" t="s">
        <v>153</v>
      </c>
      <c r="AU303" s="203" t="s">
        <v>86</v>
      </c>
      <c r="AY303" s="3" t="s">
        <v>151</v>
      </c>
      <c r="BE303" s="204" t="n">
        <f aca="false">IF(N303="základní",J303,0)</f>
        <v>0</v>
      </c>
      <c r="BF303" s="204" t="n">
        <f aca="false">IF(N303="snížená",J303,0)</f>
        <v>0</v>
      </c>
      <c r="BG303" s="204" t="n">
        <f aca="false">IF(N303="zákl. přenesená",J303,0)</f>
        <v>0</v>
      </c>
      <c r="BH303" s="204" t="n">
        <f aca="false">IF(N303="sníž. přenesená",J303,0)</f>
        <v>0</v>
      </c>
      <c r="BI303" s="204" t="n">
        <f aca="false">IF(N303="nulová",J303,0)</f>
        <v>0</v>
      </c>
      <c r="BJ303" s="3" t="s">
        <v>84</v>
      </c>
      <c r="BK303" s="204" t="n">
        <f aca="false">ROUND(I303*H303,2)</f>
        <v>0</v>
      </c>
      <c r="BL303" s="3" t="s">
        <v>158</v>
      </c>
      <c r="BM303" s="203" t="s">
        <v>678</v>
      </c>
    </row>
    <row r="304" s="214" customFormat="true" ht="12.8" hidden="false" customHeight="false" outlineLevel="0" collapsed="false">
      <c r="B304" s="215"/>
      <c r="D304" s="207" t="s">
        <v>160</v>
      </c>
      <c r="E304" s="216"/>
      <c r="F304" s="217" t="s">
        <v>679</v>
      </c>
      <c r="H304" s="218" t="n">
        <v>19.5</v>
      </c>
      <c r="I304" s="219"/>
      <c r="L304" s="215"/>
      <c r="M304" s="220"/>
      <c r="N304" s="221"/>
      <c r="O304" s="221"/>
      <c r="P304" s="221"/>
      <c r="Q304" s="221"/>
      <c r="R304" s="221"/>
      <c r="S304" s="221"/>
      <c r="T304" s="222"/>
      <c r="AT304" s="216" t="s">
        <v>160</v>
      </c>
      <c r="AU304" s="216" t="s">
        <v>86</v>
      </c>
      <c r="AV304" s="214" t="s">
        <v>86</v>
      </c>
      <c r="AW304" s="214" t="s">
        <v>31</v>
      </c>
      <c r="AX304" s="214" t="s">
        <v>84</v>
      </c>
      <c r="AY304" s="216" t="s">
        <v>151</v>
      </c>
    </row>
    <row r="305" s="27" customFormat="true" ht="24" hidden="false" customHeight="true" outlineLevel="0" collapsed="false">
      <c r="A305" s="22"/>
      <c r="B305" s="191"/>
      <c r="C305" s="192" t="s">
        <v>306</v>
      </c>
      <c r="D305" s="192" t="s">
        <v>153</v>
      </c>
      <c r="E305" s="193" t="s">
        <v>680</v>
      </c>
      <c r="F305" s="194" t="s">
        <v>681</v>
      </c>
      <c r="G305" s="195" t="s">
        <v>191</v>
      </c>
      <c r="H305" s="196" t="n">
        <v>19.5</v>
      </c>
      <c r="I305" s="197"/>
      <c r="J305" s="198" t="n">
        <f aca="false">ROUND(I305*H305,2)</f>
        <v>0</v>
      </c>
      <c r="K305" s="194" t="s">
        <v>157</v>
      </c>
      <c r="L305" s="23"/>
      <c r="M305" s="199"/>
      <c r="N305" s="200" t="s">
        <v>41</v>
      </c>
      <c r="O305" s="60"/>
      <c r="P305" s="201" t="n">
        <f aca="false">O305*H305</f>
        <v>0</v>
      </c>
      <c r="Q305" s="201" t="n">
        <v>0.01805</v>
      </c>
      <c r="R305" s="201" t="n">
        <f aca="false">Q305*H305</f>
        <v>0.351975</v>
      </c>
      <c r="S305" s="201" t="n">
        <v>0</v>
      </c>
      <c r="T305" s="20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203" t="s">
        <v>158</v>
      </c>
      <c r="AT305" s="203" t="s">
        <v>153</v>
      </c>
      <c r="AU305" s="203" t="s">
        <v>86</v>
      </c>
      <c r="AY305" s="3" t="s">
        <v>151</v>
      </c>
      <c r="BE305" s="204" t="n">
        <f aca="false">IF(N305="základní",J305,0)</f>
        <v>0</v>
      </c>
      <c r="BF305" s="204" t="n">
        <f aca="false">IF(N305="snížená",J305,0)</f>
        <v>0</v>
      </c>
      <c r="BG305" s="204" t="n">
        <f aca="false">IF(N305="zákl. přenesená",J305,0)</f>
        <v>0</v>
      </c>
      <c r="BH305" s="204" t="n">
        <f aca="false">IF(N305="sníž. přenesená",J305,0)</f>
        <v>0</v>
      </c>
      <c r="BI305" s="204" t="n">
        <f aca="false">IF(N305="nulová",J305,0)</f>
        <v>0</v>
      </c>
      <c r="BJ305" s="3" t="s">
        <v>84</v>
      </c>
      <c r="BK305" s="204" t="n">
        <f aca="false">ROUND(I305*H305,2)</f>
        <v>0</v>
      </c>
      <c r="BL305" s="3" t="s">
        <v>158</v>
      </c>
      <c r="BM305" s="203" t="s">
        <v>682</v>
      </c>
    </row>
    <row r="306" s="27" customFormat="true" ht="36" hidden="false" customHeight="true" outlineLevel="0" collapsed="false">
      <c r="A306" s="22"/>
      <c r="B306" s="191"/>
      <c r="C306" s="192" t="s">
        <v>312</v>
      </c>
      <c r="D306" s="192" t="s">
        <v>153</v>
      </c>
      <c r="E306" s="193" t="s">
        <v>683</v>
      </c>
      <c r="F306" s="194" t="s">
        <v>684</v>
      </c>
      <c r="G306" s="195" t="s">
        <v>156</v>
      </c>
      <c r="H306" s="196" t="n">
        <v>433.8</v>
      </c>
      <c r="I306" s="197"/>
      <c r="J306" s="198" t="n">
        <f aca="false">ROUND(I306*H306,2)</f>
        <v>0</v>
      </c>
      <c r="K306" s="194" t="s">
        <v>157</v>
      </c>
      <c r="L306" s="23"/>
      <c r="M306" s="199"/>
      <c r="N306" s="200" t="s">
        <v>41</v>
      </c>
      <c r="O306" s="60"/>
      <c r="P306" s="201" t="n">
        <f aca="false">O306*H306</f>
        <v>0</v>
      </c>
      <c r="Q306" s="201" t="n">
        <v>0</v>
      </c>
      <c r="R306" s="201" t="n">
        <f aca="false">Q306*H306</f>
        <v>0</v>
      </c>
      <c r="S306" s="201" t="n">
        <v>0.004</v>
      </c>
      <c r="T306" s="202" t="n">
        <f aca="false">S306*H306</f>
        <v>1.7352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203" t="s">
        <v>158</v>
      </c>
      <c r="AT306" s="203" t="s">
        <v>153</v>
      </c>
      <c r="AU306" s="203" t="s">
        <v>86</v>
      </c>
      <c r="AY306" s="3" t="s">
        <v>151</v>
      </c>
      <c r="BE306" s="204" t="n">
        <f aca="false">IF(N306="základní",J306,0)</f>
        <v>0</v>
      </c>
      <c r="BF306" s="204" t="n">
        <f aca="false">IF(N306="snížená",J306,0)</f>
        <v>0</v>
      </c>
      <c r="BG306" s="204" t="n">
        <f aca="false">IF(N306="zákl. přenesená",J306,0)</f>
        <v>0</v>
      </c>
      <c r="BH306" s="204" t="n">
        <f aca="false">IF(N306="sníž. přenesená",J306,0)</f>
        <v>0</v>
      </c>
      <c r="BI306" s="204" t="n">
        <f aca="false">IF(N306="nulová",J306,0)</f>
        <v>0</v>
      </c>
      <c r="BJ306" s="3" t="s">
        <v>84</v>
      </c>
      <c r="BK306" s="204" t="n">
        <f aca="false">ROUND(I306*H306,2)</f>
        <v>0</v>
      </c>
      <c r="BL306" s="3" t="s">
        <v>158</v>
      </c>
      <c r="BM306" s="203" t="s">
        <v>685</v>
      </c>
    </row>
    <row r="307" s="205" customFormat="true" ht="12.8" hidden="false" customHeight="false" outlineLevel="0" collapsed="false">
      <c r="B307" s="206"/>
      <c r="D307" s="207" t="s">
        <v>160</v>
      </c>
      <c r="E307" s="208"/>
      <c r="F307" s="209" t="s">
        <v>562</v>
      </c>
      <c r="H307" s="208"/>
      <c r="I307" s="210"/>
      <c r="L307" s="206"/>
      <c r="M307" s="211"/>
      <c r="N307" s="212"/>
      <c r="O307" s="212"/>
      <c r="P307" s="212"/>
      <c r="Q307" s="212"/>
      <c r="R307" s="212"/>
      <c r="S307" s="212"/>
      <c r="T307" s="213"/>
      <c r="AT307" s="208" t="s">
        <v>160</v>
      </c>
      <c r="AU307" s="208" t="s">
        <v>86</v>
      </c>
      <c r="AV307" s="205" t="s">
        <v>84</v>
      </c>
      <c r="AW307" s="205" t="s">
        <v>31</v>
      </c>
      <c r="AX307" s="205" t="s">
        <v>76</v>
      </c>
      <c r="AY307" s="208" t="s">
        <v>151</v>
      </c>
    </row>
    <row r="308" s="214" customFormat="true" ht="12.8" hidden="false" customHeight="false" outlineLevel="0" collapsed="false">
      <c r="B308" s="215"/>
      <c r="D308" s="207" t="s">
        <v>160</v>
      </c>
      <c r="E308" s="216"/>
      <c r="F308" s="217" t="s">
        <v>563</v>
      </c>
      <c r="H308" s="218" t="n">
        <v>242.4</v>
      </c>
      <c r="I308" s="219"/>
      <c r="L308" s="215"/>
      <c r="M308" s="220"/>
      <c r="N308" s="221"/>
      <c r="O308" s="221"/>
      <c r="P308" s="221"/>
      <c r="Q308" s="221"/>
      <c r="R308" s="221"/>
      <c r="S308" s="221"/>
      <c r="T308" s="222"/>
      <c r="AT308" s="216" t="s">
        <v>160</v>
      </c>
      <c r="AU308" s="216" t="s">
        <v>86</v>
      </c>
      <c r="AV308" s="214" t="s">
        <v>86</v>
      </c>
      <c r="AW308" s="214" t="s">
        <v>31</v>
      </c>
      <c r="AX308" s="214" t="s">
        <v>76</v>
      </c>
      <c r="AY308" s="216" t="s">
        <v>151</v>
      </c>
    </row>
    <row r="309" s="214" customFormat="true" ht="12.8" hidden="false" customHeight="false" outlineLevel="0" collapsed="false">
      <c r="B309" s="215"/>
      <c r="D309" s="207" t="s">
        <v>160</v>
      </c>
      <c r="E309" s="216"/>
      <c r="F309" s="217" t="s">
        <v>564</v>
      </c>
      <c r="H309" s="218" t="n">
        <v>191.4</v>
      </c>
      <c r="I309" s="219"/>
      <c r="L309" s="215"/>
      <c r="M309" s="220"/>
      <c r="N309" s="221"/>
      <c r="O309" s="221"/>
      <c r="P309" s="221"/>
      <c r="Q309" s="221"/>
      <c r="R309" s="221"/>
      <c r="S309" s="221"/>
      <c r="T309" s="222"/>
      <c r="AT309" s="216" t="s">
        <v>160</v>
      </c>
      <c r="AU309" s="216" t="s">
        <v>86</v>
      </c>
      <c r="AV309" s="214" t="s">
        <v>86</v>
      </c>
      <c r="AW309" s="214" t="s">
        <v>31</v>
      </c>
      <c r="AX309" s="214" t="s">
        <v>76</v>
      </c>
      <c r="AY309" s="216" t="s">
        <v>151</v>
      </c>
    </row>
    <row r="310" s="223" customFormat="true" ht="12.8" hidden="false" customHeight="false" outlineLevel="0" collapsed="false">
      <c r="B310" s="224"/>
      <c r="D310" s="207" t="s">
        <v>160</v>
      </c>
      <c r="E310" s="225"/>
      <c r="F310" s="226" t="s">
        <v>163</v>
      </c>
      <c r="H310" s="227" t="n">
        <v>433.8</v>
      </c>
      <c r="I310" s="228"/>
      <c r="L310" s="224"/>
      <c r="M310" s="229"/>
      <c r="N310" s="230"/>
      <c r="O310" s="230"/>
      <c r="P310" s="230"/>
      <c r="Q310" s="230"/>
      <c r="R310" s="230"/>
      <c r="S310" s="230"/>
      <c r="T310" s="231"/>
      <c r="AT310" s="225" t="s">
        <v>160</v>
      </c>
      <c r="AU310" s="225" t="s">
        <v>86</v>
      </c>
      <c r="AV310" s="223" t="s">
        <v>158</v>
      </c>
      <c r="AW310" s="223" t="s">
        <v>31</v>
      </c>
      <c r="AX310" s="223" t="s">
        <v>84</v>
      </c>
      <c r="AY310" s="225" t="s">
        <v>151</v>
      </c>
    </row>
    <row r="311" s="27" customFormat="true" ht="24" hidden="false" customHeight="true" outlineLevel="0" collapsed="false">
      <c r="A311" s="22"/>
      <c r="B311" s="191"/>
      <c r="C311" s="192" t="s">
        <v>319</v>
      </c>
      <c r="D311" s="192" t="s">
        <v>153</v>
      </c>
      <c r="E311" s="193" t="s">
        <v>686</v>
      </c>
      <c r="F311" s="194" t="s">
        <v>687</v>
      </c>
      <c r="G311" s="195" t="s">
        <v>156</v>
      </c>
      <c r="H311" s="196" t="n">
        <v>1320.235</v>
      </c>
      <c r="I311" s="197"/>
      <c r="J311" s="198" t="n">
        <f aca="false">ROUND(I311*H311,2)</f>
        <v>0</v>
      </c>
      <c r="K311" s="194" t="s">
        <v>157</v>
      </c>
      <c r="L311" s="23"/>
      <c r="M311" s="199"/>
      <c r="N311" s="200" t="s">
        <v>41</v>
      </c>
      <c r="O311" s="60"/>
      <c r="P311" s="201" t="n">
        <f aca="false">O311*H311</f>
        <v>0</v>
      </c>
      <c r="Q311" s="201" t="n">
        <v>0</v>
      </c>
      <c r="R311" s="201" t="n">
        <f aca="false">Q311*H311</f>
        <v>0</v>
      </c>
      <c r="S311" s="201" t="n">
        <v>0.004</v>
      </c>
      <c r="T311" s="202" t="n">
        <f aca="false">S311*H311</f>
        <v>5.28094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203" t="s">
        <v>158</v>
      </c>
      <c r="AT311" s="203" t="s">
        <v>153</v>
      </c>
      <c r="AU311" s="203" t="s">
        <v>86</v>
      </c>
      <c r="AY311" s="3" t="s">
        <v>151</v>
      </c>
      <c r="BE311" s="204" t="n">
        <f aca="false">IF(N311="základní",J311,0)</f>
        <v>0</v>
      </c>
      <c r="BF311" s="204" t="n">
        <f aca="false">IF(N311="snížená",J311,0)</f>
        <v>0</v>
      </c>
      <c r="BG311" s="204" t="n">
        <f aca="false">IF(N311="zákl. přenesená",J311,0)</f>
        <v>0</v>
      </c>
      <c r="BH311" s="204" t="n">
        <f aca="false">IF(N311="sníž. přenesená",J311,0)</f>
        <v>0</v>
      </c>
      <c r="BI311" s="204" t="n">
        <f aca="false">IF(N311="nulová",J311,0)</f>
        <v>0</v>
      </c>
      <c r="BJ311" s="3" t="s">
        <v>84</v>
      </c>
      <c r="BK311" s="204" t="n">
        <f aca="false">ROUND(I311*H311,2)</f>
        <v>0</v>
      </c>
      <c r="BL311" s="3" t="s">
        <v>158</v>
      </c>
      <c r="BM311" s="203" t="s">
        <v>688</v>
      </c>
    </row>
    <row r="312" s="205" customFormat="true" ht="12.8" hidden="false" customHeight="false" outlineLevel="0" collapsed="false">
      <c r="B312" s="206"/>
      <c r="D312" s="207" t="s">
        <v>160</v>
      </c>
      <c r="E312" s="208"/>
      <c r="F312" s="209" t="s">
        <v>586</v>
      </c>
      <c r="H312" s="208"/>
      <c r="I312" s="210"/>
      <c r="L312" s="206"/>
      <c r="M312" s="211"/>
      <c r="N312" s="212"/>
      <c r="O312" s="212"/>
      <c r="P312" s="212"/>
      <c r="Q312" s="212"/>
      <c r="R312" s="212"/>
      <c r="S312" s="212"/>
      <c r="T312" s="213"/>
      <c r="AT312" s="208" t="s">
        <v>160</v>
      </c>
      <c r="AU312" s="208" t="s">
        <v>86</v>
      </c>
      <c r="AV312" s="205" t="s">
        <v>84</v>
      </c>
      <c r="AW312" s="205" t="s">
        <v>31</v>
      </c>
      <c r="AX312" s="205" t="s">
        <v>76</v>
      </c>
      <c r="AY312" s="208" t="s">
        <v>151</v>
      </c>
    </row>
    <row r="313" s="214" customFormat="true" ht="12.8" hidden="false" customHeight="false" outlineLevel="0" collapsed="false">
      <c r="B313" s="215"/>
      <c r="D313" s="207" t="s">
        <v>160</v>
      </c>
      <c r="E313" s="216"/>
      <c r="F313" s="217" t="s">
        <v>587</v>
      </c>
      <c r="H313" s="218" t="n">
        <v>24.755</v>
      </c>
      <c r="I313" s="219"/>
      <c r="L313" s="215"/>
      <c r="M313" s="220"/>
      <c r="N313" s="221"/>
      <c r="O313" s="221"/>
      <c r="P313" s="221"/>
      <c r="Q313" s="221"/>
      <c r="R313" s="221"/>
      <c r="S313" s="221"/>
      <c r="T313" s="222"/>
      <c r="AT313" s="216" t="s">
        <v>160</v>
      </c>
      <c r="AU313" s="216" t="s">
        <v>86</v>
      </c>
      <c r="AV313" s="214" t="s">
        <v>86</v>
      </c>
      <c r="AW313" s="214" t="s">
        <v>31</v>
      </c>
      <c r="AX313" s="214" t="s">
        <v>76</v>
      </c>
      <c r="AY313" s="216" t="s">
        <v>151</v>
      </c>
    </row>
    <row r="314" s="214" customFormat="true" ht="12.8" hidden="false" customHeight="false" outlineLevel="0" collapsed="false">
      <c r="B314" s="215"/>
      <c r="D314" s="207" t="s">
        <v>160</v>
      </c>
      <c r="E314" s="216"/>
      <c r="F314" s="217" t="s">
        <v>588</v>
      </c>
      <c r="H314" s="218" t="n">
        <v>25.433</v>
      </c>
      <c r="I314" s="219"/>
      <c r="L314" s="215"/>
      <c r="M314" s="220"/>
      <c r="N314" s="221"/>
      <c r="O314" s="221"/>
      <c r="P314" s="221"/>
      <c r="Q314" s="221"/>
      <c r="R314" s="221"/>
      <c r="S314" s="221"/>
      <c r="T314" s="222"/>
      <c r="AT314" s="216" t="s">
        <v>160</v>
      </c>
      <c r="AU314" s="216" t="s">
        <v>86</v>
      </c>
      <c r="AV314" s="214" t="s">
        <v>86</v>
      </c>
      <c r="AW314" s="214" t="s">
        <v>31</v>
      </c>
      <c r="AX314" s="214" t="s">
        <v>76</v>
      </c>
      <c r="AY314" s="216" t="s">
        <v>151</v>
      </c>
    </row>
    <row r="315" s="214" customFormat="true" ht="12.8" hidden="false" customHeight="false" outlineLevel="0" collapsed="false">
      <c r="B315" s="215"/>
      <c r="D315" s="207" t="s">
        <v>160</v>
      </c>
      <c r="E315" s="216"/>
      <c r="F315" s="217" t="s">
        <v>589</v>
      </c>
      <c r="H315" s="218" t="n">
        <v>10.557</v>
      </c>
      <c r="I315" s="219"/>
      <c r="L315" s="215"/>
      <c r="M315" s="220"/>
      <c r="N315" s="221"/>
      <c r="O315" s="221"/>
      <c r="P315" s="221"/>
      <c r="Q315" s="221"/>
      <c r="R315" s="221"/>
      <c r="S315" s="221"/>
      <c r="T315" s="222"/>
      <c r="AT315" s="216" t="s">
        <v>160</v>
      </c>
      <c r="AU315" s="216" t="s">
        <v>86</v>
      </c>
      <c r="AV315" s="214" t="s">
        <v>86</v>
      </c>
      <c r="AW315" s="214" t="s">
        <v>31</v>
      </c>
      <c r="AX315" s="214" t="s">
        <v>76</v>
      </c>
      <c r="AY315" s="216" t="s">
        <v>151</v>
      </c>
    </row>
    <row r="316" s="214" customFormat="true" ht="12.8" hidden="false" customHeight="false" outlineLevel="0" collapsed="false">
      <c r="B316" s="215"/>
      <c r="D316" s="207" t="s">
        <v>160</v>
      </c>
      <c r="E316" s="216"/>
      <c r="F316" s="217" t="s">
        <v>590</v>
      </c>
      <c r="H316" s="218" t="n">
        <v>34.394</v>
      </c>
      <c r="I316" s="219"/>
      <c r="L316" s="215"/>
      <c r="M316" s="220"/>
      <c r="N316" s="221"/>
      <c r="O316" s="221"/>
      <c r="P316" s="221"/>
      <c r="Q316" s="221"/>
      <c r="R316" s="221"/>
      <c r="S316" s="221"/>
      <c r="T316" s="222"/>
      <c r="AT316" s="216" t="s">
        <v>160</v>
      </c>
      <c r="AU316" s="216" t="s">
        <v>86</v>
      </c>
      <c r="AV316" s="214" t="s">
        <v>86</v>
      </c>
      <c r="AW316" s="214" t="s">
        <v>31</v>
      </c>
      <c r="AX316" s="214" t="s">
        <v>76</v>
      </c>
      <c r="AY316" s="216" t="s">
        <v>151</v>
      </c>
    </row>
    <row r="317" s="214" customFormat="true" ht="12.8" hidden="false" customHeight="false" outlineLevel="0" collapsed="false">
      <c r="B317" s="215"/>
      <c r="D317" s="207" t="s">
        <v>160</v>
      </c>
      <c r="E317" s="216"/>
      <c r="F317" s="217" t="s">
        <v>591</v>
      </c>
      <c r="H317" s="218" t="n">
        <v>32.567</v>
      </c>
      <c r="I317" s="219"/>
      <c r="L317" s="215"/>
      <c r="M317" s="220"/>
      <c r="N317" s="221"/>
      <c r="O317" s="221"/>
      <c r="P317" s="221"/>
      <c r="Q317" s="221"/>
      <c r="R317" s="221"/>
      <c r="S317" s="221"/>
      <c r="T317" s="222"/>
      <c r="AT317" s="216" t="s">
        <v>160</v>
      </c>
      <c r="AU317" s="216" t="s">
        <v>86</v>
      </c>
      <c r="AV317" s="214" t="s">
        <v>86</v>
      </c>
      <c r="AW317" s="214" t="s">
        <v>31</v>
      </c>
      <c r="AX317" s="214" t="s">
        <v>76</v>
      </c>
      <c r="AY317" s="216" t="s">
        <v>151</v>
      </c>
    </row>
    <row r="318" s="214" customFormat="true" ht="12.8" hidden="false" customHeight="false" outlineLevel="0" collapsed="false">
      <c r="B318" s="215"/>
      <c r="D318" s="207" t="s">
        <v>160</v>
      </c>
      <c r="E318" s="216"/>
      <c r="F318" s="217" t="s">
        <v>592</v>
      </c>
      <c r="H318" s="218" t="n">
        <v>31.2</v>
      </c>
      <c r="I318" s="219"/>
      <c r="L318" s="215"/>
      <c r="M318" s="220"/>
      <c r="N318" s="221"/>
      <c r="O318" s="221"/>
      <c r="P318" s="221"/>
      <c r="Q318" s="221"/>
      <c r="R318" s="221"/>
      <c r="S318" s="221"/>
      <c r="T318" s="222"/>
      <c r="AT318" s="216" t="s">
        <v>160</v>
      </c>
      <c r="AU318" s="216" t="s">
        <v>86</v>
      </c>
      <c r="AV318" s="214" t="s">
        <v>86</v>
      </c>
      <c r="AW318" s="214" t="s">
        <v>31</v>
      </c>
      <c r="AX318" s="214" t="s">
        <v>76</v>
      </c>
      <c r="AY318" s="216" t="s">
        <v>151</v>
      </c>
    </row>
    <row r="319" s="214" customFormat="true" ht="12.8" hidden="false" customHeight="false" outlineLevel="0" collapsed="false">
      <c r="B319" s="215"/>
      <c r="D319" s="207" t="s">
        <v>160</v>
      </c>
      <c r="E319" s="216"/>
      <c r="F319" s="217" t="s">
        <v>593</v>
      </c>
      <c r="H319" s="218" t="n">
        <v>30.3</v>
      </c>
      <c r="I319" s="219"/>
      <c r="L319" s="215"/>
      <c r="M319" s="220"/>
      <c r="N319" s="221"/>
      <c r="O319" s="221"/>
      <c r="P319" s="221"/>
      <c r="Q319" s="221"/>
      <c r="R319" s="221"/>
      <c r="S319" s="221"/>
      <c r="T319" s="222"/>
      <c r="AT319" s="216" t="s">
        <v>160</v>
      </c>
      <c r="AU319" s="216" t="s">
        <v>86</v>
      </c>
      <c r="AV319" s="214" t="s">
        <v>86</v>
      </c>
      <c r="AW319" s="214" t="s">
        <v>31</v>
      </c>
      <c r="AX319" s="214" t="s">
        <v>76</v>
      </c>
      <c r="AY319" s="216" t="s">
        <v>151</v>
      </c>
    </row>
    <row r="320" s="214" customFormat="true" ht="12.8" hidden="false" customHeight="false" outlineLevel="0" collapsed="false">
      <c r="B320" s="215"/>
      <c r="D320" s="207" t="s">
        <v>160</v>
      </c>
      <c r="E320" s="216"/>
      <c r="F320" s="217" t="s">
        <v>594</v>
      </c>
      <c r="H320" s="218" t="n">
        <v>13.05</v>
      </c>
      <c r="I320" s="219"/>
      <c r="L320" s="215"/>
      <c r="M320" s="220"/>
      <c r="N320" s="221"/>
      <c r="O320" s="221"/>
      <c r="P320" s="221"/>
      <c r="Q320" s="221"/>
      <c r="R320" s="221"/>
      <c r="S320" s="221"/>
      <c r="T320" s="222"/>
      <c r="AT320" s="216" t="s">
        <v>160</v>
      </c>
      <c r="AU320" s="216" t="s">
        <v>86</v>
      </c>
      <c r="AV320" s="214" t="s">
        <v>86</v>
      </c>
      <c r="AW320" s="214" t="s">
        <v>31</v>
      </c>
      <c r="AX320" s="214" t="s">
        <v>76</v>
      </c>
      <c r="AY320" s="216" t="s">
        <v>151</v>
      </c>
    </row>
    <row r="321" s="214" customFormat="true" ht="12.8" hidden="false" customHeight="false" outlineLevel="0" collapsed="false">
      <c r="B321" s="215"/>
      <c r="D321" s="207" t="s">
        <v>160</v>
      </c>
      <c r="E321" s="216"/>
      <c r="F321" s="217" t="s">
        <v>595</v>
      </c>
      <c r="H321" s="218" t="n">
        <v>72.3</v>
      </c>
      <c r="I321" s="219"/>
      <c r="L321" s="215"/>
      <c r="M321" s="220"/>
      <c r="N321" s="221"/>
      <c r="O321" s="221"/>
      <c r="P321" s="221"/>
      <c r="Q321" s="221"/>
      <c r="R321" s="221"/>
      <c r="S321" s="221"/>
      <c r="T321" s="222"/>
      <c r="AT321" s="216" t="s">
        <v>160</v>
      </c>
      <c r="AU321" s="216" t="s">
        <v>86</v>
      </c>
      <c r="AV321" s="214" t="s">
        <v>86</v>
      </c>
      <c r="AW321" s="214" t="s">
        <v>31</v>
      </c>
      <c r="AX321" s="214" t="s">
        <v>76</v>
      </c>
      <c r="AY321" s="216" t="s">
        <v>151</v>
      </c>
    </row>
    <row r="322" s="214" customFormat="true" ht="12.8" hidden="false" customHeight="false" outlineLevel="0" collapsed="false">
      <c r="B322" s="215"/>
      <c r="D322" s="207" t="s">
        <v>160</v>
      </c>
      <c r="E322" s="216"/>
      <c r="F322" s="217" t="s">
        <v>596</v>
      </c>
      <c r="H322" s="218" t="n">
        <v>73.44</v>
      </c>
      <c r="I322" s="219"/>
      <c r="L322" s="215"/>
      <c r="M322" s="220"/>
      <c r="N322" s="221"/>
      <c r="O322" s="221"/>
      <c r="P322" s="221"/>
      <c r="Q322" s="221"/>
      <c r="R322" s="221"/>
      <c r="S322" s="221"/>
      <c r="T322" s="222"/>
      <c r="AT322" s="216" t="s">
        <v>160</v>
      </c>
      <c r="AU322" s="216" t="s">
        <v>86</v>
      </c>
      <c r="AV322" s="214" t="s">
        <v>86</v>
      </c>
      <c r="AW322" s="214" t="s">
        <v>31</v>
      </c>
      <c r="AX322" s="214" t="s">
        <v>76</v>
      </c>
      <c r="AY322" s="216" t="s">
        <v>151</v>
      </c>
    </row>
    <row r="323" s="214" customFormat="true" ht="12.8" hidden="false" customHeight="false" outlineLevel="0" collapsed="false">
      <c r="B323" s="215"/>
      <c r="D323" s="207" t="s">
        <v>160</v>
      </c>
      <c r="E323" s="216"/>
      <c r="F323" s="217" t="s">
        <v>597</v>
      </c>
      <c r="H323" s="218" t="n">
        <v>56.64</v>
      </c>
      <c r="I323" s="219"/>
      <c r="L323" s="215"/>
      <c r="M323" s="220"/>
      <c r="N323" s="221"/>
      <c r="O323" s="221"/>
      <c r="P323" s="221"/>
      <c r="Q323" s="221"/>
      <c r="R323" s="221"/>
      <c r="S323" s="221"/>
      <c r="T323" s="222"/>
      <c r="AT323" s="216" t="s">
        <v>160</v>
      </c>
      <c r="AU323" s="216" t="s">
        <v>86</v>
      </c>
      <c r="AV323" s="214" t="s">
        <v>86</v>
      </c>
      <c r="AW323" s="214" t="s">
        <v>31</v>
      </c>
      <c r="AX323" s="214" t="s">
        <v>76</v>
      </c>
      <c r="AY323" s="216" t="s">
        <v>151</v>
      </c>
    </row>
    <row r="324" s="214" customFormat="true" ht="12.8" hidden="false" customHeight="false" outlineLevel="0" collapsed="false">
      <c r="B324" s="215"/>
      <c r="D324" s="207" t="s">
        <v>160</v>
      </c>
      <c r="E324" s="216"/>
      <c r="F324" s="217" t="s">
        <v>598</v>
      </c>
      <c r="H324" s="218" t="n">
        <v>37.613</v>
      </c>
      <c r="I324" s="219"/>
      <c r="L324" s="215"/>
      <c r="M324" s="220"/>
      <c r="N324" s="221"/>
      <c r="O324" s="221"/>
      <c r="P324" s="221"/>
      <c r="Q324" s="221"/>
      <c r="R324" s="221"/>
      <c r="S324" s="221"/>
      <c r="T324" s="222"/>
      <c r="AT324" s="216" t="s">
        <v>160</v>
      </c>
      <c r="AU324" s="216" t="s">
        <v>86</v>
      </c>
      <c r="AV324" s="214" t="s">
        <v>86</v>
      </c>
      <c r="AW324" s="214" t="s">
        <v>31</v>
      </c>
      <c r="AX324" s="214" t="s">
        <v>76</v>
      </c>
      <c r="AY324" s="216" t="s">
        <v>151</v>
      </c>
    </row>
    <row r="325" s="214" customFormat="true" ht="12.8" hidden="false" customHeight="false" outlineLevel="0" collapsed="false">
      <c r="B325" s="215"/>
      <c r="D325" s="207" t="s">
        <v>160</v>
      </c>
      <c r="E325" s="216"/>
      <c r="F325" s="217" t="s">
        <v>599</v>
      </c>
      <c r="H325" s="218" t="n">
        <v>55.9</v>
      </c>
      <c r="I325" s="219"/>
      <c r="L325" s="215"/>
      <c r="M325" s="220"/>
      <c r="N325" s="221"/>
      <c r="O325" s="221"/>
      <c r="P325" s="221"/>
      <c r="Q325" s="221"/>
      <c r="R325" s="221"/>
      <c r="S325" s="221"/>
      <c r="T325" s="222"/>
      <c r="AT325" s="216" t="s">
        <v>160</v>
      </c>
      <c r="AU325" s="216" t="s">
        <v>86</v>
      </c>
      <c r="AV325" s="214" t="s">
        <v>86</v>
      </c>
      <c r="AW325" s="214" t="s">
        <v>31</v>
      </c>
      <c r="AX325" s="214" t="s">
        <v>76</v>
      </c>
      <c r="AY325" s="216" t="s">
        <v>151</v>
      </c>
    </row>
    <row r="326" s="214" customFormat="true" ht="12.8" hidden="false" customHeight="false" outlineLevel="0" collapsed="false">
      <c r="B326" s="215"/>
      <c r="D326" s="207" t="s">
        <v>160</v>
      </c>
      <c r="E326" s="216"/>
      <c r="F326" s="217" t="s">
        <v>600</v>
      </c>
      <c r="H326" s="218" t="n">
        <v>72.044</v>
      </c>
      <c r="I326" s="219"/>
      <c r="L326" s="215"/>
      <c r="M326" s="220"/>
      <c r="N326" s="221"/>
      <c r="O326" s="221"/>
      <c r="P326" s="221"/>
      <c r="Q326" s="221"/>
      <c r="R326" s="221"/>
      <c r="S326" s="221"/>
      <c r="T326" s="222"/>
      <c r="AT326" s="216" t="s">
        <v>160</v>
      </c>
      <c r="AU326" s="216" t="s">
        <v>86</v>
      </c>
      <c r="AV326" s="214" t="s">
        <v>86</v>
      </c>
      <c r="AW326" s="214" t="s">
        <v>31</v>
      </c>
      <c r="AX326" s="214" t="s">
        <v>76</v>
      </c>
      <c r="AY326" s="216" t="s">
        <v>151</v>
      </c>
    </row>
    <row r="327" s="214" customFormat="true" ht="12.8" hidden="false" customHeight="false" outlineLevel="0" collapsed="false">
      <c r="B327" s="215"/>
      <c r="D327" s="207" t="s">
        <v>160</v>
      </c>
      <c r="E327" s="216"/>
      <c r="F327" s="217" t="s">
        <v>601</v>
      </c>
      <c r="H327" s="218" t="n">
        <v>28.8</v>
      </c>
      <c r="I327" s="219"/>
      <c r="L327" s="215"/>
      <c r="M327" s="220"/>
      <c r="N327" s="221"/>
      <c r="O327" s="221"/>
      <c r="P327" s="221"/>
      <c r="Q327" s="221"/>
      <c r="R327" s="221"/>
      <c r="S327" s="221"/>
      <c r="T327" s="222"/>
      <c r="AT327" s="216" t="s">
        <v>160</v>
      </c>
      <c r="AU327" s="216" t="s">
        <v>86</v>
      </c>
      <c r="AV327" s="214" t="s">
        <v>86</v>
      </c>
      <c r="AW327" s="214" t="s">
        <v>31</v>
      </c>
      <c r="AX327" s="214" t="s">
        <v>76</v>
      </c>
      <c r="AY327" s="216" t="s">
        <v>151</v>
      </c>
    </row>
    <row r="328" s="248" customFormat="true" ht="12.8" hidden="false" customHeight="false" outlineLevel="0" collapsed="false">
      <c r="B328" s="249"/>
      <c r="D328" s="207" t="s">
        <v>160</v>
      </c>
      <c r="E328" s="250"/>
      <c r="F328" s="251" t="s">
        <v>602</v>
      </c>
      <c r="H328" s="252" t="n">
        <v>598.993</v>
      </c>
      <c r="I328" s="253"/>
      <c r="L328" s="249"/>
      <c r="M328" s="254"/>
      <c r="N328" s="255"/>
      <c r="O328" s="255"/>
      <c r="P328" s="255"/>
      <c r="Q328" s="255"/>
      <c r="R328" s="255"/>
      <c r="S328" s="255"/>
      <c r="T328" s="256"/>
      <c r="AT328" s="250" t="s">
        <v>160</v>
      </c>
      <c r="AU328" s="250" t="s">
        <v>86</v>
      </c>
      <c r="AV328" s="248" t="s">
        <v>169</v>
      </c>
      <c r="AW328" s="248" t="s">
        <v>31</v>
      </c>
      <c r="AX328" s="248" t="s">
        <v>76</v>
      </c>
      <c r="AY328" s="250" t="s">
        <v>151</v>
      </c>
    </row>
    <row r="329" s="214" customFormat="true" ht="12.8" hidden="false" customHeight="false" outlineLevel="0" collapsed="false">
      <c r="B329" s="215"/>
      <c r="D329" s="207" t="s">
        <v>160</v>
      </c>
      <c r="E329" s="216"/>
      <c r="F329" s="217" t="s">
        <v>603</v>
      </c>
      <c r="H329" s="218" t="n">
        <v>73.04</v>
      </c>
      <c r="I329" s="219"/>
      <c r="L329" s="215"/>
      <c r="M329" s="220"/>
      <c r="N329" s="221"/>
      <c r="O329" s="221"/>
      <c r="P329" s="221"/>
      <c r="Q329" s="221"/>
      <c r="R329" s="221"/>
      <c r="S329" s="221"/>
      <c r="T329" s="222"/>
      <c r="AT329" s="216" t="s">
        <v>160</v>
      </c>
      <c r="AU329" s="216" t="s">
        <v>86</v>
      </c>
      <c r="AV329" s="214" t="s">
        <v>86</v>
      </c>
      <c r="AW329" s="214" t="s">
        <v>31</v>
      </c>
      <c r="AX329" s="214" t="s">
        <v>76</v>
      </c>
      <c r="AY329" s="216" t="s">
        <v>151</v>
      </c>
    </row>
    <row r="330" s="214" customFormat="true" ht="12.8" hidden="false" customHeight="false" outlineLevel="0" collapsed="false">
      <c r="B330" s="215"/>
      <c r="D330" s="207" t="s">
        <v>160</v>
      </c>
      <c r="E330" s="216"/>
      <c r="F330" s="217" t="s">
        <v>604</v>
      </c>
      <c r="H330" s="218" t="n">
        <v>112.628</v>
      </c>
      <c r="I330" s="219"/>
      <c r="L330" s="215"/>
      <c r="M330" s="220"/>
      <c r="N330" s="221"/>
      <c r="O330" s="221"/>
      <c r="P330" s="221"/>
      <c r="Q330" s="221"/>
      <c r="R330" s="221"/>
      <c r="S330" s="221"/>
      <c r="T330" s="222"/>
      <c r="AT330" s="216" t="s">
        <v>160</v>
      </c>
      <c r="AU330" s="216" t="s">
        <v>86</v>
      </c>
      <c r="AV330" s="214" t="s">
        <v>86</v>
      </c>
      <c r="AW330" s="214" t="s">
        <v>31</v>
      </c>
      <c r="AX330" s="214" t="s">
        <v>76</v>
      </c>
      <c r="AY330" s="216" t="s">
        <v>151</v>
      </c>
    </row>
    <row r="331" s="214" customFormat="true" ht="12.8" hidden="false" customHeight="false" outlineLevel="0" collapsed="false">
      <c r="B331" s="215"/>
      <c r="D331" s="207" t="s">
        <v>160</v>
      </c>
      <c r="E331" s="216"/>
      <c r="F331" s="217" t="s">
        <v>605</v>
      </c>
      <c r="H331" s="218" t="n">
        <v>28.4</v>
      </c>
      <c r="I331" s="219"/>
      <c r="L331" s="215"/>
      <c r="M331" s="220"/>
      <c r="N331" s="221"/>
      <c r="O331" s="221"/>
      <c r="P331" s="221"/>
      <c r="Q331" s="221"/>
      <c r="R331" s="221"/>
      <c r="S331" s="221"/>
      <c r="T331" s="222"/>
      <c r="AT331" s="216" t="s">
        <v>160</v>
      </c>
      <c r="AU331" s="216" t="s">
        <v>86</v>
      </c>
      <c r="AV331" s="214" t="s">
        <v>86</v>
      </c>
      <c r="AW331" s="214" t="s">
        <v>31</v>
      </c>
      <c r="AX331" s="214" t="s">
        <v>76</v>
      </c>
      <c r="AY331" s="216" t="s">
        <v>151</v>
      </c>
    </row>
    <row r="332" s="214" customFormat="true" ht="12.8" hidden="false" customHeight="false" outlineLevel="0" collapsed="false">
      <c r="B332" s="215"/>
      <c r="D332" s="207" t="s">
        <v>160</v>
      </c>
      <c r="E332" s="216"/>
      <c r="F332" s="217" t="s">
        <v>606</v>
      </c>
      <c r="H332" s="218" t="n">
        <v>61.56</v>
      </c>
      <c r="I332" s="219"/>
      <c r="L332" s="215"/>
      <c r="M332" s="220"/>
      <c r="N332" s="221"/>
      <c r="O332" s="221"/>
      <c r="P332" s="221"/>
      <c r="Q332" s="221"/>
      <c r="R332" s="221"/>
      <c r="S332" s="221"/>
      <c r="T332" s="222"/>
      <c r="AT332" s="216" t="s">
        <v>160</v>
      </c>
      <c r="AU332" s="216" t="s">
        <v>86</v>
      </c>
      <c r="AV332" s="214" t="s">
        <v>86</v>
      </c>
      <c r="AW332" s="214" t="s">
        <v>31</v>
      </c>
      <c r="AX332" s="214" t="s">
        <v>76</v>
      </c>
      <c r="AY332" s="216" t="s">
        <v>151</v>
      </c>
    </row>
    <row r="333" s="214" customFormat="true" ht="12.8" hidden="false" customHeight="false" outlineLevel="0" collapsed="false">
      <c r="B333" s="215"/>
      <c r="D333" s="207" t="s">
        <v>160</v>
      </c>
      <c r="E333" s="216"/>
      <c r="F333" s="217" t="s">
        <v>607</v>
      </c>
      <c r="H333" s="218" t="n">
        <v>70.3</v>
      </c>
      <c r="I333" s="219"/>
      <c r="L333" s="215"/>
      <c r="M333" s="220"/>
      <c r="N333" s="221"/>
      <c r="O333" s="221"/>
      <c r="P333" s="221"/>
      <c r="Q333" s="221"/>
      <c r="R333" s="221"/>
      <c r="S333" s="221"/>
      <c r="T333" s="222"/>
      <c r="AT333" s="216" t="s">
        <v>160</v>
      </c>
      <c r="AU333" s="216" t="s">
        <v>86</v>
      </c>
      <c r="AV333" s="214" t="s">
        <v>86</v>
      </c>
      <c r="AW333" s="214" t="s">
        <v>31</v>
      </c>
      <c r="AX333" s="214" t="s">
        <v>76</v>
      </c>
      <c r="AY333" s="216" t="s">
        <v>151</v>
      </c>
    </row>
    <row r="334" s="214" customFormat="true" ht="12.8" hidden="false" customHeight="false" outlineLevel="0" collapsed="false">
      <c r="B334" s="215"/>
      <c r="D334" s="207" t="s">
        <v>160</v>
      </c>
      <c r="E334" s="216"/>
      <c r="F334" s="217" t="s">
        <v>608</v>
      </c>
      <c r="H334" s="218" t="n">
        <v>63.84</v>
      </c>
      <c r="I334" s="219"/>
      <c r="L334" s="215"/>
      <c r="M334" s="220"/>
      <c r="N334" s="221"/>
      <c r="O334" s="221"/>
      <c r="P334" s="221"/>
      <c r="Q334" s="221"/>
      <c r="R334" s="221"/>
      <c r="S334" s="221"/>
      <c r="T334" s="222"/>
      <c r="AT334" s="216" t="s">
        <v>160</v>
      </c>
      <c r="AU334" s="216" t="s">
        <v>86</v>
      </c>
      <c r="AV334" s="214" t="s">
        <v>86</v>
      </c>
      <c r="AW334" s="214" t="s">
        <v>31</v>
      </c>
      <c r="AX334" s="214" t="s">
        <v>76</v>
      </c>
      <c r="AY334" s="216" t="s">
        <v>151</v>
      </c>
    </row>
    <row r="335" s="214" customFormat="true" ht="12.8" hidden="false" customHeight="false" outlineLevel="0" collapsed="false">
      <c r="B335" s="215"/>
      <c r="D335" s="207" t="s">
        <v>160</v>
      </c>
      <c r="E335" s="216"/>
      <c r="F335" s="217" t="s">
        <v>609</v>
      </c>
      <c r="H335" s="218" t="n">
        <v>74.48</v>
      </c>
      <c r="I335" s="219"/>
      <c r="L335" s="215"/>
      <c r="M335" s="220"/>
      <c r="N335" s="221"/>
      <c r="O335" s="221"/>
      <c r="P335" s="221"/>
      <c r="Q335" s="221"/>
      <c r="R335" s="221"/>
      <c r="S335" s="221"/>
      <c r="T335" s="222"/>
      <c r="AT335" s="216" t="s">
        <v>160</v>
      </c>
      <c r="AU335" s="216" t="s">
        <v>86</v>
      </c>
      <c r="AV335" s="214" t="s">
        <v>86</v>
      </c>
      <c r="AW335" s="214" t="s">
        <v>31</v>
      </c>
      <c r="AX335" s="214" t="s">
        <v>76</v>
      </c>
      <c r="AY335" s="216" t="s">
        <v>151</v>
      </c>
    </row>
    <row r="336" s="214" customFormat="true" ht="12.8" hidden="false" customHeight="false" outlineLevel="0" collapsed="false">
      <c r="B336" s="215"/>
      <c r="D336" s="207" t="s">
        <v>160</v>
      </c>
      <c r="E336" s="216"/>
      <c r="F336" s="217" t="s">
        <v>610</v>
      </c>
      <c r="H336" s="218" t="n">
        <v>114.114</v>
      </c>
      <c r="I336" s="219"/>
      <c r="L336" s="215"/>
      <c r="M336" s="220"/>
      <c r="N336" s="221"/>
      <c r="O336" s="221"/>
      <c r="P336" s="221"/>
      <c r="Q336" s="221"/>
      <c r="R336" s="221"/>
      <c r="S336" s="221"/>
      <c r="T336" s="222"/>
      <c r="AT336" s="216" t="s">
        <v>160</v>
      </c>
      <c r="AU336" s="216" t="s">
        <v>86</v>
      </c>
      <c r="AV336" s="214" t="s">
        <v>86</v>
      </c>
      <c r="AW336" s="214" t="s">
        <v>31</v>
      </c>
      <c r="AX336" s="214" t="s">
        <v>76</v>
      </c>
      <c r="AY336" s="216" t="s">
        <v>151</v>
      </c>
    </row>
    <row r="337" s="214" customFormat="true" ht="12.8" hidden="false" customHeight="false" outlineLevel="0" collapsed="false">
      <c r="B337" s="215"/>
      <c r="D337" s="207" t="s">
        <v>160</v>
      </c>
      <c r="E337" s="216"/>
      <c r="F337" s="217" t="s">
        <v>611</v>
      </c>
      <c r="H337" s="218" t="n">
        <v>43.32</v>
      </c>
      <c r="I337" s="219"/>
      <c r="L337" s="215"/>
      <c r="M337" s="220"/>
      <c r="N337" s="221"/>
      <c r="O337" s="221"/>
      <c r="P337" s="221"/>
      <c r="Q337" s="221"/>
      <c r="R337" s="221"/>
      <c r="S337" s="221"/>
      <c r="T337" s="222"/>
      <c r="AT337" s="216" t="s">
        <v>160</v>
      </c>
      <c r="AU337" s="216" t="s">
        <v>86</v>
      </c>
      <c r="AV337" s="214" t="s">
        <v>86</v>
      </c>
      <c r="AW337" s="214" t="s">
        <v>31</v>
      </c>
      <c r="AX337" s="214" t="s">
        <v>76</v>
      </c>
      <c r="AY337" s="216" t="s">
        <v>151</v>
      </c>
    </row>
    <row r="338" s="214" customFormat="true" ht="12.8" hidden="false" customHeight="false" outlineLevel="0" collapsed="false">
      <c r="B338" s="215"/>
      <c r="D338" s="207" t="s">
        <v>160</v>
      </c>
      <c r="E338" s="216"/>
      <c r="F338" s="217" t="s">
        <v>612</v>
      </c>
      <c r="H338" s="218" t="n">
        <v>79.56</v>
      </c>
      <c r="I338" s="219"/>
      <c r="L338" s="215"/>
      <c r="M338" s="220"/>
      <c r="N338" s="221"/>
      <c r="O338" s="221"/>
      <c r="P338" s="221"/>
      <c r="Q338" s="221"/>
      <c r="R338" s="221"/>
      <c r="S338" s="221"/>
      <c r="T338" s="222"/>
      <c r="AT338" s="216" t="s">
        <v>160</v>
      </c>
      <c r="AU338" s="216" t="s">
        <v>86</v>
      </c>
      <c r="AV338" s="214" t="s">
        <v>86</v>
      </c>
      <c r="AW338" s="214" t="s">
        <v>31</v>
      </c>
      <c r="AX338" s="214" t="s">
        <v>76</v>
      </c>
      <c r="AY338" s="216" t="s">
        <v>151</v>
      </c>
    </row>
    <row r="339" s="248" customFormat="true" ht="12.8" hidden="false" customHeight="false" outlineLevel="0" collapsed="false">
      <c r="B339" s="249"/>
      <c r="D339" s="207" t="s">
        <v>160</v>
      </c>
      <c r="E339" s="250"/>
      <c r="F339" s="251" t="s">
        <v>602</v>
      </c>
      <c r="H339" s="252" t="n">
        <v>721.242</v>
      </c>
      <c r="I339" s="253"/>
      <c r="L339" s="249"/>
      <c r="M339" s="254"/>
      <c r="N339" s="255"/>
      <c r="O339" s="255"/>
      <c r="P339" s="255"/>
      <c r="Q339" s="255"/>
      <c r="R339" s="255"/>
      <c r="S339" s="255"/>
      <c r="T339" s="256"/>
      <c r="AT339" s="250" t="s">
        <v>160</v>
      </c>
      <c r="AU339" s="250" t="s">
        <v>86</v>
      </c>
      <c r="AV339" s="248" t="s">
        <v>169</v>
      </c>
      <c r="AW339" s="248" t="s">
        <v>31</v>
      </c>
      <c r="AX339" s="248" t="s">
        <v>76</v>
      </c>
      <c r="AY339" s="250" t="s">
        <v>151</v>
      </c>
    </row>
    <row r="340" s="223" customFormat="true" ht="12.8" hidden="false" customHeight="false" outlineLevel="0" collapsed="false">
      <c r="B340" s="224"/>
      <c r="D340" s="207" t="s">
        <v>160</v>
      </c>
      <c r="E340" s="225"/>
      <c r="F340" s="226" t="s">
        <v>163</v>
      </c>
      <c r="H340" s="227" t="n">
        <v>1320.235</v>
      </c>
      <c r="I340" s="228"/>
      <c r="L340" s="224"/>
      <c r="M340" s="229"/>
      <c r="N340" s="230"/>
      <c r="O340" s="230"/>
      <c r="P340" s="230"/>
      <c r="Q340" s="230"/>
      <c r="R340" s="230"/>
      <c r="S340" s="230"/>
      <c r="T340" s="231"/>
      <c r="AT340" s="225" t="s">
        <v>160</v>
      </c>
      <c r="AU340" s="225" t="s">
        <v>86</v>
      </c>
      <c r="AV340" s="223" t="s">
        <v>158</v>
      </c>
      <c r="AW340" s="223" t="s">
        <v>31</v>
      </c>
      <c r="AX340" s="223" t="s">
        <v>84</v>
      </c>
      <c r="AY340" s="225" t="s">
        <v>151</v>
      </c>
    </row>
    <row r="341" s="27" customFormat="true" ht="24" hidden="false" customHeight="true" outlineLevel="0" collapsed="false">
      <c r="A341" s="22"/>
      <c r="B341" s="191"/>
      <c r="C341" s="192" t="s">
        <v>324</v>
      </c>
      <c r="D341" s="192" t="s">
        <v>153</v>
      </c>
      <c r="E341" s="193" t="s">
        <v>689</v>
      </c>
      <c r="F341" s="194" t="s">
        <v>690</v>
      </c>
      <c r="G341" s="195" t="s">
        <v>244</v>
      </c>
      <c r="H341" s="196" t="n">
        <v>52</v>
      </c>
      <c r="I341" s="197"/>
      <c r="J341" s="198" t="n">
        <f aca="false">ROUND(I341*H341,2)</f>
        <v>0</v>
      </c>
      <c r="K341" s="194" t="s">
        <v>157</v>
      </c>
      <c r="L341" s="23"/>
      <c r="M341" s="199"/>
      <c r="N341" s="200" t="s">
        <v>41</v>
      </c>
      <c r="O341" s="60"/>
      <c r="P341" s="201" t="n">
        <f aca="false">O341*H341</f>
        <v>0</v>
      </c>
      <c r="Q341" s="201" t="n">
        <v>0</v>
      </c>
      <c r="R341" s="201" t="n">
        <f aca="false">Q341*H341</f>
        <v>0</v>
      </c>
      <c r="S341" s="201" t="n">
        <v>0.222</v>
      </c>
      <c r="T341" s="202" t="n">
        <f aca="false">S341*H341</f>
        <v>11.544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203" t="s">
        <v>158</v>
      </c>
      <c r="AT341" s="203" t="s">
        <v>153</v>
      </c>
      <c r="AU341" s="203" t="s">
        <v>86</v>
      </c>
      <c r="AY341" s="3" t="s">
        <v>151</v>
      </c>
      <c r="BE341" s="204" t="n">
        <f aca="false">IF(N341="základní",J341,0)</f>
        <v>0</v>
      </c>
      <c r="BF341" s="204" t="n">
        <f aca="false">IF(N341="snížená",J341,0)</f>
        <v>0</v>
      </c>
      <c r="BG341" s="204" t="n">
        <f aca="false">IF(N341="zákl. přenesená",J341,0)</f>
        <v>0</v>
      </c>
      <c r="BH341" s="204" t="n">
        <f aca="false">IF(N341="sníž. přenesená",J341,0)</f>
        <v>0</v>
      </c>
      <c r="BI341" s="204" t="n">
        <f aca="false">IF(N341="nulová",J341,0)</f>
        <v>0</v>
      </c>
      <c r="BJ341" s="3" t="s">
        <v>84</v>
      </c>
      <c r="BK341" s="204" t="n">
        <f aca="false">ROUND(I341*H341,2)</f>
        <v>0</v>
      </c>
      <c r="BL341" s="3" t="s">
        <v>158</v>
      </c>
      <c r="BM341" s="203" t="s">
        <v>691</v>
      </c>
    </row>
    <row r="342" s="214" customFormat="true" ht="12.8" hidden="false" customHeight="false" outlineLevel="0" collapsed="false">
      <c r="B342" s="215"/>
      <c r="D342" s="207" t="s">
        <v>160</v>
      </c>
      <c r="E342" s="216"/>
      <c r="F342" s="217" t="s">
        <v>692</v>
      </c>
      <c r="H342" s="218" t="n">
        <v>52</v>
      </c>
      <c r="I342" s="219"/>
      <c r="L342" s="215"/>
      <c r="M342" s="220"/>
      <c r="N342" s="221"/>
      <c r="O342" s="221"/>
      <c r="P342" s="221"/>
      <c r="Q342" s="221"/>
      <c r="R342" s="221"/>
      <c r="S342" s="221"/>
      <c r="T342" s="222"/>
      <c r="AT342" s="216" t="s">
        <v>160</v>
      </c>
      <c r="AU342" s="216" t="s">
        <v>86</v>
      </c>
      <c r="AV342" s="214" t="s">
        <v>86</v>
      </c>
      <c r="AW342" s="214" t="s">
        <v>31</v>
      </c>
      <c r="AX342" s="214" t="s">
        <v>84</v>
      </c>
      <c r="AY342" s="216" t="s">
        <v>151</v>
      </c>
    </row>
    <row r="343" s="177" customFormat="true" ht="22.8" hidden="false" customHeight="true" outlineLevel="0" collapsed="false">
      <c r="B343" s="178"/>
      <c r="D343" s="179" t="s">
        <v>75</v>
      </c>
      <c r="E343" s="189" t="s">
        <v>417</v>
      </c>
      <c r="F343" s="189" t="s">
        <v>418</v>
      </c>
      <c r="I343" s="181"/>
      <c r="J343" s="190" t="n">
        <f aca="false">BK343</f>
        <v>0</v>
      </c>
      <c r="L343" s="178"/>
      <c r="M343" s="183"/>
      <c r="N343" s="184"/>
      <c r="O343" s="184"/>
      <c r="P343" s="185" t="n">
        <f aca="false">SUM(P344:P348)</f>
        <v>0</v>
      </c>
      <c r="Q343" s="184"/>
      <c r="R343" s="185" t="n">
        <f aca="false">SUM(R344:R348)</f>
        <v>0</v>
      </c>
      <c r="S343" s="184"/>
      <c r="T343" s="186" t="n">
        <f aca="false">SUM(T344:T348)</f>
        <v>0</v>
      </c>
      <c r="AR343" s="179" t="s">
        <v>84</v>
      </c>
      <c r="AT343" s="187" t="s">
        <v>75</v>
      </c>
      <c r="AU343" s="187" t="s">
        <v>84</v>
      </c>
      <c r="AY343" s="179" t="s">
        <v>151</v>
      </c>
      <c r="BK343" s="188" t="n">
        <f aca="false">SUM(BK344:BK348)</f>
        <v>0</v>
      </c>
    </row>
    <row r="344" s="27" customFormat="true" ht="24" hidden="false" customHeight="true" outlineLevel="0" collapsed="false">
      <c r="A344" s="22"/>
      <c r="B344" s="191"/>
      <c r="C344" s="192" t="s">
        <v>330</v>
      </c>
      <c r="D344" s="192" t="s">
        <v>153</v>
      </c>
      <c r="E344" s="193" t="s">
        <v>693</v>
      </c>
      <c r="F344" s="194" t="s">
        <v>694</v>
      </c>
      <c r="G344" s="195" t="s">
        <v>422</v>
      </c>
      <c r="H344" s="196" t="n">
        <v>51.71</v>
      </c>
      <c r="I344" s="197"/>
      <c r="J344" s="198" t="n">
        <f aca="false">ROUND(I344*H344,2)</f>
        <v>0</v>
      </c>
      <c r="K344" s="194" t="s">
        <v>157</v>
      </c>
      <c r="L344" s="23"/>
      <c r="M344" s="199"/>
      <c r="N344" s="200" t="s">
        <v>41</v>
      </c>
      <c r="O344" s="60"/>
      <c r="P344" s="201" t="n">
        <f aca="false">O344*H344</f>
        <v>0</v>
      </c>
      <c r="Q344" s="201" t="n">
        <v>0</v>
      </c>
      <c r="R344" s="201" t="n">
        <f aca="false">Q344*H344</f>
        <v>0</v>
      </c>
      <c r="S344" s="201" t="n">
        <v>0</v>
      </c>
      <c r="T344" s="20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203" t="s">
        <v>158</v>
      </c>
      <c r="AT344" s="203" t="s">
        <v>153</v>
      </c>
      <c r="AU344" s="203" t="s">
        <v>86</v>
      </c>
      <c r="AY344" s="3" t="s">
        <v>151</v>
      </c>
      <c r="BE344" s="204" t="n">
        <f aca="false">IF(N344="základní",J344,0)</f>
        <v>0</v>
      </c>
      <c r="BF344" s="204" t="n">
        <f aca="false">IF(N344="snížená",J344,0)</f>
        <v>0</v>
      </c>
      <c r="BG344" s="204" t="n">
        <f aca="false">IF(N344="zákl. přenesená",J344,0)</f>
        <v>0</v>
      </c>
      <c r="BH344" s="204" t="n">
        <f aca="false">IF(N344="sníž. přenesená",J344,0)</f>
        <v>0</v>
      </c>
      <c r="BI344" s="204" t="n">
        <f aca="false">IF(N344="nulová",J344,0)</f>
        <v>0</v>
      </c>
      <c r="BJ344" s="3" t="s">
        <v>84</v>
      </c>
      <c r="BK344" s="204" t="n">
        <f aca="false">ROUND(I344*H344,2)</f>
        <v>0</v>
      </c>
      <c r="BL344" s="3" t="s">
        <v>158</v>
      </c>
      <c r="BM344" s="203" t="s">
        <v>695</v>
      </c>
    </row>
    <row r="345" s="27" customFormat="true" ht="24" hidden="false" customHeight="true" outlineLevel="0" collapsed="false">
      <c r="A345" s="22"/>
      <c r="B345" s="191"/>
      <c r="C345" s="192" t="s">
        <v>338</v>
      </c>
      <c r="D345" s="192" t="s">
        <v>153</v>
      </c>
      <c r="E345" s="193" t="s">
        <v>425</v>
      </c>
      <c r="F345" s="194" t="s">
        <v>426</v>
      </c>
      <c r="G345" s="195" t="s">
        <v>422</v>
      </c>
      <c r="H345" s="196" t="n">
        <v>51.71</v>
      </c>
      <c r="I345" s="197"/>
      <c r="J345" s="198" t="n">
        <f aca="false">ROUND(I345*H345,2)</f>
        <v>0</v>
      </c>
      <c r="K345" s="194" t="s">
        <v>157</v>
      </c>
      <c r="L345" s="23"/>
      <c r="M345" s="199"/>
      <c r="N345" s="200" t="s">
        <v>41</v>
      </c>
      <c r="O345" s="60"/>
      <c r="P345" s="201" t="n">
        <f aca="false">O345*H345</f>
        <v>0</v>
      </c>
      <c r="Q345" s="201" t="n">
        <v>0</v>
      </c>
      <c r="R345" s="201" t="n">
        <f aca="false">Q345*H345</f>
        <v>0</v>
      </c>
      <c r="S345" s="201" t="n">
        <v>0</v>
      </c>
      <c r="T345" s="20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203" t="s">
        <v>158</v>
      </c>
      <c r="AT345" s="203" t="s">
        <v>153</v>
      </c>
      <c r="AU345" s="203" t="s">
        <v>86</v>
      </c>
      <c r="AY345" s="3" t="s">
        <v>151</v>
      </c>
      <c r="BE345" s="204" t="n">
        <f aca="false">IF(N345="základní",J345,0)</f>
        <v>0</v>
      </c>
      <c r="BF345" s="204" t="n">
        <f aca="false">IF(N345="snížená",J345,0)</f>
        <v>0</v>
      </c>
      <c r="BG345" s="204" t="n">
        <f aca="false">IF(N345="zákl. přenesená",J345,0)</f>
        <v>0</v>
      </c>
      <c r="BH345" s="204" t="n">
        <f aca="false">IF(N345="sníž. přenesená",J345,0)</f>
        <v>0</v>
      </c>
      <c r="BI345" s="204" t="n">
        <f aca="false">IF(N345="nulová",J345,0)</f>
        <v>0</v>
      </c>
      <c r="BJ345" s="3" t="s">
        <v>84</v>
      </c>
      <c r="BK345" s="204" t="n">
        <f aca="false">ROUND(I345*H345,2)</f>
        <v>0</v>
      </c>
      <c r="BL345" s="3" t="s">
        <v>158</v>
      </c>
      <c r="BM345" s="203" t="s">
        <v>427</v>
      </c>
    </row>
    <row r="346" s="27" customFormat="true" ht="24" hidden="false" customHeight="true" outlineLevel="0" collapsed="false">
      <c r="A346" s="22"/>
      <c r="B346" s="191"/>
      <c r="C346" s="192" t="s">
        <v>344</v>
      </c>
      <c r="D346" s="192" t="s">
        <v>153</v>
      </c>
      <c r="E346" s="193" t="s">
        <v>429</v>
      </c>
      <c r="F346" s="194" t="s">
        <v>430</v>
      </c>
      <c r="G346" s="195" t="s">
        <v>422</v>
      </c>
      <c r="H346" s="196" t="n">
        <v>517.1</v>
      </c>
      <c r="I346" s="197"/>
      <c r="J346" s="198" t="n">
        <f aca="false">ROUND(I346*H346,2)</f>
        <v>0</v>
      </c>
      <c r="K346" s="194" t="s">
        <v>157</v>
      </c>
      <c r="L346" s="23"/>
      <c r="M346" s="199"/>
      <c r="N346" s="200" t="s">
        <v>41</v>
      </c>
      <c r="O346" s="60"/>
      <c r="P346" s="201" t="n">
        <f aca="false">O346*H346</f>
        <v>0</v>
      </c>
      <c r="Q346" s="201" t="n">
        <v>0</v>
      </c>
      <c r="R346" s="201" t="n">
        <f aca="false">Q346*H346</f>
        <v>0</v>
      </c>
      <c r="S346" s="201" t="n">
        <v>0</v>
      </c>
      <c r="T346" s="20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203" t="s">
        <v>158</v>
      </c>
      <c r="AT346" s="203" t="s">
        <v>153</v>
      </c>
      <c r="AU346" s="203" t="s">
        <v>86</v>
      </c>
      <c r="AY346" s="3" t="s">
        <v>151</v>
      </c>
      <c r="BE346" s="204" t="n">
        <f aca="false">IF(N346="základní",J346,0)</f>
        <v>0</v>
      </c>
      <c r="BF346" s="204" t="n">
        <f aca="false">IF(N346="snížená",J346,0)</f>
        <v>0</v>
      </c>
      <c r="BG346" s="204" t="n">
        <f aca="false">IF(N346="zákl. přenesená",J346,0)</f>
        <v>0</v>
      </c>
      <c r="BH346" s="204" t="n">
        <f aca="false">IF(N346="sníž. přenesená",J346,0)</f>
        <v>0</v>
      </c>
      <c r="BI346" s="204" t="n">
        <f aca="false">IF(N346="nulová",J346,0)</f>
        <v>0</v>
      </c>
      <c r="BJ346" s="3" t="s">
        <v>84</v>
      </c>
      <c r="BK346" s="204" t="n">
        <f aca="false">ROUND(I346*H346,2)</f>
        <v>0</v>
      </c>
      <c r="BL346" s="3" t="s">
        <v>158</v>
      </c>
      <c r="BM346" s="203" t="s">
        <v>431</v>
      </c>
    </row>
    <row r="347" s="214" customFormat="true" ht="12.8" hidden="false" customHeight="false" outlineLevel="0" collapsed="false">
      <c r="B347" s="215"/>
      <c r="D347" s="207" t="s">
        <v>160</v>
      </c>
      <c r="F347" s="217" t="s">
        <v>696</v>
      </c>
      <c r="H347" s="218" t="n">
        <v>517.1</v>
      </c>
      <c r="I347" s="219"/>
      <c r="L347" s="215"/>
      <c r="M347" s="220"/>
      <c r="N347" s="221"/>
      <c r="O347" s="221"/>
      <c r="P347" s="221"/>
      <c r="Q347" s="221"/>
      <c r="R347" s="221"/>
      <c r="S347" s="221"/>
      <c r="T347" s="222"/>
      <c r="AT347" s="216" t="s">
        <v>160</v>
      </c>
      <c r="AU347" s="216" t="s">
        <v>86</v>
      </c>
      <c r="AV347" s="214" t="s">
        <v>86</v>
      </c>
      <c r="AW347" s="214" t="s">
        <v>2</v>
      </c>
      <c r="AX347" s="214" t="s">
        <v>84</v>
      </c>
      <c r="AY347" s="216" t="s">
        <v>151</v>
      </c>
    </row>
    <row r="348" s="27" customFormat="true" ht="24" hidden="false" customHeight="true" outlineLevel="0" collapsed="false">
      <c r="A348" s="22"/>
      <c r="B348" s="191"/>
      <c r="C348" s="192" t="s">
        <v>350</v>
      </c>
      <c r="D348" s="192" t="s">
        <v>153</v>
      </c>
      <c r="E348" s="193" t="s">
        <v>434</v>
      </c>
      <c r="F348" s="194" t="s">
        <v>435</v>
      </c>
      <c r="G348" s="195" t="s">
        <v>422</v>
      </c>
      <c r="H348" s="196" t="n">
        <v>51.71</v>
      </c>
      <c r="I348" s="197"/>
      <c r="J348" s="198" t="n">
        <f aca="false">ROUND(I348*H348,2)</f>
        <v>0</v>
      </c>
      <c r="K348" s="194" t="s">
        <v>157</v>
      </c>
      <c r="L348" s="23"/>
      <c r="M348" s="199"/>
      <c r="N348" s="200" t="s">
        <v>41</v>
      </c>
      <c r="O348" s="60"/>
      <c r="P348" s="201" t="n">
        <f aca="false">O348*H348</f>
        <v>0</v>
      </c>
      <c r="Q348" s="201" t="n">
        <v>0</v>
      </c>
      <c r="R348" s="201" t="n">
        <f aca="false">Q348*H348</f>
        <v>0</v>
      </c>
      <c r="S348" s="201" t="n">
        <v>0</v>
      </c>
      <c r="T348" s="20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203" t="s">
        <v>158</v>
      </c>
      <c r="AT348" s="203" t="s">
        <v>153</v>
      </c>
      <c r="AU348" s="203" t="s">
        <v>86</v>
      </c>
      <c r="AY348" s="3" t="s">
        <v>151</v>
      </c>
      <c r="BE348" s="204" t="n">
        <f aca="false">IF(N348="základní",J348,0)</f>
        <v>0</v>
      </c>
      <c r="BF348" s="204" t="n">
        <f aca="false">IF(N348="snížená",J348,0)</f>
        <v>0</v>
      </c>
      <c r="BG348" s="204" t="n">
        <f aca="false">IF(N348="zákl. přenesená",J348,0)</f>
        <v>0</v>
      </c>
      <c r="BH348" s="204" t="n">
        <f aca="false">IF(N348="sníž. přenesená",J348,0)</f>
        <v>0</v>
      </c>
      <c r="BI348" s="204" t="n">
        <f aca="false">IF(N348="nulová",J348,0)</f>
        <v>0</v>
      </c>
      <c r="BJ348" s="3" t="s">
        <v>84</v>
      </c>
      <c r="BK348" s="204" t="n">
        <f aca="false">ROUND(I348*H348,2)</f>
        <v>0</v>
      </c>
      <c r="BL348" s="3" t="s">
        <v>158</v>
      </c>
      <c r="BM348" s="203" t="s">
        <v>436</v>
      </c>
    </row>
    <row r="349" s="177" customFormat="true" ht="22.8" hidden="false" customHeight="true" outlineLevel="0" collapsed="false">
      <c r="B349" s="178"/>
      <c r="D349" s="179" t="s">
        <v>75</v>
      </c>
      <c r="E349" s="189" t="s">
        <v>437</v>
      </c>
      <c r="F349" s="189" t="s">
        <v>438</v>
      </c>
      <c r="I349" s="181"/>
      <c r="J349" s="190" t="n">
        <f aca="false">BK349</f>
        <v>0</v>
      </c>
      <c r="L349" s="178"/>
      <c r="M349" s="183"/>
      <c r="N349" s="184"/>
      <c r="O349" s="184"/>
      <c r="P349" s="185" t="n">
        <f aca="false">P350</f>
        <v>0</v>
      </c>
      <c r="Q349" s="184"/>
      <c r="R349" s="185" t="n">
        <f aca="false">R350</f>
        <v>0</v>
      </c>
      <c r="S349" s="184"/>
      <c r="T349" s="186" t="n">
        <f aca="false">T350</f>
        <v>0</v>
      </c>
      <c r="AR349" s="179" t="s">
        <v>84</v>
      </c>
      <c r="AT349" s="187" t="s">
        <v>75</v>
      </c>
      <c r="AU349" s="187" t="s">
        <v>84</v>
      </c>
      <c r="AY349" s="179" t="s">
        <v>151</v>
      </c>
      <c r="BK349" s="188" t="n">
        <f aca="false">BK350</f>
        <v>0</v>
      </c>
    </row>
    <row r="350" s="27" customFormat="true" ht="24" hidden="false" customHeight="true" outlineLevel="0" collapsed="false">
      <c r="A350" s="22"/>
      <c r="B350" s="191"/>
      <c r="C350" s="192" t="s">
        <v>356</v>
      </c>
      <c r="D350" s="192" t="s">
        <v>153</v>
      </c>
      <c r="E350" s="193" t="s">
        <v>697</v>
      </c>
      <c r="F350" s="194" t="s">
        <v>698</v>
      </c>
      <c r="G350" s="195" t="s">
        <v>422</v>
      </c>
      <c r="H350" s="196" t="n">
        <v>33.457</v>
      </c>
      <c r="I350" s="197"/>
      <c r="J350" s="198" t="n">
        <f aca="false">ROUND(I350*H350,2)</f>
        <v>0</v>
      </c>
      <c r="K350" s="194" t="s">
        <v>157</v>
      </c>
      <c r="L350" s="23"/>
      <c r="M350" s="199"/>
      <c r="N350" s="200" t="s">
        <v>41</v>
      </c>
      <c r="O350" s="60"/>
      <c r="P350" s="201" t="n">
        <f aca="false">O350*H350</f>
        <v>0</v>
      </c>
      <c r="Q350" s="201" t="n">
        <v>0</v>
      </c>
      <c r="R350" s="201" t="n">
        <f aca="false">Q350*H350</f>
        <v>0</v>
      </c>
      <c r="S350" s="201" t="n">
        <v>0</v>
      </c>
      <c r="T350" s="20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203" t="s">
        <v>158</v>
      </c>
      <c r="AT350" s="203" t="s">
        <v>153</v>
      </c>
      <c r="AU350" s="203" t="s">
        <v>86</v>
      </c>
      <c r="AY350" s="3" t="s">
        <v>151</v>
      </c>
      <c r="BE350" s="204" t="n">
        <f aca="false">IF(N350="základní",J350,0)</f>
        <v>0</v>
      </c>
      <c r="BF350" s="204" t="n">
        <f aca="false">IF(N350="snížená",J350,0)</f>
        <v>0</v>
      </c>
      <c r="BG350" s="204" t="n">
        <f aca="false">IF(N350="zákl. přenesená",J350,0)</f>
        <v>0</v>
      </c>
      <c r="BH350" s="204" t="n">
        <f aca="false">IF(N350="sníž. přenesená",J350,0)</f>
        <v>0</v>
      </c>
      <c r="BI350" s="204" t="n">
        <f aca="false">IF(N350="nulová",J350,0)</f>
        <v>0</v>
      </c>
      <c r="BJ350" s="3" t="s">
        <v>84</v>
      </c>
      <c r="BK350" s="204" t="n">
        <f aca="false">ROUND(I350*H350,2)</f>
        <v>0</v>
      </c>
      <c r="BL350" s="3" t="s">
        <v>158</v>
      </c>
      <c r="BM350" s="203" t="s">
        <v>699</v>
      </c>
    </row>
    <row r="351" s="177" customFormat="true" ht="25.9" hidden="false" customHeight="true" outlineLevel="0" collapsed="false">
      <c r="B351" s="178"/>
      <c r="D351" s="179" t="s">
        <v>75</v>
      </c>
      <c r="E351" s="180" t="s">
        <v>443</v>
      </c>
      <c r="F351" s="180" t="s">
        <v>444</v>
      </c>
      <c r="I351" s="181"/>
      <c r="J351" s="182" t="n">
        <f aca="false">BK351</f>
        <v>0</v>
      </c>
      <c r="L351" s="178"/>
      <c r="M351" s="183"/>
      <c r="N351" s="184"/>
      <c r="O351" s="184"/>
      <c r="P351" s="185" t="n">
        <f aca="false">P352+P354+P378+P395+P416+P434</f>
        <v>0</v>
      </c>
      <c r="Q351" s="184"/>
      <c r="R351" s="185" t="n">
        <f aca="false">R352+R354+R378+R395+R416+R434</f>
        <v>19.56605925</v>
      </c>
      <c r="S351" s="184"/>
      <c r="T351" s="186" t="n">
        <f aca="false">T352+T354+T378+T395+T416+T434</f>
        <v>0</v>
      </c>
      <c r="AR351" s="179" t="s">
        <v>86</v>
      </c>
      <c r="AT351" s="187" t="s">
        <v>75</v>
      </c>
      <c r="AU351" s="187" t="s">
        <v>76</v>
      </c>
      <c r="AY351" s="179" t="s">
        <v>151</v>
      </c>
      <c r="BK351" s="188" t="n">
        <f aca="false">BK352+BK354+BK378+BK395+BK416+BK434</f>
        <v>0</v>
      </c>
    </row>
    <row r="352" s="177" customFormat="true" ht="22.8" hidden="false" customHeight="true" outlineLevel="0" collapsed="false">
      <c r="B352" s="178"/>
      <c r="D352" s="179" t="s">
        <v>75</v>
      </c>
      <c r="E352" s="189" t="s">
        <v>700</v>
      </c>
      <c r="F352" s="189" t="s">
        <v>701</v>
      </c>
      <c r="I352" s="181"/>
      <c r="J352" s="190" t="n">
        <f aca="false">BK352</f>
        <v>0</v>
      </c>
      <c r="L352" s="178"/>
      <c r="M352" s="183"/>
      <c r="N352" s="184"/>
      <c r="O352" s="184"/>
      <c r="P352" s="185" t="n">
        <f aca="false">P353</f>
        <v>0</v>
      </c>
      <c r="Q352" s="184"/>
      <c r="R352" s="185" t="n">
        <f aca="false">R353</f>
        <v>0</v>
      </c>
      <c r="S352" s="184"/>
      <c r="T352" s="186" t="n">
        <f aca="false">T353</f>
        <v>0</v>
      </c>
      <c r="AR352" s="179" t="s">
        <v>86</v>
      </c>
      <c r="AT352" s="187" t="s">
        <v>75</v>
      </c>
      <c r="AU352" s="187" t="s">
        <v>84</v>
      </c>
      <c r="AY352" s="179" t="s">
        <v>151</v>
      </c>
      <c r="BK352" s="188" t="n">
        <f aca="false">BK353</f>
        <v>0</v>
      </c>
    </row>
    <row r="353" s="27" customFormat="true" ht="24" hidden="false" customHeight="true" outlineLevel="0" collapsed="false">
      <c r="A353" s="22"/>
      <c r="B353" s="191"/>
      <c r="C353" s="192" t="s">
        <v>363</v>
      </c>
      <c r="D353" s="192" t="s">
        <v>153</v>
      </c>
      <c r="E353" s="193" t="s">
        <v>702</v>
      </c>
      <c r="F353" s="194" t="s">
        <v>703</v>
      </c>
      <c r="G353" s="195" t="s">
        <v>704</v>
      </c>
      <c r="H353" s="196" t="n">
        <v>7</v>
      </c>
      <c r="I353" s="197"/>
      <c r="J353" s="198" t="n">
        <f aca="false">ROUND(I353*H353,2)</f>
        <v>0</v>
      </c>
      <c r="K353" s="194"/>
      <c r="L353" s="23"/>
      <c r="M353" s="199"/>
      <c r="N353" s="200" t="s">
        <v>41</v>
      </c>
      <c r="O353" s="60"/>
      <c r="P353" s="201" t="n">
        <f aca="false">O353*H353</f>
        <v>0</v>
      </c>
      <c r="Q353" s="201" t="n">
        <v>0</v>
      </c>
      <c r="R353" s="201" t="n">
        <f aca="false">Q353*H353</f>
        <v>0</v>
      </c>
      <c r="S353" s="201" t="n">
        <v>0</v>
      </c>
      <c r="T353" s="20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203" t="s">
        <v>229</v>
      </c>
      <c r="AT353" s="203" t="s">
        <v>153</v>
      </c>
      <c r="AU353" s="203" t="s">
        <v>86</v>
      </c>
      <c r="AY353" s="3" t="s">
        <v>151</v>
      </c>
      <c r="BE353" s="204" t="n">
        <f aca="false">IF(N353="základní",J353,0)</f>
        <v>0</v>
      </c>
      <c r="BF353" s="204" t="n">
        <f aca="false">IF(N353="snížená",J353,0)</f>
        <v>0</v>
      </c>
      <c r="BG353" s="204" t="n">
        <f aca="false">IF(N353="zákl. přenesená",J353,0)</f>
        <v>0</v>
      </c>
      <c r="BH353" s="204" t="n">
        <f aca="false">IF(N353="sníž. přenesená",J353,0)</f>
        <v>0</v>
      </c>
      <c r="BI353" s="204" t="n">
        <f aca="false">IF(N353="nulová",J353,0)</f>
        <v>0</v>
      </c>
      <c r="BJ353" s="3" t="s">
        <v>84</v>
      </c>
      <c r="BK353" s="204" t="n">
        <f aca="false">ROUND(I353*H353,2)</f>
        <v>0</v>
      </c>
      <c r="BL353" s="3" t="s">
        <v>229</v>
      </c>
      <c r="BM353" s="203" t="s">
        <v>705</v>
      </c>
    </row>
    <row r="354" s="177" customFormat="true" ht="22.8" hidden="false" customHeight="true" outlineLevel="0" collapsed="false">
      <c r="B354" s="178"/>
      <c r="D354" s="179" t="s">
        <v>75</v>
      </c>
      <c r="E354" s="189" t="s">
        <v>706</v>
      </c>
      <c r="F354" s="189" t="s">
        <v>707</v>
      </c>
      <c r="I354" s="181"/>
      <c r="J354" s="190" t="n">
        <f aca="false">BK354</f>
        <v>0</v>
      </c>
      <c r="L354" s="178"/>
      <c r="M354" s="183"/>
      <c r="N354" s="184"/>
      <c r="O354" s="184"/>
      <c r="P354" s="185" t="n">
        <f aca="false">SUM(P355:P377)</f>
        <v>0</v>
      </c>
      <c r="Q354" s="184"/>
      <c r="R354" s="185" t="n">
        <f aca="false">SUM(R355:R377)</f>
        <v>10.51753955</v>
      </c>
      <c r="S354" s="184"/>
      <c r="T354" s="186" t="n">
        <f aca="false">SUM(T355:T377)</f>
        <v>0</v>
      </c>
      <c r="AR354" s="179" t="s">
        <v>86</v>
      </c>
      <c r="AT354" s="187" t="s">
        <v>75</v>
      </c>
      <c r="AU354" s="187" t="s">
        <v>84</v>
      </c>
      <c r="AY354" s="179" t="s">
        <v>151</v>
      </c>
      <c r="BK354" s="188" t="n">
        <f aca="false">SUM(BK355:BK377)</f>
        <v>0</v>
      </c>
    </row>
    <row r="355" s="27" customFormat="true" ht="24" hidden="false" customHeight="true" outlineLevel="0" collapsed="false">
      <c r="A355" s="22"/>
      <c r="B355" s="191"/>
      <c r="C355" s="192" t="s">
        <v>367</v>
      </c>
      <c r="D355" s="192" t="s">
        <v>153</v>
      </c>
      <c r="E355" s="193" t="s">
        <v>708</v>
      </c>
      <c r="F355" s="194" t="s">
        <v>709</v>
      </c>
      <c r="G355" s="195" t="s">
        <v>156</v>
      </c>
      <c r="H355" s="196" t="n">
        <v>84.4</v>
      </c>
      <c r="I355" s="197"/>
      <c r="J355" s="198" t="n">
        <f aca="false">ROUND(I355*H355,2)</f>
        <v>0</v>
      </c>
      <c r="K355" s="194" t="s">
        <v>157</v>
      </c>
      <c r="L355" s="23"/>
      <c r="M355" s="199"/>
      <c r="N355" s="200" t="s">
        <v>41</v>
      </c>
      <c r="O355" s="60"/>
      <c r="P355" s="201" t="n">
        <f aca="false">O355*H355</f>
        <v>0</v>
      </c>
      <c r="Q355" s="201" t="n">
        <v>0.05346</v>
      </c>
      <c r="R355" s="201" t="n">
        <f aca="false">Q355*H355</f>
        <v>4.512024</v>
      </c>
      <c r="S355" s="201" t="n">
        <v>0</v>
      </c>
      <c r="T355" s="20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203" t="s">
        <v>229</v>
      </c>
      <c r="AT355" s="203" t="s">
        <v>153</v>
      </c>
      <c r="AU355" s="203" t="s">
        <v>86</v>
      </c>
      <c r="AY355" s="3" t="s">
        <v>151</v>
      </c>
      <c r="BE355" s="204" t="n">
        <f aca="false">IF(N355="základní",J355,0)</f>
        <v>0</v>
      </c>
      <c r="BF355" s="204" t="n">
        <f aca="false">IF(N355="snížená",J355,0)</f>
        <v>0</v>
      </c>
      <c r="BG355" s="204" t="n">
        <f aca="false">IF(N355="zákl. přenesená",J355,0)</f>
        <v>0</v>
      </c>
      <c r="BH355" s="204" t="n">
        <f aca="false">IF(N355="sníž. přenesená",J355,0)</f>
        <v>0</v>
      </c>
      <c r="BI355" s="204" t="n">
        <f aca="false">IF(N355="nulová",J355,0)</f>
        <v>0</v>
      </c>
      <c r="BJ355" s="3" t="s">
        <v>84</v>
      </c>
      <c r="BK355" s="204" t="n">
        <f aca="false">ROUND(I355*H355,2)</f>
        <v>0</v>
      </c>
      <c r="BL355" s="3" t="s">
        <v>229</v>
      </c>
      <c r="BM355" s="203" t="s">
        <v>710</v>
      </c>
    </row>
    <row r="356" s="205" customFormat="true" ht="12.8" hidden="false" customHeight="false" outlineLevel="0" collapsed="false">
      <c r="B356" s="206"/>
      <c r="D356" s="207" t="s">
        <v>160</v>
      </c>
      <c r="E356" s="208"/>
      <c r="F356" s="209" t="s">
        <v>711</v>
      </c>
      <c r="H356" s="208"/>
      <c r="I356" s="210"/>
      <c r="L356" s="206"/>
      <c r="M356" s="211"/>
      <c r="N356" s="212"/>
      <c r="O356" s="212"/>
      <c r="P356" s="212"/>
      <c r="Q356" s="212"/>
      <c r="R356" s="212"/>
      <c r="S356" s="212"/>
      <c r="T356" s="213"/>
      <c r="AT356" s="208" t="s">
        <v>160</v>
      </c>
      <c r="AU356" s="208" t="s">
        <v>86</v>
      </c>
      <c r="AV356" s="205" t="s">
        <v>84</v>
      </c>
      <c r="AW356" s="205" t="s">
        <v>31</v>
      </c>
      <c r="AX356" s="205" t="s">
        <v>76</v>
      </c>
      <c r="AY356" s="208" t="s">
        <v>151</v>
      </c>
    </row>
    <row r="357" s="214" customFormat="true" ht="12.8" hidden="false" customHeight="false" outlineLevel="0" collapsed="false">
      <c r="B357" s="215"/>
      <c r="D357" s="207" t="s">
        <v>160</v>
      </c>
      <c r="E357" s="216"/>
      <c r="F357" s="217" t="s">
        <v>712</v>
      </c>
      <c r="H357" s="218" t="n">
        <v>60</v>
      </c>
      <c r="I357" s="219"/>
      <c r="L357" s="215"/>
      <c r="M357" s="220"/>
      <c r="N357" s="221"/>
      <c r="O357" s="221"/>
      <c r="P357" s="221"/>
      <c r="Q357" s="221"/>
      <c r="R357" s="221"/>
      <c r="S357" s="221"/>
      <c r="T357" s="222"/>
      <c r="AT357" s="216" t="s">
        <v>160</v>
      </c>
      <c r="AU357" s="216" t="s">
        <v>86</v>
      </c>
      <c r="AV357" s="214" t="s">
        <v>86</v>
      </c>
      <c r="AW357" s="214" t="s">
        <v>31</v>
      </c>
      <c r="AX357" s="214" t="s">
        <v>76</v>
      </c>
      <c r="AY357" s="216" t="s">
        <v>151</v>
      </c>
    </row>
    <row r="358" s="214" customFormat="true" ht="12.8" hidden="false" customHeight="false" outlineLevel="0" collapsed="false">
      <c r="B358" s="215"/>
      <c r="D358" s="207" t="s">
        <v>160</v>
      </c>
      <c r="E358" s="216"/>
      <c r="F358" s="217" t="s">
        <v>713</v>
      </c>
      <c r="H358" s="218" t="n">
        <v>-8.4</v>
      </c>
      <c r="I358" s="219"/>
      <c r="L358" s="215"/>
      <c r="M358" s="220"/>
      <c r="N358" s="221"/>
      <c r="O358" s="221"/>
      <c r="P358" s="221"/>
      <c r="Q358" s="221"/>
      <c r="R358" s="221"/>
      <c r="S358" s="221"/>
      <c r="T358" s="222"/>
      <c r="AT358" s="216" t="s">
        <v>160</v>
      </c>
      <c r="AU358" s="216" t="s">
        <v>86</v>
      </c>
      <c r="AV358" s="214" t="s">
        <v>86</v>
      </c>
      <c r="AW358" s="214" t="s">
        <v>31</v>
      </c>
      <c r="AX358" s="214" t="s">
        <v>76</v>
      </c>
      <c r="AY358" s="216" t="s">
        <v>151</v>
      </c>
    </row>
    <row r="359" s="214" customFormat="true" ht="12.8" hidden="false" customHeight="false" outlineLevel="0" collapsed="false">
      <c r="B359" s="215"/>
      <c r="D359" s="207" t="s">
        <v>160</v>
      </c>
      <c r="E359" s="216"/>
      <c r="F359" s="217" t="s">
        <v>714</v>
      </c>
      <c r="H359" s="218" t="n">
        <v>32.8</v>
      </c>
      <c r="I359" s="219"/>
      <c r="L359" s="215"/>
      <c r="M359" s="220"/>
      <c r="N359" s="221"/>
      <c r="O359" s="221"/>
      <c r="P359" s="221"/>
      <c r="Q359" s="221"/>
      <c r="R359" s="221"/>
      <c r="S359" s="221"/>
      <c r="T359" s="222"/>
      <c r="AT359" s="216" t="s">
        <v>160</v>
      </c>
      <c r="AU359" s="216" t="s">
        <v>86</v>
      </c>
      <c r="AV359" s="214" t="s">
        <v>86</v>
      </c>
      <c r="AW359" s="214" t="s">
        <v>31</v>
      </c>
      <c r="AX359" s="214" t="s">
        <v>76</v>
      </c>
      <c r="AY359" s="216" t="s">
        <v>151</v>
      </c>
    </row>
    <row r="360" s="223" customFormat="true" ht="12.8" hidden="false" customHeight="false" outlineLevel="0" collapsed="false">
      <c r="B360" s="224"/>
      <c r="D360" s="207" t="s">
        <v>160</v>
      </c>
      <c r="E360" s="225"/>
      <c r="F360" s="226" t="s">
        <v>163</v>
      </c>
      <c r="H360" s="227" t="n">
        <v>84.4</v>
      </c>
      <c r="I360" s="228"/>
      <c r="L360" s="224"/>
      <c r="M360" s="229"/>
      <c r="N360" s="230"/>
      <c r="O360" s="230"/>
      <c r="P360" s="230"/>
      <c r="Q360" s="230"/>
      <c r="R360" s="230"/>
      <c r="S360" s="230"/>
      <c r="T360" s="231"/>
      <c r="AT360" s="225" t="s">
        <v>160</v>
      </c>
      <c r="AU360" s="225" t="s">
        <v>86</v>
      </c>
      <c r="AV360" s="223" t="s">
        <v>158</v>
      </c>
      <c r="AW360" s="223" t="s">
        <v>31</v>
      </c>
      <c r="AX360" s="223" t="s">
        <v>84</v>
      </c>
      <c r="AY360" s="225" t="s">
        <v>151</v>
      </c>
    </row>
    <row r="361" s="27" customFormat="true" ht="24" hidden="false" customHeight="true" outlineLevel="0" collapsed="false">
      <c r="A361" s="22"/>
      <c r="B361" s="191"/>
      <c r="C361" s="192" t="s">
        <v>371</v>
      </c>
      <c r="D361" s="192" t="s">
        <v>153</v>
      </c>
      <c r="E361" s="193" t="s">
        <v>715</v>
      </c>
      <c r="F361" s="194" t="s">
        <v>716</v>
      </c>
      <c r="G361" s="195" t="s">
        <v>156</v>
      </c>
      <c r="H361" s="196" t="n">
        <v>79.576</v>
      </c>
      <c r="I361" s="197"/>
      <c r="J361" s="198" t="n">
        <f aca="false">ROUND(I361*H361,2)</f>
        <v>0</v>
      </c>
      <c r="K361" s="194" t="s">
        <v>157</v>
      </c>
      <c r="L361" s="23"/>
      <c r="M361" s="199"/>
      <c r="N361" s="200" t="s">
        <v>41</v>
      </c>
      <c r="O361" s="60"/>
      <c r="P361" s="201" t="n">
        <f aca="false">O361*H361</f>
        <v>0</v>
      </c>
      <c r="Q361" s="201" t="n">
        <v>0.0525</v>
      </c>
      <c r="R361" s="201" t="n">
        <f aca="false">Q361*H361</f>
        <v>4.17774</v>
      </c>
      <c r="S361" s="201" t="n">
        <v>0</v>
      </c>
      <c r="T361" s="20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203" t="s">
        <v>229</v>
      </c>
      <c r="AT361" s="203" t="s">
        <v>153</v>
      </c>
      <c r="AU361" s="203" t="s">
        <v>86</v>
      </c>
      <c r="AY361" s="3" t="s">
        <v>151</v>
      </c>
      <c r="BE361" s="204" t="n">
        <f aca="false">IF(N361="základní",J361,0)</f>
        <v>0</v>
      </c>
      <c r="BF361" s="204" t="n">
        <f aca="false">IF(N361="snížená",J361,0)</f>
        <v>0</v>
      </c>
      <c r="BG361" s="204" t="n">
        <f aca="false">IF(N361="zákl. přenesená",J361,0)</f>
        <v>0</v>
      </c>
      <c r="BH361" s="204" t="n">
        <f aca="false">IF(N361="sníž. přenesená",J361,0)</f>
        <v>0</v>
      </c>
      <c r="BI361" s="204" t="n">
        <f aca="false">IF(N361="nulová",J361,0)</f>
        <v>0</v>
      </c>
      <c r="BJ361" s="3" t="s">
        <v>84</v>
      </c>
      <c r="BK361" s="204" t="n">
        <f aca="false">ROUND(I361*H361,2)</f>
        <v>0</v>
      </c>
      <c r="BL361" s="3" t="s">
        <v>229</v>
      </c>
      <c r="BM361" s="203" t="s">
        <v>717</v>
      </c>
    </row>
    <row r="362" s="205" customFormat="true" ht="12.8" hidden="false" customHeight="false" outlineLevel="0" collapsed="false">
      <c r="B362" s="206"/>
      <c r="D362" s="207" t="s">
        <v>160</v>
      </c>
      <c r="E362" s="208"/>
      <c r="F362" s="209" t="s">
        <v>538</v>
      </c>
      <c r="H362" s="208"/>
      <c r="I362" s="210"/>
      <c r="L362" s="206"/>
      <c r="M362" s="211"/>
      <c r="N362" s="212"/>
      <c r="O362" s="212"/>
      <c r="P362" s="212"/>
      <c r="Q362" s="212"/>
      <c r="R362" s="212"/>
      <c r="S362" s="212"/>
      <c r="T362" s="213"/>
      <c r="AT362" s="208" t="s">
        <v>160</v>
      </c>
      <c r="AU362" s="208" t="s">
        <v>86</v>
      </c>
      <c r="AV362" s="205" t="s">
        <v>84</v>
      </c>
      <c r="AW362" s="205" t="s">
        <v>31</v>
      </c>
      <c r="AX362" s="205" t="s">
        <v>76</v>
      </c>
      <c r="AY362" s="208" t="s">
        <v>151</v>
      </c>
    </row>
    <row r="363" s="205" customFormat="true" ht="12.8" hidden="false" customHeight="false" outlineLevel="0" collapsed="false">
      <c r="B363" s="206"/>
      <c r="D363" s="207" t="s">
        <v>160</v>
      </c>
      <c r="E363" s="208"/>
      <c r="F363" s="209" t="s">
        <v>711</v>
      </c>
      <c r="H363" s="208"/>
      <c r="I363" s="210"/>
      <c r="L363" s="206"/>
      <c r="M363" s="211"/>
      <c r="N363" s="212"/>
      <c r="O363" s="212"/>
      <c r="P363" s="212"/>
      <c r="Q363" s="212"/>
      <c r="R363" s="212"/>
      <c r="S363" s="212"/>
      <c r="T363" s="213"/>
      <c r="AT363" s="208" t="s">
        <v>160</v>
      </c>
      <c r="AU363" s="208" t="s">
        <v>86</v>
      </c>
      <c r="AV363" s="205" t="s">
        <v>84</v>
      </c>
      <c r="AW363" s="205" t="s">
        <v>31</v>
      </c>
      <c r="AX363" s="205" t="s">
        <v>76</v>
      </c>
      <c r="AY363" s="208" t="s">
        <v>151</v>
      </c>
    </row>
    <row r="364" s="214" customFormat="true" ht="12.8" hidden="false" customHeight="false" outlineLevel="0" collapsed="false">
      <c r="B364" s="215"/>
      <c r="D364" s="207" t="s">
        <v>160</v>
      </c>
      <c r="E364" s="216"/>
      <c r="F364" s="217" t="s">
        <v>718</v>
      </c>
      <c r="H364" s="218" t="n">
        <v>88.976</v>
      </c>
      <c r="I364" s="219"/>
      <c r="L364" s="215"/>
      <c r="M364" s="220"/>
      <c r="N364" s="221"/>
      <c r="O364" s="221"/>
      <c r="P364" s="221"/>
      <c r="Q364" s="221"/>
      <c r="R364" s="221"/>
      <c r="S364" s="221"/>
      <c r="T364" s="222"/>
      <c r="AT364" s="216" t="s">
        <v>160</v>
      </c>
      <c r="AU364" s="216" t="s">
        <v>86</v>
      </c>
      <c r="AV364" s="214" t="s">
        <v>86</v>
      </c>
      <c r="AW364" s="214" t="s">
        <v>31</v>
      </c>
      <c r="AX364" s="214" t="s">
        <v>76</v>
      </c>
      <c r="AY364" s="216" t="s">
        <v>151</v>
      </c>
    </row>
    <row r="365" s="214" customFormat="true" ht="12.8" hidden="false" customHeight="false" outlineLevel="0" collapsed="false">
      <c r="B365" s="215"/>
      <c r="D365" s="207" t="s">
        <v>160</v>
      </c>
      <c r="E365" s="216"/>
      <c r="F365" s="217" t="s">
        <v>719</v>
      </c>
      <c r="H365" s="218" t="n">
        <v>-8</v>
      </c>
      <c r="I365" s="219"/>
      <c r="L365" s="215"/>
      <c r="M365" s="220"/>
      <c r="N365" s="221"/>
      <c r="O365" s="221"/>
      <c r="P365" s="221"/>
      <c r="Q365" s="221"/>
      <c r="R365" s="221"/>
      <c r="S365" s="221"/>
      <c r="T365" s="222"/>
      <c r="AT365" s="216" t="s">
        <v>160</v>
      </c>
      <c r="AU365" s="216" t="s">
        <v>86</v>
      </c>
      <c r="AV365" s="214" t="s">
        <v>86</v>
      </c>
      <c r="AW365" s="214" t="s">
        <v>31</v>
      </c>
      <c r="AX365" s="214" t="s">
        <v>76</v>
      </c>
      <c r="AY365" s="216" t="s">
        <v>151</v>
      </c>
    </row>
    <row r="366" s="214" customFormat="true" ht="12.8" hidden="false" customHeight="false" outlineLevel="0" collapsed="false">
      <c r="B366" s="215"/>
      <c r="D366" s="207" t="s">
        <v>160</v>
      </c>
      <c r="E366" s="216"/>
      <c r="F366" s="217" t="s">
        <v>720</v>
      </c>
      <c r="H366" s="218" t="n">
        <v>-1.4</v>
      </c>
      <c r="I366" s="219"/>
      <c r="L366" s="215"/>
      <c r="M366" s="220"/>
      <c r="N366" s="221"/>
      <c r="O366" s="221"/>
      <c r="P366" s="221"/>
      <c r="Q366" s="221"/>
      <c r="R366" s="221"/>
      <c r="S366" s="221"/>
      <c r="T366" s="222"/>
      <c r="AT366" s="216" t="s">
        <v>160</v>
      </c>
      <c r="AU366" s="216" t="s">
        <v>86</v>
      </c>
      <c r="AV366" s="214" t="s">
        <v>86</v>
      </c>
      <c r="AW366" s="214" t="s">
        <v>31</v>
      </c>
      <c r="AX366" s="214" t="s">
        <v>76</v>
      </c>
      <c r="AY366" s="216" t="s">
        <v>151</v>
      </c>
    </row>
    <row r="367" s="223" customFormat="true" ht="12.8" hidden="false" customHeight="false" outlineLevel="0" collapsed="false">
      <c r="B367" s="224"/>
      <c r="D367" s="207" t="s">
        <v>160</v>
      </c>
      <c r="E367" s="225"/>
      <c r="F367" s="226" t="s">
        <v>163</v>
      </c>
      <c r="H367" s="227" t="n">
        <v>79.576</v>
      </c>
      <c r="I367" s="228"/>
      <c r="L367" s="224"/>
      <c r="M367" s="229"/>
      <c r="N367" s="230"/>
      <c r="O367" s="230"/>
      <c r="P367" s="230"/>
      <c r="Q367" s="230"/>
      <c r="R367" s="230"/>
      <c r="S367" s="230"/>
      <c r="T367" s="231"/>
      <c r="AT367" s="225" t="s">
        <v>160</v>
      </c>
      <c r="AU367" s="225" t="s">
        <v>86</v>
      </c>
      <c r="AV367" s="223" t="s">
        <v>158</v>
      </c>
      <c r="AW367" s="223" t="s">
        <v>31</v>
      </c>
      <c r="AX367" s="223" t="s">
        <v>84</v>
      </c>
      <c r="AY367" s="225" t="s">
        <v>151</v>
      </c>
    </row>
    <row r="368" s="27" customFormat="true" ht="24" hidden="false" customHeight="true" outlineLevel="0" collapsed="false">
      <c r="A368" s="22"/>
      <c r="B368" s="191"/>
      <c r="C368" s="192" t="s">
        <v>377</v>
      </c>
      <c r="D368" s="192" t="s">
        <v>153</v>
      </c>
      <c r="E368" s="193" t="s">
        <v>721</v>
      </c>
      <c r="F368" s="194" t="s">
        <v>722</v>
      </c>
      <c r="G368" s="195" t="s">
        <v>156</v>
      </c>
      <c r="H368" s="196" t="n">
        <v>21.635</v>
      </c>
      <c r="I368" s="197"/>
      <c r="J368" s="198" t="n">
        <f aca="false">ROUND(I368*H368,2)</f>
        <v>0</v>
      </c>
      <c r="K368" s="194" t="s">
        <v>157</v>
      </c>
      <c r="L368" s="23"/>
      <c r="M368" s="199"/>
      <c r="N368" s="200" t="s">
        <v>41</v>
      </c>
      <c r="O368" s="60"/>
      <c r="P368" s="201" t="n">
        <f aca="false">O368*H368</f>
        <v>0</v>
      </c>
      <c r="Q368" s="201" t="n">
        <v>0.04657</v>
      </c>
      <c r="R368" s="201" t="n">
        <f aca="false">Q368*H368</f>
        <v>1.00754195</v>
      </c>
      <c r="S368" s="201" t="n">
        <v>0</v>
      </c>
      <c r="T368" s="202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203" t="s">
        <v>229</v>
      </c>
      <c r="AT368" s="203" t="s">
        <v>153</v>
      </c>
      <c r="AU368" s="203" t="s">
        <v>86</v>
      </c>
      <c r="AY368" s="3" t="s">
        <v>151</v>
      </c>
      <c r="BE368" s="204" t="n">
        <f aca="false">IF(N368="základní",J368,0)</f>
        <v>0</v>
      </c>
      <c r="BF368" s="204" t="n">
        <f aca="false">IF(N368="snížená",J368,0)</f>
        <v>0</v>
      </c>
      <c r="BG368" s="204" t="n">
        <f aca="false">IF(N368="zákl. přenesená",J368,0)</f>
        <v>0</v>
      </c>
      <c r="BH368" s="204" t="n">
        <f aca="false">IF(N368="sníž. přenesená",J368,0)</f>
        <v>0</v>
      </c>
      <c r="BI368" s="204" t="n">
        <f aca="false">IF(N368="nulová",J368,0)</f>
        <v>0</v>
      </c>
      <c r="BJ368" s="3" t="s">
        <v>84</v>
      </c>
      <c r="BK368" s="204" t="n">
        <f aca="false">ROUND(I368*H368,2)</f>
        <v>0</v>
      </c>
      <c r="BL368" s="3" t="s">
        <v>229</v>
      </c>
      <c r="BM368" s="203" t="s">
        <v>723</v>
      </c>
    </row>
    <row r="369" s="205" customFormat="true" ht="12.8" hidden="false" customHeight="false" outlineLevel="0" collapsed="false">
      <c r="B369" s="206"/>
      <c r="D369" s="207" t="s">
        <v>160</v>
      </c>
      <c r="E369" s="208"/>
      <c r="F369" s="209" t="s">
        <v>724</v>
      </c>
      <c r="H369" s="208"/>
      <c r="I369" s="210"/>
      <c r="L369" s="206"/>
      <c r="M369" s="211"/>
      <c r="N369" s="212"/>
      <c r="O369" s="212"/>
      <c r="P369" s="212"/>
      <c r="Q369" s="212"/>
      <c r="R369" s="212"/>
      <c r="S369" s="212"/>
      <c r="T369" s="213"/>
      <c r="AT369" s="208" t="s">
        <v>160</v>
      </c>
      <c r="AU369" s="208" t="s">
        <v>86</v>
      </c>
      <c r="AV369" s="205" t="s">
        <v>84</v>
      </c>
      <c r="AW369" s="205" t="s">
        <v>31</v>
      </c>
      <c r="AX369" s="205" t="s">
        <v>76</v>
      </c>
      <c r="AY369" s="208" t="s">
        <v>151</v>
      </c>
    </row>
    <row r="370" s="214" customFormat="true" ht="12.8" hidden="false" customHeight="false" outlineLevel="0" collapsed="false">
      <c r="B370" s="215"/>
      <c r="D370" s="207" t="s">
        <v>160</v>
      </c>
      <c r="E370" s="216"/>
      <c r="F370" s="217" t="s">
        <v>725</v>
      </c>
      <c r="H370" s="218" t="n">
        <v>7.875</v>
      </c>
      <c r="I370" s="219"/>
      <c r="L370" s="215"/>
      <c r="M370" s="220"/>
      <c r="N370" s="221"/>
      <c r="O370" s="221"/>
      <c r="P370" s="221"/>
      <c r="Q370" s="221"/>
      <c r="R370" s="221"/>
      <c r="S370" s="221"/>
      <c r="T370" s="222"/>
      <c r="AT370" s="216" t="s">
        <v>160</v>
      </c>
      <c r="AU370" s="216" t="s">
        <v>86</v>
      </c>
      <c r="AV370" s="214" t="s">
        <v>86</v>
      </c>
      <c r="AW370" s="214" t="s">
        <v>31</v>
      </c>
      <c r="AX370" s="214" t="s">
        <v>76</v>
      </c>
      <c r="AY370" s="216" t="s">
        <v>151</v>
      </c>
    </row>
    <row r="371" s="214" customFormat="true" ht="12.8" hidden="false" customHeight="false" outlineLevel="0" collapsed="false">
      <c r="B371" s="215"/>
      <c r="D371" s="207" t="s">
        <v>160</v>
      </c>
      <c r="E371" s="216"/>
      <c r="F371" s="217" t="s">
        <v>726</v>
      </c>
      <c r="H371" s="218" t="n">
        <v>13.76</v>
      </c>
      <c r="I371" s="219"/>
      <c r="L371" s="215"/>
      <c r="M371" s="220"/>
      <c r="N371" s="221"/>
      <c r="O371" s="221"/>
      <c r="P371" s="221"/>
      <c r="Q371" s="221"/>
      <c r="R371" s="221"/>
      <c r="S371" s="221"/>
      <c r="T371" s="222"/>
      <c r="AT371" s="216" t="s">
        <v>160</v>
      </c>
      <c r="AU371" s="216" t="s">
        <v>86</v>
      </c>
      <c r="AV371" s="214" t="s">
        <v>86</v>
      </c>
      <c r="AW371" s="214" t="s">
        <v>31</v>
      </c>
      <c r="AX371" s="214" t="s">
        <v>76</v>
      </c>
      <c r="AY371" s="216" t="s">
        <v>151</v>
      </c>
    </row>
    <row r="372" s="223" customFormat="true" ht="12.8" hidden="false" customHeight="false" outlineLevel="0" collapsed="false">
      <c r="B372" s="224"/>
      <c r="D372" s="207" t="s">
        <v>160</v>
      </c>
      <c r="E372" s="225"/>
      <c r="F372" s="226" t="s">
        <v>163</v>
      </c>
      <c r="H372" s="227" t="n">
        <v>21.635</v>
      </c>
      <c r="I372" s="228"/>
      <c r="L372" s="224"/>
      <c r="M372" s="229"/>
      <c r="N372" s="230"/>
      <c r="O372" s="230"/>
      <c r="P372" s="230"/>
      <c r="Q372" s="230"/>
      <c r="R372" s="230"/>
      <c r="S372" s="230"/>
      <c r="T372" s="231"/>
      <c r="AT372" s="225" t="s">
        <v>160</v>
      </c>
      <c r="AU372" s="225" t="s">
        <v>86</v>
      </c>
      <c r="AV372" s="223" t="s">
        <v>158</v>
      </c>
      <c r="AW372" s="223" t="s">
        <v>31</v>
      </c>
      <c r="AX372" s="223" t="s">
        <v>84</v>
      </c>
      <c r="AY372" s="225" t="s">
        <v>151</v>
      </c>
    </row>
    <row r="373" s="27" customFormat="true" ht="36" hidden="false" customHeight="true" outlineLevel="0" collapsed="false">
      <c r="A373" s="22"/>
      <c r="B373" s="191"/>
      <c r="C373" s="192" t="s">
        <v>381</v>
      </c>
      <c r="D373" s="192" t="s">
        <v>153</v>
      </c>
      <c r="E373" s="193" t="s">
        <v>727</v>
      </c>
      <c r="F373" s="194" t="s">
        <v>728</v>
      </c>
      <c r="G373" s="195" t="s">
        <v>156</v>
      </c>
      <c r="H373" s="196" t="n">
        <v>13.76</v>
      </c>
      <c r="I373" s="197"/>
      <c r="J373" s="198" t="n">
        <f aca="false">ROUND(I373*H373,2)</f>
        <v>0</v>
      </c>
      <c r="K373" s="194" t="s">
        <v>157</v>
      </c>
      <c r="L373" s="23"/>
      <c r="M373" s="199"/>
      <c r="N373" s="200" t="s">
        <v>41</v>
      </c>
      <c r="O373" s="60"/>
      <c r="P373" s="201" t="n">
        <f aca="false">O373*H373</f>
        <v>0</v>
      </c>
      <c r="Q373" s="201" t="n">
        <v>0.05961</v>
      </c>
      <c r="R373" s="201" t="n">
        <f aca="false">Q373*H373</f>
        <v>0.8202336</v>
      </c>
      <c r="S373" s="201" t="n">
        <v>0</v>
      </c>
      <c r="T373" s="202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203" t="s">
        <v>229</v>
      </c>
      <c r="AT373" s="203" t="s">
        <v>153</v>
      </c>
      <c r="AU373" s="203" t="s">
        <v>86</v>
      </c>
      <c r="AY373" s="3" t="s">
        <v>151</v>
      </c>
      <c r="BE373" s="204" t="n">
        <f aca="false">IF(N373="základní",J373,0)</f>
        <v>0</v>
      </c>
      <c r="BF373" s="204" t="n">
        <f aca="false">IF(N373="snížená",J373,0)</f>
        <v>0</v>
      </c>
      <c r="BG373" s="204" t="n">
        <f aca="false">IF(N373="zákl. přenesená",J373,0)</f>
        <v>0</v>
      </c>
      <c r="BH373" s="204" t="n">
        <f aca="false">IF(N373="sníž. přenesená",J373,0)</f>
        <v>0</v>
      </c>
      <c r="BI373" s="204" t="n">
        <f aca="false">IF(N373="nulová",J373,0)</f>
        <v>0</v>
      </c>
      <c r="BJ373" s="3" t="s">
        <v>84</v>
      </c>
      <c r="BK373" s="204" t="n">
        <f aca="false">ROUND(I373*H373,2)</f>
        <v>0</v>
      </c>
      <c r="BL373" s="3" t="s">
        <v>229</v>
      </c>
      <c r="BM373" s="203" t="s">
        <v>729</v>
      </c>
    </row>
    <row r="374" s="205" customFormat="true" ht="12.8" hidden="false" customHeight="false" outlineLevel="0" collapsed="false">
      <c r="B374" s="206"/>
      <c r="D374" s="207" t="s">
        <v>160</v>
      </c>
      <c r="E374" s="208"/>
      <c r="F374" s="209" t="s">
        <v>724</v>
      </c>
      <c r="H374" s="208"/>
      <c r="I374" s="210"/>
      <c r="L374" s="206"/>
      <c r="M374" s="211"/>
      <c r="N374" s="212"/>
      <c r="O374" s="212"/>
      <c r="P374" s="212"/>
      <c r="Q374" s="212"/>
      <c r="R374" s="212"/>
      <c r="S374" s="212"/>
      <c r="T374" s="213"/>
      <c r="AT374" s="208" t="s">
        <v>160</v>
      </c>
      <c r="AU374" s="208" t="s">
        <v>86</v>
      </c>
      <c r="AV374" s="205" t="s">
        <v>84</v>
      </c>
      <c r="AW374" s="205" t="s">
        <v>31</v>
      </c>
      <c r="AX374" s="205" t="s">
        <v>76</v>
      </c>
      <c r="AY374" s="208" t="s">
        <v>151</v>
      </c>
    </row>
    <row r="375" s="214" customFormat="true" ht="12.8" hidden="false" customHeight="false" outlineLevel="0" collapsed="false">
      <c r="B375" s="215"/>
      <c r="D375" s="207" t="s">
        <v>160</v>
      </c>
      <c r="E375" s="216"/>
      <c r="F375" s="217" t="s">
        <v>730</v>
      </c>
      <c r="H375" s="218" t="n">
        <v>13.76</v>
      </c>
      <c r="I375" s="219"/>
      <c r="L375" s="215"/>
      <c r="M375" s="220"/>
      <c r="N375" s="221"/>
      <c r="O375" s="221"/>
      <c r="P375" s="221"/>
      <c r="Q375" s="221"/>
      <c r="R375" s="221"/>
      <c r="S375" s="221"/>
      <c r="T375" s="222"/>
      <c r="AT375" s="216" t="s">
        <v>160</v>
      </c>
      <c r="AU375" s="216" t="s">
        <v>86</v>
      </c>
      <c r="AV375" s="214" t="s">
        <v>86</v>
      </c>
      <c r="AW375" s="214" t="s">
        <v>31</v>
      </c>
      <c r="AX375" s="214" t="s">
        <v>76</v>
      </c>
      <c r="AY375" s="216" t="s">
        <v>151</v>
      </c>
    </row>
    <row r="376" s="223" customFormat="true" ht="12.8" hidden="false" customHeight="false" outlineLevel="0" collapsed="false">
      <c r="B376" s="224"/>
      <c r="D376" s="207" t="s">
        <v>160</v>
      </c>
      <c r="E376" s="225"/>
      <c r="F376" s="226" t="s">
        <v>163</v>
      </c>
      <c r="H376" s="227" t="n">
        <v>13.76</v>
      </c>
      <c r="I376" s="228"/>
      <c r="L376" s="224"/>
      <c r="M376" s="229"/>
      <c r="N376" s="230"/>
      <c r="O376" s="230"/>
      <c r="P376" s="230"/>
      <c r="Q376" s="230"/>
      <c r="R376" s="230"/>
      <c r="S376" s="230"/>
      <c r="T376" s="231"/>
      <c r="AT376" s="225" t="s">
        <v>160</v>
      </c>
      <c r="AU376" s="225" t="s">
        <v>86</v>
      </c>
      <c r="AV376" s="223" t="s">
        <v>158</v>
      </c>
      <c r="AW376" s="223" t="s">
        <v>31</v>
      </c>
      <c r="AX376" s="223" t="s">
        <v>84</v>
      </c>
      <c r="AY376" s="225" t="s">
        <v>151</v>
      </c>
    </row>
    <row r="377" s="27" customFormat="true" ht="24" hidden="false" customHeight="true" outlineLevel="0" collapsed="false">
      <c r="A377" s="22"/>
      <c r="B377" s="191"/>
      <c r="C377" s="192" t="s">
        <v>387</v>
      </c>
      <c r="D377" s="192" t="s">
        <v>153</v>
      </c>
      <c r="E377" s="193" t="s">
        <v>731</v>
      </c>
      <c r="F377" s="194" t="s">
        <v>732</v>
      </c>
      <c r="G377" s="195" t="s">
        <v>422</v>
      </c>
      <c r="H377" s="196" t="n">
        <v>10.518</v>
      </c>
      <c r="I377" s="197"/>
      <c r="J377" s="198" t="n">
        <f aca="false">ROUND(I377*H377,2)</f>
        <v>0</v>
      </c>
      <c r="K377" s="194" t="s">
        <v>157</v>
      </c>
      <c r="L377" s="23"/>
      <c r="M377" s="199"/>
      <c r="N377" s="200" t="s">
        <v>41</v>
      </c>
      <c r="O377" s="60"/>
      <c r="P377" s="201" t="n">
        <f aca="false">O377*H377</f>
        <v>0</v>
      </c>
      <c r="Q377" s="201" t="n">
        <v>0</v>
      </c>
      <c r="R377" s="201" t="n">
        <f aca="false">Q377*H377</f>
        <v>0</v>
      </c>
      <c r="S377" s="201" t="n">
        <v>0</v>
      </c>
      <c r="T377" s="202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203" t="s">
        <v>229</v>
      </c>
      <c r="AT377" s="203" t="s">
        <v>153</v>
      </c>
      <c r="AU377" s="203" t="s">
        <v>86</v>
      </c>
      <c r="AY377" s="3" t="s">
        <v>151</v>
      </c>
      <c r="BE377" s="204" t="n">
        <f aca="false">IF(N377="základní",J377,0)</f>
        <v>0</v>
      </c>
      <c r="BF377" s="204" t="n">
        <f aca="false">IF(N377="snížená",J377,0)</f>
        <v>0</v>
      </c>
      <c r="BG377" s="204" t="n">
        <f aca="false">IF(N377="zákl. přenesená",J377,0)</f>
        <v>0</v>
      </c>
      <c r="BH377" s="204" t="n">
        <f aca="false">IF(N377="sníž. přenesená",J377,0)</f>
        <v>0</v>
      </c>
      <c r="BI377" s="204" t="n">
        <f aca="false">IF(N377="nulová",J377,0)</f>
        <v>0</v>
      </c>
      <c r="BJ377" s="3" t="s">
        <v>84</v>
      </c>
      <c r="BK377" s="204" t="n">
        <f aca="false">ROUND(I377*H377,2)</f>
        <v>0</v>
      </c>
      <c r="BL377" s="3" t="s">
        <v>229</v>
      </c>
      <c r="BM377" s="203" t="s">
        <v>733</v>
      </c>
    </row>
    <row r="378" s="177" customFormat="true" ht="22.8" hidden="false" customHeight="true" outlineLevel="0" collapsed="false">
      <c r="B378" s="178"/>
      <c r="D378" s="179" t="s">
        <v>75</v>
      </c>
      <c r="E378" s="189" t="s">
        <v>734</v>
      </c>
      <c r="F378" s="189" t="s">
        <v>735</v>
      </c>
      <c r="I378" s="181"/>
      <c r="J378" s="190" t="n">
        <f aca="false">BK378</f>
        <v>0</v>
      </c>
      <c r="L378" s="178"/>
      <c r="M378" s="183"/>
      <c r="N378" s="184"/>
      <c r="O378" s="184"/>
      <c r="P378" s="185" t="n">
        <f aca="false">SUM(P379:P394)</f>
        <v>0</v>
      </c>
      <c r="Q378" s="184"/>
      <c r="R378" s="185" t="n">
        <f aca="false">SUM(R379:R394)</f>
        <v>0</v>
      </c>
      <c r="S378" s="184"/>
      <c r="T378" s="186" t="n">
        <f aca="false">SUM(T379:T394)</f>
        <v>0</v>
      </c>
      <c r="AR378" s="179" t="s">
        <v>86</v>
      </c>
      <c r="AT378" s="187" t="s">
        <v>75</v>
      </c>
      <c r="AU378" s="187" t="s">
        <v>84</v>
      </c>
      <c r="AY378" s="179" t="s">
        <v>151</v>
      </c>
      <c r="BK378" s="188" t="n">
        <f aca="false">SUM(BK379:BK394)</f>
        <v>0</v>
      </c>
    </row>
    <row r="379" s="27" customFormat="true" ht="24" hidden="false" customHeight="true" outlineLevel="0" collapsed="false">
      <c r="A379" s="22"/>
      <c r="B379" s="191"/>
      <c r="C379" s="192" t="s">
        <v>392</v>
      </c>
      <c r="D379" s="192" t="s">
        <v>153</v>
      </c>
      <c r="E379" s="193" t="s">
        <v>736</v>
      </c>
      <c r="F379" s="194" t="s">
        <v>737</v>
      </c>
      <c r="G379" s="195" t="s">
        <v>203</v>
      </c>
      <c r="H379" s="196" t="n">
        <v>16</v>
      </c>
      <c r="I379" s="197"/>
      <c r="J379" s="198" t="n">
        <f aca="false">ROUND(I379*H379,2)</f>
        <v>0</v>
      </c>
      <c r="K379" s="194"/>
      <c r="L379" s="23"/>
      <c r="M379" s="199"/>
      <c r="N379" s="200" t="s">
        <v>41</v>
      </c>
      <c r="O379" s="60"/>
      <c r="P379" s="201" t="n">
        <f aca="false">O379*H379</f>
        <v>0</v>
      </c>
      <c r="Q379" s="201" t="n">
        <v>0</v>
      </c>
      <c r="R379" s="201" t="n">
        <f aca="false">Q379*H379</f>
        <v>0</v>
      </c>
      <c r="S379" s="201" t="n">
        <v>0</v>
      </c>
      <c r="T379" s="20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203" t="s">
        <v>229</v>
      </c>
      <c r="AT379" s="203" t="s">
        <v>153</v>
      </c>
      <c r="AU379" s="203" t="s">
        <v>86</v>
      </c>
      <c r="AY379" s="3" t="s">
        <v>151</v>
      </c>
      <c r="BE379" s="204" t="n">
        <f aca="false">IF(N379="základní",J379,0)</f>
        <v>0</v>
      </c>
      <c r="BF379" s="204" t="n">
        <f aca="false">IF(N379="snížená",J379,0)</f>
        <v>0</v>
      </c>
      <c r="BG379" s="204" t="n">
        <f aca="false">IF(N379="zákl. přenesená",J379,0)</f>
        <v>0</v>
      </c>
      <c r="BH379" s="204" t="n">
        <f aca="false">IF(N379="sníž. přenesená",J379,0)</f>
        <v>0</v>
      </c>
      <c r="BI379" s="204" t="n">
        <f aca="false">IF(N379="nulová",J379,0)</f>
        <v>0</v>
      </c>
      <c r="BJ379" s="3" t="s">
        <v>84</v>
      </c>
      <c r="BK379" s="204" t="n">
        <f aca="false">ROUND(I379*H379,2)</f>
        <v>0</v>
      </c>
      <c r="BL379" s="3" t="s">
        <v>229</v>
      </c>
      <c r="BM379" s="203" t="s">
        <v>738</v>
      </c>
    </row>
    <row r="380" s="27" customFormat="true" ht="12.8" hidden="false" customHeight="false" outlineLevel="0" collapsed="false">
      <c r="A380" s="22"/>
      <c r="B380" s="23"/>
      <c r="C380" s="22"/>
      <c r="D380" s="207" t="s">
        <v>185</v>
      </c>
      <c r="E380" s="22"/>
      <c r="F380" s="232" t="s">
        <v>739</v>
      </c>
      <c r="G380" s="22"/>
      <c r="H380" s="22"/>
      <c r="I380" s="117"/>
      <c r="J380" s="22"/>
      <c r="K380" s="22"/>
      <c r="L380" s="23"/>
      <c r="M380" s="233"/>
      <c r="N380" s="234"/>
      <c r="O380" s="60"/>
      <c r="P380" s="60"/>
      <c r="Q380" s="60"/>
      <c r="R380" s="60"/>
      <c r="S380" s="60"/>
      <c r="T380" s="61"/>
      <c r="U380" s="22"/>
      <c r="V380" s="22"/>
      <c r="W380" s="22"/>
      <c r="X380" s="22"/>
      <c r="Y380" s="22"/>
      <c r="Z380" s="22"/>
      <c r="AA380" s="22"/>
      <c r="AB380" s="22"/>
      <c r="AC380" s="22"/>
      <c r="AD380" s="22"/>
      <c r="AE380" s="22"/>
      <c r="AT380" s="3" t="s">
        <v>185</v>
      </c>
      <c r="AU380" s="3" t="s">
        <v>86</v>
      </c>
    </row>
    <row r="381" s="214" customFormat="true" ht="12.8" hidden="false" customHeight="false" outlineLevel="0" collapsed="false">
      <c r="B381" s="215"/>
      <c r="D381" s="207" t="s">
        <v>160</v>
      </c>
      <c r="E381" s="216"/>
      <c r="F381" s="217" t="s">
        <v>740</v>
      </c>
      <c r="H381" s="218" t="n">
        <v>16</v>
      </c>
      <c r="I381" s="219"/>
      <c r="L381" s="215"/>
      <c r="M381" s="220"/>
      <c r="N381" s="221"/>
      <c r="O381" s="221"/>
      <c r="P381" s="221"/>
      <c r="Q381" s="221"/>
      <c r="R381" s="221"/>
      <c r="S381" s="221"/>
      <c r="T381" s="222"/>
      <c r="AT381" s="216" t="s">
        <v>160</v>
      </c>
      <c r="AU381" s="216" t="s">
        <v>86</v>
      </c>
      <c r="AV381" s="214" t="s">
        <v>86</v>
      </c>
      <c r="AW381" s="214" t="s">
        <v>31</v>
      </c>
      <c r="AX381" s="214" t="s">
        <v>76</v>
      </c>
      <c r="AY381" s="216" t="s">
        <v>151</v>
      </c>
    </row>
    <row r="382" s="223" customFormat="true" ht="12.8" hidden="false" customHeight="false" outlineLevel="0" collapsed="false">
      <c r="B382" s="224"/>
      <c r="D382" s="207" t="s">
        <v>160</v>
      </c>
      <c r="E382" s="225"/>
      <c r="F382" s="226" t="s">
        <v>163</v>
      </c>
      <c r="H382" s="227" t="n">
        <v>16</v>
      </c>
      <c r="I382" s="228"/>
      <c r="L382" s="224"/>
      <c r="M382" s="229"/>
      <c r="N382" s="230"/>
      <c r="O382" s="230"/>
      <c r="P382" s="230"/>
      <c r="Q382" s="230"/>
      <c r="R382" s="230"/>
      <c r="S382" s="230"/>
      <c r="T382" s="231"/>
      <c r="AT382" s="225" t="s">
        <v>160</v>
      </c>
      <c r="AU382" s="225" t="s">
        <v>86</v>
      </c>
      <c r="AV382" s="223" t="s">
        <v>158</v>
      </c>
      <c r="AW382" s="223" t="s">
        <v>31</v>
      </c>
      <c r="AX382" s="223" t="s">
        <v>84</v>
      </c>
      <c r="AY382" s="225" t="s">
        <v>151</v>
      </c>
    </row>
    <row r="383" s="27" customFormat="true" ht="24" hidden="false" customHeight="true" outlineLevel="0" collapsed="false">
      <c r="A383" s="22"/>
      <c r="B383" s="191"/>
      <c r="C383" s="192" t="s">
        <v>396</v>
      </c>
      <c r="D383" s="192" t="s">
        <v>153</v>
      </c>
      <c r="E383" s="193" t="s">
        <v>741</v>
      </c>
      <c r="F383" s="194" t="s">
        <v>742</v>
      </c>
      <c r="G383" s="195" t="s">
        <v>203</v>
      </c>
      <c r="H383" s="196" t="n">
        <v>1</v>
      </c>
      <c r="I383" s="197"/>
      <c r="J383" s="198" t="n">
        <f aca="false">ROUND(I383*H383,2)</f>
        <v>0</v>
      </c>
      <c r="K383" s="194"/>
      <c r="L383" s="23"/>
      <c r="M383" s="199"/>
      <c r="N383" s="200" t="s">
        <v>41</v>
      </c>
      <c r="O383" s="60"/>
      <c r="P383" s="201" t="n">
        <f aca="false">O383*H383</f>
        <v>0</v>
      </c>
      <c r="Q383" s="201" t="n">
        <v>0</v>
      </c>
      <c r="R383" s="201" t="n">
        <f aca="false">Q383*H383</f>
        <v>0</v>
      </c>
      <c r="S383" s="201" t="n">
        <v>0</v>
      </c>
      <c r="T383" s="202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203" t="s">
        <v>229</v>
      </c>
      <c r="AT383" s="203" t="s">
        <v>153</v>
      </c>
      <c r="AU383" s="203" t="s">
        <v>86</v>
      </c>
      <c r="AY383" s="3" t="s">
        <v>151</v>
      </c>
      <c r="BE383" s="204" t="n">
        <f aca="false">IF(N383="základní",J383,0)</f>
        <v>0</v>
      </c>
      <c r="BF383" s="204" t="n">
        <f aca="false">IF(N383="snížená",J383,0)</f>
        <v>0</v>
      </c>
      <c r="BG383" s="204" t="n">
        <f aca="false">IF(N383="zákl. přenesená",J383,0)</f>
        <v>0</v>
      </c>
      <c r="BH383" s="204" t="n">
        <f aca="false">IF(N383="sníž. přenesená",J383,0)</f>
        <v>0</v>
      </c>
      <c r="BI383" s="204" t="n">
        <f aca="false">IF(N383="nulová",J383,0)</f>
        <v>0</v>
      </c>
      <c r="BJ383" s="3" t="s">
        <v>84</v>
      </c>
      <c r="BK383" s="204" t="n">
        <f aca="false">ROUND(I383*H383,2)</f>
        <v>0</v>
      </c>
      <c r="BL383" s="3" t="s">
        <v>229</v>
      </c>
      <c r="BM383" s="203" t="s">
        <v>743</v>
      </c>
    </row>
    <row r="384" s="27" customFormat="true" ht="12.8" hidden="false" customHeight="false" outlineLevel="0" collapsed="false">
      <c r="A384" s="22"/>
      <c r="B384" s="23"/>
      <c r="C384" s="22"/>
      <c r="D384" s="207" t="s">
        <v>185</v>
      </c>
      <c r="E384" s="22"/>
      <c r="F384" s="232" t="s">
        <v>739</v>
      </c>
      <c r="G384" s="22"/>
      <c r="H384" s="22"/>
      <c r="I384" s="117"/>
      <c r="J384" s="22"/>
      <c r="K384" s="22"/>
      <c r="L384" s="23"/>
      <c r="M384" s="233"/>
      <c r="N384" s="234"/>
      <c r="O384" s="60"/>
      <c r="P384" s="60"/>
      <c r="Q384" s="60"/>
      <c r="R384" s="60"/>
      <c r="S384" s="60"/>
      <c r="T384" s="61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22"/>
      <c r="AT384" s="3" t="s">
        <v>185</v>
      </c>
      <c r="AU384" s="3" t="s">
        <v>86</v>
      </c>
    </row>
    <row r="385" s="214" customFormat="true" ht="12.8" hidden="false" customHeight="false" outlineLevel="0" collapsed="false">
      <c r="B385" s="215"/>
      <c r="D385" s="207" t="s">
        <v>160</v>
      </c>
      <c r="E385" s="216"/>
      <c r="F385" s="217" t="s">
        <v>744</v>
      </c>
      <c r="H385" s="218" t="n">
        <v>1</v>
      </c>
      <c r="I385" s="219"/>
      <c r="L385" s="215"/>
      <c r="M385" s="220"/>
      <c r="N385" s="221"/>
      <c r="O385" s="221"/>
      <c r="P385" s="221"/>
      <c r="Q385" s="221"/>
      <c r="R385" s="221"/>
      <c r="S385" s="221"/>
      <c r="T385" s="222"/>
      <c r="AT385" s="216" t="s">
        <v>160</v>
      </c>
      <c r="AU385" s="216" t="s">
        <v>86</v>
      </c>
      <c r="AV385" s="214" t="s">
        <v>86</v>
      </c>
      <c r="AW385" s="214" t="s">
        <v>31</v>
      </c>
      <c r="AX385" s="214" t="s">
        <v>84</v>
      </c>
      <c r="AY385" s="216" t="s">
        <v>151</v>
      </c>
    </row>
    <row r="386" s="27" customFormat="true" ht="24" hidden="false" customHeight="true" outlineLevel="0" collapsed="false">
      <c r="A386" s="22"/>
      <c r="B386" s="191"/>
      <c r="C386" s="192" t="s">
        <v>401</v>
      </c>
      <c r="D386" s="192" t="s">
        <v>153</v>
      </c>
      <c r="E386" s="193" t="s">
        <v>745</v>
      </c>
      <c r="F386" s="194" t="s">
        <v>746</v>
      </c>
      <c r="G386" s="195" t="s">
        <v>203</v>
      </c>
      <c r="H386" s="196" t="n">
        <v>1</v>
      </c>
      <c r="I386" s="197"/>
      <c r="J386" s="198" t="n">
        <f aca="false">ROUND(I386*H386,2)</f>
        <v>0</v>
      </c>
      <c r="K386" s="194"/>
      <c r="L386" s="23"/>
      <c r="M386" s="199"/>
      <c r="N386" s="200" t="s">
        <v>41</v>
      </c>
      <c r="O386" s="60"/>
      <c r="P386" s="201" t="n">
        <f aca="false">O386*H386</f>
        <v>0</v>
      </c>
      <c r="Q386" s="201" t="n">
        <v>0</v>
      </c>
      <c r="R386" s="201" t="n">
        <f aca="false">Q386*H386</f>
        <v>0</v>
      </c>
      <c r="S386" s="201" t="n">
        <v>0</v>
      </c>
      <c r="T386" s="202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203" t="s">
        <v>229</v>
      </c>
      <c r="AT386" s="203" t="s">
        <v>153</v>
      </c>
      <c r="AU386" s="203" t="s">
        <v>86</v>
      </c>
      <c r="AY386" s="3" t="s">
        <v>151</v>
      </c>
      <c r="BE386" s="204" t="n">
        <f aca="false">IF(N386="základní",J386,0)</f>
        <v>0</v>
      </c>
      <c r="BF386" s="204" t="n">
        <f aca="false">IF(N386="snížená",J386,0)</f>
        <v>0</v>
      </c>
      <c r="BG386" s="204" t="n">
        <f aca="false">IF(N386="zákl. přenesená",J386,0)</f>
        <v>0</v>
      </c>
      <c r="BH386" s="204" t="n">
        <f aca="false">IF(N386="sníž. přenesená",J386,0)</f>
        <v>0</v>
      </c>
      <c r="BI386" s="204" t="n">
        <f aca="false">IF(N386="nulová",J386,0)</f>
        <v>0</v>
      </c>
      <c r="BJ386" s="3" t="s">
        <v>84</v>
      </c>
      <c r="BK386" s="204" t="n">
        <f aca="false">ROUND(I386*H386,2)</f>
        <v>0</v>
      </c>
      <c r="BL386" s="3" t="s">
        <v>229</v>
      </c>
      <c r="BM386" s="203" t="s">
        <v>747</v>
      </c>
    </row>
    <row r="387" s="27" customFormat="true" ht="12.8" hidden="false" customHeight="false" outlineLevel="0" collapsed="false">
      <c r="A387" s="22"/>
      <c r="B387" s="23"/>
      <c r="C387" s="22"/>
      <c r="D387" s="207" t="s">
        <v>185</v>
      </c>
      <c r="E387" s="22"/>
      <c r="F387" s="232" t="s">
        <v>739</v>
      </c>
      <c r="G387" s="22"/>
      <c r="H387" s="22"/>
      <c r="I387" s="117"/>
      <c r="J387" s="22"/>
      <c r="K387" s="22"/>
      <c r="L387" s="23"/>
      <c r="M387" s="233"/>
      <c r="N387" s="234"/>
      <c r="O387" s="60"/>
      <c r="P387" s="60"/>
      <c r="Q387" s="60"/>
      <c r="R387" s="60"/>
      <c r="S387" s="60"/>
      <c r="T387" s="61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T387" s="3" t="s">
        <v>185</v>
      </c>
      <c r="AU387" s="3" t="s">
        <v>86</v>
      </c>
    </row>
    <row r="388" s="214" customFormat="true" ht="12.8" hidden="false" customHeight="false" outlineLevel="0" collapsed="false">
      <c r="B388" s="215"/>
      <c r="D388" s="207" t="s">
        <v>160</v>
      </c>
      <c r="E388" s="216"/>
      <c r="F388" s="217" t="s">
        <v>748</v>
      </c>
      <c r="H388" s="218" t="n">
        <v>1</v>
      </c>
      <c r="I388" s="219"/>
      <c r="L388" s="215"/>
      <c r="M388" s="220"/>
      <c r="N388" s="221"/>
      <c r="O388" s="221"/>
      <c r="P388" s="221"/>
      <c r="Q388" s="221"/>
      <c r="R388" s="221"/>
      <c r="S388" s="221"/>
      <c r="T388" s="222"/>
      <c r="AT388" s="216" t="s">
        <v>160</v>
      </c>
      <c r="AU388" s="216" t="s">
        <v>86</v>
      </c>
      <c r="AV388" s="214" t="s">
        <v>86</v>
      </c>
      <c r="AW388" s="214" t="s">
        <v>31</v>
      </c>
      <c r="AX388" s="214" t="s">
        <v>84</v>
      </c>
      <c r="AY388" s="216" t="s">
        <v>151</v>
      </c>
    </row>
    <row r="389" s="27" customFormat="true" ht="24" hidden="false" customHeight="true" outlineLevel="0" collapsed="false">
      <c r="A389" s="22"/>
      <c r="B389" s="191"/>
      <c r="C389" s="192" t="s">
        <v>406</v>
      </c>
      <c r="D389" s="192" t="s">
        <v>153</v>
      </c>
      <c r="E389" s="193" t="s">
        <v>749</v>
      </c>
      <c r="F389" s="194" t="s">
        <v>750</v>
      </c>
      <c r="G389" s="195" t="s">
        <v>203</v>
      </c>
      <c r="H389" s="196" t="n">
        <v>1</v>
      </c>
      <c r="I389" s="197"/>
      <c r="J389" s="198" t="n">
        <f aca="false">ROUND(I389*H389,2)</f>
        <v>0</v>
      </c>
      <c r="K389" s="194"/>
      <c r="L389" s="23"/>
      <c r="M389" s="199"/>
      <c r="N389" s="200" t="s">
        <v>41</v>
      </c>
      <c r="O389" s="60"/>
      <c r="P389" s="201" t="n">
        <f aca="false">O389*H389</f>
        <v>0</v>
      </c>
      <c r="Q389" s="201" t="n">
        <v>0</v>
      </c>
      <c r="R389" s="201" t="n">
        <f aca="false">Q389*H389</f>
        <v>0</v>
      </c>
      <c r="S389" s="201" t="n">
        <v>0</v>
      </c>
      <c r="T389" s="20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203" t="s">
        <v>229</v>
      </c>
      <c r="AT389" s="203" t="s">
        <v>153</v>
      </c>
      <c r="AU389" s="203" t="s">
        <v>86</v>
      </c>
      <c r="AY389" s="3" t="s">
        <v>151</v>
      </c>
      <c r="BE389" s="204" t="n">
        <f aca="false">IF(N389="základní",J389,0)</f>
        <v>0</v>
      </c>
      <c r="BF389" s="204" t="n">
        <f aca="false">IF(N389="snížená",J389,0)</f>
        <v>0</v>
      </c>
      <c r="BG389" s="204" t="n">
        <f aca="false">IF(N389="zákl. přenesená",J389,0)</f>
        <v>0</v>
      </c>
      <c r="BH389" s="204" t="n">
        <f aca="false">IF(N389="sníž. přenesená",J389,0)</f>
        <v>0</v>
      </c>
      <c r="BI389" s="204" t="n">
        <f aca="false">IF(N389="nulová",J389,0)</f>
        <v>0</v>
      </c>
      <c r="BJ389" s="3" t="s">
        <v>84</v>
      </c>
      <c r="BK389" s="204" t="n">
        <f aca="false">ROUND(I389*H389,2)</f>
        <v>0</v>
      </c>
      <c r="BL389" s="3" t="s">
        <v>229</v>
      </c>
      <c r="BM389" s="203" t="s">
        <v>751</v>
      </c>
    </row>
    <row r="390" s="27" customFormat="true" ht="12.8" hidden="false" customHeight="false" outlineLevel="0" collapsed="false">
      <c r="A390" s="22"/>
      <c r="B390" s="23"/>
      <c r="C390" s="22"/>
      <c r="D390" s="207" t="s">
        <v>185</v>
      </c>
      <c r="E390" s="22"/>
      <c r="F390" s="232" t="s">
        <v>739</v>
      </c>
      <c r="G390" s="22"/>
      <c r="H390" s="22"/>
      <c r="I390" s="117"/>
      <c r="J390" s="22"/>
      <c r="K390" s="22"/>
      <c r="L390" s="23"/>
      <c r="M390" s="233"/>
      <c r="N390" s="234"/>
      <c r="O390" s="60"/>
      <c r="P390" s="60"/>
      <c r="Q390" s="60"/>
      <c r="R390" s="60"/>
      <c r="S390" s="60"/>
      <c r="T390" s="61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T390" s="3" t="s">
        <v>185</v>
      </c>
      <c r="AU390" s="3" t="s">
        <v>86</v>
      </c>
    </row>
    <row r="391" s="214" customFormat="true" ht="12.8" hidden="false" customHeight="false" outlineLevel="0" collapsed="false">
      <c r="B391" s="215"/>
      <c r="D391" s="207" t="s">
        <v>160</v>
      </c>
      <c r="E391" s="216"/>
      <c r="F391" s="217" t="s">
        <v>752</v>
      </c>
      <c r="H391" s="218" t="n">
        <v>1</v>
      </c>
      <c r="I391" s="219"/>
      <c r="L391" s="215"/>
      <c r="M391" s="220"/>
      <c r="N391" s="221"/>
      <c r="O391" s="221"/>
      <c r="P391" s="221"/>
      <c r="Q391" s="221"/>
      <c r="R391" s="221"/>
      <c r="S391" s="221"/>
      <c r="T391" s="222"/>
      <c r="AT391" s="216" t="s">
        <v>160</v>
      </c>
      <c r="AU391" s="216" t="s">
        <v>86</v>
      </c>
      <c r="AV391" s="214" t="s">
        <v>86</v>
      </c>
      <c r="AW391" s="214" t="s">
        <v>31</v>
      </c>
      <c r="AX391" s="214" t="s">
        <v>84</v>
      </c>
      <c r="AY391" s="216" t="s">
        <v>151</v>
      </c>
    </row>
    <row r="392" s="27" customFormat="true" ht="24" hidden="false" customHeight="true" outlineLevel="0" collapsed="false">
      <c r="A392" s="22"/>
      <c r="B392" s="191"/>
      <c r="C392" s="192" t="s">
        <v>412</v>
      </c>
      <c r="D392" s="192" t="s">
        <v>153</v>
      </c>
      <c r="E392" s="193" t="s">
        <v>753</v>
      </c>
      <c r="F392" s="194" t="s">
        <v>754</v>
      </c>
      <c r="G392" s="195" t="s">
        <v>203</v>
      </c>
      <c r="H392" s="196" t="n">
        <v>1</v>
      </c>
      <c r="I392" s="197"/>
      <c r="J392" s="198" t="n">
        <f aca="false">ROUND(I392*H392,2)</f>
        <v>0</v>
      </c>
      <c r="K392" s="194"/>
      <c r="L392" s="23"/>
      <c r="M392" s="199"/>
      <c r="N392" s="200" t="s">
        <v>41</v>
      </c>
      <c r="O392" s="60"/>
      <c r="P392" s="201" t="n">
        <f aca="false">O392*H392</f>
        <v>0</v>
      </c>
      <c r="Q392" s="201" t="n">
        <v>0</v>
      </c>
      <c r="R392" s="201" t="n">
        <f aca="false">Q392*H392</f>
        <v>0</v>
      </c>
      <c r="S392" s="201" t="n">
        <v>0</v>
      </c>
      <c r="T392" s="20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203" t="s">
        <v>229</v>
      </c>
      <c r="AT392" s="203" t="s">
        <v>153</v>
      </c>
      <c r="AU392" s="203" t="s">
        <v>86</v>
      </c>
      <c r="AY392" s="3" t="s">
        <v>151</v>
      </c>
      <c r="BE392" s="204" t="n">
        <f aca="false">IF(N392="základní",J392,0)</f>
        <v>0</v>
      </c>
      <c r="BF392" s="204" t="n">
        <f aca="false">IF(N392="snížená",J392,0)</f>
        <v>0</v>
      </c>
      <c r="BG392" s="204" t="n">
        <f aca="false">IF(N392="zákl. přenesená",J392,0)</f>
        <v>0</v>
      </c>
      <c r="BH392" s="204" t="n">
        <f aca="false">IF(N392="sníž. přenesená",J392,0)</f>
        <v>0</v>
      </c>
      <c r="BI392" s="204" t="n">
        <f aca="false">IF(N392="nulová",J392,0)</f>
        <v>0</v>
      </c>
      <c r="BJ392" s="3" t="s">
        <v>84</v>
      </c>
      <c r="BK392" s="204" t="n">
        <f aca="false">ROUND(I392*H392,2)</f>
        <v>0</v>
      </c>
      <c r="BL392" s="3" t="s">
        <v>229</v>
      </c>
      <c r="BM392" s="203" t="s">
        <v>755</v>
      </c>
    </row>
    <row r="393" s="27" customFormat="true" ht="12.8" hidden="false" customHeight="false" outlineLevel="0" collapsed="false">
      <c r="A393" s="22"/>
      <c r="B393" s="23"/>
      <c r="C393" s="22"/>
      <c r="D393" s="207" t="s">
        <v>185</v>
      </c>
      <c r="E393" s="22"/>
      <c r="F393" s="232" t="s">
        <v>739</v>
      </c>
      <c r="G393" s="22"/>
      <c r="H393" s="22"/>
      <c r="I393" s="117"/>
      <c r="J393" s="22"/>
      <c r="K393" s="22"/>
      <c r="L393" s="23"/>
      <c r="M393" s="233"/>
      <c r="N393" s="234"/>
      <c r="O393" s="60"/>
      <c r="P393" s="60"/>
      <c r="Q393" s="60"/>
      <c r="R393" s="60"/>
      <c r="S393" s="60"/>
      <c r="T393" s="61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T393" s="3" t="s">
        <v>185</v>
      </c>
      <c r="AU393" s="3" t="s">
        <v>86</v>
      </c>
    </row>
    <row r="394" s="214" customFormat="true" ht="12.8" hidden="false" customHeight="false" outlineLevel="0" collapsed="false">
      <c r="B394" s="215"/>
      <c r="D394" s="207" t="s">
        <v>160</v>
      </c>
      <c r="E394" s="216"/>
      <c r="F394" s="217" t="s">
        <v>756</v>
      </c>
      <c r="H394" s="218" t="n">
        <v>1</v>
      </c>
      <c r="I394" s="219"/>
      <c r="L394" s="215"/>
      <c r="M394" s="220"/>
      <c r="N394" s="221"/>
      <c r="O394" s="221"/>
      <c r="P394" s="221"/>
      <c r="Q394" s="221"/>
      <c r="R394" s="221"/>
      <c r="S394" s="221"/>
      <c r="T394" s="222"/>
      <c r="AT394" s="216" t="s">
        <v>160</v>
      </c>
      <c r="AU394" s="216" t="s">
        <v>86</v>
      </c>
      <c r="AV394" s="214" t="s">
        <v>86</v>
      </c>
      <c r="AW394" s="214" t="s">
        <v>31</v>
      </c>
      <c r="AX394" s="214" t="s">
        <v>84</v>
      </c>
      <c r="AY394" s="216" t="s">
        <v>151</v>
      </c>
    </row>
    <row r="395" s="177" customFormat="true" ht="22.8" hidden="false" customHeight="true" outlineLevel="0" collapsed="false">
      <c r="B395" s="178"/>
      <c r="D395" s="179" t="s">
        <v>75</v>
      </c>
      <c r="E395" s="189" t="s">
        <v>484</v>
      </c>
      <c r="F395" s="189" t="s">
        <v>485</v>
      </c>
      <c r="I395" s="181"/>
      <c r="J395" s="190" t="n">
        <f aca="false">BK395</f>
        <v>0</v>
      </c>
      <c r="L395" s="178"/>
      <c r="M395" s="183"/>
      <c r="N395" s="184"/>
      <c r="O395" s="184"/>
      <c r="P395" s="185" t="n">
        <f aca="false">SUM(P396:P415)</f>
        <v>0</v>
      </c>
      <c r="Q395" s="184"/>
      <c r="R395" s="185" t="n">
        <f aca="false">SUM(R396:R415)</f>
        <v>3.95681</v>
      </c>
      <c r="S395" s="184"/>
      <c r="T395" s="186" t="n">
        <f aca="false">SUM(T396:T415)</f>
        <v>0</v>
      </c>
      <c r="AR395" s="179" t="s">
        <v>86</v>
      </c>
      <c r="AT395" s="187" t="s">
        <v>75</v>
      </c>
      <c r="AU395" s="187" t="s">
        <v>84</v>
      </c>
      <c r="AY395" s="179" t="s">
        <v>151</v>
      </c>
      <c r="BK395" s="188" t="n">
        <f aca="false">SUM(BK396:BK415)</f>
        <v>0</v>
      </c>
    </row>
    <row r="396" s="27" customFormat="true" ht="36" hidden="false" customHeight="true" outlineLevel="0" collapsed="false">
      <c r="A396" s="22"/>
      <c r="B396" s="191"/>
      <c r="C396" s="192" t="s">
        <v>419</v>
      </c>
      <c r="D396" s="192" t="s">
        <v>153</v>
      </c>
      <c r="E396" s="193" t="s">
        <v>487</v>
      </c>
      <c r="F396" s="194" t="s">
        <v>488</v>
      </c>
      <c r="G396" s="195" t="s">
        <v>156</v>
      </c>
      <c r="H396" s="196" t="n">
        <v>168</v>
      </c>
      <c r="I396" s="197"/>
      <c r="J396" s="198" t="n">
        <f aca="false">ROUND(I396*H396,2)</f>
        <v>0</v>
      </c>
      <c r="K396" s="194"/>
      <c r="L396" s="23"/>
      <c r="M396" s="199"/>
      <c r="N396" s="200" t="s">
        <v>41</v>
      </c>
      <c r="O396" s="60"/>
      <c r="P396" s="201" t="n">
        <f aca="false">O396*H396</f>
        <v>0</v>
      </c>
      <c r="Q396" s="201" t="n">
        <v>0</v>
      </c>
      <c r="R396" s="201" t="n">
        <f aca="false">Q396*H396</f>
        <v>0</v>
      </c>
      <c r="S396" s="201" t="n">
        <v>0</v>
      </c>
      <c r="T396" s="20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203" t="s">
        <v>229</v>
      </c>
      <c r="AT396" s="203" t="s">
        <v>153</v>
      </c>
      <c r="AU396" s="203" t="s">
        <v>86</v>
      </c>
      <c r="AY396" s="3" t="s">
        <v>151</v>
      </c>
      <c r="BE396" s="204" t="n">
        <f aca="false">IF(N396="základní",J396,0)</f>
        <v>0</v>
      </c>
      <c r="BF396" s="204" t="n">
        <f aca="false">IF(N396="snížená",J396,0)</f>
        <v>0</v>
      </c>
      <c r="BG396" s="204" t="n">
        <f aca="false">IF(N396="zákl. přenesená",J396,0)</f>
        <v>0</v>
      </c>
      <c r="BH396" s="204" t="n">
        <f aca="false">IF(N396="sníž. přenesená",J396,0)</f>
        <v>0</v>
      </c>
      <c r="BI396" s="204" t="n">
        <f aca="false">IF(N396="nulová",J396,0)</f>
        <v>0</v>
      </c>
      <c r="BJ396" s="3" t="s">
        <v>84</v>
      </c>
      <c r="BK396" s="204" t="n">
        <f aca="false">ROUND(I396*H396,2)</f>
        <v>0</v>
      </c>
      <c r="BL396" s="3" t="s">
        <v>229</v>
      </c>
      <c r="BM396" s="203" t="s">
        <v>757</v>
      </c>
    </row>
    <row r="397" s="27" customFormat="true" ht="12.8" hidden="false" customHeight="false" outlineLevel="0" collapsed="false">
      <c r="A397" s="22"/>
      <c r="B397" s="23"/>
      <c r="C397" s="22"/>
      <c r="D397" s="207" t="s">
        <v>185</v>
      </c>
      <c r="E397" s="22"/>
      <c r="F397" s="232" t="s">
        <v>490</v>
      </c>
      <c r="G397" s="22"/>
      <c r="H397" s="22"/>
      <c r="I397" s="117"/>
      <c r="J397" s="22"/>
      <c r="K397" s="22"/>
      <c r="L397" s="23"/>
      <c r="M397" s="233"/>
      <c r="N397" s="234"/>
      <c r="O397" s="60"/>
      <c r="P397" s="60"/>
      <c r="Q397" s="60"/>
      <c r="R397" s="60"/>
      <c r="S397" s="60"/>
      <c r="T397" s="61"/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T397" s="3" t="s">
        <v>185</v>
      </c>
      <c r="AU397" s="3" t="s">
        <v>86</v>
      </c>
    </row>
    <row r="398" s="205" customFormat="true" ht="12.8" hidden="false" customHeight="false" outlineLevel="0" collapsed="false">
      <c r="B398" s="206"/>
      <c r="D398" s="207" t="s">
        <v>160</v>
      </c>
      <c r="E398" s="208"/>
      <c r="F398" s="209" t="s">
        <v>491</v>
      </c>
      <c r="H398" s="208"/>
      <c r="I398" s="210"/>
      <c r="L398" s="206"/>
      <c r="M398" s="211"/>
      <c r="N398" s="212"/>
      <c r="O398" s="212"/>
      <c r="P398" s="212"/>
      <c r="Q398" s="212"/>
      <c r="R398" s="212"/>
      <c r="S398" s="212"/>
      <c r="T398" s="213"/>
      <c r="AT398" s="208" t="s">
        <v>160</v>
      </c>
      <c r="AU398" s="208" t="s">
        <v>86</v>
      </c>
      <c r="AV398" s="205" t="s">
        <v>84</v>
      </c>
      <c r="AW398" s="205" t="s">
        <v>31</v>
      </c>
      <c r="AX398" s="205" t="s">
        <v>76</v>
      </c>
      <c r="AY398" s="208" t="s">
        <v>151</v>
      </c>
    </row>
    <row r="399" s="214" customFormat="true" ht="12.8" hidden="false" customHeight="false" outlineLevel="0" collapsed="false">
      <c r="B399" s="215"/>
      <c r="D399" s="207" t="s">
        <v>160</v>
      </c>
      <c r="E399" s="216"/>
      <c r="F399" s="217" t="s">
        <v>758</v>
      </c>
      <c r="H399" s="218" t="n">
        <v>108.6</v>
      </c>
      <c r="I399" s="219"/>
      <c r="L399" s="215"/>
      <c r="M399" s="220"/>
      <c r="N399" s="221"/>
      <c r="O399" s="221"/>
      <c r="P399" s="221"/>
      <c r="Q399" s="221"/>
      <c r="R399" s="221"/>
      <c r="S399" s="221"/>
      <c r="T399" s="222"/>
      <c r="AT399" s="216" t="s">
        <v>160</v>
      </c>
      <c r="AU399" s="216" t="s">
        <v>86</v>
      </c>
      <c r="AV399" s="214" t="s">
        <v>86</v>
      </c>
      <c r="AW399" s="214" t="s">
        <v>31</v>
      </c>
      <c r="AX399" s="214" t="s">
        <v>76</v>
      </c>
      <c r="AY399" s="216" t="s">
        <v>151</v>
      </c>
    </row>
    <row r="400" s="214" customFormat="true" ht="12.8" hidden="false" customHeight="false" outlineLevel="0" collapsed="false">
      <c r="B400" s="215"/>
      <c r="D400" s="207" t="s">
        <v>160</v>
      </c>
      <c r="E400" s="216"/>
      <c r="F400" s="217" t="s">
        <v>759</v>
      </c>
      <c r="H400" s="218" t="n">
        <v>44.3</v>
      </c>
      <c r="I400" s="219"/>
      <c r="L400" s="215"/>
      <c r="M400" s="220"/>
      <c r="N400" s="221"/>
      <c r="O400" s="221"/>
      <c r="P400" s="221"/>
      <c r="Q400" s="221"/>
      <c r="R400" s="221"/>
      <c r="S400" s="221"/>
      <c r="T400" s="222"/>
      <c r="AT400" s="216" t="s">
        <v>160</v>
      </c>
      <c r="AU400" s="216" t="s">
        <v>86</v>
      </c>
      <c r="AV400" s="214" t="s">
        <v>86</v>
      </c>
      <c r="AW400" s="214" t="s">
        <v>31</v>
      </c>
      <c r="AX400" s="214" t="s">
        <v>76</v>
      </c>
      <c r="AY400" s="216" t="s">
        <v>151</v>
      </c>
    </row>
    <row r="401" s="214" customFormat="true" ht="12.8" hidden="false" customHeight="false" outlineLevel="0" collapsed="false">
      <c r="B401" s="215"/>
      <c r="D401" s="207" t="s">
        <v>160</v>
      </c>
      <c r="E401" s="216"/>
      <c r="F401" s="217" t="s">
        <v>760</v>
      </c>
      <c r="H401" s="218" t="n">
        <v>15.1</v>
      </c>
      <c r="I401" s="219"/>
      <c r="L401" s="215"/>
      <c r="M401" s="220"/>
      <c r="N401" s="221"/>
      <c r="O401" s="221"/>
      <c r="P401" s="221"/>
      <c r="Q401" s="221"/>
      <c r="R401" s="221"/>
      <c r="S401" s="221"/>
      <c r="T401" s="222"/>
      <c r="AT401" s="216" t="s">
        <v>160</v>
      </c>
      <c r="AU401" s="216" t="s">
        <v>86</v>
      </c>
      <c r="AV401" s="214" t="s">
        <v>86</v>
      </c>
      <c r="AW401" s="214" t="s">
        <v>31</v>
      </c>
      <c r="AX401" s="214" t="s">
        <v>76</v>
      </c>
      <c r="AY401" s="216" t="s">
        <v>151</v>
      </c>
    </row>
    <row r="402" s="223" customFormat="true" ht="12.8" hidden="false" customHeight="false" outlineLevel="0" collapsed="false">
      <c r="B402" s="224"/>
      <c r="D402" s="207" t="s">
        <v>160</v>
      </c>
      <c r="E402" s="225"/>
      <c r="F402" s="226" t="s">
        <v>163</v>
      </c>
      <c r="H402" s="227" t="n">
        <v>168</v>
      </c>
      <c r="I402" s="228"/>
      <c r="L402" s="224"/>
      <c r="M402" s="229"/>
      <c r="N402" s="230"/>
      <c r="O402" s="230"/>
      <c r="P402" s="230"/>
      <c r="Q402" s="230"/>
      <c r="R402" s="230"/>
      <c r="S402" s="230"/>
      <c r="T402" s="231"/>
      <c r="AT402" s="225" t="s">
        <v>160</v>
      </c>
      <c r="AU402" s="225" t="s">
        <v>86</v>
      </c>
      <c r="AV402" s="223" t="s">
        <v>158</v>
      </c>
      <c r="AW402" s="223" t="s">
        <v>31</v>
      </c>
      <c r="AX402" s="223" t="s">
        <v>84</v>
      </c>
      <c r="AY402" s="225" t="s">
        <v>151</v>
      </c>
    </row>
    <row r="403" s="27" customFormat="true" ht="36" hidden="false" customHeight="true" outlineLevel="0" collapsed="false">
      <c r="A403" s="22"/>
      <c r="B403" s="191"/>
      <c r="C403" s="192" t="s">
        <v>424</v>
      </c>
      <c r="D403" s="192" t="s">
        <v>153</v>
      </c>
      <c r="E403" s="193" t="s">
        <v>761</v>
      </c>
      <c r="F403" s="194" t="s">
        <v>762</v>
      </c>
      <c r="G403" s="195" t="s">
        <v>156</v>
      </c>
      <c r="H403" s="196" t="n">
        <v>370.3</v>
      </c>
      <c r="I403" s="197"/>
      <c r="J403" s="198" t="n">
        <f aca="false">ROUND(I403*H403,2)</f>
        <v>0</v>
      </c>
      <c r="K403" s="194"/>
      <c r="L403" s="23"/>
      <c r="M403" s="199"/>
      <c r="N403" s="200" t="s">
        <v>41</v>
      </c>
      <c r="O403" s="60"/>
      <c r="P403" s="201" t="n">
        <f aca="false">O403*H403</f>
        <v>0</v>
      </c>
      <c r="Q403" s="201" t="n">
        <v>0</v>
      </c>
      <c r="R403" s="201" t="n">
        <f aca="false">Q403*H403</f>
        <v>0</v>
      </c>
      <c r="S403" s="201" t="n">
        <v>0</v>
      </c>
      <c r="T403" s="202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203" t="s">
        <v>229</v>
      </c>
      <c r="AT403" s="203" t="s">
        <v>153</v>
      </c>
      <c r="AU403" s="203" t="s">
        <v>86</v>
      </c>
      <c r="AY403" s="3" t="s">
        <v>151</v>
      </c>
      <c r="BE403" s="204" t="n">
        <f aca="false">IF(N403="základní",J403,0)</f>
        <v>0</v>
      </c>
      <c r="BF403" s="204" t="n">
        <f aca="false">IF(N403="snížená",J403,0)</f>
        <v>0</v>
      </c>
      <c r="BG403" s="204" t="n">
        <f aca="false">IF(N403="zákl. přenesená",J403,0)</f>
        <v>0</v>
      </c>
      <c r="BH403" s="204" t="n">
        <f aca="false">IF(N403="sníž. přenesená",J403,0)</f>
        <v>0</v>
      </c>
      <c r="BI403" s="204" t="n">
        <f aca="false">IF(N403="nulová",J403,0)</f>
        <v>0</v>
      </c>
      <c r="BJ403" s="3" t="s">
        <v>84</v>
      </c>
      <c r="BK403" s="204" t="n">
        <f aca="false">ROUND(I403*H403,2)</f>
        <v>0</v>
      </c>
      <c r="BL403" s="3" t="s">
        <v>229</v>
      </c>
      <c r="BM403" s="203" t="s">
        <v>763</v>
      </c>
    </row>
    <row r="404" s="27" customFormat="true" ht="12.8" hidden="false" customHeight="false" outlineLevel="0" collapsed="false">
      <c r="A404" s="22"/>
      <c r="B404" s="23"/>
      <c r="C404" s="22"/>
      <c r="D404" s="207" t="s">
        <v>185</v>
      </c>
      <c r="E404" s="22"/>
      <c r="F404" s="232" t="s">
        <v>764</v>
      </c>
      <c r="G404" s="22"/>
      <c r="H404" s="22"/>
      <c r="I404" s="117"/>
      <c r="J404" s="22"/>
      <c r="K404" s="22"/>
      <c r="L404" s="23"/>
      <c r="M404" s="233"/>
      <c r="N404" s="234"/>
      <c r="O404" s="60"/>
      <c r="P404" s="60"/>
      <c r="Q404" s="60"/>
      <c r="R404" s="60"/>
      <c r="S404" s="60"/>
      <c r="T404" s="61"/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T404" s="3" t="s">
        <v>185</v>
      </c>
      <c r="AU404" s="3" t="s">
        <v>86</v>
      </c>
    </row>
    <row r="405" s="205" customFormat="true" ht="12.8" hidden="false" customHeight="false" outlineLevel="0" collapsed="false">
      <c r="B405" s="206"/>
      <c r="D405" s="207" t="s">
        <v>160</v>
      </c>
      <c r="E405" s="208"/>
      <c r="F405" s="209" t="s">
        <v>491</v>
      </c>
      <c r="H405" s="208"/>
      <c r="I405" s="210"/>
      <c r="L405" s="206"/>
      <c r="M405" s="211"/>
      <c r="N405" s="212"/>
      <c r="O405" s="212"/>
      <c r="P405" s="212"/>
      <c r="Q405" s="212"/>
      <c r="R405" s="212"/>
      <c r="S405" s="212"/>
      <c r="T405" s="213"/>
      <c r="AT405" s="208" t="s">
        <v>160</v>
      </c>
      <c r="AU405" s="208" t="s">
        <v>86</v>
      </c>
      <c r="AV405" s="205" t="s">
        <v>84</v>
      </c>
      <c r="AW405" s="205" t="s">
        <v>31</v>
      </c>
      <c r="AX405" s="205" t="s">
        <v>76</v>
      </c>
      <c r="AY405" s="208" t="s">
        <v>151</v>
      </c>
    </row>
    <row r="406" s="214" customFormat="true" ht="12.8" hidden="false" customHeight="false" outlineLevel="0" collapsed="false">
      <c r="B406" s="215"/>
      <c r="D406" s="207" t="s">
        <v>160</v>
      </c>
      <c r="E406" s="216"/>
      <c r="F406" s="217" t="s">
        <v>765</v>
      </c>
      <c r="H406" s="218" t="n">
        <v>31.3</v>
      </c>
      <c r="I406" s="219"/>
      <c r="L406" s="215"/>
      <c r="M406" s="220"/>
      <c r="N406" s="221"/>
      <c r="O406" s="221"/>
      <c r="P406" s="221"/>
      <c r="Q406" s="221"/>
      <c r="R406" s="221"/>
      <c r="S406" s="221"/>
      <c r="T406" s="222"/>
      <c r="AT406" s="216" t="s">
        <v>160</v>
      </c>
      <c r="AU406" s="216" t="s">
        <v>86</v>
      </c>
      <c r="AV406" s="214" t="s">
        <v>86</v>
      </c>
      <c r="AW406" s="214" t="s">
        <v>31</v>
      </c>
      <c r="AX406" s="214" t="s">
        <v>76</v>
      </c>
      <c r="AY406" s="216" t="s">
        <v>151</v>
      </c>
    </row>
    <row r="407" s="214" customFormat="true" ht="12.8" hidden="false" customHeight="false" outlineLevel="0" collapsed="false">
      <c r="B407" s="215"/>
      <c r="D407" s="207" t="s">
        <v>160</v>
      </c>
      <c r="E407" s="216"/>
      <c r="F407" s="217" t="s">
        <v>766</v>
      </c>
      <c r="H407" s="218" t="n">
        <v>121.9</v>
      </c>
      <c r="I407" s="219"/>
      <c r="L407" s="215"/>
      <c r="M407" s="220"/>
      <c r="N407" s="221"/>
      <c r="O407" s="221"/>
      <c r="P407" s="221"/>
      <c r="Q407" s="221"/>
      <c r="R407" s="221"/>
      <c r="S407" s="221"/>
      <c r="T407" s="222"/>
      <c r="AT407" s="216" t="s">
        <v>160</v>
      </c>
      <c r="AU407" s="216" t="s">
        <v>86</v>
      </c>
      <c r="AV407" s="214" t="s">
        <v>86</v>
      </c>
      <c r="AW407" s="214" t="s">
        <v>31</v>
      </c>
      <c r="AX407" s="214" t="s">
        <v>76</v>
      </c>
      <c r="AY407" s="216" t="s">
        <v>151</v>
      </c>
    </row>
    <row r="408" s="214" customFormat="true" ht="12.8" hidden="false" customHeight="false" outlineLevel="0" collapsed="false">
      <c r="B408" s="215"/>
      <c r="D408" s="207" t="s">
        <v>160</v>
      </c>
      <c r="E408" s="216"/>
      <c r="F408" s="217" t="s">
        <v>767</v>
      </c>
      <c r="H408" s="218" t="n">
        <v>217.1</v>
      </c>
      <c r="I408" s="219"/>
      <c r="L408" s="215"/>
      <c r="M408" s="220"/>
      <c r="N408" s="221"/>
      <c r="O408" s="221"/>
      <c r="P408" s="221"/>
      <c r="Q408" s="221"/>
      <c r="R408" s="221"/>
      <c r="S408" s="221"/>
      <c r="T408" s="222"/>
      <c r="AT408" s="216" t="s">
        <v>160</v>
      </c>
      <c r="AU408" s="216" t="s">
        <v>86</v>
      </c>
      <c r="AV408" s="214" t="s">
        <v>86</v>
      </c>
      <c r="AW408" s="214" t="s">
        <v>31</v>
      </c>
      <c r="AX408" s="214" t="s">
        <v>76</v>
      </c>
      <c r="AY408" s="216" t="s">
        <v>151</v>
      </c>
    </row>
    <row r="409" s="223" customFormat="true" ht="12.8" hidden="false" customHeight="false" outlineLevel="0" collapsed="false">
      <c r="B409" s="224"/>
      <c r="D409" s="207" t="s">
        <v>160</v>
      </c>
      <c r="E409" s="225"/>
      <c r="F409" s="226" t="s">
        <v>163</v>
      </c>
      <c r="H409" s="227" t="n">
        <v>370.3</v>
      </c>
      <c r="I409" s="228"/>
      <c r="L409" s="224"/>
      <c r="M409" s="229"/>
      <c r="N409" s="230"/>
      <c r="O409" s="230"/>
      <c r="P409" s="230"/>
      <c r="Q409" s="230"/>
      <c r="R409" s="230"/>
      <c r="S409" s="230"/>
      <c r="T409" s="231"/>
      <c r="AT409" s="225" t="s">
        <v>160</v>
      </c>
      <c r="AU409" s="225" t="s">
        <v>86</v>
      </c>
      <c r="AV409" s="223" t="s">
        <v>158</v>
      </c>
      <c r="AW409" s="223" t="s">
        <v>31</v>
      </c>
      <c r="AX409" s="223" t="s">
        <v>84</v>
      </c>
      <c r="AY409" s="225" t="s">
        <v>151</v>
      </c>
    </row>
    <row r="410" s="27" customFormat="true" ht="16.5" hidden="false" customHeight="true" outlineLevel="0" collapsed="false">
      <c r="A410" s="22"/>
      <c r="B410" s="191"/>
      <c r="C410" s="192" t="s">
        <v>428</v>
      </c>
      <c r="D410" s="192" t="s">
        <v>153</v>
      </c>
      <c r="E410" s="193" t="s">
        <v>493</v>
      </c>
      <c r="F410" s="194" t="s">
        <v>494</v>
      </c>
      <c r="G410" s="195" t="s">
        <v>156</v>
      </c>
      <c r="H410" s="196" t="n">
        <v>538.3</v>
      </c>
      <c r="I410" s="197"/>
      <c r="J410" s="198" t="n">
        <f aca="false">ROUND(I410*H410,2)</f>
        <v>0</v>
      </c>
      <c r="K410" s="194" t="s">
        <v>157</v>
      </c>
      <c r="L410" s="23"/>
      <c r="M410" s="199"/>
      <c r="N410" s="200" t="s">
        <v>41</v>
      </c>
      <c r="O410" s="60"/>
      <c r="P410" s="201" t="n">
        <f aca="false">O410*H410</f>
        <v>0</v>
      </c>
      <c r="Q410" s="201" t="n">
        <v>0.00715</v>
      </c>
      <c r="R410" s="201" t="n">
        <f aca="false">Q410*H410</f>
        <v>3.848845</v>
      </c>
      <c r="S410" s="201" t="n">
        <v>0</v>
      </c>
      <c r="T410" s="20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203" t="s">
        <v>229</v>
      </c>
      <c r="AT410" s="203" t="s">
        <v>153</v>
      </c>
      <c r="AU410" s="203" t="s">
        <v>86</v>
      </c>
      <c r="AY410" s="3" t="s">
        <v>151</v>
      </c>
      <c r="BE410" s="204" t="n">
        <f aca="false">IF(N410="základní",J410,0)</f>
        <v>0</v>
      </c>
      <c r="BF410" s="204" t="n">
        <f aca="false">IF(N410="snížená",J410,0)</f>
        <v>0</v>
      </c>
      <c r="BG410" s="204" t="n">
        <f aca="false">IF(N410="zákl. přenesená",J410,0)</f>
        <v>0</v>
      </c>
      <c r="BH410" s="204" t="n">
        <f aca="false">IF(N410="sníž. přenesená",J410,0)</f>
        <v>0</v>
      </c>
      <c r="BI410" s="204" t="n">
        <f aca="false">IF(N410="nulová",J410,0)</f>
        <v>0</v>
      </c>
      <c r="BJ410" s="3" t="s">
        <v>84</v>
      </c>
      <c r="BK410" s="204" t="n">
        <f aca="false">ROUND(I410*H410,2)</f>
        <v>0</v>
      </c>
      <c r="BL410" s="3" t="s">
        <v>229</v>
      </c>
      <c r="BM410" s="203" t="s">
        <v>768</v>
      </c>
    </row>
    <row r="411" s="205" customFormat="true" ht="12.8" hidden="false" customHeight="false" outlineLevel="0" collapsed="false">
      <c r="B411" s="206"/>
      <c r="D411" s="207" t="s">
        <v>160</v>
      </c>
      <c r="E411" s="208"/>
      <c r="F411" s="209" t="s">
        <v>187</v>
      </c>
      <c r="H411" s="208"/>
      <c r="I411" s="210"/>
      <c r="L411" s="206"/>
      <c r="M411" s="211"/>
      <c r="N411" s="212"/>
      <c r="O411" s="212"/>
      <c r="P411" s="212"/>
      <c r="Q411" s="212"/>
      <c r="R411" s="212"/>
      <c r="S411" s="212"/>
      <c r="T411" s="213"/>
      <c r="AT411" s="208" t="s">
        <v>160</v>
      </c>
      <c r="AU411" s="208" t="s">
        <v>86</v>
      </c>
      <c r="AV411" s="205" t="s">
        <v>84</v>
      </c>
      <c r="AW411" s="205" t="s">
        <v>31</v>
      </c>
      <c r="AX411" s="205" t="s">
        <v>76</v>
      </c>
      <c r="AY411" s="208" t="s">
        <v>151</v>
      </c>
    </row>
    <row r="412" s="214" customFormat="true" ht="12.8" hidden="false" customHeight="false" outlineLevel="0" collapsed="false">
      <c r="B412" s="215"/>
      <c r="D412" s="207" t="s">
        <v>160</v>
      </c>
      <c r="E412" s="216"/>
      <c r="F412" s="217" t="s">
        <v>769</v>
      </c>
      <c r="H412" s="218" t="n">
        <v>538.3</v>
      </c>
      <c r="I412" s="219"/>
      <c r="L412" s="215"/>
      <c r="M412" s="220"/>
      <c r="N412" s="221"/>
      <c r="O412" s="221"/>
      <c r="P412" s="221"/>
      <c r="Q412" s="221"/>
      <c r="R412" s="221"/>
      <c r="S412" s="221"/>
      <c r="T412" s="222"/>
      <c r="AT412" s="216" t="s">
        <v>160</v>
      </c>
      <c r="AU412" s="216" t="s">
        <v>86</v>
      </c>
      <c r="AV412" s="214" t="s">
        <v>86</v>
      </c>
      <c r="AW412" s="214" t="s">
        <v>31</v>
      </c>
      <c r="AX412" s="214" t="s">
        <v>76</v>
      </c>
      <c r="AY412" s="216" t="s">
        <v>151</v>
      </c>
    </row>
    <row r="413" s="223" customFormat="true" ht="12.8" hidden="false" customHeight="false" outlineLevel="0" collapsed="false">
      <c r="B413" s="224"/>
      <c r="D413" s="207" t="s">
        <v>160</v>
      </c>
      <c r="E413" s="225"/>
      <c r="F413" s="226" t="s">
        <v>163</v>
      </c>
      <c r="H413" s="227" t="n">
        <v>538.3</v>
      </c>
      <c r="I413" s="228"/>
      <c r="L413" s="224"/>
      <c r="M413" s="229"/>
      <c r="N413" s="230"/>
      <c r="O413" s="230"/>
      <c r="P413" s="230"/>
      <c r="Q413" s="230"/>
      <c r="R413" s="230"/>
      <c r="S413" s="230"/>
      <c r="T413" s="231"/>
      <c r="AT413" s="225" t="s">
        <v>160</v>
      </c>
      <c r="AU413" s="225" t="s">
        <v>86</v>
      </c>
      <c r="AV413" s="223" t="s">
        <v>158</v>
      </c>
      <c r="AW413" s="223" t="s">
        <v>31</v>
      </c>
      <c r="AX413" s="223" t="s">
        <v>84</v>
      </c>
      <c r="AY413" s="225" t="s">
        <v>151</v>
      </c>
    </row>
    <row r="414" s="27" customFormat="true" ht="16.5" hidden="false" customHeight="true" outlineLevel="0" collapsed="false">
      <c r="A414" s="22"/>
      <c r="B414" s="191"/>
      <c r="C414" s="192" t="s">
        <v>433</v>
      </c>
      <c r="D414" s="192" t="s">
        <v>153</v>
      </c>
      <c r="E414" s="193" t="s">
        <v>770</v>
      </c>
      <c r="F414" s="194" t="s">
        <v>771</v>
      </c>
      <c r="G414" s="195" t="s">
        <v>156</v>
      </c>
      <c r="H414" s="196" t="n">
        <v>15.1</v>
      </c>
      <c r="I414" s="197"/>
      <c r="J414" s="198" t="n">
        <f aca="false">ROUND(I414*H414,2)</f>
        <v>0</v>
      </c>
      <c r="K414" s="194"/>
      <c r="L414" s="23"/>
      <c r="M414" s="199"/>
      <c r="N414" s="200" t="s">
        <v>41</v>
      </c>
      <c r="O414" s="60"/>
      <c r="P414" s="201" t="n">
        <f aca="false">O414*H414</f>
        <v>0</v>
      </c>
      <c r="Q414" s="201" t="n">
        <v>0.00715</v>
      </c>
      <c r="R414" s="201" t="n">
        <f aca="false">Q414*H414</f>
        <v>0.107965</v>
      </c>
      <c r="S414" s="201" t="n">
        <v>0</v>
      </c>
      <c r="T414" s="202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203" t="s">
        <v>229</v>
      </c>
      <c r="AT414" s="203" t="s">
        <v>153</v>
      </c>
      <c r="AU414" s="203" t="s">
        <v>86</v>
      </c>
      <c r="AY414" s="3" t="s">
        <v>151</v>
      </c>
      <c r="BE414" s="204" t="n">
        <f aca="false">IF(N414="základní",J414,0)</f>
        <v>0</v>
      </c>
      <c r="BF414" s="204" t="n">
        <f aca="false">IF(N414="snížená",J414,0)</f>
        <v>0</v>
      </c>
      <c r="BG414" s="204" t="n">
        <f aca="false">IF(N414="zákl. přenesená",J414,0)</f>
        <v>0</v>
      </c>
      <c r="BH414" s="204" t="n">
        <f aca="false">IF(N414="sníž. přenesená",J414,0)</f>
        <v>0</v>
      </c>
      <c r="BI414" s="204" t="n">
        <f aca="false">IF(N414="nulová",J414,0)</f>
        <v>0</v>
      </c>
      <c r="BJ414" s="3" t="s">
        <v>84</v>
      </c>
      <c r="BK414" s="204" t="n">
        <f aca="false">ROUND(I414*H414,2)</f>
        <v>0</v>
      </c>
      <c r="BL414" s="3" t="s">
        <v>229</v>
      </c>
      <c r="BM414" s="203" t="s">
        <v>772</v>
      </c>
    </row>
    <row r="415" s="214" customFormat="true" ht="12.8" hidden="false" customHeight="false" outlineLevel="0" collapsed="false">
      <c r="B415" s="215"/>
      <c r="D415" s="207" t="s">
        <v>160</v>
      </c>
      <c r="E415" s="216"/>
      <c r="F415" s="217" t="s">
        <v>760</v>
      </c>
      <c r="H415" s="218" t="n">
        <v>15.1</v>
      </c>
      <c r="I415" s="219"/>
      <c r="L415" s="215"/>
      <c r="M415" s="220"/>
      <c r="N415" s="221"/>
      <c r="O415" s="221"/>
      <c r="P415" s="221"/>
      <c r="Q415" s="221"/>
      <c r="R415" s="221"/>
      <c r="S415" s="221"/>
      <c r="T415" s="222"/>
      <c r="AT415" s="216" t="s">
        <v>160</v>
      </c>
      <c r="AU415" s="216" t="s">
        <v>86</v>
      </c>
      <c r="AV415" s="214" t="s">
        <v>86</v>
      </c>
      <c r="AW415" s="214" t="s">
        <v>31</v>
      </c>
      <c r="AX415" s="214" t="s">
        <v>84</v>
      </c>
      <c r="AY415" s="216" t="s">
        <v>151</v>
      </c>
    </row>
    <row r="416" s="177" customFormat="true" ht="22.8" hidden="false" customHeight="true" outlineLevel="0" collapsed="false">
      <c r="B416" s="178"/>
      <c r="D416" s="179" t="s">
        <v>75</v>
      </c>
      <c r="E416" s="189" t="s">
        <v>773</v>
      </c>
      <c r="F416" s="189" t="s">
        <v>774</v>
      </c>
      <c r="I416" s="181"/>
      <c r="J416" s="190" t="n">
        <f aca="false">BK416</f>
        <v>0</v>
      </c>
      <c r="L416" s="178"/>
      <c r="M416" s="183"/>
      <c r="N416" s="184"/>
      <c r="O416" s="184"/>
      <c r="P416" s="185" t="n">
        <f aca="false">SUM(P417:P433)</f>
        <v>0</v>
      </c>
      <c r="Q416" s="184"/>
      <c r="R416" s="185" t="n">
        <f aca="false">SUM(R417:R433)</f>
        <v>4.036851</v>
      </c>
      <c r="S416" s="184"/>
      <c r="T416" s="186" t="n">
        <f aca="false">SUM(T417:T433)</f>
        <v>0</v>
      </c>
      <c r="AR416" s="179" t="s">
        <v>86</v>
      </c>
      <c r="AT416" s="187" t="s">
        <v>75</v>
      </c>
      <c r="AU416" s="187" t="s">
        <v>84</v>
      </c>
      <c r="AY416" s="179" t="s">
        <v>151</v>
      </c>
      <c r="BK416" s="188" t="n">
        <f aca="false">SUM(BK417:BK433)</f>
        <v>0</v>
      </c>
    </row>
    <row r="417" s="27" customFormat="true" ht="24" hidden="false" customHeight="true" outlineLevel="0" collapsed="false">
      <c r="A417" s="22"/>
      <c r="B417" s="191"/>
      <c r="C417" s="192" t="s">
        <v>439</v>
      </c>
      <c r="D417" s="192" t="s">
        <v>153</v>
      </c>
      <c r="E417" s="193" t="s">
        <v>775</v>
      </c>
      <c r="F417" s="194" t="s">
        <v>776</v>
      </c>
      <c r="G417" s="195" t="s">
        <v>156</v>
      </c>
      <c r="H417" s="196" t="n">
        <v>222.6</v>
      </c>
      <c r="I417" s="197"/>
      <c r="J417" s="198" t="n">
        <f aca="false">ROUND(I417*H417,2)</f>
        <v>0</v>
      </c>
      <c r="K417" s="194" t="s">
        <v>157</v>
      </c>
      <c r="L417" s="23"/>
      <c r="M417" s="199"/>
      <c r="N417" s="200" t="s">
        <v>41</v>
      </c>
      <c r="O417" s="60"/>
      <c r="P417" s="201" t="n">
        <f aca="false">O417*H417</f>
        <v>0</v>
      </c>
      <c r="Q417" s="201" t="n">
        <v>0.003</v>
      </c>
      <c r="R417" s="201" t="n">
        <f aca="false">Q417*H417</f>
        <v>0.6678</v>
      </c>
      <c r="S417" s="201" t="n">
        <v>0</v>
      </c>
      <c r="T417" s="202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203" t="s">
        <v>229</v>
      </c>
      <c r="AT417" s="203" t="s">
        <v>153</v>
      </c>
      <c r="AU417" s="203" t="s">
        <v>86</v>
      </c>
      <c r="AY417" s="3" t="s">
        <v>151</v>
      </c>
      <c r="BE417" s="204" t="n">
        <f aca="false">IF(N417="základní",J417,0)</f>
        <v>0</v>
      </c>
      <c r="BF417" s="204" t="n">
        <f aca="false">IF(N417="snížená",J417,0)</f>
        <v>0</v>
      </c>
      <c r="BG417" s="204" t="n">
        <f aca="false">IF(N417="zákl. přenesená",J417,0)</f>
        <v>0</v>
      </c>
      <c r="BH417" s="204" t="n">
        <f aca="false">IF(N417="sníž. přenesená",J417,0)</f>
        <v>0</v>
      </c>
      <c r="BI417" s="204" t="n">
        <f aca="false">IF(N417="nulová",J417,0)</f>
        <v>0</v>
      </c>
      <c r="BJ417" s="3" t="s">
        <v>84</v>
      </c>
      <c r="BK417" s="204" t="n">
        <f aca="false">ROUND(I417*H417,2)</f>
        <v>0</v>
      </c>
      <c r="BL417" s="3" t="s">
        <v>229</v>
      </c>
      <c r="BM417" s="203" t="s">
        <v>777</v>
      </c>
    </row>
    <row r="418" s="214" customFormat="true" ht="12.8" hidden="false" customHeight="false" outlineLevel="0" collapsed="false">
      <c r="B418" s="215"/>
      <c r="D418" s="207" t="s">
        <v>160</v>
      </c>
      <c r="E418" s="216"/>
      <c r="F418" s="217" t="s">
        <v>778</v>
      </c>
      <c r="H418" s="218" t="n">
        <v>24.8</v>
      </c>
      <c r="I418" s="219"/>
      <c r="L418" s="215"/>
      <c r="M418" s="220"/>
      <c r="N418" s="221"/>
      <c r="O418" s="221"/>
      <c r="P418" s="221"/>
      <c r="Q418" s="221"/>
      <c r="R418" s="221"/>
      <c r="S418" s="221"/>
      <c r="T418" s="222"/>
      <c r="AT418" s="216" t="s">
        <v>160</v>
      </c>
      <c r="AU418" s="216" t="s">
        <v>86</v>
      </c>
      <c r="AV418" s="214" t="s">
        <v>86</v>
      </c>
      <c r="AW418" s="214" t="s">
        <v>31</v>
      </c>
      <c r="AX418" s="214" t="s">
        <v>76</v>
      </c>
      <c r="AY418" s="216" t="s">
        <v>151</v>
      </c>
    </row>
    <row r="419" s="214" customFormat="true" ht="12.8" hidden="false" customHeight="false" outlineLevel="0" collapsed="false">
      <c r="B419" s="215"/>
      <c r="D419" s="207" t="s">
        <v>160</v>
      </c>
      <c r="E419" s="216"/>
      <c r="F419" s="217" t="s">
        <v>779</v>
      </c>
      <c r="H419" s="218" t="n">
        <v>26.4</v>
      </c>
      <c r="I419" s="219"/>
      <c r="L419" s="215"/>
      <c r="M419" s="220"/>
      <c r="N419" s="221"/>
      <c r="O419" s="221"/>
      <c r="P419" s="221"/>
      <c r="Q419" s="221"/>
      <c r="R419" s="221"/>
      <c r="S419" s="221"/>
      <c r="T419" s="222"/>
      <c r="AT419" s="216" t="s">
        <v>160</v>
      </c>
      <c r="AU419" s="216" t="s">
        <v>86</v>
      </c>
      <c r="AV419" s="214" t="s">
        <v>86</v>
      </c>
      <c r="AW419" s="214" t="s">
        <v>31</v>
      </c>
      <c r="AX419" s="214" t="s">
        <v>76</v>
      </c>
      <c r="AY419" s="216" t="s">
        <v>151</v>
      </c>
    </row>
    <row r="420" s="214" customFormat="true" ht="12.8" hidden="false" customHeight="false" outlineLevel="0" collapsed="false">
      <c r="B420" s="215"/>
      <c r="D420" s="207" t="s">
        <v>160</v>
      </c>
      <c r="E420" s="216"/>
      <c r="F420" s="217" t="s">
        <v>780</v>
      </c>
      <c r="H420" s="218" t="n">
        <v>11.2</v>
      </c>
      <c r="I420" s="219"/>
      <c r="L420" s="215"/>
      <c r="M420" s="220"/>
      <c r="N420" s="221"/>
      <c r="O420" s="221"/>
      <c r="P420" s="221"/>
      <c r="Q420" s="221"/>
      <c r="R420" s="221"/>
      <c r="S420" s="221"/>
      <c r="T420" s="222"/>
      <c r="AT420" s="216" t="s">
        <v>160</v>
      </c>
      <c r="AU420" s="216" t="s">
        <v>86</v>
      </c>
      <c r="AV420" s="214" t="s">
        <v>86</v>
      </c>
      <c r="AW420" s="214" t="s">
        <v>31</v>
      </c>
      <c r="AX420" s="214" t="s">
        <v>76</v>
      </c>
      <c r="AY420" s="216" t="s">
        <v>151</v>
      </c>
    </row>
    <row r="421" s="214" customFormat="true" ht="12.8" hidden="false" customHeight="false" outlineLevel="0" collapsed="false">
      <c r="B421" s="215"/>
      <c r="D421" s="207" t="s">
        <v>160</v>
      </c>
      <c r="E421" s="216"/>
      <c r="F421" s="217" t="s">
        <v>781</v>
      </c>
      <c r="H421" s="218" t="n">
        <v>20.64</v>
      </c>
      <c r="I421" s="219"/>
      <c r="L421" s="215"/>
      <c r="M421" s="220"/>
      <c r="N421" s="221"/>
      <c r="O421" s="221"/>
      <c r="P421" s="221"/>
      <c r="Q421" s="221"/>
      <c r="R421" s="221"/>
      <c r="S421" s="221"/>
      <c r="T421" s="222"/>
      <c r="AT421" s="216" t="s">
        <v>160</v>
      </c>
      <c r="AU421" s="216" t="s">
        <v>86</v>
      </c>
      <c r="AV421" s="214" t="s">
        <v>86</v>
      </c>
      <c r="AW421" s="214" t="s">
        <v>31</v>
      </c>
      <c r="AX421" s="214" t="s">
        <v>76</v>
      </c>
      <c r="AY421" s="216" t="s">
        <v>151</v>
      </c>
    </row>
    <row r="422" s="214" customFormat="true" ht="12.8" hidden="false" customHeight="false" outlineLevel="0" collapsed="false">
      <c r="B422" s="215"/>
      <c r="D422" s="207" t="s">
        <v>160</v>
      </c>
      <c r="E422" s="216"/>
      <c r="F422" s="217" t="s">
        <v>782</v>
      </c>
      <c r="H422" s="218" t="n">
        <v>7.8</v>
      </c>
      <c r="I422" s="219"/>
      <c r="L422" s="215"/>
      <c r="M422" s="220"/>
      <c r="N422" s="221"/>
      <c r="O422" s="221"/>
      <c r="P422" s="221"/>
      <c r="Q422" s="221"/>
      <c r="R422" s="221"/>
      <c r="S422" s="221"/>
      <c r="T422" s="222"/>
      <c r="AT422" s="216" t="s">
        <v>160</v>
      </c>
      <c r="AU422" s="216" t="s">
        <v>86</v>
      </c>
      <c r="AV422" s="214" t="s">
        <v>86</v>
      </c>
      <c r="AW422" s="214" t="s">
        <v>31</v>
      </c>
      <c r="AX422" s="214" t="s">
        <v>76</v>
      </c>
      <c r="AY422" s="216" t="s">
        <v>151</v>
      </c>
    </row>
    <row r="423" s="214" customFormat="true" ht="12.8" hidden="false" customHeight="false" outlineLevel="0" collapsed="false">
      <c r="B423" s="215"/>
      <c r="D423" s="207" t="s">
        <v>160</v>
      </c>
      <c r="E423" s="216"/>
      <c r="F423" s="217" t="s">
        <v>783</v>
      </c>
      <c r="H423" s="218" t="n">
        <v>28.16</v>
      </c>
      <c r="I423" s="219"/>
      <c r="L423" s="215"/>
      <c r="M423" s="220"/>
      <c r="N423" s="221"/>
      <c r="O423" s="221"/>
      <c r="P423" s="221"/>
      <c r="Q423" s="221"/>
      <c r="R423" s="221"/>
      <c r="S423" s="221"/>
      <c r="T423" s="222"/>
      <c r="AT423" s="216" t="s">
        <v>160</v>
      </c>
      <c r="AU423" s="216" t="s">
        <v>86</v>
      </c>
      <c r="AV423" s="214" t="s">
        <v>86</v>
      </c>
      <c r="AW423" s="214" t="s">
        <v>31</v>
      </c>
      <c r="AX423" s="214" t="s">
        <v>76</v>
      </c>
      <c r="AY423" s="216" t="s">
        <v>151</v>
      </c>
    </row>
    <row r="424" s="214" customFormat="true" ht="12.8" hidden="false" customHeight="false" outlineLevel="0" collapsed="false">
      <c r="B424" s="215"/>
      <c r="D424" s="207" t="s">
        <v>160</v>
      </c>
      <c r="E424" s="216"/>
      <c r="F424" s="217" t="s">
        <v>784</v>
      </c>
      <c r="H424" s="218" t="n">
        <v>23.2</v>
      </c>
      <c r="I424" s="219"/>
      <c r="L424" s="215"/>
      <c r="M424" s="220"/>
      <c r="N424" s="221"/>
      <c r="O424" s="221"/>
      <c r="P424" s="221"/>
      <c r="Q424" s="221"/>
      <c r="R424" s="221"/>
      <c r="S424" s="221"/>
      <c r="T424" s="222"/>
      <c r="AT424" s="216" t="s">
        <v>160</v>
      </c>
      <c r="AU424" s="216" t="s">
        <v>86</v>
      </c>
      <c r="AV424" s="214" t="s">
        <v>86</v>
      </c>
      <c r="AW424" s="214" t="s">
        <v>31</v>
      </c>
      <c r="AX424" s="214" t="s">
        <v>76</v>
      </c>
      <c r="AY424" s="216" t="s">
        <v>151</v>
      </c>
    </row>
    <row r="425" s="214" customFormat="true" ht="12.8" hidden="false" customHeight="false" outlineLevel="0" collapsed="false">
      <c r="B425" s="215"/>
      <c r="D425" s="207" t="s">
        <v>160</v>
      </c>
      <c r="E425" s="216"/>
      <c r="F425" s="217" t="s">
        <v>785</v>
      </c>
      <c r="H425" s="218" t="n">
        <v>34.8</v>
      </c>
      <c r="I425" s="219"/>
      <c r="L425" s="215"/>
      <c r="M425" s="220"/>
      <c r="N425" s="221"/>
      <c r="O425" s="221"/>
      <c r="P425" s="221"/>
      <c r="Q425" s="221"/>
      <c r="R425" s="221"/>
      <c r="S425" s="221"/>
      <c r="T425" s="222"/>
      <c r="AT425" s="216" t="s">
        <v>160</v>
      </c>
      <c r="AU425" s="216" t="s">
        <v>86</v>
      </c>
      <c r="AV425" s="214" t="s">
        <v>86</v>
      </c>
      <c r="AW425" s="214" t="s">
        <v>31</v>
      </c>
      <c r="AX425" s="214" t="s">
        <v>76</v>
      </c>
      <c r="AY425" s="216" t="s">
        <v>151</v>
      </c>
    </row>
    <row r="426" s="214" customFormat="true" ht="12.8" hidden="false" customHeight="false" outlineLevel="0" collapsed="false">
      <c r="B426" s="215"/>
      <c r="D426" s="207" t="s">
        <v>160</v>
      </c>
      <c r="E426" s="216"/>
      <c r="F426" s="217" t="s">
        <v>786</v>
      </c>
      <c r="H426" s="218" t="n">
        <v>17.6</v>
      </c>
      <c r="I426" s="219"/>
      <c r="L426" s="215"/>
      <c r="M426" s="220"/>
      <c r="N426" s="221"/>
      <c r="O426" s="221"/>
      <c r="P426" s="221"/>
      <c r="Q426" s="221"/>
      <c r="R426" s="221"/>
      <c r="S426" s="221"/>
      <c r="T426" s="222"/>
      <c r="AT426" s="216" t="s">
        <v>160</v>
      </c>
      <c r="AU426" s="216" t="s">
        <v>86</v>
      </c>
      <c r="AV426" s="214" t="s">
        <v>86</v>
      </c>
      <c r="AW426" s="214" t="s">
        <v>31</v>
      </c>
      <c r="AX426" s="214" t="s">
        <v>76</v>
      </c>
      <c r="AY426" s="216" t="s">
        <v>151</v>
      </c>
    </row>
    <row r="427" s="214" customFormat="true" ht="12.8" hidden="false" customHeight="false" outlineLevel="0" collapsed="false">
      <c r="B427" s="215"/>
      <c r="D427" s="207" t="s">
        <v>160</v>
      </c>
      <c r="E427" s="216"/>
      <c r="F427" s="217" t="s">
        <v>787</v>
      </c>
      <c r="H427" s="218" t="n">
        <v>28</v>
      </c>
      <c r="I427" s="219"/>
      <c r="L427" s="215"/>
      <c r="M427" s="220"/>
      <c r="N427" s="221"/>
      <c r="O427" s="221"/>
      <c r="P427" s="221"/>
      <c r="Q427" s="221"/>
      <c r="R427" s="221"/>
      <c r="S427" s="221"/>
      <c r="T427" s="222"/>
      <c r="AT427" s="216" t="s">
        <v>160</v>
      </c>
      <c r="AU427" s="216" t="s">
        <v>86</v>
      </c>
      <c r="AV427" s="214" t="s">
        <v>86</v>
      </c>
      <c r="AW427" s="214" t="s">
        <v>31</v>
      </c>
      <c r="AX427" s="214" t="s">
        <v>76</v>
      </c>
      <c r="AY427" s="216" t="s">
        <v>151</v>
      </c>
    </row>
    <row r="428" s="223" customFormat="true" ht="12.8" hidden="false" customHeight="false" outlineLevel="0" collapsed="false">
      <c r="B428" s="224"/>
      <c r="D428" s="207" t="s">
        <v>160</v>
      </c>
      <c r="E428" s="225"/>
      <c r="F428" s="226" t="s">
        <v>163</v>
      </c>
      <c r="H428" s="227" t="n">
        <v>222.6</v>
      </c>
      <c r="I428" s="228"/>
      <c r="L428" s="224"/>
      <c r="M428" s="229"/>
      <c r="N428" s="230"/>
      <c r="O428" s="230"/>
      <c r="P428" s="230"/>
      <c r="Q428" s="230"/>
      <c r="R428" s="230"/>
      <c r="S428" s="230"/>
      <c r="T428" s="231"/>
      <c r="AT428" s="225" t="s">
        <v>160</v>
      </c>
      <c r="AU428" s="225" t="s">
        <v>86</v>
      </c>
      <c r="AV428" s="223" t="s">
        <v>158</v>
      </c>
      <c r="AW428" s="223" t="s">
        <v>31</v>
      </c>
      <c r="AX428" s="223" t="s">
        <v>84</v>
      </c>
      <c r="AY428" s="225" t="s">
        <v>151</v>
      </c>
    </row>
    <row r="429" s="27" customFormat="true" ht="24" hidden="false" customHeight="true" outlineLevel="0" collapsed="false">
      <c r="A429" s="22"/>
      <c r="B429" s="191"/>
      <c r="C429" s="235" t="s">
        <v>447</v>
      </c>
      <c r="D429" s="235" t="s">
        <v>313</v>
      </c>
      <c r="E429" s="236" t="s">
        <v>788</v>
      </c>
      <c r="F429" s="237" t="s">
        <v>789</v>
      </c>
      <c r="G429" s="238" t="s">
        <v>156</v>
      </c>
      <c r="H429" s="239" t="n">
        <v>255.99</v>
      </c>
      <c r="I429" s="240"/>
      <c r="J429" s="241" t="n">
        <f aca="false">ROUND(I429*H429,2)</f>
        <v>0</v>
      </c>
      <c r="K429" s="237" t="s">
        <v>157</v>
      </c>
      <c r="L429" s="242"/>
      <c r="M429" s="243"/>
      <c r="N429" s="244" t="s">
        <v>41</v>
      </c>
      <c r="O429" s="60"/>
      <c r="P429" s="201" t="n">
        <f aca="false">O429*H429</f>
        <v>0</v>
      </c>
      <c r="Q429" s="201" t="n">
        <v>0.0129</v>
      </c>
      <c r="R429" s="201" t="n">
        <f aca="false">Q429*H429</f>
        <v>3.302271</v>
      </c>
      <c r="S429" s="201" t="n">
        <v>0</v>
      </c>
      <c r="T429" s="202" t="n">
        <f aca="false">S429*H429</f>
        <v>0</v>
      </c>
      <c r="U429" s="22"/>
      <c r="V429" s="22"/>
      <c r="W429" s="22"/>
      <c r="X429" s="22"/>
      <c r="Y429" s="22"/>
      <c r="Z429" s="22"/>
      <c r="AA429" s="22"/>
      <c r="AB429" s="22"/>
      <c r="AC429" s="22"/>
      <c r="AD429" s="22"/>
      <c r="AE429" s="22"/>
      <c r="AR429" s="203" t="s">
        <v>306</v>
      </c>
      <c r="AT429" s="203" t="s">
        <v>313</v>
      </c>
      <c r="AU429" s="203" t="s">
        <v>86</v>
      </c>
      <c r="AY429" s="3" t="s">
        <v>151</v>
      </c>
      <c r="BE429" s="204" t="n">
        <f aca="false">IF(N429="základní",J429,0)</f>
        <v>0</v>
      </c>
      <c r="BF429" s="204" t="n">
        <f aca="false">IF(N429="snížená",J429,0)</f>
        <v>0</v>
      </c>
      <c r="BG429" s="204" t="n">
        <f aca="false">IF(N429="zákl. přenesená",J429,0)</f>
        <v>0</v>
      </c>
      <c r="BH429" s="204" t="n">
        <f aca="false">IF(N429="sníž. přenesená",J429,0)</f>
        <v>0</v>
      </c>
      <c r="BI429" s="204" t="n">
        <f aca="false">IF(N429="nulová",J429,0)</f>
        <v>0</v>
      </c>
      <c r="BJ429" s="3" t="s">
        <v>84</v>
      </c>
      <c r="BK429" s="204" t="n">
        <f aca="false">ROUND(I429*H429,2)</f>
        <v>0</v>
      </c>
      <c r="BL429" s="3" t="s">
        <v>229</v>
      </c>
      <c r="BM429" s="203" t="s">
        <v>790</v>
      </c>
    </row>
    <row r="430" s="214" customFormat="true" ht="12.8" hidden="false" customHeight="false" outlineLevel="0" collapsed="false">
      <c r="B430" s="215"/>
      <c r="D430" s="207" t="s">
        <v>160</v>
      </c>
      <c r="E430" s="216"/>
      <c r="F430" s="217" t="s">
        <v>791</v>
      </c>
      <c r="H430" s="218" t="n">
        <v>255.99</v>
      </c>
      <c r="I430" s="219"/>
      <c r="L430" s="215"/>
      <c r="M430" s="220"/>
      <c r="N430" s="221"/>
      <c r="O430" s="221"/>
      <c r="P430" s="221"/>
      <c r="Q430" s="221"/>
      <c r="R430" s="221"/>
      <c r="S430" s="221"/>
      <c r="T430" s="222"/>
      <c r="AT430" s="216" t="s">
        <v>160</v>
      </c>
      <c r="AU430" s="216" t="s">
        <v>86</v>
      </c>
      <c r="AV430" s="214" t="s">
        <v>86</v>
      </c>
      <c r="AW430" s="214" t="s">
        <v>31</v>
      </c>
      <c r="AX430" s="214" t="s">
        <v>84</v>
      </c>
      <c r="AY430" s="216" t="s">
        <v>151</v>
      </c>
    </row>
    <row r="431" s="27" customFormat="true" ht="24" hidden="false" customHeight="true" outlineLevel="0" collapsed="false">
      <c r="A431" s="22"/>
      <c r="B431" s="191"/>
      <c r="C431" s="192" t="s">
        <v>454</v>
      </c>
      <c r="D431" s="192" t="s">
        <v>153</v>
      </c>
      <c r="E431" s="193" t="s">
        <v>792</v>
      </c>
      <c r="F431" s="194" t="s">
        <v>793</v>
      </c>
      <c r="G431" s="195" t="s">
        <v>156</v>
      </c>
      <c r="H431" s="196" t="n">
        <v>222.6</v>
      </c>
      <c r="I431" s="197"/>
      <c r="J431" s="198" t="n">
        <f aca="false">ROUND(I431*H431,2)</f>
        <v>0</v>
      </c>
      <c r="K431" s="194" t="s">
        <v>157</v>
      </c>
      <c r="L431" s="23"/>
      <c r="M431" s="199"/>
      <c r="N431" s="200" t="s">
        <v>41</v>
      </c>
      <c r="O431" s="60"/>
      <c r="P431" s="201" t="n">
        <f aca="false">O431*H431</f>
        <v>0</v>
      </c>
      <c r="Q431" s="201" t="n">
        <v>0</v>
      </c>
      <c r="R431" s="201" t="n">
        <f aca="false">Q431*H431</f>
        <v>0</v>
      </c>
      <c r="S431" s="201" t="n">
        <v>0</v>
      </c>
      <c r="T431" s="202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203" t="s">
        <v>229</v>
      </c>
      <c r="AT431" s="203" t="s">
        <v>153</v>
      </c>
      <c r="AU431" s="203" t="s">
        <v>86</v>
      </c>
      <c r="AY431" s="3" t="s">
        <v>151</v>
      </c>
      <c r="BE431" s="204" t="n">
        <f aca="false">IF(N431="základní",J431,0)</f>
        <v>0</v>
      </c>
      <c r="BF431" s="204" t="n">
        <f aca="false">IF(N431="snížená",J431,0)</f>
        <v>0</v>
      </c>
      <c r="BG431" s="204" t="n">
        <f aca="false">IF(N431="zákl. přenesená",J431,0)</f>
        <v>0</v>
      </c>
      <c r="BH431" s="204" t="n">
        <f aca="false">IF(N431="sníž. přenesená",J431,0)</f>
        <v>0</v>
      </c>
      <c r="BI431" s="204" t="n">
        <f aca="false">IF(N431="nulová",J431,0)</f>
        <v>0</v>
      </c>
      <c r="BJ431" s="3" t="s">
        <v>84</v>
      </c>
      <c r="BK431" s="204" t="n">
        <f aca="false">ROUND(I431*H431,2)</f>
        <v>0</v>
      </c>
      <c r="BL431" s="3" t="s">
        <v>229</v>
      </c>
      <c r="BM431" s="203" t="s">
        <v>794</v>
      </c>
    </row>
    <row r="432" s="27" customFormat="true" ht="16.5" hidden="false" customHeight="true" outlineLevel="0" collapsed="false">
      <c r="A432" s="22"/>
      <c r="B432" s="191"/>
      <c r="C432" s="192" t="s">
        <v>459</v>
      </c>
      <c r="D432" s="192" t="s">
        <v>153</v>
      </c>
      <c r="E432" s="193" t="s">
        <v>795</v>
      </c>
      <c r="F432" s="194" t="s">
        <v>796</v>
      </c>
      <c r="G432" s="195" t="s">
        <v>156</v>
      </c>
      <c r="H432" s="196" t="n">
        <v>222.6</v>
      </c>
      <c r="I432" s="197"/>
      <c r="J432" s="198" t="n">
        <f aca="false">ROUND(I432*H432,2)</f>
        <v>0</v>
      </c>
      <c r="K432" s="194" t="s">
        <v>157</v>
      </c>
      <c r="L432" s="23"/>
      <c r="M432" s="199"/>
      <c r="N432" s="200" t="s">
        <v>41</v>
      </c>
      <c r="O432" s="60"/>
      <c r="P432" s="201" t="n">
        <f aca="false">O432*H432</f>
        <v>0</v>
      </c>
      <c r="Q432" s="201" t="n">
        <v>0.0003</v>
      </c>
      <c r="R432" s="201" t="n">
        <f aca="false">Q432*H432</f>
        <v>0.06678</v>
      </c>
      <c r="S432" s="201" t="n">
        <v>0</v>
      </c>
      <c r="T432" s="202" t="n">
        <f aca="false">S432*H432</f>
        <v>0</v>
      </c>
      <c r="U432" s="22"/>
      <c r="V432" s="22"/>
      <c r="W432" s="22"/>
      <c r="X432" s="22"/>
      <c r="Y432" s="22"/>
      <c r="Z432" s="22"/>
      <c r="AA432" s="22"/>
      <c r="AB432" s="22"/>
      <c r="AC432" s="22"/>
      <c r="AD432" s="22"/>
      <c r="AE432" s="22"/>
      <c r="AR432" s="203" t="s">
        <v>229</v>
      </c>
      <c r="AT432" s="203" t="s">
        <v>153</v>
      </c>
      <c r="AU432" s="203" t="s">
        <v>86</v>
      </c>
      <c r="AY432" s="3" t="s">
        <v>151</v>
      </c>
      <c r="BE432" s="204" t="n">
        <f aca="false">IF(N432="základní",J432,0)</f>
        <v>0</v>
      </c>
      <c r="BF432" s="204" t="n">
        <f aca="false">IF(N432="snížená",J432,0)</f>
        <v>0</v>
      </c>
      <c r="BG432" s="204" t="n">
        <f aca="false">IF(N432="zákl. přenesená",J432,0)</f>
        <v>0</v>
      </c>
      <c r="BH432" s="204" t="n">
        <f aca="false">IF(N432="sníž. přenesená",J432,0)</f>
        <v>0</v>
      </c>
      <c r="BI432" s="204" t="n">
        <f aca="false">IF(N432="nulová",J432,0)</f>
        <v>0</v>
      </c>
      <c r="BJ432" s="3" t="s">
        <v>84</v>
      </c>
      <c r="BK432" s="204" t="n">
        <f aca="false">ROUND(I432*H432,2)</f>
        <v>0</v>
      </c>
      <c r="BL432" s="3" t="s">
        <v>229</v>
      </c>
      <c r="BM432" s="203" t="s">
        <v>797</v>
      </c>
    </row>
    <row r="433" s="27" customFormat="true" ht="24" hidden="false" customHeight="true" outlineLevel="0" collapsed="false">
      <c r="A433" s="22"/>
      <c r="B433" s="191"/>
      <c r="C433" s="192" t="s">
        <v>465</v>
      </c>
      <c r="D433" s="192" t="s">
        <v>153</v>
      </c>
      <c r="E433" s="193" t="s">
        <v>798</v>
      </c>
      <c r="F433" s="194" t="s">
        <v>799</v>
      </c>
      <c r="G433" s="195" t="s">
        <v>422</v>
      </c>
      <c r="H433" s="196" t="n">
        <v>4.037</v>
      </c>
      <c r="I433" s="197"/>
      <c r="J433" s="198" t="n">
        <f aca="false">ROUND(I433*H433,2)</f>
        <v>0</v>
      </c>
      <c r="K433" s="194" t="s">
        <v>157</v>
      </c>
      <c r="L433" s="23"/>
      <c r="M433" s="199"/>
      <c r="N433" s="200" t="s">
        <v>41</v>
      </c>
      <c r="O433" s="60"/>
      <c r="P433" s="201" t="n">
        <f aca="false">O433*H433</f>
        <v>0</v>
      </c>
      <c r="Q433" s="201" t="n">
        <v>0</v>
      </c>
      <c r="R433" s="201" t="n">
        <f aca="false">Q433*H433</f>
        <v>0</v>
      </c>
      <c r="S433" s="201" t="n">
        <v>0</v>
      </c>
      <c r="T433" s="20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203" t="s">
        <v>229</v>
      </c>
      <c r="AT433" s="203" t="s">
        <v>153</v>
      </c>
      <c r="AU433" s="203" t="s">
        <v>86</v>
      </c>
      <c r="AY433" s="3" t="s">
        <v>151</v>
      </c>
      <c r="BE433" s="204" t="n">
        <f aca="false">IF(N433="základní",J433,0)</f>
        <v>0</v>
      </c>
      <c r="BF433" s="204" t="n">
        <f aca="false">IF(N433="snížená",J433,0)</f>
        <v>0</v>
      </c>
      <c r="BG433" s="204" t="n">
        <f aca="false">IF(N433="zákl. přenesená",J433,0)</f>
        <v>0</v>
      </c>
      <c r="BH433" s="204" t="n">
        <f aca="false">IF(N433="sníž. přenesená",J433,0)</f>
        <v>0</v>
      </c>
      <c r="BI433" s="204" t="n">
        <f aca="false">IF(N433="nulová",J433,0)</f>
        <v>0</v>
      </c>
      <c r="BJ433" s="3" t="s">
        <v>84</v>
      </c>
      <c r="BK433" s="204" t="n">
        <f aca="false">ROUND(I433*H433,2)</f>
        <v>0</v>
      </c>
      <c r="BL433" s="3" t="s">
        <v>229</v>
      </c>
      <c r="BM433" s="203" t="s">
        <v>800</v>
      </c>
    </row>
    <row r="434" s="177" customFormat="true" ht="22.8" hidden="false" customHeight="true" outlineLevel="0" collapsed="false">
      <c r="B434" s="178"/>
      <c r="D434" s="179" t="s">
        <v>75</v>
      </c>
      <c r="E434" s="189" t="s">
        <v>801</v>
      </c>
      <c r="F434" s="189" t="s">
        <v>802</v>
      </c>
      <c r="I434" s="181"/>
      <c r="J434" s="190" t="n">
        <f aca="false">BK434</f>
        <v>0</v>
      </c>
      <c r="L434" s="178"/>
      <c r="M434" s="183"/>
      <c r="N434" s="184"/>
      <c r="O434" s="184"/>
      <c r="P434" s="185" t="n">
        <f aca="false">SUM(P435:P440)</f>
        <v>0</v>
      </c>
      <c r="Q434" s="184"/>
      <c r="R434" s="185" t="n">
        <f aca="false">SUM(R435:R440)</f>
        <v>1.0548587</v>
      </c>
      <c r="S434" s="184"/>
      <c r="T434" s="186" t="n">
        <f aca="false">SUM(T435:T440)</f>
        <v>0</v>
      </c>
      <c r="AR434" s="179" t="s">
        <v>86</v>
      </c>
      <c r="AT434" s="187" t="s">
        <v>75</v>
      </c>
      <c r="AU434" s="187" t="s">
        <v>84</v>
      </c>
      <c r="AY434" s="179" t="s">
        <v>151</v>
      </c>
      <c r="BK434" s="188" t="n">
        <f aca="false">SUM(BK435:BK440)</f>
        <v>0</v>
      </c>
    </row>
    <row r="435" s="27" customFormat="true" ht="24" hidden="false" customHeight="true" outlineLevel="0" collapsed="false">
      <c r="A435" s="22"/>
      <c r="B435" s="191"/>
      <c r="C435" s="192" t="s">
        <v>471</v>
      </c>
      <c r="D435" s="192" t="s">
        <v>153</v>
      </c>
      <c r="E435" s="193" t="s">
        <v>803</v>
      </c>
      <c r="F435" s="194" t="s">
        <v>804</v>
      </c>
      <c r="G435" s="195" t="s">
        <v>156</v>
      </c>
      <c r="H435" s="196" t="n">
        <v>2152.777</v>
      </c>
      <c r="I435" s="197"/>
      <c r="J435" s="198" t="n">
        <f aca="false">ROUND(I435*H435,2)</f>
        <v>0</v>
      </c>
      <c r="K435" s="194" t="s">
        <v>157</v>
      </c>
      <c r="L435" s="23"/>
      <c r="M435" s="199"/>
      <c r="N435" s="200" t="s">
        <v>41</v>
      </c>
      <c r="O435" s="60"/>
      <c r="P435" s="201" t="n">
        <f aca="false">O435*H435</f>
        <v>0</v>
      </c>
      <c r="Q435" s="201" t="n">
        <v>0.0002</v>
      </c>
      <c r="R435" s="201" t="n">
        <f aca="false">Q435*H435</f>
        <v>0.4305554</v>
      </c>
      <c r="S435" s="201" t="n">
        <v>0</v>
      </c>
      <c r="T435" s="202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203" t="s">
        <v>229</v>
      </c>
      <c r="AT435" s="203" t="s">
        <v>153</v>
      </c>
      <c r="AU435" s="203" t="s">
        <v>86</v>
      </c>
      <c r="AY435" s="3" t="s">
        <v>151</v>
      </c>
      <c r="BE435" s="204" t="n">
        <f aca="false">IF(N435="základní",J435,0)</f>
        <v>0</v>
      </c>
      <c r="BF435" s="204" t="n">
        <f aca="false">IF(N435="snížená",J435,0)</f>
        <v>0</v>
      </c>
      <c r="BG435" s="204" t="n">
        <f aca="false">IF(N435="zákl. přenesená",J435,0)</f>
        <v>0</v>
      </c>
      <c r="BH435" s="204" t="n">
        <f aca="false">IF(N435="sníž. přenesená",J435,0)</f>
        <v>0</v>
      </c>
      <c r="BI435" s="204" t="n">
        <f aca="false">IF(N435="nulová",J435,0)</f>
        <v>0</v>
      </c>
      <c r="BJ435" s="3" t="s">
        <v>84</v>
      </c>
      <c r="BK435" s="204" t="n">
        <f aca="false">ROUND(I435*H435,2)</f>
        <v>0</v>
      </c>
      <c r="BL435" s="3" t="s">
        <v>229</v>
      </c>
      <c r="BM435" s="203" t="s">
        <v>805</v>
      </c>
    </row>
    <row r="436" s="214" customFormat="true" ht="12.8" hidden="false" customHeight="false" outlineLevel="0" collapsed="false">
      <c r="B436" s="215"/>
      <c r="D436" s="207" t="s">
        <v>160</v>
      </c>
      <c r="E436" s="216"/>
      <c r="F436" s="217" t="s">
        <v>806</v>
      </c>
      <c r="H436" s="218" t="n">
        <v>398.742</v>
      </c>
      <c r="I436" s="219"/>
      <c r="L436" s="215"/>
      <c r="M436" s="220"/>
      <c r="N436" s="221"/>
      <c r="O436" s="221"/>
      <c r="P436" s="221"/>
      <c r="Q436" s="221"/>
      <c r="R436" s="221"/>
      <c r="S436" s="221"/>
      <c r="T436" s="222"/>
      <c r="AT436" s="216" t="s">
        <v>160</v>
      </c>
      <c r="AU436" s="216" t="s">
        <v>86</v>
      </c>
      <c r="AV436" s="214" t="s">
        <v>86</v>
      </c>
      <c r="AW436" s="214" t="s">
        <v>31</v>
      </c>
      <c r="AX436" s="214" t="s">
        <v>76</v>
      </c>
      <c r="AY436" s="216" t="s">
        <v>151</v>
      </c>
    </row>
    <row r="437" s="214" customFormat="true" ht="12.8" hidden="false" customHeight="false" outlineLevel="0" collapsed="false">
      <c r="B437" s="215"/>
      <c r="D437" s="207" t="s">
        <v>160</v>
      </c>
      <c r="E437" s="216"/>
      <c r="F437" s="217" t="s">
        <v>807</v>
      </c>
      <c r="H437" s="218" t="n">
        <v>433.8</v>
      </c>
      <c r="I437" s="219"/>
      <c r="L437" s="215"/>
      <c r="M437" s="220"/>
      <c r="N437" s="221"/>
      <c r="O437" s="221"/>
      <c r="P437" s="221"/>
      <c r="Q437" s="221"/>
      <c r="R437" s="221"/>
      <c r="S437" s="221"/>
      <c r="T437" s="222"/>
      <c r="AT437" s="216" t="s">
        <v>160</v>
      </c>
      <c r="AU437" s="216" t="s">
        <v>86</v>
      </c>
      <c r="AV437" s="214" t="s">
        <v>86</v>
      </c>
      <c r="AW437" s="214" t="s">
        <v>31</v>
      </c>
      <c r="AX437" s="214" t="s">
        <v>76</v>
      </c>
      <c r="AY437" s="216" t="s">
        <v>151</v>
      </c>
    </row>
    <row r="438" s="214" customFormat="true" ht="12.8" hidden="false" customHeight="false" outlineLevel="0" collapsed="false">
      <c r="B438" s="215"/>
      <c r="D438" s="207" t="s">
        <v>160</v>
      </c>
      <c r="E438" s="216"/>
      <c r="F438" s="217" t="s">
        <v>808</v>
      </c>
      <c r="H438" s="218" t="n">
        <v>1320.235</v>
      </c>
      <c r="I438" s="219"/>
      <c r="L438" s="215"/>
      <c r="M438" s="220"/>
      <c r="N438" s="221"/>
      <c r="O438" s="221"/>
      <c r="P438" s="221"/>
      <c r="Q438" s="221"/>
      <c r="R438" s="221"/>
      <c r="S438" s="221"/>
      <c r="T438" s="222"/>
      <c r="AT438" s="216" t="s">
        <v>160</v>
      </c>
      <c r="AU438" s="216" t="s">
        <v>86</v>
      </c>
      <c r="AV438" s="214" t="s">
        <v>86</v>
      </c>
      <c r="AW438" s="214" t="s">
        <v>31</v>
      </c>
      <c r="AX438" s="214" t="s">
        <v>76</v>
      </c>
      <c r="AY438" s="216" t="s">
        <v>151</v>
      </c>
    </row>
    <row r="439" s="223" customFormat="true" ht="12.8" hidden="false" customHeight="false" outlineLevel="0" collapsed="false">
      <c r="B439" s="224"/>
      <c r="D439" s="207" t="s">
        <v>160</v>
      </c>
      <c r="E439" s="225"/>
      <c r="F439" s="226" t="s">
        <v>163</v>
      </c>
      <c r="H439" s="227" t="n">
        <v>2152.777</v>
      </c>
      <c r="I439" s="228"/>
      <c r="L439" s="224"/>
      <c r="M439" s="229"/>
      <c r="N439" s="230"/>
      <c r="O439" s="230"/>
      <c r="P439" s="230"/>
      <c r="Q439" s="230"/>
      <c r="R439" s="230"/>
      <c r="S439" s="230"/>
      <c r="T439" s="231"/>
      <c r="AT439" s="225" t="s">
        <v>160</v>
      </c>
      <c r="AU439" s="225" t="s">
        <v>86</v>
      </c>
      <c r="AV439" s="223" t="s">
        <v>158</v>
      </c>
      <c r="AW439" s="223" t="s">
        <v>31</v>
      </c>
      <c r="AX439" s="223" t="s">
        <v>84</v>
      </c>
      <c r="AY439" s="225" t="s">
        <v>151</v>
      </c>
    </row>
    <row r="440" s="27" customFormat="true" ht="24" hidden="false" customHeight="true" outlineLevel="0" collapsed="false">
      <c r="A440" s="22"/>
      <c r="B440" s="191"/>
      <c r="C440" s="192" t="s">
        <v>480</v>
      </c>
      <c r="D440" s="192" t="s">
        <v>153</v>
      </c>
      <c r="E440" s="193" t="s">
        <v>809</v>
      </c>
      <c r="F440" s="194" t="s">
        <v>810</v>
      </c>
      <c r="G440" s="195" t="s">
        <v>156</v>
      </c>
      <c r="H440" s="196" t="n">
        <v>2152.77</v>
      </c>
      <c r="I440" s="197"/>
      <c r="J440" s="198" t="n">
        <f aca="false">ROUND(I440*H440,2)</f>
        <v>0</v>
      </c>
      <c r="K440" s="194" t="s">
        <v>157</v>
      </c>
      <c r="L440" s="23"/>
      <c r="M440" s="257"/>
      <c r="N440" s="258" t="s">
        <v>41</v>
      </c>
      <c r="O440" s="259"/>
      <c r="P440" s="260" t="n">
        <f aca="false">O440*H440</f>
        <v>0</v>
      </c>
      <c r="Q440" s="260" t="n">
        <v>0.00029</v>
      </c>
      <c r="R440" s="260" t="n">
        <f aca="false">Q440*H440</f>
        <v>0.6243033</v>
      </c>
      <c r="S440" s="260" t="n">
        <v>0</v>
      </c>
      <c r="T440" s="261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203" t="s">
        <v>229</v>
      </c>
      <c r="AT440" s="203" t="s">
        <v>153</v>
      </c>
      <c r="AU440" s="203" t="s">
        <v>86</v>
      </c>
      <c r="AY440" s="3" t="s">
        <v>151</v>
      </c>
      <c r="BE440" s="204" t="n">
        <f aca="false">IF(N440="základní",J440,0)</f>
        <v>0</v>
      </c>
      <c r="BF440" s="204" t="n">
        <f aca="false">IF(N440="snížená",J440,0)</f>
        <v>0</v>
      </c>
      <c r="BG440" s="204" t="n">
        <f aca="false">IF(N440="zákl. přenesená",J440,0)</f>
        <v>0</v>
      </c>
      <c r="BH440" s="204" t="n">
        <f aca="false">IF(N440="sníž. přenesená",J440,0)</f>
        <v>0</v>
      </c>
      <c r="BI440" s="204" t="n">
        <f aca="false">IF(N440="nulová",J440,0)</f>
        <v>0</v>
      </c>
      <c r="BJ440" s="3" t="s">
        <v>84</v>
      </c>
      <c r="BK440" s="204" t="n">
        <f aca="false">ROUND(I440*H440,2)</f>
        <v>0</v>
      </c>
      <c r="BL440" s="3" t="s">
        <v>229</v>
      </c>
      <c r="BM440" s="203" t="s">
        <v>811</v>
      </c>
    </row>
    <row r="441" s="27" customFormat="true" ht="6.95" hidden="false" customHeight="true" outlineLevel="0" collapsed="false">
      <c r="A441" s="22"/>
      <c r="B441" s="44"/>
      <c r="C441" s="45"/>
      <c r="D441" s="45"/>
      <c r="E441" s="45"/>
      <c r="F441" s="45"/>
      <c r="G441" s="45"/>
      <c r="H441" s="45"/>
      <c r="I441" s="147"/>
      <c r="J441" s="45"/>
      <c r="K441" s="45"/>
      <c r="L441" s="23"/>
      <c r="M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</row>
  </sheetData>
  <autoFilter ref="C129:K440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4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812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2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6:BE243)),  2)</f>
        <v>0</v>
      </c>
      <c r="G33" s="22"/>
      <c r="H33" s="22"/>
      <c r="I33" s="134" t="n">
        <v>0.21</v>
      </c>
      <c r="J33" s="133" t="n">
        <f aca="false">ROUND(((SUM(BE126:BE24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6:BF243)),  2)</f>
        <v>0</v>
      </c>
      <c r="G34" s="22"/>
      <c r="H34" s="22"/>
      <c r="I34" s="134" t="n">
        <v>0.15</v>
      </c>
      <c r="J34" s="133" t="n">
        <f aca="false">ROUND(((SUM(BF126:BF24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6:BG243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6:BH243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6:BI243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2 - Výměna výplní otvorů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2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19</v>
      </c>
      <c r="D94" s="135"/>
      <c r="E94" s="135"/>
      <c r="F94" s="135"/>
      <c r="G94" s="135"/>
      <c r="H94" s="135"/>
      <c r="I94" s="151"/>
      <c r="J94" s="152" t="s">
        <v>120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1</v>
      </c>
      <c r="D96" s="22"/>
      <c r="E96" s="22"/>
      <c r="F96" s="22"/>
      <c r="G96" s="22"/>
      <c r="H96" s="22"/>
      <c r="I96" s="117"/>
      <c r="J96" s="129" t="n">
        <f aca="false">J12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54" customFormat="true" ht="24.95" hidden="false" customHeight="true" outlineLevel="0" collapsed="false">
      <c r="B97" s="155"/>
      <c r="D97" s="156" t="s">
        <v>123</v>
      </c>
      <c r="E97" s="157"/>
      <c r="F97" s="157"/>
      <c r="G97" s="157"/>
      <c r="H97" s="157"/>
      <c r="I97" s="158"/>
      <c r="J97" s="159" t="n">
        <f aca="false">J127</f>
        <v>0</v>
      </c>
      <c r="L97" s="155"/>
    </row>
    <row r="98" s="101" customFormat="true" ht="19.9" hidden="false" customHeight="true" outlineLevel="0" collapsed="false">
      <c r="B98" s="160"/>
      <c r="D98" s="161" t="s">
        <v>129</v>
      </c>
      <c r="E98" s="162"/>
      <c r="F98" s="162"/>
      <c r="G98" s="162"/>
      <c r="H98" s="162"/>
      <c r="I98" s="163"/>
      <c r="J98" s="164" t="n">
        <f aca="false">J128</f>
        <v>0</v>
      </c>
      <c r="L98" s="160"/>
    </row>
    <row r="99" s="101" customFormat="true" ht="19.9" hidden="false" customHeight="true" outlineLevel="0" collapsed="false">
      <c r="B99" s="160"/>
      <c r="D99" s="161" t="s">
        <v>130</v>
      </c>
      <c r="E99" s="162"/>
      <c r="F99" s="162"/>
      <c r="G99" s="162"/>
      <c r="H99" s="162"/>
      <c r="I99" s="163"/>
      <c r="J99" s="164" t="n">
        <f aca="false">J149</f>
        <v>0</v>
      </c>
      <c r="L99" s="160"/>
    </row>
    <row r="100" s="101" customFormat="true" ht="19.9" hidden="false" customHeight="true" outlineLevel="0" collapsed="false">
      <c r="B100" s="160"/>
      <c r="D100" s="161" t="s">
        <v>131</v>
      </c>
      <c r="E100" s="162"/>
      <c r="F100" s="162"/>
      <c r="G100" s="162"/>
      <c r="H100" s="162"/>
      <c r="I100" s="163"/>
      <c r="J100" s="164" t="n">
        <f aca="false">J180</f>
        <v>0</v>
      </c>
      <c r="L100" s="160"/>
    </row>
    <row r="101" s="101" customFormat="true" ht="19.9" hidden="false" customHeight="true" outlineLevel="0" collapsed="false">
      <c r="B101" s="160"/>
      <c r="D101" s="161" t="s">
        <v>132</v>
      </c>
      <c r="E101" s="162"/>
      <c r="F101" s="162"/>
      <c r="G101" s="162"/>
      <c r="H101" s="162"/>
      <c r="I101" s="163"/>
      <c r="J101" s="164" t="n">
        <f aca="false">J186</f>
        <v>0</v>
      </c>
      <c r="L101" s="160"/>
    </row>
    <row r="102" s="154" customFormat="true" ht="24.95" hidden="false" customHeight="true" outlineLevel="0" collapsed="false">
      <c r="B102" s="155"/>
      <c r="D102" s="156" t="s">
        <v>133</v>
      </c>
      <c r="E102" s="157"/>
      <c r="F102" s="157"/>
      <c r="G102" s="157"/>
      <c r="H102" s="157"/>
      <c r="I102" s="158"/>
      <c r="J102" s="159" t="n">
        <f aca="false">J188</f>
        <v>0</v>
      </c>
      <c r="L102" s="155"/>
    </row>
    <row r="103" s="101" customFormat="true" ht="19.9" hidden="false" customHeight="true" outlineLevel="0" collapsed="false">
      <c r="B103" s="160"/>
      <c r="D103" s="161" t="s">
        <v>813</v>
      </c>
      <c r="E103" s="162"/>
      <c r="F103" s="162"/>
      <c r="G103" s="162"/>
      <c r="H103" s="162"/>
      <c r="I103" s="163"/>
      <c r="J103" s="164" t="n">
        <f aca="false">J189</f>
        <v>0</v>
      </c>
      <c r="L103" s="160"/>
    </row>
    <row r="104" s="101" customFormat="true" ht="19.9" hidden="false" customHeight="true" outlineLevel="0" collapsed="false">
      <c r="B104" s="160"/>
      <c r="D104" s="161" t="s">
        <v>814</v>
      </c>
      <c r="E104" s="162"/>
      <c r="F104" s="162"/>
      <c r="G104" s="162"/>
      <c r="H104" s="162"/>
      <c r="I104" s="163"/>
      <c r="J104" s="164" t="n">
        <f aca="false">J202</f>
        <v>0</v>
      </c>
      <c r="L104" s="160"/>
    </row>
    <row r="105" s="101" customFormat="true" ht="19.9" hidden="false" customHeight="true" outlineLevel="0" collapsed="false">
      <c r="B105" s="160"/>
      <c r="D105" s="161" t="s">
        <v>815</v>
      </c>
      <c r="E105" s="162"/>
      <c r="F105" s="162"/>
      <c r="G105" s="162"/>
      <c r="H105" s="162"/>
      <c r="I105" s="163"/>
      <c r="J105" s="164" t="n">
        <f aca="false">J234</f>
        <v>0</v>
      </c>
      <c r="L105" s="160"/>
    </row>
    <row r="106" s="101" customFormat="true" ht="19.9" hidden="false" customHeight="true" outlineLevel="0" collapsed="false">
      <c r="B106" s="160"/>
      <c r="D106" s="161" t="s">
        <v>816</v>
      </c>
      <c r="E106" s="162"/>
      <c r="F106" s="162"/>
      <c r="G106" s="162"/>
      <c r="H106" s="162"/>
      <c r="I106" s="163"/>
      <c r="J106" s="164" t="n">
        <f aca="false">J239</f>
        <v>0</v>
      </c>
      <c r="L106" s="160"/>
    </row>
    <row r="107" s="27" customFormat="true" ht="21.8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44"/>
      <c r="C108" s="45"/>
      <c r="D108" s="45"/>
      <c r="E108" s="45"/>
      <c r="F108" s="45"/>
      <c r="G108" s="45"/>
      <c r="H108" s="45"/>
      <c r="I108" s="147"/>
      <c r="J108" s="45"/>
      <c r="K108" s="45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12" s="27" customFormat="true" ht="6.95" hidden="false" customHeight="true" outlineLevel="0" collapsed="false">
      <c r="A112" s="22"/>
      <c r="B112" s="46"/>
      <c r="C112" s="47"/>
      <c r="D112" s="47"/>
      <c r="E112" s="47"/>
      <c r="F112" s="47"/>
      <c r="G112" s="47"/>
      <c r="H112" s="47"/>
      <c r="I112" s="148"/>
      <c r="J112" s="47"/>
      <c r="K112" s="47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24.95" hidden="false" customHeight="true" outlineLevel="0" collapsed="false">
      <c r="A113" s="22"/>
      <c r="B113" s="23"/>
      <c r="C113" s="7" t="s">
        <v>136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9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5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6" t="str">
        <f aca="false">E7</f>
        <v>Revitalizace centra dětí a mládeže Kostelec nad Orlicí</v>
      </c>
      <c r="F116" s="116"/>
      <c r="G116" s="116"/>
      <c r="H116" s="116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2" hidden="false" customHeight="true" outlineLevel="0" collapsed="false">
      <c r="A117" s="22"/>
      <c r="B117" s="23"/>
      <c r="C117" s="15" t="s">
        <v>115</v>
      </c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6.5" hidden="false" customHeight="true" outlineLevel="0" collapsed="false">
      <c r="A118" s="22"/>
      <c r="B118" s="23"/>
      <c r="C118" s="22"/>
      <c r="D118" s="22"/>
      <c r="E118" s="118" t="str">
        <f aca="false">E9</f>
        <v>02 - Výměna výplní otvorů</v>
      </c>
      <c r="F118" s="118"/>
      <c r="G118" s="118"/>
      <c r="H118" s="118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9</v>
      </c>
      <c r="D120" s="22"/>
      <c r="E120" s="22"/>
      <c r="F120" s="16" t="str">
        <f aca="false">F12</f>
        <v>Palackého náměstí 38</v>
      </c>
      <c r="G120" s="22"/>
      <c r="H120" s="22"/>
      <c r="I120" s="119" t="s">
        <v>21</v>
      </c>
      <c r="J120" s="120" t="str">
        <f aca="false">IF(J12="","",J12)</f>
        <v>2. 9. 2019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6.95" hidden="false" customHeight="true" outlineLevel="0" collapsed="false">
      <c r="A121" s="22"/>
      <c r="B121" s="23"/>
      <c r="C121" s="22"/>
      <c r="D121" s="22"/>
      <c r="E121" s="22"/>
      <c r="F121" s="22"/>
      <c r="G121" s="22"/>
      <c r="H121" s="22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58.2" hidden="false" customHeight="true" outlineLevel="0" collapsed="false">
      <c r="A122" s="22"/>
      <c r="B122" s="23"/>
      <c r="C122" s="15" t="s">
        <v>23</v>
      </c>
      <c r="D122" s="22"/>
      <c r="E122" s="22"/>
      <c r="F122" s="16" t="str">
        <f aca="false">E15</f>
        <v>Město Kostelec nad Orlicí</v>
      </c>
      <c r="G122" s="22"/>
      <c r="H122" s="22"/>
      <c r="I122" s="119" t="s">
        <v>29</v>
      </c>
      <c r="J122" s="149" t="str">
        <f aca="false">E21</f>
        <v>OBCHODNÍ PROJEKT HRADEC KRÁLOVÉ</v>
      </c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5.15" hidden="false" customHeight="true" outlineLevel="0" collapsed="false">
      <c r="A123" s="22"/>
      <c r="B123" s="23"/>
      <c r="C123" s="15" t="s">
        <v>27</v>
      </c>
      <c r="D123" s="22"/>
      <c r="E123" s="22"/>
      <c r="F123" s="16" t="str">
        <f aca="false">IF(E18="","",E18)</f>
        <v>Vyplň údaj</v>
      </c>
      <c r="G123" s="22"/>
      <c r="H123" s="22"/>
      <c r="I123" s="119" t="s">
        <v>32</v>
      </c>
      <c r="J123" s="149" t="str">
        <f aca="false">E24</f>
        <v> 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10.3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172" customFormat="true" ht="29.3" hidden="false" customHeight="true" outlineLevel="0" collapsed="false">
      <c r="A125" s="165"/>
      <c r="B125" s="166"/>
      <c r="C125" s="167" t="s">
        <v>137</v>
      </c>
      <c r="D125" s="168" t="s">
        <v>61</v>
      </c>
      <c r="E125" s="168" t="s">
        <v>57</v>
      </c>
      <c r="F125" s="168" t="s">
        <v>58</v>
      </c>
      <c r="G125" s="168" t="s">
        <v>138</v>
      </c>
      <c r="H125" s="168" t="s">
        <v>139</v>
      </c>
      <c r="I125" s="169" t="s">
        <v>140</v>
      </c>
      <c r="J125" s="168" t="s">
        <v>120</v>
      </c>
      <c r="K125" s="170" t="s">
        <v>141</v>
      </c>
      <c r="L125" s="171"/>
      <c r="M125" s="68"/>
      <c r="N125" s="69" t="s">
        <v>40</v>
      </c>
      <c r="O125" s="69" t="s">
        <v>142</v>
      </c>
      <c r="P125" s="69" t="s">
        <v>143</v>
      </c>
      <c r="Q125" s="69" t="s">
        <v>144</v>
      </c>
      <c r="R125" s="69" t="s">
        <v>145</v>
      </c>
      <c r="S125" s="69" t="s">
        <v>146</v>
      </c>
      <c r="T125" s="70" t="s">
        <v>147</v>
      </c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</row>
    <row r="126" s="27" customFormat="true" ht="22.8" hidden="false" customHeight="true" outlineLevel="0" collapsed="false">
      <c r="A126" s="22"/>
      <c r="B126" s="23"/>
      <c r="C126" s="76" t="s">
        <v>148</v>
      </c>
      <c r="D126" s="22"/>
      <c r="E126" s="22"/>
      <c r="F126" s="22"/>
      <c r="G126" s="22"/>
      <c r="H126" s="22"/>
      <c r="I126" s="117"/>
      <c r="J126" s="173" t="n">
        <f aca="false">BK126</f>
        <v>0</v>
      </c>
      <c r="K126" s="22"/>
      <c r="L126" s="23"/>
      <c r="M126" s="71"/>
      <c r="N126" s="58"/>
      <c r="O126" s="72"/>
      <c r="P126" s="174" t="n">
        <f aca="false">P127+P188</f>
        <v>0</v>
      </c>
      <c r="Q126" s="72"/>
      <c r="R126" s="174" t="n">
        <f aca="false">R127+R188</f>
        <v>4.81510585</v>
      </c>
      <c r="S126" s="72"/>
      <c r="T126" s="175" t="n">
        <f aca="false">T127+T188</f>
        <v>14.4679732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T126" s="3" t="s">
        <v>75</v>
      </c>
      <c r="AU126" s="3" t="s">
        <v>122</v>
      </c>
      <c r="BK126" s="176" t="n">
        <f aca="false">BK127+BK188</f>
        <v>0</v>
      </c>
    </row>
    <row r="127" s="177" customFormat="true" ht="25.9" hidden="false" customHeight="true" outlineLevel="0" collapsed="false">
      <c r="B127" s="178"/>
      <c r="D127" s="179" t="s">
        <v>75</v>
      </c>
      <c r="E127" s="180" t="s">
        <v>149</v>
      </c>
      <c r="F127" s="180" t="s">
        <v>150</v>
      </c>
      <c r="I127" s="181"/>
      <c r="J127" s="182" t="n">
        <f aca="false">BK127</f>
        <v>0</v>
      </c>
      <c r="L127" s="178"/>
      <c r="M127" s="183"/>
      <c r="N127" s="184"/>
      <c r="O127" s="184"/>
      <c r="P127" s="185" t="n">
        <f aca="false">P128+P149+P180+P186</f>
        <v>0</v>
      </c>
      <c r="Q127" s="184"/>
      <c r="R127" s="185" t="n">
        <f aca="false">R128+R149+R180+R186</f>
        <v>4.1769988</v>
      </c>
      <c r="S127" s="184"/>
      <c r="T127" s="186" t="n">
        <f aca="false">T128+T149+T180+T186</f>
        <v>14.292578</v>
      </c>
      <c r="AR127" s="179" t="s">
        <v>84</v>
      </c>
      <c r="AT127" s="187" t="s">
        <v>75</v>
      </c>
      <c r="AU127" s="187" t="s">
        <v>76</v>
      </c>
      <c r="AY127" s="179" t="s">
        <v>151</v>
      </c>
      <c r="BK127" s="188" t="n">
        <f aca="false">BK128+BK149+BK180+BK186</f>
        <v>0</v>
      </c>
    </row>
    <row r="128" s="177" customFormat="true" ht="22.8" hidden="false" customHeight="true" outlineLevel="0" collapsed="false">
      <c r="B128" s="178"/>
      <c r="D128" s="179" t="s">
        <v>75</v>
      </c>
      <c r="E128" s="189" t="s">
        <v>181</v>
      </c>
      <c r="F128" s="189" t="s">
        <v>355</v>
      </c>
      <c r="I128" s="181"/>
      <c r="J128" s="190" t="n">
        <f aca="false">BK128</f>
        <v>0</v>
      </c>
      <c r="L128" s="178"/>
      <c r="M128" s="183"/>
      <c r="N128" s="184"/>
      <c r="O128" s="184"/>
      <c r="P128" s="185" t="n">
        <f aca="false">SUM(P129:P148)</f>
        <v>0</v>
      </c>
      <c r="Q128" s="184"/>
      <c r="R128" s="185" t="n">
        <f aca="false">SUM(R129:R148)</f>
        <v>4.1649988</v>
      </c>
      <c r="S128" s="184"/>
      <c r="T128" s="186" t="n">
        <f aca="false">SUM(T129:T148)</f>
        <v>0</v>
      </c>
      <c r="AR128" s="179" t="s">
        <v>84</v>
      </c>
      <c r="AT128" s="187" t="s">
        <v>75</v>
      </c>
      <c r="AU128" s="187" t="s">
        <v>84</v>
      </c>
      <c r="AY128" s="179" t="s">
        <v>151</v>
      </c>
      <c r="BK128" s="188" t="n">
        <f aca="false">SUM(BK129:BK148)</f>
        <v>0</v>
      </c>
    </row>
    <row r="129" s="27" customFormat="true" ht="24" hidden="false" customHeight="true" outlineLevel="0" collapsed="false">
      <c r="A129" s="22"/>
      <c r="B129" s="191"/>
      <c r="C129" s="192" t="s">
        <v>84</v>
      </c>
      <c r="D129" s="192" t="s">
        <v>153</v>
      </c>
      <c r="E129" s="193" t="s">
        <v>817</v>
      </c>
      <c r="F129" s="194" t="s">
        <v>818</v>
      </c>
      <c r="G129" s="195" t="s">
        <v>156</v>
      </c>
      <c r="H129" s="196" t="n">
        <v>113.86</v>
      </c>
      <c r="I129" s="197"/>
      <c r="J129" s="198" t="n">
        <f aca="false">ROUND(I129*H129,2)</f>
        <v>0</v>
      </c>
      <c r="K129" s="194" t="s">
        <v>157</v>
      </c>
      <c r="L129" s="23"/>
      <c r="M129" s="199"/>
      <c r="N129" s="200" t="s">
        <v>41</v>
      </c>
      <c r="O129" s="60"/>
      <c r="P129" s="201" t="n">
        <f aca="false">O129*H129</f>
        <v>0</v>
      </c>
      <c r="Q129" s="201" t="n">
        <v>0.03358</v>
      </c>
      <c r="R129" s="201" t="n">
        <f aca="false">Q129*H129</f>
        <v>3.8234188</v>
      </c>
      <c r="S129" s="201" t="n">
        <v>0</v>
      </c>
      <c r="T129" s="202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203" t="s">
        <v>158</v>
      </c>
      <c r="AT129" s="203" t="s">
        <v>153</v>
      </c>
      <c r="AU129" s="203" t="s">
        <v>86</v>
      </c>
      <c r="AY129" s="3" t="s">
        <v>151</v>
      </c>
      <c r="BE129" s="204" t="n">
        <f aca="false">IF(N129="základní",J129,0)</f>
        <v>0</v>
      </c>
      <c r="BF129" s="204" t="n">
        <f aca="false">IF(N129="snížená",J129,0)</f>
        <v>0</v>
      </c>
      <c r="BG129" s="204" t="n">
        <f aca="false">IF(N129="zákl. přenesená",J129,0)</f>
        <v>0</v>
      </c>
      <c r="BH129" s="204" t="n">
        <f aca="false">IF(N129="sníž. přenesená",J129,0)</f>
        <v>0</v>
      </c>
      <c r="BI129" s="204" t="n">
        <f aca="false">IF(N129="nulová",J129,0)</f>
        <v>0</v>
      </c>
      <c r="BJ129" s="3" t="s">
        <v>84</v>
      </c>
      <c r="BK129" s="204" t="n">
        <f aca="false">ROUND(I129*H129,2)</f>
        <v>0</v>
      </c>
      <c r="BL129" s="3" t="s">
        <v>158</v>
      </c>
      <c r="BM129" s="203" t="s">
        <v>819</v>
      </c>
    </row>
    <row r="130" s="214" customFormat="true" ht="12.8" hidden="false" customHeight="false" outlineLevel="0" collapsed="false">
      <c r="B130" s="215"/>
      <c r="D130" s="207" t="s">
        <v>160</v>
      </c>
      <c r="E130" s="216"/>
      <c r="F130" s="217" t="s">
        <v>820</v>
      </c>
      <c r="H130" s="218" t="n">
        <v>113.86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160</v>
      </c>
      <c r="AU130" s="216" t="s">
        <v>86</v>
      </c>
      <c r="AV130" s="214" t="s">
        <v>86</v>
      </c>
      <c r="AW130" s="214" t="s">
        <v>31</v>
      </c>
      <c r="AX130" s="214" t="s">
        <v>84</v>
      </c>
      <c r="AY130" s="216" t="s">
        <v>151</v>
      </c>
    </row>
    <row r="131" s="27" customFormat="true" ht="16.5" hidden="false" customHeight="true" outlineLevel="0" collapsed="false">
      <c r="A131" s="22"/>
      <c r="B131" s="191"/>
      <c r="C131" s="192" t="s">
        <v>86</v>
      </c>
      <c r="D131" s="192" t="s">
        <v>153</v>
      </c>
      <c r="E131" s="193" t="s">
        <v>821</v>
      </c>
      <c r="F131" s="194" t="s">
        <v>822</v>
      </c>
      <c r="G131" s="195" t="s">
        <v>156</v>
      </c>
      <c r="H131" s="196" t="n">
        <v>300</v>
      </c>
      <c r="I131" s="197"/>
      <c r="J131" s="198" t="n">
        <f aca="false">ROUND(I131*H131,2)</f>
        <v>0</v>
      </c>
      <c r="K131" s="194" t="s">
        <v>157</v>
      </c>
      <c r="L131" s="23"/>
      <c r="M131" s="199"/>
      <c r="N131" s="200" t="s">
        <v>41</v>
      </c>
      <c r="O131" s="60"/>
      <c r="P131" s="201" t="n">
        <f aca="false">O131*H131</f>
        <v>0</v>
      </c>
      <c r="Q131" s="201" t="n">
        <v>0</v>
      </c>
      <c r="R131" s="201" t="n">
        <f aca="false">Q131*H131</f>
        <v>0</v>
      </c>
      <c r="S131" s="201" t="n">
        <v>0</v>
      </c>
      <c r="T131" s="202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203" t="s">
        <v>158</v>
      </c>
      <c r="AT131" s="203" t="s">
        <v>153</v>
      </c>
      <c r="AU131" s="203" t="s">
        <v>86</v>
      </c>
      <c r="AY131" s="3" t="s">
        <v>151</v>
      </c>
      <c r="BE131" s="204" t="n">
        <f aca="false">IF(N131="základní",J131,0)</f>
        <v>0</v>
      </c>
      <c r="BF131" s="204" t="n">
        <f aca="false">IF(N131="snížená",J131,0)</f>
        <v>0</v>
      </c>
      <c r="BG131" s="204" t="n">
        <f aca="false">IF(N131="zákl. přenesená",J131,0)</f>
        <v>0</v>
      </c>
      <c r="BH131" s="204" t="n">
        <f aca="false">IF(N131="sníž. přenesená",J131,0)</f>
        <v>0</v>
      </c>
      <c r="BI131" s="204" t="n">
        <f aca="false">IF(N131="nulová",J131,0)</f>
        <v>0</v>
      </c>
      <c r="BJ131" s="3" t="s">
        <v>84</v>
      </c>
      <c r="BK131" s="204" t="n">
        <f aca="false">ROUND(I131*H131,2)</f>
        <v>0</v>
      </c>
      <c r="BL131" s="3" t="s">
        <v>158</v>
      </c>
      <c r="BM131" s="203" t="s">
        <v>823</v>
      </c>
    </row>
    <row r="132" s="214" customFormat="true" ht="12.8" hidden="false" customHeight="false" outlineLevel="0" collapsed="false">
      <c r="B132" s="215"/>
      <c r="D132" s="207" t="s">
        <v>160</v>
      </c>
      <c r="E132" s="216"/>
      <c r="F132" s="217" t="s">
        <v>824</v>
      </c>
      <c r="H132" s="218" t="n">
        <v>300</v>
      </c>
      <c r="I132" s="219"/>
      <c r="L132" s="215"/>
      <c r="M132" s="220"/>
      <c r="N132" s="221"/>
      <c r="O132" s="221"/>
      <c r="P132" s="221"/>
      <c r="Q132" s="221"/>
      <c r="R132" s="221"/>
      <c r="S132" s="221"/>
      <c r="T132" s="222"/>
      <c r="AT132" s="216" t="s">
        <v>160</v>
      </c>
      <c r="AU132" s="216" t="s">
        <v>86</v>
      </c>
      <c r="AV132" s="214" t="s">
        <v>86</v>
      </c>
      <c r="AW132" s="214" t="s">
        <v>31</v>
      </c>
      <c r="AX132" s="214" t="s">
        <v>84</v>
      </c>
      <c r="AY132" s="216" t="s">
        <v>151</v>
      </c>
    </row>
    <row r="133" s="27" customFormat="true" ht="24" hidden="false" customHeight="true" outlineLevel="0" collapsed="false">
      <c r="A133" s="22"/>
      <c r="B133" s="191"/>
      <c r="C133" s="192" t="s">
        <v>169</v>
      </c>
      <c r="D133" s="192" t="s">
        <v>153</v>
      </c>
      <c r="E133" s="193" t="s">
        <v>825</v>
      </c>
      <c r="F133" s="194" t="s">
        <v>826</v>
      </c>
      <c r="G133" s="195" t="s">
        <v>156</v>
      </c>
      <c r="H133" s="196" t="n">
        <v>250</v>
      </c>
      <c r="I133" s="197"/>
      <c r="J133" s="198" t="n">
        <f aca="false">ROUND(I133*H133,2)</f>
        <v>0</v>
      </c>
      <c r="K133" s="194" t="s">
        <v>157</v>
      </c>
      <c r="L133" s="23"/>
      <c r="M133" s="199"/>
      <c r="N133" s="200" t="s">
        <v>41</v>
      </c>
      <c r="O133" s="60"/>
      <c r="P133" s="201" t="n">
        <f aca="false">O133*H133</f>
        <v>0</v>
      </c>
      <c r="Q133" s="201" t="n">
        <v>0</v>
      </c>
      <c r="R133" s="201" t="n">
        <f aca="false">Q133*H133</f>
        <v>0</v>
      </c>
      <c r="S133" s="201" t="n">
        <v>0</v>
      </c>
      <c r="T133" s="202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203" t="s">
        <v>158</v>
      </c>
      <c r="AT133" s="203" t="s">
        <v>153</v>
      </c>
      <c r="AU133" s="203" t="s">
        <v>86</v>
      </c>
      <c r="AY133" s="3" t="s">
        <v>151</v>
      </c>
      <c r="BE133" s="204" t="n">
        <f aca="false">IF(N133="základní",J133,0)</f>
        <v>0</v>
      </c>
      <c r="BF133" s="204" t="n">
        <f aca="false">IF(N133="snížená",J133,0)</f>
        <v>0</v>
      </c>
      <c r="BG133" s="204" t="n">
        <f aca="false">IF(N133="zákl. přenesená",J133,0)</f>
        <v>0</v>
      </c>
      <c r="BH133" s="204" t="n">
        <f aca="false">IF(N133="sníž. přenesená",J133,0)</f>
        <v>0</v>
      </c>
      <c r="BI133" s="204" t="n">
        <f aca="false">IF(N133="nulová",J133,0)</f>
        <v>0</v>
      </c>
      <c r="BJ133" s="3" t="s">
        <v>84</v>
      </c>
      <c r="BK133" s="204" t="n">
        <f aca="false">ROUND(I133*H133,2)</f>
        <v>0</v>
      </c>
      <c r="BL133" s="3" t="s">
        <v>158</v>
      </c>
      <c r="BM133" s="203" t="s">
        <v>827</v>
      </c>
    </row>
    <row r="134" s="214" customFormat="true" ht="12.8" hidden="false" customHeight="false" outlineLevel="0" collapsed="false">
      <c r="B134" s="215"/>
      <c r="D134" s="207" t="s">
        <v>160</v>
      </c>
      <c r="E134" s="216"/>
      <c r="F134" s="217" t="s">
        <v>828</v>
      </c>
      <c r="H134" s="218" t="n">
        <v>250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60</v>
      </c>
      <c r="AU134" s="216" t="s">
        <v>86</v>
      </c>
      <c r="AV134" s="214" t="s">
        <v>86</v>
      </c>
      <c r="AW134" s="214" t="s">
        <v>31</v>
      </c>
      <c r="AX134" s="214" t="s">
        <v>84</v>
      </c>
      <c r="AY134" s="216" t="s">
        <v>151</v>
      </c>
    </row>
    <row r="135" s="27" customFormat="true" ht="24" hidden="false" customHeight="true" outlineLevel="0" collapsed="false">
      <c r="A135" s="22"/>
      <c r="B135" s="191"/>
      <c r="C135" s="192" t="s">
        <v>158</v>
      </c>
      <c r="D135" s="192" t="s">
        <v>153</v>
      </c>
      <c r="E135" s="193" t="s">
        <v>829</v>
      </c>
      <c r="F135" s="194" t="s">
        <v>830</v>
      </c>
      <c r="G135" s="195" t="s">
        <v>191</v>
      </c>
      <c r="H135" s="196" t="n">
        <v>227.72</v>
      </c>
      <c r="I135" s="197"/>
      <c r="J135" s="198" t="n">
        <f aca="false">ROUND(I135*H135,2)</f>
        <v>0</v>
      </c>
      <c r="K135" s="194" t="s">
        <v>157</v>
      </c>
      <c r="L135" s="23"/>
      <c r="M135" s="199"/>
      <c r="N135" s="200" t="s">
        <v>41</v>
      </c>
      <c r="O135" s="60"/>
      <c r="P135" s="201" t="n">
        <f aca="false">O135*H135</f>
        <v>0</v>
      </c>
      <c r="Q135" s="201" t="n">
        <v>0.0015</v>
      </c>
      <c r="R135" s="201" t="n">
        <f aca="false">Q135*H135</f>
        <v>0.34158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58</v>
      </c>
      <c r="AT135" s="203" t="s">
        <v>153</v>
      </c>
      <c r="AU135" s="203" t="s">
        <v>86</v>
      </c>
      <c r="AY135" s="3" t="s">
        <v>151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4</v>
      </c>
      <c r="BK135" s="204" t="n">
        <f aca="false">ROUND(I135*H135,2)</f>
        <v>0</v>
      </c>
      <c r="BL135" s="3" t="s">
        <v>158</v>
      </c>
      <c r="BM135" s="203" t="s">
        <v>831</v>
      </c>
    </row>
    <row r="136" s="205" customFormat="true" ht="12.8" hidden="false" customHeight="false" outlineLevel="0" collapsed="false">
      <c r="B136" s="206"/>
      <c r="D136" s="207" t="s">
        <v>160</v>
      </c>
      <c r="E136" s="208"/>
      <c r="F136" s="209" t="s">
        <v>832</v>
      </c>
      <c r="H136" s="208"/>
      <c r="I136" s="210"/>
      <c r="L136" s="206"/>
      <c r="M136" s="211"/>
      <c r="N136" s="212"/>
      <c r="O136" s="212"/>
      <c r="P136" s="212"/>
      <c r="Q136" s="212"/>
      <c r="R136" s="212"/>
      <c r="S136" s="212"/>
      <c r="T136" s="213"/>
      <c r="AT136" s="208" t="s">
        <v>160</v>
      </c>
      <c r="AU136" s="208" t="s">
        <v>86</v>
      </c>
      <c r="AV136" s="205" t="s">
        <v>84</v>
      </c>
      <c r="AW136" s="205" t="s">
        <v>31</v>
      </c>
      <c r="AX136" s="205" t="s">
        <v>76</v>
      </c>
      <c r="AY136" s="208" t="s">
        <v>151</v>
      </c>
    </row>
    <row r="137" s="214" customFormat="true" ht="12.8" hidden="false" customHeight="false" outlineLevel="0" collapsed="false">
      <c r="B137" s="215"/>
      <c r="D137" s="207" t="s">
        <v>160</v>
      </c>
      <c r="E137" s="216"/>
      <c r="F137" s="217" t="s">
        <v>833</v>
      </c>
      <c r="H137" s="218" t="n">
        <v>68.4</v>
      </c>
      <c r="I137" s="219"/>
      <c r="L137" s="215"/>
      <c r="M137" s="220"/>
      <c r="N137" s="221"/>
      <c r="O137" s="221"/>
      <c r="P137" s="221"/>
      <c r="Q137" s="221"/>
      <c r="R137" s="221"/>
      <c r="S137" s="221"/>
      <c r="T137" s="222"/>
      <c r="AT137" s="216" t="s">
        <v>160</v>
      </c>
      <c r="AU137" s="216" t="s">
        <v>86</v>
      </c>
      <c r="AV137" s="214" t="s">
        <v>86</v>
      </c>
      <c r="AW137" s="214" t="s">
        <v>31</v>
      </c>
      <c r="AX137" s="214" t="s">
        <v>76</v>
      </c>
      <c r="AY137" s="216" t="s">
        <v>151</v>
      </c>
    </row>
    <row r="138" s="214" customFormat="true" ht="12.8" hidden="false" customHeight="false" outlineLevel="0" collapsed="false">
      <c r="B138" s="215"/>
      <c r="D138" s="207" t="s">
        <v>160</v>
      </c>
      <c r="E138" s="216"/>
      <c r="F138" s="217" t="s">
        <v>834</v>
      </c>
      <c r="H138" s="218" t="n">
        <v>47.6</v>
      </c>
      <c r="I138" s="219"/>
      <c r="L138" s="215"/>
      <c r="M138" s="220"/>
      <c r="N138" s="221"/>
      <c r="O138" s="221"/>
      <c r="P138" s="221"/>
      <c r="Q138" s="221"/>
      <c r="R138" s="221"/>
      <c r="S138" s="221"/>
      <c r="T138" s="222"/>
      <c r="AT138" s="216" t="s">
        <v>160</v>
      </c>
      <c r="AU138" s="216" t="s">
        <v>86</v>
      </c>
      <c r="AV138" s="214" t="s">
        <v>86</v>
      </c>
      <c r="AW138" s="214" t="s">
        <v>31</v>
      </c>
      <c r="AX138" s="214" t="s">
        <v>76</v>
      </c>
      <c r="AY138" s="216" t="s">
        <v>151</v>
      </c>
    </row>
    <row r="139" s="214" customFormat="true" ht="12.8" hidden="false" customHeight="false" outlineLevel="0" collapsed="false">
      <c r="B139" s="215"/>
      <c r="D139" s="207" t="s">
        <v>160</v>
      </c>
      <c r="E139" s="216"/>
      <c r="F139" s="217" t="s">
        <v>835</v>
      </c>
      <c r="H139" s="218" t="n">
        <v>25.28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60</v>
      </c>
      <c r="AU139" s="216" t="s">
        <v>86</v>
      </c>
      <c r="AV139" s="214" t="s">
        <v>86</v>
      </c>
      <c r="AW139" s="214" t="s">
        <v>31</v>
      </c>
      <c r="AX139" s="214" t="s">
        <v>76</v>
      </c>
      <c r="AY139" s="216" t="s">
        <v>151</v>
      </c>
    </row>
    <row r="140" s="214" customFormat="true" ht="12.8" hidden="false" customHeight="false" outlineLevel="0" collapsed="false">
      <c r="B140" s="215"/>
      <c r="D140" s="207" t="s">
        <v>160</v>
      </c>
      <c r="E140" s="216"/>
      <c r="F140" s="217" t="s">
        <v>836</v>
      </c>
      <c r="H140" s="218" t="n">
        <v>18</v>
      </c>
      <c r="I140" s="219"/>
      <c r="L140" s="215"/>
      <c r="M140" s="220"/>
      <c r="N140" s="221"/>
      <c r="O140" s="221"/>
      <c r="P140" s="221"/>
      <c r="Q140" s="221"/>
      <c r="R140" s="221"/>
      <c r="S140" s="221"/>
      <c r="T140" s="222"/>
      <c r="AT140" s="216" t="s">
        <v>160</v>
      </c>
      <c r="AU140" s="216" t="s">
        <v>86</v>
      </c>
      <c r="AV140" s="214" t="s">
        <v>86</v>
      </c>
      <c r="AW140" s="214" t="s">
        <v>31</v>
      </c>
      <c r="AX140" s="214" t="s">
        <v>76</v>
      </c>
      <c r="AY140" s="216" t="s">
        <v>151</v>
      </c>
    </row>
    <row r="141" s="214" customFormat="true" ht="12.8" hidden="false" customHeight="false" outlineLevel="0" collapsed="false">
      <c r="B141" s="215"/>
      <c r="D141" s="207" t="s">
        <v>160</v>
      </c>
      <c r="E141" s="216"/>
      <c r="F141" s="217" t="s">
        <v>837</v>
      </c>
      <c r="H141" s="218" t="n">
        <v>9.6</v>
      </c>
      <c r="I141" s="219"/>
      <c r="L141" s="215"/>
      <c r="M141" s="220"/>
      <c r="N141" s="221"/>
      <c r="O141" s="221"/>
      <c r="P141" s="221"/>
      <c r="Q141" s="221"/>
      <c r="R141" s="221"/>
      <c r="S141" s="221"/>
      <c r="T141" s="222"/>
      <c r="AT141" s="216" t="s">
        <v>160</v>
      </c>
      <c r="AU141" s="216" t="s">
        <v>86</v>
      </c>
      <c r="AV141" s="214" t="s">
        <v>86</v>
      </c>
      <c r="AW141" s="214" t="s">
        <v>31</v>
      </c>
      <c r="AX141" s="214" t="s">
        <v>76</v>
      </c>
      <c r="AY141" s="216" t="s">
        <v>151</v>
      </c>
    </row>
    <row r="142" s="214" customFormat="true" ht="12.8" hidden="false" customHeight="false" outlineLevel="0" collapsed="false">
      <c r="B142" s="215"/>
      <c r="D142" s="207" t="s">
        <v>160</v>
      </c>
      <c r="E142" s="216"/>
      <c r="F142" s="217" t="s">
        <v>838</v>
      </c>
      <c r="H142" s="218" t="n">
        <v>9.4</v>
      </c>
      <c r="I142" s="219"/>
      <c r="L142" s="215"/>
      <c r="M142" s="220"/>
      <c r="N142" s="221"/>
      <c r="O142" s="221"/>
      <c r="P142" s="221"/>
      <c r="Q142" s="221"/>
      <c r="R142" s="221"/>
      <c r="S142" s="221"/>
      <c r="T142" s="222"/>
      <c r="AT142" s="216" t="s">
        <v>160</v>
      </c>
      <c r="AU142" s="216" t="s">
        <v>86</v>
      </c>
      <c r="AV142" s="214" t="s">
        <v>86</v>
      </c>
      <c r="AW142" s="214" t="s">
        <v>31</v>
      </c>
      <c r="AX142" s="214" t="s">
        <v>76</v>
      </c>
      <c r="AY142" s="216" t="s">
        <v>151</v>
      </c>
    </row>
    <row r="143" s="214" customFormat="true" ht="12.8" hidden="false" customHeight="false" outlineLevel="0" collapsed="false">
      <c r="B143" s="215"/>
      <c r="D143" s="207" t="s">
        <v>160</v>
      </c>
      <c r="E143" s="216"/>
      <c r="F143" s="217" t="s">
        <v>839</v>
      </c>
      <c r="H143" s="218" t="n">
        <v>19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160</v>
      </c>
      <c r="AU143" s="216" t="s">
        <v>86</v>
      </c>
      <c r="AV143" s="214" t="s">
        <v>86</v>
      </c>
      <c r="AW143" s="214" t="s">
        <v>31</v>
      </c>
      <c r="AX143" s="214" t="s">
        <v>76</v>
      </c>
      <c r="AY143" s="216" t="s">
        <v>151</v>
      </c>
    </row>
    <row r="144" s="214" customFormat="true" ht="12.8" hidden="false" customHeight="false" outlineLevel="0" collapsed="false">
      <c r="B144" s="215"/>
      <c r="D144" s="207" t="s">
        <v>160</v>
      </c>
      <c r="E144" s="216"/>
      <c r="F144" s="217" t="s">
        <v>840</v>
      </c>
      <c r="H144" s="218" t="n">
        <v>8.84</v>
      </c>
      <c r="I144" s="219"/>
      <c r="L144" s="215"/>
      <c r="M144" s="220"/>
      <c r="N144" s="221"/>
      <c r="O144" s="221"/>
      <c r="P144" s="221"/>
      <c r="Q144" s="221"/>
      <c r="R144" s="221"/>
      <c r="S144" s="221"/>
      <c r="T144" s="222"/>
      <c r="AT144" s="216" t="s">
        <v>160</v>
      </c>
      <c r="AU144" s="216" t="s">
        <v>86</v>
      </c>
      <c r="AV144" s="214" t="s">
        <v>86</v>
      </c>
      <c r="AW144" s="214" t="s">
        <v>31</v>
      </c>
      <c r="AX144" s="214" t="s">
        <v>76</v>
      </c>
      <c r="AY144" s="216" t="s">
        <v>151</v>
      </c>
    </row>
    <row r="145" s="214" customFormat="true" ht="12.8" hidden="false" customHeight="false" outlineLevel="0" collapsed="false">
      <c r="B145" s="215"/>
      <c r="D145" s="207" t="s">
        <v>160</v>
      </c>
      <c r="E145" s="216"/>
      <c r="F145" s="217" t="s">
        <v>841</v>
      </c>
      <c r="H145" s="218" t="n">
        <v>6.1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160</v>
      </c>
      <c r="AU145" s="216" t="s">
        <v>86</v>
      </c>
      <c r="AV145" s="214" t="s">
        <v>86</v>
      </c>
      <c r="AW145" s="214" t="s">
        <v>31</v>
      </c>
      <c r="AX145" s="214" t="s">
        <v>76</v>
      </c>
      <c r="AY145" s="216" t="s">
        <v>151</v>
      </c>
    </row>
    <row r="146" s="214" customFormat="true" ht="12.8" hidden="false" customHeight="false" outlineLevel="0" collapsed="false">
      <c r="B146" s="215"/>
      <c r="D146" s="207" t="s">
        <v>160</v>
      </c>
      <c r="E146" s="216"/>
      <c r="F146" s="217" t="s">
        <v>842</v>
      </c>
      <c r="H146" s="218" t="n">
        <v>7.6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160</v>
      </c>
      <c r="AU146" s="216" t="s">
        <v>86</v>
      </c>
      <c r="AV146" s="214" t="s">
        <v>86</v>
      </c>
      <c r="AW146" s="214" t="s">
        <v>31</v>
      </c>
      <c r="AX146" s="214" t="s">
        <v>76</v>
      </c>
      <c r="AY146" s="216" t="s">
        <v>151</v>
      </c>
    </row>
    <row r="147" s="214" customFormat="true" ht="12.8" hidden="false" customHeight="false" outlineLevel="0" collapsed="false">
      <c r="B147" s="215"/>
      <c r="D147" s="207" t="s">
        <v>160</v>
      </c>
      <c r="E147" s="216"/>
      <c r="F147" s="217" t="s">
        <v>843</v>
      </c>
      <c r="H147" s="218" t="n">
        <v>7.9</v>
      </c>
      <c r="I147" s="219"/>
      <c r="L147" s="215"/>
      <c r="M147" s="220"/>
      <c r="N147" s="221"/>
      <c r="O147" s="221"/>
      <c r="P147" s="221"/>
      <c r="Q147" s="221"/>
      <c r="R147" s="221"/>
      <c r="S147" s="221"/>
      <c r="T147" s="222"/>
      <c r="AT147" s="216" t="s">
        <v>160</v>
      </c>
      <c r="AU147" s="216" t="s">
        <v>86</v>
      </c>
      <c r="AV147" s="214" t="s">
        <v>86</v>
      </c>
      <c r="AW147" s="214" t="s">
        <v>31</v>
      </c>
      <c r="AX147" s="214" t="s">
        <v>76</v>
      </c>
      <c r="AY147" s="216" t="s">
        <v>151</v>
      </c>
    </row>
    <row r="148" s="223" customFormat="true" ht="12.8" hidden="false" customHeight="false" outlineLevel="0" collapsed="false">
      <c r="B148" s="224"/>
      <c r="D148" s="207" t="s">
        <v>160</v>
      </c>
      <c r="E148" s="225"/>
      <c r="F148" s="226" t="s">
        <v>163</v>
      </c>
      <c r="H148" s="227" t="n">
        <v>227.72</v>
      </c>
      <c r="I148" s="228"/>
      <c r="L148" s="224"/>
      <c r="M148" s="229"/>
      <c r="N148" s="230"/>
      <c r="O148" s="230"/>
      <c r="P148" s="230"/>
      <c r="Q148" s="230"/>
      <c r="R148" s="230"/>
      <c r="S148" s="230"/>
      <c r="T148" s="231"/>
      <c r="AT148" s="225" t="s">
        <v>160</v>
      </c>
      <c r="AU148" s="225" t="s">
        <v>86</v>
      </c>
      <c r="AV148" s="223" t="s">
        <v>158</v>
      </c>
      <c r="AW148" s="223" t="s">
        <v>31</v>
      </c>
      <c r="AX148" s="223" t="s">
        <v>84</v>
      </c>
      <c r="AY148" s="225" t="s">
        <v>151</v>
      </c>
    </row>
    <row r="149" s="177" customFormat="true" ht="22.8" hidden="false" customHeight="true" outlineLevel="0" collapsed="false">
      <c r="B149" s="178"/>
      <c r="D149" s="179" t="s">
        <v>75</v>
      </c>
      <c r="E149" s="189" t="s">
        <v>200</v>
      </c>
      <c r="F149" s="189" t="s">
        <v>386</v>
      </c>
      <c r="I149" s="181"/>
      <c r="J149" s="190" t="n">
        <f aca="false">BK149</f>
        <v>0</v>
      </c>
      <c r="L149" s="178"/>
      <c r="M149" s="183"/>
      <c r="N149" s="184"/>
      <c r="O149" s="184"/>
      <c r="P149" s="185" t="n">
        <f aca="false">SUM(P150:P179)</f>
        <v>0</v>
      </c>
      <c r="Q149" s="184"/>
      <c r="R149" s="185" t="n">
        <f aca="false">SUM(R150:R179)</f>
        <v>0.012</v>
      </c>
      <c r="S149" s="184"/>
      <c r="T149" s="186" t="n">
        <f aca="false">SUM(T150:T179)</f>
        <v>14.292578</v>
      </c>
      <c r="AR149" s="179" t="s">
        <v>84</v>
      </c>
      <c r="AT149" s="187" t="s">
        <v>75</v>
      </c>
      <c r="AU149" s="187" t="s">
        <v>84</v>
      </c>
      <c r="AY149" s="179" t="s">
        <v>151</v>
      </c>
      <c r="BK149" s="188" t="n">
        <f aca="false">SUM(BK150:BK179)</f>
        <v>0</v>
      </c>
    </row>
    <row r="150" s="27" customFormat="true" ht="24" hidden="false" customHeight="true" outlineLevel="0" collapsed="false">
      <c r="A150" s="22"/>
      <c r="B150" s="191"/>
      <c r="C150" s="192" t="s">
        <v>177</v>
      </c>
      <c r="D150" s="192" t="s">
        <v>153</v>
      </c>
      <c r="E150" s="193" t="s">
        <v>393</v>
      </c>
      <c r="F150" s="194" t="s">
        <v>394</v>
      </c>
      <c r="G150" s="195" t="s">
        <v>156</v>
      </c>
      <c r="H150" s="196" t="n">
        <v>300</v>
      </c>
      <c r="I150" s="197"/>
      <c r="J150" s="198" t="n">
        <f aca="false">ROUND(I150*H150,2)</f>
        <v>0</v>
      </c>
      <c r="K150" s="194" t="s">
        <v>157</v>
      </c>
      <c r="L150" s="23"/>
      <c r="M150" s="199"/>
      <c r="N150" s="200" t="s">
        <v>41</v>
      </c>
      <c r="O150" s="60"/>
      <c r="P150" s="201" t="n">
        <f aca="false">O150*H150</f>
        <v>0</v>
      </c>
      <c r="Q150" s="201" t="n">
        <v>4E-005</v>
      </c>
      <c r="R150" s="201" t="n">
        <f aca="false">Q150*H150</f>
        <v>0.012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58</v>
      </c>
      <c r="AT150" s="203" t="s">
        <v>153</v>
      </c>
      <c r="AU150" s="203" t="s">
        <v>86</v>
      </c>
      <c r="AY150" s="3" t="s">
        <v>151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4</v>
      </c>
      <c r="BK150" s="204" t="n">
        <f aca="false">ROUND(I150*H150,2)</f>
        <v>0</v>
      </c>
      <c r="BL150" s="3" t="s">
        <v>158</v>
      </c>
      <c r="BM150" s="203" t="s">
        <v>844</v>
      </c>
    </row>
    <row r="151" s="214" customFormat="true" ht="12.8" hidden="false" customHeight="false" outlineLevel="0" collapsed="false">
      <c r="B151" s="215"/>
      <c r="D151" s="207" t="s">
        <v>160</v>
      </c>
      <c r="E151" s="216"/>
      <c r="F151" s="217" t="s">
        <v>824</v>
      </c>
      <c r="H151" s="218" t="n">
        <v>300</v>
      </c>
      <c r="I151" s="219"/>
      <c r="L151" s="215"/>
      <c r="M151" s="220"/>
      <c r="N151" s="221"/>
      <c r="O151" s="221"/>
      <c r="P151" s="221"/>
      <c r="Q151" s="221"/>
      <c r="R151" s="221"/>
      <c r="S151" s="221"/>
      <c r="T151" s="222"/>
      <c r="AT151" s="216" t="s">
        <v>160</v>
      </c>
      <c r="AU151" s="216" t="s">
        <v>86</v>
      </c>
      <c r="AV151" s="214" t="s">
        <v>86</v>
      </c>
      <c r="AW151" s="214" t="s">
        <v>31</v>
      </c>
      <c r="AX151" s="214" t="s">
        <v>84</v>
      </c>
      <c r="AY151" s="216" t="s">
        <v>151</v>
      </c>
    </row>
    <row r="152" s="27" customFormat="true" ht="16.5" hidden="false" customHeight="true" outlineLevel="0" collapsed="false">
      <c r="A152" s="22"/>
      <c r="B152" s="191"/>
      <c r="C152" s="192" t="s">
        <v>181</v>
      </c>
      <c r="D152" s="192" t="s">
        <v>153</v>
      </c>
      <c r="E152" s="193" t="s">
        <v>845</v>
      </c>
      <c r="F152" s="194" t="s">
        <v>846</v>
      </c>
      <c r="G152" s="195" t="s">
        <v>156</v>
      </c>
      <c r="H152" s="196" t="n">
        <v>42.255</v>
      </c>
      <c r="I152" s="197"/>
      <c r="J152" s="198" t="n">
        <f aca="false">ROUND(I152*H152,2)</f>
        <v>0</v>
      </c>
      <c r="K152" s="194" t="s">
        <v>157</v>
      </c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.082</v>
      </c>
      <c r="T152" s="202" t="n">
        <f aca="false">S152*H152</f>
        <v>3.46491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58</v>
      </c>
      <c r="AT152" s="203" t="s">
        <v>153</v>
      </c>
      <c r="AU152" s="203" t="s">
        <v>86</v>
      </c>
      <c r="AY152" s="3" t="s">
        <v>151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58</v>
      </c>
      <c r="BM152" s="203" t="s">
        <v>847</v>
      </c>
    </row>
    <row r="153" s="205" customFormat="true" ht="12.8" hidden="false" customHeight="false" outlineLevel="0" collapsed="false">
      <c r="B153" s="206"/>
      <c r="D153" s="207" t="s">
        <v>160</v>
      </c>
      <c r="E153" s="208"/>
      <c r="F153" s="209" t="s">
        <v>848</v>
      </c>
      <c r="H153" s="208"/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8" t="s">
        <v>160</v>
      </c>
      <c r="AU153" s="208" t="s">
        <v>86</v>
      </c>
      <c r="AV153" s="205" t="s">
        <v>84</v>
      </c>
      <c r="AW153" s="205" t="s">
        <v>31</v>
      </c>
      <c r="AX153" s="205" t="s">
        <v>76</v>
      </c>
      <c r="AY153" s="208" t="s">
        <v>151</v>
      </c>
    </row>
    <row r="154" s="214" customFormat="true" ht="12.8" hidden="false" customHeight="false" outlineLevel="0" collapsed="false">
      <c r="B154" s="215"/>
      <c r="D154" s="207" t="s">
        <v>160</v>
      </c>
      <c r="E154" s="216"/>
      <c r="F154" s="217" t="s">
        <v>849</v>
      </c>
      <c r="H154" s="218" t="n">
        <v>4.42</v>
      </c>
      <c r="I154" s="219"/>
      <c r="L154" s="215"/>
      <c r="M154" s="220"/>
      <c r="N154" s="221"/>
      <c r="O154" s="221"/>
      <c r="P154" s="221"/>
      <c r="Q154" s="221"/>
      <c r="R154" s="221"/>
      <c r="S154" s="221"/>
      <c r="T154" s="222"/>
      <c r="AT154" s="216" t="s">
        <v>160</v>
      </c>
      <c r="AU154" s="216" t="s">
        <v>86</v>
      </c>
      <c r="AV154" s="214" t="s">
        <v>86</v>
      </c>
      <c r="AW154" s="214" t="s">
        <v>31</v>
      </c>
      <c r="AX154" s="214" t="s">
        <v>76</v>
      </c>
      <c r="AY154" s="216" t="s">
        <v>151</v>
      </c>
    </row>
    <row r="155" s="214" customFormat="true" ht="12.8" hidden="false" customHeight="false" outlineLevel="0" collapsed="false">
      <c r="B155" s="215"/>
      <c r="D155" s="207" t="s">
        <v>160</v>
      </c>
      <c r="E155" s="216"/>
      <c r="F155" s="217" t="s">
        <v>850</v>
      </c>
      <c r="H155" s="218" t="n">
        <v>15.5</v>
      </c>
      <c r="I155" s="219"/>
      <c r="L155" s="215"/>
      <c r="M155" s="220"/>
      <c r="N155" s="221"/>
      <c r="O155" s="221"/>
      <c r="P155" s="221"/>
      <c r="Q155" s="221"/>
      <c r="R155" s="221"/>
      <c r="S155" s="221"/>
      <c r="T155" s="222"/>
      <c r="AT155" s="216" t="s">
        <v>160</v>
      </c>
      <c r="AU155" s="216" t="s">
        <v>86</v>
      </c>
      <c r="AV155" s="214" t="s">
        <v>86</v>
      </c>
      <c r="AW155" s="214" t="s">
        <v>31</v>
      </c>
      <c r="AX155" s="214" t="s">
        <v>76</v>
      </c>
      <c r="AY155" s="216" t="s">
        <v>151</v>
      </c>
    </row>
    <row r="156" s="214" customFormat="true" ht="12.8" hidden="false" customHeight="false" outlineLevel="0" collapsed="false">
      <c r="B156" s="215"/>
      <c r="D156" s="207" t="s">
        <v>160</v>
      </c>
      <c r="E156" s="216"/>
      <c r="F156" s="217" t="s">
        <v>851</v>
      </c>
      <c r="H156" s="218" t="n">
        <v>13.23</v>
      </c>
      <c r="I156" s="219"/>
      <c r="L156" s="215"/>
      <c r="M156" s="220"/>
      <c r="N156" s="221"/>
      <c r="O156" s="221"/>
      <c r="P156" s="221"/>
      <c r="Q156" s="221"/>
      <c r="R156" s="221"/>
      <c r="S156" s="221"/>
      <c r="T156" s="222"/>
      <c r="AT156" s="216" t="s">
        <v>160</v>
      </c>
      <c r="AU156" s="216" t="s">
        <v>86</v>
      </c>
      <c r="AV156" s="214" t="s">
        <v>86</v>
      </c>
      <c r="AW156" s="214" t="s">
        <v>31</v>
      </c>
      <c r="AX156" s="214" t="s">
        <v>76</v>
      </c>
      <c r="AY156" s="216" t="s">
        <v>151</v>
      </c>
    </row>
    <row r="157" s="214" customFormat="true" ht="12.8" hidden="false" customHeight="false" outlineLevel="0" collapsed="false">
      <c r="B157" s="215"/>
      <c r="D157" s="207" t="s">
        <v>160</v>
      </c>
      <c r="E157" s="216"/>
      <c r="F157" s="217" t="s">
        <v>852</v>
      </c>
      <c r="H157" s="218" t="n">
        <v>0.935</v>
      </c>
      <c r="I157" s="219"/>
      <c r="L157" s="215"/>
      <c r="M157" s="220"/>
      <c r="N157" s="221"/>
      <c r="O157" s="221"/>
      <c r="P157" s="221"/>
      <c r="Q157" s="221"/>
      <c r="R157" s="221"/>
      <c r="S157" s="221"/>
      <c r="T157" s="222"/>
      <c r="AT157" s="216" t="s">
        <v>160</v>
      </c>
      <c r="AU157" s="216" t="s">
        <v>86</v>
      </c>
      <c r="AV157" s="214" t="s">
        <v>86</v>
      </c>
      <c r="AW157" s="214" t="s">
        <v>31</v>
      </c>
      <c r="AX157" s="214" t="s">
        <v>76</v>
      </c>
      <c r="AY157" s="216" t="s">
        <v>151</v>
      </c>
    </row>
    <row r="158" s="214" customFormat="true" ht="12.8" hidden="false" customHeight="false" outlineLevel="0" collapsed="false">
      <c r="B158" s="215"/>
      <c r="D158" s="207" t="s">
        <v>160</v>
      </c>
      <c r="E158" s="216"/>
      <c r="F158" s="217" t="s">
        <v>853</v>
      </c>
      <c r="H158" s="218" t="n">
        <v>3.99</v>
      </c>
      <c r="I158" s="219"/>
      <c r="L158" s="215"/>
      <c r="M158" s="220"/>
      <c r="N158" s="221"/>
      <c r="O158" s="221"/>
      <c r="P158" s="221"/>
      <c r="Q158" s="221"/>
      <c r="R158" s="221"/>
      <c r="S158" s="221"/>
      <c r="T158" s="222"/>
      <c r="AT158" s="216" t="s">
        <v>160</v>
      </c>
      <c r="AU158" s="216" t="s">
        <v>86</v>
      </c>
      <c r="AV158" s="214" t="s">
        <v>86</v>
      </c>
      <c r="AW158" s="214" t="s">
        <v>31</v>
      </c>
      <c r="AX158" s="214" t="s">
        <v>76</v>
      </c>
      <c r="AY158" s="216" t="s">
        <v>151</v>
      </c>
    </row>
    <row r="159" s="214" customFormat="true" ht="12.8" hidden="false" customHeight="false" outlineLevel="0" collapsed="false">
      <c r="B159" s="215"/>
      <c r="D159" s="207" t="s">
        <v>160</v>
      </c>
      <c r="E159" s="216"/>
      <c r="F159" s="217" t="s">
        <v>854</v>
      </c>
      <c r="H159" s="218" t="n">
        <v>1.71</v>
      </c>
      <c r="I159" s="219"/>
      <c r="L159" s="215"/>
      <c r="M159" s="220"/>
      <c r="N159" s="221"/>
      <c r="O159" s="221"/>
      <c r="P159" s="221"/>
      <c r="Q159" s="221"/>
      <c r="R159" s="221"/>
      <c r="S159" s="221"/>
      <c r="T159" s="222"/>
      <c r="AT159" s="216" t="s">
        <v>160</v>
      </c>
      <c r="AU159" s="216" t="s">
        <v>86</v>
      </c>
      <c r="AV159" s="214" t="s">
        <v>86</v>
      </c>
      <c r="AW159" s="214" t="s">
        <v>31</v>
      </c>
      <c r="AX159" s="214" t="s">
        <v>76</v>
      </c>
      <c r="AY159" s="216" t="s">
        <v>151</v>
      </c>
    </row>
    <row r="160" s="214" customFormat="true" ht="12.8" hidden="false" customHeight="false" outlineLevel="0" collapsed="false">
      <c r="B160" s="215"/>
      <c r="D160" s="207" t="s">
        <v>160</v>
      </c>
      <c r="E160" s="216"/>
      <c r="F160" s="217" t="s">
        <v>855</v>
      </c>
      <c r="H160" s="218" t="n">
        <v>2.47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60</v>
      </c>
      <c r="AU160" s="216" t="s">
        <v>86</v>
      </c>
      <c r="AV160" s="214" t="s">
        <v>86</v>
      </c>
      <c r="AW160" s="214" t="s">
        <v>31</v>
      </c>
      <c r="AX160" s="214" t="s">
        <v>76</v>
      </c>
      <c r="AY160" s="216" t="s">
        <v>151</v>
      </c>
    </row>
    <row r="161" s="223" customFormat="true" ht="12.8" hidden="false" customHeight="false" outlineLevel="0" collapsed="false">
      <c r="B161" s="224"/>
      <c r="D161" s="207" t="s">
        <v>160</v>
      </c>
      <c r="E161" s="225"/>
      <c r="F161" s="226" t="s">
        <v>163</v>
      </c>
      <c r="H161" s="227" t="n">
        <v>42.255</v>
      </c>
      <c r="I161" s="228"/>
      <c r="L161" s="224"/>
      <c r="M161" s="229"/>
      <c r="N161" s="230"/>
      <c r="O161" s="230"/>
      <c r="P161" s="230"/>
      <c r="Q161" s="230"/>
      <c r="R161" s="230"/>
      <c r="S161" s="230"/>
      <c r="T161" s="231"/>
      <c r="AT161" s="225" t="s">
        <v>160</v>
      </c>
      <c r="AU161" s="225" t="s">
        <v>86</v>
      </c>
      <c r="AV161" s="223" t="s">
        <v>158</v>
      </c>
      <c r="AW161" s="223" t="s">
        <v>31</v>
      </c>
      <c r="AX161" s="223" t="s">
        <v>84</v>
      </c>
      <c r="AY161" s="225" t="s">
        <v>151</v>
      </c>
    </row>
    <row r="162" s="27" customFormat="true" ht="24" hidden="false" customHeight="true" outlineLevel="0" collapsed="false">
      <c r="A162" s="22"/>
      <c r="B162" s="191"/>
      <c r="C162" s="192" t="s">
        <v>188</v>
      </c>
      <c r="D162" s="192" t="s">
        <v>153</v>
      </c>
      <c r="E162" s="193" t="s">
        <v>856</v>
      </c>
      <c r="F162" s="194" t="s">
        <v>857</v>
      </c>
      <c r="G162" s="195" t="s">
        <v>156</v>
      </c>
      <c r="H162" s="196" t="n">
        <v>78.134</v>
      </c>
      <c r="I162" s="197"/>
      <c r="J162" s="198" t="n">
        <f aca="false">ROUND(I162*H162,2)</f>
        <v>0</v>
      </c>
      <c r="K162" s="194" t="s">
        <v>157</v>
      </c>
      <c r="L162" s="23"/>
      <c r="M162" s="199"/>
      <c r="N162" s="200" t="s">
        <v>41</v>
      </c>
      <c r="O162" s="60"/>
      <c r="P162" s="201" t="n">
        <f aca="false">O162*H162</f>
        <v>0</v>
      </c>
      <c r="Q162" s="201" t="n">
        <v>0</v>
      </c>
      <c r="R162" s="201" t="n">
        <f aca="false">Q162*H162</f>
        <v>0</v>
      </c>
      <c r="S162" s="201" t="n">
        <v>0.062</v>
      </c>
      <c r="T162" s="202" t="n">
        <f aca="false">S162*H162</f>
        <v>4.844308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203" t="s">
        <v>158</v>
      </c>
      <c r="AT162" s="203" t="s">
        <v>153</v>
      </c>
      <c r="AU162" s="203" t="s">
        <v>86</v>
      </c>
      <c r="AY162" s="3" t="s">
        <v>151</v>
      </c>
      <c r="BE162" s="204" t="n">
        <f aca="false">IF(N162="základní",J162,0)</f>
        <v>0</v>
      </c>
      <c r="BF162" s="204" t="n">
        <f aca="false">IF(N162="snížená",J162,0)</f>
        <v>0</v>
      </c>
      <c r="BG162" s="204" t="n">
        <f aca="false">IF(N162="zákl. přenesená",J162,0)</f>
        <v>0</v>
      </c>
      <c r="BH162" s="204" t="n">
        <f aca="false">IF(N162="sníž. přenesená",J162,0)</f>
        <v>0</v>
      </c>
      <c r="BI162" s="204" t="n">
        <f aca="false">IF(N162="nulová",J162,0)</f>
        <v>0</v>
      </c>
      <c r="BJ162" s="3" t="s">
        <v>84</v>
      </c>
      <c r="BK162" s="204" t="n">
        <f aca="false">ROUND(I162*H162,2)</f>
        <v>0</v>
      </c>
      <c r="BL162" s="3" t="s">
        <v>158</v>
      </c>
      <c r="BM162" s="203" t="s">
        <v>858</v>
      </c>
    </row>
    <row r="163" s="214" customFormat="true" ht="12.8" hidden="false" customHeight="false" outlineLevel="0" collapsed="false">
      <c r="B163" s="215"/>
      <c r="D163" s="207" t="s">
        <v>160</v>
      </c>
      <c r="E163" s="216"/>
      <c r="F163" s="217" t="s">
        <v>859</v>
      </c>
      <c r="H163" s="218" t="n">
        <v>30.24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160</v>
      </c>
      <c r="AU163" s="216" t="s">
        <v>86</v>
      </c>
      <c r="AV163" s="214" t="s">
        <v>86</v>
      </c>
      <c r="AW163" s="214" t="s">
        <v>31</v>
      </c>
      <c r="AX163" s="214" t="s">
        <v>76</v>
      </c>
      <c r="AY163" s="216" t="s">
        <v>151</v>
      </c>
    </row>
    <row r="164" s="214" customFormat="true" ht="12.8" hidden="false" customHeight="false" outlineLevel="0" collapsed="false">
      <c r="B164" s="215"/>
      <c r="D164" s="207" t="s">
        <v>160</v>
      </c>
      <c r="E164" s="216"/>
      <c r="F164" s="217" t="s">
        <v>860</v>
      </c>
      <c r="H164" s="218" t="n">
        <v>19.6</v>
      </c>
      <c r="I164" s="219"/>
      <c r="L164" s="215"/>
      <c r="M164" s="220"/>
      <c r="N164" s="221"/>
      <c r="O164" s="221"/>
      <c r="P164" s="221"/>
      <c r="Q164" s="221"/>
      <c r="R164" s="221"/>
      <c r="S164" s="221"/>
      <c r="T164" s="222"/>
      <c r="AT164" s="216" t="s">
        <v>160</v>
      </c>
      <c r="AU164" s="216" t="s">
        <v>86</v>
      </c>
      <c r="AV164" s="214" t="s">
        <v>86</v>
      </c>
      <c r="AW164" s="214" t="s">
        <v>31</v>
      </c>
      <c r="AX164" s="214" t="s">
        <v>76</v>
      </c>
      <c r="AY164" s="216" t="s">
        <v>151</v>
      </c>
    </row>
    <row r="165" s="214" customFormat="true" ht="12.8" hidden="false" customHeight="false" outlineLevel="0" collapsed="false">
      <c r="B165" s="215"/>
      <c r="D165" s="207" t="s">
        <v>160</v>
      </c>
      <c r="E165" s="216"/>
      <c r="F165" s="217" t="s">
        <v>861</v>
      </c>
      <c r="H165" s="218" t="n">
        <v>9.576</v>
      </c>
      <c r="I165" s="219"/>
      <c r="L165" s="215"/>
      <c r="M165" s="220"/>
      <c r="N165" s="221"/>
      <c r="O165" s="221"/>
      <c r="P165" s="221"/>
      <c r="Q165" s="221"/>
      <c r="R165" s="221"/>
      <c r="S165" s="221"/>
      <c r="T165" s="222"/>
      <c r="AT165" s="216" t="s">
        <v>160</v>
      </c>
      <c r="AU165" s="216" t="s">
        <v>86</v>
      </c>
      <c r="AV165" s="214" t="s">
        <v>86</v>
      </c>
      <c r="AW165" s="214" t="s">
        <v>31</v>
      </c>
      <c r="AX165" s="214" t="s">
        <v>76</v>
      </c>
      <c r="AY165" s="216" t="s">
        <v>151</v>
      </c>
    </row>
    <row r="166" s="214" customFormat="true" ht="12.8" hidden="false" customHeight="false" outlineLevel="0" collapsed="false">
      <c r="B166" s="215"/>
      <c r="D166" s="207" t="s">
        <v>160</v>
      </c>
      <c r="E166" s="216"/>
      <c r="F166" s="217" t="s">
        <v>862</v>
      </c>
      <c r="H166" s="218" t="n">
        <v>6.75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160</v>
      </c>
      <c r="AU166" s="216" t="s">
        <v>86</v>
      </c>
      <c r="AV166" s="214" t="s">
        <v>86</v>
      </c>
      <c r="AW166" s="214" t="s">
        <v>31</v>
      </c>
      <c r="AX166" s="214" t="s">
        <v>76</v>
      </c>
      <c r="AY166" s="216" t="s">
        <v>151</v>
      </c>
    </row>
    <row r="167" s="214" customFormat="true" ht="12.8" hidden="false" customHeight="false" outlineLevel="0" collapsed="false">
      <c r="B167" s="215"/>
      <c r="D167" s="207" t="s">
        <v>160</v>
      </c>
      <c r="E167" s="216"/>
      <c r="F167" s="217" t="s">
        <v>863</v>
      </c>
      <c r="H167" s="218" t="n">
        <v>2.8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160</v>
      </c>
      <c r="AU167" s="216" t="s">
        <v>86</v>
      </c>
      <c r="AV167" s="214" t="s">
        <v>86</v>
      </c>
      <c r="AW167" s="214" t="s">
        <v>31</v>
      </c>
      <c r="AX167" s="214" t="s">
        <v>76</v>
      </c>
      <c r="AY167" s="216" t="s">
        <v>151</v>
      </c>
    </row>
    <row r="168" s="214" customFormat="true" ht="12.8" hidden="false" customHeight="false" outlineLevel="0" collapsed="false">
      <c r="B168" s="215"/>
      <c r="D168" s="207" t="s">
        <v>160</v>
      </c>
      <c r="E168" s="216"/>
      <c r="F168" s="217" t="s">
        <v>864</v>
      </c>
      <c r="H168" s="218" t="n">
        <v>2.7</v>
      </c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6" t="s">
        <v>160</v>
      </c>
      <c r="AU168" s="216" t="s">
        <v>86</v>
      </c>
      <c r="AV168" s="214" t="s">
        <v>86</v>
      </c>
      <c r="AW168" s="214" t="s">
        <v>31</v>
      </c>
      <c r="AX168" s="214" t="s">
        <v>76</v>
      </c>
      <c r="AY168" s="216" t="s">
        <v>151</v>
      </c>
    </row>
    <row r="169" s="214" customFormat="true" ht="12.8" hidden="false" customHeight="false" outlineLevel="0" collapsed="false">
      <c r="B169" s="215"/>
      <c r="D169" s="207" t="s">
        <v>160</v>
      </c>
      <c r="E169" s="216"/>
      <c r="F169" s="217" t="s">
        <v>865</v>
      </c>
      <c r="H169" s="218" t="n">
        <v>4.2</v>
      </c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6" t="s">
        <v>160</v>
      </c>
      <c r="AU169" s="216" t="s">
        <v>86</v>
      </c>
      <c r="AV169" s="214" t="s">
        <v>86</v>
      </c>
      <c r="AW169" s="214" t="s">
        <v>31</v>
      </c>
      <c r="AX169" s="214" t="s">
        <v>76</v>
      </c>
      <c r="AY169" s="216" t="s">
        <v>151</v>
      </c>
    </row>
    <row r="170" s="214" customFormat="true" ht="12.8" hidden="false" customHeight="false" outlineLevel="0" collapsed="false">
      <c r="B170" s="215"/>
      <c r="D170" s="207" t="s">
        <v>160</v>
      </c>
      <c r="E170" s="216"/>
      <c r="F170" s="217" t="s">
        <v>866</v>
      </c>
      <c r="H170" s="218" t="n">
        <v>2.268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160</v>
      </c>
      <c r="AU170" s="216" t="s">
        <v>86</v>
      </c>
      <c r="AV170" s="214" t="s">
        <v>86</v>
      </c>
      <c r="AW170" s="214" t="s">
        <v>31</v>
      </c>
      <c r="AX170" s="214" t="s">
        <v>76</v>
      </c>
      <c r="AY170" s="216" t="s">
        <v>151</v>
      </c>
    </row>
    <row r="171" s="223" customFormat="true" ht="12.8" hidden="false" customHeight="false" outlineLevel="0" collapsed="false">
      <c r="B171" s="224"/>
      <c r="D171" s="207" t="s">
        <v>160</v>
      </c>
      <c r="E171" s="225"/>
      <c r="F171" s="226" t="s">
        <v>163</v>
      </c>
      <c r="H171" s="227" t="n">
        <v>78.134</v>
      </c>
      <c r="I171" s="228"/>
      <c r="L171" s="224"/>
      <c r="M171" s="229"/>
      <c r="N171" s="230"/>
      <c r="O171" s="230"/>
      <c r="P171" s="230"/>
      <c r="Q171" s="230"/>
      <c r="R171" s="230"/>
      <c r="S171" s="230"/>
      <c r="T171" s="231"/>
      <c r="AT171" s="225" t="s">
        <v>160</v>
      </c>
      <c r="AU171" s="225" t="s">
        <v>86</v>
      </c>
      <c r="AV171" s="223" t="s">
        <v>158</v>
      </c>
      <c r="AW171" s="223" t="s">
        <v>31</v>
      </c>
      <c r="AX171" s="223" t="s">
        <v>84</v>
      </c>
      <c r="AY171" s="225" t="s">
        <v>151</v>
      </c>
    </row>
    <row r="172" s="27" customFormat="true" ht="16.5" hidden="false" customHeight="true" outlineLevel="0" collapsed="false">
      <c r="A172" s="22"/>
      <c r="B172" s="191"/>
      <c r="C172" s="192" t="s">
        <v>195</v>
      </c>
      <c r="D172" s="192" t="s">
        <v>153</v>
      </c>
      <c r="E172" s="193" t="s">
        <v>867</v>
      </c>
      <c r="F172" s="194" t="s">
        <v>868</v>
      </c>
      <c r="G172" s="195" t="s">
        <v>156</v>
      </c>
      <c r="H172" s="196" t="n">
        <v>8.475</v>
      </c>
      <c r="I172" s="197"/>
      <c r="J172" s="198" t="n">
        <f aca="false">ROUND(I172*H172,2)</f>
        <v>0</v>
      </c>
      <c r="K172" s="194" t="s">
        <v>157</v>
      </c>
      <c r="L172" s="23"/>
      <c r="M172" s="199"/>
      <c r="N172" s="200" t="s">
        <v>41</v>
      </c>
      <c r="O172" s="60"/>
      <c r="P172" s="201" t="n">
        <f aca="false">O172*H172</f>
        <v>0</v>
      </c>
      <c r="Q172" s="201" t="n">
        <v>0</v>
      </c>
      <c r="R172" s="201" t="n">
        <f aca="false">Q172*H172</f>
        <v>0</v>
      </c>
      <c r="S172" s="201" t="n">
        <v>0.088</v>
      </c>
      <c r="T172" s="202" t="n">
        <f aca="false">S172*H172</f>
        <v>0.7458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203" t="s">
        <v>158</v>
      </c>
      <c r="AT172" s="203" t="s">
        <v>153</v>
      </c>
      <c r="AU172" s="203" t="s">
        <v>86</v>
      </c>
      <c r="AY172" s="3" t="s">
        <v>151</v>
      </c>
      <c r="BE172" s="204" t="n">
        <f aca="false">IF(N172="základní",J172,0)</f>
        <v>0</v>
      </c>
      <c r="BF172" s="204" t="n">
        <f aca="false">IF(N172="snížená",J172,0)</f>
        <v>0</v>
      </c>
      <c r="BG172" s="204" t="n">
        <f aca="false">IF(N172="zákl. přenesená",J172,0)</f>
        <v>0</v>
      </c>
      <c r="BH172" s="204" t="n">
        <f aca="false">IF(N172="sníž. přenesená",J172,0)</f>
        <v>0</v>
      </c>
      <c r="BI172" s="204" t="n">
        <f aca="false">IF(N172="nulová",J172,0)</f>
        <v>0</v>
      </c>
      <c r="BJ172" s="3" t="s">
        <v>84</v>
      </c>
      <c r="BK172" s="204" t="n">
        <f aca="false">ROUND(I172*H172,2)</f>
        <v>0</v>
      </c>
      <c r="BL172" s="3" t="s">
        <v>158</v>
      </c>
      <c r="BM172" s="203" t="s">
        <v>869</v>
      </c>
    </row>
    <row r="173" s="205" customFormat="true" ht="12.8" hidden="false" customHeight="false" outlineLevel="0" collapsed="false">
      <c r="B173" s="206"/>
      <c r="D173" s="207" t="s">
        <v>160</v>
      </c>
      <c r="E173" s="208"/>
      <c r="F173" s="209" t="s">
        <v>870</v>
      </c>
      <c r="H173" s="208"/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8" t="s">
        <v>160</v>
      </c>
      <c r="AU173" s="208" t="s">
        <v>86</v>
      </c>
      <c r="AV173" s="205" t="s">
        <v>84</v>
      </c>
      <c r="AW173" s="205" t="s">
        <v>31</v>
      </c>
      <c r="AX173" s="205" t="s">
        <v>76</v>
      </c>
      <c r="AY173" s="208" t="s">
        <v>151</v>
      </c>
    </row>
    <row r="174" s="214" customFormat="true" ht="12.8" hidden="false" customHeight="false" outlineLevel="0" collapsed="false">
      <c r="B174" s="215"/>
      <c r="D174" s="207" t="s">
        <v>160</v>
      </c>
      <c r="E174" s="216"/>
      <c r="F174" s="217" t="s">
        <v>871</v>
      </c>
      <c r="H174" s="218" t="n">
        <v>2.05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160</v>
      </c>
      <c r="AU174" s="216" t="s">
        <v>86</v>
      </c>
      <c r="AV174" s="214" t="s">
        <v>86</v>
      </c>
      <c r="AW174" s="214" t="s">
        <v>31</v>
      </c>
      <c r="AX174" s="214" t="s">
        <v>76</v>
      </c>
      <c r="AY174" s="216" t="s">
        <v>151</v>
      </c>
    </row>
    <row r="175" s="214" customFormat="true" ht="12.8" hidden="false" customHeight="false" outlineLevel="0" collapsed="false">
      <c r="B175" s="215"/>
      <c r="D175" s="207" t="s">
        <v>160</v>
      </c>
      <c r="E175" s="216"/>
      <c r="F175" s="217" t="s">
        <v>872</v>
      </c>
      <c r="H175" s="218" t="n">
        <v>2.8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60</v>
      </c>
      <c r="AU175" s="216" t="s">
        <v>86</v>
      </c>
      <c r="AV175" s="214" t="s">
        <v>86</v>
      </c>
      <c r="AW175" s="214" t="s">
        <v>31</v>
      </c>
      <c r="AX175" s="214" t="s">
        <v>76</v>
      </c>
      <c r="AY175" s="216" t="s">
        <v>151</v>
      </c>
    </row>
    <row r="176" s="214" customFormat="true" ht="12.8" hidden="false" customHeight="false" outlineLevel="0" collapsed="false">
      <c r="B176" s="215"/>
      <c r="D176" s="207" t="s">
        <v>160</v>
      </c>
      <c r="E176" s="216"/>
      <c r="F176" s="217" t="s">
        <v>873</v>
      </c>
      <c r="H176" s="218" t="n">
        <v>3.625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160</v>
      </c>
      <c r="AU176" s="216" t="s">
        <v>86</v>
      </c>
      <c r="AV176" s="214" t="s">
        <v>86</v>
      </c>
      <c r="AW176" s="214" t="s">
        <v>31</v>
      </c>
      <c r="AX176" s="214" t="s">
        <v>76</v>
      </c>
      <c r="AY176" s="216" t="s">
        <v>151</v>
      </c>
    </row>
    <row r="177" s="223" customFormat="true" ht="12.8" hidden="false" customHeight="false" outlineLevel="0" collapsed="false">
      <c r="B177" s="224"/>
      <c r="D177" s="207" t="s">
        <v>160</v>
      </c>
      <c r="E177" s="225"/>
      <c r="F177" s="226" t="s">
        <v>163</v>
      </c>
      <c r="H177" s="227" t="n">
        <v>8.475</v>
      </c>
      <c r="I177" s="228"/>
      <c r="L177" s="224"/>
      <c r="M177" s="229"/>
      <c r="N177" s="230"/>
      <c r="O177" s="230"/>
      <c r="P177" s="230"/>
      <c r="Q177" s="230"/>
      <c r="R177" s="230"/>
      <c r="S177" s="230"/>
      <c r="T177" s="231"/>
      <c r="AT177" s="225" t="s">
        <v>160</v>
      </c>
      <c r="AU177" s="225" t="s">
        <v>86</v>
      </c>
      <c r="AV177" s="223" t="s">
        <v>158</v>
      </c>
      <c r="AW177" s="223" t="s">
        <v>31</v>
      </c>
      <c r="AX177" s="223" t="s">
        <v>84</v>
      </c>
      <c r="AY177" s="225" t="s">
        <v>151</v>
      </c>
    </row>
    <row r="178" s="27" customFormat="true" ht="24" hidden="false" customHeight="true" outlineLevel="0" collapsed="false">
      <c r="A178" s="22"/>
      <c r="B178" s="191"/>
      <c r="C178" s="192" t="s">
        <v>200</v>
      </c>
      <c r="D178" s="192" t="s">
        <v>153</v>
      </c>
      <c r="E178" s="193" t="s">
        <v>874</v>
      </c>
      <c r="F178" s="194" t="s">
        <v>875</v>
      </c>
      <c r="G178" s="195" t="s">
        <v>156</v>
      </c>
      <c r="H178" s="196" t="n">
        <v>113.86</v>
      </c>
      <c r="I178" s="197"/>
      <c r="J178" s="198" t="n">
        <f aca="false">ROUND(I178*H178,2)</f>
        <v>0</v>
      </c>
      <c r="K178" s="194" t="s">
        <v>157</v>
      </c>
      <c r="L178" s="23"/>
      <c r="M178" s="199"/>
      <c r="N178" s="200" t="s">
        <v>41</v>
      </c>
      <c r="O178" s="60"/>
      <c r="P178" s="201" t="n">
        <f aca="false">O178*H178</f>
        <v>0</v>
      </c>
      <c r="Q178" s="201" t="n">
        <v>0</v>
      </c>
      <c r="R178" s="201" t="n">
        <f aca="false">Q178*H178</f>
        <v>0</v>
      </c>
      <c r="S178" s="201" t="n">
        <v>0.046</v>
      </c>
      <c r="T178" s="202" t="n">
        <f aca="false">S178*H178</f>
        <v>5.23756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203" t="s">
        <v>158</v>
      </c>
      <c r="AT178" s="203" t="s">
        <v>153</v>
      </c>
      <c r="AU178" s="203" t="s">
        <v>86</v>
      </c>
      <c r="AY178" s="3" t="s">
        <v>151</v>
      </c>
      <c r="BE178" s="204" t="n">
        <f aca="false">IF(N178="základní",J178,0)</f>
        <v>0</v>
      </c>
      <c r="BF178" s="204" t="n">
        <f aca="false">IF(N178="snížená",J178,0)</f>
        <v>0</v>
      </c>
      <c r="BG178" s="204" t="n">
        <f aca="false">IF(N178="zákl. přenesená",J178,0)</f>
        <v>0</v>
      </c>
      <c r="BH178" s="204" t="n">
        <f aca="false">IF(N178="sníž. přenesená",J178,0)</f>
        <v>0</v>
      </c>
      <c r="BI178" s="204" t="n">
        <f aca="false">IF(N178="nulová",J178,0)</f>
        <v>0</v>
      </c>
      <c r="BJ178" s="3" t="s">
        <v>84</v>
      </c>
      <c r="BK178" s="204" t="n">
        <f aca="false">ROUND(I178*H178,2)</f>
        <v>0</v>
      </c>
      <c r="BL178" s="3" t="s">
        <v>158</v>
      </c>
      <c r="BM178" s="203" t="s">
        <v>876</v>
      </c>
    </row>
    <row r="179" s="214" customFormat="true" ht="12.8" hidden="false" customHeight="false" outlineLevel="0" collapsed="false">
      <c r="B179" s="215"/>
      <c r="D179" s="207" t="s">
        <v>160</v>
      </c>
      <c r="E179" s="216"/>
      <c r="F179" s="217" t="s">
        <v>877</v>
      </c>
      <c r="H179" s="218" t="n">
        <v>113.86</v>
      </c>
      <c r="I179" s="219"/>
      <c r="L179" s="215"/>
      <c r="M179" s="220"/>
      <c r="N179" s="221"/>
      <c r="O179" s="221"/>
      <c r="P179" s="221"/>
      <c r="Q179" s="221"/>
      <c r="R179" s="221"/>
      <c r="S179" s="221"/>
      <c r="T179" s="222"/>
      <c r="AT179" s="216" t="s">
        <v>160</v>
      </c>
      <c r="AU179" s="216" t="s">
        <v>86</v>
      </c>
      <c r="AV179" s="214" t="s">
        <v>86</v>
      </c>
      <c r="AW179" s="214" t="s">
        <v>31</v>
      </c>
      <c r="AX179" s="214" t="s">
        <v>84</v>
      </c>
      <c r="AY179" s="216" t="s">
        <v>151</v>
      </c>
    </row>
    <row r="180" s="177" customFormat="true" ht="22.8" hidden="false" customHeight="true" outlineLevel="0" collapsed="false">
      <c r="B180" s="178"/>
      <c r="D180" s="179" t="s">
        <v>75</v>
      </c>
      <c r="E180" s="189" t="s">
        <v>417</v>
      </c>
      <c r="F180" s="189" t="s">
        <v>418</v>
      </c>
      <c r="I180" s="181"/>
      <c r="J180" s="190" t="n">
        <f aca="false">BK180</f>
        <v>0</v>
      </c>
      <c r="L180" s="178"/>
      <c r="M180" s="183"/>
      <c r="N180" s="184"/>
      <c r="O180" s="184"/>
      <c r="P180" s="185" t="n">
        <f aca="false">SUM(P181:P185)</f>
        <v>0</v>
      </c>
      <c r="Q180" s="184"/>
      <c r="R180" s="185" t="n">
        <f aca="false">SUM(R181:R185)</f>
        <v>0</v>
      </c>
      <c r="S180" s="184"/>
      <c r="T180" s="186" t="n">
        <f aca="false">SUM(T181:T185)</f>
        <v>0</v>
      </c>
      <c r="AR180" s="179" t="s">
        <v>84</v>
      </c>
      <c r="AT180" s="187" t="s">
        <v>75</v>
      </c>
      <c r="AU180" s="187" t="s">
        <v>84</v>
      </c>
      <c r="AY180" s="179" t="s">
        <v>151</v>
      </c>
      <c r="BK180" s="188" t="n">
        <f aca="false">SUM(BK181:BK185)</f>
        <v>0</v>
      </c>
    </row>
    <row r="181" s="27" customFormat="true" ht="24" hidden="false" customHeight="true" outlineLevel="0" collapsed="false">
      <c r="A181" s="22"/>
      <c r="B181" s="191"/>
      <c r="C181" s="192" t="s">
        <v>205</v>
      </c>
      <c r="D181" s="192" t="s">
        <v>153</v>
      </c>
      <c r="E181" s="193" t="s">
        <v>693</v>
      </c>
      <c r="F181" s="194" t="s">
        <v>694</v>
      </c>
      <c r="G181" s="195" t="s">
        <v>422</v>
      </c>
      <c r="H181" s="196" t="n">
        <v>14.468</v>
      </c>
      <c r="I181" s="197"/>
      <c r="J181" s="198" t="n">
        <f aca="false">ROUND(I181*H181,2)</f>
        <v>0</v>
      </c>
      <c r="K181" s="194" t="s">
        <v>157</v>
      </c>
      <c r="L181" s="23"/>
      <c r="M181" s="199"/>
      <c r="N181" s="200" t="s">
        <v>41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158</v>
      </c>
      <c r="AT181" s="203" t="s">
        <v>153</v>
      </c>
      <c r="AU181" s="203" t="s">
        <v>86</v>
      </c>
      <c r="AY181" s="3" t="s">
        <v>151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4</v>
      </c>
      <c r="BK181" s="204" t="n">
        <f aca="false">ROUND(I181*H181,2)</f>
        <v>0</v>
      </c>
      <c r="BL181" s="3" t="s">
        <v>158</v>
      </c>
      <c r="BM181" s="203" t="s">
        <v>878</v>
      </c>
    </row>
    <row r="182" s="27" customFormat="true" ht="24" hidden="false" customHeight="true" outlineLevel="0" collapsed="false">
      <c r="A182" s="22"/>
      <c r="B182" s="191"/>
      <c r="C182" s="192" t="s">
        <v>209</v>
      </c>
      <c r="D182" s="192" t="s">
        <v>153</v>
      </c>
      <c r="E182" s="193" t="s">
        <v>425</v>
      </c>
      <c r="F182" s="194" t="s">
        <v>426</v>
      </c>
      <c r="G182" s="195" t="s">
        <v>422</v>
      </c>
      <c r="H182" s="196" t="n">
        <v>14.468</v>
      </c>
      <c r="I182" s="197"/>
      <c r="J182" s="198" t="n">
        <f aca="false">ROUND(I182*H182,2)</f>
        <v>0</v>
      </c>
      <c r="K182" s="194" t="s">
        <v>157</v>
      </c>
      <c r="L182" s="23"/>
      <c r="M182" s="199"/>
      <c r="N182" s="200" t="s">
        <v>41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58</v>
      </c>
      <c r="AT182" s="203" t="s">
        <v>153</v>
      </c>
      <c r="AU182" s="203" t="s">
        <v>86</v>
      </c>
      <c r="AY182" s="3" t="s">
        <v>151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4</v>
      </c>
      <c r="BK182" s="204" t="n">
        <f aca="false">ROUND(I182*H182,2)</f>
        <v>0</v>
      </c>
      <c r="BL182" s="3" t="s">
        <v>158</v>
      </c>
      <c r="BM182" s="203" t="s">
        <v>427</v>
      </c>
    </row>
    <row r="183" s="27" customFormat="true" ht="24" hidden="false" customHeight="true" outlineLevel="0" collapsed="false">
      <c r="A183" s="22"/>
      <c r="B183" s="191"/>
      <c r="C183" s="192" t="s">
        <v>213</v>
      </c>
      <c r="D183" s="192" t="s">
        <v>153</v>
      </c>
      <c r="E183" s="193" t="s">
        <v>429</v>
      </c>
      <c r="F183" s="194" t="s">
        <v>430</v>
      </c>
      <c r="G183" s="195" t="s">
        <v>422</v>
      </c>
      <c r="H183" s="196" t="n">
        <v>144.68</v>
      </c>
      <c r="I183" s="197"/>
      <c r="J183" s="198" t="n">
        <f aca="false">ROUND(I183*H183,2)</f>
        <v>0</v>
      </c>
      <c r="K183" s="194" t="s">
        <v>157</v>
      </c>
      <c r="L183" s="23"/>
      <c r="M183" s="199"/>
      <c r="N183" s="200" t="s">
        <v>41</v>
      </c>
      <c r="O183" s="60"/>
      <c r="P183" s="201" t="n">
        <f aca="false">O183*H183</f>
        <v>0</v>
      </c>
      <c r="Q183" s="201" t="n">
        <v>0</v>
      </c>
      <c r="R183" s="201" t="n">
        <f aca="false">Q183*H183</f>
        <v>0</v>
      </c>
      <c r="S183" s="201" t="n">
        <v>0</v>
      </c>
      <c r="T183" s="202" t="n">
        <f aca="false">S183*H183</f>
        <v>0</v>
      </c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R183" s="203" t="s">
        <v>158</v>
      </c>
      <c r="AT183" s="203" t="s">
        <v>153</v>
      </c>
      <c r="AU183" s="203" t="s">
        <v>86</v>
      </c>
      <c r="AY183" s="3" t="s">
        <v>151</v>
      </c>
      <c r="BE183" s="204" t="n">
        <f aca="false">IF(N183="základní",J183,0)</f>
        <v>0</v>
      </c>
      <c r="BF183" s="204" t="n">
        <f aca="false">IF(N183="snížená",J183,0)</f>
        <v>0</v>
      </c>
      <c r="BG183" s="204" t="n">
        <f aca="false">IF(N183="zákl. přenesená",J183,0)</f>
        <v>0</v>
      </c>
      <c r="BH183" s="204" t="n">
        <f aca="false">IF(N183="sníž. přenesená",J183,0)</f>
        <v>0</v>
      </c>
      <c r="BI183" s="204" t="n">
        <f aca="false">IF(N183="nulová",J183,0)</f>
        <v>0</v>
      </c>
      <c r="BJ183" s="3" t="s">
        <v>84</v>
      </c>
      <c r="BK183" s="204" t="n">
        <f aca="false">ROUND(I183*H183,2)</f>
        <v>0</v>
      </c>
      <c r="BL183" s="3" t="s">
        <v>158</v>
      </c>
      <c r="BM183" s="203" t="s">
        <v>431</v>
      </c>
    </row>
    <row r="184" s="214" customFormat="true" ht="12.8" hidden="false" customHeight="false" outlineLevel="0" collapsed="false">
      <c r="B184" s="215"/>
      <c r="D184" s="207" t="s">
        <v>160</v>
      </c>
      <c r="F184" s="217" t="s">
        <v>879</v>
      </c>
      <c r="H184" s="218" t="n">
        <v>144.68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160</v>
      </c>
      <c r="AU184" s="216" t="s">
        <v>86</v>
      </c>
      <c r="AV184" s="214" t="s">
        <v>86</v>
      </c>
      <c r="AW184" s="214" t="s">
        <v>2</v>
      </c>
      <c r="AX184" s="214" t="s">
        <v>84</v>
      </c>
      <c r="AY184" s="216" t="s">
        <v>151</v>
      </c>
    </row>
    <row r="185" s="27" customFormat="true" ht="24" hidden="false" customHeight="true" outlineLevel="0" collapsed="false">
      <c r="A185" s="22"/>
      <c r="B185" s="191"/>
      <c r="C185" s="192" t="s">
        <v>217</v>
      </c>
      <c r="D185" s="192" t="s">
        <v>153</v>
      </c>
      <c r="E185" s="193" t="s">
        <v>434</v>
      </c>
      <c r="F185" s="194" t="s">
        <v>435</v>
      </c>
      <c r="G185" s="195" t="s">
        <v>422</v>
      </c>
      <c r="H185" s="196" t="n">
        <v>14.468</v>
      </c>
      <c r="I185" s="197"/>
      <c r="J185" s="198" t="n">
        <f aca="false">ROUND(I185*H185,2)</f>
        <v>0</v>
      </c>
      <c r="K185" s="194" t="s">
        <v>157</v>
      </c>
      <c r="L185" s="23"/>
      <c r="M185" s="199"/>
      <c r="N185" s="200" t="s">
        <v>41</v>
      </c>
      <c r="O185" s="60"/>
      <c r="P185" s="201" t="n">
        <f aca="false">O185*H185</f>
        <v>0</v>
      </c>
      <c r="Q185" s="201" t="n">
        <v>0</v>
      </c>
      <c r="R185" s="201" t="n">
        <f aca="false">Q185*H185</f>
        <v>0</v>
      </c>
      <c r="S185" s="201" t="n">
        <v>0</v>
      </c>
      <c r="T185" s="202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203" t="s">
        <v>158</v>
      </c>
      <c r="AT185" s="203" t="s">
        <v>153</v>
      </c>
      <c r="AU185" s="203" t="s">
        <v>86</v>
      </c>
      <c r="AY185" s="3" t="s">
        <v>151</v>
      </c>
      <c r="BE185" s="204" t="n">
        <f aca="false">IF(N185="základní",J185,0)</f>
        <v>0</v>
      </c>
      <c r="BF185" s="204" t="n">
        <f aca="false">IF(N185="snížená",J185,0)</f>
        <v>0</v>
      </c>
      <c r="BG185" s="204" t="n">
        <f aca="false">IF(N185="zákl. přenesená",J185,0)</f>
        <v>0</v>
      </c>
      <c r="BH185" s="204" t="n">
        <f aca="false">IF(N185="sníž. přenesená",J185,0)</f>
        <v>0</v>
      </c>
      <c r="BI185" s="204" t="n">
        <f aca="false">IF(N185="nulová",J185,0)</f>
        <v>0</v>
      </c>
      <c r="BJ185" s="3" t="s">
        <v>84</v>
      </c>
      <c r="BK185" s="204" t="n">
        <f aca="false">ROUND(I185*H185,2)</f>
        <v>0</v>
      </c>
      <c r="BL185" s="3" t="s">
        <v>158</v>
      </c>
      <c r="BM185" s="203" t="s">
        <v>436</v>
      </c>
    </row>
    <row r="186" s="177" customFormat="true" ht="22.8" hidden="false" customHeight="true" outlineLevel="0" collapsed="false">
      <c r="B186" s="178"/>
      <c r="D186" s="179" t="s">
        <v>75</v>
      </c>
      <c r="E186" s="189" t="s">
        <v>437</v>
      </c>
      <c r="F186" s="189" t="s">
        <v>438</v>
      </c>
      <c r="I186" s="181"/>
      <c r="J186" s="190" t="n">
        <f aca="false">BK186</f>
        <v>0</v>
      </c>
      <c r="L186" s="178"/>
      <c r="M186" s="183"/>
      <c r="N186" s="184"/>
      <c r="O186" s="184"/>
      <c r="P186" s="185" t="n">
        <f aca="false">P187</f>
        <v>0</v>
      </c>
      <c r="Q186" s="184"/>
      <c r="R186" s="185" t="n">
        <f aca="false">R187</f>
        <v>0</v>
      </c>
      <c r="S186" s="184"/>
      <c r="T186" s="186" t="n">
        <f aca="false">T187</f>
        <v>0</v>
      </c>
      <c r="AR186" s="179" t="s">
        <v>84</v>
      </c>
      <c r="AT186" s="187" t="s">
        <v>75</v>
      </c>
      <c r="AU186" s="187" t="s">
        <v>84</v>
      </c>
      <c r="AY186" s="179" t="s">
        <v>151</v>
      </c>
      <c r="BK186" s="188" t="n">
        <f aca="false">BK187</f>
        <v>0</v>
      </c>
    </row>
    <row r="187" s="27" customFormat="true" ht="24" hidden="false" customHeight="true" outlineLevel="0" collapsed="false">
      <c r="A187" s="22"/>
      <c r="B187" s="191"/>
      <c r="C187" s="192" t="s">
        <v>221</v>
      </c>
      <c r="D187" s="192" t="s">
        <v>153</v>
      </c>
      <c r="E187" s="193" t="s">
        <v>697</v>
      </c>
      <c r="F187" s="194" t="s">
        <v>698</v>
      </c>
      <c r="G187" s="195" t="s">
        <v>422</v>
      </c>
      <c r="H187" s="196" t="n">
        <v>4.177</v>
      </c>
      <c r="I187" s="197"/>
      <c r="J187" s="198" t="n">
        <f aca="false">ROUND(I187*H187,2)</f>
        <v>0</v>
      </c>
      <c r="K187" s="194" t="s">
        <v>157</v>
      </c>
      <c r="L187" s="23"/>
      <c r="M187" s="199"/>
      <c r="N187" s="200" t="s">
        <v>41</v>
      </c>
      <c r="O187" s="60"/>
      <c r="P187" s="201" t="n">
        <f aca="false">O187*H187</f>
        <v>0</v>
      </c>
      <c r="Q187" s="201" t="n">
        <v>0</v>
      </c>
      <c r="R187" s="201" t="n">
        <f aca="false">Q187*H187</f>
        <v>0</v>
      </c>
      <c r="S187" s="201" t="n">
        <v>0</v>
      </c>
      <c r="T187" s="202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203" t="s">
        <v>158</v>
      </c>
      <c r="AT187" s="203" t="s">
        <v>153</v>
      </c>
      <c r="AU187" s="203" t="s">
        <v>86</v>
      </c>
      <c r="AY187" s="3" t="s">
        <v>151</v>
      </c>
      <c r="BE187" s="204" t="n">
        <f aca="false">IF(N187="základní",J187,0)</f>
        <v>0</v>
      </c>
      <c r="BF187" s="204" t="n">
        <f aca="false">IF(N187="snížená",J187,0)</f>
        <v>0</v>
      </c>
      <c r="BG187" s="204" t="n">
        <f aca="false">IF(N187="zákl. přenesená",J187,0)</f>
        <v>0</v>
      </c>
      <c r="BH187" s="204" t="n">
        <f aca="false">IF(N187="sníž. přenesená",J187,0)</f>
        <v>0</v>
      </c>
      <c r="BI187" s="204" t="n">
        <f aca="false">IF(N187="nulová",J187,0)</f>
        <v>0</v>
      </c>
      <c r="BJ187" s="3" t="s">
        <v>84</v>
      </c>
      <c r="BK187" s="204" t="n">
        <f aca="false">ROUND(I187*H187,2)</f>
        <v>0</v>
      </c>
      <c r="BL187" s="3" t="s">
        <v>158</v>
      </c>
      <c r="BM187" s="203" t="s">
        <v>880</v>
      </c>
    </row>
    <row r="188" s="177" customFormat="true" ht="25.9" hidden="false" customHeight="true" outlineLevel="0" collapsed="false">
      <c r="B188" s="178"/>
      <c r="D188" s="179" t="s">
        <v>75</v>
      </c>
      <c r="E188" s="180" t="s">
        <v>443</v>
      </c>
      <c r="F188" s="180" t="s">
        <v>444</v>
      </c>
      <c r="I188" s="181"/>
      <c r="J188" s="182" t="n">
        <f aca="false">BK188</f>
        <v>0</v>
      </c>
      <c r="L188" s="178"/>
      <c r="M188" s="183"/>
      <c r="N188" s="184"/>
      <c r="O188" s="184"/>
      <c r="P188" s="185" t="n">
        <f aca="false">P189+P202+P234+P239</f>
        <v>0</v>
      </c>
      <c r="Q188" s="184"/>
      <c r="R188" s="185" t="n">
        <f aca="false">R189+R202+R234+R239</f>
        <v>0.63810705</v>
      </c>
      <c r="S188" s="184"/>
      <c r="T188" s="186" t="n">
        <f aca="false">T189+T202+T234+T239</f>
        <v>0.1753952</v>
      </c>
      <c r="AR188" s="179" t="s">
        <v>86</v>
      </c>
      <c r="AT188" s="187" t="s">
        <v>75</v>
      </c>
      <c r="AU188" s="187" t="s">
        <v>76</v>
      </c>
      <c r="AY188" s="179" t="s">
        <v>151</v>
      </c>
      <c r="BK188" s="188" t="n">
        <f aca="false">BK189+BK202+BK234+BK239</f>
        <v>0</v>
      </c>
    </row>
    <row r="189" s="177" customFormat="true" ht="22.8" hidden="false" customHeight="true" outlineLevel="0" collapsed="false">
      <c r="B189" s="178"/>
      <c r="D189" s="179" t="s">
        <v>75</v>
      </c>
      <c r="E189" s="189" t="s">
        <v>881</v>
      </c>
      <c r="F189" s="189" t="s">
        <v>882</v>
      </c>
      <c r="I189" s="181"/>
      <c r="J189" s="190" t="n">
        <f aca="false">BK189</f>
        <v>0</v>
      </c>
      <c r="L189" s="178"/>
      <c r="M189" s="183"/>
      <c r="N189" s="184"/>
      <c r="O189" s="184"/>
      <c r="P189" s="185" t="n">
        <f aca="false">SUM(P190:P201)</f>
        <v>0</v>
      </c>
      <c r="Q189" s="184"/>
      <c r="R189" s="185" t="n">
        <f aca="false">SUM(R190:R201)</f>
        <v>0.0923964</v>
      </c>
      <c r="S189" s="184"/>
      <c r="T189" s="186" t="n">
        <f aca="false">SUM(T190:T201)</f>
        <v>0.0695054</v>
      </c>
      <c r="AR189" s="179" t="s">
        <v>86</v>
      </c>
      <c r="AT189" s="187" t="s">
        <v>75</v>
      </c>
      <c r="AU189" s="187" t="s">
        <v>84</v>
      </c>
      <c r="AY189" s="179" t="s">
        <v>151</v>
      </c>
      <c r="BK189" s="188" t="n">
        <f aca="false">SUM(BK190:BK201)</f>
        <v>0</v>
      </c>
    </row>
    <row r="190" s="27" customFormat="true" ht="16.5" hidden="false" customHeight="true" outlineLevel="0" collapsed="false">
      <c r="A190" s="22"/>
      <c r="B190" s="191"/>
      <c r="C190" s="192" t="s">
        <v>7</v>
      </c>
      <c r="D190" s="192" t="s">
        <v>153</v>
      </c>
      <c r="E190" s="193" t="s">
        <v>883</v>
      </c>
      <c r="F190" s="194" t="s">
        <v>884</v>
      </c>
      <c r="G190" s="195" t="s">
        <v>191</v>
      </c>
      <c r="H190" s="196" t="n">
        <v>41.62</v>
      </c>
      <c r="I190" s="197"/>
      <c r="J190" s="198" t="n">
        <f aca="false">ROUND(I190*H190,2)</f>
        <v>0</v>
      </c>
      <c r="K190" s="194" t="s">
        <v>157</v>
      </c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.00167</v>
      </c>
      <c r="T190" s="202" t="n">
        <f aca="false">S190*H190</f>
        <v>0.0695054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229</v>
      </c>
      <c r="AT190" s="203" t="s">
        <v>153</v>
      </c>
      <c r="AU190" s="203" t="s">
        <v>86</v>
      </c>
      <c r="AY190" s="3" t="s">
        <v>151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4</v>
      </c>
      <c r="BK190" s="204" t="n">
        <f aca="false">ROUND(I190*H190,2)</f>
        <v>0</v>
      </c>
      <c r="BL190" s="3" t="s">
        <v>229</v>
      </c>
      <c r="BM190" s="203" t="s">
        <v>885</v>
      </c>
    </row>
    <row r="191" s="214" customFormat="true" ht="12.8" hidden="false" customHeight="false" outlineLevel="0" collapsed="false">
      <c r="B191" s="215"/>
      <c r="D191" s="207" t="s">
        <v>160</v>
      </c>
      <c r="E191" s="216"/>
      <c r="F191" s="217" t="s">
        <v>886</v>
      </c>
      <c r="H191" s="218" t="n">
        <v>12.6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160</v>
      </c>
      <c r="AU191" s="216" t="s">
        <v>86</v>
      </c>
      <c r="AV191" s="214" t="s">
        <v>86</v>
      </c>
      <c r="AW191" s="214" t="s">
        <v>31</v>
      </c>
      <c r="AX191" s="214" t="s">
        <v>76</v>
      </c>
      <c r="AY191" s="216" t="s">
        <v>151</v>
      </c>
    </row>
    <row r="192" s="214" customFormat="true" ht="12.8" hidden="false" customHeight="false" outlineLevel="0" collapsed="false">
      <c r="B192" s="215"/>
      <c r="D192" s="207" t="s">
        <v>160</v>
      </c>
      <c r="E192" s="216"/>
      <c r="F192" s="217" t="s">
        <v>887</v>
      </c>
      <c r="H192" s="218" t="n">
        <v>9.8</v>
      </c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6" t="s">
        <v>160</v>
      </c>
      <c r="AU192" s="216" t="s">
        <v>86</v>
      </c>
      <c r="AV192" s="214" t="s">
        <v>86</v>
      </c>
      <c r="AW192" s="214" t="s">
        <v>31</v>
      </c>
      <c r="AX192" s="214" t="s">
        <v>76</v>
      </c>
      <c r="AY192" s="216" t="s">
        <v>151</v>
      </c>
    </row>
    <row r="193" s="214" customFormat="true" ht="12.8" hidden="false" customHeight="false" outlineLevel="0" collapsed="false">
      <c r="B193" s="215"/>
      <c r="D193" s="207" t="s">
        <v>160</v>
      </c>
      <c r="E193" s="216"/>
      <c r="F193" s="217" t="s">
        <v>888</v>
      </c>
      <c r="H193" s="218" t="n">
        <v>4.8</v>
      </c>
      <c r="I193" s="219"/>
      <c r="L193" s="215"/>
      <c r="M193" s="220"/>
      <c r="N193" s="221"/>
      <c r="O193" s="221"/>
      <c r="P193" s="221"/>
      <c r="Q193" s="221"/>
      <c r="R193" s="221"/>
      <c r="S193" s="221"/>
      <c r="T193" s="222"/>
      <c r="AT193" s="216" t="s">
        <v>160</v>
      </c>
      <c r="AU193" s="216" t="s">
        <v>86</v>
      </c>
      <c r="AV193" s="214" t="s">
        <v>86</v>
      </c>
      <c r="AW193" s="214" t="s">
        <v>31</v>
      </c>
      <c r="AX193" s="214" t="s">
        <v>76</v>
      </c>
      <c r="AY193" s="216" t="s">
        <v>151</v>
      </c>
    </row>
    <row r="194" s="214" customFormat="true" ht="12.8" hidden="false" customHeight="false" outlineLevel="0" collapsed="false">
      <c r="B194" s="215"/>
      <c r="D194" s="207" t="s">
        <v>160</v>
      </c>
      <c r="E194" s="216"/>
      <c r="F194" s="217" t="s">
        <v>889</v>
      </c>
      <c r="H194" s="218" t="n">
        <v>4.5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160</v>
      </c>
      <c r="AU194" s="216" t="s">
        <v>86</v>
      </c>
      <c r="AV194" s="214" t="s">
        <v>86</v>
      </c>
      <c r="AW194" s="214" t="s">
        <v>31</v>
      </c>
      <c r="AX194" s="214" t="s">
        <v>76</v>
      </c>
      <c r="AY194" s="216" t="s">
        <v>151</v>
      </c>
    </row>
    <row r="195" s="214" customFormat="true" ht="12.8" hidden="false" customHeight="false" outlineLevel="0" collapsed="false">
      <c r="B195" s="215"/>
      <c r="D195" s="207" t="s">
        <v>160</v>
      </c>
      <c r="E195" s="216"/>
      <c r="F195" s="217" t="s">
        <v>890</v>
      </c>
      <c r="H195" s="218" t="n">
        <v>2.8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160</v>
      </c>
      <c r="AU195" s="216" t="s">
        <v>86</v>
      </c>
      <c r="AV195" s="214" t="s">
        <v>86</v>
      </c>
      <c r="AW195" s="214" t="s">
        <v>31</v>
      </c>
      <c r="AX195" s="214" t="s">
        <v>76</v>
      </c>
      <c r="AY195" s="216" t="s">
        <v>151</v>
      </c>
    </row>
    <row r="196" s="214" customFormat="true" ht="12.8" hidden="false" customHeight="false" outlineLevel="0" collapsed="false">
      <c r="B196" s="215"/>
      <c r="D196" s="207" t="s">
        <v>160</v>
      </c>
      <c r="E196" s="216"/>
      <c r="F196" s="217" t="s">
        <v>891</v>
      </c>
      <c r="H196" s="218" t="n">
        <v>2</v>
      </c>
      <c r="I196" s="219"/>
      <c r="L196" s="215"/>
      <c r="M196" s="220"/>
      <c r="N196" s="221"/>
      <c r="O196" s="221"/>
      <c r="P196" s="221"/>
      <c r="Q196" s="221"/>
      <c r="R196" s="221"/>
      <c r="S196" s="221"/>
      <c r="T196" s="222"/>
      <c r="AT196" s="216" t="s">
        <v>160</v>
      </c>
      <c r="AU196" s="216" t="s">
        <v>86</v>
      </c>
      <c r="AV196" s="214" t="s">
        <v>86</v>
      </c>
      <c r="AW196" s="214" t="s">
        <v>31</v>
      </c>
      <c r="AX196" s="214" t="s">
        <v>76</v>
      </c>
      <c r="AY196" s="216" t="s">
        <v>151</v>
      </c>
    </row>
    <row r="197" s="214" customFormat="true" ht="12.8" hidden="false" customHeight="false" outlineLevel="0" collapsed="false">
      <c r="B197" s="215"/>
      <c r="D197" s="207" t="s">
        <v>160</v>
      </c>
      <c r="E197" s="216"/>
      <c r="F197" s="217" t="s">
        <v>892</v>
      </c>
      <c r="H197" s="218" t="n">
        <v>3.5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160</v>
      </c>
      <c r="AU197" s="216" t="s">
        <v>86</v>
      </c>
      <c r="AV197" s="214" t="s">
        <v>86</v>
      </c>
      <c r="AW197" s="214" t="s">
        <v>31</v>
      </c>
      <c r="AX197" s="214" t="s">
        <v>76</v>
      </c>
      <c r="AY197" s="216" t="s">
        <v>151</v>
      </c>
    </row>
    <row r="198" s="214" customFormat="true" ht="12.8" hidden="false" customHeight="false" outlineLevel="0" collapsed="false">
      <c r="B198" s="215"/>
      <c r="D198" s="207" t="s">
        <v>160</v>
      </c>
      <c r="E198" s="216"/>
      <c r="F198" s="217" t="s">
        <v>893</v>
      </c>
      <c r="H198" s="218" t="n">
        <v>1.62</v>
      </c>
      <c r="I198" s="219"/>
      <c r="L198" s="215"/>
      <c r="M198" s="220"/>
      <c r="N198" s="221"/>
      <c r="O198" s="221"/>
      <c r="P198" s="221"/>
      <c r="Q198" s="221"/>
      <c r="R198" s="221"/>
      <c r="S198" s="221"/>
      <c r="T198" s="222"/>
      <c r="AT198" s="216" t="s">
        <v>160</v>
      </c>
      <c r="AU198" s="216" t="s">
        <v>86</v>
      </c>
      <c r="AV198" s="214" t="s">
        <v>86</v>
      </c>
      <c r="AW198" s="214" t="s">
        <v>31</v>
      </c>
      <c r="AX198" s="214" t="s">
        <v>76</v>
      </c>
      <c r="AY198" s="216" t="s">
        <v>151</v>
      </c>
    </row>
    <row r="199" s="223" customFormat="true" ht="12.8" hidden="false" customHeight="false" outlineLevel="0" collapsed="false">
      <c r="B199" s="224"/>
      <c r="D199" s="207" t="s">
        <v>160</v>
      </c>
      <c r="E199" s="225"/>
      <c r="F199" s="226" t="s">
        <v>163</v>
      </c>
      <c r="H199" s="227" t="n">
        <v>41.62</v>
      </c>
      <c r="I199" s="228"/>
      <c r="L199" s="224"/>
      <c r="M199" s="229"/>
      <c r="N199" s="230"/>
      <c r="O199" s="230"/>
      <c r="P199" s="230"/>
      <c r="Q199" s="230"/>
      <c r="R199" s="230"/>
      <c r="S199" s="230"/>
      <c r="T199" s="231"/>
      <c r="AT199" s="225" t="s">
        <v>160</v>
      </c>
      <c r="AU199" s="225" t="s">
        <v>86</v>
      </c>
      <c r="AV199" s="223" t="s">
        <v>158</v>
      </c>
      <c r="AW199" s="223" t="s">
        <v>31</v>
      </c>
      <c r="AX199" s="223" t="s">
        <v>84</v>
      </c>
      <c r="AY199" s="225" t="s">
        <v>151</v>
      </c>
    </row>
    <row r="200" s="27" customFormat="true" ht="24" hidden="false" customHeight="true" outlineLevel="0" collapsed="false">
      <c r="A200" s="22"/>
      <c r="B200" s="191"/>
      <c r="C200" s="192" t="s">
        <v>229</v>
      </c>
      <c r="D200" s="192" t="s">
        <v>153</v>
      </c>
      <c r="E200" s="193" t="s">
        <v>894</v>
      </c>
      <c r="F200" s="194" t="s">
        <v>895</v>
      </c>
      <c r="G200" s="195" t="s">
        <v>191</v>
      </c>
      <c r="H200" s="196" t="n">
        <v>41.62</v>
      </c>
      <c r="I200" s="197"/>
      <c r="J200" s="198" t="n">
        <f aca="false">ROUND(I200*H200,2)</f>
        <v>0</v>
      </c>
      <c r="K200" s="194" t="s">
        <v>157</v>
      </c>
      <c r="L200" s="23"/>
      <c r="M200" s="199"/>
      <c r="N200" s="200" t="s">
        <v>41</v>
      </c>
      <c r="O200" s="60"/>
      <c r="P200" s="201" t="n">
        <f aca="false">O200*H200</f>
        <v>0</v>
      </c>
      <c r="Q200" s="201" t="n">
        <v>0.00222</v>
      </c>
      <c r="R200" s="201" t="n">
        <f aca="false">Q200*H200</f>
        <v>0.0923964</v>
      </c>
      <c r="S200" s="201" t="n">
        <v>0</v>
      </c>
      <c r="T200" s="202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203" t="s">
        <v>229</v>
      </c>
      <c r="AT200" s="203" t="s">
        <v>153</v>
      </c>
      <c r="AU200" s="203" t="s">
        <v>86</v>
      </c>
      <c r="AY200" s="3" t="s">
        <v>151</v>
      </c>
      <c r="BE200" s="204" t="n">
        <f aca="false">IF(N200="základní",J200,0)</f>
        <v>0</v>
      </c>
      <c r="BF200" s="204" t="n">
        <f aca="false">IF(N200="snížená",J200,0)</f>
        <v>0</v>
      </c>
      <c r="BG200" s="204" t="n">
        <f aca="false">IF(N200="zákl. přenesená",J200,0)</f>
        <v>0</v>
      </c>
      <c r="BH200" s="204" t="n">
        <f aca="false">IF(N200="sníž. přenesená",J200,0)</f>
        <v>0</v>
      </c>
      <c r="BI200" s="204" t="n">
        <f aca="false">IF(N200="nulová",J200,0)</f>
        <v>0</v>
      </c>
      <c r="BJ200" s="3" t="s">
        <v>84</v>
      </c>
      <c r="BK200" s="204" t="n">
        <f aca="false">ROUND(I200*H200,2)</f>
        <v>0</v>
      </c>
      <c r="BL200" s="3" t="s">
        <v>229</v>
      </c>
      <c r="BM200" s="203" t="s">
        <v>896</v>
      </c>
    </row>
    <row r="201" s="27" customFormat="true" ht="24" hidden="false" customHeight="true" outlineLevel="0" collapsed="false">
      <c r="A201" s="22"/>
      <c r="B201" s="191"/>
      <c r="C201" s="192" t="s">
        <v>233</v>
      </c>
      <c r="D201" s="192" t="s">
        <v>153</v>
      </c>
      <c r="E201" s="193" t="s">
        <v>897</v>
      </c>
      <c r="F201" s="194" t="s">
        <v>898</v>
      </c>
      <c r="G201" s="195" t="s">
        <v>422</v>
      </c>
      <c r="H201" s="196" t="n">
        <v>0.092</v>
      </c>
      <c r="I201" s="197"/>
      <c r="J201" s="198" t="n">
        <f aca="false">ROUND(I201*H201,2)</f>
        <v>0</v>
      </c>
      <c r="K201" s="194" t="s">
        <v>157</v>
      </c>
      <c r="L201" s="23"/>
      <c r="M201" s="199"/>
      <c r="N201" s="200" t="s">
        <v>41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229</v>
      </c>
      <c r="AT201" s="203" t="s">
        <v>153</v>
      </c>
      <c r="AU201" s="203" t="s">
        <v>86</v>
      </c>
      <c r="AY201" s="3" t="s">
        <v>151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4</v>
      </c>
      <c r="BK201" s="204" t="n">
        <f aca="false">ROUND(I201*H201,2)</f>
        <v>0</v>
      </c>
      <c r="BL201" s="3" t="s">
        <v>229</v>
      </c>
      <c r="BM201" s="203" t="s">
        <v>899</v>
      </c>
    </row>
    <row r="202" s="177" customFormat="true" ht="22.8" hidden="false" customHeight="true" outlineLevel="0" collapsed="false">
      <c r="B202" s="178"/>
      <c r="D202" s="179" t="s">
        <v>75</v>
      </c>
      <c r="E202" s="189" t="s">
        <v>900</v>
      </c>
      <c r="F202" s="189" t="s">
        <v>735</v>
      </c>
      <c r="I202" s="181"/>
      <c r="J202" s="190" t="n">
        <f aca="false">BK202</f>
        <v>0</v>
      </c>
      <c r="L202" s="178"/>
      <c r="M202" s="183"/>
      <c r="N202" s="184"/>
      <c r="O202" s="184"/>
      <c r="P202" s="185" t="n">
        <f aca="false">SUM(P203:P233)</f>
        <v>0</v>
      </c>
      <c r="Q202" s="184"/>
      <c r="R202" s="185" t="n">
        <f aca="false">SUM(R203:R233)</f>
        <v>0.03675645</v>
      </c>
      <c r="S202" s="184"/>
      <c r="T202" s="186" t="n">
        <f aca="false">SUM(T203:T233)</f>
        <v>0</v>
      </c>
      <c r="AR202" s="179" t="s">
        <v>86</v>
      </c>
      <c r="AT202" s="187" t="s">
        <v>75</v>
      </c>
      <c r="AU202" s="187" t="s">
        <v>84</v>
      </c>
      <c r="AY202" s="179" t="s">
        <v>151</v>
      </c>
      <c r="BK202" s="188" t="n">
        <f aca="false">SUM(BK203:BK233)</f>
        <v>0</v>
      </c>
    </row>
    <row r="203" s="27" customFormat="true" ht="24" hidden="false" customHeight="true" outlineLevel="0" collapsed="false">
      <c r="A203" s="22"/>
      <c r="B203" s="191"/>
      <c r="C203" s="192" t="s">
        <v>237</v>
      </c>
      <c r="D203" s="192" t="s">
        <v>153</v>
      </c>
      <c r="E203" s="193" t="s">
        <v>901</v>
      </c>
      <c r="F203" s="194" t="s">
        <v>902</v>
      </c>
      <c r="G203" s="195" t="s">
        <v>156</v>
      </c>
      <c r="H203" s="196" t="n">
        <v>78.134</v>
      </c>
      <c r="I203" s="197"/>
      <c r="J203" s="198" t="n">
        <f aca="false">ROUND(I203*H203,2)</f>
        <v>0</v>
      </c>
      <c r="K203" s="194"/>
      <c r="L203" s="23"/>
      <c r="M203" s="199"/>
      <c r="N203" s="200" t="s">
        <v>41</v>
      </c>
      <c r="O203" s="60"/>
      <c r="P203" s="201" t="n">
        <f aca="false">O203*H203</f>
        <v>0</v>
      </c>
      <c r="Q203" s="201" t="n">
        <v>0.00027</v>
      </c>
      <c r="R203" s="201" t="n">
        <f aca="false">Q203*H203</f>
        <v>0.02109618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229</v>
      </c>
      <c r="AT203" s="203" t="s">
        <v>153</v>
      </c>
      <c r="AU203" s="203" t="s">
        <v>86</v>
      </c>
      <c r="AY203" s="3" t="s">
        <v>151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4</v>
      </c>
      <c r="BK203" s="204" t="n">
        <f aca="false">ROUND(I203*H203,2)</f>
        <v>0</v>
      </c>
      <c r="BL203" s="3" t="s">
        <v>229</v>
      </c>
      <c r="BM203" s="203" t="s">
        <v>903</v>
      </c>
    </row>
    <row r="204" s="27" customFormat="true" ht="12.8" hidden="false" customHeight="false" outlineLevel="0" collapsed="false">
      <c r="A204" s="22"/>
      <c r="B204" s="23"/>
      <c r="C204" s="22"/>
      <c r="D204" s="207" t="s">
        <v>185</v>
      </c>
      <c r="E204" s="22"/>
      <c r="F204" s="232" t="s">
        <v>342</v>
      </c>
      <c r="G204" s="22"/>
      <c r="H204" s="22"/>
      <c r="I204" s="117"/>
      <c r="J204" s="22"/>
      <c r="K204" s="22"/>
      <c r="L204" s="23"/>
      <c r="M204" s="233"/>
      <c r="N204" s="234"/>
      <c r="O204" s="60"/>
      <c r="P204" s="60"/>
      <c r="Q204" s="60"/>
      <c r="R204" s="60"/>
      <c r="S204" s="60"/>
      <c r="T204" s="61"/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T204" s="3" t="s">
        <v>185</v>
      </c>
      <c r="AU204" s="3" t="s">
        <v>86</v>
      </c>
    </row>
    <row r="205" s="205" customFormat="true" ht="12.8" hidden="false" customHeight="false" outlineLevel="0" collapsed="false">
      <c r="B205" s="206"/>
      <c r="D205" s="207" t="s">
        <v>160</v>
      </c>
      <c r="E205" s="208"/>
      <c r="F205" s="209" t="s">
        <v>904</v>
      </c>
      <c r="H205" s="208"/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8" t="s">
        <v>160</v>
      </c>
      <c r="AU205" s="208" t="s">
        <v>86</v>
      </c>
      <c r="AV205" s="205" t="s">
        <v>84</v>
      </c>
      <c r="AW205" s="205" t="s">
        <v>31</v>
      </c>
      <c r="AX205" s="205" t="s">
        <v>76</v>
      </c>
      <c r="AY205" s="208" t="s">
        <v>151</v>
      </c>
    </row>
    <row r="206" s="205" customFormat="true" ht="12.8" hidden="false" customHeight="false" outlineLevel="0" collapsed="false">
      <c r="B206" s="206"/>
      <c r="D206" s="207" t="s">
        <v>160</v>
      </c>
      <c r="E206" s="208"/>
      <c r="F206" s="209" t="s">
        <v>905</v>
      </c>
      <c r="H206" s="208"/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8" t="s">
        <v>160</v>
      </c>
      <c r="AU206" s="208" t="s">
        <v>86</v>
      </c>
      <c r="AV206" s="205" t="s">
        <v>84</v>
      </c>
      <c r="AW206" s="205" t="s">
        <v>31</v>
      </c>
      <c r="AX206" s="205" t="s">
        <v>76</v>
      </c>
      <c r="AY206" s="208" t="s">
        <v>151</v>
      </c>
    </row>
    <row r="207" s="214" customFormat="true" ht="12.8" hidden="false" customHeight="false" outlineLevel="0" collapsed="false">
      <c r="B207" s="215"/>
      <c r="D207" s="207" t="s">
        <v>160</v>
      </c>
      <c r="E207" s="216"/>
      <c r="F207" s="217" t="s">
        <v>859</v>
      </c>
      <c r="H207" s="218" t="n">
        <v>30.24</v>
      </c>
      <c r="I207" s="219"/>
      <c r="L207" s="215"/>
      <c r="M207" s="220"/>
      <c r="N207" s="221"/>
      <c r="O207" s="221"/>
      <c r="P207" s="221"/>
      <c r="Q207" s="221"/>
      <c r="R207" s="221"/>
      <c r="S207" s="221"/>
      <c r="T207" s="222"/>
      <c r="AT207" s="216" t="s">
        <v>160</v>
      </c>
      <c r="AU207" s="216" t="s">
        <v>86</v>
      </c>
      <c r="AV207" s="214" t="s">
        <v>86</v>
      </c>
      <c r="AW207" s="214" t="s">
        <v>31</v>
      </c>
      <c r="AX207" s="214" t="s">
        <v>76</v>
      </c>
      <c r="AY207" s="216" t="s">
        <v>151</v>
      </c>
    </row>
    <row r="208" s="214" customFormat="true" ht="12.8" hidden="false" customHeight="false" outlineLevel="0" collapsed="false">
      <c r="B208" s="215"/>
      <c r="D208" s="207" t="s">
        <v>160</v>
      </c>
      <c r="E208" s="216"/>
      <c r="F208" s="217" t="s">
        <v>860</v>
      </c>
      <c r="H208" s="218" t="n">
        <v>19.6</v>
      </c>
      <c r="I208" s="219"/>
      <c r="L208" s="215"/>
      <c r="M208" s="220"/>
      <c r="N208" s="221"/>
      <c r="O208" s="221"/>
      <c r="P208" s="221"/>
      <c r="Q208" s="221"/>
      <c r="R208" s="221"/>
      <c r="S208" s="221"/>
      <c r="T208" s="222"/>
      <c r="AT208" s="216" t="s">
        <v>160</v>
      </c>
      <c r="AU208" s="216" t="s">
        <v>86</v>
      </c>
      <c r="AV208" s="214" t="s">
        <v>86</v>
      </c>
      <c r="AW208" s="214" t="s">
        <v>31</v>
      </c>
      <c r="AX208" s="214" t="s">
        <v>76</v>
      </c>
      <c r="AY208" s="216" t="s">
        <v>151</v>
      </c>
    </row>
    <row r="209" s="214" customFormat="true" ht="12.8" hidden="false" customHeight="false" outlineLevel="0" collapsed="false">
      <c r="B209" s="215"/>
      <c r="D209" s="207" t="s">
        <v>160</v>
      </c>
      <c r="E209" s="216"/>
      <c r="F209" s="217" t="s">
        <v>861</v>
      </c>
      <c r="H209" s="218" t="n">
        <v>9.576</v>
      </c>
      <c r="I209" s="219"/>
      <c r="L209" s="215"/>
      <c r="M209" s="220"/>
      <c r="N209" s="221"/>
      <c r="O209" s="221"/>
      <c r="P209" s="221"/>
      <c r="Q209" s="221"/>
      <c r="R209" s="221"/>
      <c r="S209" s="221"/>
      <c r="T209" s="222"/>
      <c r="AT209" s="216" t="s">
        <v>160</v>
      </c>
      <c r="AU209" s="216" t="s">
        <v>86</v>
      </c>
      <c r="AV209" s="214" t="s">
        <v>86</v>
      </c>
      <c r="AW209" s="214" t="s">
        <v>31</v>
      </c>
      <c r="AX209" s="214" t="s">
        <v>76</v>
      </c>
      <c r="AY209" s="216" t="s">
        <v>151</v>
      </c>
    </row>
    <row r="210" s="214" customFormat="true" ht="12.8" hidden="false" customHeight="false" outlineLevel="0" collapsed="false">
      <c r="B210" s="215"/>
      <c r="D210" s="207" t="s">
        <v>160</v>
      </c>
      <c r="E210" s="216"/>
      <c r="F210" s="217" t="s">
        <v>862</v>
      </c>
      <c r="H210" s="218" t="n">
        <v>6.75</v>
      </c>
      <c r="I210" s="219"/>
      <c r="L210" s="215"/>
      <c r="M210" s="220"/>
      <c r="N210" s="221"/>
      <c r="O210" s="221"/>
      <c r="P210" s="221"/>
      <c r="Q210" s="221"/>
      <c r="R210" s="221"/>
      <c r="S210" s="221"/>
      <c r="T210" s="222"/>
      <c r="AT210" s="216" t="s">
        <v>160</v>
      </c>
      <c r="AU210" s="216" t="s">
        <v>86</v>
      </c>
      <c r="AV210" s="214" t="s">
        <v>86</v>
      </c>
      <c r="AW210" s="214" t="s">
        <v>31</v>
      </c>
      <c r="AX210" s="214" t="s">
        <v>76</v>
      </c>
      <c r="AY210" s="216" t="s">
        <v>151</v>
      </c>
    </row>
    <row r="211" s="214" customFormat="true" ht="12.8" hidden="false" customHeight="false" outlineLevel="0" collapsed="false">
      <c r="B211" s="215"/>
      <c r="D211" s="207" t="s">
        <v>160</v>
      </c>
      <c r="E211" s="216"/>
      <c r="F211" s="217" t="s">
        <v>863</v>
      </c>
      <c r="H211" s="218" t="n">
        <v>2.8</v>
      </c>
      <c r="I211" s="219"/>
      <c r="L211" s="215"/>
      <c r="M211" s="220"/>
      <c r="N211" s="221"/>
      <c r="O211" s="221"/>
      <c r="P211" s="221"/>
      <c r="Q211" s="221"/>
      <c r="R211" s="221"/>
      <c r="S211" s="221"/>
      <c r="T211" s="222"/>
      <c r="AT211" s="216" t="s">
        <v>160</v>
      </c>
      <c r="AU211" s="216" t="s">
        <v>86</v>
      </c>
      <c r="AV211" s="214" t="s">
        <v>86</v>
      </c>
      <c r="AW211" s="214" t="s">
        <v>31</v>
      </c>
      <c r="AX211" s="214" t="s">
        <v>76</v>
      </c>
      <c r="AY211" s="216" t="s">
        <v>151</v>
      </c>
    </row>
    <row r="212" s="214" customFormat="true" ht="12.8" hidden="false" customHeight="false" outlineLevel="0" collapsed="false">
      <c r="B212" s="215"/>
      <c r="D212" s="207" t="s">
        <v>160</v>
      </c>
      <c r="E212" s="216"/>
      <c r="F212" s="217" t="s">
        <v>864</v>
      </c>
      <c r="H212" s="218" t="n">
        <v>2.7</v>
      </c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6" t="s">
        <v>160</v>
      </c>
      <c r="AU212" s="216" t="s">
        <v>86</v>
      </c>
      <c r="AV212" s="214" t="s">
        <v>86</v>
      </c>
      <c r="AW212" s="214" t="s">
        <v>31</v>
      </c>
      <c r="AX212" s="214" t="s">
        <v>76</v>
      </c>
      <c r="AY212" s="216" t="s">
        <v>151</v>
      </c>
    </row>
    <row r="213" s="214" customFormat="true" ht="12.8" hidden="false" customHeight="false" outlineLevel="0" collapsed="false">
      <c r="B213" s="215"/>
      <c r="D213" s="207" t="s">
        <v>160</v>
      </c>
      <c r="E213" s="216"/>
      <c r="F213" s="217" t="s">
        <v>865</v>
      </c>
      <c r="H213" s="218" t="n">
        <v>4.2</v>
      </c>
      <c r="I213" s="219"/>
      <c r="L213" s="215"/>
      <c r="M213" s="220"/>
      <c r="N213" s="221"/>
      <c r="O213" s="221"/>
      <c r="P213" s="221"/>
      <c r="Q213" s="221"/>
      <c r="R213" s="221"/>
      <c r="S213" s="221"/>
      <c r="T213" s="222"/>
      <c r="AT213" s="216" t="s">
        <v>160</v>
      </c>
      <c r="AU213" s="216" t="s">
        <v>86</v>
      </c>
      <c r="AV213" s="214" t="s">
        <v>86</v>
      </c>
      <c r="AW213" s="214" t="s">
        <v>31</v>
      </c>
      <c r="AX213" s="214" t="s">
        <v>76</v>
      </c>
      <c r="AY213" s="216" t="s">
        <v>151</v>
      </c>
    </row>
    <row r="214" s="214" customFormat="true" ht="12.8" hidden="false" customHeight="false" outlineLevel="0" collapsed="false">
      <c r="B214" s="215"/>
      <c r="D214" s="207" t="s">
        <v>160</v>
      </c>
      <c r="E214" s="216"/>
      <c r="F214" s="217" t="s">
        <v>866</v>
      </c>
      <c r="H214" s="218" t="n">
        <v>2.268</v>
      </c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6" t="s">
        <v>160</v>
      </c>
      <c r="AU214" s="216" t="s">
        <v>86</v>
      </c>
      <c r="AV214" s="214" t="s">
        <v>86</v>
      </c>
      <c r="AW214" s="214" t="s">
        <v>31</v>
      </c>
      <c r="AX214" s="214" t="s">
        <v>76</v>
      </c>
      <c r="AY214" s="216" t="s">
        <v>151</v>
      </c>
    </row>
    <row r="215" s="223" customFormat="true" ht="12.8" hidden="false" customHeight="false" outlineLevel="0" collapsed="false">
      <c r="B215" s="224"/>
      <c r="D215" s="207" t="s">
        <v>160</v>
      </c>
      <c r="E215" s="225"/>
      <c r="F215" s="226" t="s">
        <v>163</v>
      </c>
      <c r="H215" s="227" t="n">
        <v>78.134</v>
      </c>
      <c r="I215" s="228"/>
      <c r="L215" s="224"/>
      <c r="M215" s="229"/>
      <c r="N215" s="230"/>
      <c r="O215" s="230"/>
      <c r="P215" s="230"/>
      <c r="Q215" s="230"/>
      <c r="R215" s="230"/>
      <c r="S215" s="230"/>
      <c r="T215" s="231"/>
      <c r="AT215" s="225" t="s">
        <v>160</v>
      </c>
      <c r="AU215" s="225" t="s">
        <v>86</v>
      </c>
      <c r="AV215" s="223" t="s">
        <v>158</v>
      </c>
      <c r="AW215" s="223" t="s">
        <v>31</v>
      </c>
      <c r="AX215" s="223" t="s">
        <v>84</v>
      </c>
      <c r="AY215" s="225" t="s">
        <v>151</v>
      </c>
    </row>
    <row r="216" s="27" customFormat="true" ht="24" hidden="false" customHeight="true" outlineLevel="0" collapsed="false">
      <c r="A216" s="22"/>
      <c r="B216" s="191"/>
      <c r="C216" s="192" t="s">
        <v>241</v>
      </c>
      <c r="D216" s="192" t="s">
        <v>153</v>
      </c>
      <c r="E216" s="193" t="s">
        <v>906</v>
      </c>
      <c r="F216" s="194" t="s">
        <v>907</v>
      </c>
      <c r="G216" s="195" t="s">
        <v>156</v>
      </c>
      <c r="H216" s="196" t="n">
        <v>8.475</v>
      </c>
      <c r="I216" s="197"/>
      <c r="J216" s="198" t="n">
        <f aca="false">ROUND(I216*H216,2)</f>
        <v>0</v>
      </c>
      <c r="K216" s="194"/>
      <c r="L216" s="23"/>
      <c r="M216" s="199"/>
      <c r="N216" s="200" t="s">
        <v>41</v>
      </c>
      <c r="O216" s="60"/>
      <c r="P216" s="201" t="n">
        <f aca="false">O216*H216</f>
        <v>0</v>
      </c>
      <c r="Q216" s="201" t="n">
        <v>0.00027</v>
      </c>
      <c r="R216" s="201" t="n">
        <f aca="false">Q216*H216</f>
        <v>0.00228825</v>
      </c>
      <c r="S216" s="201" t="n">
        <v>0</v>
      </c>
      <c r="T216" s="20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203" t="s">
        <v>229</v>
      </c>
      <c r="AT216" s="203" t="s">
        <v>153</v>
      </c>
      <c r="AU216" s="203" t="s">
        <v>86</v>
      </c>
      <c r="AY216" s="3" t="s">
        <v>151</v>
      </c>
      <c r="BE216" s="204" t="n">
        <f aca="false">IF(N216="základní",J216,0)</f>
        <v>0</v>
      </c>
      <c r="BF216" s="204" t="n">
        <f aca="false">IF(N216="snížená",J216,0)</f>
        <v>0</v>
      </c>
      <c r="BG216" s="204" t="n">
        <f aca="false">IF(N216="zákl. přenesená",J216,0)</f>
        <v>0</v>
      </c>
      <c r="BH216" s="204" t="n">
        <f aca="false">IF(N216="sníž. přenesená",J216,0)</f>
        <v>0</v>
      </c>
      <c r="BI216" s="204" t="n">
        <f aca="false">IF(N216="nulová",J216,0)</f>
        <v>0</v>
      </c>
      <c r="BJ216" s="3" t="s">
        <v>84</v>
      </c>
      <c r="BK216" s="204" t="n">
        <f aca="false">ROUND(I216*H216,2)</f>
        <v>0</v>
      </c>
      <c r="BL216" s="3" t="s">
        <v>229</v>
      </c>
      <c r="BM216" s="203" t="s">
        <v>908</v>
      </c>
    </row>
    <row r="217" s="27" customFormat="true" ht="12.8" hidden="false" customHeight="false" outlineLevel="0" collapsed="false">
      <c r="A217" s="22"/>
      <c r="B217" s="23"/>
      <c r="C217" s="22"/>
      <c r="D217" s="207" t="s">
        <v>185</v>
      </c>
      <c r="E217" s="22"/>
      <c r="F217" s="232" t="s">
        <v>342</v>
      </c>
      <c r="G217" s="22"/>
      <c r="H217" s="22"/>
      <c r="I217" s="117"/>
      <c r="J217" s="22"/>
      <c r="K217" s="22"/>
      <c r="L217" s="23"/>
      <c r="M217" s="233"/>
      <c r="N217" s="234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85</v>
      </c>
      <c r="AU217" s="3" t="s">
        <v>86</v>
      </c>
    </row>
    <row r="218" s="205" customFormat="true" ht="12.8" hidden="false" customHeight="false" outlineLevel="0" collapsed="false">
      <c r="B218" s="206"/>
      <c r="D218" s="207" t="s">
        <v>160</v>
      </c>
      <c r="E218" s="208"/>
      <c r="F218" s="209" t="s">
        <v>909</v>
      </c>
      <c r="H218" s="208"/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8" t="s">
        <v>160</v>
      </c>
      <c r="AU218" s="208" t="s">
        <v>86</v>
      </c>
      <c r="AV218" s="205" t="s">
        <v>84</v>
      </c>
      <c r="AW218" s="205" t="s">
        <v>31</v>
      </c>
      <c r="AX218" s="205" t="s">
        <v>76</v>
      </c>
      <c r="AY218" s="208" t="s">
        <v>151</v>
      </c>
    </row>
    <row r="219" s="214" customFormat="true" ht="12.8" hidden="false" customHeight="false" outlineLevel="0" collapsed="false">
      <c r="B219" s="215"/>
      <c r="D219" s="207" t="s">
        <v>160</v>
      </c>
      <c r="E219" s="216"/>
      <c r="F219" s="217" t="s">
        <v>871</v>
      </c>
      <c r="H219" s="218" t="n">
        <v>2.05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60</v>
      </c>
      <c r="AU219" s="216" t="s">
        <v>86</v>
      </c>
      <c r="AV219" s="214" t="s">
        <v>86</v>
      </c>
      <c r="AW219" s="214" t="s">
        <v>31</v>
      </c>
      <c r="AX219" s="214" t="s">
        <v>76</v>
      </c>
      <c r="AY219" s="216" t="s">
        <v>151</v>
      </c>
    </row>
    <row r="220" s="214" customFormat="true" ht="12.8" hidden="false" customHeight="false" outlineLevel="0" collapsed="false">
      <c r="B220" s="215"/>
      <c r="D220" s="207" t="s">
        <v>160</v>
      </c>
      <c r="E220" s="216"/>
      <c r="F220" s="217" t="s">
        <v>872</v>
      </c>
      <c r="H220" s="218" t="n">
        <v>2.8</v>
      </c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6" t="s">
        <v>160</v>
      </c>
      <c r="AU220" s="216" t="s">
        <v>86</v>
      </c>
      <c r="AV220" s="214" t="s">
        <v>86</v>
      </c>
      <c r="AW220" s="214" t="s">
        <v>31</v>
      </c>
      <c r="AX220" s="214" t="s">
        <v>76</v>
      </c>
      <c r="AY220" s="216" t="s">
        <v>151</v>
      </c>
    </row>
    <row r="221" s="214" customFormat="true" ht="12.8" hidden="false" customHeight="false" outlineLevel="0" collapsed="false">
      <c r="B221" s="215"/>
      <c r="D221" s="207" t="s">
        <v>160</v>
      </c>
      <c r="E221" s="216"/>
      <c r="F221" s="217" t="s">
        <v>873</v>
      </c>
      <c r="H221" s="218" t="n">
        <v>3.625</v>
      </c>
      <c r="I221" s="219"/>
      <c r="L221" s="215"/>
      <c r="M221" s="220"/>
      <c r="N221" s="221"/>
      <c r="O221" s="221"/>
      <c r="P221" s="221"/>
      <c r="Q221" s="221"/>
      <c r="R221" s="221"/>
      <c r="S221" s="221"/>
      <c r="T221" s="222"/>
      <c r="AT221" s="216" t="s">
        <v>160</v>
      </c>
      <c r="AU221" s="216" t="s">
        <v>86</v>
      </c>
      <c r="AV221" s="214" t="s">
        <v>86</v>
      </c>
      <c r="AW221" s="214" t="s">
        <v>31</v>
      </c>
      <c r="AX221" s="214" t="s">
        <v>76</v>
      </c>
      <c r="AY221" s="216" t="s">
        <v>151</v>
      </c>
    </row>
    <row r="222" s="223" customFormat="true" ht="12.8" hidden="false" customHeight="false" outlineLevel="0" collapsed="false">
      <c r="B222" s="224"/>
      <c r="D222" s="207" t="s">
        <v>160</v>
      </c>
      <c r="E222" s="225"/>
      <c r="F222" s="226" t="s">
        <v>163</v>
      </c>
      <c r="H222" s="227" t="n">
        <v>8.475</v>
      </c>
      <c r="I222" s="228"/>
      <c r="L222" s="224"/>
      <c r="M222" s="229"/>
      <c r="N222" s="230"/>
      <c r="O222" s="230"/>
      <c r="P222" s="230"/>
      <c r="Q222" s="230"/>
      <c r="R222" s="230"/>
      <c r="S222" s="230"/>
      <c r="T222" s="231"/>
      <c r="AT222" s="225" t="s">
        <v>160</v>
      </c>
      <c r="AU222" s="225" t="s">
        <v>86</v>
      </c>
      <c r="AV222" s="223" t="s">
        <v>158</v>
      </c>
      <c r="AW222" s="223" t="s">
        <v>31</v>
      </c>
      <c r="AX222" s="223" t="s">
        <v>84</v>
      </c>
      <c r="AY222" s="225" t="s">
        <v>151</v>
      </c>
    </row>
    <row r="223" s="27" customFormat="true" ht="24" hidden="false" customHeight="true" outlineLevel="0" collapsed="false">
      <c r="A223" s="22"/>
      <c r="B223" s="191"/>
      <c r="C223" s="192" t="s">
        <v>247</v>
      </c>
      <c r="D223" s="192" t="s">
        <v>153</v>
      </c>
      <c r="E223" s="193" t="s">
        <v>910</v>
      </c>
      <c r="F223" s="194" t="s">
        <v>911</v>
      </c>
      <c r="G223" s="195" t="s">
        <v>156</v>
      </c>
      <c r="H223" s="196" t="n">
        <v>49.526</v>
      </c>
      <c r="I223" s="197"/>
      <c r="J223" s="198" t="n">
        <f aca="false">ROUND(I223*H223,2)</f>
        <v>0</v>
      </c>
      <c r="K223" s="194"/>
      <c r="L223" s="23"/>
      <c r="M223" s="199"/>
      <c r="N223" s="200" t="s">
        <v>41</v>
      </c>
      <c r="O223" s="60"/>
      <c r="P223" s="201" t="n">
        <f aca="false">O223*H223</f>
        <v>0</v>
      </c>
      <c r="Q223" s="201" t="n">
        <v>0.00027</v>
      </c>
      <c r="R223" s="201" t="n">
        <f aca="false">Q223*H223</f>
        <v>0.01337202</v>
      </c>
      <c r="S223" s="201" t="n">
        <v>0</v>
      </c>
      <c r="T223" s="202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229</v>
      </c>
      <c r="AT223" s="203" t="s">
        <v>153</v>
      </c>
      <c r="AU223" s="203" t="s">
        <v>86</v>
      </c>
      <c r="AY223" s="3" t="s">
        <v>151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4</v>
      </c>
      <c r="BK223" s="204" t="n">
        <f aca="false">ROUND(I223*H223,2)</f>
        <v>0</v>
      </c>
      <c r="BL223" s="3" t="s">
        <v>229</v>
      </c>
      <c r="BM223" s="203" t="s">
        <v>912</v>
      </c>
    </row>
    <row r="224" s="27" customFormat="true" ht="12.8" hidden="false" customHeight="false" outlineLevel="0" collapsed="false">
      <c r="A224" s="22"/>
      <c r="B224" s="23"/>
      <c r="C224" s="22"/>
      <c r="D224" s="207" t="s">
        <v>185</v>
      </c>
      <c r="E224" s="22"/>
      <c r="F224" s="232" t="s">
        <v>342</v>
      </c>
      <c r="G224" s="22"/>
      <c r="H224" s="22"/>
      <c r="I224" s="117"/>
      <c r="J224" s="22"/>
      <c r="K224" s="22"/>
      <c r="L224" s="23"/>
      <c r="M224" s="233"/>
      <c r="N224" s="234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85</v>
      </c>
      <c r="AU224" s="3" t="s">
        <v>86</v>
      </c>
    </row>
    <row r="225" s="205" customFormat="true" ht="12.8" hidden="false" customHeight="false" outlineLevel="0" collapsed="false">
      <c r="B225" s="206"/>
      <c r="D225" s="207" t="s">
        <v>160</v>
      </c>
      <c r="E225" s="208"/>
      <c r="F225" s="209" t="s">
        <v>913</v>
      </c>
      <c r="H225" s="208"/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8" t="s">
        <v>160</v>
      </c>
      <c r="AU225" s="208" t="s">
        <v>86</v>
      </c>
      <c r="AV225" s="205" t="s">
        <v>84</v>
      </c>
      <c r="AW225" s="205" t="s">
        <v>31</v>
      </c>
      <c r="AX225" s="205" t="s">
        <v>76</v>
      </c>
      <c r="AY225" s="208" t="s">
        <v>151</v>
      </c>
    </row>
    <row r="226" s="214" customFormat="true" ht="12.8" hidden="false" customHeight="false" outlineLevel="0" collapsed="false">
      <c r="B226" s="215"/>
      <c r="D226" s="207" t="s">
        <v>160</v>
      </c>
      <c r="E226" s="216"/>
      <c r="F226" s="217" t="s">
        <v>914</v>
      </c>
      <c r="H226" s="218" t="n">
        <v>0.84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60</v>
      </c>
      <c r="AU226" s="216" t="s">
        <v>86</v>
      </c>
      <c r="AV226" s="214" t="s">
        <v>86</v>
      </c>
      <c r="AW226" s="214" t="s">
        <v>31</v>
      </c>
      <c r="AX226" s="214" t="s">
        <v>76</v>
      </c>
      <c r="AY226" s="216" t="s">
        <v>151</v>
      </c>
    </row>
    <row r="227" s="214" customFormat="true" ht="12.8" hidden="false" customHeight="false" outlineLevel="0" collapsed="false">
      <c r="B227" s="215"/>
      <c r="D227" s="207" t="s">
        <v>160</v>
      </c>
      <c r="E227" s="216"/>
      <c r="F227" s="217" t="s">
        <v>864</v>
      </c>
      <c r="H227" s="218" t="n">
        <v>2.7</v>
      </c>
      <c r="I227" s="219"/>
      <c r="L227" s="215"/>
      <c r="M227" s="220"/>
      <c r="N227" s="221"/>
      <c r="O227" s="221"/>
      <c r="P227" s="221"/>
      <c r="Q227" s="221"/>
      <c r="R227" s="221"/>
      <c r="S227" s="221"/>
      <c r="T227" s="222"/>
      <c r="AT227" s="216" t="s">
        <v>160</v>
      </c>
      <c r="AU227" s="216" t="s">
        <v>86</v>
      </c>
      <c r="AV227" s="214" t="s">
        <v>86</v>
      </c>
      <c r="AW227" s="214" t="s">
        <v>31</v>
      </c>
      <c r="AX227" s="214" t="s">
        <v>76</v>
      </c>
      <c r="AY227" s="216" t="s">
        <v>151</v>
      </c>
    </row>
    <row r="228" s="214" customFormat="true" ht="12.8" hidden="false" customHeight="false" outlineLevel="0" collapsed="false">
      <c r="B228" s="215"/>
      <c r="D228" s="207" t="s">
        <v>160</v>
      </c>
      <c r="E228" s="216"/>
      <c r="F228" s="217" t="s">
        <v>863</v>
      </c>
      <c r="H228" s="218" t="n">
        <v>2.8</v>
      </c>
      <c r="I228" s="219"/>
      <c r="L228" s="215"/>
      <c r="M228" s="220"/>
      <c r="N228" s="221"/>
      <c r="O228" s="221"/>
      <c r="P228" s="221"/>
      <c r="Q228" s="221"/>
      <c r="R228" s="221"/>
      <c r="S228" s="221"/>
      <c r="T228" s="222"/>
      <c r="AT228" s="216" t="s">
        <v>160</v>
      </c>
      <c r="AU228" s="216" t="s">
        <v>86</v>
      </c>
      <c r="AV228" s="214" t="s">
        <v>86</v>
      </c>
      <c r="AW228" s="214" t="s">
        <v>31</v>
      </c>
      <c r="AX228" s="214" t="s">
        <v>76</v>
      </c>
      <c r="AY228" s="216" t="s">
        <v>151</v>
      </c>
    </row>
    <row r="229" s="214" customFormat="true" ht="12.8" hidden="false" customHeight="false" outlineLevel="0" collapsed="false">
      <c r="B229" s="215"/>
      <c r="D229" s="207" t="s">
        <v>160</v>
      </c>
      <c r="E229" s="216"/>
      <c r="F229" s="217" t="s">
        <v>915</v>
      </c>
      <c r="H229" s="218" t="n">
        <v>2.25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160</v>
      </c>
      <c r="AU229" s="216" t="s">
        <v>86</v>
      </c>
      <c r="AV229" s="214" t="s">
        <v>86</v>
      </c>
      <c r="AW229" s="214" t="s">
        <v>31</v>
      </c>
      <c r="AX229" s="214" t="s">
        <v>76</v>
      </c>
      <c r="AY229" s="216" t="s">
        <v>151</v>
      </c>
    </row>
    <row r="230" s="214" customFormat="true" ht="12.8" hidden="false" customHeight="false" outlineLevel="0" collapsed="false">
      <c r="B230" s="215"/>
      <c r="D230" s="207" t="s">
        <v>160</v>
      </c>
      <c r="E230" s="216"/>
      <c r="F230" s="217" t="s">
        <v>916</v>
      </c>
      <c r="H230" s="218" t="n">
        <v>20.16</v>
      </c>
      <c r="I230" s="219"/>
      <c r="L230" s="215"/>
      <c r="M230" s="220"/>
      <c r="N230" s="221"/>
      <c r="O230" s="221"/>
      <c r="P230" s="221"/>
      <c r="Q230" s="221"/>
      <c r="R230" s="221"/>
      <c r="S230" s="221"/>
      <c r="T230" s="222"/>
      <c r="AT230" s="216" t="s">
        <v>160</v>
      </c>
      <c r="AU230" s="216" t="s">
        <v>86</v>
      </c>
      <c r="AV230" s="214" t="s">
        <v>86</v>
      </c>
      <c r="AW230" s="214" t="s">
        <v>31</v>
      </c>
      <c r="AX230" s="214" t="s">
        <v>76</v>
      </c>
      <c r="AY230" s="216" t="s">
        <v>151</v>
      </c>
    </row>
    <row r="231" s="214" customFormat="true" ht="12.8" hidden="false" customHeight="false" outlineLevel="0" collapsed="false">
      <c r="B231" s="215"/>
      <c r="D231" s="207" t="s">
        <v>160</v>
      </c>
      <c r="E231" s="216"/>
      <c r="F231" s="217" t="s">
        <v>917</v>
      </c>
      <c r="H231" s="218" t="n">
        <v>11.2</v>
      </c>
      <c r="I231" s="219"/>
      <c r="L231" s="215"/>
      <c r="M231" s="220"/>
      <c r="N231" s="221"/>
      <c r="O231" s="221"/>
      <c r="P231" s="221"/>
      <c r="Q231" s="221"/>
      <c r="R231" s="221"/>
      <c r="S231" s="221"/>
      <c r="T231" s="222"/>
      <c r="AT231" s="216" t="s">
        <v>160</v>
      </c>
      <c r="AU231" s="216" t="s">
        <v>86</v>
      </c>
      <c r="AV231" s="214" t="s">
        <v>86</v>
      </c>
      <c r="AW231" s="214" t="s">
        <v>31</v>
      </c>
      <c r="AX231" s="214" t="s">
        <v>76</v>
      </c>
      <c r="AY231" s="216" t="s">
        <v>151</v>
      </c>
    </row>
    <row r="232" s="214" customFormat="true" ht="12.8" hidden="false" customHeight="false" outlineLevel="0" collapsed="false">
      <c r="B232" s="215"/>
      <c r="D232" s="207" t="s">
        <v>160</v>
      </c>
      <c r="E232" s="216"/>
      <c r="F232" s="217" t="s">
        <v>861</v>
      </c>
      <c r="H232" s="218" t="n">
        <v>9.576</v>
      </c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6" t="s">
        <v>160</v>
      </c>
      <c r="AU232" s="216" t="s">
        <v>86</v>
      </c>
      <c r="AV232" s="214" t="s">
        <v>86</v>
      </c>
      <c r="AW232" s="214" t="s">
        <v>31</v>
      </c>
      <c r="AX232" s="214" t="s">
        <v>76</v>
      </c>
      <c r="AY232" s="216" t="s">
        <v>151</v>
      </c>
    </row>
    <row r="233" s="223" customFormat="true" ht="12.8" hidden="false" customHeight="false" outlineLevel="0" collapsed="false">
      <c r="B233" s="224"/>
      <c r="D233" s="207" t="s">
        <v>160</v>
      </c>
      <c r="E233" s="225"/>
      <c r="F233" s="226" t="s">
        <v>163</v>
      </c>
      <c r="H233" s="227" t="n">
        <v>49.526</v>
      </c>
      <c r="I233" s="228"/>
      <c r="L233" s="224"/>
      <c r="M233" s="229"/>
      <c r="N233" s="230"/>
      <c r="O233" s="230"/>
      <c r="P233" s="230"/>
      <c r="Q233" s="230"/>
      <c r="R233" s="230"/>
      <c r="S233" s="230"/>
      <c r="T233" s="231"/>
      <c r="AT233" s="225" t="s">
        <v>160</v>
      </c>
      <c r="AU233" s="225" t="s">
        <v>86</v>
      </c>
      <c r="AV233" s="223" t="s">
        <v>158</v>
      </c>
      <c r="AW233" s="223" t="s">
        <v>31</v>
      </c>
      <c r="AX233" s="223" t="s">
        <v>84</v>
      </c>
      <c r="AY233" s="225" t="s">
        <v>151</v>
      </c>
    </row>
    <row r="234" s="177" customFormat="true" ht="22.8" hidden="false" customHeight="true" outlineLevel="0" collapsed="false">
      <c r="B234" s="178"/>
      <c r="D234" s="179" t="s">
        <v>75</v>
      </c>
      <c r="E234" s="189" t="s">
        <v>734</v>
      </c>
      <c r="F234" s="189" t="s">
        <v>918</v>
      </c>
      <c r="I234" s="181"/>
      <c r="J234" s="190" t="n">
        <f aca="false">BK234</f>
        <v>0</v>
      </c>
      <c r="L234" s="178"/>
      <c r="M234" s="183"/>
      <c r="N234" s="184"/>
      <c r="O234" s="184"/>
      <c r="P234" s="185" t="n">
        <f aca="false">SUM(P235:P238)</f>
        <v>0</v>
      </c>
      <c r="Q234" s="184"/>
      <c r="R234" s="185" t="n">
        <f aca="false">SUM(R235:R238)</f>
        <v>0</v>
      </c>
      <c r="S234" s="184"/>
      <c r="T234" s="186" t="n">
        <f aca="false">SUM(T235:T238)</f>
        <v>0</v>
      </c>
      <c r="AR234" s="179" t="s">
        <v>86</v>
      </c>
      <c r="AT234" s="187" t="s">
        <v>75</v>
      </c>
      <c r="AU234" s="187" t="s">
        <v>84</v>
      </c>
      <c r="AY234" s="179" t="s">
        <v>151</v>
      </c>
      <c r="BK234" s="188" t="n">
        <f aca="false">SUM(BK235:BK238)</f>
        <v>0</v>
      </c>
    </row>
    <row r="235" s="27" customFormat="true" ht="36" hidden="false" customHeight="true" outlineLevel="0" collapsed="false">
      <c r="A235" s="22"/>
      <c r="B235" s="191"/>
      <c r="C235" s="192" t="s">
        <v>6</v>
      </c>
      <c r="D235" s="192" t="s">
        <v>153</v>
      </c>
      <c r="E235" s="193" t="s">
        <v>919</v>
      </c>
      <c r="F235" s="194" t="s">
        <v>920</v>
      </c>
      <c r="G235" s="195" t="s">
        <v>203</v>
      </c>
      <c r="H235" s="196" t="n">
        <v>1</v>
      </c>
      <c r="I235" s="197"/>
      <c r="J235" s="198" t="n">
        <f aca="false">ROUND(I235*H235,2)</f>
        <v>0</v>
      </c>
      <c r="K235" s="194"/>
      <c r="L235" s="23"/>
      <c r="M235" s="199"/>
      <c r="N235" s="200" t="s">
        <v>41</v>
      </c>
      <c r="O235" s="60"/>
      <c r="P235" s="201" t="n">
        <f aca="false">O235*H235</f>
        <v>0</v>
      </c>
      <c r="Q235" s="201" t="n">
        <v>0</v>
      </c>
      <c r="R235" s="201" t="n">
        <f aca="false">Q235*H235</f>
        <v>0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229</v>
      </c>
      <c r="AT235" s="203" t="s">
        <v>153</v>
      </c>
      <c r="AU235" s="203" t="s">
        <v>86</v>
      </c>
      <c r="AY235" s="3" t="s">
        <v>151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4</v>
      </c>
      <c r="BK235" s="204" t="n">
        <f aca="false">ROUND(I235*H235,2)</f>
        <v>0</v>
      </c>
      <c r="BL235" s="3" t="s">
        <v>229</v>
      </c>
      <c r="BM235" s="203" t="s">
        <v>921</v>
      </c>
    </row>
    <row r="236" s="27" customFormat="true" ht="12.8" hidden="false" customHeight="false" outlineLevel="0" collapsed="false">
      <c r="A236" s="22"/>
      <c r="B236" s="23"/>
      <c r="C236" s="22"/>
      <c r="D236" s="207" t="s">
        <v>185</v>
      </c>
      <c r="E236" s="22"/>
      <c r="F236" s="232" t="s">
        <v>739</v>
      </c>
      <c r="G236" s="22"/>
      <c r="H236" s="22"/>
      <c r="I236" s="117"/>
      <c r="J236" s="22"/>
      <c r="K236" s="22"/>
      <c r="L236" s="23"/>
      <c r="M236" s="233"/>
      <c r="N236" s="234"/>
      <c r="O236" s="60"/>
      <c r="P236" s="60"/>
      <c r="Q236" s="60"/>
      <c r="R236" s="60"/>
      <c r="S236" s="60"/>
      <c r="T236" s="61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22"/>
      <c r="AT236" s="3" t="s">
        <v>185</v>
      </c>
      <c r="AU236" s="3" t="s">
        <v>86</v>
      </c>
    </row>
    <row r="237" s="27" customFormat="true" ht="36" hidden="false" customHeight="true" outlineLevel="0" collapsed="false">
      <c r="A237" s="22"/>
      <c r="B237" s="191"/>
      <c r="C237" s="192" t="s">
        <v>261</v>
      </c>
      <c r="D237" s="192" t="s">
        <v>153</v>
      </c>
      <c r="E237" s="193" t="s">
        <v>922</v>
      </c>
      <c r="F237" s="194" t="s">
        <v>923</v>
      </c>
      <c r="G237" s="195" t="s">
        <v>203</v>
      </c>
      <c r="H237" s="196" t="n">
        <v>1</v>
      </c>
      <c r="I237" s="197"/>
      <c r="J237" s="198" t="n">
        <f aca="false">ROUND(I237*H237,2)</f>
        <v>0</v>
      </c>
      <c r="K237" s="194"/>
      <c r="L237" s="23"/>
      <c r="M237" s="199"/>
      <c r="N237" s="200" t="s">
        <v>41</v>
      </c>
      <c r="O237" s="60"/>
      <c r="P237" s="201" t="n">
        <f aca="false">O237*H237</f>
        <v>0</v>
      </c>
      <c r="Q237" s="201" t="n">
        <v>0</v>
      </c>
      <c r="R237" s="201" t="n">
        <f aca="false">Q237*H237</f>
        <v>0</v>
      </c>
      <c r="S237" s="201" t="n">
        <v>0</v>
      </c>
      <c r="T237" s="20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3" t="s">
        <v>229</v>
      </c>
      <c r="AT237" s="203" t="s">
        <v>153</v>
      </c>
      <c r="AU237" s="203" t="s">
        <v>86</v>
      </c>
      <c r="AY237" s="3" t="s">
        <v>151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4</v>
      </c>
      <c r="BK237" s="204" t="n">
        <f aca="false">ROUND(I237*H237,2)</f>
        <v>0</v>
      </c>
      <c r="BL237" s="3" t="s">
        <v>229</v>
      </c>
      <c r="BM237" s="203" t="s">
        <v>924</v>
      </c>
    </row>
    <row r="238" s="27" customFormat="true" ht="12.8" hidden="false" customHeight="false" outlineLevel="0" collapsed="false">
      <c r="A238" s="22"/>
      <c r="B238" s="23"/>
      <c r="C238" s="22"/>
      <c r="D238" s="207" t="s">
        <v>185</v>
      </c>
      <c r="E238" s="22"/>
      <c r="F238" s="232" t="s">
        <v>739</v>
      </c>
      <c r="G238" s="22"/>
      <c r="H238" s="22"/>
      <c r="I238" s="117"/>
      <c r="J238" s="22"/>
      <c r="K238" s="22"/>
      <c r="L238" s="23"/>
      <c r="M238" s="233"/>
      <c r="N238" s="234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85</v>
      </c>
      <c r="AU238" s="3" t="s">
        <v>86</v>
      </c>
    </row>
    <row r="239" s="177" customFormat="true" ht="22.8" hidden="false" customHeight="true" outlineLevel="0" collapsed="false">
      <c r="B239" s="178"/>
      <c r="D239" s="179" t="s">
        <v>75</v>
      </c>
      <c r="E239" s="189" t="s">
        <v>801</v>
      </c>
      <c r="F239" s="189" t="s">
        <v>925</v>
      </c>
      <c r="I239" s="181"/>
      <c r="J239" s="190" t="n">
        <f aca="false">BK239</f>
        <v>0</v>
      </c>
      <c r="L239" s="178"/>
      <c r="M239" s="183"/>
      <c r="N239" s="184"/>
      <c r="O239" s="184"/>
      <c r="P239" s="185" t="n">
        <f aca="false">SUM(P240:P243)</f>
        <v>0</v>
      </c>
      <c r="Q239" s="184"/>
      <c r="R239" s="185" t="n">
        <f aca="false">SUM(R240:R243)</f>
        <v>0.5089542</v>
      </c>
      <c r="S239" s="184"/>
      <c r="T239" s="186" t="n">
        <f aca="false">SUM(T240:T243)</f>
        <v>0.1058898</v>
      </c>
      <c r="AR239" s="179" t="s">
        <v>86</v>
      </c>
      <c r="AT239" s="187" t="s">
        <v>75</v>
      </c>
      <c r="AU239" s="187" t="s">
        <v>84</v>
      </c>
      <c r="AY239" s="179" t="s">
        <v>151</v>
      </c>
      <c r="BK239" s="188" t="n">
        <f aca="false">SUM(BK240:BK243)</f>
        <v>0</v>
      </c>
    </row>
    <row r="240" s="27" customFormat="true" ht="16.5" hidden="false" customHeight="true" outlineLevel="0" collapsed="false">
      <c r="A240" s="22"/>
      <c r="B240" s="191"/>
      <c r="C240" s="192" t="s">
        <v>265</v>
      </c>
      <c r="D240" s="192" t="s">
        <v>153</v>
      </c>
      <c r="E240" s="193" t="s">
        <v>926</v>
      </c>
      <c r="F240" s="194" t="s">
        <v>927</v>
      </c>
      <c r="G240" s="195" t="s">
        <v>156</v>
      </c>
      <c r="H240" s="196" t="n">
        <v>341.58</v>
      </c>
      <c r="I240" s="197"/>
      <c r="J240" s="198" t="n">
        <f aca="false">ROUND(I240*H240,2)</f>
        <v>0</v>
      </c>
      <c r="K240" s="194" t="s">
        <v>157</v>
      </c>
      <c r="L240" s="23"/>
      <c r="M240" s="199"/>
      <c r="N240" s="200" t="s">
        <v>41</v>
      </c>
      <c r="O240" s="60"/>
      <c r="P240" s="201" t="n">
        <f aca="false">O240*H240</f>
        <v>0</v>
      </c>
      <c r="Q240" s="201" t="n">
        <v>0.001</v>
      </c>
      <c r="R240" s="201" t="n">
        <f aca="false">Q240*H240</f>
        <v>0.34158</v>
      </c>
      <c r="S240" s="201" t="n">
        <v>0.00031</v>
      </c>
      <c r="T240" s="202" t="n">
        <f aca="false">S240*H240</f>
        <v>0.1058898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229</v>
      </c>
      <c r="AT240" s="203" t="s">
        <v>153</v>
      </c>
      <c r="AU240" s="203" t="s">
        <v>86</v>
      </c>
      <c r="AY240" s="3" t="s">
        <v>151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4</v>
      </c>
      <c r="BK240" s="204" t="n">
        <f aca="false">ROUND(I240*H240,2)</f>
        <v>0</v>
      </c>
      <c r="BL240" s="3" t="s">
        <v>229</v>
      </c>
      <c r="BM240" s="203" t="s">
        <v>928</v>
      </c>
    </row>
    <row r="241" s="214" customFormat="true" ht="12.8" hidden="false" customHeight="false" outlineLevel="0" collapsed="false">
      <c r="B241" s="215"/>
      <c r="D241" s="207" t="s">
        <v>160</v>
      </c>
      <c r="E241" s="216"/>
      <c r="F241" s="217" t="s">
        <v>929</v>
      </c>
      <c r="H241" s="218" t="n">
        <v>341.58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0</v>
      </c>
      <c r="AU241" s="216" t="s">
        <v>86</v>
      </c>
      <c r="AV241" s="214" t="s">
        <v>86</v>
      </c>
      <c r="AW241" s="214" t="s">
        <v>31</v>
      </c>
      <c r="AX241" s="214" t="s">
        <v>84</v>
      </c>
      <c r="AY241" s="216" t="s">
        <v>151</v>
      </c>
    </row>
    <row r="242" s="27" customFormat="true" ht="24" hidden="false" customHeight="true" outlineLevel="0" collapsed="false">
      <c r="A242" s="22"/>
      <c r="B242" s="191"/>
      <c r="C242" s="192" t="s">
        <v>270</v>
      </c>
      <c r="D242" s="192" t="s">
        <v>153</v>
      </c>
      <c r="E242" s="193" t="s">
        <v>803</v>
      </c>
      <c r="F242" s="194" t="s">
        <v>804</v>
      </c>
      <c r="G242" s="195" t="s">
        <v>156</v>
      </c>
      <c r="H242" s="196" t="n">
        <v>341.58</v>
      </c>
      <c r="I242" s="197"/>
      <c r="J242" s="198" t="n">
        <f aca="false">ROUND(I242*H242,2)</f>
        <v>0</v>
      </c>
      <c r="K242" s="194" t="s">
        <v>157</v>
      </c>
      <c r="L242" s="23"/>
      <c r="M242" s="199"/>
      <c r="N242" s="200" t="s">
        <v>41</v>
      </c>
      <c r="O242" s="60"/>
      <c r="P242" s="201" t="n">
        <f aca="false">O242*H242</f>
        <v>0</v>
      </c>
      <c r="Q242" s="201" t="n">
        <v>0.0002</v>
      </c>
      <c r="R242" s="201" t="n">
        <f aca="false">Q242*H242</f>
        <v>0.068316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229</v>
      </c>
      <c r="AT242" s="203" t="s">
        <v>153</v>
      </c>
      <c r="AU242" s="203" t="s">
        <v>86</v>
      </c>
      <c r="AY242" s="3" t="s">
        <v>151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4</v>
      </c>
      <c r="BK242" s="204" t="n">
        <f aca="false">ROUND(I242*H242,2)</f>
        <v>0</v>
      </c>
      <c r="BL242" s="3" t="s">
        <v>229</v>
      </c>
      <c r="BM242" s="203" t="s">
        <v>930</v>
      </c>
    </row>
    <row r="243" s="27" customFormat="true" ht="24" hidden="false" customHeight="true" outlineLevel="0" collapsed="false">
      <c r="A243" s="22"/>
      <c r="B243" s="191"/>
      <c r="C243" s="192" t="s">
        <v>274</v>
      </c>
      <c r="D243" s="192" t="s">
        <v>153</v>
      </c>
      <c r="E243" s="193" t="s">
        <v>809</v>
      </c>
      <c r="F243" s="194" t="s">
        <v>810</v>
      </c>
      <c r="G243" s="195" t="s">
        <v>156</v>
      </c>
      <c r="H243" s="196" t="n">
        <v>341.58</v>
      </c>
      <c r="I243" s="197"/>
      <c r="J243" s="198" t="n">
        <f aca="false">ROUND(I243*H243,2)</f>
        <v>0</v>
      </c>
      <c r="K243" s="194" t="s">
        <v>157</v>
      </c>
      <c r="L243" s="23"/>
      <c r="M243" s="257"/>
      <c r="N243" s="258" t="s">
        <v>41</v>
      </c>
      <c r="O243" s="259"/>
      <c r="P243" s="260" t="n">
        <f aca="false">O243*H243</f>
        <v>0</v>
      </c>
      <c r="Q243" s="260" t="n">
        <v>0.00029</v>
      </c>
      <c r="R243" s="260" t="n">
        <f aca="false">Q243*H243</f>
        <v>0.0990582</v>
      </c>
      <c r="S243" s="260" t="n">
        <v>0</v>
      </c>
      <c r="T243" s="261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229</v>
      </c>
      <c r="AT243" s="203" t="s">
        <v>153</v>
      </c>
      <c r="AU243" s="203" t="s">
        <v>86</v>
      </c>
      <c r="AY243" s="3" t="s">
        <v>151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84</v>
      </c>
      <c r="BK243" s="204" t="n">
        <f aca="false">ROUND(I243*H243,2)</f>
        <v>0</v>
      </c>
      <c r="BL243" s="3" t="s">
        <v>229</v>
      </c>
      <c r="BM243" s="203" t="s">
        <v>931</v>
      </c>
    </row>
    <row r="244" s="27" customFormat="true" ht="6.95" hidden="false" customHeight="true" outlineLevel="0" collapsed="false">
      <c r="A244" s="22"/>
      <c r="B244" s="44"/>
      <c r="C244" s="45"/>
      <c r="D244" s="45"/>
      <c r="E244" s="45"/>
      <c r="F244" s="45"/>
      <c r="G244" s="45"/>
      <c r="H244" s="45"/>
      <c r="I244" s="147"/>
      <c r="J244" s="45"/>
      <c r="K244" s="45"/>
      <c r="L244" s="23"/>
      <c r="M244" s="22"/>
      <c r="O244" s="22"/>
      <c r="P244" s="22"/>
      <c r="Q244" s="22"/>
      <c r="R244" s="22"/>
      <c r="S244" s="22"/>
      <c r="T244" s="22"/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</row>
  </sheetData>
  <autoFilter ref="C125:K243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4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3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33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934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2. 9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16.75" hidden="false" customHeight="true" outlineLevel="0" collapsed="false">
      <c r="A29" s="122"/>
      <c r="B29" s="123"/>
      <c r="C29" s="122"/>
      <c r="D29" s="122"/>
      <c r="E29" s="20" t="s">
        <v>35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36</v>
      </c>
      <c r="E32" s="22"/>
      <c r="F32" s="22"/>
      <c r="G32" s="22"/>
      <c r="H32" s="22"/>
      <c r="I32" s="117"/>
      <c r="J32" s="129" t="n">
        <f aca="false">ROUND(J120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38</v>
      </c>
      <c r="G34" s="22"/>
      <c r="H34" s="22"/>
      <c r="I34" s="131" t="s">
        <v>37</v>
      </c>
      <c r="J34" s="130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0</v>
      </c>
      <c r="E35" s="15" t="s">
        <v>41</v>
      </c>
      <c r="F35" s="133" t="n">
        <f aca="false">ROUND((SUM(BE120:BE121)),  2)</f>
        <v>0</v>
      </c>
      <c r="G35" s="22"/>
      <c r="H35" s="22"/>
      <c r="I35" s="134" t="n">
        <v>0.21</v>
      </c>
      <c r="J35" s="133" t="n">
        <f aca="false">ROUND(((SUM(BE120:BE121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33" t="n">
        <f aca="false">ROUND((SUM(BF120:BF121)),  2)</f>
        <v>0</v>
      </c>
      <c r="G36" s="22"/>
      <c r="H36" s="22"/>
      <c r="I36" s="134" t="n">
        <v>0.15</v>
      </c>
      <c r="J36" s="133" t="n">
        <f aca="false">ROUND(((SUM(BF120:BF121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33" t="n">
        <f aca="false">ROUND((SUM(BG120:BG121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33" t="n">
        <f aca="false">ROUND((SUM(BH120:BH121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33" t="n">
        <f aca="false">ROUND((SUM(BI120:BI121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46</v>
      </c>
      <c r="E41" s="63"/>
      <c r="F41" s="63"/>
      <c r="G41" s="137" t="s">
        <v>47</v>
      </c>
      <c r="H41" s="138" t="s">
        <v>48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3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33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3.1 - HROMOSVOD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lackého náměstí 38</v>
      </c>
      <c r="G91" s="22"/>
      <c r="H91" s="22"/>
      <c r="I91" s="119" t="s">
        <v>21</v>
      </c>
      <c r="J91" s="120" t="str">
        <f aca="false">IF(J14="","",J14)</f>
        <v>2. 9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58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stelec nad Orlicí</v>
      </c>
      <c r="G93" s="22"/>
      <c r="H93" s="22"/>
      <c r="I93" s="119" t="s">
        <v>29</v>
      </c>
      <c r="J93" s="149" t="str">
        <f aca="false">E23</f>
        <v>OBCHODNÍ PROJEKT HRADEC KRÁLOVÉ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19</v>
      </c>
      <c r="D96" s="135"/>
      <c r="E96" s="135"/>
      <c r="F96" s="135"/>
      <c r="G96" s="135"/>
      <c r="H96" s="135"/>
      <c r="I96" s="151"/>
      <c r="J96" s="152" t="s">
        <v>120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21</v>
      </c>
      <c r="D98" s="22"/>
      <c r="E98" s="22"/>
      <c r="F98" s="22"/>
      <c r="G98" s="22"/>
      <c r="H98" s="22"/>
      <c r="I98" s="117"/>
      <c r="J98" s="129" t="n">
        <f aca="false">J120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2</v>
      </c>
    </row>
    <row r="99" s="27" customFormat="true" ht="21.85" hidden="false" customHeight="true" outlineLevel="0" collapsed="false">
      <c r="A99" s="22"/>
      <c r="B99" s="23"/>
      <c r="C99" s="22"/>
      <c r="D99" s="22"/>
      <c r="E99" s="22"/>
      <c r="F99" s="22"/>
      <c r="G99" s="22"/>
      <c r="H99" s="22"/>
      <c r="I99" s="117"/>
      <c r="J99" s="22"/>
      <c r="K99" s="22"/>
      <c r="L99" s="39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</row>
    <row r="100" s="27" customFormat="true" ht="6.95" hidden="false" customHeight="true" outlineLevel="0" collapsed="false">
      <c r="A100" s="22"/>
      <c r="B100" s="44"/>
      <c r="C100" s="45"/>
      <c r="D100" s="45"/>
      <c r="E100" s="45"/>
      <c r="F100" s="45"/>
      <c r="G100" s="45"/>
      <c r="H100" s="45"/>
      <c r="I100" s="147"/>
      <c r="J100" s="45"/>
      <c r="K100" s="45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4" s="27" customFormat="true" ht="6.95" hidden="false" customHeight="true" outlineLevel="0" collapsed="false">
      <c r="A104" s="22"/>
      <c r="B104" s="46"/>
      <c r="C104" s="47"/>
      <c r="D104" s="47"/>
      <c r="E104" s="47"/>
      <c r="F104" s="47"/>
      <c r="G104" s="47"/>
      <c r="H104" s="47"/>
      <c r="I104" s="148"/>
      <c r="J104" s="47"/>
      <c r="K104" s="47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24.95" hidden="false" customHeight="true" outlineLevel="0" collapsed="false">
      <c r="A105" s="22"/>
      <c r="B105" s="23"/>
      <c r="C105" s="7" t="s">
        <v>136</v>
      </c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23"/>
      <c r="C106" s="22"/>
      <c r="D106" s="22"/>
      <c r="E106" s="22"/>
      <c r="F106" s="22"/>
      <c r="G106" s="22"/>
      <c r="H106" s="22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5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6" t="str">
        <f aca="false">E7</f>
        <v>Revitalizace centra dětí a mládeže Kostelec nad Orlicí</v>
      </c>
      <c r="F108" s="116"/>
      <c r="G108" s="116"/>
      <c r="H108" s="116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customFormat="false" ht="12" hidden="false" customHeight="true" outlineLevel="0" collapsed="false">
      <c r="B109" s="6"/>
      <c r="C109" s="15" t="s">
        <v>115</v>
      </c>
      <c r="L109" s="6"/>
    </row>
    <row r="110" s="27" customFormat="true" ht="16.5" hidden="false" customHeight="true" outlineLevel="0" collapsed="false">
      <c r="A110" s="22"/>
      <c r="B110" s="23"/>
      <c r="C110" s="22"/>
      <c r="D110" s="22"/>
      <c r="E110" s="116" t="s">
        <v>932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2" hidden="false" customHeight="true" outlineLevel="0" collapsed="false">
      <c r="A111" s="22"/>
      <c r="B111" s="23"/>
      <c r="C111" s="15" t="s">
        <v>933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6.5" hidden="false" customHeight="true" outlineLevel="0" collapsed="false">
      <c r="A112" s="22"/>
      <c r="B112" s="23"/>
      <c r="C112" s="22"/>
      <c r="D112" s="22"/>
      <c r="E112" s="118" t="str">
        <f aca="false">E11</f>
        <v>03.1 - HROMOSVOD</v>
      </c>
      <c r="F112" s="118"/>
      <c r="G112" s="118"/>
      <c r="H112" s="118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2" hidden="false" customHeight="true" outlineLevel="0" collapsed="false">
      <c r="A114" s="22"/>
      <c r="B114" s="23"/>
      <c r="C114" s="15" t="s">
        <v>19</v>
      </c>
      <c r="D114" s="22"/>
      <c r="E114" s="22"/>
      <c r="F114" s="16" t="str">
        <f aca="false">F14</f>
        <v>Palackého náměstí 38</v>
      </c>
      <c r="G114" s="22"/>
      <c r="H114" s="22"/>
      <c r="I114" s="119" t="s">
        <v>21</v>
      </c>
      <c r="J114" s="120" t="str">
        <f aca="false">IF(J14="","",J14)</f>
        <v>2. 9. 2019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58.2" hidden="false" customHeight="true" outlineLevel="0" collapsed="false">
      <c r="A116" s="22"/>
      <c r="B116" s="23"/>
      <c r="C116" s="15" t="s">
        <v>23</v>
      </c>
      <c r="D116" s="22"/>
      <c r="E116" s="22"/>
      <c r="F116" s="16" t="str">
        <f aca="false">E17</f>
        <v>Město Kostelec nad Orlicí</v>
      </c>
      <c r="G116" s="22"/>
      <c r="H116" s="22"/>
      <c r="I116" s="119" t="s">
        <v>29</v>
      </c>
      <c r="J116" s="149" t="str">
        <f aca="false">E23</f>
        <v>OBCHODNÍ PROJEKT HRADEC KRÁLOVÉ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.15" hidden="false" customHeight="true" outlineLevel="0" collapsed="false">
      <c r="A117" s="22"/>
      <c r="B117" s="23"/>
      <c r="C117" s="15" t="s">
        <v>27</v>
      </c>
      <c r="D117" s="22"/>
      <c r="E117" s="22"/>
      <c r="F117" s="16" t="str">
        <f aca="false">IF(E20="","",E20)</f>
        <v>Vyplň údaj</v>
      </c>
      <c r="G117" s="22"/>
      <c r="H117" s="22"/>
      <c r="I117" s="119" t="s">
        <v>32</v>
      </c>
      <c r="J117" s="149" t="str">
        <f aca="false">E26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0.3" hidden="false" customHeight="true" outlineLevel="0" collapsed="false">
      <c r="A118" s="22"/>
      <c r="B118" s="23"/>
      <c r="C118" s="22"/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172" customFormat="true" ht="29.3" hidden="false" customHeight="true" outlineLevel="0" collapsed="false">
      <c r="A119" s="165"/>
      <c r="B119" s="166"/>
      <c r="C119" s="167" t="s">
        <v>137</v>
      </c>
      <c r="D119" s="168" t="s">
        <v>61</v>
      </c>
      <c r="E119" s="168" t="s">
        <v>57</v>
      </c>
      <c r="F119" s="168" t="s">
        <v>58</v>
      </c>
      <c r="G119" s="168" t="s">
        <v>138</v>
      </c>
      <c r="H119" s="168" t="s">
        <v>139</v>
      </c>
      <c r="I119" s="169" t="s">
        <v>140</v>
      </c>
      <c r="J119" s="168" t="s">
        <v>120</v>
      </c>
      <c r="K119" s="170" t="s">
        <v>141</v>
      </c>
      <c r="L119" s="171"/>
      <c r="M119" s="68"/>
      <c r="N119" s="69" t="s">
        <v>40</v>
      </c>
      <c r="O119" s="69" t="s">
        <v>142</v>
      </c>
      <c r="P119" s="69" t="s">
        <v>143</v>
      </c>
      <c r="Q119" s="69" t="s">
        <v>144</v>
      </c>
      <c r="R119" s="69" t="s">
        <v>145</v>
      </c>
      <c r="S119" s="69" t="s">
        <v>146</v>
      </c>
      <c r="T119" s="70" t="s">
        <v>147</v>
      </c>
      <c r="U119" s="165"/>
      <c r="V119" s="165"/>
      <c r="W119" s="165"/>
      <c r="X119" s="165"/>
      <c r="Y119" s="165"/>
      <c r="Z119" s="165"/>
      <c r="AA119" s="165"/>
      <c r="AB119" s="165"/>
      <c r="AC119" s="165"/>
      <c r="AD119" s="165"/>
      <c r="AE119" s="165"/>
    </row>
    <row r="120" s="27" customFormat="true" ht="22.8" hidden="false" customHeight="true" outlineLevel="0" collapsed="false">
      <c r="A120" s="22"/>
      <c r="B120" s="23"/>
      <c r="C120" s="76" t="s">
        <v>148</v>
      </c>
      <c r="D120" s="22"/>
      <c r="E120" s="22"/>
      <c r="F120" s="22"/>
      <c r="G120" s="22"/>
      <c r="H120" s="22"/>
      <c r="I120" s="117"/>
      <c r="J120" s="173" t="n">
        <f aca="false">BK120</f>
        <v>0</v>
      </c>
      <c r="K120" s="22"/>
      <c r="L120" s="23"/>
      <c r="M120" s="71"/>
      <c r="N120" s="58"/>
      <c r="O120" s="72"/>
      <c r="P120" s="174" t="n">
        <f aca="false">P121</f>
        <v>0</v>
      </c>
      <c r="Q120" s="72"/>
      <c r="R120" s="174" t="n">
        <f aca="false">R121</f>
        <v>0</v>
      </c>
      <c r="S120" s="72"/>
      <c r="T120" s="175" t="n">
        <f aca="false">T121</f>
        <v>0</v>
      </c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  <c r="AT120" s="3" t="s">
        <v>75</v>
      </c>
      <c r="AU120" s="3" t="s">
        <v>122</v>
      </c>
      <c r="BK120" s="176" t="n">
        <f aca="false">BK121</f>
        <v>0</v>
      </c>
    </row>
    <row r="121" s="27" customFormat="true" ht="24" hidden="false" customHeight="true" outlineLevel="0" collapsed="false">
      <c r="A121" s="22"/>
      <c r="B121" s="191"/>
      <c r="C121" s="192" t="s">
        <v>84</v>
      </c>
      <c r="D121" s="192" t="s">
        <v>153</v>
      </c>
      <c r="E121" s="193" t="s">
        <v>935</v>
      </c>
      <c r="F121" s="194" t="s">
        <v>936</v>
      </c>
      <c r="G121" s="195" t="s">
        <v>704</v>
      </c>
      <c r="H121" s="196" t="n">
        <v>1</v>
      </c>
      <c r="I121" s="197"/>
      <c r="J121" s="198" t="n">
        <f aca="false">ROUND(I121*H121,2)</f>
        <v>0</v>
      </c>
      <c r="K121" s="194"/>
      <c r="L121" s="23"/>
      <c r="M121" s="257"/>
      <c r="N121" s="258" t="s">
        <v>41</v>
      </c>
      <c r="O121" s="259"/>
      <c r="P121" s="260" t="n">
        <f aca="false">O121*H121</f>
        <v>0</v>
      </c>
      <c r="Q121" s="260" t="n">
        <v>0</v>
      </c>
      <c r="R121" s="260" t="n">
        <f aca="false">Q121*H121</f>
        <v>0</v>
      </c>
      <c r="S121" s="260" t="n">
        <v>0</v>
      </c>
      <c r="T121" s="261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203" t="s">
        <v>158</v>
      </c>
      <c r="AT121" s="203" t="s">
        <v>153</v>
      </c>
      <c r="AU121" s="203" t="s">
        <v>76</v>
      </c>
      <c r="AY121" s="3" t="s">
        <v>151</v>
      </c>
      <c r="BE121" s="204" t="n">
        <f aca="false">IF(N121="základní",J121,0)</f>
        <v>0</v>
      </c>
      <c r="BF121" s="204" t="n">
        <f aca="false">IF(N121="snížená",J121,0)</f>
        <v>0</v>
      </c>
      <c r="BG121" s="204" t="n">
        <f aca="false">IF(N121="zákl. přenesená",J121,0)</f>
        <v>0</v>
      </c>
      <c r="BH121" s="204" t="n">
        <f aca="false">IF(N121="sníž. přenesená",J121,0)</f>
        <v>0</v>
      </c>
      <c r="BI121" s="204" t="n">
        <f aca="false">IF(N121="nulová",J121,0)</f>
        <v>0</v>
      </c>
      <c r="BJ121" s="3" t="s">
        <v>84</v>
      </c>
      <c r="BK121" s="204" t="n">
        <f aca="false">ROUND(I121*H121,2)</f>
        <v>0</v>
      </c>
      <c r="BL121" s="3" t="s">
        <v>158</v>
      </c>
      <c r="BM121" s="203" t="s">
        <v>86</v>
      </c>
    </row>
    <row r="122" s="27" customFormat="true" ht="6.95" hidden="false" customHeight="true" outlineLevel="0" collapsed="false">
      <c r="A122" s="22"/>
      <c r="B122" s="44"/>
      <c r="C122" s="45"/>
      <c r="D122" s="45"/>
      <c r="E122" s="45"/>
      <c r="F122" s="45"/>
      <c r="G122" s="45"/>
      <c r="H122" s="45"/>
      <c r="I122" s="147"/>
      <c r="J122" s="45"/>
      <c r="K122" s="45"/>
      <c r="L122" s="23"/>
      <c r="M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</sheetData>
  <autoFilter ref="C119:K121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8:H108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4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customFormat="false" ht="12" hidden="false" customHeight="true" outlineLevel="0" collapsed="false">
      <c r="B8" s="6"/>
      <c r="D8" s="15" t="s">
        <v>115</v>
      </c>
      <c r="L8" s="6"/>
    </row>
    <row r="9" s="27" customFormat="true" ht="16.5" hidden="false" customHeight="true" outlineLevel="0" collapsed="false">
      <c r="A9" s="22"/>
      <c r="B9" s="23"/>
      <c r="C9" s="22"/>
      <c r="D9" s="22"/>
      <c r="E9" s="116" t="s">
        <v>932</v>
      </c>
      <c r="F9" s="116"/>
      <c r="G9" s="116"/>
      <c r="H9" s="116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933</v>
      </c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6.5" hidden="false" customHeight="true" outlineLevel="0" collapsed="false">
      <c r="A11" s="22"/>
      <c r="B11" s="23"/>
      <c r="C11" s="22"/>
      <c r="D11" s="22"/>
      <c r="E11" s="118" t="s">
        <v>937</v>
      </c>
      <c r="F11" s="118"/>
      <c r="G11" s="118"/>
      <c r="H11" s="118"/>
      <c r="I11" s="117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.8" hidden="false" customHeight="false" outlineLevel="0" collapsed="false">
      <c r="A12" s="22"/>
      <c r="B12" s="23"/>
      <c r="C12" s="22"/>
      <c r="D12" s="22"/>
      <c r="E12" s="22"/>
      <c r="F12" s="22"/>
      <c r="G12" s="22"/>
      <c r="H12" s="22"/>
      <c r="I12" s="117"/>
      <c r="J12" s="22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2" hidden="false" customHeight="true" outlineLevel="0" collapsed="false">
      <c r="A13" s="22"/>
      <c r="B13" s="23"/>
      <c r="C13" s="22"/>
      <c r="D13" s="15" t="s">
        <v>17</v>
      </c>
      <c r="E13" s="22"/>
      <c r="F13" s="16"/>
      <c r="G13" s="22"/>
      <c r="H13" s="22"/>
      <c r="I13" s="119" t="s">
        <v>18</v>
      </c>
      <c r="J13" s="16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19</v>
      </c>
      <c r="E14" s="22"/>
      <c r="F14" s="16" t="s">
        <v>20</v>
      </c>
      <c r="G14" s="22"/>
      <c r="H14" s="22"/>
      <c r="I14" s="119" t="s">
        <v>21</v>
      </c>
      <c r="J14" s="120" t="str">
        <f aca="false">'Rekapitulace stavby'!AN8</f>
        <v>2. 9. 2019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0.8" hidden="false" customHeight="true" outlineLevel="0" collapsed="false">
      <c r="A15" s="22"/>
      <c r="B15" s="23"/>
      <c r="C15" s="22"/>
      <c r="D15" s="22"/>
      <c r="E15" s="22"/>
      <c r="F15" s="22"/>
      <c r="G15" s="22"/>
      <c r="H15" s="22"/>
      <c r="I15" s="117"/>
      <c r="J15" s="22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2" hidden="false" customHeight="true" outlineLevel="0" collapsed="false">
      <c r="A16" s="22"/>
      <c r="B16" s="23"/>
      <c r="C16" s="22"/>
      <c r="D16" s="15" t="s">
        <v>23</v>
      </c>
      <c r="E16" s="22"/>
      <c r="F16" s="22"/>
      <c r="G16" s="22"/>
      <c r="H16" s="22"/>
      <c r="I16" s="119" t="s">
        <v>24</v>
      </c>
      <c r="J16" s="16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8" hidden="false" customHeight="true" outlineLevel="0" collapsed="false">
      <c r="A17" s="22"/>
      <c r="B17" s="23"/>
      <c r="C17" s="22"/>
      <c r="D17" s="22"/>
      <c r="E17" s="16" t="s">
        <v>25</v>
      </c>
      <c r="F17" s="22"/>
      <c r="G17" s="22"/>
      <c r="H17" s="22"/>
      <c r="I17" s="119" t="s">
        <v>26</v>
      </c>
      <c r="J17" s="16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6.95" hidden="false" customHeight="true" outlineLevel="0" collapsed="false">
      <c r="A18" s="22"/>
      <c r="B18" s="23"/>
      <c r="C18" s="22"/>
      <c r="D18" s="22"/>
      <c r="E18" s="22"/>
      <c r="F18" s="22"/>
      <c r="G18" s="22"/>
      <c r="H18" s="22"/>
      <c r="I18" s="117"/>
      <c r="J18" s="22"/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2" hidden="false" customHeight="true" outlineLevel="0" collapsed="false">
      <c r="A19" s="22"/>
      <c r="B19" s="23"/>
      <c r="C19" s="22"/>
      <c r="D19" s="15" t="s">
        <v>27</v>
      </c>
      <c r="E19" s="22"/>
      <c r="F19" s="22"/>
      <c r="G19" s="22"/>
      <c r="H19" s="22"/>
      <c r="I19" s="119" t="s">
        <v>24</v>
      </c>
      <c r="J19" s="17" t="str">
        <f aca="false">'Rekapitulace stavby'!AN13</f>
        <v>Vyplň údaj</v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8" hidden="false" customHeight="true" outlineLevel="0" collapsed="false">
      <c r="A20" s="22"/>
      <c r="B20" s="23"/>
      <c r="C20" s="22"/>
      <c r="D20" s="22"/>
      <c r="E20" s="121" t="str">
        <f aca="false">'Rekapitulace stavby'!E14</f>
        <v>Vyplň údaj</v>
      </c>
      <c r="F20" s="121"/>
      <c r="G20" s="121"/>
      <c r="H20" s="121"/>
      <c r="I20" s="119" t="s">
        <v>26</v>
      </c>
      <c r="J20" s="17" t="str">
        <f aca="false">'Rekapitulace stavby'!AN14</f>
        <v>Vyplň údaj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6.95" hidden="false" customHeight="true" outlineLevel="0" collapsed="false">
      <c r="A21" s="22"/>
      <c r="B21" s="23"/>
      <c r="C21" s="22"/>
      <c r="D21" s="22"/>
      <c r="E21" s="22"/>
      <c r="F21" s="22"/>
      <c r="G21" s="22"/>
      <c r="H21" s="22"/>
      <c r="I21" s="117"/>
      <c r="J21" s="22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2" hidden="false" customHeight="true" outlineLevel="0" collapsed="false">
      <c r="A22" s="22"/>
      <c r="B22" s="23"/>
      <c r="C22" s="22"/>
      <c r="D22" s="15" t="s">
        <v>29</v>
      </c>
      <c r="E22" s="22"/>
      <c r="F22" s="22"/>
      <c r="G22" s="22"/>
      <c r="H22" s="22"/>
      <c r="I22" s="119" t="s">
        <v>24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8" hidden="false" customHeight="true" outlineLevel="0" collapsed="false">
      <c r="A23" s="22"/>
      <c r="B23" s="23"/>
      <c r="C23" s="22"/>
      <c r="D23" s="22"/>
      <c r="E23" s="16" t="s">
        <v>30</v>
      </c>
      <c r="F23" s="22"/>
      <c r="G23" s="22"/>
      <c r="H23" s="22"/>
      <c r="I23" s="119" t="s">
        <v>26</v>
      </c>
      <c r="J23" s="16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6.95" hidden="false" customHeight="true" outlineLevel="0" collapsed="false">
      <c r="A24" s="22"/>
      <c r="B24" s="23"/>
      <c r="C24" s="22"/>
      <c r="D24" s="22"/>
      <c r="E24" s="22"/>
      <c r="F24" s="22"/>
      <c r="G24" s="22"/>
      <c r="H24" s="22"/>
      <c r="I24" s="117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12" hidden="false" customHeight="true" outlineLevel="0" collapsed="false">
      <c r="A25" s="22"/>
      <c r="B25" s="23"/>
      <c r="C25" s="22"/>
      <c r="D25" s="15" t="s">
        <v>32</v>
      </c>
      <c r="E25" s="22"/>
      <c r="F25" s="22"/>
      <c r="G25" s="22"/>
      <c r="H25" s="22"/>
      <c r="I25" s="119" t="s">
        <v>24</v>
      </c>
      <c r="J25" s="16" t="str">
        <f aca="false">IF('Rekapitulace stavby'!AN19="","",'Rekapitulace stavby'!AN19)</f>
        <v/>
      </c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8" hidden="false" customHeight="true" outlineLevel="0" collapsed="false">
      <c r="A26" s="22"/>
      <c r="B26" s="23"/>
      <c r="C26" s="22"/>
      <c r="D26" s="22"/>
      <c r="E26" s="16" t="str">
        <f aca="false">IF('Rekapitulace stavby'!E20="","",'Rekapitulace stavby'!E20)</f>
        <v> </v>
      </c>
      <c r="F26" s="22"/>
      <c r="G26" s="22"/>
      <c r="H26" s="22"/>
      <c r="I26" s="119" t="s">
        <v>26</v>
      </c>
      <c r="J26" s="16" t="str">
        <f aca="false">IF('Rekapitulace stavby'!AN20="","",'Rekapitulace stavby'!AN20)</f>
        <v/>
      </c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117"/>
      <c r="J27" s="22"/>
      <c r="K27" s="2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12" hidden="false" customHeight="true" outlineLevel="0" collapsed="false">
      <c r="A28" s="22"/>
      <c r="B28" s="23"/>
      <c r="C28" s="22"/>
      <c r="D28" s="15" t="s">
        <v>34</v>
      </c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126" customFormat="true" ht="216.75" hidden="false" customHeight="true" outlineLevel="0" collapsed="false">
      <c r="A29" s="122"/>
      <c r="B29" s="123"/>
      <c r="C29" s="122"/>
      <c r="D29" s="122"/>
      <c r="E29" s="20" t="s">
        <v>35</v>
      </c>
      <c r="F29" s="20"/>
      <c r="G29" s="20"/>
      <c r="H29" s="20"/>
      <c r="I29" s="124"/>
      <c r="J29" s="122"/>
      <c r="K29" s="122"/>
      <c r="L29" s="125"/>
      <c r="S29" s="122"/>
      <c r="T29" s="122"/>
      <c r="U29" s="122"/>
      <c r="V29" s="122"/>
      <c r="W29" s="122"/>
      <c r="X29" s="122"/>
      <c r="Y29" s="122"/>
      <c r="Z29" s="122"/>
      <c r="AA29" s="122"/>
      <c r="AB29" s="122"/>
      <c r="AC29" s="122"/>
      <c r="AD29" s="122"/>
      <c r="AE29" s="122"/>
    </row>
    <row r="30" s="27" customFormat="true" ht="6.95" hidden="false" customHeight="true" outlineLevel="0" collapsed="false">
      <c r="A30" s="22"/>
      <c r="B30" s="23"/>
      <c r="C30" s="22"/>
      <c r="D30" s="22"/>
      <c r="E30" s="22"/>
      <c r="F30" s="22"/>
      <c r="G30" s="22"/>
      <c r="H30" s="22"/>
      <c r="I30" s="117"/>
      <c r="J30" s="22"/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25.45" hidden="false" customHeight="true" outlineLevel="0" collapsed="false">
      <c r="A32" s="22"/>
      <c r="B32" s="23"/>
      <c r="C32" s="22"/>
      <c r="D32" s="128" t="s">
        <v>36</v>
      </c>
      <c r="E32" s="22"/>
      <c r="F32" s="22"/>
      <c r="G32" s="22"/>
      <c r="H32" s="22"/>
      <c r="I32" s="117"/>
      <c r="J32" s="129" t="n">
        <f aca="false">ROUND(J122,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6.95" hidden="false" customHeight="true" outlineLevel="0" collapsed="false">
      <c r="A33" s="22"/>
      <c r="B33" s="23"/>
      <c r="C33" s="22"/>
      <c r="D33" s="72"/>
      <c r="E33" s="72"/>
      <c r="F33" s="72"/>
      <c r="G33" s="72"/>
      <c r="H33" s="72"/>
      <c r="I33" s="127"/>
      <c r="J33" s="72"/>
      <c r="K33" s="7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22"/>
      <c r="F34" s="130" t="s">
        <v>38</v>
      </c>
      <c r="G34" s="22"/>
      <c r="H34" s="22"/>
      <c r="I34" s="131" t="s">
        <v>37</v>
      </c>
      <c r="J34" s="130" t="s">
        <v>39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false" customHeight="true" outlineLevel="0" collapsed="false">
      <c r="A35" s="22"/>
      <c r="B35" s="23"/>
      <c r="C35" s="22"/>
      <c r="D35" s="132" t="s">
        <v>40</v>
      </c>
      <c r="E35" s="15" t="s">
        <v>41</v>
      </c>
      <c r="F35" s="133" t="n">
        <f aca="false">ROUND((SUM(BE122:BE126)),  2)</f>
        <v>0</v>
      </c>
      <c r="G35" s="22"/>
      <c r="H35" s="22"/>
      <c r="I35" s="134" t="n">
        <v>0.21</v>
      </c>
      <c r="J35" s="133" t="n">
        <f aca="false">ROUND(((SUM(BE122:BE126))*I35),  2)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false" customHeight="true" outlineLevel="0" collapsed="false">
      <c r="A36" s="22"/>
      <c r="B36" s="23"/>
      <c r="C36" s="22"/>
      <c r="D36" s="22"/>
      <c r="E36" s="15" t="s">
        <v>42</v>
      </c>
      <c r="F36" s="133" t="n">
        <f aca="false">ROUND((SUM(BF122:BF126)),  2)</f>
        <v>0</v>
      </c>
      <c r="G36" s="22"/>
      <c r="H36" s="22"/>
      <c r="I36" s="134" t="n">
        <v>0.15</v>
      </c>
      <c r="J36" s="133" t="n">
        <f aca="false">ROUND(((SUM(BF122:BF126))*I36),  2)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3</v>
      </c>
      <c r="F37" s="133" t="n">
        <f aca="false">ROUND((SUM(BG122:BG126)),  2)</f>
        <v>0</v>
      </c>
      <c r="G37" s="22"/>
      <c r="H37" s="22"/>
      <c r="I37" s="134" t="n">
        <v>0.21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true" customHeight="true" outlineLevel="0" collapsed="false">
      <c r="A38" s="22"/>
      <c r="B38" s="23"/>
      <c r="C38" s="22"/>
      <c r="D38" s="22"/>
      <c r="E38" s="15" t="s">
        <v>44</v>
      </c>
      <c r="F38" s="133" t="n">
        <f aca="false">ROUND((SUM(BH122:BH126)),  2)</f>
        <v>0</v>
      </c>
      <c r="G38" s="22"/>
      <c r="H38" s="22"/>
      <c r="I38" s="134" t="n">
        <v>0.15</v>
      </c>
      <c r="J38" s="133" t="n">
        <f aca="false">0</f>
        <v>0</v>
      </c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14.4" hidden="true" customHeight="true" outlineLevel="0" collapsed="false">
      <c r="A39" s="22"/>
      <c r="B39" s="23"/>
      <c r="C39" s="22"/>
      <c r="D39" s="22"/>
      <c r="E39" s="15" t="s">
        <v>45</v>
      </c>
      <c r="F39" s="133" t="n">
        <f aca="false">ROUND((SUM(BI122:BI126)),  2)</f>
        <v>0</v>
      </c>
      <c r="G39" s="22"/>
      <c r="H39" s="22"/>
      <c r="I39" s="134" t="n">
        <v>0</v>
      </c>
      <c r="J39" s="133" t="n">
        <f aca="false">0</f>
        <v>0</v>
      </c>
      <c r="K39" s="22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6.9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s="27" customFormat="true" ht="25.45" hidden="false" customHeight="true" outlineLevel="0" collapsed="false">
      <c r="A41" s="22"/>
      <c r="B41" s="23"/>
      <c r="C41" s="135"/>
      <c r="D41" s="136" t="s">
        <v>46</v>
      </c>
      <c r="E41" s="63"/>
      <c r="F41" s="63"/>
      <c r="G41" s="137" t="s">
        <v>47</v>
      </c>
      <c r="H41" s="138" t="s">
        <v>48</v>
      </c>
      <c r="I41" s="139"/>
      <c r="J41" s="140" t="n">
        <f aca="false">SUM(J32:J39)</f>
        <v>0</v>
      </c>
      <c r="K41" s="141"/>
      <c r="L41" s="39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</row>
    <row r="42" s="27" customFormat="true" ht="14.4" hidden="false" customHeight="true" outlineLevel="0" collapsed="false">
      <c r="A42" s="22"/>
      <c r="B42" s="23"/>
      <c r="C42" s="22"/>
      <c r="D42" s="22"/>
      <c r="E42" s="22"/>
      <c r="F42" s="22"/>
      <c r="G42" s="22"/>
      <c r="H42" s="22"/>
      <c r="I42" s="117"/>
      <c r="J42" s="22"/>
      <c r="K42" s="22"/>
      <c r="L42" s="39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customFormat="false" ht="12" hidden="false" customHeight="true" outlineLevel="0" collapsed="false">
      <c r="B86" s="6"/>
      <c r="C86" s="15" t="s">
        <v>115</v>
      </c>
      <c r="L86" s="6"/>
    </row>
    <row r="87" s="27" customFormat="true" ht="16.5" hidden="false" customHeight="true" outlineLevel="0" collapsed="false">
      <c r="A87" s="22"/>
      <c r="B87" s="23"/>
      <c r="C87" s="22"/>
      <c r="D87" s="22"/>
      <c r="E87" s="116" t="s">
        <v>932</v>
      </c>
      <c r="F87" s="116"/>
      <c r="G87" s="116"/>
      <c r="H87" s="116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12" hidden="false" customHeight="true" outlineLevel="0" collapsed="false">
      <c r="A88" s="22"/>
      <c r="B88" s="23"/>
      <c r="C88" s="15" t="s">
        <v>933</v>
      </c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6.5" hidden="false" customHeight="true" outlineLevel="0" collapsed="false">
      <c r="A89" s="22"/>
      <c r="B89" s="23"/>
      <c r="C89" s="22"/>
      <c r="D89" s="22"/>
      <c r="E89" s="118" t="str">
        <f aca="false">E11</f>
        <v>03.2 - Elektroinstalace</v>
      </c>
      <c r="F89" s="118"/>
      <c r="G89" s="118"/>
      <c r="H89" s="118"/>
      <c r="I89" s="117"/>
      <c r="J89" s="22"/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2" hidden="false" customHeight="true" outlineLevel="0" collapsed="false">
      <c r="A91" s="22"/>
      <c r="B91" s="23"/>
      <c r="C91" s="15" t="s">
        <v>19</v>
      </c>
      <c r="D91" s="22"/>
      <c r="E91" s="22"/>
      <c r="F91" s="16" t="str">
        <f aca="false">F14</f>
        <v>Palackého náměstí 38</v>
      </c>
      <c r="G91" s="22"/>
      <c r="H91" s="22"/>
      <c r="I91" s="119" t="s">
        <v>21</v>
      </c>
      <c r="J91" s="120" t="str">
        <f aca="false">IF(J14="","",J14)</f>
        <v>2. 9. 2019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6.95" hidden="false" customHeight="true" outlineLevel="0" collapsed="false">
      <c r="A92" s="22"/>
      <c r="B92" s="23"/>
      <c r="C92" s="22"/>
      <c r="D92" s="22"/>
      <c r="E92" s="22"/>
      <c r="F92" s="22"/>
      <c r="G92" s="22"/>
      <c r="H92" s="22"/>
      <c r="I92" s="117"/>
      <c r="J92" s="22"/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58.2" hidden="false" customHeight="true" outlineLevel="0" collapsed="false">
      <c r="A93" s="22"/>
      <c r="B93" s="23"/>
      <c r="C93" s="15" t="s">
        <v>23</v>
      </c>
      <c r="D93" s="22"/>
      <c r="E93" s="22"/>
      <c r="F93" s="16" t="str">
        <f aca="false">E17</f>
        <v>Město Kostelec nad Orlicí</v>
      </c>
      <c r="G93" s="22"/>
      <c r="H93" s="22"/>
      <c r="I93" s="119" t="s">
        <v>29</v>
      </c>
      <c r="J93" s="149" t="str">
        <f aca="false">E23</f>
        <v>OBCHODNÍ PROJEKT HRADEC KRÁLOVÉ</v>
      </c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15.15" hidden="false" customHeight="true" outlineLevel="0" collapsed="false">
      <c r="A94" s="22"/>
      <c r="B94" s="23"/>
      <c r="C94" s="15" t="s">
        <v>27</v>
      </c>
      <c r="D94" s="22"/>
      <c r="E94" s="22"/>
      <c r="F94" s="16" t="str">
        <f aca="false">IF(E20="","",E20)</f>
        <v>Vyplň údaj</v>
      </c>
      <c r="G94" s="22"/>
      <c r="H94" s="22"/>
      <c r="I94" s="119" t="s">
        <v>32</v>
      </c>
      <c r="J94" s="149" t="str">
        <f aca="false">E26</f>
        <v> 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9.3" hidden="false" customHeight="true" outlineLevel="0" collapsed="false">
      <c r="A96" s="22"/>
      <c r="B96" s="23"/>
      <c r="C96" s="150" t="s">
        <v>119</v>
      </c>
      <c r="D96" s="135"/>
      <c r="E96" s="135"/>
      <c r="F96" s="135"/>
      <c r="G96" s="135"/>
      <c r="H96" s="135"/>
      <c r="I96" s="151"/>
      <c r="J96" s="152" t="s">
        <v>120</v>
      </c>
      <c r="K96" s="135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</row>
    <row r="97" s="27" customFormat="true" ht="10.3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22.8" hidden="false" customHeight="true" outlineLevel="0" collapsed="false">
      <c r="A98" s="22"/>
      <c r="B98" s="23"/>
      <c r="C98" s="153" t="s">
        <v>121</v>
      </c>
      <c r="D98" s="22"/>
      <c r="E98" s="22"/>
      <c r="F98" s="22"/>
      <c r="G98" s="22"/>
      <c r="H98" s="22"/>
      <c r="I98" s="117"/>
      <c r="J98" s="129" t="n">
        <f aca="false">J122</f>
        <v>0</v>
      </c>
      <c r="K98" s="22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U98" s="3" t="s">
        <v>122</v>
      </c>
    </row>
    <row r="99" s="154" customFormat="true" ht="24.95" hidden="false" customHeight="true" outlineLevel="0" collapsed="false">
      <c r="B99" s="155"/>
      <c r="D99" s="156" t="s">
        <v>938</v>
      </c>
      <c r="E99" s="157"/>
      <c r="F99" s="157"/>
      <c r="G99" s="157"/>
      <c r="H99" s="157"/>
      <c r="I99" s="158"/>
      <c r="J99" s="159" t="n">
        <f aca="false">J123</f>
        <v>0</v>
      </c>
      <c r="L99" s="155"/>
    </row>
    <row r="100" s="101" customFormat="true" ht="19.9" hidden="false" customHeight="true" outlineLevel="0" collapsed="false">
      <c r="B100" s="160"/>
      <c r="D100" s="161" t="s">
        <v>939</v>
      </c>
      <c r="E100" s="162"/>
      <c r="F100" s="162"/>
      <c r="G100" s="162"/>
      <c r="H100" s="162"/>
      <c r="I100" s="163"/>
      <c r="J100" s="164" t="n">
        <f aca="false">J124</f>
        <v>0</v>
      </c>
      <c r="L100" s="160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17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47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48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136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16" t="str">
        <f aca="false">E7</f>
        <v>Revitalizace centra dětí a mládeže Kostelec nad Orlicí</v>
      </c>
      <c r="F110" s="116"/>
      <c r="G110" s="116"/>
      <c r="H110" s="116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customFormat="false" ht="12" hidden="false" customHeight="true" outlineLevel="0" collapsed="false">
      <c r="B111" s="6"/>
      <c r="C111" s="15" t="s">
        <v>115</v>
      </c>
      <c r="L111" s="6"/>
    </row>
    <row r="112" s="27" customFormat="true" ht="16.5" hidden="false" customHeight="true" outlineLevel="0" collapsed="false">
      <c r="A112" s="22"/>
      <c r="B112" s="23"/>
      <c r="C112" s="22"/>
      <c r="D112" s="22"/>
      <c r="E112" s="116" t="s">
        <v>932</v>
      </c>
      <c r="F112" s="116"/>
      <c r="G112" s="116"/>
      <c r="H112" s="116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933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8" t="str">
        <f aca="false">E11</f>
        <v>03.2 - Elektroinstalace</v>
      </c>
      <c r="F114" s="118"/>
      <c r="G114" s="118"/>
      <c r="H114" s="118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6.95" hidden="false" customHeight="true" outlineLevel="0" collapsed="false">
      <c r="A115" s="22"/>
      <c r="B115" s="23"/>
      <c r="C115" s="22"/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2" hidden="false" customHeight="true" outlineLevel="0" collapsed="false">
      <c r="A116" s="22"/>
      <c r="B116" s="23"/>
      <c r="C116" s="15" t="s">
        <v>19</v>
      </c>
      <c r="D116" s="22"/>
      <c r="E116" s="22"/>
      <c r="F116" s="16" t="str">
        <f aca="false">F14</f>
        <v>Palackého náměstí 38</v>
      </c>
      <c r="G116" s="22"/>
      <c r="H116" s="22"/>
      <c r="I116" s="119" t="s">
        <v>21</v>
      </c>
      <c r="J116" s="120" t="str">
        <f aca="false">IF(J14="","",J14)</f>
        <v>2. 9. 2019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58.2" hidden="false" customHeight="true" outlineLevel="0" collapsed="false">
      <c r="A118" s="22"/>
      <c r="B118" s="23"/>
      <c r="C118" s="15" t="s">
        <v>23</v>
      </c>
      <c r="D118" s="22"/>
      <c r="E118" s="22"/>
      <c r="F118" s="16" t="str">
        <f aca="false">E17</f>
        <v>Město Kostelec nad Orlicí</v>
      </c>
      <c r="G118" s="22"/>
      <c r="H118" s="22"/>
      <c r="I118" s="119" t="s">
        <v>29</v>
      </c>
      <c r="J118" s="149" t="str">
        <f aca="false">E23</f>
        <v>OBCHODNÍ PROJEKT HRADEC KRÁLOVÉ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5.15" hidden="false" customHeight="true" outlineLevel="0" collapsed="false">
      <c r="A119" s="22"/>
      <c r="B119" s="23"/>
      <c r="C119" s="15" t="s">
        <v>27</v>
      </c>
      <c r="D119" s="22"/>
      <c r="E119" s="22"/>
      <c r="F119" s="16" t="str">
        <f aca="false">IF(E20="","",E20)</f>
        <v>Vyplň údaj</v>
      </c>
      <c r="G119" s="22"/>
      <c r="H119" s="22"/>
      <c r="I119" s="119" t="s">
        <v>32</v>
      </c>
      <c r="J119" s="149" t="str">
        <f aca="false">E26</f>
        <v> </v>
      </c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0.3" hidden="false" customHeight="true" outlineLevel="0" collapsed="false">
      <c r="A120" s="22"/>
      <c r="B120" s="23"/>
      <c r="C120" s="22"/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172" customFormat="true" ht="29.3" hidden="false" customHeight="true" outlineLevel="0" collapsed="false">
      <c r="A121" s="165"/>
      <c r="B121" s="166"/>
      <c r="C121" s="167" t="s">
        <v>137</v>
      </c>
      <c r="D121" s="168" t="s">
        <v>61</v>
      </c>
      <c r="E121" s="168" t="s">
        <v>57</v>
      </c>
      <c r="F121" s="168" t="s">
        <v>58</v>
      </c>
      <c r="G121" s="168" t="s">
        <v>138</v>
      </c>
      <c r="H121" s="168" t="s">
        <v>139</v>
      </c>
      <c r="I121" s="169" t="s">
        <v>140</v>
      </c>
      <c r="J121" s="168" t="s">
        <v>120</v>
      </c>
      <c r="K121" s="170" t="s">
        <v>141</v>
      </c>
      <c r="L121" s="171"/>
      <c r="M121" s="68"/>
      <c r="N121" s="69" t="s">
        <v>40</v>
      </c>
      <c r="O121" s="69" t="s">
        <v>142</v>
      </c>
      <c r="P121" s="69" t="s">
        <v>143</v>
      </c>
      <c r="Q121" s="69" t="s">
        <v>144</v>
      </c>
      <c r="R121" s="69" t="s">
        <v>145</v>
      </c>
      <c r="S121" s="69" t="s">
        <v>146</v>
      </c>
      <c r="T121" s="70" t="s">
        <v>147</v>
      </c>
      <c r="U121" s="165"/>
      <c r="V121" s="165"/>
      <c r="W121" s="165"/>
      <c r="X121" s="165"/>
      <c r="Y121" s="165"/>
      <c r="Z121" s="165"/>
      <c r="AA121" s="165"/>
      <c r="AB121" s="165"/>
      <c r="AC121" s="165"/>
      <c r="AD121" s="165"/>
      <c r="AE121" s="165"/>
    </row>
    <row r="122" s="27" customFormat="true" ht="22.8" hidden="false" customHeight="true" outlineLevel="0" collapsed="false">
      <c r="A122" s="22"/>
      <c r="B122" s="23"/>
      <c r="C122" s="76" t="s">
        <v>148</v>
      </c>
      <c r="D122" s="22"/>
      <c r="E122" s="22"/>
      <c r="F122" s="22"/>
      <c r="G122" s="22"/>
      <c r="H122" s="22"/>
      <c r="I122" s="117"/>
      <c r="J122" s="173" t="n">
        <f aca="false">BK122</f>
        <v>0</v>
      </c>
      <c r="K122" s="22"/>
      <c r="L122" s="23"/>
      <c r="M122" s="71"/>
      <c r="N122" s="58"/>
      <c r="O122" s="72"/>
      <c r="P122" s="174" t="n">
        <f aca="false">P123</f>
        <v>0</v>
      </c>
      <c r="Q122" s="72"/>
      <c r="R122" s="174" t="n">
        <f aca="false">R123</f>
        <v>0</v>
      </c>
      <c r="S122" s="72"/>
      <c r="T122" s="175" t="n">
        <f aca="false">T123</f>
        <v>0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75</v>
      </c>
      <c r="AU122" s="3" t="s">
        <v>122</v>
      </c>
      <c r="BK122" s="176" t="n">
        <f aca="false">BK123</f>
        <v>0</v>
      </c>
    </row>
    <row r="123" s="177" customFormat="true" ht="25.9" hidden="false" customHeight="true" outlineLevel="0" collapsed="false">
      <c r="B123" s="178"/>
      <c r="D123" s="179" t="s">
        <v>75</v>
      </c>
      <c r="E123" s="180" t="s">
        <v>940</v>
      </c>
      <c r="F123" s="180" t="s">
        <v>94</v>
      </c>
      <c r="I123" s="181"/>
      <c r="J123" s="182" t="n">
        <f aca="false">BK123</f>
        <v>0</v>
      </c>
      <c r="L123" s="178"/>
      <c r="M123" s="183"/>
      <c r="N123" s="184"/>
      <c r="O123" s="184"/>
      <c r="P123" s="185" t="n">
        <f aca="false">P124</f>
        <v>0</v>
      </c>
      <c r="Q123" s="184"/>
      <c r="R123" s="185" t="n">
        <f aca="false">R124</f>
        <v>0</v>
      </c>
      <c r="S123" s="184"/>
      <c r="T123" s="186" t="n">
        <f aca="false">T124</f>
        <v>0</v>
      </c>
      <c r="AR123" s="179" t="s">
        <v>158</v>
      </c>
      <c r="AT123" s="187" t="s">
        <v>75</v>
      </c>
      <c r="AU123" s="187" t="s">
        <v>76</v>
      </c>
      <c r="AY123" s="179" t="s">
        <v>151</v>
      </c>
      <c r="BK123" s="188" t="n">
        <f aca="false">BK124</f>
        <v>0</v>
      </c>
    </row>
    <row r="124" s="177" customFormat="true" ht="22.8" hidden="false" customHeight="true" outlineLevel="0" collapsed="false">
      <c r="B124" s="178"/>
      <c r="D124" s="179" t="s">
        <v>75</v>
      </c>
      <c r="E124" s="189" t="s">
        <v>941</v>
      </c>
      <c r="F124" s="189" t="s">
        <v>94</v>
      </c>
      <c r="I124" s="181"/>
      <c r="J124" s="190" t="n">
        <f aca="false">BK124</f>
        <v>0</v>
      </c>
      <c r="L124" s="178"/>
      <c r="M124" s="183"/>
      <c r="N124" s="184"/>
      <c r="O124" s="184"/>
      <c r="P124" s="185" t="n">
        <f aca="false">SUM(P125:P126)</f>
        <v>0</v>
      </c>
      <c r="Q124" s="184"/>
      <c r="R124" s="185" t="n">
        <f aca="false">SUM(R125:R126)</f>
        <v>0</v>
      </c>
      <c r="S124" s="184"/>
      <c r="T124" s="186" t="n">
        <f aca="false">SUM(T125:T126)</f>
        <v>0</v>
      </c>
      <c r="AR124" s="179" t="s">
        <v>158</v>
      </c>
      <c r="AT124" s="187" t="s">
        <v>75</v>
      </c>
      <c r="AU124" s="187" t="s">
        <v>84</v>
      </c>
      <c r="AY124" s="179" t="s">
        <v>151</v>
      </c>
      <c r="BK124" s="188" t="n">
        <f aca="false">SUM(BK125:BK126)</f>
        <v>0</v>
      </c>
    </row>
    <row r="125" s="27" customFormat="true" ht="24" hidden="false" customHeight="true" outlineLevel="0" collapsed="false">
      <c r="A125" s="22"/>
      <c r="B125" s="191"/>
      <c r="C125" s="192" t="s">
        <v>84</v>
      </c>
      <c r="D125" s="192" t="s">
        <v>153</v>
      </c>
      <c r="E125" s="193" t="s">
        <v>942</v>
      </c>
      <c r="F125" s="194" t="s">
        <v>943</v>
      </c>
      <c r="G125" s="195" t="s">
        <v>203</v>
      </c>
      <c r="H125" s="196" t="n">
        <v>1</v>
      </c>
      <c r="I125" s="197"/>
      <c r="J125" s="198" t="n">
        <f aca="false">ROUND(I125*H125,2)</f>
        <v>0</v>
      </c>
      <c r="K125" s="194"/>
      <c r="L125" s="23"/>
      <c r="M125" s="199"/>
      <c r="N125" s="200" t="s">
        <v>41</v>
      </c>
      <c r="O125" s="60"/>
      <c r="P125" s="201" t="n">
        <f aca="false">O125*H125</f>
        <v>0</v>
      </c>
      <c r="Q125" s="201" t="n">
        <v>0</v>
      </c>
      <c r="R125" s="201" t="n">
        <f aca="false">Q125*H125</f>
        <v>0</v>
      </c>
      <c r="S125" s="201" t="n">
        <v>0</v>
      </c>
      <c r="T125" s="202" t="n">
        <f aca="false">S125*H125</f>
        <v>0</v>
      </c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  <c r="AR125" s="203" t="s">
        <v>944</v>
      </c>
      <c r="AT125" s="203" t="s">
        <v>153</v>
      </c>
      <c r="AU125" s="203" t="s">
        <v>86</v>
      </c>
      <c r="AY125" s="3" t="s">
        <v>151</v>
      </c>
      <c r="BE125" s="204" t="n">
        <f aca="false">IF(N125="základní",J125,0)</f>
        <v>0</v>
      </c>
      <c r="BF125" s="204" t="n">
        <f aca="false">IF(N125="snížená",J125,0)</f>
        <v>0</v>
      </c>
      <c r="BG125" s="204" t="n">
        <f aca="false">IF(N125="zákl. přenesená",J125,0)</f>
        <v>0</v>
      </c>
      <c r="BH125" s="204" t="n">
        <f aca="false">IF(N125="sníž. přenesená",J125,0)</f>
        <v>0</v>
      </c>
      <c r="BI125" s="204" t="n">
        <f aca="false">IF(N125="nulová",J125,0)</f>
        <v>0</v>
      </c>
      <c r="BJ125" s="3" t="s">
        <v>84</v>
      </c>
      <c r="BK125" s="204" t="n">
        <f aca="false">ROUND(I125*H125,2)</f>
        <v>0</v>
      </c>
      <c r="BL125" s="3" t="s">
        <v>944</v>
      </c>
      <c r="BM125" s="203" t="s">
        <v>945</v>
      </c>
    </row>
    <row r="126" s="27" customFormat="true" ht="24" hidden="false" customHeight="true" outlineLevel="0" collapsed="false">
      <c r="A126" s="22"/>
      <c r="B126" s="191"/>
      <c r="C126" s="192" t="s">
        <v>86</v>
      </c>
      <c r="D126" s="192" t="s">
        <v>153</v>
      </c>
      <c r="E126" s="193" t="s">
        <v>946</v>
      </c>
      <c r="F126" s="194" t="s">
        <v>947</v>
      </c>
      <c r="G126" s="195" t="s">
        <v>203</v>
      </c>
      <c r="H126" s="196" t="n">
        <v>1</v>
      </c>
      <c r="I126" s="197"/>
      <c r="J126" s="198" t="n">
        <f aca="false">ROUND(I126*H126,2)</f>
        <v>0</v>
      </c>
      <c r="K126" s="194"/>
      <c r="L126" s="23"/>
      <c r="M126" s="257"/>
      <c r="N126" s="258" t="s">
        <v>41</v>
      </c>
      <c r="O126" s="259"/>
      <c r="P126" s="260" t="n">
        <f aca="false">O126*H126</f>
        <v>0</v>
      </c>
      <c r="Q126" s="260" t="n">
        <v>0</v>
      </c>
      <c r="R126" s="260" t="n">
        <f aca="false">Q126*H126</f>
        <v>0</v>
      </c>
      <c r="S126" s="260" t="n">
        <v>0</v>
      </c>
      <c r="T126" s="261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203" t="s">
        <v>944</v>
      </c>
      <c r="AT126" s="203" t="s">
        <v>153</v>
      </c>
      <c r="AU126" s="203" t="s">
        <v>86</v>
      </c>
      <c r="AY126" s="3" t="s">
        <v>151</v>
      </c>
      <c r="BE126" s="204" t="n">
        <f aca="false">IF(N126="základní",J126,0)</f>
        <v>0</v>
      </c>
      <c r="BF126" s="204" t="n">
        <f aca="false">IF(N126="snížená",J126,0)</f>
        <v>0</v>
      </c>
      <c r="BG126" s="204" t="n">
        <f aca="false">IF(N126="zákl. přenesená",J126,0)</f>
        <v>0</v>
      </c>
      <c r="BH126" s="204" t="n">
        <f aca="false">IF(N126="sníž. přenesená",J126,0)</f>
        <v>0</v>
      </c>
      <c r="BI126" s="204" t="n">
        <f aca="false">IF(N126="nulová",J126,0)</f>
        <v>0</v>
      </c>
      <c r="BJ126" s="3" t="s">
        <v>84</v>
      </c>
      <c r="BK126" s="204" t="n">
        <f aca="false">ROUND(I126*H126,2)</f>
        <v>0</v>
      </c>
      <c r="BL126" s="3" t="s">
        <v>944</v>
      </c>
      <c r="BM126" s="203" t="s">
        <v>948</v>
      </c>
    </row>
    <row r="127" s="27" customFormat="true" ht="6.95" hidden="false" customHeight="true" outlineLevel="0" collapsed="false">
      <c r="A127" s="22"/>
      <c r="B127" s="44"/>
      <c r="C127" s="45"/>
      <c r="D127" s="45"/>
      <c r="E127" s="45"/>
      <c r="F127" s="45"/>
      <c r="G127" s="45"/>
      <c r="H127" s="45"/>
      <c r="I127" s="147"/>
      <c r="J127" s="45"/>
      <c r="K127" s="45"/>
      <c r="L127" s="23"/>
      <c r="M127" s="22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</sheetData>
  <autoFilter ref="C121:K126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10:H110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4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4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949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2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9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9:BE271)),  2)</f>
        <v>0</v>
      </c>
      <c r="G33" s="22"/>
      <c r="H33" s="22"/>
      <c r="I33" s="134" t="n">
        <v>0.21</v>
      </c>
      <c r="J33" s="133" t="n">
        <f aca="false">ROUND(((SUM(BE129:BE271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9:BF271)),  2)</f>
        <v>0</v>
      </c>
      <c r="G34" s="22"/>
      <c r="H34" s="22"/>
      <c r="I34" s="134" t="n">
        <v>0.15</v>
      </c>
      <c r="J34" s="133" t="n">
        <f aca="false">ROUND(((SUM(BF129:BF271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9:BG271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9:BH271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9:BI271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4-REVB - Zateplení střechy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2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19</v>
      </c>
      <c r="D94" s="135"/>
      <c r="E94" s="135"/>
      <c r="F94" s="135"/>
      <c r="G94" s="135"/>
      <c r="H94" s="135"/>
      <c r="I94" s="151"/>
      <c r="J94" s="152" t="s">
        <v>120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1</v>
      </c>
      <c r="D96" s="22"/>
      <c r="E96" s="22"/>
      <c r="F96" s="22"/>
      <c r="G96" s="22"/>
      <c r="H96" s="22"/>
      <c r="I96" s="117"/>
      <c r="J96" s="129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54" customFormat="true" ht="24.95" hidden="false" customHeight="true" outlineLevel="0" collapsed="false">
      <c r="B97" s="155"/>
      <c r="D97" s="156" t="s">
        <v>123</v>
      </c>
      <c r="E97" s="157"/>
      <c r="F97" s="157"/>
      <c r="G97" s="157"/>
      <c r="H97" s="157"/>
      <c r="I97" s="158"/>
      <c r="J97" s="159" t="n">
        <f aca="false">J130</f>
        <v>0</v>
      </c>
      <c r="L97" s="155"/>
    </row>
    <row r="98" s="101" customFormat="true" ht="19.9" hidden="false" customHeight="true" outlineLevel="0" collapsed="false">
      <c r="B98" s="160"/>
      <c r="D98" s="161" t="s">
        <v>126</v>
      </c>
      <c r="E98" s="162"/>
      <c r="F98" s="162"/>
      <c r="G98" s="162"/>
      <c r="H98" s="162"/>
      <c r="I98" s="163"/>
      <c r="J98" s="164" t="n">
        <f aca="false">J131</f>
        <v>0</v>
      </c>
      <c r="L98" s="160"/>
    </row>
    <row r="99" s="101" customFormat="true" ht="19.9" hidden="false" customHeight="true" outlineLevel="0" collapsed="false">
      <c r="B99" s="160"/>
      <c r="D99" s="161" t="s">
        <v>130</v>
      </c>
      <c r="E99" s="162"/>
      <c r="F99" s="162"/>
      <c r="G99" s="162"/>
      <c r="H99" s="162"/>
      <c r="I99" s="163"/>
      <c r="J99" s="164" t="n">
        <f aca="false">J134</f>
        <v>0</v>
      </c>
      <c r="L99" s="160"/>
    </row>
    <row r="100" s="101" customFormat="true" ht="19.9" hidden="false" customHeight="true" outlineLevel="0" collapsed="false">
      <c r="B100" s="160"/>
      <c r="D100" s="161" t="s">
        <v>131</v>
      </c>
      <c r="E100" s="162"/>
      <c r="F100" s="162"/>
      <c r="G100" s="162"/>
      <c r="H100" s="162"/>
      <c r="I100" s="163"/>
      <c r="J100" s="164" t="n">
        <f aca="false">J149</f>
        <v>0</v>
      </c>
      <c r="L100" s="160"/>
    </row>
    <row r="101" s="101" customFormat="true" ht="19.9" hidden="false" customHeight="true" outlineLevel="0" collapsed="false">
      <c r="B101" s="160"/>
      <c r="D101" s="161" t="s">
        <v>132</v>
      </c>
      <c r="E101" s="162"/>
      <c r="F101" s="162"/>
      <c r="G101" s="162"/>
      <c r="H101" s="162"/>
      <c r="I101" s="163"/>
      <c r="J101" s="164" t="n">
        <f aca="false">J155</f>
        <v>0</v>
      </c>
      <c r="L101" s="160"/>
    </row>
    <row r="102" s="154" customFormat="true" ht="24.95" hidden="false" customHeight="true" outlineLevel="0" collapsed="false">
      <c r="B102" s="155"/>
      <c r="D102" s="156" t="s">
        <v>133</v>
      </c>
      <c r="E102" s="157"/>
      <c r="F102" s="157"/>
      <c r="G102" s="157"/>
      <c r="H102" s="157"/>
      <c r="I102" s="158"/>
      <c r="J102" s="159" t="n">
        <f aca="false">J157</f>
        <v>0</v>
      </c>
      <c r="L102" s="155"/>
    </row>
    <row r="103" s="101" customFormat="true" ht="19.9" hidden="false" customHeight="true" outlineLevel="0" collapsed="false">
      <c r="B103" s="160"/>
      <c r="D103" s="161" t="s">
        <v>950</v>
      </c>
      <c r="E103" s="162"/>
      <c r="F103" s="162"/>
      <c r="G103" s="162"/>
      <c r="H103" s="162"/>
      <c r="I103" s="163"/>
      <c r="J103" s="164" t="n">
        <f aca="false">J158</f>
        <v>0</v>
      </c>
      <c r="L103" s="160"/>
    </row>
    <row r="104" s="101" customFormat="true" ht="19.9" hidden="false" customHeight="true" outlineLevel="0" collapsed="false">
      <c r="B104" s="160"/>
      <c r="D104" s="161" t="s">
        <v>951</v>
      </c>
      <c r="E104" s="162"/>
      <c r="F104" s="162"/>
      <c r="G104" s="162"/>
      <c r="H104" s="162"/>
      <c r="I104" s="163"/>
      <c r="J104" s="164" t="n">
        <f aca="false">J164</f>
        <v>0</v>
      </c>
      <c r="L104" s="160"/>
    </row>
    <row r="105" s="101" customFormat="true" ht="19.9" hidden="false" customHeight="true" outlineLevel="0" collapsed="false">
      <c r="B105" s="160"/>
      <c r="D105" s="161" t="s">
        <v>499</v>
      </c>
      <c r="E105" s="162"/>
      <c r="F105" s="162"/>
      <c r="G105" s="162"/>
      <c r="H105" s="162"/>
      <c r="I105" s="163"/>
      <c r="J105" s="164" t="n">
        <f aca="false">J193</f>
        <v>0</v>
      </c>
      <c r="L105" s="160"/>
    </row>
    <row r="106" s="101" customFormat="true" ht="19.9" hidden="false" customHeight="true" outlineLevel="0" collapsed="false">
      <c r="B106" s="160"/>
      <c r="D106" s="161" t="s">
        <v>813</v>
      </c>
      <c r="E106" s="162"/>
      <c r="F106" s="162"/>
      <c r="G106" s="162"/>
      <c r="H106" s="162"/>
      <c r="I106" s="163"/>
      <c r="J106" s="164" t="n">
        <f aca="false">J206</f>
        <v>0</v>
      </c>
      <c r="L106" s="160"/>
    </row>
    <row r="107" s="101" customFormat="true" ht="19.9" hidden="false" customHeight="true" outlineLevel="0" collapsed="false">
      <c r="B107" s="160"/>
      <c r="D107" s="161" t="s">
        <v>952</v>
      </c>
      <c r="E107" s="162"/>
      <c r="F107" s="162"/>
      <c r="G107" s="162"/>
      <c r="H107" s="162"/>
      <c r="I107" s="163"/>
      <c r="J107" s="164" t="n">
        <f aca="false">J252</f>
        <v>0</v>
      </c>
      <c r="L107" s="160"/>
    </row>
    <row r="108" s="101" customFormat="true" ht="19.9" hidden="false" customHeight="true" outlineLevel="0" collapsed="false">
      <c r="B108" s="160"/>
      <c r="D108" s="161" t="s">
        <v>953</v>
      </c>
      <c r="E108" s="162"/>
      <c r="F108" s="162"/>
      <c r="G108" s="162"/>
      <c r="H108" s="162"/>
      <c r="I108" s="163"/>
      <c r="J108" s="164" t="n">
        <f aca="false">J264</f>
        <v>0</v>
      </c>
      <c r="L108" s="160"/>
    </row>
    <row r="109" s="101" customFormat="true" ht="19.9" hidden="false" customHeight="true" outlineLevel="0" collapsed="false">
      <c r="B109" s="160"/>
      <c r="D109" s="161" t="s">
        <v>502</v>
      </c>
      <c r="E109" s="162"/>
      <c r="F109" s="162"/>
      <c r="G109" s="162"/>
      <c r="H109" s="162"/>
      <c r="I109" s="163"/>
      <c r="J109" s="164" t="n">
        <f aca="false">J267</f>
        <v>0</v>
      </c>
      <c r="L109" s="160"/>
    </row>
    <row r="110" s="27" customFormat="true" ht="21.8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117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147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9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148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95" hidden="false" customHeight="true" outlineLevel="0" collapsed="false">
      <c r="A116" s="22"/>
      <c r="B116" s="23"/>
      <c r="C116" s="7" t="s">
        <v>136</v>
      </c>
      <c r="D116" s="22"/>
      <c r="E116" s="22"/>
      <c r="F116" s="22"/>
      <c r="G116" s="22"/>
      <c r="H116" s="22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117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16" t="str">
        <f aca="false">E7</f>
        <v>Revitalizace centra dětí a mládeže Kostelec nad Orlicí</v>
      </c>
      <c r="F119" s="116"/>
      <c r="G119" s="116"/>
      <c r="H119" s="116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115</v>
      </c>
      <c r="D120" s="22"/>
      <c r="E120" s="22"/>
      <c r="F120" s="22"/>
      <c r="G120" s="22"/>
      <c r="H120" s="22"/>
      <c r="I120" s="117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18" t="str">
        <f aca="false">E9</f>
        <v>04-REVB - Zateplení střechy</v>
      </c>
      <c r="F121" s="118"/>
      <c r="G121" s="118"/>
      <c r="H121" s="118"/>
      <c r="I121" s="117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9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Palackého náměstí 38</v>
      </c>
      <c r="G123" s="22"/>
      <c r="H123" s="22"/>
      <c r="I123" s="119" t="s">
        <v>21</v>
      </c>
      <c r="J123" s="120" t="str">
        <f aca="false">IF(J12="","",J12)</f>
        <v>2. 9. 2019</v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9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117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58.2" hidden="false" customHeight="true" outlineLevel="0" collapsed="false">
      <c r="A125" s="22"/>
      <c r="B125" s="23"/>
      <c r="C125" s="15" t="s">
        <v>23</v>
      </c>
      <c r="D125" s="22"/>
      <c r="E125" s="22"/>
      <c r="F125" s="16" t="str">
        <f aca="false">E15</f>
        <v>Město Kostelec nad Orlicí</v>
      </c>
      <c r="G125" s="22"/>
      <c r="H125" s="22"/>
      <c r="I125" s="119" t="s">
        <v>29</v>
      </c>
      <c r="J125" s="149" t="str">
        <f aca="false">E21</f>
        <v>OBCHODNÍ PROJEKT HRADEC KRÁLOVÉ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.15" hidden="false" customHeight="true" outlineLevel="0" collapsed="false">
      <c r="A126" s="22"/>
      <c r="B126" s="23"/>
      <c r="C126" s="15" t="s">
        <v>27</v>
      </c>
      <c r="D126" s="22"/>
      <c r="E126" s="22"/>
      <c r="F126" s="16" t="str">
        <f aca="false">IF(E18="","",E18)</f>
        <v>Vyplň údaj</v>
      </c>
      <c r="G126" s="22"/>
      <c r="H126" s="22"/>
      <c r="I126" s="119" t="s">
        <v>32</v>
      </c>
      <c r="J126" s="149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10.3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117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72" customFormat="true" ht="29.3" hidden="false" customHeight="true" outlineLevel="0" collapsed="false">
      <c r="A128" s="165"/>
      <c r="B128" s="166"/>
      <c r="C128" s="167" t="s">
        <v>137</v>
      </c>
      <c r="D128" s="168" t="s">
        <v>61</v>
      </c>
      <c r="E128" s="168" t="s">
        <v>57</v>
      </c>
      <c r="F128" s="168" t="s">
        <v>58</v>
      </c>
      <c r="G128" s="168" t="s">
        <v>138</v>
      </c>
      <c r="H128" s="168" t="s">
        <v>139</v>
      </c>
      <c r="I128" s="169" t="s">
        <v>140</v>
      </c>
      <c r="J128" s="168" t="s">
        <v>120</v>
      </c>
      <c r="K128" s="170" t="s">
        <v>141</v>
      </c>
      <c r="L128" s="171"/>
      <c r="M128" s="68"/>
      <c r="N128" s="69" t="s">
        <v>40</v>
      </c>
      <c r="O128" s="69" t="s">
        <v>142</v>
      </c>
      <c r="P128" s="69" t="s">
        <v>143</v>
      </c>
      <c r="Q128" s="69" t="s">
        <v>144</v>
      </c>
      <c r="R128" s="69" t="s">
        <v>145</v>
      </c>
      <c r="S128" s="69" t="s">
        <v>146</v>
      </c>
      <c r="T128" s="70" t="s">
        <v>147</v>
      </c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5"/>
      <c r="AE128" s="165"/>
    </row>
    <row r="129" s="27" customFormat="true" ht="22.8" hidden="false" customHeight="true" outlineLevel="0" collapsed="false">
      <c r="A129" s="22"/>
      <c r="B129" s="23"/>
      <c r="C129" s="76" t="s">
        <v>148</v>
      </c>
      <c r="D129" s="22"/>
      <c r="E129" s="22"/>
      <c r="F129" s="22"/>
      <c r="G129" s="22"/>
      <c r="H129" s="22"/>
      <c r="I129" s="117"/>
      <c r="J129" s="173" t="n">
        <f aca="false">BK129</f>
        <v>0</v>
      </c>
      <c r="K129" s="22"/>
      <c r="L129" s="23"/>
      <c r="M129" s="71"/>
      <c r="N129" s="58"/>
      <c r="O129" s="72"/>
      <c r="P129" s="174" t="n">
        <f aca="false">P130+P157</f>
        <v>0</v>
      </c>
      <c r="Q129" s="72"/>
      <c r="R129" s="174" t="n">
        <f aca="false">R130+R157</f>
        <v>30.59800965</v>
      </c>
      <c r="S129" s="72"/>
      <c r="T129" s="175" t="n">
        <f aca="false">T130+T157</f>
        <v>10.509869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5</v>
      </c>
      <c r="AU129" s="3" t="s">
        <v>122</v>
      </c>
      <c r="BK129" s="176" t="n">
        <f aca="false">BK130+BK157</f>
        <v>0</v>
      </c>
    </row>
    <row r="130" s="177" customFormat="true" ht="25.9" hidden="false" customHeight="true" outlineLevel="0" collapsed="false">
      <c r="B130" s="178"/>
      <c r="D130" s="179" t="s">
        <v>75</v>
      </c>
      <c r="E130" s="180" t="s">
        <v>149</v>
      </c>
      <c r="F130" s="180" t="s">
        <v>150</v>
      </c>
      <c r="I130" s="181"/>
      <c r="J130" s="182" t="n">
        <f aca="false">BK130</f>
        <v>0</v>
      </c>
      <c r="L130" s="178"/>
      <c r="M130" s="183"/>
      <c r="N130" s="184"/>
      <c r="O130" s="184"/>
      <c r="P130" s="185" t="n">
        <f aca="false">P131+P134+P149+P155</f>
        <v>0</v>
      </c>
      <c r="Q130" s="184"/>
      <c r="R130" s="185" t="n">
        <f aca="false">R131+R134+R149+R155</f>
        <v>3.7458</v>
      </c>
      <c r="S130" s="184"/>
      <c r="T130" s="186" t="n">
        <f aca="false">T131+T134+T149+T155</f>
        <v>0</v>
      </c>
      <c r="AR130" s="179" t="s">
        <v>84</v>
      </c>
      <c r="AT130" s="187" t="s">
        <v>75</v>
      </c>
      <c r="AU130" s="187" t="s">
        <v>76</v>
      </c>
      <c r="AY130" s="179" t="s">
        <v>151</v>
      </c>
      <c r="BK130" s="188" t="n">
        <f aca="false">BK131+BK134+BK149+BK155</f>
        <v>0</v>
      </c>
    </row>
    <row r="131" s="177" customFormat="true" ht="22.8" hidden="false" customHeight="true" outlineLevel="0" collapsed="false">
      <c r="B131" s="178"/>
      <c r="D131" s="179" t="s">
        <v>75</v>
      </c>
      <c r="E131" s="189" t="s">
        <v>169</v>
      </c>
      <c r="F131" s="189" t="s">
        <v>329</v>
      </c>
      <c r="I131" s="181"/>
      <c r="J131" s="190" t="n">
        <f aca="false">BK131</f>
        <v>0</v>
      </c>
      <c r="L131" s="178"/>
      <c r="M131" s="183"/>
      <c r="N131" s="184"/>
      <c r="O131" s="184"/>
      <c r="P131" s="185" t="n">
        <f aca="false">SUM(P132:P133)</f>
        <v>0</v>
      </c>
      <c r="Q131" s="184"/>
      <c r="R131" s="185" t="n">
        <f aca="false">SUM(R132:R133)</f>
        <v>3.7404</v>
      </c>
      <c r="S131" s="184"/>
      <c r="T131" s="186" t="n">
        <f aca="false">SUM(T132:T133)</f>
        <v>0</v>
      </c>
      <c r="AR131" s="179" t="s">
        <v>84</v>
      </c>
      <c r="AT131" s="187" t="s">
        <v>75</v>
      </c>
      <c r="AU131" s="187" t="s">
        <v>84</v>
      </c>
      <c r="AY131" s="179" t="s">
        <v>151</v>
      </c>
      <c r="BK131" s="188" t="n">
        <f aca="false">SUM(BK132:BK133)</f>
        <v>0</v>
      </c>
    </row>
    <row r="132" s="27" customFormat="true" ht="24" hidden="false" customHeight="true" outlineLevel="0" collapsed="false">
      <c r="A132" s="22"/>
      <c r="B132" s="191"/>
      <c r="C132" s="192" t="s">
        <v>84</v>
      </c>
      <c r="D132" s="192" t="s">
        <v>153</v>
      </c>
      <c r="E132" s="193" t="s">
        <v>954</v>
      </c>
      <c r="F132" s="194" t="s">
        <v>955</v>
      </c>
      <c r="G132" s="195" t="s">
        <v>244</v>
      </c>
      <c r="H132" s="196" t="n">
        <v>2</v>
      </c>
      <c r="I132" s="197"/>
      <c r="J132" s="198" t="n">
        <f aca="false">ROUND(I132*H132,2)</f>
        <v>0</v>
      </c>
      <c r="K132" s="194" t="s">
        <v>157</v>
      </c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1.8702</v>
      </c>
      <c r="R132" s="201" t="n">
        <f aca="false">Q132*H132</f>
        <v>3.7404</v>
      </c>
      <c r="S132" s="201" t="n">
        <v>0</v>
      </c>
      <c r="T132" s="202" t="n">
        <f aca="false">S132*H132</f>
        <v>0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58</v>
      </c>
      <c r="AT132" s="203" t="s">
        <v>153</v>
      </c>
      <c r="AU132" s="203" t="s">
        <v>86</v>
      </c>
      <c r="AY132" s="3" t="s">
        <v>151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58</v>
      </c>
      <c r="BM132" s="203" t="s">
        <v>956</v>
      </c>
    </row>
    <row r="133" s="214" customFormat="true" ht="12.8" hidden="false" customHeight="false" outlineLevel="0" collapsed="false">
      <c r="B133" s="215"/>
      <c r="D133" s="207" t="s">
        <v>160</v>
      </c>
      <c r="E133" s="216"/>
      <c r="F133" s="217" t="s">
        <v>957</v>
      </c>
      <c r="H133" s="218" t="n">
        <v>2</v>
      </c>
      <c r="I133" s="219"/>
      <c r="L133" s="215"/>
      <c r="M133" s="220"/>
      <c r="N133" s="221"/>
      <c r="O133" s="221"/>
      <c r="P133" s="221"/>
      <c r="Q133" s="221"/>
      <c r="R133" s="221"/>
      <c r="S133" s="221"/>
      <c r="T133" s="222"/>
      <c r="AT133" s="216" t="s">
        <v>160</v>
      </c>
      <c r="AU133" s="216" t="s">
        <v>86</v>
      </c>
      <c r="AV133" s="214" t="s">
        <v>86</v>
      </c>
      <c r="AW133" s="214" t="s">
        <v>31</v>
      </c>
      <c r="AX133" s="214" t="s">
        <v>84</v>
      </c>
      <c r="AY133" s="216" t="s">
        <v>151</v>
      </c>
    </row>
    <row r="134" s="177" customFormat="true" ht="22.8" hidden="false" customHeight="true" outlineLevel="0" collapsed="false">
      <c r="B134" s="178"/>
      <c r="D134" s="179" t="s">
        <v>75</v>
      </c>
      <c r="E134" s="189" t="s">
        <v>200</v>
      </c>
      <c r="F134" s="189" t="s">
        <v>386</v>
      </c>
      <c r="I134" s="181"/>
      <c r="J134" s="190" t="n">
        <f aca="false">BK134</f>
        <v>0</v>
      </c>
      <c r="L134" s="178"/>
      <c r="M134" s="183"/>
      <c r="N134" s="184"/>
      <c r="O134" s="184"/>
      <c r="P134" s="185" t="n">
        <f aca="false">SUM(P135:P148)</f>
        <v>0</v>
      </c>
      <c r="Q134" s="184"/>
      <c r="R134" s="185" t="n">
        <f aca="false">SUM(R135:R148)</f>
        <v>0.0054</v>
      </c>
      <c r="S134" s="184"/>
      <c r="T134" s="186" t="n">
        <f aca="false">SUM(T135:T148)</f>
        <v>0</v>
      </c>
      <c r="AR134" s="179" t="s">
        <v>84</v>
      </c>
      <c r="AT134" s="187" t="s">
        <v>75</v>
      </c>
      <c r="AU134" s="187" t="s">
        <v>84</v>
      </c>
      <c r="AY134" s="179" t="s">
        <v>151</v>
      </c>
      <c r="BK134" s="188" t="n">
        <f aca="false">SUM(BK135:BK148)</f>
        <v>0</v>
      </c>
    </row>
    <row r="135" s="27" customFormat="true" ht="24" hidden="false" customHeight="true" outlineLevel="0" collapsed="false">
      <c r="A135" s="22"/>
      <c r="B135" s="191"/>
      <c r="C135" s="192" t="s">
        <v>86</v>
      </c>
      <c r="D135" s="192" t="s">
        <v>153</v>
      </c>
      <c r="E135" s="193" t="s">
        <v>613</v>
      </c>
      <c r="F135" s="194" t="s">
        <v>614</v>
      </c>
      <c r="G135" s="195" t="s">
        <v>244</v>
      </c>
      <c r="H135" s="196" t="n">
        <v>70.8</v>
      </c>
      <c r="I135" s="197"/>
      <c r="J135" s="198" t="n">
        <f aca="false">ROUND(I135*H135,2)</f>
        <v>0</v>
      </c>
      <c r="K135" s="194" t="s">
        <v>157</v>
      </c>
      <c r="L135" s="23"/>
      <c r="M135" s="199"/>
      <c r="N135" s="200" t="s">
        <v>41</v>
      </c>
      <c r="O135" s="60"/>
      <c r="P135" s="201" t="n">
        <f aca="false">O135*H135</f>
        <v>0</v>
      </c>
      <c r="Q135" s="201" t="n">
        <v>0</v>
      </c>
      <c r="R135" s="201" t="n">
        <f aca="false">Q135*H135</f>
        <v>0</v>
      </c>
      <c r="S135" s="201" t="n">
        <v>0</v>
      </c>
      <c r="T135" s="202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203" t="s">
        <v>158</v>
      </c>
      <c r="AT135" s="203" t="s">
        <v>153</v>
      </c>
      <c r="AU135" s="203" t="s">
        <v>86</v>
      </c>
      <c r="AY135" s="3" t="s">
        <v>151</v>
      </c>
      <c r="BE135" s="204" t="n">
        <f aca="false">IF(N135="základní",J135,0)</f>
        <v>0</v>
      </c>
      <c r="BF135" s="204" t="n">
        <f aca="false">IF(N135="snížená",J135,0)</f>
        <v>0</v>
      </c>
      <c r="BG135" s="204" t="n">
        <f aca="false">IF(N135="zákl. přenesená",J135,0)</f>
        <v>0</v>
      </c>
      <c r="BH135" s="204" t="n">
        <f aca="false">IF(N135="sníž. přenesená",J135,0)</f>
        <v>0</v>
      </c>
      <c r="BI135" s="204" t="n">
        <f aca="false">IF(N135="nulová",J135,0)</f>
        <v>0</v>
      </c>
      <c r="BJ135" s="3" t="s">
        <v>84</v>
      </c>
      <c r="BK135" s="204" t="n">
        <f aca="false">ROUND(I135*H135,2)</f>
        <v>0</v>
      </c>
      <c r="BL135" s="3" t="s">
        <v>158</v>
      </c>
      <c r="BM135" s="203" t="s">
        <v>958</v>
      </c>
    </row>
    <row r="136" s="27" customFormat="true" ht="12.8" hidden="false" customHeight="false" outlineLevel="0" collapsed="false">
      <c r="A136" s="22"/>
      <c r="B136" s="23"/>
      <c r="C136" s="22"/>
      <c r="D136" s="207" t="s">
        <v>185</v>
      </c>
      <c r="E136" s="22"/>
      <c r="F136" s="232" t="s">
        <v>959</v>
      </c>
      <c r="G136" s="22"/>
      <c r="H136" s="22"/>
      <c r="I136" s="117"/>
      <c r="J136" s="22"/>
      <c r="K136" s="22"/>
      <c r="L136" s="23"/>
      <c r="M136" s="233"/>
      <c r="N136" s="234"/>
      <c r="O136" s="60"/>
      <c r="P136" s="60"/>
      <c r="Q136" s="60"/>
      <c r="R136" s="60"/>
      <c r="S136" s="60"/>
      <c r="T136" s="61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T136" s="3" t="s">
        <v>185</v>
      </c>
      <c r="AU136" s="3" t="s">
        <v>86</v>
      </c>
    </row>
    <row r="137" s="214" customFormat="true" ht="12.8" hidden="false" customHeight="false" outlineLevel="0" collapsed="false">
      <c r="B137" s="215"/>
      <c r="D137" s="207" t="s">
        <v>160</v>
      </c>
      <c r="E137" s="216"/>
      <c r="F137" s="217" t="s">
        <v>960</v>
      </c>
      <c r="H137" s="218" t="n">
        <v>70.8</v>
      </c>
      <c r="I137" s="219"/>
      <c r="L137" s="215"/>
      <c r="M137" s="220"/>
      <c r="N137" s="221"/>
      <c r="O137" s="221"/>
      <c r="P137" s="221"/>
      <c r="Q137" s="221"/>
      <c r="R137" s="221"/>
      <c r="S137" s="221"/>
      <c r="T137" s="222"/>
      <c r="AT137" s="216" t="s">
        <v>160</v>
      </c>
      <c r="AU137" s="216" t="s">
        <v>86</v>
      </c>
      <c r="AV137" s="214" t="s">
        <v>86</v>
      </c>
      <c r="AW137" s="214" t="s">
        <v>31</v>
      </c>
      <c r="AX137" s="214" t="s">
        <v>84</v>
      </c>
      <c r="AY137" s="216" t="s">
        <v>151</v>
      </c>
    </row>
    <row r="138" s="27" customFormat="true" ht="24" hidden="false" customHeight="true" outlineLevel="0" collapsed="false">
      <c r="A138" s="22"/>
      <c r="B138" s="191"/>
      <c r="C138" s="192" t="s">
        <v>169</v>
      </c>
      <c r="D138" s="192" t="s">
        <v>153</v>
      </c>
      <c r="E138" s="193" t="s">
        <v>619</v>
      </c>
      <c r="F138" s="194" t="s">
        <v>620</v>
      </c>
      <c r="G138" s="195" t="s">
        <v>244</v>
      </c>
      <c r="H138" s="196" t="n">
        <v>2124</v>
      </c>
      <c r="I138" s="197"/>
      <c r="J138" s="198" t="n">
        <f aca="false">ROUND(I138*H138,2)</f>
        <v>0</v>
      </c>
      <c r="K138" s="194" t="s">
        <v>157</v>
      </c>
      <c r="L138" s="23"/>
      <c r="M138" s="199"/>
      <c r="N138" s="200" t="s">
        <v>41</v>
      </c>
      <c r="O138" s="60"/>
      <c r="P138" s="201" t="n">
        <f aca="false">O138*H138</f>
        <v>0</v>
      </c>
      <c r="Q138" s="201" t="n">
        <v>0</v>
      </c>
      <c r="R138" s="201" t="n">
        <f aca="false">Q138*H138</f>
        <v>0</v>
      </c>
      <c r="S138" s="201" t="n">
        <v>0</v>
      </c>
      <c r="T138" s="202" t="n">
        <f aca="false">S138*H138</f>
        <v>0</v>
      </c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R138" s="203" t="s">
        <v>158</v>
      </c>
      <c r="AT138" s="203" t="s">
        <v>153</v>
      </c>
      <c r="AU138" s="203" t="s">
        <v>86</v>
      </c>
      <c r="AY138" s="3" t="s">
        <v>151</v>
      </c>
      <c r="BE138" s="204" t="n">
        <f aca="false">IF(N138="základní",J138,0)</f>
        <v>0</v>
      </c>
      <c r="BF138" s="204" t="n">
        <f aca="false">IF(N138="snížená",J138,0)</f>
        <v>0</v>
      </c>
      <c r="BG138" s="204" t="n">
        <f aca="false">IF(N138="zákl. přenesená",J138,0)</f>
        <v>0</v>
      </c>
      <c r="BH138" s="204" t="n">
        <f aca="false">IF(N138="sníž. přenesená",J138,0)</f>
        <v>0</v>
      </c>
      <c r="BI138" s="204" t="n">
        <f aca="false">IF(N138="nulová",J138,0)</f>
        <v>0</v>
      </c>
      <c r="BJ138" s="3" t="s">
        <v>84</v>
      </c>
      <c r="BK138" s="204" t="n">
        <f aca="false">ROUND(I138*H138,2)</f>
        <v>0</v>
      </c>
      <c r="BL138" s="3" t="s">
        <v>158</v>
      </c>
      <c r="BM138" s="203" t="s">
        <v>961</v>
      </c>
    </row>
    <row r="139" s="214" customFormat="true" ht="12.8" hidden="false" customHeight="false" outlineLevel="0" collapsed="false">
      <c r="B139" s="215"/>
      <c r="D139" s="207" t="s">
        <v>160</v>
      </c>
      <c r="E139" s="216"/>
      <c r="F139" s="217" t="s">
        <v>962</v>
      </c>
      <c r="H139" s="218" t="n">
        <v>2124</v>
      </c>
      <c r="I139" s="219"/>
      <c r="L139" s="215"/>
      <c r="M139" s="220"/>
      <c r="N139" s="221"/>
      <c r="O139" s="221"/>
      <c r="P139" s="221"/>
      <c r="Q139" s="221"/>
      <c r="R139" s="221"/>
      <c r="S139" s="221"/>
      <c r="T139" s="222"/>
      <c r="AT139" s="216" t="s">
        <v>160</v>
      </c>
      <c r="AU139" s="216" t="s">
        <v>86</v>
      </c>
      <c r="AV139" s="214" t="s">
        <v>86</v>
      </c>
      <c r="AW139" s="214" t="s">
        <v>31</v>
      </c>
      <c r="AX139" s="214" t="s">
        <v>84</v>
      </c>
      <c r="AY139" s="216" t="s">
        <v>151</v>
      </c>
    </row>
    <row r="140" s="27" customFormat="true" ht="24" hidden="false" customHeight="true" outlineLevel="0" collapsed="false">
      <c r="A140" s="22"/>
      <c r="B140" s="191"/>
      <c r="C140" s="192" t="s">
        <v>158</v>
      </c>
      <c r="D140" s="192" t="s">
        <v>153</v>
      </c>
      <c r="E140" s="193" t="s">
        <v>623</v>
      </c>
      <c r="F140" s="194" t="s">
        <v>624</v>
      </c>
      <c r="G140" s="195" t="s">
        <v>244</v>
      </c>
      <c r="H140" s="196" t="n">
        <v>70.8</v>
      </c>
      <c r="I140" s="197"/>
      <c r="J140" s="198" t="n">
        <f aca="false">ROUND(I140*H140,2)</f>
        <v>0</v>
      </c>
      <c r="K140" s="194" t="s">
        <v>157</v>
      </c>
      <c r="L140" s="23"/>
      <c r="M140" s="199"/>
      <c r="N140" s="200" t="s">
        <v>41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158</v>
      </c>
      <c r="AT140" s="203" t="s">
        <v>153</v>
      </c>
      <c r="AU140" s="203" t="s">
        <v>86</v>
      </c>
      <c r="AY140" s="3" t="s">
        <v>151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4</v>
      </c>
      <c r="BK140" s="204" t="n">
        <f aca="false">ROUND(I140*H140,2)</f>
        <v>0</v>
      </c>
      <c r="BL140" s="3" t="s">
        <v>158</v>
      </c>
      <c r="BM140" s="203" t="s">
        <v>963</v>
      </c>
    </row>
    <row r="141" s="27" customFormat="true" ht="24" hidden="false" customHeight="true" outlineLevel="0" collapsed="false">
      <c r="A141" s="22"/>
      <c r="B141" s="191"/>
      <c r="C141" s="192" t="s">
        <v>177</v>
      </c>
      <c r="D141" s="192" t="s">
        <v>153</v>
      </c>
      <c r="E141" s="193" t="s">
        <v>964</v>
      </c>
      <c r="F141" s="194" t="s">
        <v>965</v>
      </c>
      <c r="G141" s="195" t="s">
        <v>191</v>
      </c>
      <c r="H141" s="196" t="n">
        <v>3</v>
      </c>
      <c r="I141" s="197"/>
      <c r="J141" s="198" t="n">
        <f aca="false">ROUND(I141*H141,2)</f>
        <v>0</v>
      </c>
      <c r="K141" s="194" t="s">
        <v>157</v>
      </c>
      <c r="L141" s="23"/>
      <c r="M141" s="199"/>
      <c r="N141" s="200" t="s">
        <v>41</v>
      </c>
      <c r="O141" s="60"/>
      <c r="P141" s="201" t="n">
        <f aca="false">O141*H141</f>
        <v>0</v>
      </c>
      <c r="Q141" s="201" t="n">
        <v>0</v>
      </c>
      <c r="R141" s="201" t="n">
        <f aca="false">Q141*H141</f>
        <v>0</v>
      </c>
      <c r="S141" s="201" t="n">
        <v>0</v>
      </c>
      <c r="T141" s="202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203" t="s">
        <v>158</v>
      </c>
      <c r="AT141" s="203" t="s">
        <v>153</v>
      </c>
      <c r="AU141" s="203" t="s">
        <v>86</v>
      </c>
      <c r="AY141" s="3" t="s">
        <v>151</v>
      </c>
      <c r="BE141" s="204" t="n">
        <f aca="false">IF(N141="základní",J141,0)</f>
        <v>0</v>
      </c>
      <c r="BF141" s="204" t="n">
        <f aca="false">IF(N141="snížená",J141,0)</f>
        <v>0</v>
      </c>
      <c r="BG141" s="204" t="n">
        <f aca="false">IF(N141="zákl. přenesená",J141,0)</f>
        <v>0</v>
      </c>
      <c r="BH141" s="204" t="n">
        <f aca="false">IF(N141="sníž. přenesená",J141,0)</f>
        <v>0</v>
      </c>
      <c r="BI141" s="204" t="n">
        <f aca="false">IF(N141="nulová",J141,0)</f>
        <v>0</v>
      </c>
      <c r="BJ141" s="3" t="s">
        <v>84</v>
      </c>
      <c r="BK141" s="204" t="n">
        <f aca="false">ROUND(I141*H141,2)</f>
        <v>0</v>
      </c>
      <c r="BL141" s="3" t="s">
        <v>158</v>
      </c>
      <c r="BM141" s="203" t="s">
        <v>966</v>
      </c>
    </row>
    <row r="142" s="27" customFormat="true" ht="12.8" hidden="false" customHeight="false" outlineLevel="0" collapsed="false">
      <c r="A142" s="22"/>
      <c r="B142" s="23"/>
      <c r="C142" s="22"/>
      <c r="D142" s="207" t="s">
        <v>185</v>
      </c>
      <c r="E142" s="22"/>
      <c r="F142" s="232" t="s">
        <v>959</v>
      </c>
      <c r="G142" s="22"/>
      <c r="H142" s="22"/>
      <c r="I142" s="117"/>
      <c r="J142" s="22"/>
      <c r="K142" s="22"/>
      <c r="L142" s="23"/>
      <c r="M142" s="233"/>
      <c r="N142" s="234"/>
      <c r="O142" s="60"/>
      <c r="P142" s="60"/>
      <c r="Q142" s="60"/>
      <c r="R142" s="60"/>
      <c r="S142" s="60"/>
      <c r="T142" s="61"/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185</v>
      </c>
      <c r="AU142" s="3" t="s">
        <v>86</v>
      </c>
    </row>
    <row r="143" s="214" customFormat="true" ht="12.8" hidden="false" customHeight="false" outlineLevel="0" collapsed="false">
      <c r="B143" s="215"/>
      <c r="D143" s="207" t="s">
        <v>160</v>
      </c>
      <c r="E143" s="216"/>
      <c r="F143" s="217" t="s">
        <v>967</v>
      </c>
      <c r="H143" s="218" t="n">
        <v>3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160</v>
      </c>
      <c r="AU143" s="216" t="s">
        <v>86</v>
      </c>
      <c r="AV143" s="214" t="s">
        <v>86</v>
      </c>
      <c r="AW143" s="214" t="s">
        <v>31</v>
      </c>
      <c r="AX143" s="214" t="s">
        <v>84</v>
      </c>
      <c r="AY143" s="216" t="s">
        <v>151</v>
      </c>
    </row>
    <row r="144" s="27" customFormat="true" ht="24" hidden="false" customHeight="true" outlineLevel="0" collapsed="false">
      <c r="A144" s="22"/>
      <c r="B144" s="191"/>
      <c r="C144" s="192" t="s">
        <v>181</v>
      </c>
      <c r="D144" s="192" t="s">
        <v>153</v>
      </c>
      <c r="E144" s="193" t="s">
        <v>968</v>
      </c>
      <c r="F144" s="194" t="s">
        <v>969</v>
      </c>
      <c r="G144" s="195" t="s">
        <v>191</v>
      </c>
      <c r="H144" s="196" t="n">
        <v>90</v>
      </c>
      <c r="I144" s="197"/>
      <c r="J144" s="198" t="n">
        <f aca="false">ROUND(I144*H144,2)</f>
        <v>0</v>
      </c>
      <c r="K144" s="194" t="s">
        <v>157</v>
      </c>
      <c r="L144" s="23"/>
      <c r="M144" s="199"/>
      <c r="N144" s="200" t="s">
        <v>41</v>
      </c>
      <c r="O144" s="60"/>
      <c r="P144" s="201" t="n">
        <f aca="false">O144*H144</f>
        <v>0</v>
      </c>
      <c r="Q144" s="201" t="n">
        <v>0</v>
      </c>
      <c r="R144" s="201" t="n">
        <f aca="false">Q144*H144</f>
        <v>0</v>
      </c>
      <c r="S144" s="201" t="n">
        <v>0</v>
      </c>
      <c r="T144" s="202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203" t="s">
        <v>158</v>
      </c>
      <c r="AT144" s="203" t="s">
        <v>153</v>
      </c>
      <c r="AU144" s="203" t="s">
        <v>86</v>
      </c>
      <c r="AY144" s="3" t="s">
        <v>151</v>
      </c>
      <c r="BE144" s="204" t="n">
        <f aca="false">IF(N144="základní",J144,0)</f>
        <v>0</v>
      </c>
      <c r="BF144" s="204" t="n">
        <f aca="false">IF(N144="snížená",J144,0)</f>
        <v>0</v>
      </c>
      <c r="BG144" s="204" t="n">
        <f aca="false">IF(N144="zákl. přenesená",J144,0)</f>
        <v>0</v>
      </c>
      <c r="BH144" s="204" t="n">
        <f aca="false">IF(N144="sníž. přenesená",J144,0)</f>
        <v>0</v>
      </c>
      <c r="BI144" s="204" t="n">
        <f aca="false">IF(N144="nulová",J144,0)</f>
        <v>0</v>
      </c>
      <c r="BJ144" s="3" t="s">
        <v>84</v>
      </c>
      <c r="BK144" s="204" t="n">
        <f aca="false">ROUND(I144*H144,2)</f>
        <v>0</v>
      </c>
      <c r="BL144" s="3" t="s">
        <v>158</v>
      </c>
      <c r="BM144" s="203" t="s">
        <v>970</v>
      </c>
    </row>
    <row r="145" s="214" customFormat="true" ht="12.8" hidden="false" customHeight="false" outlineLevel="0" collapsed="false">
      <c r="B145" s="215"/>
      <c r="D145" s="207" t="s">
        <v>160</v>
      </c>
      <c r="E145" s="216"/>
      <c r="F145" s="217" t="s">
        <v>971</v>
      </c>
      <c r="H145" s="218" t="n">
        <v>90</v>
      </c>
      <c r="I145" s="219"/>
      <c r="L145" s="215"/>
      <c r="M145" s="220"/>
      <c r="N145" s="221"/>
      <c r="O145" s="221"/>
      <c r="P145" s="221"/>
      <c r="Q145" s="221"/>
      <c r="R145" s="221"/>
      <c r="S145" s="221"/>
      <c r="T145" s="222"/>
      <c r="AT145" s="216" t="s">
        <v>160</v>
      </c>
      <c r="AU145" s="216" t="s">
        <v>86</v>
      </c>
      <c r="AV145" s="214" t="s">
        <v>86</v>
      </c>
      <c r="AW145" s="214" t="s">
        <v>31</v>
      </c>
      <c r="AX145" s="214" t="s">
        <v>84</v>
      </c>
      <c r="AY145" s="216" t="s">
        <v>151</v>
      </c>
    </row>
    <row r="146" s="27" customFormat="true" ht="24" hidden="false" customHeight="true" outlineLevel="0" collapsed="false">
      <c r="A146" s="22"/>
      <c r="B146" s="191"/>
      <c r="C146" s="192" t="s">
        <v>188</v>
      </c>
      <c r="D146" s="192" t="s">
        <v>153</v>
      </c>
      <c r="E146" s="193" t="s">
        <v>972</v>
      </c>
      <c r="F146" s="194" t="s">
        <v>973</v>
      </c>
      <c r="G146" s="195" t="s">
        <v>191</v>
      </c>
      <c r="H146" s="196" t="n">
        <v>3</v>
      </c>
      <c r="I146" s="197"/>
      <c r="J146" s="198" t="n">
        <f aca="false">ROUND(I146*H146,2)</f>
        <v>0</v>
      </c>
      <c r="K146" s="194" t="s">
        <v>157</v>
      </c>
      <c r="L146" s="23"/>
      <c r="M146" s="199"/>
      <c r="N146" s="200" t="s">
        <v>41</v>
      </c>
      <c r="O146" s="60"/>
      <c r="P146" s="201" t="n">
        <f aca="false">O146*H146</f>
        <v>0</v>
      </c>
      <c r="Q146" s="201" t="n">
        <v>0</v>
      </c>
      <c r="R146" s="201" t="n">
        <f aca="false">Q146*H146</f>
        <v>0</v>
      </c>
      <c r="S146" s="201" t="n">
        <v>0</v>
      </c>
      <c r="T146" s="202" t="n">
        <f aca="false">S146*H146</f>
        <v>0</v>
      </c>
      <c r="U146" s="22"/>
      <c r="V146" s="22"/>
      <c r="W146" s="22"/>
      <c r="X146" s="22"/>
      <c r="Y146" s="22"/>
      <c r="Z146" s="22"/>
      <c r="AA146" s="22"/>
      <c r="AB146" s="22"/>
      <c r="AC146" s="22"/>
      <c r="AD146" s="22"/>
      <c r="AE146" s="22"/>
      <c r="AR146" s="203" t="s">
        <v>158</v>
      </c>
      <c r="AT146" s="203" t="s">
        <v>153</v>
      </c>
      <c r="AU146" s="203" t="s">
        <v>86</v>
      </c>
      <c r="AY146" s="3" t="s">
        <v>151</v>
      </c>
      <c r="BE146" s="204" t="n">
        <f aca="false">IF(N146="základní",J146,0)</f>
        <v>0</v>
      </c>
      <c r="BF146" s="204" t="n">
        <f aca="false">IF(N146="snížená",J146,0)</f>
        <v>0</v>
      </c>
      <c r="BG146" s="204" t="n">
        <f aca="false">IF(N146="zákl. přenesená",J146,0)</f>
        <v>0</v>
      </c>
      <c r="BH146" s="204" t="n">
        <f aca="false">IF(N146="sníž. přenesená",J146,0)</f>
        <v>0</v>
      </c>
      <c r="BI146" s="204" t="n">
        <f aca="false">IF(N146="nulová",J146,0)</f>
        <v>0</v>
      </c>
      <c r="BJ146" s="3" t="s">
        <v>84</v>
      </c>
      <c r="BK146" s="204" t="n">
        <f aca="false">ROUND(I146*H146,2)</f>
        <v>0</v>
      </c>
      <c r="BL146" s="3" t="s">
        <v>158</v>
      </c>
      <c r="BM146" s="203" t="s">
        <v>974</v>
      </c>
    </row>
    <row r="147" s="27" customFormat="true" ht="24" hidden="false" customHeight="true" outlineLevel="0" collapsed="false">
      <c r="A147" s="22"/>
      <c r="B147" s="191"/>
      <c r="C147" s="192" t="s">
        <v>195</v>
      </c>
      <c r="D147" s="192" t="s">
        <v>153</v>
      </c>
      <c r="E147" s="193" t="s">
        <v>393</v>
      </c>
      <c r="F147" s="194" t="s">
        <v>394</v>
      </c>
      <c r="G147" s="195" t="s">
        <v>156</v>
      </c>
      <c r="H147" s="196" t="n">
        <v>135</v>
      </c>
      <c r="I147" s="197"/>
      <c r="J147" s="198" t="n">
        <f aca="false">ROUND(I147*H147,2)</f>
        <v>0</v>
      </c>
      <c r="K147" s="194" t="s">
        <v>157</v>
      </c>
      <c r="L147" s="23"/>
      <c r="M147" s="199"/>
      <c r="N147" s="200" t="s">
        <v>41</v>
      </c>
      <c r="O147" s="60"/>
      <c r="P147" s="201" t="n">
        <f aca="false">O147*H147</f>
        <v>0</v>
      </c>
      <c r="Q147" s="201" t="n">
        <v>4E-005</v>
      </c>
      <c r="R147" s="201" t="n">
        <f aca="false">Q147*H147</f>
        <v>0.0054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58</v>
      </c>
      <c r="AT147" s="203" t="s">
        <v>153</v>
      </c>
      <c r="AU147" s="203" t="s">
        <v>86</v>
      </c>
      <c r="AY147" s="3" t="s">
        <v>151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4</v>
      </c>
      <c r="BK147" s="204" t="n">
        <f aca="false">ROUND(I147*H147,2)</f>
        <v>0</v>
      </c>
      <c r="BL147" s="3" t="s">
        <v>158</v>
      </c>
      <c r="BM147" s="203" t="s">
        <v>975</v>
      </c>
    </row>
    <row r="148" s="214" customFormat="true" ht="12.8" hidden="false" customHeight="false" outlineLevel="0" collapsed="false">
      <c r="B148" s="215"/>
      <c r="D148" s="207" t="s">
        <v>160</v>
      </c>
      <c r="E148" s="216"/>
      <c r="F148" s="217" t="s">
        <v>976</v>
      </c>
      <c r="H148" s="218" t="n">
        <v>135</v>
      </c>
      <c r="I148" s="219"/>
      <c r="L148" s="215"/>
      <c r="M148" s="220"/>
      <c r="N148" s="221"/>
      <c r="O148" s="221"/>
      <c r="P148" s="221"/>
      <c r="Q148" s="221"/>
      <c r="R148" s="221"/>
      <c r="S148" s="221"/>
      <c r="T148" s="222"/>
      <c r="AT148" s="216" t="s">
        <v>160</v>
      </c>
      <c r="AU148" s="216" t="s">
        <v>86</v>
      </c>
      <c r="AV148" s="214" t="s">
        <v>86</v>
      </c>
      <c r="AW148" s="214" t="s">
        <v>31</v>
      </c>
      <c r="AX148" s="214" t="s">
        <v>84</v>
      </c>
      <c r="AY148" s="216" t="s">
        <v>151</v>
      </c>
    </row>
    <row r="149" s="177" customFormat="true" ht="22.8" hidden="false" customHeight="true" outlineLevel="0" collapsed="false">
      <c r="B149" s="178"/>
      <c r="D149" s="179" t="s">
        <v>75</v>
      </c>
      <c r="E149" s="189" t="s">
        <v>417</v>
      </c>
      <c r="F149" s="189" t="s">
        <v>418</v>
      </c>
      <c r="I149" s="181"/>
      <c r="J149" s="190" t="n">
        <f aca="false">BK149</f>
        <v>0</v>
      </c>
      <c r="L149" s="178"/>
      <c r="M149" s="183"/>
      <c r="N149" s="184"/>
      <c r="O149" s="184"/>
      <c r="P149" s="185" t="n">
        <f aca="false">SUM(P150:P154)</f>
        <v>0</v>
      </c>
      <c r="Q149" s="184"/>
      <c r="R149" s="185" t="n">
        <f aca="false">SUM(R150:R154)</f>
        <v>0</v>
      </c>
      <c r="S149" s="184"/>
      <c r="T149" s="186" t="n">
        <f aca="false">SUM(T150:T154)</f>
        <v>0</v>
      </c>
      <c r="AR149" s="179" t="s">
        <v>84</v>
      </c>
      <c r="AT149" s="187" t="s">
        <v>75</v>
      </c>
      <c r="AU149" s="187" t="s">
        <v>84</v>
      </c>
      <c r="AY149" s="179" t="s">
        <v>151</v>
      </c>
      <c r="BK149" s="188" t="n">
        <f aca="false">SUM(BK150:BK154)</f>
        <v>0</v>
      </c>
    </row>
    <row r="150" s="27" customFormat="true" ht="24" hidden="false" customHeight="true" outlineLevel="0" collapsed="false">
      <c r="A150" s="22"/>
      <c r="B150" s="191"/>
      <c r="C150" s="192" t="s">
        <v>200</v>
      </c>
      <c r="D150" s="192" t="s">
        <v>153</v>
      </c>
      <c r="E150" s="193" t="s">
        <v>693</v>
      </c>
      <c r="F150" s="194" t="s">
        <v>694</v>
      </c>
      <c r="G150" s="195" t="s">
        <v>422</v>
      </c>
      <c r="H150" s="196" t="n">
        <v>10.51</v>
      </c>
      <c r="I150" s="197"/>
      <c r="J150" s="198" t="n">
        <f aca="false">ROUND(I150*H150,2)</f>
        <v>0</v>
      </c>
      <c r="K150" s="194" t="s">
        <v>157</v>
      </c>
      <c r="L150" s="23"/>
      <c r="M150" s="199"/>
      <c r="N150" s="200" t="s">
        <v>41</v>
      </c>
      <c r="O150" s="60"/>
      <c r="P150" s="201" t="n">
        <f aca="false">O150*H150</f>
        <v>0</v>
      </c>
      <c r="Q150" s="201" t="n">
        <v>0</v>
      </c>
      <c r="R150" s="201" t="n">
        <f aca="false">Q150*H150</f>
        <v>0</v>
      </c>
      <c r="S150" s="201" t="n">
        <v>0</v>
      </c>
      <c r="T150" s="202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203" t="s">
        <v>158</v>
      </c>
      <c r="AT150" s="203" t="s">
        <v>153</v>
      </c>
      <c r="AU150" s="203" t="s">
        <v>86</v>
      </c>
      <c r="AY150" s="3" t="s">
        <v>151</v>
      </c>
      <c r="BE150" s="204" t="n">
        <f aca="false">IF(N150="základní",J150,0)</f>
        <v>0</v>
      </c>
      <c r="BF150" s="204" t="n">
        <f aca="false">IF(N150="snížená",J150,0)</f>
        <v>0</v>
      </c>
      <c r="BG150" s="204" t="n">
        <f aca="false">IF(N150="zákl. přenesená",J150,0)</f>
        <v>0</v>
      </c>
      <c r="BH150" s="204" t="n">
        <f aca="false">IF(N150="sníž. přenesená",J150,0)</f>
        <v>0</v>
      </c>
      <c r="BI150" s="204" t="n">
        <f aca="false">IF(N150="nulová",J150,0)</f>
        <v>0</v>
      </c>
      <c r="BJ150" s="3" t="s">
        <v>84</v>
      </c>
      <c r="BK150" s="204" t="n">
        <f aca="false">ROUND(I150*H150,2)</f>
        <v>0</v>
      </c>
      <c r="BL150" s="3" t="s">
        <v>158</v>
      </c>
      <c r="BM150" s="203" t="s">
        <v>977</v>
      </c>
    </row>
    <row r="151" s="27" customFormat="true" ht="24" hidden="false" customHeight="true" outlineLevel="0" collapsed="false">
      <c r="A151" s="22"/>
      <c r="B151" s="191"/>
      <c r="C151" s="192" t="s">
        <v>205</v>
      </c>
      <c r="D151" s="192" t="s">
        <v>153</v>
      </c>
      <c r="E151" s="193" t="s">
        <v>425</v>
      </c>
      <c r="F151" s="194" t="s">
        <v>426</v>
      </c>
      <c r="G151" s="195" t="s">
        <v>422</v>
      </c>
      <c r="H151" s="196" t="n">
        <v>10.51</v>
      </c>
      <c r="I151" s="197"/>
      <c r="J151" s="198" t="n">
        <f aca="false">ROUND(I151*H151,2)</f>
        <v>0</v>
      </c>
      <c r="K151" s="194" t="s">
        <v>157</v>
      </c>
      <c r="L151" s="23"/>
      <c r="M151" s="199"/>
      <c r="N151" s="200" t="s">
        <v>41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58</v>
      </c>
      <c r="AT151" s="203" t="s">
        <v>153</v>
      </c>
      <c r="AU151" s="203" t="s">
        <v>86</v>
      </c>
      <c r="AY151" s="3" t="s">
        <v>151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4</v>
      </c>
      <c r="BK151" s="204" t="n">
        <f aca="false">ROUND(I151*H151,2)</f>
        <v>0</v>
      </c>
      <c r="BL151" s="3" t="s">
        <v>158</v>
      </c>
      <c r="BM151" s="203" t="s">
        <v>978</v>
      </c>
    </row>
    <row r="152" s="27" customFormat="true" ht="24" hidden="false" customHeight="true" outlineLevel="0" collapsed="false">
      <c r="A152" s="22"/>
      <c r="B152" s="191"/>
      <c r="C152" s="192" t="s">
        <v>209</v>
      </c>
      <c r="D152" s="192" t="s">
        <v>153</v>
      </c>
      <c r="E152" s="193" t="s">
        <v>429</v>
      </c>
      <c r="F152" s="194" t="s">
        <v>430</v>
      </c>
      <c r="G152" s="195" t="s">
        <v>422</v>
      </c>
      <c r="H152" s="196" t="n">
        <v>105.1</v>
      </c>
      <c r="I152" s="197"/>
      <c r="J152" s="198" t="n">
        <f aca="false">ROUND(I152*H152,2)</f>
        <v>0</v>
      </c>
      <c r="K152" s="194" t="s">
        <v>157</v>
      </c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</v>
      </c>
      <c r="R152" s="201" t="n">
        <f aca="false">Q152*H152</f>
        <v>0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58</v>
      </c>
      <c r="AT152" s="203" t="s">
        <v>153</v>
      </c>
      <c r="AU152" s="203" t="s">
        <v>86</v>
      </c>
      <c r="AY152" s="3" t="s">
        <v>151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58</v>
      </c>
      <c r="BM152" s="203" t="s">
        <v>979</v>
      </c>
    </row>
    <row r="153" s="214" customFormat="true" ht="12.8" hidden="false" customHeight="false" outlineLevel="0" collapsed="false">
      <c r="B153" s="215"/>
      <c r="D153" s="207" t="s">
        <v>160</v>
      </c>
      <c r="F153" s="217" t="s">
        <v>980</v>
      </c>
      <c r="H153" s="218" t="n">
        <v>105.1</v>
      </c>
      <c r="I153" s="219"/>
      <c r="L153" s="215"/>
      <c r="M153" s="220"/>
      <c r="N153" s="221"/>
      <c r="O153" s="221"/>
      <c r="P153" s="221"/>
      <c r="Q153" s="221"/>
      <c r="R153" s="221"/>
      <c r="S153" s="221"/>
      <c r="T153" s="222"/>
      <c r="AT153" s="216" t="s">
        <v>160</v>
      </c>
      <c r="AU153" s="216" t="s">
        <v>86</v>
      </c>
      <c r="AV153" s="214" t="s">
        <v>86</v>
      </c>
      <c r="AW153" s="214" t="s">
        <v>2</v>
      </c>
      <c r="AX153" s="214" t="s">
        <v>84</v>
      </c>
      <c r="AY153" s="216" t="s">
        <v>151</v>
      </c>
    </row>
    <row r="154" s="27" customFormat="true" ht="24" hidden="false" customHeight="true" outlineLevel="0" collapsed="false">
      <c r="A154" s="22"/>
      <c r="B154" s="191"/>
      <c r="C154" s="192" t="s">
        <v>213</v>
      </c>
      <c r="D154" s="192" t="s">
        <v>153</v>
      </c>
      <c r="E154" s="193" t="s">
        <v>434</v>
      </c>
      <c r="F154" s="194" t="s">
        <v>435</v>
      </c>
      <c r="G154" s="195" t="s">
        <v>422</v>
      </c>
      <c r="H154" s="196" t="n">
        <v>10.51</v>
      </c>
      <c r="I154" s="197"/>
      <c r="J154" s="198" t="n">
        <f aca="false">ROUND(I154*H154,2)</f>
        <v>0</v>
      </c>
      <c r="K154" s="194" t="s">
        <v>157</v>
      </c>
      <c r="L154" s="23"/>
      <c r="M154" s="199"/>
      <c r="N154" s="200" t="s">
        <v>41</v>
      </c>
      <c r="O154" s="60"/>
      <c r="P154" s="201" t="n">
        <f aca="false">O154*H154</f>
        <v>0</v>
      </c>
      <c r="Q154" s="201" t="n">
        <v>0</v>
      </c>
      <c r="R154" s="201" t="n">
        <f aca="false">Q154*H154</f>
        <v>0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58</v>
      </c>
      <c r="AT154" s="203" t="s">
        <v>153</v>
      </c>
      <c r="AU154" s="203" t="s">
        <v>86</v>
      </c>
      <c r="AY154" s="3" t="s">
        <v>151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4</v>
      </c>
      <c r="BK154" s="204" t="n">
        <f aca="false">ROUND(I154*H154,2)</f>
        <v>0</v>
      </c>
      <c r="BL154" s="3" t="s">
        <v>158</v>
      </c>
      <c r="BM154" s="203" t="s">
        <v>981</v>
      </c>
    </row>
    <row r="155" s="177" customFormat="true" ht="22.8" hidden="false" customHeight="true" outlineLevel="0" collapsed="false">
      <c r="B155" s="178"/>
      <c r="D155" s="179" t="s">
        <v>75</v>
      </c>
      <c r="E155" s="189" t="s">
        <v>437</v>
      </c>
      <c r="F155" s="189" t="s">
        <v>438</v>
      </c>
      <c r="I155" s="181"/>
      <c r="J155" s="190" t="n">
        <f aca="false">BK155</f>
        <v>0</v>
      </c>
      <c r="L155" s="178"/>
      <c r="M155" s="183"/>
      <c r="N155" s="184"/>
      <c r="O155" s="184"/>
      <c r="P155" s="185" t="n">
        <f aca="false">P156</f>
        <v>0</v>
      </c>
      <c r="Q155" s="184"/>
      <c r="R155" s="185" t="n">
        <f aca="false">R156</f>
        <v>0</v>
      </c>
      <c r="S155" s="184"/>
      <c r="T155" s="186" t="n">
        <f aca="false">T156</f>
        <v>0</v>
      </c>
      <c r="AR155" s="179" t="s">
        <v>84</v>
      </c>
      <c r="AT155" s="187" t="s">
        <v>75</v>
      </c>
      <c r="AU155" s="187" t="s">
        <v>84</v>
      </c>
      <c r="AY155" s="179" t="s">
        <v>151</v>
      </c>
      <c r="BK155" s="188" t="n">
        <f aca="false">BK156</f>
        <v>0</v>
      </c>
    </row>
    <row r="156" s="27" customFormat="true" ht="16.5" hidden="false" customHeight="true" outlineLevel="0" collapsed="false">
      <c r="A156" s="22"/>
      <c r="B156" s="191"/>
      <c r="C156" s="192" t="s">
        <v>217</v>
      </c>
      <c r="D156" s="192" t="s">
        <v>153</v>
      </c>
      <c r="E156" s="193" t="s">
        <v>982</v>
      </c>
      <c r="F156" s="194" t="s">
        <v>983</v>
      </c>
      <c r="G156" s="195" t="s">
        <v>422</v>
      </c>
      <c r="H156" s="196" t="n">
        <v>3.746</v>
      </c>
      <c r="I156" s="197"/>
      <c r="J156" s="198" t="n">
        <f aca="false">ROUND(I156*H156,2)</f>
        <v>0</v>
      </c>
      <c r="K156" s="194" t="s">
        <v>157</v>
      </c>
      <c r="L156" s="23"/>
      <c r="M156" s="199"/>
      <c r="N156" s="200" t="s">
        <v>41</v>
      </c>
      <c r="O156" s="60"/>
      <c r="P156" s="201" t="n">
        <f aca="false">O156*H156</f>
        <v>0</v>
      </c>
      <c r="Q156" s="201" t="n">
        <v>0</v>
      </c>
      <c r="R156" s="201" t="n">
        <f aca="false">Q156*H156</f>
        <v>0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58</v>
      </c>
      <c r="AT156" s="203" t="s">
        <v>153</v>
      </c>
      <c r="AU156" s="203" t="s">
        <v>86</v>
      </c>
      <c r="AY156" s="3" t="s">
        <v>151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4</v>
      </c>
      <c r="BK156" s="204" t="n">
        <f aca="false">ROUND(I156*H156,2)</f>
        <v>0</v>
      </c>
      <c r="BL156" s="3" t="s">
        <v>158</v>
      </c>
      <c r="BM156" s="203" t="s">
        <v>984</v>
      </c>
    </row>
    <row r="157" s="177" customFormat="true" ht="25.9" hidden="false" customHeight="true" outlineLevel="0" collapsed="false">
      <c r="B157" s="178"/>
      <c r="D157" s="179" t="s">
        <v>75</v>
      </c>
      <c r="E157" s="180" t="s">
        <v>443</v>
      </c>
      <c r="F157" s="180" t="s">
        <v>444</v>
      </c>
      <c r="I157" s="181"/>
      <c r="J157" s="182" t="n">
        <f aca="false">BK157</f>
        <v>0</v>
      </c>
      <c r="L157" s="178"/>
      <c r="M157" s="183"/>
      <c r="N157" s="184"/>
      <c r="O157" s="184"/>
      <c r="P157" s="185" t="n">
        <f aca="false">P158+P164+P193+P206+P252+P264+P267</f>
        <v>0</v>
      </c>
      <c r="Q157" s="184"/>
      <c r="R157" s="185" t="n">
        <f aca="false">R158+R164+R193+R206+R252+R264+R267</f>
        <v>26.85220965</v>
      </c>
      <c r="S157" s="184"/>
      <c r="T157" s="186" t="n">
        <f aca="false">T158+T164+T193+T206+T252+T264+T267</f>
        <v>10.5098695</v>
      </c>
      <c r="AR157" s="179" t="s">
        <v>86</v>
      </c>
      <c r="AT157" s="187" t="s">
        <v>75</v>
      </c>
      <c r="AU157" s="187" t="s">
        <v>76</v>
      </c>
      <c r="AY157" s="179" t="s">
        <v>151</v>
      </c>
      <c r="BK157" s="188" t="n">
        <f aca="false">BK158+BK164+BK193+BK206+BK252+BK264+BK267</f>
        <v>0</v>
      </c>
    </row>
    <row r="158" s="177" customFormat="true" ht="22.8" hidden="false" customHeight="true" outlineLevel="0" collapsed="false">
      <c r="B158" s="178"/>
      <c r="D158" s="179" t="s">
        <v>75</v>
      </c>
      <c r="E158" s="189" t="s">
        <v>985</v>
      </c>
      <c r="F158" s="189" t="s">
        <v>986</v>
      </c>
      <c r="I158" s="181"/>
      <c r="J158" s="190" t="n">
        <f aca="false">BK158</f>
        <v>0</v>
      </c>
      <c r="L158" s="178"/>
      <c r="M158" s="183"/>
      <c r="N158" s="184"/>
      <c r="O158" s="184"/>
      <c r="P158" s="185" t="n">
        <f aca="false">SUM(P159:P163)</f>
        <v>0</v>
      </c>
      <c r="Q158" s="184"/>
      <c r="R158" s="185" t="n">
        <f aca="false">SUM(R159:R163)</f>
        <v>2.1627</v>
      </c>
      <c r="S158" s="184"/>
      <c r="T158" s="186" t="n">
        <f aca="false">SUM(T159:T163)</f>
        <v>0</v>
      </c>
      <c r="AR158" s="179" t="s">
        <v>86</v>
      </c>
      <c r="AT158" s="187" t="s">
        <v>75</v>
      </c>
      <c r="AU158" s="187" t="s">
        <v>84</v>
      </c>
      <c r="AY158" s="179" t="s">
        <v>151</v>
      </c>
      <c r="BK158" s="188" t="n">
        <f aca="false">SUM(BK159:BK163)</f>
        <v>0</v>
      </c>
    </row>
    <row r="159" s="27" customFormat="true" ht="24" hidden="false" customHeight="true" outlineLevel="0" collapsed="false">
      <c r="A159" s="22"/>
      <c r="B159" s="191"/>
      <c r="C159" s="192" t="s">
        <v>221</v>
      </c>
      <c r="D159" s="192" t="s">
        <v>153</v>
      </c>
      <c r="E159" s="193" t="s">
        <v>987</v>
      </c>
      <c r="F159" s="194" t="s">
        <v>988</v>
      </c>
      <c r="G159" s="195" t="s">
        <v>156</v>
      </c>
      <c r="H159" s="196" t="n">
        <v>405</v>
      </c>
      <c r="I159" s="197"/>
      <c r="J159" s="198" t="n">
        <f aca="false">ROUND(I159*H159,2)</f>
        <v>0</v>
      </c>
      <c r="K159" s="194" t="s">
        <v>157</v>
      </c>
      <c r="L159" s="23"/>
      <c r="M159" s="199"/>
      <c r="N159" s="200" t="s">
        <v>41</v>
      </c>
      <c r="O159" s="60"/>
      <c r="P159" s="201" t="n">
        <f aca="false">O159*H159</f>
        <v>0</v>
      </c>
      <c r="Q159" s="201" t="n">
        <v>0.0003</v>
      </c>
      <c r="R159" s="201" t="n">
        <f aca="false">Q159*H159</f>
        <v>0.1215</v>
      </c>
      <c r="S159" s="201" t="n">
        <v>0</v>
      </c>
      <c r="T159" s="202" t="n">
        <f aca="false">S159*H159</f>
        <v>0</v>
      </c>
      <c r="U159" s="22"/>
      <c r="V159" s="22"/>
      <c r="W159" s="22"/>
      <c r="X159" s="22"/>
      <c r="Y159" s="22"/>
      <c r="Z159" s="22"/>
      <c r="AA159" s="22"/>
      <c r="AB159" s="22"/>
      <c r="AC159" s="22"/>
      <c r="AD159" s="22"/>
      <c r="AE159" s="22"/>
      <c r="AR159" s="203" t="s">
        <v>229</v>
      </c>
      <c r="AT159" s="203" t="s">
        <v>153</v>
      </c>
      <c r="AU159" s="203" t="s">
        <v>86</v>
      </c>
      <c r="AY159" s="3" t="s">
        <v>151</v>
      </c>
      <c r="BE159" s="204" t="n">
        <f aca="false">IF(N159="základní",J159,0)</f>
        <v>0</v>
      </c>
      <c r="BF159" s="204" t="n">
        <f aca="false">IF(N159="snížená",J159,0)</f>
        <v>0</v>
      </c>
      <c r="BG159" s="204" t="n">
        <f aca="false">IF(N159="zákl. přenesená",J159,0)</f>
        <v>0</v>
      </c>
      <c r="BH159" s="204" t="n">
        <f aca="false">IF(N159="sníž. přenesená",J159,0)</f>
        <v>0</v>
      </c>
      <c r="BI159" s="204" t="n">
        <f aca="false">IF(N159="nulová",J159,0)</f>
        <v>0</v>
      </c>
      <c r="BJ159" s="3" t="s">
        <v>84</v>
      </c>
      <c r="BK159" s="204" t="n">
        <f aca="false">ROUND(I159*H159,2)</f>
        <v>0</v>
      </c>
      <c r="BL159" s="3" t="s">
        <v>229</v>
      </c>
      <c r="BM159" s="203" t="s">
        <v>989</v>
      </c>
    </row>
    <row r="160" s="214" customFormat="true" ht="12.8" hidden="false" customHeight="false" outlineLevel="0" collapsed="false">
      <c r="B160" s="215"/>
      <c r="D160" s="207" t="s">
        <v>160</v>
      </c>
      <c r="E160" s="216"/>
      <c r="F160" s="217" t="s">
        <v>990</v>
      </c>
      <c r="H160" s="218" t="n">
        <v>405</v>
      </c>
      <c r="I160" s="219"/>
      <c r="L160" s="215"/>
      <c r="M160" s="220"/>
      <c r="N160" s="221"/>
      <c r="O160" s="221"/>
      <c r="P160" s="221"/>
      <c r="Q160" s="221"/>
      <c r="R160" s="221"/>
      <c r="S160" s="221"/>
      <c r="T160" s="222"/>
      <c r="AT160" s="216" t="s">
        <v>160</v>
      </c>
      <c r="AU160" s="216" t="s">
        <v>86</v>
      </c>
      <c r="AV160" s="214" t="s">
        <v>86</v>
      </c>
      <c r="AW160" s="214" t="s">
        <v>31</v>
      </c>
      <c r="AX160" s="214" t="s">
        <v>84</v>
      </c>
      <c r="AY160" s="216" t="s">
        <v>151</v>
      </c>
    </row>
    <row r="161" s="27" customFormat="true" ht="16.5" hidden="false" customHeight="true" outlineLevel="0" collapsed="false">
      <c r="A161" s="22"/>
      <c r="B161" s="191"/>
      <c r="C161" s="235" t="s">
        <v>7</v>
      </c>
      <c r="D161" s="235" t="s">
        <v>313</v>
      </c>
      <c r="E161" s="236" t="s">
        <v>991</v>
      </c>
      <c r="F161" s="237" t="s">
        <v>992</v>
      </c>
      <c r="G161" s="238" t="s">
        <v>156</v>
      </c>
      <c r="H161" s="239" t="n">
        <v>850.5</v>
      </c>
      <c r="I161" s="240"/>
      <c r="J161" s="241" t="n">
        <f aca="false">ROUND(I161*H161,2)</f>
        <v>0</v>
      </c>
      <c r="K161" s="237" t="s">
        <v>157</v>
      </c>
      <c r="L161" s="242"/>
      <c r="M161" s="243"/>
      <c r="N161" s="244" t="s">
        <v>41</v>
      </c>
      <c r="O161" s="60"/>
      <c r="P161" s="201" t="n">
        <f aca="false">O161*H161</f>
        <v>0</v>
      </c>
      <c r="Q161" s="201" t="n">
        <v>0.0024</v>
      </c>
      <c r="R161" s="201" t="n">
        <f aca="false">Q161*H161</f>
        <v>2.0412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306</v>
      </c>
      <c r="AT161" s="203" t="s">
        <v>313</v>
      </c>
      <c r="AU161" s="203" t="s">
        <v>86</v>
      </c>
      <c r="AY161" s="3" t="s">
        <v>151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4</v>
      </c>
      <c r="BK161" s="204" t="n">
        <f aca="false">ROUND(I161*H161,2)</f>
        <v>0</v>
      </c>
      <c r="BL161" s="3" t="s">
        <v>229</v>
      </c>
      <c r="BM161" s="203" t="s">
        <v>993</v>
      </c>
    </row>
    <row r="162" s="214" customFormat="true" ht="12.8" hidden="false" customHeight="false" outlineLevel="0" collapsed="false">
      <c r="B162" s="215"/>
      <c r="D162" s="207" t="s">
        <v>160</v>
      </c>
      <c r="E162" s="216"/>
      <c r="F162" s="217" t="s">
        <v>994</v>
      </c>
      <c r="H162" s="218" t="n">
        <v>850.5</v>
      </c>
      <c r="I162" s="219"/>
      <c r="L162" s="215"/>
      <c r="M162" s="220"/>
      <c r="N162" s="221"/>
      <c r="O162" s="221"/>
      <c r="P162" s="221"/>
      <c r="Q162" s="221"/>
      <c r="R162" s="221"/>
      <c r="S162" s="221"/>
      <c r="T162" s="222"/>
      <c r="AT162" s="216" t="s">
        <v>160</v>
      </c>
      <c r="AU162" s="216" t="s">
        <v>86</v>
      </c>
      <c r="AV162" s="214" t="s">
        <v>86</v>
      </c>
      <c r="AW162" s="214" t="s">
        <v>31</v>
      </c>
      <c r="AX162" s="214" t="s">
        <v>84</v>
      </c>
      <c r="AY162" s="216" t="s">
        <v>151</v>
      </c>
    </row>
    <row r="163" s="27" customFormat="true" ht="24" hidden="false" customHeight="true" outlineLevel="0" collapsed="false">
      <c r="A163" s="22"/>
      <c r="B163" s="191"/>
      <c r="C163" s="192" t="s">
        <v>229</v>
      </c>
      <c r="D163" s="192" t="s">
        <v>153</v>
      </c>
      <c r="E163" s="193" t="s">
        <v>995</v>
      </c>
      <c r="F163" s="194" t="s">
        <v>996</v>
      </c>
      <c r="G163" s="195" t="s">
        <v>422</v>
      </c>
      <c r="H163" s="196" t="n">
        <v>2.163</v>
      </c>
      <c r="I163" s="197"/>
      <c r="J163" s="198" t="n">
        <f aca="false">ROUND(I163*H163,2)</f>
        <v>0</v>
      </c>
      <c r="K163" s="194" t="s">
        <v>157</v>
      </c>
      <c r="L163" s="23"/>
      <c r="M163" s="199"/>
      <c r="N163" s="200" t="s">
        <v>41</v>
      </c>
      <c r="O163" s="60"/>
      <c r="P163" s="201" t="n">
        <f aca="false">O163*H163</f>
        <v>0</v>
      </c>
      <c r="Q163" s="201" t="n">
        <v>0</v>
      </c>
      <c r="R163" s="201" t="n">
        <f aca="false">Q163*H163</f>
        <v>0</v>
      </c>
      <c r="S163" s="201" t="n">
        <v>0</v>
      </c>
      <c r="T163" s="20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203" t="s">
        <v>229</v>
      </c>
      <c r="AT163" s="203" t="s">
        <v>153</v>
      </c>
      <c r="AU163" s="203" t="s">
        <v>86</v>
      </c>
      <c r="AY163" s="3" t="s">
        <v>151</v>
      </c>
      <c r="BE163" s="204" t="n">
        <f aca="false">IF(N163="základní",J163,0)</f>
        <v>0</v>
      </c>
      <c r="BF163" s="204" t="n">
        <f aca="false">IF(N163="snížená",J163,0)</f>
        <v>0</v>
      </c>
      <c r="BG163" s="204" t="n">
        <f aca="false">IF(N163="zákl. přenesená",J163,0)</f>
        <v>0</v>
      </c>
      <c r="BH163" s="204" t="n">
        <f aca="false">IF(N163="sníž. přenesená",J163,0)</f>
        <v>0</v>
      </c>
      <c r="BI163" s="204" t="n">
        <f aca="false">IF(N163="nulová",J163,0)</f>
        <v>0</v>
      </c>
      <c r="BJ163" s="3" t="s">
        <v>84</v>
      </c>
      <c r="BK163" s="204" t="n">
        <f aca="false">ROUND(I163*H163,2)</f>
        <v>0</v>
      </c>
      <c r="BL163" s="3" t="s">
        <v>229</v>
      </c>
      <c r="BM163" s="203" t="s">
        <v>997</v>
      </c>
    </row>
    <row r="164" s="177" customFormat="true" ht="22.8" hidden="false" customHeight="true" outlineLevel="0" collapsed="false">
      <c r="B164" s="178"/>
      <c r="D164" s="179" t="s">
        <v>75</v>
      </c>
      <c r="E164" s="189" t="s">
        <v>998</v>
      </c>
      <c r="F164" s="189" t="s">
        <v>999</v>
      </c>
      <c r="I164" s="181"/>
      <c r="J164" s="190" t="n">
        <f aca="false">BK164</f>
        <v>0</v>
      </c>
      <c r="L164" s="178"/>
      <c r="M164" s="183"/>
      <c r="N164" s="184"/>
      <c r="O164" s="184"/>
      <c r="P164" s="185" t="n">
        <f aca="false">SUM(P165:P192)</f>
        <v>0</v>
      </c>
      <c r="Q164" s="184"/>
      <c r="R164" s="185" t="n">
        <f aca="false">SUM(R165:R192)</f>
        <v>9.54434115</v>
      </c>
      <c r="S164" s="184"/>
      <c r="T164" s="186" t="n">
        <f aca="false">SUM(T165:T192)</f>
        <v>6.75</v>
      </c>
      <c r="AR164" s="179" t="s">
        <v>86</v>
      </c>
      <c r="AT164" s="187" t="s">
        <v>75</v>
      </c>
      <c r="AU164" s="187" t="s">
        <v>84</v>
      </c>
      <c r="AY164" s="179" t="s">
        <v>151</v>
      </c>
      <c r="BK164" s="188" t="n">
        <f aca="false">SUM(BK165:BK192)</f>
        <v>0</v>
      </c>
    </row>
    <row r="165" s="27" customFormat="true" ht="16.5" hidden="false" customHeight="true" outlineLevel="0" collapsed="false">
      <c r="A165" s="22"/>
      <c r="B165" s="191"/>
      <c r="C165" s="192" t="s">
        <v>233</v>
      </c>
      <c r="D165" s="192" t="s">
        <v>153</v>
      </c>
      <c r="E165" s="193" t="s">
        <v>1000</v>
      </c>
      <c r="F165" s="194" t="s">
        <v>1001</v>
      </c>
      <c r="G165" s="195" t="s">
        <v>244</v>
      </c>
      <c r="H165" s="196" t="n">
        <v>7.2</v>
      </c>
      <c r="I165" s="197"/>
      <c r="J165" s="198" t="n">
        <f aca="false">ROUND(I165*H165,2)</f>
        <v>0</v>
      </c>
      <c r="K165" s="194" t="s">
        <v>157</v>
      </c>
      <c r="L165" s="23"/>
      <c r="M165" s="199"/>
      <c r="N165" s="200" t="s">
        <v>41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229</v>
      </c>
      <c r="AT165" s="203" t="s">
        <v>153</v>
      </c>
      <c r="AU165" s="203" t="s">
        <v>86</v>
      </c>
      <c r="AY165" s="3" t="s">
        <v>151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4</v>
      </c>
      <c r="BK165" s="204" t="n">
        <f aca="false">ROUND(I165*H165,2)</f>
        <v>0</v>
      </c>
      <c r="BL165" s="3" t="s">
        <v>229</v>
      </c>
      <c r="BM165" s="203" t="s">
        <v>1002</v>
      </c>
    </row>
    <row r="166" s="214" customFormat="true" ht="12.8" hidden="false" customHeight="false" outlineLevel="0" collapsed="false">
      <c r="B166" s="215"/>
      <c r="D166" s="207" t="s">
        <v>160</v>
      </c>
      <c r="E166" s="216"/>
      <c r="F166" s="217" t="s">
        <v>1003</v>
      </c>
      <c r="H166" s="218" t="n">
        <v>7.2</v>
      </c>
      <c r="I166" s="219"/>
      <c r="L166" s="215"/>
      <c r="M166" s="220"/>
      <c r="N166" s="221"/>
      <c r="O166" s="221"/>
      <c r="P166" s="221"/>
      <c r="Q166" s="221"/>
      <c r="R166" s="221"/>
      <c r="S166" s="221"/>
      <c r="T166" s="222"/>
      <c r="AT166" s="216" t="s">
        <v>160</v>
      </c>
      <c r="AU166" s="216" t="s">
        <v>86</v>
      </c>
      <c r="AV166" s="214" t="s">
        <v>86</v>
      </c>
      <c r="AW166" s="214" t="s">
        <v>31</v>
      </c>
      <c r="AX166" s="214" t="s">
        <v>84</v>
      </c>
      <c r="AY166" s="216" t="s">
        <v>151</v>
      </c>
    </row>
    <row r="167" s="27" customFormat="true" ht="24" hidden="false" customHeight="true" outlineLevel="0" collapsed="false">
      <c r="A167" s="22"/>
      <c r="B167" s="191"/>
      <c r="C167" s="192" t="s">
        <v>237</v>
      </c>
      <c r="D167" s="192" t="s">
        <v>153</v>
      </c>
      <c r="E167" s="193" t="s">
        <v>1004</v>
      </c>
      <c r="F167" s="194" t="s">
        <v>1005</v>
      </c>
      <c r="G167" s="195" t="s">
        <v>244</v>
      </c>
      <c r="H167" s="196" t="n">
        <v>36</v>
      </c>
      <c r="I167" s="197"/>
      <c r="J167" s="198" t="n">
        <f aca="false">ROUND(I167*H167,2)</f>
        <v>0</v>
      </c>
      <c r="K167" s="194" t="s">
        <v>157</v>
      </c>
      <c r="L167" s="23"/>
      <c r="M167" s="199"/>
      <c r="N167" s="200" t="s">
        <v>41</v>
      </c>
      <c r="O167" s="60"/>
      <c r="P167" s="201" t="n">
        <f aca="false">O167*H167</f>
        <v>0</v>
      </c>
      <c r="Q167" s="201" t="n">
        <v>0.00189</v>
      </c>
      <c r="R167" s="201" t="n">
        <f aca="false">Q167*H167</f>
        <v>0.06804</v>
      </c>
      <c r="S167" s="201" t="n">
        <v>0</v>
      </c>
      <c r="T167" s="202" t="n">
        <f aca="false">S167*H167</f>
        <v>0</v>
      </c>
      <c r="U167" s="22"/>
      <c r="V167" s="22"/>
      <c r="W167" s="22"/>
      <c r="X167" s="22"/>
      <c r="Y167" s="22"/>
      <c r="Z167" s="22"/>
      <c r="AA167" s="22"/>
      <c r="AB167" s="22"/>
      <c r="AC167" s="22"/>
      <c r="AD167" s="22"/>
      <c r="AE167" s="22"/>
      <c r="AR167" s="203" t="s">
        <v>229</v>
      </c>
      <c r="AT167" s="203" t="s">
        <v>153</v>
      </c>
      <c r="AU167" s="203" t="s">
        <v>86</v>
      </c>
      <c r="AY167" s="3" t="s">
        <v>151</v>
      </c>
      <c r="BE167" s="204" t="n">
        <f aca="false">IF(N167="základní",J167,0)</f>
        <v>0</v>
      </c>
      <c r="BF167" s="204" t="n">
        <f aca="false">IF(N167="snížená",J167,0)</f>
        <v>0</v>
      </c>
      <c r="BG167" s="204" t="n">
        <f aca="false">IF(N167="zákl. přenesená",J167,0)</f>
        <v>0</v>
      </c>
      <c r="BH167" s="204" t="n">
        <f aca="false">IF(N167="sníž. přenesená",J167,0)</f>
        <v>0</v>
      </c>
      <c r="BI167" s="204" t="n">
        <f aca="false">IF(N167="nulová",J167,0)</f>
        <v>0</v>
      </c>
      <c r="BJ167" s="3" t="s">
        <v>84</v>
      </c>
      <c r="BK167" s="204" t="n">
        <f aca="false">ROUND(I167*H167,2)</f>
        <v>0</v>
      </c>
      <c r="BL167" s="3" t="s">
        <v>229</v>
      </c>
      <c r="BM167" s="203" t="s">
        <v>1006</v>
      </c>
    </row>
    <row r="168" s="214" customFormat="true" ht="12.8" hidden="false" customHeight="false" outlineLevel="0" collapsed="false">
      <c r="B168" s="215"/>
      <c r="D168" s="207" t="s">
        <v>160</v>
      </c>
      <c r="E168" s="216"/>
      <c r="F168" s="217" t="s">
        <v>1007</v>
      </c>
      <c r="H168" s="218" t="n">
        <v>36</v>
      </c>
      <c r="I168" s="219"/>
      <c r="L168" s="215"/>
      <c r="M168" s="220"/>
      <c r="N168" s="221"/>
      <c r="O168" s="221"/>
      <c r="P168" s="221"/>
      <c r="Q168" s="221"/>
      <c r="R168" s="221"/>
      <c r="S168" s="221"/>
      <c r="T168" s="222"/>
      <c r="AT168" s="216" t="s">
        <v>160</v>
      </c>
      <c r="AU168" s="216" t="s">
        <v>86</v>
      </c>
      <c r="AV168" s="214" t="s">
        <v>86</v>
      </c>
      <c r="AW168" s="214" t="s">
        <v>31</v>
      </c>
      <c r="AX168" s="214" t="s">
        <v>84</v>
      </c>
      <c r="AY168" s="216" t="s">
        <v>151</v>
      </c>
    </row>
    <row r="169" s="27" customFormat="true" ht="24" hidden="false" customHeight="true" outlineLevel="0" collapsed="false">
      <c r="A169" s="22"/>
      <c r="B169" s="191"/>
      <c r="C169" s="192" t="s">
        <v>241</v>
      </c>
      <c r="D169" s="192" t="s">
        <v>153</v>
      </c>
      <c r="E169" s="193" t="s">
        <v>1008</v>
      </c>
      <c r="F169" s="194" t="s">
        <v>1009</v>
      </c>
      <c r="G169" s="195" t="s">
        <v>191</v>
      </c>
      <c r="H169" s="196" t="n">
        <v>450</v>
      </c>
      <c r="I169" s="197"/>
      <c r="J169" s="198" t="n">
        <f aca="false">ROUND(I169*H169,2)</f>
        <v>0</v>
      </c>
      <c r="K169" s="194" t="s">
        <v>157</v>
      </c>
      <c r="L169" s="23"/>
      <c r="M169" s="199"/>
      <c r="N169" s="200" t="s">
        <v>41</v>
      </c>
      <c r="O169" s="60"/>
      <c r="P169" s="201" t="n">
        <f aca="false">O169*H169</f>
        <v>0</v>
      </c>
      <c r="Q169" s="201" t="n">
        <v>0</v>
      </c>
      <c r="R169" s="201" t="n">
        <f aca="false">Q169*H169</f>
        <v>0</v>
      </c>
      <c r="S169" s="201" t="n">
        <v>0</v>
      </c>
      <c r="T169" s="202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203" t="s">
        <v>229</v>
      </c>
      <c r="AT169" s="203" t="s">
        <v>153</v>
      </c>
      <c r="AU169" s="203" t="s">
        <v>86</v>
      </c>
      <c r="AY169" s="3" t="s">
        <v>151</v>
      </c>
      <c r="BE169" s="204" t="n">
        <f aca="false">IF(N169="základní",J169,0)</f>
        <v>0</v>
      </c>
      <c r="BF169" s="204" t="n">
        <f aca="false">IF(N169="snížená",J169,0)</f>
        <v>0</v>
      </c>
      <c r="BG169" s="204" t="n">
        <f aca="false">IF(N169="zákl. přenesená",J169,0)</f>
        <v>0</v>
      </c>
      <c r="BH169" s="204" t="n">
        <f aca="false">IF(N169="sníž. přenesená",J169,0)</f>
        <v>0</v>
      </c>
      <c r="BI169" s="204" t="n">
        <f aca="false">IF(N169="nulová",J169,0)</f>
        <v>0</v>
      </c>
      <c r="BJ169" s="3" t="s">
        <v>84</v>
      </c>
      <c r="BK169" s="204" t="n">
        <f aca="false">ROUND(I169*H169,2)</f>
        <v>0</v>
      </c>
      <c r="BL169" s="3" t="s">
        <v>229</v>
      </c>
      <c r="BM169" s="203" t="s">
        <v>1010</v>
      </c>
    </row>
    <row r="170" s="205" customFormat="true" ht="12.8" hidden="false" customHeight="false" outlineLevel="0" collapsed="false">
      <c r="B170" s="206"/>
      <c r="D170" s="207" t="s">
        <v>160</v>
      </c>
      <c r="E170" s="208"/>
      <c r="F170" s="209" t="s">
        <v>1011</v>
      </c>
      <c r="H170" s="208"/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8" t="s">
        <v>160</v>
      </c>
      <c r="AU170" s="208" t="s">
        <v>86</v>
      </c>
      <c r="AV170" s="205" t="s">
        <v>84</v>
      </c>
      <c r="AW170" s="205" t="s">
        <v>31</v>
      </c>
      <c r="AX170" s="205" t="s">
        <v>76</v>
      </c>
      <c r="AY170" s="208" t="s">
        <v>151</v>
      </c>
    </row>
    <row r="171" s="214" customFormat="true" ht="12.8" hidden="false" customHeight="false" outlineLevel="0" collapsed="false">
      <c r="B171" s="215"/>
      <c r="D171" s="207" t="s">
        <v>160</v>
      </c>
      <c r="E171" s="216"/>
      <c r="F171" s="217" t="s">
        <v>1012</v>
      </c>
      <c r="H171" s="218" t="n">
        <v>450</v>
      </c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6" t="s">
        <v>160</v>
      </c>
      <c r="AU171" s="216" t="s">
        <v>86</v>
      </c>
      <c r="AV171" s="214" t="s">
        <v>86</v>
      </c>
      <c r="AW171" s="214" t="s">
        <v>31</v>
      </c>
      <c r="AX171" s="214" t="s">
        <v>76</v>
      </c>
      <c r="AY171" s="216" t="s">
        <v>151</v>
      </c>
    </row>
    <row r="172" s="223" customFormat="true" ht="12.8" hidden="false" customHeight="false" outlineLevel="0" collapsed="false">
      <c r="B172" s="224"/>
      <c r="D172" s="207" t="s">
        <v>160</v>
      </c>
      <c r="E172" s="225"/>
      <c r="F172" s="226" t="s">
        <v>163</v>
      </c>
      <c r="H172" s="227" t="n">
        <v>450</v>
      </c>
      <c r="I172" s="228"/>
      <c r="L172" s="224"/>
      <c r="M172" s="229"/>
      <c r="N172" s="230"/>
      <c r="O172" s="230"/>
      <c r="P172" s="230"/>
      <c r="Q172" s="230"/>
      <c r="R172" s="230"/>
      <c r="S172" s="230"/>
      <c r="T172" s="231"/>
      <c r="AT172" s="225" t="s">
        <v>160</v>
      </c>
      <c r="AU172" s="225" t="s">
        <v>86</v>
      </c>
      <c r="AV172" s="223" t="s">
        <v>158</v>
      </c>
      <c r="AW172" s="223" t="s">
        <v>31</v>
      </c>
      <c r="AX172" s="223" t="s">
        <v>84</v>
      </c>
      <c r="AY172" s="225" t="s">
        <v>151</v>
      </c>
    </row>
    <row r="173" s="27" customFormat="true" ht="24" hidden="false" customHeight="true" outlineLevel="0" collapsed="false">
      <c r="A173" s="22"/>
      <c r="B173" s="191"/>
      <c r="C173" s="192" t="s">
        <v>247</v>
      </c>
      <c r="D173" s="192" t="s">
        <v>153</v>
      </c>
      <c r="E173" s="193" t="s">
        <v>1013</v>
      </c>
      <c r="F173" s="194" t="s">
        <v>1014</v>
      </c>
      <c r="G173" s="195" t="s">
        <v>156</v>
      </c>
      <c r="H173" s="196" t="n">
        <v>450</v>
      </c>
      <c r="I173" s="197"/>
      <c r="J173" s="198" t="n">
        <f aca="false">ROUND(I173*H173,2)</f>
        <v>0</v>
      </c>
      <c r="K173" s="194" t="s">
        <v>157</v>
      </c>
      <c r="L173" s="23"/>
      <c r="M173" s="199"/>
      <c r="N173" s="200" t="s">
        <v>41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229</v>
      </c>
      <c r="AT173" s="203" t="s">
        <v>153</v>
      </c>
      <c r="AU173" s="203" t="s">
        <v>86</v>
      </c>
      <c r="AY173" s="3" t="s">
        <v>151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4</v>
      </c>
      <c r="BK173" s="204" t="n">
        <f aca="false">ROUND(I173*H173,2)</f>
        <v>0</v>
      </c>
      <c r="BL173" s="3" t="s">
        <v>229</v>
      </c>
      <c r="BM173" s="203" t="s">
        <v>1015</v>
      </c>
    </row>
    <row r="174" s="214" customFormat="true" ht="12.8" hidden="false" customHeight="false" outlineLevel="0" collapsed="false">
      <c r="B174" s="215"/>
      <c r="D174" s="207" t="s">
        <v>160</v>
      </c>
      <c r="E174" s="216"/>
      <c r="F174" s="217" t="s">
        <v>1016</v>
      </c>
      <c r="H174" s="218" t="n">
        <v>450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160</v>
      </c>
      <c r="AU174" s="216" t="s">
        <v>86</v>
      </c>
      <c r="AV174" s="214" t="s">
        <v>86</v>
      </c>
      <c r="AW174" s="214" t="s">
        <v>31</v>
      </c>
      <c r="AX174" s="214" t="s">
        <v>84</v>
      </c>
      <c r="AY174" s="216" t="s">
        <v>151</v>
      </c>
    </row>
    <row r="175" s="27" customFormat="true" ht="16.5" hidden="false" customHeight="true" outlineLevel="0" collapsed="false">
      <c r="A175" s="22"/>
      <c r="B175" s="191"/>
      <c r="C175" s="235" t="s">
        <v>6</v>
      </c>
      <c r="D175" s="235" t="s">
        <v>313</v>
      </c>
      <c r="E175" s="236" t="s">
        <v>1017</v>
      </c>
      <c r="F175" s="237" t="s">
        <v>1018</v>
      </c>
      <c r="G175" s="238" t="s">
        <v>244</v>
      </c>
      <c r="H175" s="239" t="n">
        <v>12.375</v>
      </c>
      <c r="I175" s="240"/>
      <c r="J175" s="241" t="n">
        <f aca="false">ROUND(I175*H175,2)</f>
        <v>0</v>
      </c>
      <c r="K175" s="237" t="s">
        <v>157</v>
      </c>
      <c r="L175" s="242"/>
      <c r="M175" s="243"/>
      <c r="N175" s="244" t="s">
        <v>41</v>
      </c>
      <c r="O175" s="60"/>
      <c r="P175" s="201" t="n">
        <f aca="false">O175*H175</f>
        <v>0</v>
      </c>
      <c r="Q175" s="201" t="n">
        <v>0.55</v>
      </c>
      <c r="R175" s="201" t="n">
        <f aca="false">Q175*H175</f>
        <v>6.80625</v>
      </c>
      <c r="S175" s="201" t="n">
        <v>0</v>
      </c>
      <c r="T175" s="202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203" t="s">
        <v>306</v>
      </c>
      <c r="AT175" s="203" t="s">
        <v>313</v>
      </c>
      <c r="AU175" s="203" t="s">
        <v>86</v>
      </c>
      <c r="AY175" s="3" t="s">
        <v>151</v>
      </c>
      <c r="BE175" s="204" t="n">
        <f aca="false">IF(N175="základní",J175,0)</f>
        <v>0</v>
      </c>
      <c r="BF175" s="204" t="n">
        <f aca="false">IF(N175="snížená",J175,0)</f>
        <v>0</v>
      </c>
      <c r="BG175" s="204" t="n">
        <f aca="false">IF(N175="zákl. přenesená",J175,0)</f>
        <v>0</v>
      </c>
      <c r="BH175" s="204" t="n">
        <f aca="false">IF(N175="sníž. přenesená",J175,0)</f>
        <v>0</v>
      </c>
      <c r="BI175" s="204" t="n">
        <f aca="false">IF(N175="nulová",J175,0)</f>
        <v>0</v>
      </c>
      <c r="BJ175" s="3" t="s">
        <v>84</v>
      </c>
      <c r="BK175" s="204" t="n">
        <f aca="false">ROUND(I175*H175,2)</f>
        <v>0</v>
      </c>
      <c r="BL175" s="3" t="s">
        <v>229</v>
      </c>
      <c r="BM175" s="203" t="s">
        <v>1019</v>
      </c>
    </row>
    <row r="176" s="214" customFormat="true" ht="12.8" hidden="false" customHeight="false" outlineLevel="0" collapsed="false">
      <c r="B176" s="215"/>
      <c r="D176" s="207" t="s">
        <v>160</v>
      </c>
      <c r="E176" s="216"/>
      <c r="F176" s="217" t="s">
        <v>1020</v>
      </c>
      <c r="H176" s="218" t="n">
        <v>12.375</v>
      </c>
      <c r="I176" s="219"/>
      <c r="L176" s="215"/>
      <c r="M176" s="220"/>
      <c r="N176" s="221"/>
      <c r="O176" s="221"/>
      <c r="P176" s="221"/>
      <c r="Q176" s="221"/>
      <c r="R176" s="221"/>
      <c r="S176" s="221"/>
      <c r="T176" s="222"/>
      <c r="AT176" s="216" t="s">
        <v>160</v>
      </c>
      <c r="AU176" s="216" t="s">
        <v>86</v>
      </c>
      <c r="AV176" s="214" t="s">
        <v>86</v>
      </c>
      <c r="AW176" s="214" t="s">
        <v>31</v>
      </c>
      <c r="AX176" s="214" t="s">
        <v>84</v>
      </c>
      <c r="AY176" s="216" t="s">
        <v>151</v>
      </c>
    </row>
    <row r="177" s="27" customFormat="true" ht="16.5" hidden="false" customHeight="true" outlineLevel="0" collapsed="false">
      <c r="A177" s="22"/>
      <c r="B177" s="191"/>
      <c r="C177" s="192" t="s">
        <v>261</v>
      </c>
      <c r="D177" s="192" t="s">
        <v>153</v>
      </c>
      <c r="E177" s="193" t="s">
        <v>1021</v>
      </c>
      <c r="F177" s="194" t="s">
        <v>1022</v>
      </c>
      <c r="G177" s="195" t="s">
        <v>156</v>
      </c>
      <c r="H177" s="196" t="n">
        <v>450</v>
      </c>
      <c r="I177" s="197"/>
      <c r="J177" s="198" t="n">
        <f aca="false">ROUND(I177*H177,2)</f>
        <v>0</v>
      </c>
      <c r="K177" s="194" t="s">
        <v>157</v>
      </c>
      <c r="L177" s="23"/>
      <c r="M177" s="199"/>
      <c r="N177" s="200" t="s">
        <v>41</v>
      </c>
      <c r="O177" s="60"/>
      <c r="P177" s="201" t="n">
        <f aca="false">O177*H177</f>
        <v>0</v>
      </c>
      <c r="Q177" s="201" t="n">
        <v>0</v>
      </c>
      <c r="R177" s="201" t="n">
        <f aca="false">Q177*H177</f>
        <v>0</v>
      </c>
      <c r="S177" s="201" t="n">
        <v>0.015</v>
      </c>
      <c r="T177" s="202" t="n">
        <f aca="false">S177*H177</f>
        <v>6.75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203" t="s">
        <v>229</v>
      </c>
      <c r="AT177" s="203" t="s">
        <v>153</v>
      </c>
      <c r="AU177" s="203" t="s">
        <v>86</v>
      </c>
      <c r="AY177" s="3" t="s">
        <v>151</v>
      </c>
      <c r="BE177" s="204" t="n">
        <f aca="false">IF(N177="základní",J177,0)</f>
        <v>0</v>
      </c>
      <c r="BF177" s="204" t="n">
        <f aca="false">IF(N177="snížená",J177,0)</f>
        <v>0</v>
      </c>
      <c r="BG177" s="204" t="n">
        <f aca="false">IF(N177="zákl. přenesená",J177,0)</f>
        <v>0</v>
      </c>
      <c r="BH177" s="204" t="n">
        <f aca="false">IF(N177="sníž. přenesená",J177,0)</f>
        <v>0</v>
      </c>
      <c r="BI177" s="204" t="n">
        <f aca="false">IF(N177="nulová",J177,0)</f>
        <v>0</v>
      </c>
      <c r="BJ177" s="3" t="s">
        <v>84</v>
      </c>
      <c r="BK177" s="204" t="n">
        <f aca="false">ROUND(I177*H177,2)</f>
        <v>0</v>
      </c>
      <c r="BL177" s="3" t="s">
        <v>229</v>
      </c>
      <c r="BM177" s="203" t="s">
        <v>1023</v>
      </c>
    </row>
    <row r="178" s="205" customFormat="true" ht="12.8" hidden="false" customHeight="false" outlineLevel="0" collapsed="false">
      <c r="B178" s="206"/>
      <c r="D178" s="207" t="s">
        <v>160</v>
      </c>
      <c r="E178" s="208"/>
      <c r="F178" s="209" t="s">
        <v>187</v>
      </c>
      <c r="H178" s="208"/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08" t="s">
        <v>160</v>
      </c>
      <c r="AU178" s="208" t="s">
        <v>86</v>
      </c>
      <c r="AV178" s="205" t="s">
        <v>84</v>
      </c>
      <c r="AW178" s="205" t="s">
        <v>31</v>
      </c>
      <c r="AX178" s="205" t="s">
        <v>76</v>
      </c>
      <c r="AY178" s="208" t="s">
        <v>151</v>
      </c>
    </row>
    <row r="179" s="214" customFormat="true" ht="12.8" hidden="false" customHeight="false" outlineLevel="0" collapsed="false">
      <c r="B179" s="215"/>
      <c r="D179" s="207" t="s">
        <v>160</v>
      </c>
      <c r="E179" s="216"/>
      <c r="F179" s="217" t="s">
        <v>1024</v>
      </c>
      <c r="H179" s="218" t="n">
        <v>450</v>
      </c>
      <c r="I179" s="219"/>
      <c r="L179" s="215"/>
      <c r="M179" s="220"/>
      <c r="N179" s="221"/>
      <c r="O179" s="221"/>
      <c r="P179" s="221"/>
      <c r="Q179" s="221"/>
      <c r="R179" s="221"/>
      <c r="S179" s="221"/>
      <c r="T179" s="222"/>
      <c r="AT179" s="216" t="s">
        <v>160</v>
      </c>
      <c r="AU179" s="216" t="s">
        <v>86</v>
      </c>
      <c r="AV179" s="214" t="s">
        <v>86</v>
      </c>
      <c r="AW179" s="214" t="s">
        <v>31</v>
      </c>
      <c r="AX179" s="214" t="s">
        <v>76</v>
      </c>
      <c r="AY179" s="216" t="s">
        <v>151</v>
      </c>
    </row>
    <row r="180" s="223" customFormat="true" ht="12.8" hidden="false" customHeight="false" outlineLevel="0" collapsed="false">
      <c r="B180" s="224"/>
      <c r="D180" s="207" t="s">
        <v>160</v>
      </c>
      <c r="E180" s="225"/>
      <c r="F180" s="226" t="s">
        <v>163</v>
      </c>
      <c r="H180" s="227" t="n">
        <v>450</v>
      </c>
      <c r="I180" s="228"/>
      <c r="L180" s="224"/>
      <c r="M180" s="229"/>
      <c r="N180" s="230"/>
      <c r="O180" s="230"/>
      <c r="P180" s="230"/>
      <c r="Q180" s="230"/>
      <c r="R180" s="230"/>
      <c r="S180" s="230"/>
      <c r="T180" s="231"/>
      <c r="AT180" s="225" t="s">
        <v>160</v>
      </c>
      <c r="AU180" s="225" t="s">
        <v>86</v>
      </c>
      <c r="AV180" s="223" t="s">
        <v>158</v>
      </c>
      <c r="AW180" s="223" t="s">
        <v>31</v>
      </c>
      <c r="AX180" s="223" t="s">
        <v>84</v>
      </c>
      <c r="AY180" s="225" t="s">
        <v>151</v>
      </c>
    </row>
    <row r="181" s="27" customFormat="true" ht="24" hidden="false" customHeight="true" outlineLevel="0" collapsed="false">
      <c r="A181" s="22"/>
      <c r="B181" s="191"/>
      <c r="C181" s="192" t="s">
        <v>265</v>
      </c>
      <c r="D181" s="192" t="s">
        <v>153</v>
      </c>
      <c r="E181" s="193" t="s">
        <v>1025</v>
      </c>
      <c r="F181" s="194" t="s">
        <v>1026</v>
      </c>
      <c r="G181" s="195" t="s">
        <v>191</v>
      </c>
      <c r="H181" s="196" t="n">
        <v>1575</v>
      </c>
      <c r="I181" s="197"/>
      <c r="J181" s="198" t="n">
        <f aca="false">ROUND(I181*H181,2)</f>
        <v>0</v>
      </c>
      <c r="K181" s="194" t="s">
        <v>157</v>
      </c>
      <c r="L181" s="23"/>
      <c r="M181" s="199"/>
      <c r="N181" s="200" t="s">
        <v>41</v>
      </c>
      <c r="O181" s="60"/>
      <c r="P181" s="201" t="n">
        <f aca="false">O181*H181</f>
        <v>0</v>
      </c>
      <c r="Q181" s="201" t="n">
        <v>0</v>
      </c>
      <c r="R181" s="201" t="n">
        <f aca="false">Q181*H181</f>
        <v>0</v>
      </c>
      <c r="S181" s="201" t="n">
        <v>0</v>
      </c>
      <c r="T181" s="202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203" t="s">
        <v>229</v>
      </c>
      <c r="AT181" s="203" t="s">
        <v>153</v>
      </c>
      <c r="AU181" s="203" t="s">
        <v>86</v>
      </c>
      <c r="AY181" s="3" t="s">
        <v>151</v>
      </c>
      <c r="BE181" s="204" t="n">
        <f aca="false">IF(N181="základní",J181,0)</f>
        <v>0</v>
      </c>
      <c r="BF181" s="204" t="n">
        <f aca="false">IF(N181="snížená",J181,0)</f>
        <v>0</v>
      </c>
      <c r="BG181" s="204" t="n">
        <f aca="false">IF(N181="zákl. přenesená",J181,0)</f>
        <v>0</v>
      </c>
      <c r="BH181" s="204" t="n">
        <f aca="false">IF(N181="sníž. přenesená",J181,0)</f>
        <v>0</v>
      </c>
      <c r="BI181" s="204" t="n">
        <f aca="false">IF(N181="nulová",J181,0)</f>
        <v>0</v>
      </c>
      <c r="BJ181" s="3" t="s">
        <v>84</v>
      </c>
      <c r="BK181" s="204" t="n">
        <f aca="false">ROUND(I181*H181,2)</f>
        <v>0</v>
      </c>
      <c r="BL181" s="3" t="s">
        <v>229</v>
      </c>
      <c r="BM181" s="203" t="s">
        <v>1027</v>
      </c>
    </row>
    <row r="182" s="205" customFormat="true" ht="12.8" hidden="false" customHeight="false" outlineLevel="0" collapsed="false">
      <c r="B182" s="206"/>
      <c r="D182" s="207" t="s">
        <v>160</v>
      </c>
      <c r="E182" s="208"/>
      <c r="F182" s="209" t="s">
        <v>1028</v>
      </c>
      <c r="H182" s="208"/>
      <c r="I182" s="210"/>
      <c r="L182" s="206"/>
      <c r="M182" s="211"/>
      <c r="N182" s="212"/>
      <c r="O182" s="212"/>
      <c r="P182" s="212"/>
      <c r="Q182" s="212"/>
      <c r="R182" s="212"/>
      <c r="S182" s="212"/>
      <c r="T182" s="213"/>
      <c r="AT182" s="208" t="s">
        <v>160</v>
      </c>
      <c r="AU182" s="208" t="s">
        <v>86</v>
      </c>
      <c r="AV182" s="205" t="s">
        <v>84</v>
      </c>
      <c r="AW182" s="205" t="s">
        <v>31</v>
      </c>
      <c r="AX182" s="205" t="s">
        <v>76</v>
      </c>
      <c r="AY182" s="208" t="s">
        <v>151</v>
      </c>
    </row>
    <row r="183" s="205" customFormat="true" ht="12.8" hidden="false" customHeight="false" outlineLevel="0" collapsed="false">
      <c r="B183" s="206"/>
      <c r="D183" s="207" t="s">
        <v>160</v>
      </c>
      <c r="E183" s="208"/>
      <c r="F183" s="209" t="s">
        <v>1029</v>
      </c>
      <c r="H183" s="208"/>
      <c r="I183" s="210"/>
      <c r="L183" s="206"/>
      <c r="M183" s="211"/>
      <c r="N183" s="212"/>
      <c r="O183" s="212"/>
      <c r="P183" s="212"/>
      <c r="Q183" s="212"/>
      <c r="R183" s="212"/>
      <c r="S183" s="212"/>
      <c r="T183" s="213"/>
      <c r="AT183" s="208" t="s">
        <v>160</v>
      </c>
      <c r="AU183" s="208" t="s">
        <v>86</v>
      </c>
      <c r="AV183" s="205" t="s">
        <v>84</v>
      </c>
      <c r="AW183" s="205" t="s">
        <v>31</v>
      </c>
      <c r="AX183" s="205" t="s">
        <v>76</v>
      </c>
      <c r="AY183" s="208" t="s">
        <v>151</v>
      </c>
    </row>
    <row r="184" s="214" customFormat="true" ht="12.8" hidden="false" customHeight="false" outlineLevel="0" collapsed="false">
      <c r="B184" s="215"/>
      <c r="D184" s="207" t="s">
        <v>160</v>
      </c>
      <c r="E184" s="216"/>
      <c r="F184" s="217" t="s">
        <v>1030</v>
      </c>
      <c r="H184" s="218" t="n">
        <v>1575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160</v>
      </c>
      <c r="AU184" s="216" t="s">
        <v>86</v>
      </c>
      <c r="AV184" s="214" t="s">
        <v>86</v>
      </c>
      <c r="AW184" s="214" t="s">
        <v>31</v>
      </c>
      <c r="AX184" s="214" t="s">
        <v>76</v>
      </c>
      <c r="AY184" s="216" t="s">
        <v>151</v>
      </c>
    </row>
    <row r="185" s="223" customFormat="true" ht="12.8" hidden="false" customHeight="false" outlineLevel="0" collapsed="false">
      <c r="B185" s="224"/>
      <c r="D185" s="207" t="s">
        <v>160</v>
      </c>
      <c r="E185" s="225"/>
      <c r="F185" s="226" t="s">
        <v>163</v>
      </c>
      <c r="H185" s="227" t="n">
        <v>1575</v>
      </c>
      <c r="I185" s="228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5" t="s">
        <v>160</v>
      </c>
      <c r="AU185" s="225" t="s">
        <v>86</v>
      </c>
      <c r="AV185" s="223" t="s">
        <v>158</v>
      </c>
      <c r="AW185" s="223" t="s">
        <v>31</v>
      </c>
      <c r="AX185" s="223" t="s">
        <v>84</v>
      </c>
      <c r="AY185" s="225" t="s">
        <v>151</v>
      </c>
    </row>
    <row r="186" s="27" customFormat="true" ht="16.5" hidden="false" customHeight="true" outlineLevel="0" collapsed="false">
      <c r="A186" s="22"/>
      <c r="B186" s="191"/>
      <c r="C186" s="235" t="s">
        <v>270</v>
      </c>
      <c r="D186" s="235" t="s">
        <v>313</v>
      </c>
      <c r="E186" s="236" t="s">
        <v>1031</v>
      </c>
      <c r="F186" s="237" t="s">
        <v>1032</v>
      </c>
      <c r="G186" s="238" t="s">
        <v>244</v>
      </c>
      <c r="H186" s="239" t="n">
        <v>4.158</v>
      </c>
      <c r="I186" s="240"/>
      <c r="J186" s="241" t="n">
        <f aca="false">ROUND(I186*H186,2)</f>
        <v>0</v>
      </c>
      <c r="K186" s="237" t="s">
        <v>157</v>
      </c>
      <c r="L186" s="242"/>
      <c r="M186" s="243"/>
      <c r="N186" s="244" t="s">
        <v>41</v>
      </c>
      <c r="O186" s="60"/>
      <c r="P186" s="201" t="n">
        <f aca="false">O186*H186</f>
        <v>0</v>
      </c>
      <c r="Q186" s="201" t="n">
        <v>0.55</v>
      </c>
      <c r="R186" s="201" t="n">
        <f aca="false">Q186*H186</f>
        <v>2.2869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306</v>
      </c>
      <c r="AT186" s="203" t="s">
        <v>313</v>
      </c>
      <c r="AU186" s="203" t="s">
        <v>86</v>
      </c>
      <c r="AY186" s="3" t="s">
        <v>151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4</v>
      </c>
      <c r="BK186" s="204" t="n">
        <f aca="false">ROUND(I186*H186,2)</f>
        <v>0</v>
      </c>
      <c r="BL186" s="3" t="s">
        <v>229</v>
      </c>
      <c r="BM186" s="203" t="s">
        <v>1033</v>
      </c>
    </row>
    <row r="187" s="214" customFormat="true" ht="12.8" hidden="false" customHeight="false" outlineLevel="0" collapsed="false">
      <c r="B187" s="215"/>
      <c r="D187" s="207" t="s">
        <v>160</v>
      </c>
      <c r="E187" s="216"/>
      <c r="F187" s="217" t="s">
        <v>1034</v>
      </c>
      <c r="H187" s="218" t="n">
        <v>4.158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160</v>
      </c>
      <c r="AU187" s="216" t="s">
        <v>86</v>
      </c>
      <c r="AV187" s="214" t="s">
        <v>86</v>
      </c>
      <c r="AW187" s="214" t="s">
        <v>31</v>
      </c>
      <c r="AX187" s="214" t="s">
        <v>84</v>
      </c>
      <c r="AY187" s="216" t="s">
        <v>151</v>
      </c>
    </row>
    <row r="188" s="27" customFormat="true" ht="24" hidden="false" customHeight="true" outlineLevel="0" collapsed="false">
      <c r="A188" s="22"/>
      <c r="B188" s="191"/>
      <c r="C188" s="192" t="s">
        <v>274</v>
      </c>
      <c r="D188" s="192" t="s">
        <v>153</v>
      </c>
      <c r="E188" s="193" t="s">
        <v>1035</v>
      </c>
      <c r="F188" s="194" t="s">
        <v>1036</v>
      </c>
      <c r="G188" s="195" t="s">
        <v>244</v>
      </c>
      <c r="H188" s="196" t="n">
        <v>16.395</v>
      </c>
      <c r="I188" s="197"/>
      <c r="J188" s="198" t="n">
        <f aca="false">ROUND(I188*H188,2)</f>
        <v>0</v>
      </c>
      <c r="K188" s="194" t="s">
        <v>157</v>
      </c>
      <c r="L188" s="23"/>
      <c r="M188" s="199"/>
      <c r="N188" s="200" t="s">
        <v>41</v>
      </c>
      <c r="O188" s="60"/>
      <c r="P188" s="201" t="n">
        <f aca="false">O188*H188</f>
        <v>0</v>
      </c>
      <c r="Q188" s="201" t="n">
        <v>0.02337</v>
      </c>
      <c r="R188" s="201" t="n">
        <f aca="false">Q188*H188</f>
        <v>0.38315115</v>
      </c>
      <c r="S188" s="201" t="n">
        <v>0</v>
      </c>
      <c r="T188" s="202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203" t="s">
        <v>229</v>
      </c>
      <c r="AT188" s="203" t="s">
        <v>153</v>
      </c>
      <c r="AU188" s="203" t="s">
        <v>86</v>
      </c>
      <c r="AY188" s="3" t="s">
        <v>151</v>
      </c>
      <c r="BE188" s="204" t="n">
        <f aca="false">IF(N188="základní",J188,0)</f>
        <v>0</v>
      </c>
      <c r="BF188" s="204" t="n">
        <f aca="false">IF(N188="snížená",J188,0)</f>
        <v>0</v>
      </c>
      <c r="BG188" s="204" t="n">
        <f aca="false">IF(N188="zákl. přenesená",J188,0)</f>
        <v>0</v>
      </c>
      <c r="BH188" s="204" t="n">
        <f aca="false">IF(N188="sníž. přenesená",J188,0)</f>
        <v>0</v>
      </c>
      <c r="BI188" s="204" t="n">
        <f aca="false">IF(N188="nulová",J188,0)</f>
        <v>0</v>
      </c>
      <c r="BJ188" s="3" t="s">
        <v>84</v>
      </c>
      <c r="BK188" s="204" t="n">
        <f aca="false">ROUND(I188*H188,2)</f>
        <v>0</v>
      </c>
      <c r="BL188" s="3" t="s">
        <v>229</v>
      </c>
      <c r="BM188" s="203" t="s">
        <v>1037</v>
      </c>
    </row>
    <row r="189" s="214" customFormat="true" ht="12.8" hidden="false" customHeight="false" outlineLevel="0" collapsed="false">
      <c r="B189" s="215"/>
      <c r="D189" s="207" t="s">
        <v>160</v>
      </c>
      <c r="E189" s="216"/>
      <c r="F189" s="217" t="s">
        <v>1038</v>
      </c>
      <c r="H189" s="218" t="n">
        <v>16.395</v>
      </c>
      <c r="I189" s="219"/>
      <c r="L189" s="215"/>
      <c r="M189" s="220"/>
      <c r="N189" s="221"/>
      <c r="O189" s="221"/>
      <c r="P189" s="221"/>
      <c r="Q189" s="221"/>
      <c r="R189" s="221"/>
      <c r="S189" s="221"/>
      <c r="T189" s="222"/>
      <c r="AT189" s="216" t="s">
        <v>160</v>
      </c>
      <c r="AU189" s="216" t="s">
        <v>86</v>
      </c>
      <c r="AV189" s="214" t="s">
        <v>86</v>
      </c>
      <c r="AW189" s="214" t="s">
        <v>31</v>
      </c>
      <c r="AX189" s="214" t="s">
        <v>84</v>
      </c>
      <c r="AY189" s="216" t="s">
        <v>151</v>
      </c>
    </row>
    <row r="190" s="27" customFormat="true" ht="36" hidden="false" customHeight="true" outlineLevel="0" collapsed="false">
      <c r="A190" s="22"/>
      <c r="B190" s="191"/>
      <c r="C190" s="192" t="s">
        <v>278</v>
      </c>
      <c r="D190" s="192" t="s">
        <v>153</v>
      </c>
      <c r="E190" s="193" t="s">
        <v>1039</v>
      </c>
      <c r="F190" s="194" t="s">
        <v>1040</v>
      </c>
      <c r="G190" s="195" t="s">
        <v>156</v>
      </c>
      <c r="H190" s="196" t="n">
        <v>135</v>
      </c>
      <c r="I190" s="197"/>
      <c r="J190" s="198" t="n">
        <f aca="false">ROUND(I190*H190,2)</f>
        <v>0</v>
      </c>
      <c r="K190" s="194"/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229</v>
      </c>
      <c r="AT190" s="203" t="s">
        <v>153</v>
      </c>
      <c r="AU190" s="203" t="s">
        <v>86</v>
      </c>
      <c r="AY190" s="3" t="s">
        <v>151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4</v>
      </c>
      <c r="BK190" s="204" t="n">
        <f aca="false">ROUND(I190*H190,2)</f>
        <v>0</v>
      </c>
      <c r="BL190" s="3" t="s">
        <v>229</v>
      </c>
      <c r="BM190" s="203" t="s">
        <v>1041</v>
      </c>
    </row>
    <row r="191" s="214" customFormat="true" ht="12.8" hidden="false" customHeight="false" outlineLevel="0" collapsed="false">
      <c r="B191" s="215"/>
      <c r="D191" s="207" t="s">
        <v>160</v>
      </c>
      <c r="E191" s="216"/>
      <c r="F191" s="217" t="s">
        <v>1042</v>
      </c>
      <c r="H191" s="218" t="n">
        <v>135</v>
      </c>
      <c r="I191" s="219"/>
      <c r="L191" s="215"/>
      <c r="M191" s="220"/>
      <c r="N191" s="221"/>
      <c r="O191" s="221"/>
      <c r="P191" s="221"/>
      <c r="Q191" s="221"/>
      <c r="R191" s="221"/>
      <c r="S191" s="221"/>
      <c r="T191" s="222"/>
      <c r="AT191" s="216" t="s">
        <v>160</v>
      </c>
      <c r="AU191" s="216" t="s">
        <v>86</v>
      </c>
      <c r="AV191" s="214" t="s">
        <v>86</v>
      </c>
      <c r="AW191" s="214" t="s">
        <v>31</v>
      </c>
      <c r="AX191" s="214" t="s">
        <v>84</v>
      </c>
      <c r="AY191" s="216" t="s">
        <v>151</v>
      </c>
    </row>
    <row r="192" s="27" customFormat="true" ht="24" hidden="false" customHeight="true" outlineLevel="0" collapsed="false">
      <c r="A192" s="22"/>
      <c r="B192" s="191"/>
      <c r="C192" s="192" t="s">
        <v>283</v>
      </c>
      <c r="D192" s="192" t="s">
        <v>153</v>
      </c>
      <c r="E192" s="193" t="s">
        <v>1043</v>
      </c>
      <c r="F192" s="194" t="s">
        <v>1044</v>
      </c>
      <c r="G192" s="195" t="s">
        <v>422</v>
      </c>
      <c r="H192" s="196" t="n">
        <v>9.544</v>
      </c>
      <c r="I192" s="197"/>
      <c r="J192" s="198" t="n">
        <f aca="false">ROUND(I192*H192,2)</f>
        <v>0</v>
      </c>
      <c r="K192" s="194" t="s">
        <v>157</v>
      </c>
      <c r="L192" s="23"/>
      <c r="M192" s="199"/>
      <c r="N192" s="200" t="s">
        <v>41</v>
      </c>
      <c r="O192" s="60"/>
      <c r="P192" s="201" t="n">
        <f aca="false">O192*H192</f>
        <v>0</v>
      </c>
      <c r="Q192" s="201" t="n">
        <v>0</v>
      </c>
      <c r="R192" s="201" t="n">
        <f aca="false">Q192*H192</f>
        <v>0</v>
      </c>
      <c r="S192" s="201" t="n">
        <v>0</v>
      </c>
      <c r="T192" s="20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203" t="s">
        <v>229</v>
      </c>
      <c r="AT192" s="203" t="s">
        <v>153</v>
      </c>
      <c r="AU192" s="203" t="s">
        <v>86</v>
      </c>
      <c r="AY192" s="3" t="s">
        <v>151</v>
      </c>
      <c r="BE192" s="204" t="n">
        <f aca="false">IF(N192="základní",J192,0)</f>
        <v>0</v>
      </c>
      <c r="BF192" s="204" t="n">
        <f aca="false">IF(N192="snížená",J192,0)</f>
        <v>0</v>
      </c>
      <c r="BG192" s="204" t="n">
        <f aca="false">IF(N192="zákl. přenesená",J192,0)</f>
        <v>0</v>
      </c>
      <c r="BH192" s="204" t="n">
        <f aca="false">IF(N192="sníž. přenesená",J192,0)</f>
        <v>0</v>
      </c>
      <c r="BI192" s="204" t="n">
        <f aca="false">IF(N192="nulová",J192,0)</f>
        <v>0</v>
      </c>
      <c r="BJ192" s="3" t="s">
        <v>84</v>
      </c>
      <c r="BK192" s="204" t="n">
        <f aca="false">ROUND(I192*H192,2)</f>
        <v>0</v>
      </c>
      <c r="BL192" s="3" t="s">
        <v>229</v>
      </c>
      <c r="BM192" s="203" t="s">
        <v>1045</v>
      </c>
    </row>
    <row r="193" s="177" customFormat="true" ht="22.8" hidden="false" customHeight="true" outlineLevel="0" collapsed="false">
      <c r="B193" s="178"/>
      <c r="D193" s="179" t="s">
        <v>75</v>
      </c>
      <c r="E193" s="189" t="s">
        <v>706</v>
      </c>
      <c r="F193" s="189" t="s">
        <v>707</v>
      </c>
      <c r="I193" s="181"/>
      <c r="J193" s="190" t="n">
        <f aca="false">BK193</f>
        <v>0</v>
      </c>
      <c r="L193" s="178"/>
      <c r="M193" s="183"/>
      <c r="N193" s="184"/>
      <c r="O193" s="184"/>
      <c r="P193" s="185" t="n">
        <f aca="false">SUM(P194:P205)</f>
        <v>0</v>
      </c>
      <c r="Q193" s="184"/>
      <c r="R193" s="185" t="n">
        <f aca="false">SUM(R194:R205)</f>
        <v>10.4055115</v>
      </c>
      <c r="S193" s="184"/>
      <c r="T193" s="186" t="n">
        <f aca="false">SUM(T194:T205)</f>
        <v>0</v>
      </c>
      <c r="AR193" s="179" t="s">
        <v>86</v>
      </c>
      <c r="AT193" s="187" t="s">
        <v>75</v>
      </c>
      <c r="AU193" s="187" t="s">
        <v>84</v>
      </c>
      <c r="AY193" s="179" t="s">
        <v>151</v>
      </c>
      <c r="BK193" s="188" t="n">
        <f aca="false">SUM(BK194:BK205)</f>
        <v>0</v>
      </c>
    </row>
    <row r="194" s="27" customFormat="true" ht="24" hidden="false" customHeight="true" outlineLevel="0" collapsed="false">
      <c r="A194" s="22"/>
      <c r="B194" s="191"/>
      <c r="C194" s="192" t="s">
        <v>288</v>
      </c>
      <c r="D194" s="192" t="s">
        <v>153</v>
      </c>
      <c r="E194" s="193" t="s">
        <v>1046</v>
      </c>
      <c r="F194" s="194" t="s">
        <v>1047</v>
      </c>
      <c r="G194" s="195" t="s">
        <v>156</v>
      </c>
      <c r="H194" s="196" t="n">
        <v>405</v>
      </c>
      <c r="I194" s="197"/>
      <c r="J194" s="198" t="n">
        <f aca="false">ROUND(I194*H194,2)</f>
        <v>0</v>
      </c>
      <c r="K194" s="194" t="s">
        <v>157</v>
      </c>
      <c r="L194" s="23"/>
      <c r="M194" s="199"/>
      <c r="N194" s="200" t="s">
        <v>41</v>
      </c>
      <c r="O194" s="60"/>
      <c r="P194" s="201" t="n">
        <f aca="false">O194*H194</f>
        <v>0</v>
      </c>
      <c r="Q194" s="201" t="n">
        <v>0.02515</v>
      </c>
      <c r="R194" s="201" t="n">
        <f aca="false">Q194*H194</f>
        <v>10.18575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229</v>
      </c>
      <c r="AT194" s="203" t="s">
        <v>153</v>
      </c>
      <c r="AU194" s="203" t="s">
        <v>86</v>
      </c>
      <c r="AY194" s="3" t="s">
        <v>151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4</v>
      </c>
      <c r="BK194" s="204" t="n">
        <f aca="false">ROUND(I194*H194,2)</f>
        <v>0</v>
      </c>
      <c r="BL194" s="3" t="s">
        <v>229</v>
      </c>
      <c r="BM194" s="203" t="s">
        <v>1048</v>
      </c>
    </row>
    <row r="195" s="214" customFormat="true" ht="12.8" hidden="false" customHeight="false" outlineLevel="0" collapsed="false">
      <c r="B195" s="215"/>
      <c r="D195" s="207" t="s">
        <v>160</v>
      </c>
      <c r="E195" s="216"/>
      <c r="F195" s="217" t="s">
        <v>1049</v>
      </c>
      <c r="H195" s="218" t="n">
        <v>405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160</v>
      </c>
      <c r="AU195" s="216" t="s">
        <v>86</v>
      </c>
      <c r="AV195" s="214" t="s">
        <v>86</v>
      </c>
      <c r="AW195" s="214" t="s">
        <v>31</v>
      </c>
      <c r="AX195" s="214" t="s">
        <v>84</v>
      </c>
      <c r="AY195" s="216" t="s">
        <v>151</v>
      </c>
    </row>
    <row r="196" s="27" customFormat="true" ht="24" hidden="false" customHeight="true" outlineLevel="0" collapsed="false">
      <c r="A196" s="22"/>
      <c r="B196" s="191"/>
      <c r="C196" s="192" t="s">
        <v>292</v>
      </c>
      <c r="D196" s="192" t="s">
        <v>153</v>
      </c>
      <c r="E196" s="193" t="s">
        <v>1050</v>
      </c>
      <c r="F196" s="194" t="s">
        <v>1051</v>
      </c>
      <c r="G196" s="195" t="s">
        <v>191</v>
      </c>
      <c r="H196" s="196" t="n">
        <v>73.4</v>
      </c>
      <c r="I196" s="197"/>
      <c r="J196" s="198" t="n">
        <f aca="false">ROUND(I196*H196,2)</f>
        <v>0</v>
      </c>
      <c r="K196" s="194" t="s">
        <v>157</v>
      </c>
      <c r="L196" s="23"/>
      <c r="M196" s="199"/>
      <c r="N196" s="200" t="s">
        <v>41</v>
      </c>
      <c r="O196" s="60"/>
      <c r="P196" s="201" t="n">
        <f aca="false">O196*H196</f>
        <v>0</v>
      </c>
      <c r="Q196" s="201" t="n">
        <v>0.00026</v>
      </c>
      <c r="R196" s="201" t="n">
        <f aca="false">Q196*H196</f>
        <v>0.019084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229</v>
      </c>
      <c r="AT196" s="203" t="s">
        <v>153</v>
      </c>
      <c r="AU196" s="203" t="s">
        <v>86</v>
      </c>
      <c r="AY196" s="3" t="s">
        <v>151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4</v>
      </c>
      <c r="BK196" s="204" t="n">
        <f aca="false">ROUND(I196*H196,2)</f>
        <v>0</v>
      </c>
      <c r="BL196" s="3" t="s">
        <v>229</v>
      </c>
      <c r="BM196" s="203" t="s">
        <v>1052</v>
      </c>
    </row>
    <row r="197" s="214" customFormat="true" ht="12.8" hidden="false" customHeight="false" outlineLevel="0" collapsed="false">
      <c r="B197" s="215"/>
      <c r="D197" s="207" t="s">
        <v>160</v>
      </c>
      <c r="E197" s="216"/>
      <c r="F197" s="217" t="s">
        <v>1053</v>
      </c>
      <c r="H197" s="218" t="n">
        <v>73.4</v>
      </c>
      <c r="I197" s="219"/>
      <c r="L197" s="215"/>
      <c r="M197" s="220"/>
      <c r="N197" s="221"/>
      <c r="O197" s="221"/>
      <c r="P197" s="221"/>
      <c r="Q197" s="221"/>
      <c r="R197" s="221"/>
      <c r="S197" s="221"/>
      <c r="T197" s="222"/>
      <c r="AT197" s="216" t="s">
        <v>160</v>
      </c>
      <c r="AU197" s="216" t="s">
        <v>86</v>
      </c>
      <c r="AV197" s="214" t="s">
        <v>86</v>
      </c>
      <c r="AW197" s="214" t="s">
        <v>31</v>
      </c>
      <c r="AX197" s="214" t="s">
        <v>84</v>
      </c>
      <c r="AY197" s="216" t="s">
        <v>151</v>
      </c>
    </row>
    <row r="198" s="27" customFormat="true" ht="16.5" hidden="false" customHeight="true" outlineLevel="0" collapsed="false">
      <c r="A198" s="22"/>
      <c r="B198" s="191"/>
      <c r="C198" s="192" t="s">
        <v>298</v>
      </c>
      <c r="D198" s="192" t="s">
        <v>153</v>
      </c>
      <c r="E198" s="193" t="s">
        <v>1054</v>
      </c>
      <c r="F198" s="194" t="s">
        <v>1055</v>
      </c>
      <c r="G198" s="195" t="s">
        <v>156</v>
      </c>
      <c r="H198" s="196" t="n">
        <v>405</v>
      </c>
      <c r="I198" s="197"/>
      <c r="J198" s="198" t="n">
        <f aca="false">ROUND(I198*H198,2)</f>
        <v>0</v>
      </c>
      <c r="K198" s="194" t="s">
        <v>157</v>
      </c>
      <c r="L198" s="23"/>
      <c r="M198" s="199"/>
      <c r="N198" s="200" t="s">
        <v>41</v>
      </c>
      <c r="O198" s="60"/>
      <c r="P198" s="201" t="n">
        <f aca="false">O198*H198</f>
        <v>0</v>
      </c>
      <c r="Q198" s="201" t="n">
        <v>0.0001</v>
      </c>
      <c r="R198" s="201" t="n">
        <f aca="false">Q198*H198</f>
        <v>0.0405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229</v>
      </c>
      <c r="AT198" s="203" t="s">
        <v>153</v>
      </c>
      <c r="AU198" s="203" t="s">
        <v>86</v>
      </c>
      <c r="AY198" s="3" t="s">
        <v>151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4</v>
      </c>
      <c r="BK198" s="204" t="n">
        <f aca="false">ROUND(I198*H198,2)</f>
        <v>0</v>
      </c>
      <c r="BL198" s="3" t="s">
        <v>229</v>
      </c>
      <c r="BM198" s="203" t="s">
        <v>1056</v>
      </c>
    </row>
    <row r="199" s="27" customFormat="true" ht="16.5" hidden="false" customHeight="true" outlineLevel="0" collapsed="false">
      <c r="A199" s="22"/>
      <c r="B199" s="191"/>
      <c r="C199" s="192" t="s">
        <v>302</v>
      </c>
      <c r="D199" s="192" t="s">
        <v>153</v>
      </c>
      <c r="E199" s="193" t="s">
        <v>1057</v>
      </c>
      <c r="F199" s="194" t="s">
        <v>1058</v>
      </c>
      <c r="G199" s="195" t="s">
        <v>156</v>
      </c>
      <c r="H199" s="196" t="n">
        <v>405</v>
      </c>
      <c r="I199" s="197"/>
      <c r="J199" s="198" t="n">
        <f aca="false">ROUND(I199*H199,2)</f>
        <v>0</v>
      </c>
      <c r="K199" s="194" t="s">
        <v>157</v>
      </c>
      <c r="L199" s="23"/>
      <c r="M199" s="199"/>
      <c r="N199" s="200" t="s">
        <v>41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229</v>
      </c>
      <c r="AT199" s="203" t="s">
        <v>153</v>
      </c>
      <c r="AU199" s="203" t="s">
        <v>86</v>
      </c>
      <c r="AY199" s="3" t="s">
        <v>151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4</v>
      </c>
      <c r="BK199" s="204" t="n">
        <f aca="false">ROUND(I199*H199,2)</f>
        <v>0</v>
      </c>
      <c r="BL199" s="3" t="s">
        <v>229</v>
      </c>
      <c r="BM199" s="203" t="s">
        <v>1059</v>
      </c>
    </row>
    <row r="200" s="214" customFormat="true" ht="12.8" hidden="false" customHeight="false" outlineLevel="0" collapsed="false">
      <c r="B200" s="215"/>
      <c r="D200" s="207" t="s">
        <v>160</v>
      </c>
      <c r="E200" s="216"/>
      <c r="F200" s="217" t="s">
        <v>1049</v>
      </c>
      <c r="H200" s="218" t="n">
        <v>405</v>
      </c>
      <c r="I200" s="219"/>
      <c r="L200" s="215"/>
      <c r="M200" s="220"/>
      <c r="N200" s="221"/>
      <c r="O200" s="221"/>
      <c r="P200" s="221"/>
      <c r="Q200" s="221"/>
      <c r="R200" s="221"/>
      <c r="S200" s="221"/>
      <c r="T200" s="222"/>
      <c r="AT200" s="216" t="s">
        <v>160</v>
      </c>
      <c r="AU200" s="216" t="s">
        <v>86</v>
      </c>
      <c r="AV200" s="214" t="s">
        <v>86</v>
      </c>
      <c r="AW200" s="214" t="s">
        <v>31</v>
      </c>
      <c r="AX200" s="214" t="s">
        <v>84</v>
      </c>
      <c r="AY200" s="216" t="s">
        <v>151</v>
      </c>
    </row>
    <row r="201" s="27" customFormat="true" ht="16.5" hidden="false" customHeight="true" outlineLevel="0" collapsed="false">
      <c r="A201" s="22"/>
      <c r="B201" s="191"/>
      <c r="C201" s="235" t="s">
        <v>306</v>
      </c>
      <c r="D201" s="235" t="s">
        <v>313</v>
      </c>
      <c r="E201" s="236" t="s">
        <v>1060</v>
      </c>
      <c r="F201" s="237" t="s">
        <v>1061</v>
      </c>
      <c r="G201" s="238" t="s">
        <v>156</v>
      </c>
      <c r="H201" s="239" t="n">
        <v>465.75</v>
      </c>
      <c r="I201" s="240"/>
      <c r="J201" s="241" t="n">
        <f aca="false">ROUND(I201*H201,2)</f>
        <v>0</v>
      </c>
      <c r="K201" s="237" t="s">
        <v>157</v>
      </c>
      <c r="L201" s="242"/>
      <c r="M201" s="243"/>
      <c r="N201" s="244" t="s">
        <v>41</v>
      </c>
      <c r="O201" s="60"/>
      <c r="P201" s="201" t="n">
        <f aca="false">O201*H201</f>
        <v>0</v>
      </c>
      <c r="Q201" s="201" t="n">
        <v>0.00017</v>
      </c>
      <c r="R201" s="201" t="n">
        <f aca="false">Q201*H201</f>
        <v>0.0791775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306</v>
      </c>
      <c r="AT201" s="203" t="s">
        <v>313</v>
      </c>
      <c r="AU201" s="203" t="s">
        <v>86</v>
      </c>
      <c r="AY201" s="3" t="s">
        <v>151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4</v>
      </c>
      <c r="BK201" s="204" t="n">
        <f aca="false">ROUND(I201*H201,2)</f>
        <v>0</v>
      </c>
      <c r="BL201" s="3" t="s">
        <v>229</v>
      </c>
      <c r="BM201" s="203" t="s">
        <v>1062</v>
      </c>
    </row>
    <row r="202" s="214" customFormat="true" ht="12.8" hidden="false" customHeight="false" outlineLevel="0" collapsed="false">
      <c r="B202" s="215"/>
      <c r="D202" s="207" t="s">
        <v>160</v>
      </c>
      <c r="E202" s="216"/>
      <c r="F202" s="217" t="s">
        <v>1063</v>
      </c>
      <c r="H202" s="218" t="n">
        <v>465.75</v>
      </c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6" t="s">
        <v>160</v>
      </c>
      <c r="AU202" s="216" t="s">
        <v>86</v>
      </c>
      <c r="AV202" s="214" t="s">
        <v>86</v>
      </c>
      <c r="AW202" s="214" t="s">
        <v>31</v>
      </c>
      <c r="AX202" s="214" t="s">
        <v>84</v>
      </c>
      <c r="AY202" s="216" t="s">
        <v>151</v>
      </c>
    </row>
    <row r="203" s="27" customFormat="true" ht="24" hidden="false" customHeight="true" outlineLevel="0" collapsed="false">
      <c r="A203" s="22"/>
      <c r="B203" s="191"/>
      <c r="C203" s="192" t="s">
        <v>312</v>
      </c>
      <c r="D203" s="192" t="s">
        <v>153</v>
      </c>
      <c r="E203" s="193" t="s">
        <v>1064</v>
      </c>
      <c r="F203" s="194" t="s">
        <v>1065</v>
      </c>
      <c r="G203" s="195" t="s">
        <v>156</v>
      </c>
      <c r="H203" s="196" t="n">
        <v>405</v>
      </c>
      <c r="I203" s="197"/>
      <c r="J203" s="198" t="n">
        <f aca="false">ROUND(I203*H203,2)</f>
        <v>0</v>
      </c>
      <c r="K203" s="194" t="s">
        <v>157</v>
      </c>
      <c r="L203" s="23"/>
      <c r="M203" s="199"/>
      <c r="N203" s="200" t="s">
        <v>41</v>
      </c>
      <c r="O203" s="60"/>
      <c r="P203" s="201" t="n">
        <f aca="false">O203*H203</f>
        <v>0</v>
      </c>
      <c r="Q203" s="201" t="n">
        <v>0.0001</v>
      </c>
      <c r="R203" s="201" t="n">
        <f aca="false">Q203*H203</f>
        <v>0.0405</v>
      </c>
      <c r="S203" s="201" t="n">
        <v>0</v>
      </c>
      <c r="T203" s="202" t="n">
        <f aca="false">S203*H203</f>
        <v>0</v>
      </c>
      <c r="U203" s="22"/>
      <c r="V203" s="22"/>
      <c r="W203" s="22"/>
      <c r="X203" s="22"/>
      <c r="Y203" s="22"/>
      <c r="Z203" s="22"/>
      <c r="AA203" s="22"/>
      <c r="AB203" s="22"/>
      <c r="AC203" s="22"/>
      <c r="AD203" s="22"/>
      <c r="AE203" s="22"/>
      <c r="AR203" s="203" t="s">
        <v>229</v>
      </c>
      <c r="AT203" s="203" t="s">
        <v>153</v>
      </c>
      <c r="AU203" s="203" t="s">
        <v>86</v>
      </c>
      <c r="AY203" s="3" t="s">
        <v>151</v>
      </c>
      <c r="BE203" s="204" t="n">
        <f aca="false">IF(N203="základní",J203,0)</f>
        <v>0</v>
      </c>
      <c r="BF203" s="204" t="n">
        <f aca="false">IF(N203="snížená",J203,0)</f>
        <v>0</v>
      </c>
      <c r="BG203" s="204" t="n">
        <f aca="false">IF(N203="zákl. přenesená",J203,0)</f>
        <v>0</v>
      </c>
      <c r="BH203" s="204" t="n">
        <f aca="false">IF(N203="sníž. přenesená",J203,0)</f>
        <v>0</v>
      </c>
      <c r="BI203" s="204" t="n">
        <f aca="false">IF(N203="nulová",J203,0)</f>
        <v>0</v>
      </c>
      <c r="BJ203" s="3" t="s">
        <v>84</v>
      </c>
      <c r="BK203" s="204" t="n">
        <f aca="false">ROUND(I203*H203,2)</f>
        <v>0</v>
      </c>
      <c r="BL203" s="3" t="s">
        <v>229</v>
      </c>
      <c r="BM203" s="203" t="s">
        <v>1066</v>
      </c>
    </row>
    <row r="204" s="27" customFormat="true" ht="16.5" hidden="false" customHeight="true" outlineLevel="0" collapsed="false">
      <c r="A204" s="22"/>
      <c r="B204" s="191"/>
      <c r="C204" s="192" t="s">
        <v>319</v>
      </c>
      <c r="D204" s="192" t="s">
        <v>153</v>
      </c>
      <c r="E204" s="193" t="s">
        <v>1067</v>
      </c>
      <c r="F204" s="194" t="s">
        <v>1068</v>
      </c>
      <c r="G204" s="195" t="s">
        <v>156</v>
      </c>
      <c r="H204" s="196" t="n">
        <v>405</v>
      </c>
      <c r="I204" s="197"/>
      <c r="J204" s="198" t="n">
        <f aca="false">ROUND(I204*H204,2)</f>
        <v>0</v>
      </c>
      <c r="K204" s="194" t="s">
        <v>157</v>
      </c>
      <c r="L204" s="23"/>
      <c r="M204" s="199"/>
      <c r="N204" s="200" t="s">
        <v>41</v>
      </c>
      <c r="O204" s="60"/>
      <c r="P204" s="201" t="n">
        <f aca="false">O204*H204</f>
        <v>0</v>
      </c>
      <c r="Q204" s="201" t="n">
        <v>0.0001</v>
      </c>
      <c r="R204" s="201" t="n">
        <f aca="false">Q204*H204</f>
        <v>0.0405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229</v>
      </c>
      <c r="AT204" s="203" t="s">
        <v>153</v>
      </c>
      <c r="AU204" s="203" t="s">
        <v>86</v>
      </c>
      <c r="AY204" s="3" t="s">
        <v>151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4</v>
      </c>
      <c r="BK204" s="204" t="n">
        <f aca="false">ROUND(I204*H204,2)</f>
        <v>0</v>
      </c>
      <c r="BL204" s="3" t="s">
        <v>229</v>
      </c>
      <c r="BM204" s="203" t="s">
        <v>1069</v>
      </c>
    </row>
    <row r="205" s="27" customFormat="true" ht="24" hidden="false" customHeight="true" outlineLevel="0" collapsed="false">
      <c r="A205" s="22"/>
      <c r="B205" s="191"/>
      <c r="C205" s="192" t="s">
        <v>324</v>
      </c>
      <c r="D205" s="192" t="s">
        <v>153</v>
      </c>
      <c r="E205" s="193" t="s">
        <v>731</v>
      </c>
      <c r="F205" s="194" t="s">
        <v>732</v>
      </c>
      <c r="G205" s="195" t="s">
        <v>422</v>
      </c>
      <c r="H205" s="196" t="n">
        <v>10.406</v>
      </c>
      <c r="I205" s="197"/>
      <c r="J205" s="198" t="n">
        <f aca="false">ROUND(I205*H205,2)</f>
        <v>0</v>
      </c>
      <c r="K205" s="194" t="s">
        <v>157</v>
      </c>
      <c r="L205" s="23"/>
      <c r="M205" s="199"/>
      <c r="N205" s="200" t="s">
        <v>41</v>
      </c>
      <c r="O205" s="60"/>
      <c r="P205" s="201" t="n">
        <f aca="false">O205*H205</f>
        <v>0</v>
      </c>
      <c r="Q205" s="201" t="n">
        <v>0</v>
      </c>
      <c r="R205" s="201" t="n">
        <f aca="false">Q205*H205</f>
        <v>0</v>
      </c>
      <c r="S205" s="201" t="n">
        <v>0</v>
      </c>
      <c r="T205" s="202" t="n">
        <f aca="false">S205*H205</f>
        <v>0</v>
      </c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R205" s="203" t="s">
        <v>229</v>
      </c>
      <c r="AT205" s="203" t="s">
        <v>153</v>
      </c>
      <c r="AU205" s="203" t="s">
        <v>86</v>
      </c>
      <c r="AY205" s="3" t="s">
        <v>151</v>
      </c>
      <c r="BE205" s="204" t="n">
        <f aca="false">IF(N205="základní",J205,0)</f>
        <v>0</v>
      </c>
      <c r="BF205" s="204" t="n">
        <f aca="false">IF(N205="snížená",J205,0)</f>
        <v>0</v>
      </c>
      <c r="BG205" s="204" t="n">
        <f aca="false">IF(N205="zákl. přenesená",J205,0)</f>
        <v>0</v>
      </c>
      <c r="BH205" s="204" t="n">
        <f aca="false">IF(N205="sníž. přenesená",J205,0)</f>
        <v>0</v>
      </c>
      <c r="BI205" s="204" t="n">
        <f aca="false">IF(N205="nulová",J205,0)</f>
        <v>0</v>
      </c>
      <c r="BJ205" s="3" t="s">
        <v>84</v>
      </c>
      <c r="BK205" s="204" t="n">
        <f aca="false">ROUND(I205*H205,2)</f>
        <v>0</v>
      </c>
      <c r="BL205" s="3" t="s">
        <v>229</v>
      </c>
      <c r="BM205" s="203" t="s">
        <v>1070</v>
      </c>
    </row>
    <row r="206" s="177" customFormat="true" ht="22.8" hidden="false" customHeight="true" outlineLevel="0" collapsed="false">
      <c r="B206" s="178"/>
      <c r="D206" s="179" t="s">
        <v>75</v>
      </c>
      <c r="E206" s="189" t="s">
        <v>881</v>
      </c>
      <c r="F206" s="189" t="s">
        <v>882</v>
      </c>
      <c r="I206" s="181"/>
      <c r="J206" s="190" t="n">
        <f aca="false">BK206</f>
        <v>0</v>
      </c>
      <c r="L206" s="178"/>
      <c r="M206" s="183"/>
      <c r="N206" s="184"/>
      <c r="O206" s="184"/>
      <c r="P206" s="185" t="n">
        <f aca="false">SUM(P207:P251)</f>
        <v>0</v>
      </c>
      <c r="Q206" s="184"/>
      <c r="R206" s="185" t="n">
        <f aca="false">SUM(R207:R251)</f>
        <v>4.481807</v>
      </c>
      <c r="S206" s="184"/>
      <c r="T206" s="186" t="n">
        <f aca="false">SUM(T207:T251)</f>
        <v>3.7013695</v>
      </c>
      <c r="AR206" s="179" t="s">
        <v>86</v>
      </c>
      <c r="AT206" s="187" t="s">
        <v>75</v>
      </c>
      <c r="AU206" s="187" t="s">
        <v>84</v>
      </c>
      <c r="AY206" s="179" t="s">
        <v>151</v>
      </c>
      <c r="BK206" s="188" t="n">
        <f aca="false">SUM(BK207:BK251)</f>
        <v>0</v>
      </c>
    </row>
    <row r="207" s="27" customFormat="true" ht="16.5" hidden="false" customHeight="true" outlineLevel="0" collapsed="false">
      <c r="A207" s="22"/>
      <c r="B207" s="191"/>
      <c r="C207" s="192" t="s">
        <v>330</v>
      </c>
      <c r="D207" s="192" t="s">
        <v>153</v>
      </c>
      <c r="E207" s="193" t="s">
        <v>1071</v>
      </c>
      <c r="F207" s="194" t="s">
        <v>1072</v>
      </c>
      <c r="G207" s="195" t="s">
        <v>156</v>
      </c>
      <c r="H207" s="196" t="n">
        <v>450</v>
      </c>
      <c r="I207" s="197"/>
      <c r="J207" s="198" t="n">
        <f aca="false">ROUND(I207*H207,2)</f>
        <v>0</v>
      </c>
      <c r="K207" s="194" t="s">
        <v>157</v>
      </c>
      <c r="L207" s="23"/>
      <c r="M207" s="199"/>
      <c r="N207" s="200" t="s">
        <v>41</v>
      </c>
      <c r="O207" s="60"/>
      <c r="P207" s="201" t="n">
        <f aca="false">O207*H207</f>
        <v>0</v>
      </c>
      <c r="Q207" s="201" t="n">
        <v>0</v>
      </c>
      <c r="R207" s="201" t="n">
        <f aca="false">Q207*H207</f>
        <v>0</v>
      </c>
      <c r="S207" s="201" t="n">
        <v>0.00594</v>
      </c>
      <c r="T207" s="202" t="n">
        <f aca="false">S207*H207</f>
        <v>2.673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203" t="s">
        <v>229</v>
      </c>
      <c r="AT207" s="203" t="s">
        <v>153</v>
      </c>
      <c r="AU207" s="203" t="s">
        <v>86</v>
      </c>
      <c r="AY207" s="3" t="s">
        <v>151</v>
      </c>
      <c r="BE207" s="204" t="n">
        <f aca="false">IF(N207="základní",J207,0)</f>
        <v>0</v>
      </c>
      <c r="BF207" s="204" t="n">
        <f aca="false">IF(N207="snížená",J207,0)</f>
        <v>0</v>
      </c>
      <c r="BG207" s="204" t="n">
        <f aca="false">IF(N207="zákl. přenesená",J207,0)</f>
        <v>0</v>
      </c>
      <c r="BH207" s="204" t="n">
        <f aca="false">IF(N207="sníž. přenesená",J207,0)</f>
        <v>0</v>
      </c>
      <c r="BI207" s="204" t="n">
        <f aca="false">IF(N207="nulová",J207,0)</f>
        <v>0</v>
      </c>
      <c r="BJ207" s="3" t="s">
        <v>84</v>
      </c>
      <c r="BK207" s="204" t="n">
        <f aca="false">ROUND(I207*H207,2)</f>
        <v>0</v>
      </c>
      <c r="BL207" s="3" t="s">
        <v>229</v>
      </c>
      <c r="BM207" s="203" t="s">
        <v>1073</v>
      </c>
    </row>
    <row r="208" s="205" customFormat="true" ht="12.8" hidden="false" customHeight="false" outlineLevel="0" collapsed="false">
      <c r="B208" s="206"/>
      <c r="D208" s="207" t="s">
        <v>160</v>
      </c>
      <c r="E208" s="208"/>
      <c r="F208" s="209" t="s">
        <v>187</v>
      </c>
      <c r="H208" s="208"/>
      <c r="I208" s="210"/>
      <c r="L208" s="206"/>
      <c r="M208" s="211"/>
      <c r="N208" s="212"/>
      <c r="O208" s="212"/>
      <c r="P208" s="212"/>
      <c r="Q208" s="212"/>
      <c r="R208" s="212"/>
      <c r="S208" s="212"/>
      <c r="T208" s="213"/>
      <c r="AT208" s="208" t="s">
        <v>160</v>
      </c>
      <c r="AU208" s="208" t="s">
        <v>86</v>
      </c>
      <c r="AV208" s="205" t="s">
        <v>84</v>
      </c>
      <c r="AW208" s="205" t="s">
        <v>31</v>
      </c>
      <c r="AX208" s="205" t="s">
        <v>76</v>
      </c>
      <c r="AY208" s="208" t="s">
        <v>151</v>
      </c>
    </row>
    <row r="209" s="214" customFormat="true" ht="12.8" hidden="false" customHeight="false" outlineLevel="0" collapsed="false">
      <c r="B209" s="215"/>
      <c r="D209" s="207" t="s">
        <v>160</v>
      </c>
      <c r="E209" s="216"/>
      <c r="F209" s="217" t="s">
        <v>1024</v>
      </c>
      <c r="H209" s="218" t="n">
        <v>450</v>
      </c>
      <c r="I209" s="219"/>
      <c r="L209" s="215"/>
      <c r="M209" s="220"/>
      <c r="N209" s="221"/>
      <c r="O209" s="221"/>
      <c r="P209" s="221"/>
      <c r="Q209" s="221"/>
      <c r="R209" s="221"/>
      <c r="S209" s="221"/>
      <c r="T209" s="222"/>
      <c r="AT209" s="216" t="s">
        <v>160</v>
      </c>
      <c r="AU209" s="216" t="s">
        <v>86</v>
      </c>
      <c r="AV209" s="214" t="s">
        <v>86</v>
      </c>
      <c r="AW209" s="214" t="s">
        <v>31</v>
      </c>
      <c r="AX209" s="214" t="s">
        <v>76</v>
      </c>
      <c r="AY209" s="216" t="s">
        <v>151</v>
      </c>
    </row>
    <row r="210" s="223" customFormat="true" ht="12.8" hidden="false" customHeight="false" outlineLevel="0" collapsed="false">
      <c r="B210" s="224"/>
      <c r="D210" s="207" t="s">
        <v>160</v>
      </c>
      <c r="E210" s="225"/>
      <c r="F210" s="226" t="s">
        <v>163</v>
      </c>
      <c r="H210" s="227" t="n">
        <v>450</v>
      </c>
      <c r="I210" s="228"/>
      <c r="L210" s="224"/>
      <c r="M210" s="229"/>
      <c r="N210" s="230"/>
      <c r="O210" s="230"/>
      <c r="P210" s="230"/>
      <c r="Q210" s="230"/>
      <c r="R210" s="230"/>
      <c r="S210" s="230"/>
      <c r="T210" s="231"/>
      <c r="AT210" s="225" t="s">
        <v>160</v>
      </c>
      <c r="AU210" s="225" t="s">
        <v>86</v>
      </c>
      <c r="AV210" s="223" t="s">
        <v>158</v>
      </c>
      <c r="AW210" s="223" t="s">
        <v>31</v>
      </c>
      <c r="AX210" s="223" t="s">
        <v>84</v>
      </c>
      <c r="AY210" s="225" t="s">
        <v>151</v>
      </c>
    </row>
    <row r="211" s="27" customFormat="true" ht="24" hidden="false" customHeight="true" outlineLevel="0" collapsed="false">
      <c r="A211" s="22"/>
      <c r="B211" s="191"/>
      <c r="C211" s="192" t="s">
        <v>338</v>
      </c>
      <c r="D211" s="192" t="s">
        <v>153</v>
      </c>
      <c r="E211" s="193" t="s">
        <v>1074</v>
      </c>
      <c r="F211" s="194" t="s">
        <v>1075</v>
      </c>
      <c r="G211" s="195" t="s">
        <v>191</v>
      </c>
      <c r="H211" s="196" t="n">
        <v>44.6</v>
      </c>
      <c r="I211" s="197"/>
      <c r="J211" s="198" t="n">
        <f aca="false">ROUND(I211*H211,2)</f>
        <v>0</v>
      </c>
      <c r="K211" s="194" t="s">
        <v>157</v>
      </c>
      <c r="L211" s="23"/>
      <c r="M211" s="199"/>
      <c r="N211" s="200" t="s">
        <v>41</v>
      </c>
      <c r="O211" s="60"/>
      <c r="P211" s="201" t="n">
        <f aca="false">O211*H211</f>
        <v>0</v>
      </c>
      <c r="Q211" s="201" t="n">
        <v>0</v>
      </c>
      <c r="R211" s="201" t="n">
        <f aca="false">Q211*H211</f>
        <v>0</v>
      </c>
      <c r="S211" s="201" t="n">
        <v>0.00338</v>
      </c>
      <c r="T211" s="202" t="n">
        <f aca="false">S211*H211</f>
        <v>0.150748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203" t="s">
        <v>229</v>
      </c>
      <c r="AT211" s="203" t="s">
        <v>153</v>
      </c>
      <c r="AU211" s="203" t="s">
        <v>86</v>
      </c>
      <c r="AY211" s="3" t="s">
        <v>151</v>
      </c>
      <c r="BE211" s="204" t="n">
        <f aca="false">IF(N211="základní",J211,0)</f>
        <v>0</v>
      </c>
      <c r="BF211" s="204" t="n">
        <f aca="false">IF(N211="snížená",J211,0)</f>
        <v>0</v>
      </c>
      <c r="BG211" s="204" t="n">
        <f aca="false">IF(N211="zákl. přenesená",J211,0)</f>
        <v>0</v>
      </c>
      <c r="BH211" s="204" t="n">
        <f aca="false">IF(N211="sníž. přenesená",J211,0)</f>
        <v>0</v>
      </c>
      <c r="BI211" s="204" t="n">
        <f aca="false">IF(N211="nulová",J211,0)</f>
        <v>0</v>
      </c>
      <c r="BJ211" s="3" t="s">
        <v>84</v>
      </c>
      <c r="BK211" s="204" t="n">
        <f aca="false">ROUND(I211*H211,2)</f>
        <v>0</v>
      </c>
      <c r="BL211" s="3" t="s">
        <v>229</v>
      </c>
      <c r="BM211" s="203" t="s">
        <v>1076</v>
      </c>
    </row>
    <row r="212" s="214" customFormat="true" ht="12.8" hidden="false" customHeight="false" outlineLevel="0" collapsed="false">
      <c r="B212" s="215"/>
      <c r="D212" s="207" t="s">
        <v>160</v>
      </c>
      <c r="E212" s="216"/>
      <c r="F212" s="217" t="s">
        <v>1077</v>
      </c>
      <c r="H212" s="218" t="n">
        <v>44.6</v>
      </c>
      <c r="I212" s="219"/>
      <c r="L212" s="215"/>
      <c r="M212" s="220"/>
      <c r="N212" s="221"/>
      <c r="O212" s="221"/>
      <c r="P212" s="221"/>
      <c r="Q212" s="221"/>
      <c r="R212" s="221"/>
      <c r="S212" s="221"/>
      <c r="T212" s="222"/>
      <c r="AT212" s="216" t="s">
        <v>160</v>
      </c>
      <c r="AU212" s="216" t="s">
        <v>86</v>
      </c>
      <c r="AV212" s="214" t="s">
        <v>86</v>
      </c>
      <c r="AW212" s="214" t="s">
        <v>31</v>
      </c>
      <c r="AX212" s="214" t="s">
        <v>84</v>
      </c>
      <c r="AY212" s="216" t="s">
        <v>151</v>
      </c>
    </row>
    <row r="213" s="27" customFormat="true" ht="24" hidden="false" customHeight="true" outlineLevel="0" collapsed="false">
      <c r="A213" s="22"/>
      <c r="B213" s="191"/>
      <c r="C213" s="192" t="s">
        <v>344</v>
      </c>
      <c r="D213" s="192" t="s">
        <v>153</v>
      </c>
      <c r="E213" s="193" t="s">
        <v>1078</v>
      </c>
      <c r="F213" s="194" t="s">
        <v>1079</v>
      </c>
      <c r="G213" s="195" t="s">
        <v>191</v>
      </c>
      <c r="H213" s="196" t="n">
        <v>30.4</v>
      </c>
      <c r="I213" s="197"/>
      <c r="J213" s="198" t="n">
        <f aca="false">ROUND(I213*H213,2)</f>
        <v>0</v>
      </c>
      <c r="K213" s="194" t="s">
        <v>157</v>
      </c>
      <c r="L213" s="23"/>
      <c r="M213" s="199"/>
      <c r="N213" s="200" t="s">
        <v>41</v>
      </c>
      <c r="O213" s="60"/>
      <c r="P213" s="201" t="n">
        <f aca="false">O213*H213</f>
        <v>0</v>
      </c>
      <c r="Q213" s="201" t="n">
        <v>0</v>
      </c>
      <c r="R213" s="201" t="n">
        <f aca="false">Q213*H213</f>
        <v>0</v>
      </c>
      <c r="S213" s="201" t="n">
        <v>0.00338</v>
      </c>
      <c r="T213" s="202" t="n">
        <f aca="false">S213*H213</f>
        <v>0.102752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203" t="s">
        <v>229</v>
      </c>
      <c r="AT213" s="203" t="s">
        <v>153</v>
      </c>
      <c r="AU213" s="203" t="s">
        <v>86</v>
      </c>
      <c r="AY213" s="3" t="s">
        <v>151</v>
      </c>
      <c r="BE213" s="204" t="n">
        <f aca="false">IF(N213="základní",J213,0)</f>
        <v>0</v>
      </c>
      <c r="BF213" s="204" t="n">
        <f aca="false">IF(N213="snížená",J213,0)</f>
        <v>0</v>
      </c>
      <c r="BG213" s="204" t="n">
        <f aca="false">IF(N213="zákl. přenesená",J213,0)</f>
        <v>0</v>
      </c>
      <c r="BH213" s="204" t="n">
        <f aca="false">IF(N213="sníž. přenesená",J213,0)</f>
        <v>0</v>
      </c>
      <c r="BI213" s="204" t="n">
        <f aca="false">IF(N213="nulová",J213,0)</f>
        <v>0</v>
      </c>
      <c r="BJ213" s="3" t="s">
        <v>84</v>
      </c>
      <c r="BK213" s="204" t="n">
        <f aca="false">ROUND(I213*H213,2)</f>
        <v>0</v>
      </c>
      <c r="BL213" s="3" t="s">
        <v>229</v>
      </c>
      <c r="BM213" s="203" t="s">
        <v>1080</v>
      </c>
    </row>
    <row r="214" s="214" customFormat="true" ht="12.8" hidden="false" customHeight="false" outlineLevel="0" collapsed="false">
      <c r="B214" s="215"/>
      <c r="D214" s="207" t="s">
        <v>160</v>
      </c>
      <c r="E214" s="216"/>
      <c r="F214" s="217" t="s">
        <v>1081</v>
      </c>
      <c r="H214" s="218" t="n">
        <v>30.4</v>
      </c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6" t="s">
        <v>160</v>
      </c>
      <c r="AU214" s="216" t="s">
        <v>86</v>
      </c>
      <c r="AV214" s="214" t="s">
        <v>86</v>
      </c>
      <c r="AW214" s="214" t="s">
        <v>31</v>
      </c>
      <c r="AX214" s="214" t="s">
        <v>84</v>
      </c>
      <c r="AY214" s="216" t="s">
        <v>151</v>
      </c>
    </row>
    <row r="215" s="27" customFormat="true" ht="16.5" hidden="false" customHeight="true" outlineLevel="0" collapsed="false">
      <c r="A215" s="22"/>
      <c r="B215" s="191"/>
      <c r="C215" s="192" t="s">
        <v>350</v>
      </c>
      <c r="D215" s="192" t="s">
        <v>153</v>
      </c>
      <c r="E215" s="193" t="s">
        <v>1082</v>
      </c>
      <c r="F215" s="194" t="s">
        <v>1083</v>
      </c>
      <c r="G215" s="195" t="s">
        <v>191</v>
      </c>
      <c r="H215" s="196" t="n">
        <v>53.8</v>
      </c>
      <c r="I215" s="197"/>
      <c r="J215" s="198" t="n">
        <f aca="false">ROUND(I215*H215,2)</f>
        <v>0</v>
      </c>
      <c r="K215" s="194" t="s">
        <v>157</v>
      </c>
      <c r="L215" s="23"/>
      <c r="M215" s="199"/>
      <c r="N215" s="200" t="s">
        <v>41</v>
      </c>
      <c r="O215" s="60"/>
      <c r="P215" s="201" t="n">
        <f aca="false">O215*H215</f>
        <v>0</v>
      </c>
      <c r="Q215" s="201" t="n">
        <v>0</v>
      </c>
      <c r="R215" s="201" t="n">
        <f aca="false">Q215*H215</f>
        <v>0</v>
      </c>
      <c r="S215" s="201" t="n">
        <v>0.00348</v>
      </c>
      <c r="T215" s="202" t="n">
        <f aca="false">S215*H215</f>
        <v>0.187224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229</v>
      </c>
      <c r="AT215" s="203" t="s">
        <v>153</v>
      </c>
      <c r="AU215" s="203" t="s">
        <v>86</v>
      </c>
      <c r="AY215" s="3" t="s">
        <v>151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4</v>
      </c>
      <c r="BK215" s="204" t="n">
        <f aca="false">ROUND(I215*H215,2)</f>
        <v>0</v>
      </c>
      <c r="BL215" s="3" t="s">
        <v>229</v>
      </c>
      <c r="BM215" s="203" t="s">
        <v>1084</v>
      </c>
    </row>
    <row r="216" s="214" customFormat="true" ht="12.8" hidden="false" customHeight="false" outlineLevel="0" collapsed="false">
      <c r="B216" s="215"/>
      <c r="D216" s="207" t="s">
        <v>160</v>
      </c>
      <c r="E216" s="216"/>
      <c r="F216" s="217" t="s">
        <v>1085</v>
      </c>
      <c r="H216" s="218" t="n">
        <v>53.8</v>
      </c>
      <c r="I216" s="219"/>
      <c r="L216" s="215"/>
      <c r="M216" s="220"/>
      <c r="N216" s="221"/>
      <c r="O216" s="221"/>
      <c r="P216" s="221"/>
      <c r="Q216" s="221"/>
      <c r="R216" s="221"/>
      <c r="S216" s="221"/>
      <c r="T216" s="222"/>
      <c r="AT216" s="216" t="s">
        <v>160</v>
      </c>
      <c r="AU216" s="216" t="s">
        <v>86</v>
      </c>
      <c r="AV216" s="214" t="s">
        <v>86</v>
      </c>
      <c r="AW216" s="214" t="s">
        <v>31</v>
      </c>
      <c r="AX216" s="214" t="s">
        <v>84</v>
      </c>
      <c r="AY216" s="216" t="s">
        <v>151</v>
      </c>
    </row>
    <row r="217" s="27" customFormat="true" ht="16.5" hidden="false" customHeight="true" outlineLevel="0" collapsed="false">
      <c r="A217" s="22"/>
      <c r="B217" s="191"/>
      <c r="C217" s="192" t="s">
        <v>356</v>
      </c>
      <c r="D217" s="192" t="s">
        <v>153</v>
      </c>
      <c r="E217" s="193" t="s">
        <v>1086</v>
      </c>
      <c r="F217" s="194" t="s">
        <v>1087</v>
      </c>
      <c r="G217" s="195" t="s">
        <v>191</v>
      </c>
      <c r="H217" s="196" t="n">
        <v>53.8</v>
      </c>
      <c r="I217" s="197"/>
      <c r="J217" s="198" t="n">
        <f aca="false">ROUND(I217*H217,2)</f>
        <v>0</v>
      </c>
      <c r="K217" s="194" t="s">
        <v>157</v>
      </c>
      <c r="L217" s="23"/>
      <c r="M217" s="199"/>
      <c r="N217" s="200" t="s">
        <v>41</v>
      </c>
      <c r="O217" s="60"/>
      <c r="P217" s="201" t="n">
        <f aca="false">O217*H217</f>
        <v>0</v>
      </c>
      <c r="Q217" s="201" t="n">
        <v>0</v>
      </c>
      <c r="R217" s="201" t="n">
        <f aca="false">Q217*H217</f>
        <v>0</v>
      </c>
      <c r="S217" s="201" t="n">
        <v>0.0017</v>
      </c>
      <c r="T217" s="202" t="n">
        <f aca="false">S217*H217</f>
        <v>0.09146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229</v>
      </c>
      <c r="AT217" s="203" t="s">
        <v>153</v>
      </c>
      <c r="AU217" s="203" t="s">
        <v>86</v>
      </c>
      <c r="AY217" s="3" t="s">
        <v>151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4</v>
      </c>
      <c r="BK217" s="204" t="n">
        <f aca="false">ROUND(I217*H217,2)</f>
        <v>0</v>
      </c>
      <c r="BL217" s="3" t="s">
        <v>229</v>
      </c>
      <c r="BM217" s="203" t="s">
        <v>1088</v>
      </c>
    </row>
    <row r="218" s="214" customFormat="true" ht="12.8" hidden="false" customHeight="false" outlineLevel="0" collapsed="false">
      <c r="B218" s="215"/>
      <c r="D218" s="207" t="s">
        <v>160</v>
      </c>
      <c r="E218" s="216"/>
      <c r="F218" s="217" t="s">
        <v>1085</v>
      </c>
      <c r="H218" s="218" t="n">
        <v>53.8</v>
      </c>
      <c r="I218" s="219"/>
      <c r="L218" s="215"/>
      <c r="M218" s="220"/>
      <c r="N218" s="221"/>
      <c r="O218" s="221"/>
      <c r="P218" s="221"/>
      <c r="Q218" s="221"/>
      <c r="R218" s="221"/>
      <c r="S218" s="221"/>
      <c r="T218" s="222"/>
      <c r="AT218" s="216" t="s">
        <v>160</v>
      </c>
      <c r="AU218" s="216" t="s">
        <v>86</v>
      </c>
      <c r="AV218" s="214" t="s">
        <v>86</v>
      </c>
      <c r="AW218" s="214" t="s">
        <v>31</v>
      </c>
      <c r="AX218" s="214" t="s">
        <v>84</v>
      </c>
      <c r="AY218" s="216" t="s">
        <v>151</v>
      </c>
    </row>
    <row r="219" s="27" customFormat="true" ht="24" hidden="false" customHeight="true" outlineLevel="0" collapsed="false">
      <c r="A219" s="22"/>
      <c r="B219" s="191"/>
      <c r="C219" s="192" t="s">
        <v>363</v>
      </c>
      <c r="D219" s="192" t="s">
        <v>153</v>
      </c>
      <c r="E219" s="193" t="s">
        <v>1089</v>
      </c>
      <c r="F219" s="194" t="s">
        <v>1090</v>
      </c>
      <c r="G219" s="195" t="s">
        <v>191</v>
      </c>
      <c r="H219" s="196" t="n">
        <v>59.75</v>
      </c>
      <c r="I219" s="197"/>
      <c r="J219" s="198" t="n">
        <f aca="false">ROUND(I219*H219,2)</f>
        <v>0</v>
      </c>
      <c r="K219" s="194" t="s">
        <v>157</v>
      </c>
      <c r="L219" s="23"/>
      <c r="M219" s="199"/>
      <c r="N219" s="200" t="s">
        <v>41</v>
      </c>
      <c r="O219" s="60"/>
      <c r="P219" s="201" t="n">
        <f aca="false">O219*H219</f>
        <v>0</v>
      </c>
      <c r="Q219" s="201" t="n">
        <v>0</v>
      </c>
      <c r="R219" s="201" t="n">
        <f aca="false">Q219*H219</f>
        <v>0</v>
      </c>
      <c r="S219" s="201" t="n">
        <v>0.00177</v>
      </c>
      <c r="T219" s="202" t="n">
        <f aca="false">S219*H219</f>
        <v>0.1057575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203" t="s">
        <v>229</v>
      </c>
      <c r="AT219" s="203" t="s">
        <v>153</v>
      </c>
      <c r="AU219" s="203" t="s">
        <v>86</v>
      </c>
      <c r="AY219" s="3" t="s">
        <v>151</v>
      </c>
      <c r="BE219" s="204" t="n">
        <f aca="false">IF(N219="základní",J219,0)</f>
        <v>0</v>
      </c>
      <c r="BF219" s="204" t="n">
        <f aca="false">IF(N219="snížená",J219,0)</f>
        <v>0</v>
      </c>
      <c r="BG219" s="204" t="n">
        <f aca="false">IF(N219="zákl. přenesená",J219,0)</f>
        <v>0</v>
      </c>
      <c r="BH219" s="204" t="n">
        <f aca="false">IF(N219="sníž. přenesená",J219,0)</f>
        <v>0</v>
      </c>
      <c r="BI219" s="204" t="n">
        <f aca="false">IF(N219="nulová",J219,0)</f>
        <v>0</v>
      </c>
      <c r="BJ219" s="3" t="s">
        <v>84</v>
      </c>
      <c r="BK219" s="204" t="n">
        <f aca="false">ROUND(I219*H219,2)</f>
        <v>0</v>
      </c>
      <c r="BL219" s="3" t="s">
        <v>229</v>
      </c>
      <c r="BM219" s="203" t="s">
        <v>1091</v>
      </c>
    </row>
    <row r="220" s="214" customFormat="true" ht="12.8" hidden="false" customHeight="false" outlineLevel="0" collapsed="false">
      <c r="B220" s="215"/>
      <c r="D220" s="207" t="s">
        <v>160</v>
      </c>
      <c r="E220" s="216"/>
      <c r="F220" s="217" t="s">
        <v>1092</v>
      </c>
      <c r="H220" s="218" t="n">
        <v>59.75</v>
      </c>
      <c r="I220" s="219"/>
      <c r="L220" s="215"/>
      <c r="M220" s="220"/>
      <c r="N220" s="221"/>
      <c r="O220" s="221"/>
      <c r="P220" s="221"/>
      <c r="Q220" s="221"/>
      <c r="R220" s="221"/>
      <c r="S220" s="221"/>
      <c r="T220" s="222"/>
      <c r="AT220" s="216" t="s">
        <v>160</v>
      </c>
      <c r="AU220" s="216" t="s">
        <v>86</v>
      </c>
      <c r="AV220" s="214" t="s">
        <v>86</v>
      </c>
      <c r="AW220" s="214" t="s">
        <v>31</v>
      </c>
      <c r="AX220" s="214" t="s">
        <v>84</v>
      </c>
      <c r="AY220" s="216" t="s">
        <v>151</v>
      </c>
    </row>
    <row r="221" s="27" customFormat="true" ht="16.5" hidden="false" customHeight="true" outlineLevel="0" collapsed="false">
      <c r="A221" s="22"/>
      <c r="B221" s="191"/>
      <c r="C221" s="192" t="s">
        <v>367</v>
      </c>
      <c r="D221" s="192" t="s">
        <v>153</v>
      </c>
      <c r="E221" s="193" t="s">
        <v>1093</v>
      </c>
      <c r="F221" s="194" t="s">
        <v>1094</v>
      </c>
      <c r="G221" s="195" t="s">
        <v>156</v>
      </c>
      <c r="H221" s="196" t="n">
        <v>2</v>
      </c>
      <c r="I221" s="197"/>
      <c r="J221" s="198" t="n">
        <f aca="false">ROUND(I221*H221,2)</f>
        <v>0</v>
      </c>
      <c r="K221" s="194" t="s">
        <v>157</v>
      </c>
      <c r="L221" s="23"/>
      <c r="M221" s="199"/>
      <c r="N221" s="200" t="s">
        <v>41</v>
      </c>
      <c r="O221" s="60"/>
      <c r="P221" s="201" t="n">
        <f aca="false">O221*H221</f>
        <v>0</v>
      </c>
      <c r="Q221" s="201" t="n">
        <v>0</v>
      </c>
      <c r="R221" s="201" t="n">
        <f aca="false">Q221*H221</f>
        <v>0</v>
      </c>
      <c r="S221" s="201" t="n">
        <v>0.00584</v>
      </c>
      <c r="T221" s="202" t="n">
        <f aca="false">S221*H221</f>
        <v>0.01168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229</v>
      </c>
      <c r="AT221" s="203" t="s">
        <v>153</v>
      </c>
      <c r="AU221" s="203" t="s">
        <v>86</v>
      </c>
      <c r="AY221" s="3" t="s">
        <v>151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4</v>
      </c>
      <c r="BK221" s="204" t="n">
        <f aca="false">ROUND(I221*H221,2)</f>
        <v>0</v>
      </c>
      <c r="BL221" s="3" t="s">
        <v>229</v>
      </c>
      <c r="BM221" s="203" t="s">
        <v>1095</v>
      </c>
    </row>
    <row r="222" s="214" customFormat="true" ht="12.8" hidden="false" customHeight="false" outlineLevel="0" collapsed="false">
      <c r="B222" s="215"/>
      <c r="D222" s="207" t="s">
        <v>160</v>
      </c>
      <c r="E222" s="216"/>
      <c r="F222" s="217" t="s">
        <v>1096</v>
      </c>
      <c r="H222" s="218" t="n">
        <v>2</v>
      </c>
      <c r="I222" s="219"/>
      <c r="L222" s="215"/>
      <c r="M222" s="220"/>
      <c r="N222" s="221"/>
      <c r="O222" s="221"/>
      <c r="P222" s="221"/>
      <c r="Q222" s="221"/>
      <c r="R222" s="221"/>
      <c r="S222" s="221"/>
      <c r="T222" s="222"/>
      <c r="AT222" s="216" t="s">
        <v>160</v>
      </c>
      <c r="AU222" s="216" t="s">
        <v>86</v>
      </c>
      <c r="AV222" s="214" t="s">
        <v>86</v>
      </c>
      <c r="AW222" s="214" t="s">
        <v>31</v>
      </c>
      <c r="AX222" s="214" t="s">
        <v>84</v>
      </c>
      <c r="AY222" s="216" t="s">
        <v>151</v>
      </c>
    </row>
    <row r="223" s="27" customFormat="true" ht="16.5" hidden="false" customHeight="true" outlineLevel="0" collapsed="false">
      <c r="A223" s="22"/>
      <c r="B223" s="191"/>
      <c r="C223" s="192" t="s">
        <v>371</v>
      </c>
      <c r="D223" s="192" t="s">
        <v>153</v>
      </c>
      <c r="E223" s="193" t="s">
        <v>1097</v>
      </c>
      <c r="F223" s="194" t="s">
        <v>1098</v>
      </c>
      <c r="G223" s="195" t="s">
        <v>191</v>
      </c>
      <c r="H223" s="196" t="n">
        <v>59.75</v>
      </c>
      <c r="I223" s="197"/>
      <c r="J223" s="198" t="n">
        <f aca="false">ROUND(I223*H223,2)</f>
        <v>0</v>
      </c>
      <c r="K223" s="194" t="s">
        <v>157</v>
      </c>
      <c r="L223" s="23"/>
      <c r="M223" s="199"/>
      <c r="N223" s="200" t="s">
        <v>41</v>
      </c>
      <c r="O223" s="60"/>
      <c r="P223" s="201" t="n">
        <f aca="false">O223*H223</f>
        <v>0</v>
      </c>
      <c r="Q223" s="201" t="n">
        <v>0</v>
      </c>
      <c r="R223" s="201" t="n">
        <f aca="false">Q223*H223</f>
        <v>0</v>
      </c>
      <c r="S223" s="201" t="n">
        <v>0.0026</v>
      </c>
      <c r="T223" s="202" t="n">
        <f aca="false">S223*H223</f>
        <v>0.15535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203" t="s">
        <v>229</v>
      </c>
      <c r="AT223" s="203" t="s">
        <v>153</v>
      </c>
      <c r="AU223" s="203" t="s">
        <v>86</v>
      </c>
      <c r="AY223" s="3" t="s">
        <v>151</v>
      </c>
      <c r="BE223" s="204" t="n">
        <f aca="false">IF(N223="základní",J223,0)</f>
        <v>0</v>
      </c>
      <c r="BF223" s="204" t="n">
        <f aca="false">IF(N223="snížená",J223,0)</f>
        <v>0</v>
      </c>
      <c r="BG223" s="204" t="n">
        <f aca="false">IF(N223="zákl. přenesená",J223,0)</f>
        <v>0</v>
      </c>
      <c r="BH223" s="204" t="n">
        <f aca="false">IF(N223="sníž. přenesená",J223,0)</f>
        <v>0</v>
      </c>
      <c r="BI223" s="204" t="n">
        <f aca="false">IF(N223="nulová",J223,0)</f>
        <v>0</v>
      </c>
      <c r="BJ223" s="3" t="s">
        <v>84</v>
      </c>
      <c r="BK223" s="204" t="n">
        <f aca="false">ROUND(I223*H223,2)</f>
        <v>0</v>
      </c>
      <c r="BL223" s="3" t="s">
        <v>229</v>
      </c>
      <c r="BM223" s="203" t="s">
        <v>1099</v>
      </c>
    </row>
    <row r="224" s="214" customFormat="true" ht="12.8" hidden="false" customHeight="false" outlineLevel="0" collapsed="false">
      <c r="B224" s="215"/>
      <c r="D224" s="207" t="s">
        <v>160</v>
      </c>
      <c r="E224" s="216"/>
      <c r="F224" s="217" t="s">
        <v>1092</v>
      </c>
      <c r="H224" s="218" t="n">
        <v>59.75</v>
      </c>
      <c r="I224" s="219"/>
      <c r="L224" s="215"/>
      <c r="M224" s="220"/>
      <c r="N224" s="221"/>
      <c r="O224" s="221"/>
      <c r="P224" s="221"/>
      <c r="Q224" s="221"/>
      <c r="R224" s="221"/>
      <c r="S224" s="221"/>
      <c r="T224" s="222"/>
      <c r="AT224" s="216" t="s">
        <v>160</v>
      </c>
      <c r="AU224" s="216" t="s">
        <v>86</v>
      </c>
      <c r="AV224" s="214" t="s">
        <v>86</v>
      </c>
      <c r="AW224" s="214" t="s">
        <v>31</v>
      </c>
      <c r="AX224" s="214" t="s">
        <v>84</v>
      </c>
      <c r="AY224" s="216" t="s">
        <v>151</v>
      </c>
    </row>
    <row r="225" s="27" customFormat="true" ht="16.5" hidden="false" customHeight="true" outlineLevel="0" collapsed="false">
      <c r="A225" s="22"/>
      <c r="B225" s="191"/>
      <c r="C225" s="192" t="s">
        <v>377</v>
      </c>
      <c r="D225" s="192" t="s">
        <v>153</v>
      </c>
      <c r="E225" s="193" t="s">
        <v>1100</v>
      </c>
      <c r="F225" s="194" t="s">
        <v>1101</v>
      </c>
      <c r="G225" s="195" t="s">
        <v>191</v>
      </c>
      <c r="H225" s="196" t="n">
        <v>56.7</v>
      </c>
      <c r="I225" s="197"/>
      <c r="J225" s="198" t="n">
        <f aca="false">ROUND(I225*H225,2)</f>
        <v>0</v>
      </c>
      <c r="K225" s="194" t="s">
        <v>157</v>
      </c>
      <c r="L225" s="23"/>
      <c r="M225" s="199"/>
      <c r="N225" s="200" t="s">
        <v>41</v>
      </c>
      <c r="O225" s="60"/>
      <c r="P225" s="201" t="n">
        <f aca="false">O225*H225</f>
        <v>0</v>
      </c>
      <c r="Q225" s="201" t="n">
        <v>0</v>
      </c>
      <c r="R225" s="201" t="n">
        <f aca="false">Q225*H225</f>
        <v>0</v>
      </c>
      <c r="S225" s="201" t="n">
        <v>0.00394</v>
      </c>
      <c r="T225" s="202" t="n">
        <f aca="false">S225*H225</f>
        <v>0.223398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229</v>
      </c>
      <c r="AT225" s="203" t="s">
        <v>153</v>
      </c>
      <c r="AU225" s="203" t="s">
        <v>86</v>
      </c>
      <c r="AY225" s="3" t="s">
        <v>151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4</v>
      </c>
      <c r="BK225" s="204" t="n">
        <f aca="false">ROUND(I225*H225,2)</f>
        <v>0</v>
      </c>
      <c r="BL225" s="3" t="s">
        <v>229</v>
      </c>
      <c r="BM225" s="203" t="s">
        <v>1102</v>
      </c>
    </row>
    <row r="226" s="214" customFormat="true" ht="12.8" hidden="false" customHeight="false" outlineLevel="0" collapsed="false">
      <c r="B226" s="215"/>
      <c r="D226" s="207" t="s">
        <v>160</v>
      </c>
      <c r="E226" s="216"/>
      <c r="F226" s="217" t="s">
        <v>1103</v>
      </c>
      <c r="H226" s="218" t="n">
        <v>56.7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60</v>
      </c>
      <c r="AU226" s="216" t="s">
        <v>86</v>
      </c>
      <c r="AV226" s="214" t="s">
        <v>86</v>
      </c>
      <c r="AW226" s="214" t="s">
        <v>31</v>
      </c>
      <c r="AX226" s="214" t="s">
        <v>84</v>
      </c>
      <c r="AY226" s="216" t="s">
        <v>151</v>
      </c>
    </row>
    <row r="227" s="27" customFormat="true" ht="24" hidden="false" customHeight="true" outlineLevel="0" collapsed="false">
      <c r="A227" s="22"/>
      <c r="B227" s="191"/>
      <c r="C227" s="192" t="s">
        <v>381</v>
      </c>
      <c r="D227" s="192" t="s">
        <v>153</v>
      </c>
      <c r="E227" s="193" t="s">
        <v>1104</v>
      </c>
      <c r="F227" s="194" t="s">
        <v>1105</v>
      </c>
      <c r="G227" s="195" t="s">
        <v>156</v>
      </c>
      <c r="H227" s="196" t="n">
        <v>450</v>
      </c>
      <c r="I227" s="197"/>
      <c r="J227" s="198" t="n">
        <f aca="false">ROUND(I227*H227,2)</f>
        <v>0</v>
      </c>
      <c r="K227" s="194" t="s">
        <v>157</v>
      </c>
      <c r="L227" s="23"/>
      <c r="M227" s="199"/>
      <c r="N227" s="200" t="s">
        <v>41</v>
      </c>
      <c r="O227" s="60"/>
      <c r="P227" s="201" t="n">
        <f aca="false">O227*H227</f>
        <v>0</v>
      </c>
      <c r="Q227" s="201" t="n">
        <v>0.0076</v>
      </c>
      <c r="R227" s="201" t="n">
        <f aca="false">Q227*H227</f>
        <v>3.42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229</v>
      </c>
      <c r="AT227" s="203" t="s">
        <v>153</v>
      </c>
      <c r="AU227" s="203" t="s">
        <v>86</v>
      </c>
      <c r="AY227" s="3" t="s">
        <v>151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4</v>
      </c>
      <c r="BK227" s="204" t="n">
        <f aca="false">ROUND(I227*H227,2)</f>
        <v>0</v>
      </c>
      <c r="BL227" s="3" t="s">
        <v>229</v>
      </c>
      <c r="BM227" s="203" t="s">
        <v>1106</v>
      </c>
    </row>
    <row r="228" s="205" customFormat="true" ht="12.8" hidden="false" customHeight="false" outlineLevel="0" collapsed="false">
      <c r="B228" s="206"/>
      <c r="D228" s="207" t="s">
        <v>160</v>
      </c>
      <c r="E228" s="208"/>
      <c r="F228" s="209" t="s">
        <v>187</v>
      </c>
      <c r="H228" s="208"/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8" t="s">
        <v>160</v>
      </c>
      <c r="AU228" s="208" t="s">
        <v>86</v>
      </c>
      <c r="AV228" s="205" t="s">
        <v>84</v>
      </c>
      <c r="AW228" s="205" t="s">
        <v>31</v>
      </c>
      <c r="AX228" s="205" t="s">
        <v>76</v>
      </c>
      <c r="AY228" s="208" t="s">
        <v>151</v>
      </c>
    </row>
    <row r="229" s="214" customFormat="true" ht="12.8" hidden="false" customHeight="false" outlineLevel="0" collapsed="false">
      <c r="B229" s="215"/>
      <c r="D229" s="207" t="s">
        <v>160</v>
      </c>
      <c r="E229" s="216"/>
      <c r="F229" s="217" t="s">
        <v>1024</v>
      </c>
      <c r="H229" s="218" t="n">
        <v>450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160</v>
      </c>
      <c r="AU229" s="216" t="s">
        <v>86</v>
      </c>
      <c r="AV229" s="214" t="s">
        <v>86</v>
      </c>
      <c r="AW229" s="214" t="s">
        <v>31</v>
      </c>
      <c r="AX229" s="214" t="s">
        <v>76</v>
      </c>
      <c r="AY229" s="216" t="s">
        <v>151</v>
      </c>
    </row>
    <row r="230" s="223" customFormat="true" ht="12.8" hidden="false" customHeight="false" outlineLevel="0" collapsed="false">
      <c r="B230" s="224"/>
      <c r="D230" s="207" t="s">
        <v>160</v>
      </c>
      <c r="E230" s="225"/>
      <c r="F230" s="226" t="s">
        <v>163</v>
      </c>
      <c r="H230" s="227" t="n">
        <v>450</v>
      </c>
      <c r="I230" s="228"/>
      <c r="L230" s="224"/>
      <c r="M230" s="229"/>
      <c r="N230" s="230"/>
      <c r="O230" s="230"/>
      <c r="P230" s="230"/>
      <c r="Q230" s="230"/>
      <c r="R230" s="230"/>
      <c r="S230" s="230"/>
      <c r="T230" s="231"/>
      <c r="AT230" s="225" t="s">
        <v>160</v>
      </c>
      <c r="AU230" s="225" t="s">
        <v>86</v>
      </c>
      <c r="AV230" s="223" t="s">
        <v>158</v>
      </c>
      <c r="AW230" s="223" t="s">
        <v>31</v>
      </c>
      <c r="AX230" s="223" t="s">
        <v>84</v>
      </c>
      <c r="AY230" s="225" t="s">
        <v>151</v>
      </c>
    </row>
    <row r="231" s="27" customFormat="true" ht="24" hidden="false" customHeight="true" outlineLevel="0" collapsed="false">
      <c r="A231" s="22"/>
      <c r="B231" s="191"/>
      <c r="C231" s="192" t="s">
        <v>387</v>
      </c>
      <c r="D231" s="192" t="s">
        <v>153</v>
      </c>
      <c r="E231" s="193" t="s">
        <v>1107</v>
      </c>
      <c r="F231" s="194" t="s">
        <v>1108</v>
      </c>
      <c r="G231" s="195" t="s">
        <v>191</v>
      </c>
      <c r="H231" s="196" t="n">
        <v>44.6</v>
      </c>
      <c r="I231" s="197"/>
      <c r="J231" s="198" t="n">
        <f aca="false">ROUND(I231*H231,2)</f>
        <v>0</v>
      </c>
      <c r="K231" s="194" t="s">
        <v>157</v>
      </c>
      <c r="L231" s="23"/>
      <c r="M231" s="199"/>
      <c r="N231" s="200" t="s">
        <v>41</v>
      </c>
      <c r="O231" s="60"/>
      <c r="P231" s="201" t="n">
        <f aca="false">O231*H231</f>
        <v>0</v>
      </c>
      <c r="Q231" s="201" t="n">
        <v>0.00127</v>
      </c>
      <c r="R231" s="201" t="n">
        <f aca="false">Q231*H231</f>
        <v>0.056642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229</v>
      </c>
      <c r="AT231" s="203" t="s">
        <v>153</v>
      </c>
      <c r="AU231" s="203" t="s">
        <v>86</v>
      </c>
      <c r="AY231" s="3" t="s">
        <v>151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4</v>
      </c>
      <c r="BK231" s="204" t="n">
        <f aca="false">ROUND(I231*H231,2)</f>
        <v>0</v>
      </c>
      <c r="BL231" s="3" t="s">
        <v>229</v>
      </c>
      <c r="BM231" s="203" t="s">
        <v>1109</v>
      </c>
    </row>
    <row r="232" s="214" customFormat="true" ht="12.8" hidden="false" customHeight="false" outlineLevel="0" collapsed="false">
      <c r="B232" s="215"/>
      <c r="D232" s="207" t="s">
        <v>160</v>
      </c>
      <c r="E232" s="216"/>
      <c r="F232" s="217" t="s">
        <v>1077</v>
      </c>
      <c r="H232" s="218" t="n">
        <v>44.6</v>
      </c>
      <c r="I232" s="219"/>
      <c r="L232" s="215"/>
      <c r="M232" s="220"/>
      <c r="N232" s="221"/>
      <c r="O232" s="221"/>
      <c r="P232" s="221"/>
      <c r="Q232" s="221"/>
      <c r="R232" s="221"/>
      <c r="S232" s="221"/>
      <c r="T232" s="222"/>
      <c r="AT232" s="216" t="s">
        <v>160</v>
      </c>
      <c r="AU232" s="216" t="s">
        <v>86</v>
      </c>
      <c r="AV232" s="214" t="s">
        <v>86</v>
      </c>
      <c r="AW232" s="214" t="s">
        <v>31</v>
      </c>
      <c r="AX232" s="214" t="s">
        <v>84</v>
      </c>
      <c r="AY232" s="216" t="s">
        <v>151</v>
      </c>
    </row>
    <row r="233" s="27" customFormat="true" ht="24" hidden="false" customHeight="true" outlineLevel="0" collapsed="false">
      <c r="A233" s="22"/>
      <c r="B233" s="191"/>
      <c r="C233" s="192" t="s">
        <v>392</v>
      </c>
      <c r="D233" s="192" t="s">
        <v>153</v>
      </c>
      <c r="E233" s="193" t="s">
        <v>1110</v>
      </c>
      <c r="F233" s="194" t="s">
        <v>1111</v>
      </c>
      <c r="G233" s="195" t="s">
        <v>191</v>
      </c>
      <c r="H233" s="196" t="n">
        <v>30.4</v>
      </c>
      <c r="I233" s="197"/>
      <c r="J233" s="198" t="n">
        <f aca="false">ROUND(I233*H233,2)</f>
        <v>0</v>
      </c>
      <c r="K233" s="194" t="s">
        <v>157</v>
      </c>
      <c r="L233" s="23"/>
      <c r="M233" s="199"/>
      <c r="N233" s="200" t="s">
        <v>41</v>
      </c>
      <c r="O233" s="60"/>
      <c r="P233" s="201" t="n">
        <f aca="false">O233*H233</f>
        <v>0</v>
      </c>
      <c r="Q233" s="201" t="n">
        <v>0.00422</v>
      </c>
      <c r="R233" s="201" t="n">
        <f aca="false">Q233*H233</f>
        <v>0.128288</v>
      </c>
      <c r="S233" s="201" t="n">
        <v>0</v>
      </c>
      <c r="T233" s="20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203" t="s">
        <v>229</v>
      </c>
      <c r="AT233" s="203" t="s">
        <v>153</v>
      </c>
      <c r="AU233" s="203" t="s">
        <v>86</v>
      </c>
      <c r="AY233" s="3" t="s">
        <v>151</v>
      </c>
      <c r="BE233" s="204" t="n">
        <f aca="false">IF(N233="základní",J233,0)</f>
        <v>0</v>
      </c>
      <c r="BF233" s="204" t="n">
        <f aca="false">IF(N233="snížená",J233,0)</f>
        <v>0</v>
      </c>
      <c r="BG233" s="204" t="n">
        <f aca="false">IF(N233="zákl. přenesená",J233,0)</f>
        <v>0</v>
      </c>
      <c r="BH233" s="204" t="n">
        <f aca="false">IF(N233="sníž. přenesená",J233,0)</f>
        <v>0</v>
      </c>
      <c r="BI233" s="204" t="n">
        <f aca="false">IF(N233="nulová",J233,0)</f>
        <v>0</v>
      </c>
      <c r="BJ233" s="3" t="s">
        <v>84</v>
      </c>
      <c r="BK233" s="204" t="n">
        <f aca="false">ROUND(I233*H233,2)</f>
        <v>0</v>
      </c>
      <c r="BL233" s="3" t="s">
        <v>229</v>
      </c>
      <c r="BM233" s="203" t="s">
        <v>1112</v>
      </c>
    </row>
    <row r="234" s="214" customFormat="true" ht="12.8" hidden="false" customHeight="false" outlineLevel="0" collapsed="false">
      <c r="B234" s="215"/>
      <c r="D234" s="207" t="s">
        <v>160</v>
      </c>
      <c r="E234" s="216"/>
      <c r="F234" s="217" t="s">
        <v>1081</v>
      </c>
      <c r="H234" s="218" t="n">
        <v>30.4</v>
      </c>
      <c r="I234" s="219"/>
      <c r="L234" s="215"/>
      <c r="M234" s="220"/>
      <c r="N234" s="221"/>
      <c r="O234" s="221"/>
      <c r="P234" s="221"/>
      <c r="Q234" s="221"/>
      <c r="R234" s="221"/>
      <c r="S234" s="221"/>
      <c r="T234" s="222"/>
      <c r="AT234" s="216" t="s">
        <v>160</v>
      </c>
      <c r="AU234" s="216" t="s">
        <v>86</v>
      </c>
      <c r="AV234" s="214" t="s">
        <v>86</v>
      </c>
      <c r="AW234" s="214" t="s">
        <v>31</v>
      </c>
      <c r="AX234" s="214" t="s">
        <v>84</v>
      </c>
      <c r="AY234" s="216" t="s">
        <v>151</v>
      </c>
    </row>
    <row r="235" s="27" customFormat="true" ht="24" hidden="false" customHeight="true" outlineLevel="0" collapsed="false">
      <c r="A235" s="22"/>
      <c r="B235" s="191"/>
      <c r="C235" s="192" t="s">
        <v>396</v>
      </c>
      <c r="D235" s="192" t="s">
        <v>153</v>
      </c>
      <c r="E235" s="193" t="s">
        <v>1113</v>
      </c>
      <c r="F235" s="194" t="s">
        <v>1114</v>
      </c>
      <c r="G235" s="195" t="s">
        <v>191</v>
      </c>
      <c r="H235" s="196" t="n">
        <v>53.8</v>
      </c>
      <c r="I235" s="197"/>
      <c r="J235" s="198" t="n">
        <f aca="false">ROUND(I235*H235,2)</f>
        <v>0</v>
      </c>
      <c r="K235" s="194" t="s">
        <v>157</v>
      </c>
      <c r="L235" s="23"/>
      <c r="M235" s="199"/>
      <c r="N235" s="200" t="s">
        <v>41</v>
      </c>
      <c r="O235" s="60"/>
      <c r="P235" s="201" t="n">
        <f aca="false">O235*H235</f>
        <v>0</v>
      </c>
      <c r="Q235" s="201" t="n">
        <v>0.00439</v>
      </c>
      <c r="R235" s="201" t="n">
        <f aca="false">Q235*H235</f>
        <v>0.236182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229</v>
      </c>
      <c r="AT235" s="203" t="s">
        <v>153</v>
      </c>
      <c r="AU235" s="203" t="s">
        <v>86</v>
      </c>
      <c r="AY235" s="3" t="s">
        <v>151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4</v>
      </c>
      <c r="BK235" s="204" t="n">
        <f aca="false">ROUND(I235*H235,2)</f>
        <v>0</v>
      </c>
      <c r="BL235" s="3" t="s">
        <v>229</v>
      </c>
      <c r="BM235" s="203" t="s">
        <v>1115</v>
      </c>
    </row>
    <row r="236" s="214" customFormat="true" ht="12.8" hidden="false" customHeight="false" outlineLevel="0" collapsed="false">
      <c r="B236" s="215"/>
      <c r="D236" s="207" t="s">
        <v>160</v>
      </c>
      <c r="E236" s="216"/>
      <c r="F236" s="217" t="s">
        <v>1085</v>
      </c>
      <c r="H236" s="218" t="n">
        <v>53.8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60</v>
      </c>
      <c r="AU236" s="216" t="s">
        <v>86</v>
      </c>
      <c r="AV236" s="214" t="s">
        <v>86</v>
      </c>
      <c r="AW236" s="214" t="s">
        <v>31</v>
      </c>
      <c r="AX236" s="214" t="s">
        <v>84</v>
      </c>
      <c r="AY236" s="216" t="s">
        <v>151</v>
      </c>
    </row>
    <row r="237" s="27" customFormat="true" ht="24" hidden="false" customHeight="true" outlineLevel="0" collapsed="false">
      <c r="A237" s="22"/>
      <c r="B237" s="191"/>
      <c r="C237" s="192" t="s">
        <v>401</v>
      </c>
      <c r="D237" s="192" t="s">
        <v>153</v>
      </c>
      <c r="E237" s="193" t="s">
        <v>1116</v>
      </c>
      <c r="F237" s="194" t="s">
        <v>1117</v>
      </c>
      <c r="G237" s="195" t="s">
        <v>191</v>
      </c>
      <c r="H237" s="196" t="n">
        <v>53.8</v>
      </c>
      <c r="I237" s="197"/>
      <c r="J237" s="198" t="n">
        <f aca="false">ROUND(I237*H237,2)</f>
        <v>0</v>
      </c>
      <c r="K237" s="194" t="s">
        <v>157</v>
      </c>
      <c r="L237" s="23"/>
      <c r="M237" s="199"/>
      <c r="N237" s="200" t="s">
        <v>41</v>
      </c>
      <c r="O237" s="60"/>
      <c r="P237" s="201" t="n">
        <f aca="false">O237*H237</f>
        <v>0</v>
      </c>
      <c r="Q237" s="201" t="n">
        <v>0.00115</v>
      </c>
      <c r="R237" s="201" t="n">
        <f aca="false">Q237*H237</f>
        <v>0.06187</v>
      </c>
      <c r="S237" s="201" t="n">
        <v>0</v>
      </c>
      <c r="T237" s="202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203" t="s">
        <v>229</v>
      </c>
      <c r="AT237" s="203" t="s">
        <v>153</v>
      </c>
      <c r="AU237" s="203" t="s">
        <v>86</v>
      </c>
      <c r="AY237" s="3" t="s">
        <v>151</v>
      </c>
      <c r="BE237" s="204" t="n">
        <f aca="false">IF(N237="základní",J237,0)</f>
        <v>0</v>
      </c>
      <c r="BF237" s="204" t="n">
        <f aca="false">IF(N237="snížená",J237,0)</f>
        <v>0</v>
      </c>
      <c r="BG237" s="204" t="n">
        <f aca="false">IF(N237="zákl. přenesená",J237,0)</f>
        <v>0</v>
      </c>
      <c r="BH237" s="204" t="n">
        <f aca="false">IF(N237="sníž. přenesená",J237,0)</f>
        <v>0</v>
      </c>
      <c r="BI237" s="204" t="n">
        <f aca="false">IF(N237="nulová",J237,0)</f>
        <v>0</v>
      </c>
      <c r="BJ237" s="3" t="s">
        <v>84</v>
      </c>
      <c r="BK237" s="204" t="n">
        <f aca="false">ROUND(I237*H237,2)</f>
        <v>0</v>
      </c>
      <c r="BL237" s="3" t="s">
        <v>229</v>
      </c>
      <c r="BM237" s="203" t="s">
        <v>1118</v>
      </c>
    </row>
    <row r="238" s="27" customFormat="true" ht="24" hidden="false" customHeight="true" outlineLevel="0" collapsed="false">
      <c r="A238" s="22"/>
      <c r="B238" s="191"/>
      <c r="C238" s="192" t="s">
        <v>406</v>
      </c>
      <c r="D238" s="192" t="s">
        <v>153</v>
      </c>
      <c r="E238" s="193" t="s">
        <v>1119</v>
      </c>
      <c r="F238" s="194" t="s">
        <v>1120</v>
      </c>
      <c r="G238" s="195" t="s">
        <v>191</v>
      </c>
      <c r="H238" s="196" t="n">
        <v>53.8</v>
      </c>
      <c r="I238" s="197"/>
      <c r="J238" s="198" t="n">
        <f aca="false">ROUND(I238*H238,2)</f>
        <v>0</v>
      </c>
      <c r="K238" s="194" t="s">
        <v>157</v>
      </c>
      <c r="L238" s="23"/>
      <c r="M238" s="199"/>
      <c r="N238" s="200" t="s">
        <v>41</v>
      </c>
      <c r="O238" s="60"/>
      <c r="P238" s="201" t="n">
        <f aca="false">O238*H238</f>
        <v>0</v>
      </c>
      <c r="Q238" s="201" t="n">
        <v>0.00287</v>
      </c>
      <c r="R238" s="201" t="n">
        <f aca="false">Q238*H238</f>
        <v>0.154406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229</v>
      </c>
      <c r="AT238" s="203" t="s">
        <v>153</v>
      </c>
      <c r="AU238" s="203" t="s">
        <v>86</v>
      </c>
      <c r="AY238" s="3" t="s">
        <v>151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4</v>
      </c>
      <c r="BK238" s="204" t="n">
        <f aca="false">ROUND(I238*H238,2)</f>
        <v>0</v>
      </c>
      <c r="BL238" s="3" t="s">
        <v>229</v>
      </c>
      <c r="BM238" s="203" t="s">
        <v>1121</v>
      </c>
    </row>
    <row r="239" s="214" customFormat="true" ht="12.8" hidden="false" customHeight="false" outlineLevel="0" collapsed="false">
      <c r="B239" s="215"/>
      <c r="D239" s="207" t="s">
        <v>160</v>
      </c>
      <c r="E239" s="216"/>
      <c r="F239" s="217" t="s">
        <v>1085</v>
      </c>
      <c r="H239" s="218" t="n">
        <v>53.8</v>
      </c>
      <c r="I239" s="219"/>
      <c r="L239" s="215"/>
      <c r="M239" s="220"/>
      <c r="N239" s="221"/>
      <c r="O239" s="221"/>
      <c r="P239" s="221"/>
      <c r="Q239" s="221"/>
      <c r="R239" s="221"/>
      <c r="S239" s="221"/>
      <c r="T239" s="222"/>
      <c r="AT239" s="216" t="s">
        <v>160</v>
      </c>
      <c r="AU239" s="216" t="s">
        <v>86</v>
      </c>
      <c r="AV239" s="214" t="s">
        <v>86</v>
      </c>
      <c r="AW239" s="214" t="s">
        <v>31</v>
      </c>
      <c r="AX239" s="214" t="s">
        <v>84</v>
      </c>
      <c r="AY239" s="216" t="s">
        <v>151</v>
      </c>
    </row>
    <row r="240" s="27" customFormat="true" ht="24" hidden="false" customHeight="true" outlineLevel="0" collapsed="false">
      <c r="A240" s="22"/>
      <c r="B240" s="191"/>
      <c r="C240" s="192" t="s">
        <v>412</v>
      </c>
      <c r="D240" s="192" t="s">
        <v>153</v>
      </c>
      <c r="E240" s="193" t="s">
        <v>1122</v>
      </c>
      <c r="F240" s="194" t="s">
        <v>1123</v>
      </c>
      <c r="G240" s="195" t="s">
        <v>191</v>
      </c>
      <c r="H240" s="196" t="n">
        <v>59.75</v>
      </c>
      <c r="I240" s="197"/>
      <c r="J240" s="198" t="n">
        <f aca="false">ROUND(I240*H240,2)</f>
        <v>0</v>
      </c>
      <c r="K240" s="194" t="s">
        <v>157</v>
      </c>
      <c r="L240" s="23"/>
      <c r="M240" s="199"/>
      <c r="N240" s="200" t="s">
        <v>41</v>
      </c>
      <c r="O240" s="60"/>
      <c r="P240" s="201" t="n">
        <f aca="false">O240*H240</f>
        <v>0</v>
      </c>
      <c r="Q240" s="201" t="n">
        <v>0.00296</v>
      </c>
      <c r="R240" s="201" t="n">
        <f aca="false">Q240*H240</f>
        <v>0.17686</v>
      </c>
      <c r="S240" s="201" t="n">
        <v>0</v>
      </c>
      <c r="T240" s="20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203" t="s">
        <v>229</v>
      </c>
      <c r="AT240" s="203" t="s">
        <v>153</v>
      </c>
      <c r="AU240" s="203" t="s">
        <v>86</v>
      </c>
      <c r="AY240" s="3" t="s">
        <v>151</v>
      </c>
      <c r="BE240" s="204" t="n">
        <f aca="false">IF(N240="základní",J240,0)</f>
        <v>0</v>
      </c>
      <c r="BF240" s="204" t="n">
        <f aca="false">IF(N240="snížená",J240,0)</f>
        <v>0</v>
      </c>
      <c r="BG240" s="204" t="n">
        <f aca="false">IF(N240="zákl. přenesená",J240,0)</f>
        <v>0</v>
      </c>
      <c r="BH240" s="204" t="n">
        <f aca="false">IF(N240="sníž. přenesená",J240,0)</f>
        <v>0</v>
      </c>
      <c r="BI240" s="204" t="n">
        <f aca="false">IF(N240="nulová",J240,0)</f>
        <v>0</v>
      </c>
      <c r="BJ240" s="3" t="s">
        <v>84</v>
      </c>
      <c r="BK240" s="204" t="n">
        <f aca="false">ROUND(I240*H240,2)</f>
        <v>0</v>
      </c>
      <c r="BL240" s="3" t="s">
        <v>229</v>
      </c>
      <c r="BM240" s="203" t="s">
        <v>1124</v>
      </c>
    </row>
    <row r="241" s="214" customFormat="true" ht="12.8" hidden="false" customHeight="false" outlineLevel="0" collapsed="false">
      <c r="B241" s="215"/>
      <c r="D241" s="207" t="s">
        <v>160</v>
      </c>
      <c r="E241" s="216"/>
      <c r="F241" s="217" t="s">
        <v>1092</v>
      </c>
      <c r="H241" s="218" t="n">
        <v>59.75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0</v>
      </c>
      <c r="AU241" s="216" t="s">
        <v>86</v>
      </c>
      <c r="AV241" s="214" t="s">
        <v>86</v>
      </c>
      <c r="AW241" s="214" t="s">
        <v>31</v>
      </c>
      <c r="AX241" s="214" t="s">
        <v>84</v>
      </c>
      <c r="AY241" s="216" t="s">
        <v>151</v>
      </c>
    </row>
    <row r="242" s="27" customFormat="true" ht="24" hidden="false" customHeight="true" outlineLevel="0" collapsed="false">
      <c r="A242" s="22"/>
      <c r="B242" s="191"/>
      <c r="C242" s="192" t="s">
        <v>419</v>
      </c>
      <c r="D242" s="192" t="s">
        <v>153</v>
      </c>
      <c r="E242" s="193" t="s">
        <v>1125</v>
      </c>
      <c r="F242" s="194" t="s">
        <v>1126</v>
      </c>
      <c r="G242" s="195" t="s">
        <v>156</v>
      </c>
      <c r="H242" s="196" t="n">
        <v>2</v>
      </c>
      <c r="I242" s="197"/>
      <c r="J242" s="198" t="n">
        <f aca="false">ROUND(I242*H242,2)</f>
        <v>0</v>
      </c>
      <c r="K242" s="194" t="s">
        <v>157</v>
      </c>
      <c r="L242" s="23"/>
      <c r="M242" s="199"/>
      <c r="N242" s="200" t="s">
        <v>41</v>
      </c>
      <c r="O242" s="60"/>
      <c r="P242" s="201" t="n">
        <f aca="false">O242*H242</f>
        <v>0</v>
      </c>
      <c r="Q242" s="201" t="n">
        <v>0.01082</v>
      </c>
      <c r="R242" s="201" t="n">
        <f aca="false">Q242*H242</f>
        <v>0.02164</v>
      </c>
      <c r="S242" s="201" t="n">
        <v>0</v>
      </c>
      <c r="T242" s="202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203" t="s">
        <v>229</v>
      </c>
      <c r="AT242" s="203" t="s">
        <v>153</v>
      </c>
      <c r="AU242" s="203" t="s">
        <v>86</v>
      </c>
      <c r="AY242" s="3" t="s">
        <v>151</v>
      </c>
      <c r="BE242" s="204" t="n">
        <f aca="false">IF(N242="základní",J242,0)</f>
        <v>0</v>
      </c>
      <c r="BF242" s="204" t="n">
        <f aca="false">IF(N242="snížená",J242,0)</f>
        <v>0</v>
      </c>
      <c r="BG242" s="204" t="n">
        <f aca="false">IF(N242="zákl. přenesená",J242,0)</f>
        <v>0</v>
      </c>
      <c r="BH242" s="204" t="n">
        <f aca="false">IF(N242="sníž. přenesená",J242,0)</f>
        <v>0</v>
      </c>
      <c r="BI242" s="204" t="n">
        <f aca="false">IF(N242="nulová",J242,0)</f>
        <v>0</v>
      </c>
      <c r="BJ242" s="3" t="s">
        <v>84</v>
      </c>
      <c r="BK242" s="204" t="n">
        <f aca="false">ROUND(I242*H242,2)</f>
        <v>0</v>
      </c>
      <c r="BL242" s="3" t="s">
        <v>229</v>
      </c>
      <c r="BM242" s="203" t="s">
        <v>1127</v>
      </c>
    </row>
    <row r="243" s="214" customFormat="true" ht="12.8" hidden="false" customHeight="false" outlineLevel="0" collapsed="false">
      <c r="B243" s="215"/>
      <c r="D243" s="207" t="s">
        <v>160</v>
      </c>
      <c r="E243" s="216"/>
      <c r="F243" s="217" t="s">
        <v>1096</v>
      </c>
      <c r="H243" s="218" t="n">
        <v>2</v>
      </c>
      <c r="I243" s="219"/>
      <c r="L243" s="215"/>
      <c r="M243" s="220"/>
      <c r="N243" s="221"/>
      <c r="O243" s="221"/>
      <c r="P243" s="221"/>
      <c r="Q243" s="221"/>
      <c r="R243" s="221"/>
      <c r="S243" s="221"/>
      <c r="T243" s="222"/>
      <c r="AT243" s="216" t="s">
        <v>160</v>
      </c>
      <c r="AU243" s="216" t="s">
        <v>86</v>
      </c>
      <c r="AV243" s="214" t="s">
        <v>86</v>
      </c>
      <c r="AW243" s="214" t="s">
        <v>31</v>
      </c>
      <c r="AX243" s="214" t="s">
        <v>84</v>
      </c>
      <c r="AY243" s="216" t="s">
        <v>151</v>
      </c>
    </row>
    <row r="244" s="27" customFormat="true" ht="24" hidden="false" customHeight="true" outlineLevel="0" collapsed="false">
      <c r="A244" s="22"/>
      <c r="B244" s="191"/>
      <c r="C244" s="192" t="s">
        <v>424</v>
      </c>
      <c r="D244" s="192" t="s">
        <v>153</v>
      </c>
      <c r="E244" s="193" t="s">
        <v>1128</v>
      </c>
      <c r="F244" s="194" t="s">
        <v>1129</v>
      </c>
      <c r="G244" s="195" t="s">
        <v>191</v>
      </c>
      <c r="H244" s="196" t="n">
        <v>59.75</v>
      </c>
      <c r="I244" s="197"/>
      <c r="J244" s="198" t="n">
        <f aca="false">ROUND(I244*H244,2)</f>
        <v>0</v>
      </c>
      <c r="K244" s="194" t="s">
        <v>157</v>
      </c>
      <c r="L244" s="23"/>
      <c r="M244" s="199"/>
      <c r="N244" s="200" t="s">
        <v>41</v>
      </c>
      <c r="O244" s="60"/>
      <c r="P244" s="201" t="n">
        <f aca="false">O244*H244</f>
        <v>0</v>
      </c>
      <c r="Q244" s="201" t="n">
        <v>0.00174</v>
      </c>
      <c r="R244" s="201" t="n">
        <f aca="false">Q244*H244</f>
        <v>0.103965</v>
      </c>
      <c r="S244" s="201" t="n">
        <v>0</v>
      </c>
      <c r="T244" s="20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203" t="s">
        <v>229</v>
      </c>
      <c r="AT244" s="203" t="s">
        <v>153</v>
      </c>
      <c r="AU244" s="203" t="s">
        <v>86</v>
      </c>
      <c r="AY244" s="3" t="s">
        <v>151</v>
      </c>
      <c r="BE244" s="204" t="n">
        <f aca="false">IF(N244="základní",J244,0)</f>
        <v>0</v>
      </c>
      <c r="BF244" s="204" t="n">
        <f aca="false">IF(N244="snížená",J244,0)</f>
        <v>0</v>
      </c>
      <c r="BG244" s="204" t="n">
        <f aca="false">IF(N244="zákl. přenesená",J244,0)</f>
        <v>0</v>
      </c>
      <c r="BH244" s="204" t="n">
        <f aca="false">IF(N244="sníž. přenesená",J244,0)</f>
        <v>0</v>
      </c>
      <c r="BI244" s="204" t="n">
        <f aca="false">IF(N244="nulová",J244,0)</f>
        <v>0</v>
      </c>
      <c r="BJ244" s="3" t="s">
        <v>84</v>
      </c>
      <c r="BK244" s="204" t="n">
        <f aca="false">ROUND(I244*H244,2)</f>
        <v>0</v>
      </c>
      <c r="BL244" s="3" t="s">
        <v>229</v>
      </c>
      <c r="BM244" s="203" t="s">
        <v>1130</v>
      </c>
    </row>
    <row r="245" s="214" customFormat="true" ht="12.8" hidden="false" customHeight="false" outlineLevel="0" collapsed="false">
      <c r="B245" s="215"/>
      <c r="D245" s="207" t="s">
        <v>160</v>
      </c>
      <c r="E245" s="216"/>
      <c r="F245" s="217" t="s">
        <v>1092</v>
      </c>
      <c r="H245" s="218" t="n">
        <v>59.75</v>
      </c>
      <c r="I245" s="219"/>
      <c r="L245" s="215"/>
      <c r="M245" s="220"/>
      <c r="N245" s="221"/>
      <c r="O245" s="221"/>
      <c r="P245" s="221"/>
      <c r="Q245" s="221"/>
      <c r="R245" s="221"/>
      <c r="S245" s="221"/>
      <c r="T245" s="222"/>
      <c r="AT245" s="216" t="s">
        <v>160</v>
      </c>
      <c r="AU245" s="216" t="s">
        <v>86</v>
      </c>
      <c r="AV245" s="214" t="s">
        <v>86</v>
      </c>
      <c r="AW245" s="214" t="s">
        <v>31</v>
      </c>
      <c r="AX245" s="214" t="s">
        <v>84</v>
      </c>
      <c r="AY245" s="216" t="s">
        <v>151</v>
      </c>
    </row>
    <row r="246" s="27" customFormat="true" ht="24" hidden="false" customHeight="true" outlineLevel="0" collapsed="false">
      <c r="A246" s="22"/>
      <c r="B246" s="191"/>
      <c r="C246" s="192" t="s">
        <v>428</v>
      </c>
      <c r="D246" s="192" t="s">
        <v>153</v>
      </c>
      <c r="E246" s="193" t="s">
        <v>1131</v>
      </c>
      <c r="F246" s="194" t="s">
        <v>1132</v>
      </c>
      <c r="G246" s="195" t="s">
        <v>203</v>
      </c>
      <c r="H246" s="196" t="n">
        <v>7</v>
      </c>
      <c r="I246" s="197"/>
      <c r="J246" s="198" t="n">
        <f aca="false">ROUND(I246*H246,2)</f>
        <v>0</v>
      </c>
      <c r="K246" s="194" t="s">
        <v>157</v>
      </c>
      <c r="L246" s="23"/>
      <c r="M246" s="199"/>
      <c r="N246" s="200" t="s">
        <v>41</v>
      </c>
      <c r="O246" s="60"/>
      <c r="P246" s="201" t="n">
        <f aca="false">O246*H246</f>
        <v>0</v>
      </c>
      <c r="Q246" s="201" t="n">
        <v>0.00025</v>
      </c>
      <c r="R246" s="201" t="n">
        <f aca="false">Q246*H246</f>
        <v>0.00175</v>
      </c>
      <c r="S246" s="201" t="n">
        <v>0</v>
      </c>
      <c r="T246" s="20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203" t="s">
        <v>229</v>
      </c>
      <c r="AT246" s="203" t="s">
        <v>153</v>
      </c>
      <c r="AU246" s="203" t="s">
        <v>86</v>
      </c>
      <c r="AY246" s="3" t="s">
        <v>151</v>
      </c>
      <c r="BE246" s="204" t="n">
        <f aca="false">IF(N246="základní",J246,0)</f>
        <v>0</v>
      </c>
      <c r="BF246" s="204" t="n">
        <f aca="false">IF(N246="snížená",J246,0)</f>
        <v>0</v>
      </c>
      <c r="BG246" s="204" t="n">
        <f aca="false">IF(N246="zákl. přenesená",J246,0)</f>
        <v>0</v>
      </c>
      <c r="BH246" s="204" t="n">
        <f aca="false">IF(N246="sníž. přenesená",J246,0)</f>
        <v>0</v>
      </c>
      <c r="BI246" s="204" t="n">
        <f aca="false">IF(N246="nulová",J246,0)</f>
        <v>0</v>
      </c>
      <c r="BJ246" s="3" t="s">
        <v>84</v>
      </c>
      <c r="BK246" s="204" t="n">
        <f aca="false">ROUND(I246*H246,2)</f>
        <v>0</v>
      </c>
      <c r="BL246" s="3" t="s">
        <v>229</v>
      </c>
      <c r="BM246" s="203" t="s">
        <v>1133</v>
      </c>
    </row>
    <row r="247" s="27" customFormat="true" ht="24" hidden="false" customHeight="true" outlineLevel="0" collapsed="false">
      <c r="A247" s="22"/>
      <c r="B247" s="191"/>
      <c r="C247" s="192" t="s">
        <v>433</v>
      </c>
      <c r="D247" s="192" t="s">
        <v>153</v>
      </c>
      <c r="E247" s="193" t="s">
        <v>1134</v>
      </c>
      <c r="F247" s="194" t="s">
        <v>1135</v>
      </c>
      <c r="G247" s="195" t="s">
        <v>191</v>
      </c>
      <c r="H247" s="196" t="n">
        <v>56.7</v>
      </c>
      <c r="I247" s="197"/>
      <c r="J247" s="198" t="n">
        <f aca="false">ROUND(I247*H247,2)</f>
        <v>0</v>
      </c>
      <c r="K247" s="194" t="s">
        <v>157</v>
      </c>
      <c r="L247" s="23"/>
      <c r="M247" s="199"/>
      <c r="N247" s="200" t="s">
        <v>41</v>
      </c>
      <c r="O247" s="60"/>
      <c r="P247" s="201" t="n">
        <f aca="false">O247*H247</f>
        <v>0</v>
      </c>
      <c r="Q247" s="201" t="n">
        <v>0.00212</v>
      </c>
      <c r="R247" s="201" t="n">
        <f aca="false">Q247*H247</f>
        <v>0.120204</v>
      </c>
      <c r="S247" s="201" t="n">
        <v>0</v>
      </c>
      <c r="T247" s="20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203" t="s">
        <v>229</v>
      </c>
      <c r="AT247" s="203" t="s">
        <v>153</v>
      </c>
      <c r="AU247" s="203" t="s">
        <v>86</v>
      </c>
      <c r="AY247" s="3" t="s">
        <v>151</v>
      </c>
      <c r="BE247" s="204" t="n">
        <f aca="false">IF(N247="základní",J247,0)</f>
        <v>0</v>
      </c>
      <c r="BF247" s="204" t="n">
        <f aca="false">IF(N247="snížená",J247,0)</f>
        <v>0</v>
      </c>
      <c r="BG247" s="204" t="n">
        <f aca="false">IF(N247="zákl. přenesená",J247,0)</f>
        <v>0</v>
      </c>
      <c r="BH247" s="204" t="n">
        <f aca="false">IF(N247="sníž. přenesená",J247,0)</f>
        <v>0</v>
      </c>
      <c r="BI247" s="204" t="n">
        <f aca="false">IF(N247="nulová",J247,0)</f>
        <v>0</v>
      </c>
      <c r="BJ247" s="3" t="s">
        <v>84</v>
      </c>
      <c r="BK247" s="204" t="n">
        <f aca="false">ROUND(I247*H247,2)</f>
        <v>0</v>
      </c>
      <c r="BL247" s="3" t="s">
        <v>229</v>
      </c>
      <c r="BM247" s="203" t="s">
        <v>1136</v>
      </c>
    </row>
    <row r="248" s="214" customFormat="true" ht="12.8" hidden="false" customHeight="false" outlineLevel="0" collapsed="false">
      <c r="B248" s="215"/>
      <c r="D248" s="207" t="s">
        <v>160</v>
      </c>
      <c r="E248" s="216"/>
      <c r="F248" s="217" t="s">
        <v>1103</v>
      </c>
      <c r="H248" s="218" t="n">
        <v>56.7</v>
      </c>
      <c r="I248" s="219"/>
      <c r="L248" s="215"/>
      <c r="M248" s="220"/>
      <c r="N248" s="221"/>
      <c r="O248" s="221"/>
      <c r="P248" s="221"/>
      <c r="Q248" s="221"/>
      <c r="R248" s="221"/>
      <c r="S248" s="221"/>
      <c r="T248" s="222"/>
      <c r="AT248" s="216" t="s">
        <v>160</v>
      </c>
      <c r="AU248" s="216" t="s">
        <v>86</v>
      </c>
      <c r="AV248" s="214" t="s">
        <v>86</v>
      </c>
      <c r="AW248" s="214" t="s">
        <v>31</v>
      </c>
      <c r="AX248" s="214" t="s">
        <v>84</v>
      </c>
      <c r="AY248" s="216" t="s">
        <v>151</v>
      </c>
    </row>
    <row r="249" s="27" customFormat="true" ht="48" hidden="false" customHeight="true" outlineLevel="0" collapsed="false">
      <c r="A249" s="22"/>
      <c r="B249" s="191"/>
      <c r="C249" s="192" t="s">
        <v>439</v>
      </c>
      <c r="D249" s="192" t="s">
        <v>153</v>
      </c>
      <c r="E249" s="193" t="s">
        <v>1137</v>
      </c>
      <c r="F249" s="194" t="s">
        <v>1138</v>
      </c>
      <c r="G249" s="195" t="s">
        <v>203</v>
      </c>
      <c r="H249" s="196" t="n">
        <v>1</v>
      </c>
      <c r="I249" s="197"/>
      <c r="J249" s="198" t="n">
        <f aca="false">ROUND(I249*H249,2)</f>
        <v>0</v>
      </c>
      <c r="K249" s="194"/>
      <c r="L249" s="23"/>
      <c r="M249" s="199"/>
      <c r="N249" s="200" t="s">
        <v>41</v>
      </c>
      <c r="O249" s="60"/>
      <c r="P249" s="201" t="n">
        <f aca="false">O249*H249</f>
        <v>0</v>
      </c>
      <c r="Q249" s="201" t="n">
        <v>0</v>
      </c>
      <c r="R249" s="201" t="n">
        <f aca="false">Q249*H249</f>
        <v>0</v>
      </c>
      <c r="S249" s="201" t="n">
        <v>0</v>
      </c>
      <c r="T249" s="20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203" t="s">
        <v>229</v>
      </c>
      <c r="AT249" s="203" t="s">
        <v>153</v>
      </c>
      <c r="AU249" s="203" t="s">
        <v>86</v>
      </c>
      <c r="AY249" s="3" t="s">
        <v>151</v>
      </c>
      <c r="BE249" s="204" t="n">
        <f aca="false">IF(N249="základní",J249,0)</f>
        <v>0</v>
      </c>
      <c r="BF249" s="204" t="n">
        <f aca="false">IF(N249="snížená",J249,0)</f>
        <v>0</v>
      </c>
      <c r="BG249" s="204" t="n">
        <f aca="false">IF(N249="zákl. přenesená",J249,0)</f>
        <v>0</v>
      </c>
      <c r="BH249" s="204" t="n">
        <f aca="false">IF(N249="sníž. přenesená",J249,0)</f>
        <v>0</v>
      </c>
      <c r="BI249" s="204" t="n">
        <f aca="false">IF(N249="nulová",J249,0)</f>
        <v>0</v>
      </c>
      <c r="BJ249" s="3" t="s">
        <v>84</v>
      </c>
      <c r="BK249" s="204" t="n">
        <f aca="false">ROUND(I249*H249,2)</f>
        <v>0</v>
      </c>
      <c r="BL249" s="3" t="s">
        <v>229</v>
      </c>
      <c r="BM249" s="203" t="s">
        <v>1139</v>
      </c>
    </row>
    <row r="250" s="27" customFormat="true" ht="12.8" hidden="false" customHeight="false" outlineLevel="0" collapsed="false">
      <c r="A250" s="22"/>
      <c r="B250" s="23"/>
      <c r="C250" s="22"/>
      <c r="D250" s="207" t="s">
        <v>185</v>
      </c>
      <c r="E250" s="22"/>
      <c r="F250" s="232" t="s">
        <v>739</v>
      </c>
      <c r="G250" s="22"/>
      <c r="H250" s="22"/>
      <c r="I250" s="117"/>
      <c r="J250" s="22"/>
      <c r="K250" s="22"/>
      <c r="L250" s="23"/>
      <c r="M250" s="233"/>
      <c r="N250" s="234"/>
      <c r="O250" s="60"/>
      <c r="P250" s="60"/>
      <c r="Q250" s="60"/>
      <c r="R250" s="60"/>
      <c r="S250" s="60"/>
      <c r="T250" s="61"/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T250" s="3" t="s">
        <v>185</v>
      </c>
      <c r="AU250" s="3" t="s">
        <v>86</v>
      </c>
    </row>
    <row r="251" s="27" customFormat="true" ht="24" hidden="false" customHeight="true" outlineLevel="0" collapsed="false">
      <c r="A251" s="22"/>
      <c r="B251" s="191"/>
      <c r="C251" s="192" t="s">
        <v>447</v>
      </c>
      <c r="D251" s="192" t="s">
        <v>153</v>
      </c>
      <c r="E251" s="193" t="s">
        <v>897</v>
      </c>
      <c r="F251" s="194" t="s">
        <v>898</v>
      </c>
      <c r="G251" s="195" t="s">
        <v>422</v>
      </c>
      <c r="H251" s="196" t="n">
        <v>4.482</v>
      </c>
      <c r="I251" s="197"/>
      <c r="J251" s="198" t="n">
        <f aca="false">ROUND(I251*H251,2)</f>
        <v>0</v>
      </c>
      <c r="K251" s="194" t="s">
        <v>157</v>
      </c>
      <c r="L251" s="23"/>
      <c r="M251" s="199"/>
      <c r="N251" s="200" t="s">
        <v>41</v>
      </c>
      <c r="O251" s="60"/>
      <c r="P251" s="201" t="n">
        <f aca="false">O251*H251</f>
        <v>0</v>
      </c>
      <c r="Q251" s="201" t="n">
        <v>0</v>
      </c>
      <c r="R251" s="201" t="n">
        <f aca="false">Q251*H251</f>
        <v>0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229</v>
      </c>
      <c r="AT251" s="203" t="s">
        <v>153</v>
      </c>
      <c r="AU251" s="203" t="s">
        <v>86</v>
      </c>
      <c r="AY251" s="3" t="s">
        <v>151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4</v>
      </c>
      <c r="BK251" s="204" t="n">
        <f aca="false">ROUND(I251*H251,2)</f>
        <v>0</v>
      </c>
      <c r="BL251" s="3" t="s">
        <v>229</v>
      </c>
      <c r="BM251" s="203" t="s">
        <v>1140</v>
      </c>
    </row>
    <row r="252" s="177" customFormat="true" ht="22.8" hidden="false" customHeight="true" outlineLevel="0" collapsed="false">
      <c r="B252" s="178"/>
      <c r="D252" s="179" t="s">
        <v>75</v>
      </c>
      <c r="E252" s="189" t="s">
        <v>1141</v>
      </c>
      <c r="F252" s="189" t="s">
        <v>1142</v>
      </c>
      <c r="I252" s="181"/>
      <c r="J252" s="190" t="n">
        <f aca="false">BK252</f>
        <v>0</v>
      </c>
      <c r="L252" s="178"/>
      <c r="M252" s="183"/>
      <c r="N252" s="184"/>
      <c r="O252" s="184"/>
      <c r="P252" s="185" t="n">
        <f aca="false">SUM(P253:P263)</f>
        <v>0</v>
      </c>
      <c r="Q252" s="184"/>
      <c r="R252" s="185" t="n">
        <f aca="false">SUM(R253:R263)</f>
        <v>0.0594</v>
      </c>
      <c r="S252" s="184"/>
      <c r="T252" s="186" t="n">
        <f aca="false">SUM(T253:T263)</f>
        <v>0.0585</v>
      </c>
      <c r="AR252" s="179" t="s">
        <v>86</v>
      </c>
      <c r="AT252" s="187" t="s">
        <v>75</v>
      </c>
      <c r="AU252" s="187" t="s">
        <v>84</v>
      </c>
      <c r="AY252" s="179" t="s">
        <v>151</v>
      </c>
      <c r="BK252" s="188" t="n">
        <f aca="false">SUM(BK253:BK263)</f>
        <v>0</v>
      </c>
    </row>
    <row r="253" s="27" customFormat="true" ht="24" hidden="false" customHeight="true" outlineLevel="0" collapsed="false">
      <c r="A253" s="22"/>
      <c r="B253" s="191"/>
      <c r="C253" s="192" t="s">
        <v>454</v>
      </c>
      <c r="D253" s="192" t="s">
        <v>153</v>
      </c>
      <c r="E253" s="193" t="s">
        <v>1143</v>
      </c>
      <c r="F253" s="194" t="s">
        <v>1144</v>
      </c>
      <c r="G253" s="195" t="s">
        <v>156</v>
      </c>
      <c r="H253" s="196" t="n">
        <v>450</v>
      </c>
      <c r="I253" s="197"/>
      <c r="J253" s="198" t="n">
        <f aca="false">ROUND(I253*H253,2)</f>
        <v>0</v>
      </c>
      <c r="K253" s="194" t="s">
        <v>157</v>
      </c>
      <c r="L253" s="23"/>
      <c r="M253" s="199"/>
      <c r="N253" s="200" t="s">
        <v>41</v>
      </c>
      <c r="O253" s="60"/>
      <c r="P253" s="201" t="n">
        <f aca="false">O253*H253</f>
        <v>0</v>
      </c>
      <c r="Q253" s="201" t="n">
        <v>0</v>
      </c>
      <c r="R253" s="201" t="n">
        <f aca="false">Q253*H253</f>
        <v>0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229</v>
      </c>
      <c r="AT253" s="203" t="s">
        <v>153</v>
      </c>
      <c r="AU253" s="203" t="s">
        <v>86</v>
      </c>
      <c r="AY253" s="3" t="s">
        <v>151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84</v>
      </c>
      <c r="BK253" s="204" t="n">
        <f aca="false">ROUND(I253*H253,2)</f>
        <v>0</v>
      </c>
      <c r="BL253" s="3" t="s">
        <v>229</v>
      </c>
      <c r="BM253" s="203" t="s">
        <v>1145</v>
      </c>
    </row>
    <row r="254" s="205" customFormat="true" ht="12.8" hidden="false" customHeight="false" outlineLevel="0" collapsed="false">
      <c r="B254" s="206"/>
      <c r="D254" s="207" t="s">
        <v>160</v>
      </c>
      <c r="E254" s="208"/>
      <c r="F254" s="209" t="s">
        <v>187</v>
      </c>
      <c r="H254" s="208"/>
      <c r="I254" s="210"/>
      <c r="L254" s="206"/>
      <c r="M254" s="211"/>
      <c r="N254" s="212"/>
      <c r="O254" s="212"/>
      <c r="P254" s="212"/>
      <c r="Q254" s="212"/>
      <c r="R254" s="212"/>
      <c r="S254" s="212"/>
      <c r="T254" s="213"/>
      <c r="AT254" s="208" t="s">
        <v>160</v>
      </c>
      <c r="AU254" s="208" t="s">
        <v>86</v>
      </c>
      <c r="AV254" s="205" t="s">
        <v>84</v>
      </c>
      <c r="AW254" s="205" t="s">
        <v>31</v>
      </c>
      <c r="AX254" s="205" t="s">
        <v>76</v>
      </c>
      <c r="AY254" s="208" t="s">
        <v>151</v>
      </c>
    </row>
    <row r="255" s="214" customFormat="true" ht="12.8" hidden="false" customHeight="false" outlineLevel="0" collapsed="false">
      <c r="B255" s="215"/>
      <c r="D255" s="207" t="s">
        <v>160</v>
      </c>
      <c r="E255" s="216"/>
      <c r="F255" s="217" t="s">
        <v>1024</v>
      </c>
      <c r="H255" s="218" t="n">
        <v>450</v>
      </c>
      <c r="I255" s="219"/>
      <c r="L255" s="215"/>
      <c r="M255" s="220"/>
      <c r="N255" s="221"/>
      <c r="O255" s="221"/>
      <c r="P255" s="221"/>
      <c r="Q255" s="221"/>
      <c r="R255" s="221"/>
      <c r="S255" s="221"/>
      <c r="T255" s="222"/>
      <c r="AT255" s="216" t="s">
        <v>160</v>
      </c>
      <c r="AU255" s="216" t="s">
        <v>86</v>
      </c>
      <c r="AV255" s="214" t="s">
        <v>86</v>
      </c>
      <c r="AW255" s="214" t="s">
        <v>31</v>
      </c>
      <c r="AX255" s="214" t="s">
        <v>76</v>
      </c>
      <c r="AY255" s="216" t="s">
        <v>151</v>
      </c>
    </row>
    <row r="256" s="223" customFormat="true" ht="12.8" hidden="false" customHeight="false" outlineLevel="0" collapsed="false">
      <c r="B256" s="224"/>
      <c r="D256" s="207" t="s">
        <v>160</v>
      </c>
      <c r="E256" s="225"/>
      <c r="F256" s="226" t="s">
        <v>163</v>
      </c>
      <c r="H256" s="227" t="n">
        <v>450</v>
      </c>
      <c r="I256" s="228"/>
      <c r="L256" s="224"/>
      <c r="M256" s="229"/>
      <c r="N256" s="230"/>
      <c r="O256" s="230"/>
      <c r="P256" s="230"/>
      <c r="Q256" s="230"/>
      <c r="R256" s="230"/>
      <c r="S256" s="230"/>
      <c r="T256" s="231"/>
      <c r="AT256" s="225" t="s">
        <v>160</v>
      </c>
      <c r="AU256" s="225" t="s">
        <v>86</v>
      </c>
      <c r="AV256" s="223" t="s">
        <v>158</v>
      </c>
      <c r="AW256" s="223" t="s">
        <v>31</v>
      </c>
      <c r="AX256" s="223" t="s">
        <v>84</v>
      </c>
      <c r="AY256" s="225" t="s">
        <v>151</v>
      </c>
    </row>
    <row r="257" s="27" customFormat="true" ht="24" hidden="false" customHeight="true" outlineLevel="0" collapsed="false">
      <c r="A257" s="22"/>
      <c r="B257" s="191"/>
      <c r="C257" s="235" t="s">
        <v>459</v>
      </c>
      <c r="D257" s="235" t="s">
        <v>313</v>
      </c>
      <c r="E257" s="236" t="s">
        <v>1146</v>
      </c>
      <c r="F257" s="237" t="s">
        <v>1147</v>
      </c>
      <c r="G257" s="238" t="s">
        <v>156</v>
      </c>
      <c r="H257" s="239" t="n">
        <v>495</v>
      </c>
      <c r="I257" s="240"/>
      <c r="J257" s="241" t="n">
        <f aca="false">ROUND(I257*H257,2)</f>
        <v>0</v>
      </c>
      <c r="K257" s="237" t="s">
        <v>157</v>
      </c>
      <c r="L257" s="242"/>
      <c r="M257" s="243"/>
      <c r="N257" s="244" t="s">
        <v>41</v>
      </c>
      <c r="O257" s="60"/>
      <c r="P257" s="201" t="n">
        <f aca="false">O257*H257</f>
        <v>0</v>
      </c>
      <c r="Q257" s="201" t="n">
        <v>0.00012</v>
      </c>
      <c r="R257" s="201" t="n">
        <f aca="false">Q257*H257</f>
        <v>0.0594</v>
      </c>
      <c r="S257" s="201" t="n">
        <v>0</v>
      </c>
      <c r="T257" s="202" t="n">
        <f aca="false">S257*H257</f>
        <v>0</v>
      </c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R257" s="203" t="s">
        <v>306</v>
      </c>
      <c r="AT257" s="203" t="s">
        <v>313</v>
      </c>
      <c r="AU257" s="203" t="s">
        <v>86</v>
      </c>
      <c r="AY257" s="3" t="s">
        <v>151</v>
      </c>
      <c r="BE257" s="204" t="n">
        <f aca="false">IF(N257="základní",J257,0)</f>
        <v>0</v>
      </c>
      <c r="BF257" s="204" t="n">
        <f aca="false">IF(N257="snížená",J257,0)</f>
        <v>0</v>
      </c>
      <c r="BG257" s="204" t="n">
        <f aca="false">IF(N257="zákl. přenesená",J257,0)</f>
        <v>0</v>
      </c>
      <c r="BH257" s="204" t="n">
        <f aca="false">IF(N257="sníž. přenesená",J257,0)</f>
        <v>0</v>
      </c>
      <c r="BI257" s="204" t="n">
        <f aca="false">IF(N257="nulová",J257,0)</f>
        <v>0</v>
      </c>
      <c r="BJ257" s="3" t="s">
        <v>84</v>
      </c>
      <c r="BK257" s="204" t="n">
        <f aca="false">ROUND(I257*H257,2)</f>
        <v>0</v>
      </c>
      <c r="BL257" s="3" t="s">
        <v>229</v>
      </c>
      <c r="BM257" s="203" t="s">
        <v>1148</v>
      </c>
    </row>
    <row r="258" s="214" customFormat="true" ht="12.8" hidden="false" customHeight="false" outlineLevel="0" collapsed="false">
      <c r="B258" s="215"/>
      <c r="D258" s="207" t="s">
        <v>160</v>
      </c>
      <c r="E258" s="216"/>
      <c r="F258" s="217" t="s">
        <v>1149</v>
      </c>
      <c r="H258" s="218" t="n">
        <v>495</v>
      </c>
      <c r="I258" s="219"/>
      <c r="L258" s="215"/>
      <c r="M258" s="220"/>
      <c r="N258" s="221"/>
      <c r="O258" s="221"/>
      <c r="P258" s="221"/>
      <c r="Q258" s="221"/>
      <c r="R258" s="221"/>
      <c r="S258" s="221"/>
      <c r="T258" s="222"/>
      <c r="AT258" s="216" t="s">
        <v>160</v>
      </c>
      <c r="AU258" s="216" t="s">
        <v>86</v>
      </c>
      <c r="AV258" s="214" t="s">
        <v>86</v>
      </c>
      <c r="AW258" s="214" t="s">
        <v>31</v>
      </c>
      <c r="AX258" s="214" t="s">
        <v>84</v>
      </c>
      <c r="AY258" s="216" t="s">
        <v>151</v>
      </c>
    </row>
    <row r="259" s="27" customFormat="true" ht="24" hidden="false" customHeight="true" outlineLevel="0" collapsed="false">
      <c r="A259" s="22"/>
      <c r="B259" s="191"/>
      <c r="C259" s="192" t="s">
        <v>465</v>
      </c>
      <c r="D259" s="192" t="s">
        <v>153</v>
      </c>
      <c r="E259" s="193" t="s">
        <v>1150</v>
      </c>
      <c r="F259" s="194" t="s">
        <v>1151</v>
      </c>
      <c r="G259" s="195" t="s">
        <v>156</v>
      </c>
      <c r="H259" s="196" t="n">
        <v>450</v>
      </c>
      <c r="I259" s="197"/>
      <c r="J259" s="198" t="n">
        <f aca="false">ROUND(I259*H259,2)</f>
        <v>0</v>
      </c>
      <c r="K259" s="194" t="s">
        <v>157</v>
      </c>
      <c r="L259" s="23"/>
      <c r="M259" s="199"/>
      <c r="N259" s="200" t="s">
        <v>41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.00013</v>
      </c>
      <c r="T259" s="202" t="n">
        <f aca="false">S259*H259</f>
        <v>0.0585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229</v>
      </c>
      <c r="AT259" s="203" t="s">
        <v>153</v>
      </c>
      <c r="AU259" s="203" t="s">
        <v>86</v>
      </c>
      <c r="AY259" s="3" t="s">
        <v>151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84</v>
      </c>
      <c r="BK259" s="204" t="n">
        <f aca="false">ROUND(I259*H259,2)</f>
        <v>0</v>
      </c>
      <c r="BL259" s="3" t="s">
        <v>229</v>
      </c>
      <c r="BM259" s="203" t="s">
        <v>1152</v>
      </c>
    </row>
    <row r="260" s="205" customFormat="true" ht="12.8" hidden="false" customHeight="false" outlineLevel="0" collapsed="false">
      <c r="B260" s="206"/>
      <c r="D260" s="207" t="s">
        <v>160</v>
      </c>
      <c r="E260" s="208"/>
      <c r="F260" s="209" t="s">
        <v>187</v>
      </c>
      <c r="H260" s="208"/>
      <c r="I260" s="210"/>
      <c r="L260" s="206"/>
      <c r="M260" s="211"/>
      <c r="N260" s="212"/>
      <c r="O260" s="212"/>
      <c r="P260" s="212"/>
      <c r="Q260" s="212"/>
      <c r="R260" s="212"/>
      <c r="S260" s="212"/>
      <c r="T260" s="213"/>
      <c r="AT260" s="208" t="s">
        <v>160</v>
      </c>
      <c r="AU260" s="208" t="s">
        <v>86</v>
      </c>
      <c r="AV260" s="205" t="s">
        <v>84</v>
      </c>
      <c r="AW260" s="205" t="s">
        <v>31</v>
      </c>
      <c r="AX260" s="205" t="s">
        <v>76</v>
      </c>
      <c r="AY260" s="208" t="s">
        <v>151</v>
      </c>
    </row>
    <row r="261" s="214" customFormat="true" ht="12.8" hidden="false" customHeight="false" outlineLevel="0" collapsed="false">
      <c r="B261" s="215"/>
      <c r="D261" s="207" t="s">
        <v>160</v>
      </c>
      <c r="E261" s="216"/>
      <c r="F261" s="217" t="s">
        <v>1024</v>
      </c>
      <c r="H261" s="218" t="n">
        <v>450</v>
      </c>
      <c r="I261" s="219"/>
      <c r="L261" s="215"/>
      <c r="M261" s="220"/>
      <c r="N261" s="221"/>
      <c r="O261" s="221"/>
      <c r="P261" s="221"/>
      <c r="Q261" s="221"/>
      <c r="R261" s="221"/>
      <c r="S261" s="221"/>
      <c r="T261" s="222"/>
      <c r="AT261" s="216" t="s">
        <v>160</v>
      </c>
      <c r="AU261" s="216" t="s">
        <v>86</v>
      </c>
      <c r="AV261" s="214" t="s">
        <v>86</v>
      </c>
      <c r="AW261" s="214" t="s">
        <v>31</v>
      </c>
      <c r="AX261" s="214" t="s">
        <v>76</v>
      </c>
      <c r="AY261" s="216" t="s">
        <v>151</v>
      </c>
    </row>
    <row r="262" s="223" customFormat="true" ht="12.8" hidden="false" customHeight="false" outlineLevel="0" collapsed="false">
      <c r="B262" s="224"/>
      <c r="D262" s="207" t="s">
        <v>160</v>
      </c>
      <c r="E262" s="225"/>
      <c r="F262" s="226" t="s">
        <v>163</v>
      </c>
      <c r="H262" s="227" t="n">
        <v>450</v>
      </c>
      <c r="I262" s="228"/>
      <c r="L262" s="224"/>
      <c r="M262" s="229"/>
      <c r="N262" s="230"/>
      <c r="O262" s="230"/>
      <c r="P262" s="230"/>
      <c r="Q262" s="230"/>
      <c r="R262" s="230"/>
      <c r="S262" s="230"/>
      <c r="T262" s="231"/>
      <c r="AT262" s="225" t="s">
        <v>160</v>
      </c>
      <c r="AU262" s="225" t="s">
        <v>86</v>
      </c>
      <c r="AV262" s="223" t="s">
        <v>158</v>
      </c>
      <c r="AW262" s="223" t="s">
        <v>31</v>
      </c>
      <c r="AX262" s="223" t="s">
        <v>84</v>
      </c>
      <c r="AY262" s="225" t="s">
        <v>151</v>
      </c>
    </row>
    <row r="263" s="27" customFormat="true" ht="24" hidden="false" customHeight="true" outlineLevel="0" collapsed="false">
      <c r="A263" s="22"/>
      <c r="B263" s="191"/>
      <c r="C263" s="192" t="s">
        <v>471</v>
      </c>
      <c r="D263" s="192" t="s">
        <v>153</v>
      </c>
      <c r="E263" s="193" t="s">
        <v>1153</v>
      </c>
      <c r="F263" s="194" t="s">
        <v>1154</v>
      </c>
      <c r="G263" s="195" t="s">
        <v>422</v>
      </c>
      <c r="H263" s="196" t="n">
        <v>0.059</v>
      </c>
      <c r="I263" s="197"/>
      <c r="J263" s="198" t="n">
        <f aca="false">ROUND(I263*H263,2)</f>
        <v>0</v>
      </c>
      <c r="K263" s="194" t="s">
        <v>157</v>
      </c>
      <c r="L263" s="23"/>
      <c r="M263" s="199"/>
      <c r="N263" s="200" t="s">
        <v>41</v>
      </c>
      <c r="O263" s="60"/>
      <c r="P263" s="201" t="n">
        <f aca="false">O263*H263</f>
        <v>0</v>
      </c>
      <c r="Q263" s="201" t="n">
        <v>0</v>
      </c>
      <c r="R263" s="201" t="n">
        <f aca="false">Q263*H263</f>
        <v>0</v>
      </c>
      <c r="S263" s="201" t="n">
        <v>0</v>
      </c>
      <c r="T263" s="20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203" t="s">
        <v>229</v>
      </c>
      <c r="AT263" s="203" t="s">
        <v>153</v>
      </c>
      <c r="AU263" s="203" t="s">
        <v>86</v>
      </c>
      <c r="AY263" s="3" t="s">
        <v>151</v>
      </c>
      <c r="BE263" s="204" t="n">
        <f aca="false">IF(N263="základní",J263,0)</f>
        <v>0</v>
      </c>
      <c r="BF263" s="204" t="n">
        <f aca="false">IF(N263="snížená",J263,0)</f>
        <v>0</v>
      </c>
      <c r="BG263" s="204" t="n">
        <f aca="false">IF(N263="zákl. přenesená",J263,0)</f>
        <v>0</v>
      </c>
      <c r="BH263" s="204" t="n">
        <f aca="false">IF(N263="sníž. přenesená",J263,0)</f>
        <v>0</v>
      </c>
      <c r="BI263" s="204" t="n">
        <f aca="false">IF(N263="nulová",J263,0)</f>
        <v>0</v>
      </c>
      <c r="BJ263" s="3" t="s">
        <v>84</v>
      </c>
      <c r="BK263" s="204" t="n">
        <f aca="false">ROUND(I263*H263,2)</f>
        <v>0</v>
      </c>
      <c r="BL263" s="3" t="s">
        <v>229</v>
      </c>
      <c r="BM263" s="203" t="s">
        <v>1155</v>
      </c>
    </row>
    <row r="264" s="177" customFormat="true" ht="22.8" hidden="false" customHeight="true" outlineLevel="0" collapsed="false">
      <c r="B264" s="178"/>
      <c r="D264" s="179" t="s">
        <v>75</v>
      </c>
      <c r="E264" s="189" t="s">
        <v>1156</v>
      </c>
      <c r="F264" s="189" t="s">
        <v>1157</v>
      </c>
      <c r="I264" s="181"/>
      <c r="J264" s="190" t="n">
        <f aca="false">BK264</f>
        <v>0</v>
      </c>
      <c r="L264" s="178"/>
      <c r="M264" s="183"/>
      <c r="N264" s="184"/>
      <c r="O264" s="184"/>
      <c r="P264" s="185" t="n">
        <f aca="false">SUM(P265:P266)</f>
        <v>0</v>
      </c>
      <c r="Q264" s="184"/>
      <c r="R264" s="185" t="n">
        <f aca="false">SUM(R265:R266)</f>
        <v>0</v>
      </c>
      <c r="S264" s="184"/>
      <c r="T264" s="186" t="n">
        <f aca="false">SUM(T265:T266)</f>
        <v>0</v>
      </c>
      <c r="AR264" s="179" t="s">
        <v>86</v>
      </c>
      <c r="AT264" s="187" t="s">
        <v>75</v>
      </c>
      <c r="AU264" s="187" t="s">
        <v>84</v>
      </c>
      <c r="AY264" s="179" t="s">
        <v>151</v>
      </c>
      <c r="BK264" s="188" t="n">
        <f aca="false">SUM(BK265:BK266)</f>
        <v>0</v>
      </c>
    </row>
    <row r="265" s="27" customFormat="true" ht="48" hidden="false" customHeight="true" outlineLevel="0" collapsed="false">
      <c r="A265" s="22"/>
      <c r="B265" s="191"/>
      <c r="C265" s="192" t="s">
        <v>480</v>
      </c>
      <c r="D265" s="192" t="s">
        <v>153</v>
      </c>
      <c r="E265" s="193" t="s">
        <v>1158</v>
      </c>
      <c r="F265" s="194" t="s">
        <v>1159</v>
      </c>
      <c r="G265" s="195" t="s">
        <v>203</v>
      </c>
      <c r="H265" s="196" t="n">
        <v>1</v>
      </c>
      <c r="I265" s="197"/>
      <c r="J265" s="198" t="n">
        <f aca="false">ROUND(I265*H265,2)</f>
        <v>0</v>
      </c>
      <c r="K265" s="194"/>
      <c r="L265" s="23"/>
      <c r="M265" s="199"/>
      <c r="N265" s="200" t="s">
        <v>41</v>
      </c>
      <c r="O265" s="60"/>
      <c r="P265" s="201" t="n">
        <f aca="false">O265*H265</f>
        <v>0</v>
      </c>
      <c r="Q265" s="201" t="n">
        <v>0</v>
      </c>
      <c r="R265" s="201" t="n">
        <f aca="false">Q265*H265</f>
        <v>0</v>
      </c>
      <c r="S265" s="201" t="n">
        <v>0</v>
      </c>
      <c r="T265" s="202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203" t="s">
        <v>229</v>
      </c>
      <c r="AT265" s="203" t="s">
        <v>153</v>
      </c>
      <c r="AU265" s="203" t="s">
        <v>86</v>
      </c>
      <c r="AY265" s="3" t="s">
        <v>151</v>
      </c>
      <c r="BE265" s="204" t="n">
        <f aca="false">IF(N265="základní",J265,0)</f>
        <v>0</v>
      </c>
      <c r="BF265" s="204" t="n">
        <f aca="false">IF(N265="snížená",J265,0)</f>
        <v>0</v>
      </c>
      <c r="BG265" s="204" t="n">
        <f aca="false">IF(N265="zákl. přenesená",J265,0)</f>
        <v>0</v>
      </c>
      <c r="BH265" s="204" t="n">
        <f aca="false">IF(N265="sníž. přenesená",J265,0)</f>
        <v>0</v>
      </c>
      <c r="BI265" s="204" t="n">
        <f aca="false">IF(N265="nulová",J265,0)</f>
        <v>0</v>
      </c>
      <c r="BJ265" s="3" t="s">
        <v>84</v>
      </c>
      <c r="BK265" s="204" t="n">
        <f aca="false">ROUND(I265*H265,2)</f>
        <v>0</v>
      </c>
      <c r="BL265" s="3" t="s">
        <v>229</v>
      </c>
      <c r="BM265" s="203" t="s">
        <v>1160</v>
      </c>
    </row>
    <row r="266" s="27" customFormat="true" ht="12.8" hidden="false" customHeight="false" outlineLevel="0" collapsed="false">
      <c r="A266" s="22"/>
      <c r="B266" s="23"/>
      <c r="C266" s="22"/>
      <c r="D266" s="207" t="s">
        <v>185</v>
      </c>
      <c r="E266" s="22"/>
      <c r="F266" s="232" t="s">
        <v>739</v>
      </c>
      <c r="G266" s="22"/>
      <c r="H266" s="22"/>
      <c r="I266" s="117"/>
      <c r="J266" s="22"/>
      <c r="K266" s="22"/>
      <c r="L266" s="23"/>
      <c r="M266" s="233"/>
      <c r="N266" s="234"/>
      <c r="O266" s="60"/>
      <c r="P266" s="60"/>
      <c r="Q266" s="60"/>
      <c r="R266" s="60"/>
      <c r="S266" s="60"/>
      <c r="T266" s="61"/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T266" s="3" t="s">
        <v>185</v>
      </c>
      <c r="AU266" s="3" t="s">
        <v>86</v>
      </c>
    </row>
    <row r="267" s="177" customFormat="true" ht="22.8" hidden="false" customHeight="true" outlineLevel="0" collapsed="false">
      <c r="B267" s="178"/>
      <c r="D267" s="179" t="s">
        <v>75</v>
      </c>
      <c r="E267" s="189" t="s">
        <v>801</v>
      </c>
      <c r="F267" s="189" t="s">
        <v>802</v>
      </c>
      <c r="I267" s="181"/>
      <c r="J267" s="190" t="n">
        <f aca="false">BK267</f>
        <v>0</v>
      </c>
      <c r="L267" s="178"/>
      <c r="M267" s="183"/>
      <c r="N267" s="184"/>
      <c r="O267" s="184"/>
      <c r="P267" s="185" t="n">
        <f aca="false">SUM(P268:P271)</f>
        <v>0</v>
      </c>
      <c r="Q267" s="184"/>
      <c r="R267" s="185" t="n">
        <f aca="false">SUM(R268:R271)</f>
        <v>0.19845</v>
      </c>
      <c r="S267" s="184"/>
      <c r="T267" s="186" t="n">
        <f aca="false">SUM(T268:T271)</f>
        <v>0</v>
      </c>
      <c r="AR267" s="179" t="s">
        <v>86</v>
      </c>
      <c r="AT267" s="187" t="s">
        <v>75</v>
      </c>
      <c r="AU267" s="187" t="s">
        <v>84</v>
      </c>
      <c r="AY267" s="179" t="s">
        <v>151</v>
      </c>
      <c r="BK267" s="188" t="n">
        <f aca="false">SUM(BK268:BK271)</f>
        <v>0</v>
      </c>
    </row>
    <row r="268" s="27" customFormat="true" ht="24" hidden="false" customHeight="true" outlineLevel="0" collapsed="false">
      <c r="A268" s="22"/>
      <c r="B268" s="191"/>
      <c r="C268" s="192" t="s">
        <v>486</v>
      </c>
      <c r="D268" s="192" t="s">
        <v>153</v>
      </c>
      <c r="E268" s="193" t="s">
        <v>803</v>
      </c>
      <c r="F268" s="194" t="s">
        <v>804</v>
      </c>
      <c r="G268" s="195" t="s">
        <v>156</v>
      </c>
      <c r="H268" s="196" t="n">
        <v>405</v>
      </c>
      <c r="I268" s="197"/>
      <c r="J268" s="198" t="n">
        <f aca="false">ROUND(I268*H268,2)</f>
        <v>0</v>
      </c>
      <c r="K268" s="194" t="s">
        <v>157</v>
      </c>
      <c r="L268" s="23"/>
      <c r="M268" s="199"/>
      <c r="N268" s="200" t="s">
        <v>41</v>
      </c>
      <c r="O268" s="60"/>
      <c r="P268" s="201" t="n">
        <f aca="false">O268*H268</f>
        <v>0</v>
      </c>
      <c r="Q268" s="201" t="n">
        <v>0.0002</v>
      </c>
      <c r="R268" s="201" t="n">
        <f aca="false">Q268*H268</f>
        <v>0.081</v>
      </c>
      <c r="S268" s="201" t="n">
        <v>0</v>
      </c>
      <c r="T268" s="20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3" t="s">
        <v>229</v>
      </c>
      <c r="AT268" s="203" t="s">
        <v>153</v>
      </c>
      <c r="AU268" s="203" t="s">
        <v>86</v>
      </c>
      <c r="AY268" s="3" t="s">
        <v>151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84</v>
      </c>
      <c r="BK268" s="204" t="n">
        <f aca="false">ROUND(I268*H268,2)</f>
        <v>0</v>
      </c>
      <c r="BL268" s="3" t="s">
        <v>229</v>
      </c>
      <c r="BM268" s="203" t="s">
        <v>1161</v>
      </c>
    </row>
    <row r="269" s="214" customFormat="true" ht="12.8" hidden="false" customHeight="false" outlineLevel="0" collapsed="false">
      <c r="B269" s="215"/>
      <c r="D269" s="207" t="s">
        <v>160</v>
      </c>
      <c r="E269" s="216"/>
      <c r="F269" s="217" t="s">
        <v>1162</v>
      </c>
      <c r="H269" s="218" t="n">
        <v>405</v>
      </c>
      <c r="I269" s="219"/>
      <c r="L269" s="215"/>
      <c r="M269" s="220"/>
      <c r="N269" s="221"/>
      <c r="O269" s="221"/>
      <c r="P269" s="221"/>
      <c r="Q269" s="221"/>
      <c r="R269" s="221"/>
      <c r="S269" s="221"/>
      <c r="T269" s="222"/>
      <c r="AT269" s="216" t="s">
        <v>160</v>
      </c>
      <c r="AU269" s="216" t="s">
        <v>86</v>
      </c>
      <c r="AV269" s="214" t="s">
        <v>86</v>
      </c>
      <c r="AW269" s="214" t="s">
        <v>31</v>
      </c>
      <c r="AX269" s="214" t="s">
        <v>76</v>
      </c>
      <c r="AY269" s="216" t="s">
        <v>151</v>
      </c>
    </row>
    <row r="270" s="223" customFormat="true" ht="12.8" hidden="false" customHeight="false" outlineLevel="0" collapsed="false">
      <c r="B270" s="224"/>
      <c r="D270" s="207" t="s">
        <v>160</v>
      </c>
      <c r="E270" s="225"/>
      <c r="F270" s="226" t="s">
        <v>163</v>
      </c>
      <c r="H270" s="227" t="n">
        <v>405</v>
      </c>
      <c r="I270" s="228"/>
      <c r="L270" s="224"/>
      <c r="M270" s="229"/>
      <c r="N270" s="230"/>
      <c r="O270" s="230"/>
      <c r="P270" s="230"/>
      <c r="Q270" s="230"/>
      <c r="R270" s="230"/>
      <c r="S270" s="230"/>
      <c r="T270" s="231"/>
      <c r="AT270" s="225" t="s">
        <v>160</v>
      </c>
      <c r="AU270" s="225" t="s">
        <v>86</v>
      </c>
      <c r="AV270" s="223" t="s">
        <v>158</v>
      </c>
      <c r="AW270" s="223" t="s">
        <v>31</v>
      </c>
      <c r="AX270" s="223" t="s">
        <v>84</v>
      </c>
      <c r="AY270" s="225" t="s">
        <v>151</v>
      </c>
    </row>
    <row r="271" s="27" customFormat="true" ht="24" hidden="false" customHeight="true" outlineLevel="0" collapsed="false">
      <c r="A271" s="22"/>
      <c r="B271" s="191"/>
      <c r="C271" s="192" t="s">
        <v>492</v>
      </c>
      <c r="D271" s="192" t="s">
        <v>153</v>
      </c>
      <c r="E271" s="193" t="s">
        <v>809</v>
      </c>
      <c r="F271" s="194" t="s">
        <v>810</v>
      </c>
      <c r="G271" s="195" t="s">
        <v>156</v>
      </c>
      <c r="H271" s="196" t="n">
        <v>405</v>
      </c>
      <c r="I271" s="197"/>
      <c r="J271" s="198" t="n">
        <f aca="false">ROUND(I271*H271,2)</f>
        <v>0</v>
      </c>
      <c r="K271" s="194" t="s">
        <v>157</v>
      </c>
      <c r="L271" s="23"/>
      <c r="M271" s="257"/>
      <c r="N271" s="258" t="s">
        <v>41</v>
      </c>
      <c r="O271" s="259"/>
      <c r="P271" s="260" t="n">
        <f aca="false">O271*H271</f>
        <v>0</v>
      </c>
      <c r="Q271" s="260" t="n">
        <v>0.00029</v>
      </c>
      <c r="R271" s="260" t="n">
        <f aca="false">Q271*H271</f>
        <v>0.11745</v>
      </c>
      <c r="S271" s="260" t="n">
        <v>0</v>
      </c>
      <c r="T271" s="261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229</v>
      </c>
      <c r="AT271" s="203" t="s">
        <v>153</v>
      </c>
      <c r="AU271" s="203" t="s">
        <v>86</v>
      </c>
      <c r="AY271" s="3" t="s">
        <v>151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84</v>
      </c>
      <c r="BK271" s="204" t="n">
        <f aca="false">ROUND(I271*H271,2)</f>
        <v>0</v>
      </c>
      <c r="BL271" s="3" t="s">
        <v>229</v>
      </c>
      <c r="BM271" s="203" t="s">
        <v>1163</v>
      </c>
    </row>
    <row r="272" s="27" customFormat="true" ht="6.95" hidden="false" customHeight="true" outlineLevel="0" collapsed="false">
      <c r="A272" s="22"/>
      <c r="B272" s="44"/>
      <c r="C272" s="45"/>
      <c r="D272" s="45"/>
      <c r="E272" s="45"/>
      <c r="F272" s="45"/>
      <c r="G272" s="45"/>
      <c r="H272" s="45"/>
      <c r="I272" s="147"/>
      <c r="J272" s="45"/>
      <c r="K272" s="45"/>
      <c r="L272" s="23"/>
      <c r="M272" s="22"/>
      <c r="O272" s="22"/>
      <c r="P272" s="22"/>
      <c r="Q272" s="22"/>
      <c r="R272" s="22"/>
      <c r="S272" s="22"/>
      <c r="T272" s="22"/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</row>
  </sheetData>
  <autoFilter ref="C128:K271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4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164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2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5.5" hidden="false" customHeight="true" outlineLevel="0" collapsed="false">
      <c r="A27" s="122"/>
      <c r="B27" s="123"/>
      <c r="C27" s="122"/>
      <c r="D27" s="122"/>
      <c r="E27" s="20" t="s">
        <v>116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24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24:BE274)),  2)</f>
        <v>0</v>
      </c>
      <c r="G33" s="22"/>
      <c r="H33" s="22"/>
      <c r="I33" s="134" t="n">
        <v>0.21</v>
      </c>
      <c r="J33" s="133" t="n">
        <f aca="false">ROUND(((SUM(BE124:BE274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24:BF274)),  2)</f>
        <v>0</v>
      </c>
      <c r="G34" s="22"/>
      <c r="H34" s="22"/>
      <c r="I34" s="134" t="n">
        <v>0.15</v>
      </c>
      <c r="J34" s="133" t="n">
        <f aca="false">ROUND(((SUM(BF124:BF274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24:BG274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24:BH274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24:BI274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5-REVA - Zpevněné plochy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2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19</v>
      </c>
      <c r="D94" s="135"/>
      <c r="E94" s="135"/>
      <c r="F94" s="135"/>
      <c r="G94" s="135"/>
      <c r="H94" s="135"/>
      <c r="I94" s="151"/>
      <c r="J94" s="152" t="s">
        <v>120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1</v>
      </c>
      <c r="D96" s="22"/>
      <c r="E96" s="22"/>
      <c r="F96" s="22"/>
      <c r="G96" s="22"/>
      <c r="H96" s="22"/>
      <c r="I96" s="117"/>
      <c r="J96" s="129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154" customFormat="true" ht="24.95" hidden="false" customHeight="true" outlineLevel="0" collapsed="false">
      <c r="B97" s="155"/>
      <c r="D97" s="156" t="s">
        <v>123</v>
      </c>
      <c r="E97" s="157"/>
      <c r="F97" s="157"/>
      <c r="G97" s="157"/>
      <c r="H97" s="157"/>
      <c r="I97" s="158"/>
      <c r="J97" s="159" t="n">
        <f aca="false">J125</f>
        <v>0</v>
      </c>
      <c r="L97" s="155"/>
    </row>
    <row r="98" s="101" customFormat="true" ht="19.9" hidden="false" customHeight="true" outlineLevel="0" collapsed="false">
      <c r="B98" s="160"/>
      <c r="D98" s="161" t="s">
        <v>124</v>
      </c>
      <c r="E98" s="162"/>
      <c r="F98" s="162"/>
      <c r="G98" s="162"/>
      <c r="H98" s="162"/>
      <c r="I98" s="163"/>
      <c r="J98" s="164" t="n">
        <f aca="false">J126</f>
        <v>0</v>
      </c>
      <c r="L98" s="160"/>
    </row>
    <row r="99" s="101" customFormat="true" ht="19.9" hidden="false" customHeight="true" outlineLevel="0" collapsed="false">
      <c r="B99" s="160"/>
      <c r="D99" s="161" t="s">
        <v>125</v>
      </c>
      <c r="E99" s="162"/>
      <c r="F99" s="162"/>
      <c r="G99" s="162"/>
      <c r="H99" s="162"/>
      <c r="I99" s="163"/>
      <c r="J99" s="164" t="n">
        <f aca="false">J200</f>
        <v>0</v>
      </c>
      <c r="L99" s="160"/>
    </row>
    <row r="100" s="101" customFormat="true" ht="19.9" hidden="false" customHeight="true" outlineLevel="0" collapsed="false">
      <c r="B100" s="160"/>
      <c r="D100" s="161" t="s">
        <v>126</v>
      </c>
      <c r="E100" s="162"/>
      <c r="F100" s="162"/>
      <c r="G100" s="162"/>
      <c r="H100" s="162"/>
      <c r="I100" s="163"/>
      <c r="J100" s="164" t="n">
        <f aca="false">J203</f>
        <v>0</v>
      </c>
      <c r="L100" s="160"/>
    </row>
    <row r="101" s="101" customFormat="true" ht="19.9" hidden="false" customHeight="true" outlineLevel="0" collapsed="false">
      <c r="B101" s="160"/>
      <c r="D101" s="161" t="s">
        <v>128</v>
      </c>
      <c r="E101" s="162"/>
      <c r="F101" s="162"/>
      <c r="G101" s="162"/>
      <c r="H101" s="162"/>
      <c r="I101" s="163"/>
      <c r="J101" s="164" t="n">
        <f aca="false">J207</f>
        <v>0</v>
      </c>
      <c r="L101" s="160"/>
    </row>
    <row r="102" s="101" customFormat="true" ht="19.9" hidden="false" customHeight="true" outlineLevel="0" collapsed="false">
      <c r="B102" s="160"/>
      <c r="D102" s="161" t="s">
        <v>130</v>
      </c>
      <c r="E102" s="162"/>
      <c r="F102" s="162"/>
      <c r="G102" s="162"/>
      <c r="H102" s="162"/>
      <c r="I102" s="163"/>
      <c r="J102" s="164" t="n">
        <f aca="false">J247</f>
        <v>0</v>
      </c>
      <c r="L102" s="160"/>
    </row>
    <row r="103" s="101" customFormat="true" ht="19.9" hidden="false" customHeight="true" outlineLevel="0" collapsed="false">
      <c r="B103" s="160"/>
      <c r="D103" s="161" t="s">
        <v>131</v>
      </c>
      <c r="E103" s="162"/>
      <c r="F103" s="162"/>
      <c r="G103" s="162"/>
      <c r="H103" s="162"/>
      <c r="I103" s="163"/>
      <c r="J103" s="164" t="n">
        <f aca="false">J263</f>
        <v>0</v>
      </c>
      <c r="L103" s="160"/>
    </row>
    <row r="104" s="101" customFormat="true" ht="19.9" hidden="false" customHeight="true" outlineLevel="0" collapsed="false">
      <c r="B104" s="160"/>
      <c r="D104" s="161" t="s">
        <v>132</v>
      </c>
      <c r="E104" s="162"/>
      <c r="F104" s="162"/>
      <c r="G104" s="162"/>
      <c r="H104" s="162"/>
      <c r="I104" s="163"/>
      <c r="J104" s="164" t="n">
        <f aca="false">J270</f>
        <v>0</v>
      </c>
      <c r="L104" s="160"/>
    </row>
    <row r="105" s="27" customFormat="true" ht="21.8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9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147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9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148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95" hidden="false" customHeight="true" outlineLevel="0" collapsed="false">
      <c r="A111" s="22"/>
      <c r="B111" s="23"/>
      <c r="C111" s="7" t="s">
        <v>136</v>
      </c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9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117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117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16" t="str">
        <f aca="false">E7</f>
        <v>Revitalizace centra dětí a mládeže Kostelec nad Orlicí</v>
      </c>
      <c r="F114" s="116"/>
      <c r="G114" s="116"/>
      <c r="H114" s="116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15</v>
      </c>
      <c r="D115" s="22"/>
      <c r="E115" s="22"/>
      <c r="F115" s="22"/>
      <c r="G115" s="22"/>
      <c r="H115" s="22"/>
      <c r="I115" s="117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18" t="str">
        <f aca="false">E9</f>
        <v>05-REVA - Zpevněné plochy</v>
      </c>
      <c r="F116" s="118"/>
      <c r="G116" s="118"/>
      <c r="H116" s="118"/>
      <c r="I116" s="117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9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117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Palackého náměstí 38</v>
      </c>
      <c r="G118" s="22"/>
      <c r="H118" s="22"/>
      <c r="I118" s="119" t="s">
        <v>21</v>
      </c>
      <c r="J118" s="120" t="str">
        <f aca="false">IF(J12="","",J12)</f>
        <v>2. 9. 2019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9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117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58.2" hidden="false" customHeight="true" outlineLevel="0" collapsed="false">
      <c r="A120" s="22"/>
      <c r="B120" s="23"/>
      <c r="C120" s="15" t="s">
        <v>23</v>
      </c>
      <c r="D120" s="22"/>
      <c r="E120" s="22"/>
      <c r="F120" s="16" t="str">
        <f aca="false">E15</f>
        <v>Město Kostelec nad Orlicí</v>
      </c>
      <c r="G120" s="22"/>
      <c r="H120" s="22"/>
      <c r="I120" s="119" t="s">
        <v>29</v>
      </c>
      <c r="J120" s="149" t="str">
        <f aca="false">E21</f>
        <v>OBCHODNÍ PROJEKT HRADEC KRÁLOVÉ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.15" hidden="false" customHeight="true" outlineLevel="0" collapsed="false">
      <c r="A121" s="22"/>
      <c r="B121" s="23"/>
      <c r="C121" s="15" t="s">
        <v>27</v>
      </c>
      <c r="D121" s="22"/>
      <c r="E121" s="22"/>
      <c r="F121" s="16" t="str">
        <f aca="false">IF(E18="","",E18)</f>
        <v>Vyplň údaj</v>
      </c>
      <c r="G121" s="22"/>
      <c r="H121" s="22"/>
      <c r="I121" s="119" t="s">
        <v>32</v>
      </c>
      <c r="J121" s="149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10.3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117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72" customFormat="true" ht="29.3" hidden="false" customHeight="true" outlineLevel="0" collapsed="false">
      <c r="A123" s="165"/>
      <c r="B123" s="166"/>
      <c r="C123" s="167" t="s">
        <v>137</v>
      </c>
      <c r="D123" s="168" t="s">
        <v>61</v>
      </c>
      <c r="E123" s="168" t="s">
        <v>57</v>
      </c>
      <c r="F123" s="168" t="s">
        <v>58</v>
      </c>
      <c r="G123" s="168" t="s">
        <v>138</v>
      </c>
      <c r="H123" s="168" t="s">
        <v>139</v>
      </c>
      <c r="I123" s="169" t="s">
        <v>140</v>
      </c>
      <c r="J123" s="168" t="s">
        <v>120</v>
      </c>
      <c r="K123" s="170" t="s">
        <v>141</v>
      </c>
      <c r="L123" s="171"/>
      <c r="M123" s="68"/>
      <c r="N123" s="69" t="s">
        <v>40</v>
      </c>
      <c r="O123" s="69" t="s">
        <v>142</v>
      </c>
      <c r="P123" s="69" t="s">
        <v>143</v>
      </c>
      <c r="Q123" s="69" t="s">
        <v>144</v>
      </c>
      <c r="R123" s="69" t="s">
        <v>145</v>
      </c>
      <c r="S123" s="69" t="s">
        <v>146</v>
      </c>
      <c r="T123" s="70" t="s">
        <v>147</v>
      </c>
      <c r="U123" s="165"/>
      <c r="V123" s="165"/>
      <c r="W123" s="165"/>
      <c r="X123" s="165"/>
      <c r="Y123" s="165"/>
      <c r="Z123" s="165"/>
      <c r="AA123" s="165"/>
      <c r="AB123" s="165"/>
      <c r="AC123" s="165"/>
      <c r="AD123" s="165"/>
      <c r="AE123" s="165"/>
    </row>
    <row r="124" s="27" customFormat="true" ht="22.8" hidden="false" customHeight="true" outlineLevel="0" collapsed="false">
      <c r="A124" s="22"/>
      <c r="B124" s="23"/>
      <c r="C124" s="76" t="s">
        <v>148</v>
      </c>
      <c r="D124" s="22"/>
      <c r="E124" s="22"/>
      <c r="F124" s="22"/>
      <c r="G124" s="22"/>
      <c r="H124" s="22"/>
      <c r="I124" s="117"/>
      <c r="J124" s="173" t="n">
        <f aca="false">BK124</f>
        <v>0</v>
      </c>
      <c r="K124" s="22"/>
      <c r="L124" s="23"/>
      <c r="M124" s="71"/>
      <c r="N124" s="58"/>
      <c r="O124" s="72"/>
      <c r="P124" s="174" t="n">
        <f aca="false">P125</f>
        <v>0</v>
      </c>
      <c r="Q124" s="72"/>
      <c r="R124" s="174" t="n">
        <f aca="false">R125</f>
        <v>448.5954041</v>
      </c>
      <c r="S124" s="72"/>
      <c r="T124" s="175" t="n">
        <f aca="false">T125</f>
        <v>278.59686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5</v>
      </c>
      <c r="AU124" s="3" t="s">
        <v>122</v>
      </c>
      <c r="BK124" s="176" t="n">
        <f aca="false">BK125</f>
        <v>0</v>
      </c>
    </row>
    <row r="125" s="177" customFormat="true" ht="25.9" hidden="false" customHeight="true" outlineLevel="0" collapsed="false">
      <c r="B125" s="178"/>
      <c r="D125" s="179" t="s">
        <v>75</v>
      </c>
      <c r="E125" s="180" t="s">
        <v>149</v>
      </c>
      <c r="F125" s="180" t="s">
        <v>150</v>
      </c>
      <c r="I125" s="181"/>
      <c r="J125" s="182" t="n">
        <f aca="false">BK125</f>
        <v>0</v>
      </c>
      <c r="L125" s="178"/>
      <c r="M125" s="183"/>
      <c r="N125" s="184"/>
      <c r="O125" s="184"/>
      <c r="P125" s="185" t="n">
        <f aca="false">P126+P200+P203+P207+P247+P263+P270</f>
        <v>0</v>
      </c>
      <c r="Q125" s="184"/>
      <c r="R125" s="185" t="n">
        <f aca="false">R126+R200+R203+R207+R247+R263+R270</f>
        <v>448.5954041</v>
      </c>
      <c r="S125" s="184"/>
      <c r="T125" s="186" t="n">
        <f aca="false">T126+T200+T203+T207+T247+T263+T270</f>
        <v>278.59686</v>
      </c>
      <c r="AR125" s="179" t="s">
        <v>84</v>
      </c>
      <c r="AT125" s="187" t="s">
        <v>75</v>
      </c>
      <c r="AU125" s="187" t="s">
        <v>76</v>
      </c>
      <c r="AY125" s="179" t="s">
        <v>151</v>
      </c>
      <c r="BK125" s="188" t="n">
        <f aca="false">BK126+BK200+BK203+BK207+BK247+BK263+BK270</f>
        <v>0</v>
      </c>
    </row>
    <row r="126" s="177" customFormat="true" ht="22.8" hidden="false" customHeight="true" outlineLevel="0" collapsed="false">
      <c r="B126" s="178"/>
      <c r="D126" s="179" t="s">
        <v>75</v>
      </c>
      <c r="E126" s="189" t="s">
        <v>84</v>
      </c>
      <c r="F126" s="189" t="s">
        <v>152</v>
      </c>
      <c r="I126" s="181"/>
      <c r="J126" s="190" t="n">
        <f aca="false">BK126</f>
        <v>0</v>
      </c>
      <c r="L126" s="178"/>
      <c r="M126" s="183"/>
      <c r="N126" s="184"/>
      <c r="O126" s="184"/>
      <c r="P126" s="185" t="n">
        <f aca="false">SUM(P127:P199)</f>
        <v>0</v>
      </c>
      <c r="Q126" s="184"/>
      <c r="R126" s="185" t="n">
        <f aca="false">SUM(R127:R199)</f>
        <v>10.273305</v>
      </c>
      <c r="S126" s="184"/>
      <c r="T126" s="186" t="n">
        <f aca="false">SUM(T127:T199)</f>
        <v>278.59686</v>
      </c>
      <c r="AR126" s="179" t="s">
        <v>84</v>
      </c>
      <c r="AT126" s="187" t="s">
        <v>75</v>
      </c>
      <c r="AU126" s="187" t="s">
        <v>84</v>
      </c>
      <c r="AY126" s="179" t="s">
        <v>151</v>
      </c>
      <c r="BK126" s="188" t="n">
        <f aca="false">SUM(BK127:BK199)</f>
        <v>0</v>
      </c>
    </row>
    <row r="127" s="27" customFormat="true" ht="24" hidden="false" customHeight="true" outlineLevel="0" collapsed="false">
      <c r="A127" s="22"/>
      <c r="B127" s="191"/>
      <c r="C127" s="192" t="s">
        <v>84</v>
      </c>
      <c r="D127" s="192" t="s">
        <v>153</v>
      </c>
      <c r="E127" s="193" t="s">
        <v>170</v>
      </c>
      <c r="F127" s="194" t="s">
        <v>1166</v>
      </c>
      <c r="G127" s="195" t="s">
        <v>156</v>
      </c>
      <c r="H127" s="196" t="n">
        <v>325.72</v>
      </c>
      <c r="I127" s="197"/>
      <c r="J127" s="198" t="n">
        <f aca="false">ROUND(I127*H127,2)</f>
        <v>0</v>
      </c>
      <c r="K127" s="194" t="s">
        <v>157</v>
      </c>
      <c r="L127" s="23"/>
      <c r="M127" s="199"/>
      <c r="N127" s="200" t="s">
        <v>41</v>
      </c>
      <c r="O127" s="60"/>
      <c r="P127" s="201" t="n">
        <f aca="false">O127*H127</f>
        <v>0</v>
      </c>
      <c r="Q127" s="201" t="n">
        <v>0</v>
      </c>
      <c r="R127" s="201" t="n">
        <f aca="false">Q127*H127</f>
        <v>0</v>
      </c>
      <c r="S127" s="201" t="n">
        <v>0.62</v>
      </c>
      <c r="T127" s="202" t="n">
        <f aca="false">S127*H127</f>
        <v>201.9464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203" t="s">
        <v>158</v>
      </c>
      <c r="AT127" s="203" t="s">
        <v>153</v>
      </c>
      <c r="AU127" s="203" t="s">
        <v>86</v>
      </c>
      <c r="AY127" s="3" t="s">
        <v>151</v>
      </c>
      <c r="BE127" s="204" t="n">
        <f aca="false">IF(N127="základní",J127,0)</f>
        <v>0</v>
      </c>
      <c r="BF127" s="204" t="n">
        <f aca="false">IF(N127="snížená",J127,0)</f>
        <v>0</v>
      </c>
      <c r="BG127" s="204" t="n">
        <f aca="false">IF(N127="zákl. přenesená",J127,0)</f>
        <v>0</v>
      </c>
      <c r="BH127" s="204" t="n">
        <f aca="false">IF(N127="sníž. přenesená",J127,0)</f>
        <v>0</v>
      </c>
      <c r="BI127" s="204" t="n">
        <f aca="false">IF(N127="nulová",J127,0)</f>
        <v>0</v>
      </c>
      <c r="BJ127" s="3" t="s">
        <v>84</v>
      </c>
      <c r="BK127" s="204" t="n">
        <f aca="false">ROUND(I127*H127,2)</f>
        <v>0</v>
      </c>
      <c r="BL127" s="3" t="s">
        <v>158</v>
      </c>
      <c r="BM127" s="203" t="s">
        <v>1167</v>
      </c>
    </row>
    <row r="128" s="205" customFormat="true" ht="12.8" hidden="false" customHeight="false" outlineLevel="0" collapsed="false">
      <c r="B128" s="206"/>
      <c r="D128" s="207" t="s">
        <v>160</v>
      </c>
      <c r="E128" s="208"/>
      <c r="F128" s="209" t="s">
        <v>1168</v>
      </c>
      <c r="H128" s="208"/>
      <c r="I128" s="210"/>
      <c r="L128" s="206"/>
      <c r="M128" s="211"/>
      <c r="N128" s="212"/>
      <c r="O128" s="212"/>
      <c r="P128" s="212"/>
      <c r="Q128" s="212"/>
      <c r="R128" s="212"/>
      <c r="S128" s="212"/>
      <c r="T128" s="213"/>
      <c r="AT128" s="208" t="s">
        <v>160</v>
      </c>
      <c r="AU128" s="208" t="s">
        <v>86</v>
      </c>
      <c r="AV128" s="205" t="s">
        <v>84</v>
      </c>
      <c r="AW128" s="205" t="s">
        <v>31</v>
      </c>
      <c r="AX128" s="205" t="s">
        <v>76</v>
      </c>
      <c r="AY128" s="208" t="s">
        <v>151</v>
      </c>
    </row>
    <row r="129" s="214" customFormat="true" ht="12.8" hidden="false" customHeight="false" outlineLevel="0" collapsed="false">
      <c r="B129" s="215"/>
      <c r="D129" s="207" t="s">
        <v>160</v>
      </c>
      <c r="E129" s="216"/>
      <c r="F129" s="217" t="s">
        <v>1169</v>
      </c>
      <c r="H129" s="218" t="n">
        <v>251.72</v>
      </c>
      <c r="I129" s="219"/>
      <c r="L129" s="215"/>
      <c r="M129" s="220"/>
      <c r="N129" s="221"/>
      <c r="O129" s="221"/>
      <c r="P129" s="221"/>
      <c r="Q129" s="221"/>
      <c r="R129" s="221"/>
      <c r="S129" s="221"/>
      <c r="T129" s="222"/>
      <c r="AT129" s="216" t="s">
        <v>160</v>
      </c>
      <c r="AU129" s="216" t="s">
        <v>86</v>
      </c>
      <c r="AV129" s="214" t="s">
        <v>86</v>
      </c>
      <c r="AW129" s="214" t="s">
        <v>31</v>
      </c>
      <c r="AX129" s="214" t="s">
        <v>76</v>
      </c>
      <c r="AY129" s="216" t="s">
        <v>151</v>
      </c>
    </row>
    <row r="130" s="214" customFormat="true" ht="12.8" hidden="false" customHeight="false" outlineLevel="0" collapsed="false">
      <c r="B130" s="215"/>
      <c r="D130" s="207" t="s">
        <v>160</v>
      </c>
      <c r="E130" s="216"/>
      <c r="F130" s="217" t="s">
        <v>1170</v>
      </c>
      <c r="H130" s="218" t="n">
        <v>74</v>
      </c>
      <c r="I130" s="219"/>
      <c r="L130" s="215"/>
      <c r="M130" s="220"/>
      <c r="N130" s="221"/>
      <c r="O130" s="221"/>
      <c r="P130" s="221"/>
      <c r="Q130" s="221"/>
      <c r="R130" s="221"/>
      <c r="S130" s="221"/>
      <c r="T130" s="222"/>
      <c r="AT130" s="216" t="s">
        <v>160</v>
      </c>
      <c r="AU130" s="216" t="s">
        <v>86</v>
      </c>
      <c r="AV130" s="214" t="s">
        <v>86</v>
      </c>
      <c r="AW130" s="214" t="s">
        <v>31</v>
      </c>
      <c r="AX130" s="214" t="s">
        <v>76</v>
      </c>
      <c r="AY130" s="216" t="s">
        <v>151</v>
      </c>
    </row>
    <row r="131" s="223" customFormat="true" ht="12.8" hidden="false" customHeight="false" outlineLevel="0" collapsed="false">
      <c r="B131" s="224"/>
      <c r="D131" s="207" t="s">
        <v>160</v>
      </c>
      <c r="E131" s="225"/>
      <c r="F131" s="226" t="s">
        <v>163</v>
      </c>
      <c r="H131" s="227" t="n">
        <v>325.72</v>
      </c>
      <c r="I131" s="228"/>
      <c r="L131" s="224"/>
      <c r="M131" s="229"/>
      <c r="N131" s="230"/>
      <c r="O131" s="230"/>
      <c r="P131" s="230"/>
      <c r="Q131" s="230"/>
      <c r="R131" s="230"/>
      <c r="S131" s="230"/>
      <c r="T131" s="231"/>
      <c r="AT131" s="225" t="s">
        <v>160</v>
      </c>
      <c r="AU131" s="225" t="s">
        <v>86</v>
      </c>
      <c r="AV131" s="223" t="s">
        <v>158</v>
      </c>
      <c r="AW131" s="223" t="s">
        <v>31</v>
      </c>
      <c r="AX131" s="223" t="s">
        <v>84</v>
      </c>
      <c r="AY131" s="225" t="s">
        <v>151</v>
      </c>
    </row>
    <row r="132" s="27" customFormat="true" ht="16.5" hidden="false" customHeight="true" outlineLevel="0" collapsed="false">
      <c r="A132" s="22"/>
      <c r="B132" s="191"/>
      <c r="C132" s="192" t="s">
        <v>86</v>
      </c>
      <c r="D132" s="192" t="s">
        <v>153</v>
      </c>
      <c r="E132" s="193" t="s">
        <v>1171</v>
      </c>
      <c r="F132" s="194" t="s">
        <v>1172</v>
      </c>
      <c r="G132" s="195" t="s">
        <v>156</v>
      </c>
      <c r="H132" s="196" t="n">
        <v>155.31</v>
      </c>
      <c r="I132" s="197"/>
      <c r="J132" s="198" t="n">
        <f aca="false">ROUND(I132*H132,2)</f>
        <v>0</v>
      </c>
      <c r="K132" s="194" t="s">
        <v>157</v>
      </c>
      <c r="L132" s="23"/>
      <c r="M132" s="199"/>
      <c r="N132" s="200" t="s">
        <v>41</v>
      </c>
      <c r="O132" s="60"/>
      <c r="P132" s="201" t="n">
        <f aca="false">O132*H132</f>
        <v>0</v>
      </c>
      <c r="Q132" s="201" t="n">
        <v>0</v>
      </c>
      <c r="R132" s="201" t="n">
        <f aca="false">Q132*H132</f>
        <v>0</v>
      </c>
      <c r="S132" s="201" t="n">
        <v>0.316</v>
      </c>
      <c r="T132" s="202" t="n">
        <f aca="false">S132*H132</f>
        <v>49.0779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203" t="s">
        <v>158</v>
      </c>
      <c r="AT132" s="203" t="s">
        <v>153</v>
      </c>
      <c r="AU132" s="203" t="s">
        <v>86</v>
      </c>
      <c r="AY132" s="3" t="s">
        <v>151</v>
      </c>
      <c r="BE132" s="204" t="n">
        <f aca="false">IF(N132="základní",J132,0)</f>
        <v>0</v>
      </c>
      <c r="BF132" s="204" t="n">
        <f aca="false">IF(N132="snížená",J132,0)</f>
        <v>0</v>
      </c>
      <c r="BG132" s="204" t="n">
        <f aca="false">IF(N132="zákl. přenesená",J132,0)</f>
        <v>0</v>
      </c>
      <c r="BH132" s="204" t="n">
        <f aca="false">IF(N132="sníž. přenesená",J132,0)</f>
        <v>0</v>
      </c>
      <c r="BI132" s="204" t="n">
        <f aca="false">IF(N132="nulová",J132,0)</f>
        <v>0</v>
      </c>
      <c r="BJ132" s="3" t="s">
        <v>84</v>
      </c>
      <c r="BK132" s="204" t="n">
        <f aca="false">ROUND(I132*H132,2)</f>
        <v>0</v>
      </c>
      <c r="BL132" s="3" t="s">
        <v>158</v>
      </c>
      <c r="BM132" s="203" t="s">
        <v>1173</v>
      </c>
    </row>
    <row r="133" s="205" customFormat="true" ht="12.8" hidden="false" customHeight="false" outlineLevel="0" collapsed="false">
      <c r="B133" s="206"/>
      <c r="D133" s="207" t="s">
        <v>160</v>
      </c>
      <c r="E133" s="208"/>
      <c r="F133" s="209" t="s">
        <v>1168</v>
      </c>
      <c r="H133" s="208"/>
      <c r="I133" s="210"/>
      <c r="L133" s="206"/>
      <c r="M133" s="211"/>
      <c r="N133" s="212"/>
      <c r="O133" s="212"/>
      <c r="P133" s="212"/>
      <c r="Q133" s="212"/>
      <c r="R133" s="212"/>
      <c r="S133" s="212"/>
      <c r="T133" s="213"/>
      <c r="AT133" s="208" t="s">
        <v>160</v>
      </c>
      <c r="AU133" s="208" t="s">
        <v>86</v>
      </c>
      <c r="AV133" s="205" t="s">
        <v>84</v>
      </c>
      <c r="AW133" s="205" t="s">
        <v>31</v>
      </c>
      <c r="AX133" s="205" t="s">
        <v>76</v>
      </c>
      <c r="AY133" s="208" t="s">
        <v>151</v>
      </c>
    </row>
    <row r="134" s="214" customFormat="true" ht="12.8" hidden="false" customHeight="false" outlineLevel="0" collapsed="false">
      <c r="B134" s="215"/>
      <c r="D134" s="207" t="s">
        <v>160</v>
      </c>
      <c r="E134" s="216"/>
      <c r="F134" s="217" t="s">
        <v>1174</v>
      </c>
      <c r="H134" s="218" t="n">
        <v>155.31</v>
      </c>
      <c r="I134" s="219"/>
      <c r="L134" s="215"/>
      <c r="M134" s="220"/>
      <c r="N134" s="221"/>
      <c r="O134" s="221"/>
      <c r="P134" s="221"/>
      <c r="Q134" s="221"/>
      <c r="R134" s="221"/>
      <c r="S134" s="221"/>
      <c r="T134" s="222"/>
      <c r="AT134" s="216" t="s">
        <v>160</v>
      </c>
      <c r="AU134" s="216" t="s">
        <v>86</v>
      </c>
      <c r="AV134" s="214" t="s">
        <v>86</v>
      </c>
      <c r="AW134" s="214" t="s">
        <v>31</v>
      </c>
      <c r="AX134" s="214" t="s">
        <v>76</v>
      </c>
      <c r="AY134" s="216" t="s">
        <v>151</v>
      </c>
    </row>
    <row r="135" s="223" customFormat="true" ht="12.8" hidden="false" customHeight="false" outlineLevel="0" collapsed="false">
      <c r="B135" s="224"/>
      <c r="D135" s="207" t="s">
        <v>160</v>
      </c>
      <c r="E135" s="225"/>
      <c r="F135" s="226" t="s">
        <v>163</v>
      </c>
      <c r="H135" s="227" t="n">
        <v>155.31</v>
      </c>
      <c r="I135" s="228"/>
      <c r="L135" s="224"/>
      <c r="M135" s="229"/>
      <c r="N135" s="230"/>
      <c r="O135" s="230"/>
      <c r="P135" s="230"/>
      <c r="Q135" s="230"/>
      <c r="R135" s="230"/>
      <c r="S135" s="230"/>
      <c r="T135" s="231"/>
      <c r="AT135" s="225" t="s">
        <v>160</v>
      </c>
      <c r="AU135" s="225" t="s">
        <v>86</v>
      </c>
      <c r="AV135" s="223" t="s">
        <v>158</v>
      </c>
      <c r="AW135" s="223" t="s">
        <v>31</v>
      </c>
      <c r="AX135" s="223" t="s">
        <v>84</v>
      </c>
      <c r="AY135" s="225" t="s">
        <v>151</v>
      </c>
    </row>
    <row r="136" s="27" customFormat="true" ht="16.5" hidden="false" customHeight="true" outlineLevel="0" collapsed="false">
      <c r="A136" s="22"/>
      <c r="B136" s="191"/>
      <c r="C136" s="192" t="s">
        <v>169</v>
      </c>
      <c r="D136" s="192" t="s">
        <v>153</v>
      </c>
      <c r="E136" s="193" t="s">
        <v>1175</v>
      </c>
      <c r="F136" s="194" t="s">
        <v>1176</v>
      </c>
      <c r="G136" s="195" t="s">
        <v>191</v>
      </c>
      <c r="H136" s="196" t="n">
        <v>134.5</v>
      </c>
      <c r="I136" s="197"/>
      <c r="J136" s="198" t="n">
        <f aca="false">ROUND(I136*H136,2)</f>
        <v>0</v>
      </c>
      <c r="K136" s="194" t="s">
        <v>157</v>
      </c>
      <c r="L136" s="23"/>
      <c r="M136" s="199"/>
      <c r="N136" s="200" t="s">
        <v>41</v>
      </c>
      <c r="O136" s="60"/>
      <c r="P136" s="201" t="n">
        <f aca="false">O136*H136</f>
        <v>0</v>
      </c>
      <c r="Q136" s="201" t="n">
        <v>0</v>
      </c>
      <c r="R136" s="201" t="n">
        <f aca="false">Q136*H136</f>
        <v>0</v>
      </c>
      <c r="S136" s="201" t="n">
        <v>0.205</v>
      </c>
      <c r="T136" s="202" t="n">
        <f aca="false">S136*H136</f>
        <v>27.5725</v>
      </c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  <c r="AR136" s="203" t="s">
        <v>158</v>
      </c>
      <c r="AT136" s="203" t="s">
        <v>153</v>
      </c>
      <c r="AU136" s="203" t="s">
        <v>86</v>
      </c>
      <c r="AY136" s="3" t="s">
        <v>151</v>
      </c>
      <c r="BE136" s="204" t="n">
        <f aca="false">IF(N136="základní",J136,0)</f>
        <v>0</v>
      </c>
      <c r="BF136" s="204" t="n">
        <f aca="false">IF(N136="snížená",J136,0)</f>
        <v>0</v>
      </c>
      <c r="BG136" s="204" t="n">
        <f aca="false">IF(N136="zákl. přenesená",J136,0)</f>
        <v>0</v>
      </c>
      <c r="BH136" s="204" t="n">
        <f aca="false">IF(N136="sníž. přenesená",J136,0)</f>
        <v>0</v>
      </c>
      <c r="BI136" s="204" t="n">
        <f aca="false">IF(N136="nulová",J136,0)</f>
        <v>0</v>
      </c>
      <c r="BJ136" s="3" t="s">
        <v>84</v>
      </c>
      <c r="BK136" s="204" t="n">
        <f aca="false">ROUND(I136*H136,2)</f>
        <v>0</v>
      </c>
      <c r="BL136" s="3" t="s">
        <v>158</v>
      </c>
      <c r="BM136" s="203" t="s">
        <v>1177</v>
      </c>
    </row>
    <row r="137" s="205" customFormat="true" ht="12.8" hidden="false" customHeight="false" outlineLevel="0" collapsed="false">
      <c r="B137" s="206"/>
      <c r="D137" s="207" t="s">
        <v>160</v>
      </c>
      <c r="E137" s="208"/>
      <c r="F137" s="209" t="s">
        <v>1178</v>
      </c>
      <c r="H137" s="208"/>
      <c r="I137" s="210"/>
      <c r="L137" s="206"/>
      <c r="M137" s="211"/>
      <c r="N137" s="212"/>
      <c r="O137" s="212"/>
      <c r="P137" s="212"/>
      <c r="Q137" s="212"/>
      <c r="R137" s="212"/>
      <c r="S137" s="212"/>
      <c r="T137" s="213"/>
      <c r="AT137" s="208" t="s">
        <v>160</v>
      </c>
      <c r="AU137" s="208" t="s">
        <v>86</v>
      </c>
      <c r="AV137" s="205" t="s">
        <v>84</v>
      </c>
      <c r="AW137" s="205" t="s">
        <v>31</v>
      </c>
      <c r="AX137" s="205" t="s">
        <v>76</v>
      </c>
      <c r="AY137" s="208" t="s">
        <v>151</v>
      </c>
    </row>
    <row r="138" s="214" customFormat="true" ht="12.8" hidden="false" customHeight="false" outlineLevel="0" collapsed="false">
      <c r="B138" s="215"/>
      <c r="D138" s="207" t="s">
        <v>160</v>
      </c>
      <c r="E138" s="216"/>
      <c r="F138" s="217" t="s">
        <v>1179</v>
      </c>
      <c r="H138" s="218" t="n">
        <v>134.5</v>
      </c>
      <c r="I138" s="219"/>
      <c r="L138" s="215"/>
      <c r="M138" s="220"/>
      <c r="N138" s="221"/>
      <c r="O138" s="221"/>
      <c r="P138" s="221"/>
      <c r="Q138" s="221"/>
      <c r="R138" s="221"/>
      <c r="S138" s="221"/>
      <c r="T138" s="222"/>
      <c r="AT138" s="216" t="s">
        <v>160</v>
      </c>
      <c r="AU138" s="216" t="s">
        <v>86</v>
      </c>
      <c r="AV138" s="214" t="s">
        <v>86</v>
      </c>
      <c r="AW138" s="214" t="s">
        <v>31</v>
      </c>
      <c r="AX138" s="214" t="s">
        <v>76</v>
      </c>
      <c r="AY138" s="216" t="s">
        <v>151</v>
      </c>
    </row>
    <row r="139" s="223" customFormat="true" ht="12.8" hidden="false" customHeight="false" outlineLevel="0" collapsed="false">
      <c r="B139" s="224"/>
      <c r="D139" s="207" t="s">
        <v>160</v>
      </c>
      <c r="E139" s="225"/>
      <c r="F139" s="226" t="s">
        <v>163</v>
      </c>
      <c r="H139" s="227" t="n">
        <v>134.5</v>
      </c>
      <c r="I139" s="228"/>
      <c r="L139" s="224"/>
      <c r="M139" s="229"/>
      <c r="N139" s="230"/>
      <c r="O139" s="230"/>
      <c r="P139" s="230"/>
      <c r="Q139" s="230"/>
      <c r="R139" s="230"/>
      <c r="S139" s="230"/>
      <c r="T139" s="231"/>
      <c r="AT139" s="225" t="s">
        <v>160</v>
      </c>
      <c r="AU139" s="225" t="s">
        <v>86</v>
      </c>
      <c r="AV139" s="223" t="s">
        <v>158</v>
      </c>
      <c r="AW139" s="223" t="s">
        <v>31</v>
      </c>
      <c r="AX139" s="223" t="s">
        <v>84</v>
      </c>
      <c r="AY139" s="225" t="s">
        <v>151</v>
      </c>
    </row>
    <row r="140" s="27" customFormat="true" ht="24" hidden="false" customHeight="true" outlineLevel="0" collapsed="false">
      <c r="A140" s="22"/>
      <c r="B140" s="191"/>
      <c r="C140" s="192" t="s">
        <v>158</v>
      </c>
      <c r="D140" s="192" t="s">
        <v>153</v>
      </c>
      <c r="E140" s="193" t="s">
        <v>1180</v>
      </c>
      <c r="F140" s="194" t="s">
        <v>183</v>
      </c>
      <c r="G140" s="195" t="s">
        <v>156</v>
      </c>
      <c r="H140" s="196" t="n">
        <v>54</v>
      </c>
      <c r="I140" s="197"/>
      <c r="J140" s="198" t="n">
        <f aca="false">ROUND(I140*H140,2)</f>
        <v>0</v>
      </c>
      <c r="K140" s="194"/>
      <c r="L140" s="23"/>
      <c r="M140" s="199"/>
      <c r="N140" s="200" t="s">
        <v>41</v>
      </c>
      <c r="O140" s="60"/>
      <c r="P140" s="201" t="n">
        <f aca="false">O140*H140</f>
        <v>0</v>
      </c>
      <c r="Q140" s="201" t="n">
        <v>0</v>
      </c>
      <c r="R140" s="201" t="n">
        <f aca="false">Q140*H140</f>
        <v>0</v>
      </c>
      <c r="S140" s="201" t="n">
        <v>0</v>
      </c>
      <c r="T140" s="202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203" t="s">
        <v>158</v>
      </c>
      <c r="AT140" s="203" t="s">
        <v>153</v>
      </c>
      <c r="AU140" s="203" t="s">
        <v>86</v>
      </c>
      <c r="AY140" s="3" t="s">
        <v>151</v>
      </c>
      <c r="BE140" s="204" t="n">
        <f aca="false">IF(N140="základní",J140,0)</f>
        <v>0</v>
      </c>
      <c r="BF140" s="204" t="n">
        <f aca="false">IF(N140="snížená",J140,0)</f>
        <v>0</v>
      </c>
      <c r="BG140" s="204" t="n">
        <f aca="false">IF(N140="zákl. přenesená",J140,0)</f>
        <v>0</v>
      </c>
      <c r="BH140" s="204" t="n">
        <f aca="false">IF(N140="sníž. přenesená",J140,0)</f>
        <v>0</v>
      </c>
      <c r="BI140" s="204" t="n">
        <f aca="false">IF(N140="nulová",J140,0)</f>
        <v>0</v>
      </c>
      <c r="BJ140" s="3" t="s">
        <v>84</v>
      </c>
      <c r="BK140" s="204" t="n">
        <f aca="false">ROUND(I140*H140,2)</f>
        <v>0</v>
      </c>
      <c r="BL140" s="3" t="s">
        <v>158</v>
      </c>
      <c r="BM140" s="203" t="s">
        <v>1181</v>
      </c>
    </row>
    <row r="141" s="27" customFormat="true" ht="12.8" hidden="false" customHeight="false" outlineLevel="0" collapsed="false">
      <c r="A141" s="22"/>
      <c r="B141" s="23"/>
      <c r="C141" s="22"/>
      <c r="D141" s="207" t="s">
        <v>185</v>
      </c>
      <c r="E141" s="22"/>
      <c r="F141" s="232" t="s">
        <v>186</v>
      </c>
      <c r="G141" s="22"/>
      <c r="H141" s="22"/>
      <c r="I141" s="117"/>
      <c r="J141" s="22"/>
      <c r="K141" s="22"/>
      <c r="L141" s="23"/>
      <c r="M141" s="233"/>
      <c r="N141" s="234"/>
      <c r="O141" s="60"/>
      <c r="P141" s="60"/>
      <c r="Q141" s="60"/>
      <c r="R141" s="60"/>
      <c r="S141" s="60"/>
      <c r="T141" s="61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T141" s="3" t="s">
        <v>185</v>
      </c>
      <c r="AU141" s="3" t="s">
        <v>86</v>
      </c>
    </row>
    <row r="142" s="205" customFormat="true" ht="12.8" hidden="false" customHeight="false" outlineLevel="0" collapsed="false">
      <c r="B142" s="206"/>
      <c r="D142" s="207" t="s">
        <v>160</v>
      </c>
      <c r="E142" s="208"/>
      <c r="F142" s="209" t="s">
        <v>1182</v>
      </c>
      <c r="H142" s="208"/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8" t="s">
        <v>160</v>
      </c>
      <c r="AU142" s="208" t="s">
        <v>86</v>
      </c>
      <c r="AV142" s="205" t="s">
        <v>84</v>
      </c>
      <c r="AW142" s="205" t="s">
        <v>31</v>
      </c>
      <c r="AX142" s="205" t="s">
        <v>76</v>
      </c>
      <c r="AY142" s="208" t="s">
        <v>151</v>
      </c>
    </row>
    <row r="143" s="214" customFormat="true" ht="12.8" hidden="false" customHeight="false" outlineLevel="0" collapsed="false">
      <c r="B143" s="215"/>
      <c r="D143" s="207" t="s">
        <v>160</v>
      </c>
      <c r="E143" s="216"/>
      <c r="F143" s="217" t="s">
        <v>1183</v>
      </c>
      <c r="H143" s="218" t="n">
        <v>54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160</v>
      </c>
      <c r="AU143" s="216" t="s">
        <v>86</v>
      </c>
      <c r="AV143" s="214" t="s">
        <v>86</v>
      </c>
      <c r="AW143" s="214" t="s">
        <v>31</v>
      </c>
      <c r="AX143" s="214" t="s">
        <v>76</v>
      </c>
      <c r="AY143" s="216" t="s">
        <v>151</v>
      </c>
    </row>
    <row r="144" s="223" customFormat="true" ht="12.8" hidden="false" customHeight="false" outlineLevel="0" collapsed="false">
      <c r="B144" s="224"/>
      <c r="D144" s="207" t="s">
        <v>160</v>
      </c>
      <c r="E144" s="225"/>
      <c r="F144" s="226" t="s">
        <v>163</v>
      </c>
      <c r="H144" s="227" t="n">
        <v>54</v>
      </c>
      <c r="I144" s="228"/>
      <c r="L144" s="224"/>
      <c r="M144" s="229"/>
      <c r="N144" s="230"/>
      <c r="O144" s="230"/>
      <c r="P144" s="230"/>
      <c r="Q144" s="230"/>
      <c r="R144" s="230"/>
      <c r="S144" s="230"/>
      <c r="T144" s="231"/>
      <c r="AT144" s="225" t="s">
        <v>160</v>
      </c>
      <c r="AU144" s="225" t="s">
        <v>86</v>
      </c>
      <c r="AV144" s="223" t="s">
        <v>158</v>
      </c>
      <c r="AW144" s="223" t="s">
        <v>31</v>
      </c>
      <c r="AX144" s="223" t="s">
        <v>84</v>
      </c>
      <c r="AY144" s="225" t="s">
        <v>151</v>
      </c>
    </row>
    <row r="145" s="27" customFormat="true" ht="24" hidden="false" customHeight="true" outlineLevel="0" collapsed="false">
      <c r="A145" s="22"/>
      <c r="B145" s="191"/>
      <c r="C145" s="192" t="s">
        <v>177</v>
      </c>
      <c r="D145" s="192" t="s">
        <v>153</v>
      </c>
      <c r="E145" s="193" t="s">
        <v>196</v>
      </c>
      <c r="F145" s="194" t="s">
        <v>197</v>
      </c>
      <c r="G145" s="195" t="s">
        <v>191</v>
      </c>
      <c r="H145" s="196" t="n">
        <v>89.5</v>
      </c>
      <c r="I145" s="197"/>
      <c r="J145" s="198" t="n">
        <f aca="false">ROUND(I145*H145,2)</f>
        <v>0</v>
      </c>
      <c r="K145" s="194" t="s">
        <v>157</v>
      </c>
      <c r="L145" s="23"/>
      <c r="M145" s="199"/>
      <c r="N145" s="200" t="s">
        <v>41</v>
      </c>
      <c r="O145" s="60"/>
      <c r="P145" s="201" t="n">
        <f aca="false">O145*H145</f>
        <v>0</v>
      </c>
      <c r="Q145" s="201" t="n">
        <v>0.10775</v>
      </c>
      <c r="R145" s="201" t="n">
        <f aca="false">Q145*H145</f>
        <v>9.643625</v>
      </c>
      <c r="S145" s="201" t="n">
        <v>0</v>
      </c>
      <c r="T145" s="20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203" t="s">
        <v>158</v>
      </c>
      <c r="AT145" s="203" t="s">
        <v>153</v>
      </c>
      <c r="AU145" s="203" t="s">
        <v>86</v>
      </c>
      <c r="AY145" s="3" t="s">
        <v>151</v>
      </c>
      <c r="BE145" s="204" t="n">
        <f aca="false">IF(N145="základní",J145,0)</f>
        <v>0</v>
      </c>
      <c r="BF145" s="204" t="n">
        <f aca="false">IF(N145="snížená",J145,0)</f>
        <v>0</v>
      </c>
      <c r="BG145" s="204" t="n">
        <f aca="false">IF(N145="zákl. přenesená",J145,0)</f>
        <v>0</v>
      </c>
      <c r="BH145" s="204" t="n">
        <f aca="false">IF(N145="sníž. přenesená",J145,0)</f>
        <v>0</v>
      </c>
      <c r="BI145" s="204" t="n">
        <f aca="false">IF(N145="nulová",J145,0)</f>
        <v>0</v>
      </c>
      <c r="BJ145" s="3" t="s">
        <v>84</v>
      </c>
      <c r="BK145" s="204" t="n">
        <f aca="false">ROUND(I145*H145,2)</f>
        <v>0</v>
      </c>
      <c r="BL145" s="3" t="s">
        <v>158</v>
      </c>
      <c r="BM145" s="203" t="s">
        <v>1184</v>
      </c>
    </row>
    <row r="146" s="214" customFormat="true" ht="12.8" hidden="false" customHeight="false" outlineLevel="0" collapsed="false">
      <c r="B146" s="215"/>
      <c r="D146" s="207" t="s">
        <v>160</v>
      </c>
      <c r="E146" s="216"/>
      <c r="F146" s="217" t="s">
        <v>1185</v>
      </c>
      <c r="H146" s="218" t="n">
        <v>89.5</v>
      </c>
      <c r="I146" s="219"/>
      <c r="L146" s="215"/>
      <c r="M146" s="220"/>
      <c r="N146" s="221"/>
      <c r="O146" s="221"/>
      <c r="P146" s="221"/>
      <c r="Q146" s="221"/>
      <c r="R146" s="221"/>
      <c r="S146" s="221"/>
      <c r="T146" s="222"/>
      <c r="AT146" s="216" t="s">
        <v>160</v>
      </c>
      <c r="AU146" s="216" t="s">
        <v>86</v>
      </c>
      <c r="AV146" s="214" t="s">
        <v>86</v>
      </c>
      <c r="AW146" s="214" t="s">
        <v>31</v>
      </c>
      <c r="AX146" s="214" t="s">
        <v>84</v>
      </c>
      <c r="AY146" s="216" t="s">
        <v>151</v>
      </c>
    </row>
    <row r="147" s="27" customFormat="true" ht="24" hidden="false" customHeight="true" outlineLevel="0" collapsed="false">
      <c r="A147" s="22"/>
      <c r="B147" s="191"/>
      <c r="C147" s="192" t="s">
        <v>181</v>
      </c>
      <c r="D147" s="192" t="s">
        <v>153</v>
      </c>
      <c r="E147" s="193" t="s">
        <v>201</v>
      </c>
      <c r="F147" s="194" t="s">
        <v>202</v>
      </c>
      <c r="G147" s="195" t="s">
        <v>203</v>
      </c>
      <c r="H147" s="196" t="n">
        <v>5</v>
      </c>
      <c r="I147" s="197"/>
      <c r="J147" s="198" t="n">
        <f aca="false">ROUND(I147*H147,2)</f>
        <v>0</v>
      </c>
      <c r="K147" s="194" t="s">
        <v>157</v>
      </c>
      <c r="L147" s="23"/>
      <c r="M147" s="199"/>
      <c r="N147" s="200" t="s">
        <v>41</v>
      </c>
      <c r="O147" s="60"/>
      <c r="P147" s="201" t="n">
        <f aca="false">O147*H147</f>
        <v>0</v>
      </c>
      <c r="Q147" s="201" t="n">
        <v>0.00065</v>
      </c>
      <c r="R147" s="201" t="n">
        <f aca="false">Q147*H147</f>
        <v>0.00325</v>
      </c>
      <c r="S147" s="201" t="n">
        <v>0</v>
      </c>
      <c r="T147" s="202" t="n">
        <f aca="false">S147*H147</f>
        <v>0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203" t="s">
        <v>158</v>
      </c>
      <c r="AT147" s="203" t="s">
        <v>153</v>
      </c>
      <c r="AU147" s="203" t="s">
        <v>86</v>
      </c>
      <c r="AY147" s="3" t="s">
        <v>151</v>
      </c>
      <c r="BE147" s="204" t="n">
        <f aca="false">IF(N147="základní",J147,0)</f>
        <v>0</v>
      </c>
      <c r="BF147" s="204" t="n">
        <f aca="false">IF(N147="snížená",J147,0)</f>
        <v>0</v>
      </c>
      <c r="BG147" s="204" t="n">
        <f aca="false">IF(N147="zákl. přenesená",J147,0)</f>
        <v>0</v>
      </c>
      <c r="BH147" s="204" t="n">
        <f aca="false">IF(N147="sníž. přenesená",J147,0)</f>
        <v>0</v>
      </c>
      <c r="BI147" s="204" t="n">
        <f aca="false">IF(N147="nulová",J147,0)</f>
        <v>0</v>
      </c>
      <c r="BJ147" s="3" t="s">
        <v>84</v>
      </c>
      <c r="BK147" s="204" t="n">
        <f aca="false">ROUND(I147*H147,2)</f>
        <v>0</v>
      </c>
      <c r="BL147" s="3" t="s">
        <v>158</v>
      </c>
      <c r="BM147" s="203" t="s">
        <v>1186</v>
      </c>
    </row>
    <row r="148" s="205" customFormat="true" ht="12.8" hidden="false" customHeight="false" outlineLevel="0" collapsed="false">
      <c r="B148" s="206"/>
      <c r="D148" s="207" t="s">
        <v>160</v>
      </c>
      <c r="E148" s="208"/>
      <c r="F148" s="209" t="s">
        <v>1187</v>
      </c>
      <c r="H148" s="208"/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8" t="s">
        <v>160</v>
      </c>
      <c r="AU148" s="208" t="s">
        <v>86</v>
      </c>
      <c r="AV148" s="205" t="s">
        <v>84</v>
      </c>
      <c r="AW148" s="205" t="s">
        <v>31</v>
      </c>
      <c r="AX148" s="205" t="s">
        <v>76</v>
      </c>
      <c r="AY148" s="208" t="s">
        <v>151</v>
      </c>
    </row>
    <row r="149" s="214" customFormat="true" ht="12.8" hidden="false" customHeight="false" outlineLevel="0" collapsed="false">
      <c r="B149" s="215"/>
      <c r="D149" s="207" t="s">
        <v>160</v>
      </c>
      <c r="E149" s="216"/>
      <c r="F149" s="217" t="s">
        <v>177</v>
      </c>
      <c r="H149" s="218" t="n">
        <v>5</v>
      </c>
      <c r="I149" s="219"/>
      <c r="L149" s="215"/>
      <c r="M149" s="220"/>
      <c r="N149" s="221"/>
      <c r="O149" s="221"/>
      <c r="P149" s="221"/>
      <c r="Q149" s="221"/>
      <c r="R149" s="221"/>
      <c r="S149" s="221"/>
      <c r="T149" s="222"/>
      <c r="AT149" s="216" t="s">
        <v>160</v>
      </c>
      <c r="AU149" s="216" t="s">
        <v>86</v>
      </c>
      <c r="AV149" s="214" t="s">
        <v>86</v>
      </c>
      <c r="AW149" s="214" t="s">
        <v>31</v>
      </c>
      <c r="AX149" s="214" t="s">
        <v>76</v>
      </c>
      <c r="AY149" s="216" t="s">
        <v>151</v>
      </c>
    </row>
    <row r="150" s="223" customFormat="true" ht="12.8" hidden="false" customHeight="false" outlineLevel="0" collapsed="false">
      <c r="B150" s="224"/>
      <c r="D150" s="207" t="s">
        <v>160</v>
      </c>
      <c r="E150" s="225"/>
      <c r="F150" s="226" t="s">
        <v>163</v>
      </c>
      <c r="H150" s="227" t="n">
        <v>5</v>
      </c>
      <c r="I150" s="228"/>
      <c r="L150" s="224"/>
      <c r="M150" s="229"/>
      <c r="N150" s="230"/>
      <c r="O150" s="230"/>
      <c r="P150" s="230"/>
      <c r="Q150" s="230"/>
      <c r="R150" s="230"/>
      <c r="S150" s="230"/>
      <c r="T150" s="231"/>
      <c r="AT150" s="225" t="s">
        <v>160</v>
      </c>
      <c r="AU150" s="225" t="s">
        <v>86</v>
      </c>
      <c r="AV150" s="223" t="s">
        <v>158</v>
      </c>
      <c r="AW150" s="223" t="s">
        <v>31</v>
      </c>
      <c r="AX150" s="223" t="s">
        <v>84</v>
      </c>
      <c r="AY150" s="225" t="s">
        <v>151</v>
      </c>
    </row>
    <row r="151" s="27" customFormat="true" ht="24" hidden="false" customHeight="true" outlineLevel="0" collapsed="false">
      <c r="A151" s="22"/>
      <c r="B151" s="191"/>
      <c r="C151" s="192" t="s">
        <v>188</v>
      </c>
      <c r="D151" s="192" t="s">
        <v>153</v>
      </c>
      <c r="E151" s="193" t="s">
        <v>206</v>
      </c>
      <c r="F151" s="194" t="s">
        <v>207</v>
      </c>
      <c r="G151" s="195" t="s">
        <v>203</v>
      </c>
      <c r="H151" s="196" t="n">
        <v>5</v>
      </c>
      <c r="I151" s="197"/>
      <c r="J151" s="198" t="n">
        <f aca="false">ROUND(I151*H151,2)</f>
        <v>0</v>
      </c>
      <c r="K151" s="194" t="s">
        <v>157</v>
      </c>
      <c r="L151" s="23"/>
      <c r="M151" s="199"/>
      <c r="N151" s="200" t="s">
        <v>41</v>
      </c>
      <c r="O151" s="60"/>
      <c r="P151" s="201" t="n">
        <f aca="false">O151*H151</f>
        <v>0</v>
      </c>
      <c r="Q151" s="201" t="n">
        <v>0</v>
      </c>
      <c r="R151" s="201" t="n">
        <f aca="false">Q151*H151</f>
        <v>0</v>
      </c>
      <c r="S151" s="201" t="n">
        <v>0</v>
      </c>
      <c r="T151" s="202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203" t="s">
        <v>158</v>
      </c>
      <c r="AT151" s="203" t="s">
        <v>153</v>
      </c>
      <c r="AU151" s="203" t="s">
        <v>86</v>
      </c>
      <c r="AY151" s="3" t="s">
        <v>151</v>
      </c>
      <c r="BE151" s="204" t="n">
        <f aca="false">IF(N151="základní",J151,0)</f>
        <v>0</v>
      </c>
      <c r="BF151" s="204" t="n">
        <f aca="false">IF(N151="snížená",J151,0)</f>
        <v>0</v>
      </c>
      <c r="BG151" s="204" t="n">
        <f aca="false">IF(N151="zákl. přenesená",J151,0)</f>
        <v>0</v>
      </c>
      <c r="BH151" s="204" t="n">
        <f aca="false">IF(N151="sníž. přenesená",J151,0)</f>
        <v>0</v>
      </c>
      <c r="BI151" s="204" t="n">
        <f aca="false">IF(N151="nulová",J151,0)</f>
        <v>0</v>
      </c>
      <c r="BJ151" s="3" t="s">
        <v>84</v>
      </c>
      <c r="BK151" s="204" t="n">
        <f aca="false">ROUND(I151*H151,2)</f>
        <v>0</v>
      </c>
      <c r="BL151" s="3" t="s">
        <v>158</v>
      </c>
      <c r="BM151" s="203" t="s">
        <v>1188</v>
      </c>
    </row>
    <row r="152" s="27" customFormat="true" ht="24" hidden="false" customHeight="true" outlineLevel="0" collapsed="false">
      <c r="A152" s="22"/>
      <c r="B152" s="191"/>
      <c r="C152" s="192" t="s">
        <v>195</v>
      </c>
      <c r="D152" s="192" t="s">
        <v>153</v>
      </c>
      <c r="E152" s="193" t="s">
        <v>210</v>
      </c>
      <c r="F152" s="194" t="s">
        <v>1189</v>
      </c>
      <c r="G152" s="195" t="s">
        <v>156</v>
      </c>
      <c r="H152" s="196" t="n">
        <v>20</v>
      </c>
      <c r="I152" s="197"/>
      <c r="J152" s="198" t="n">
        <f aca="false">ROUND(I152*H152,2)</f>
        <v>0</v>
      </c>
      <c r="K152" s="194" t="s">
        <v>157</v>
      </c>
      <c r="L152" s="23"/>
      <c r="M152" s="199"/>
      <c r="N152" s="200" t="s">
        <v>41</v>
      </c>
      <c r="O152" s="60"/>
      <c r="P152" s="201" t="n">
        <f aca="false">O152*H152</f>
        <v>0</v>
      </c>
      <c r="Q152" s="201" t="n">
        <v>0.001</v>
      </c>
      <c r="R152" s="201" t="n">
        <f aca="false">Q152*H152</f>
        <v>0.02</v>
      </c>
      <c r="S152" s="201" t="n">
        <v>0</v>
      </c>
      <c r="T152" s="20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203" t="s">
        <v>158</v>
      </c>
      <c r="AT152" s="203" t="s">
        <v>153</v>
      </c>
      <c r="AU152" s="203" t="s">
        <v>86</v>
      </c>
      <c r="AY152" s="3" t="s">
        <v>151</v>
      </c>
      <c r="BE152" s="204" t="n">
        <f aca="false">IF(N152="základní",J152,0)</f>
        <v>0</v>
      </c>
      <c r="BF152" s="204" t="n">
        <f aca="false">IF(N152="snížená",J152,0)</f>
        <v>0</v>
      </c>
      <c r="BG152" s="204" t="n">
        <f aca="false">IF(N152="zákl. přenesená",J152,0)</f>
        <v>0</v>
      </c>
      <c r="BH152" s="204" t="n">
        <f aca="false">IF(N152="sníž. přenesená",J152,0)</f>
        <v>0</v>
      </c>
      <c r="BI152" s="204" t="n">
        <f aca="false">IF(N152="nulová",J152,0)</f>
        <v>0</v>
      </c>
      <c r="BJ152" s="3" t="s">
        <v>84</v>
      </c>
      <c r="BK152" s="204" t="n">
        <f aca="false">ROUND(I152*H152,2)</f>
        <v>0</v>
      </c>
      <c r="BL152" s="3" t="s">
        <v>158</v>
      </c>
      <c r="BM152" s="203" t="s">
        <v>1190</v>
      </c>
    </row>
    <row r="153" s="27" customFormat="true" ht="24" hidden="false" customHeight="true" outlineLevel="0" collapsed="false">
      <c r="A153" s="22"/>
      <c r="B153" s="191"/>
      <c r="C153" s="192" t="s">
        <v>200</v>
      </c>
      <c r="D153" s="192" t="s">
        <v>153</v>
      </c>
      <c r="E153" s="193" t="s">
        <v>214</v>
      </c>
      <c r="F153" s="194" t="s">
        <v>1191</v>
      </c>
      <c r="G153" s="195" t="s">
        <v>156</v>
      </c>
      <c r="H153" s="196" t="n">
        <v>20</v>
      </c>
      <c r="I153" s="197"/>
      <c r="J153" s="198" t="n">
        <f aca="false">ROUND(I153*H153,2)</f>
        <v>0</v>
      </c>
      <c r="K153" s="194" t="s">
        <v>157</v>
      </c>
      <c r="L153" s="23"/>
      <c r="M153" s="199"/>
      <c r="N153" s="200" t="s">
        <v>41</v>
      </c>
      <c r="O153" s="60"/>
      <c r="P153" s="201" t="n">
        <f aca="false">O153*H153</f>
        <v>0</v>
      </c>
      <c r="Q153" s="201" t="n">
        <v>0</v>
      </c>
      <c r="R153" s="201" t="n">
        <f aca="false">Q153*H153</f>
        <v>0</v>
      </c>
      <c r="S153" s="201" t="n">
        <v>0</v>
      </c>
      <c r="T153" s="20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203" t="s">
        <v>158</v>
      </c>
      <c r="AT153" s="203" t="s">
        <v>153</v>
      </c>
      <c r="AU153" s="203" t="s">
        <v>86</v>
      </c>
      <c r="AY153" s="3" t="s">
        <v>151</v>
      </c>
      <c r="BE153" s="204" t="n">
        <f aca="false">IF(N153="základní",J153,0)</f>
        <v>0</v>
      </c>
      <c r="BF153" s="204" t="n">
        <f aca="false">IF(N153="snížená",J153,0)</f>
        <v>0</v>
      </c>
      <c r="BG153" s="204" t="n">
        <f aca="false">IF(N153="zákl. přenesená",J153,0)</f>
        <v>0</v>
      </c>
      <c r="BH153" s="204" t="n">
        <f aca="false">IF(N153="sníž. přenesená",J153,0)</f>
        <v>0</v>
      </c>
      <c r="BI153" s="204" t="n">
        <f aca="false">IF(N153="nulová",J153,0)</f>
        <v>0</v>
      </c>
      <c r="BJ153" s="3" t="s">
        <v>84</v>
      </c>
      <c r="BK153" s="204" t="n">
        <f aca="false">ROUND(I153*H153,2)</f>
        <v>0</v>
      </c>
      <c r="BL153" s="3" t="s">
        <v>158</v>
      </c>
      <c r="BM153" s="203" t="s">
        <v>1192</v>
      </c>
    </row>
    <row r="154" s="27" customFormat="true" ht="24" hidden="false" customHeight="true" outlineLevel="0" collapsed="false">
      <c r="A154" s="22"/>
      <c r="B154" s="191"/>
      <c r="C154" s="192" t="s">
        <v>205</v>
      </c>
      <c r="D154" s="192" t="s">
        <v>153</v>
      </c>
      <c r="E154" s="193" t="s">
        <v>218</v>
      </c>
      <c r="F154" s="194" t="s">
        <v>1193</v>
      </c>
      <c r="G154" s="195" t="s">
        <v>156</v>
      </c>
      <c r="H154" s="196" t="n">
        <v>15</v>
      </c>
      <c r="I154" s="197"/>
      <c r="J154" s="198" t="n">
        <f aca="false">ROUND(I154*H154,2)</f>
        <v>0</v>
      </c>
      <c r="K154" s="194" t="s">
        <v>157</v>
      </c>
      <c r="L154" s="23"/>
      <c r="M154" s="199"/>
      <c r="N154" s="200" t="s">
        <v>41</v>
      </c>
      <c r="O154" s="60"/>
      <c r="P154" s="201" t="n">
        <f aca="false">O154*H154</f>
        <v>0</v>
      </c>
      <c r="Q154" s="201" t="n">
        <v>0.01713</v>
      </c>
      <c r="R154" s="201" t="n">
        <f aca="false">Q154*H154</f>
        <v>0.25695</v>
      </c>
      <c r="S154" s="201" t="n">
        <v>0</v>
      </c>
      <c r="T154" s="202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203" t="s">
        <v>158</v>
      </c>
      <c r="AT154" s="203" t="s">
        <v>153</v>
      </c>
      <c r="AU154" s="203" t="s">
        <v>86</v>
      </c>
      <c r="AY154" s="3" t="s">
        <v>151</v>
      </c>
      <c r="BE154" s="204" t="n">
        <f aca="false">IF(N154="základní",J154,0)</f>
        <v>0</v>
      </c>
      <c r="BF154" s="204" t="n">
        <f aca="false">IF(N154="snížená",J154,0)</f>
        <v>0</v>
      </c>
      <c r="BG154" s="204" t="n">
        <f aca="false">IF(N154="zákl. přenesená",J154,0)</f>
        <v>0</v>
      </c>
      <c r="BH154" s="204" t="n">
        <f aca="false">IF(N154="sníž. přenesená",J154,0)</f>
        <v>0</v>
      </c>
      <c r="BI154" s="204" t="n">
        <f aca="false">IF(N154="nulová",J154,0)</f>
        <v>0</v>
      </c>
      <c r="BJ154" s="3" t="s">
        <v>84</v>
      </c>
      <c r="BK154" s="204" t="n">
        <f aca="false">ROUND(I154*H154,2)</f>
        <v>0</v>
      </c>
      <c r="BL154" s="3" t="s">
        <v>158</v>
      </c>
      <c r="BM154" s="203" t="s">
        <v>1194</v>
      </c>
    </row>
    <row r="155" s="27" customFormat="true" ht="24" hidden="false" customHeight="true" outlineLevel="0" collapsed="false">
      <c r="A155" s="22"/>
      <c r="B155" s="191"/>
      <c r="C155" s="192" t="s">
        <v>209</v>
      </c>
      <c r="D155" s="192" t="s">
        <v>153</v>
      </c>
      <c r="E155" s="193" t="s">
        <v>222</v>
      </c>
      <c r="F155" s="194" t="s">
        <v>1195</v>
      </c>
      <c r="G155" s="195" t="s">
        <v>156</v>
      </c>
      <c r="H155" s="196" t="n">
        <v>15</v>
      </c>
      <c r="I155" s="197"/>
      <c r="J155" s="198" t="n">
        <f aca="false">ROUND(I155*H155,2)</f>
        <v>0</v>
      </c>
      <c r="K155" s="194" t="s">
        <v>157</v>
      </c>
      <c r="L155" s="23"/>
      <c r="M155" s="199"/>
      <c r="N155" s="200" t="s">
        <v>41</v>
      </c>
      <c r="O155" s="60"/>
      <c r="P155" s="201" t="n">
        <f aca="false">O155*H155</f>
        <v>0</v>
      </c>
      <c r="Q155" s="201" t="n">
        <v>0</v>
      </c>
      <c r="R155" s="201" t="n">
        <f aca="false">Q155*H155</f>
        <v>0</v>
      </c>
      <c r="S155" s="201" t="n">
        <v>0</v>
      </c>
      <c r="T155" s="20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203" t="s">
        <v>158</v>
      </c>
      <c r="AT155" s="203" t="s">
        <v>153</v>
      </c>
      <c r="AU155" s="203" t="s">
        <v>86</v>
      </c>
      <c r="AY155" s="3" t="s">
        <v>151</v>
      </c>
      <c r="BE155" s="204" t="n">
        <f aca="false">IF(N155="základní",J155,0)</f>
        <v>0</v>
      </c>
      <c r="BF155" s="204" t="n">
        <f aca="false">IF(N155="snížená",J155,0)</f>
        <v>0</v>
      </c>
      <c r="BG155" s="204" t="n">
        <f aca="false">IF(N155="zákl. přenesená",J155,0)</f>
        <v>0</v>
      </c>
      <c r="BH155" s="204" t="n">
        <f aca="false">IF(N155="sníž. přenesená",J155,0)</f>
        <v>0</v>
      </c>
      <c r="BI155" s="204" t="n">
        <f aca="false">IF(N155="nulová",J155,0)</f>
        <v>0</v>
      </c>
      <c r="BJ155" s="3" t="s">
        <v>84</v>
      </c>
      <c r="BK155" s="204" t="n">
        <f aca="false">ROUND(I155*H155,2)</f>
        <v>0</v>
      </c>
      <c r="BL155" s="3" t="s">
        <v>158</v>
      </c>
      <c r="BM155" s="203" t="s">
        <v>1196</v>
      </c>
    </row>
    <row r="156" s="27" customFormat="true" ht="16.5" hidden="false" customHeight="true" outlineLevel="0" collapsed="false">
      <c r="A156" s="22"/>
      <c r="B156" s="191"/>
      <c r="C156" s="192" t="s">
        <v>213</v>
      </c>
      <c r="D156" s="192" t="s">
        <v>153</v>
      </c>
      <c r="E156" s="193" t="s">
        <v>225</v>
      </c>
      <c r="F156" s="194" t="s">
        <v>226</v>
      </c>
      <c r="G156" s="195" t="s">
        <v>191</v>
      </c>
      <c r="H156" s="196" t="n">
        <v>164</v>
      </c>
      <c r="I156" s="197"/>
      <c r="J156" s="198" t="n">
        <f aca="false">ROUND(I156*H156,2)</f>
        <v>0</v>
      </c>
      <c r="K156" s="194" t="s">
        <v>157</v>
      </c>
      <c r="L156" s="23"/>
      <c r="M156" s="199"/>
      <c r="N156" s="200" t="s">
        <v>41</v>
      </c>
      <c r="O156" s="60"/>
      <c r="P156" s="201" t="n">
        <f aca="false">O156*H156</f>
        <v>0</v>
      </c>
      <c r="Q156" s="201" t="n">
        <v>0.00055</v>
      </c>
      <c r="R156" s="201" t="n">
        <f aca="false">Q156*H156</f>
        <v>0.0902</v>
      </c>
      <c r="S156" s="201" t="n">
        <v>0</v>
      </c>
      <c r="T156" s="202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203" t="s">
        <v>158</v>
      </c>
      <c r="AT156" s="203" t="s">
        <v>153</v>
      </c>
      <c r="AU156" s="203" t="s">
        <v>86</v>
      </c>
      <c r="AY156" s="3" t="s">
        <v>151</v>
      </c>
      <c r="BE156" s="204" t="n">
        <f aca="false">IF(N156="základní",J156,0)</f>
        <v>0</v>
      </c>
      <c r="BF156" s="204" t="n">
        <f aca="false">IF(N156="snížená",J156,0)</f>
        <v>0</v>
      </c>
      <c r="BG156" s="204" t="n">
        <f aca="false">IF(N156="zákl. přenesená",J156,0)</f>
        <v>0</v>
      </c>
      <c r="BH156" s="204" t="n">
        <f aca="false">IF(N156="sníž. přenesená",J156,0)</f>
        <v>0</v>
      </c>
      <c r="BI156" s="204" t="n">
        <f aca="false">IF(N156="nulová",J156,0)</f>
        <v>0</v>
      </c>
      <c r="BJ156" s="3" t="s">
        <v>84</v>
      </c>
      <c r="BK156" s="204" t="n">
        <f aca="false">ROUND(I156*H156,2)</f>
        <v>0</v>
      </c>
      <c r="BL156" s="3" t="s">
        <v>158</v>
      </c>
      <c r="BM156" s="203" t="s">
        <v>1197</v>
      </c>
    </row>
    <row r="157" s="205" customFormat="true" ht="12.8" hidden="false" customHeight="false" outlineLevel="0" collapsed="false">
      <c r="B157" s="206"/>
      <c r="D157" s="207" t="s">
        <v>160</v>
      </c>
      <c r="E157" s="208"/>
      <c r="F157" s="209" t="s">
        <v>1198</v>
      </c>
      <c r="H157" s="208"/>
      <c r="I157" s="210"/>
      <c r="L157" s="206"/>
      <c r="M157" s="211"/>
      <c r="N157" s="212"/>
      <c r="O157" s="212"/>
      <c r="P157" s="212"/>
      <c r="Q157" s="212"/>
      <c r="R157" s="212"/>
      <c r="S157" s="212"/>
      <c r="T157" s="213"/>
      <c r="AT157" s="208" t="s">
        <v>160</v>
      </c>
      <c r="AU157" s="208" t="s">
        <v>86</v>
      </c>
      <c r="AV157" s="205" t="s">
        <v>84</v>
      </c>
      <c r="AW157" s="205" t="s">
        <v>31</v>
      </c>
      <c r="AX157" s="205" t="s">
        <v>76</v>
      </c>
      <c r="AY157" s="208" t="s">
        <v>151</v>
      </c>
    </row>
    <row r="158" s="214" customFormat="true" ht="12.8" hidden="false" customHeight="false" outlineLevel="0" collapsed="false">
      <c r="B158" s="215"/>
      <c r="D158" s="207" t="s">
        <v>160</v>
      </c>
      <c r="E158" s="216"/>
      <c r="F158" s="217" t="s">
        <v>1199</v>
      </c>
      <c r="H158" s="218" t="n">
        <v>164</v>
      </c>
      <c r="I158" s="219"/>
      <c r="L158" s="215"/>
      <c r="M158" s="220"/>
      <c r="N158" s="221"/>
      <c r="O158" s="221"/>
      <c r="P158" s="221"/>
      <c r="Q158" s="221"/>
      <c r="R158" s="221"/>
      <c r="S158" s="221"/>
      <c r="T158" s="222"/>
      <c r="AT158" s="216" t="s">
        <v>160</v>
      </c>
      <c r="AU158" s="216" t="s">
        <v>86</v>
      </c>
      <c r="AV158" s="214" t="s">
        <v>86</v>
      </c>
      <c r="AW158" s="214" t="s">
        <v>31</v>
      </c>
      <c r="AX158" s="214" t="s">
        <v>76</v>
      </c>
      <c r="AY158" s="216" t="s">
        <v>151</v>
      </c>
    </row>
    <row r="159" s="223" customFormat="true" ht="12.8" hidden="false" customHeight="false" outlineLevel="0" collapsed="false">
      <c r="B159" s="224"/>
      <c r="D159" s="207" t="s">
        <v>160</v>
      </c>
      <c r="E159" s="225"/>
      <c r="F159" s="226" t="s">
        <v>163</v>
      </c>
      <c r="H159" s="227" t="n">
        <v>164</v>
      </c>
      <c r="I159" s="228"/>
      <c r="L159" s="224"/>
      <c r="M159" s="229"/>
      <c r="N159" s="230"/>
      <c r="O159" s="230"/>
      <c r="P159" s="230"/>
      <c r="Q159" s="230"/>
      <c r="R159" s="230"/>
      <c r="S159" s="230"/>
      <c r="T159" s="231"/>
      <c r="AT159" s="225" t="s">
        <v>160</v>
      </c>
      <c r="AU159" s="225" t="s">
        <v>86</v>
      </c>
      <c r="AV159" s="223" t="s">
        <v>158</v>
      </c>
      <c r="AW159" s="223" t="s">
        <v>31</v>
      </c>
      <c r="AX159" s="223" t="s">
        <v>84</v>
      </c>
      <c r="AY159" s="225" t="s">
        <v>151</v>
      </c>
    </row>
    <row r="160" s="27" customFormat="true" ht="16.5" hidden="false" customHeight="true" outlineLevel="0" collapsed="false">
      <c r="A160" s="22"/>
      <c r="B160" s="191"/>
      <c r="C160" s="192" t="s">
        <v>217</v>
      </c>
      <c r="D160" s="192" t="s">
        <v>153</v>
      </c>
      <c r="E160" s="193" t="s">
        <v>230</v>
      </c>
      <c r="F160" s="194" t="s">
        <v>231</v>
      </c>
      <c r="G160" s="195" t="s">
        <v>191</v>
      </c>
      <c r="H160" s="196" t="n">
        <v>164</v>
      </c>
      <c r="I160" s="197"/>
      <c r="J160" s="198" t="n">
        <f aca="false">ROUND(I160*H160,2)</f>
        <v>0</v>
      </c>
      <c r="K160" s="194" t="s">
        <v>157</v>
      </c>
      <c r="L160" s="23"/>
      <c r="M160" s="199"/>
      <c r="N160" s="200" t="s">
        <v>41</v>
      </c>
      <c r="O160" s="60"/>
      <c r="P160" s="201" t="n">
        <f aca="false">O160*H160</f>
        <v>0</v>
      </c>
      <c r="Q160" s="201" t="n">
        <v>0</v>
      </c>
      <c r="R160" s="201" t="n">
        <f aca="false">Q160*H160</f>
        <v>0</v>
      </c>
      <c r="S160" s="201" t="n">
        <v>0</v>
      </c>
      <c r="T160" s="202" t="n">
        <f aca="false">S160*H160</f>
        <v>0</v>
      </c>
      <c r="U160" s="22"/>
      <c r="V160" s="22"/>
      <c r="W160" s="22"/>
      <c r="X160" s="22"/>
      <c r="Y160" s="22"/>
      <c r="Z160" s="22"/>
      <c r="AA160" s="22"/>
      <c r="AB160" s="22"/>
      <c r="AC160" s="22"/>
      <c r="AD160" s="22"/>
      <c r="AE160" s="22"/>
      <c r="AR160" s="203" t="s">
        <v>158</v>
      </c>
      <c r="AT160" s="203" t="s">
        <v>153</v>
      </c>
      <c r="AU160" s="203" t="s">
        <v>86</v>
      </c>
      <c r="AY160" s="3" t="s">
        <v>151</v>
      </c>
      <c r="BE160" s="204" t="n">
        <f aca="false">IF(N160="základní",J160,0)</f>
        <v>0</v>
      </c>
      <c r="BF160" s="204" t="n">
        <f aca="false">IF(N160="snížená",J160,0)</f>
        <v>0</v>
      </c>
      <c r="BG160" s="204" t="n">
        <f aca="false">IF(N160="zákl. přenesená",J160,0)</f>
        <v>0</v>
      </c>
      <c r="BH160" s="204" t="n">
        <f aca="false">IF(N160="sníž. přenesená",J160,0)</f>
        <v>0</v>
      </c>
      <c r="BI160" s="204" t="n">
        <f aca="false">IF(N160="nulová",J160,0)</f>
        <v>0</v>
      </c>
      <c r="BJ160" s="3" t="s">
        <v>84</v>
      </c>
      <c r="BK160" s="204" t="n">
        <f aca="false">ROUND(I160*H160,2)</f>
        <v>0</v>
      </c>
      <c r="BL160" s="3" t="s">
        <v>158</v>
      </c>
      <c r="BM160" s="203" t="s">
        <v>1200</v>
      </c>
    </row>
    <row r="161" s="27" customFormat="true" ht="24" hidden="false" customHeight="true" outlineLevel="0" collapsed="false">
      <c r="A161" s="22"/>
      <c r="B161" s="191"/>
      <c r="C161" s="192" t="s">
        <v>221</v>
      </c>
      <c r="D161" s="192" t="s">
        <v>153</v>
      </c>
      <c r="E161" s="193" t="s">
        <v>1201</v>
      </c>
      <c r="F161" s="194" t="s">
        <v>1202</v>
      </c>
      <c r="G161" s="195" t="s">
        <v>191</v>
      </c>
      <c r="H161" s="196" t="n">
        <v>164</v>
      </c>
      <c r="I161" s="197"/>
      <c r="J161" s="198" t="n">
        <f aca="false">ROUND(I161*H161,2)</f>
        <v>0</v>
      </c>
      <c r="K161" s="194" t="s">
        <v>157</v>
      </c>
      <c r="L161" s="23"/>
      <c r="M161" s="199"/>
      <c r="N161" s="200" t="s">
        <v>41</v>
      </c>
      <c r="O161" s="60"/>
      <c r="P161" s="201" t="n">
        <f aca="false">O161*H161</f>
        <v>0</v>
      </c>
      <c r="Q161" s="201" t="n">
        <v>0.00014</v>
      </c>
      <c r="R161" s="201" t="n">
        <f aca="false">Q161*H161</f>
        <v>0.02296</v>
      </c>
      <c r="S161" s="201" t="n">
        <v>0</v>
      </c>
      <c r="T161" s="202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203" t="s">
        <v>158</v>
      </c>
      <c r="AT161" s="203" t="s">
        <v>153</v>
      </c>
      <c r="AU161" s="203" t="s">
        <v>86</v>
      </c>
      <c r="AY161" s="3" t="s">
        <v>151</v>
      </c>
      <c r="BE161" s="204" t="n">
        <f aca="false">IF(N161="základní",J161,0)</f>
        <v>0</v>
      </c>
      <c r="BF161" s="204" t="n">
        <f aca="false">IF(N161="snížená",J161,0)</f>
        <v>0</v>
      </c>
      <c r="BG161" s="204" t="n">
        <f aca="false">IF(N161="zákl. přenesená",J161,0)</f>
        <v>0</v>
      </c>
      <c r="BH161" s="204" t="n">
        <f aca="false">IF(N161="sníž. přenesená",J161,0)</f>
        <v>0</v>
      </c>
      <c r="BI161" s="204" t="n">
        <f aca="false">IF(N161="nulová",J161,0)</f>
        <v>0</v>
      </c>
      <c r="BJ161" s="3" t="s">
        <v>84</v>
      </c>
      <c r="BK161" s="204" t="n">
        <f aca="false">ROUND(I161*H161,2)</f>
        <v>0</v>
      </c>
      <c r="BL161" s="3" t="s">
        <v>158</v>
      </c>
      <c r="BM161" s="203" t="s">
        <v>1203</v>
      </c>
    </row>
    <row r="162" s="205" customFormat="true" ht="12.8" hidden="false" customHeight="false" outlineLevel="0" collapsed="false">
      <c r="B162" s="206"/>
      <c r="D162" s="207" t="s">
        <v>160</v>
      </c>
      <c r="E162" s="208"/>
      <c r="F162" s="209" t="s">
        <v>1204</v>
      </c>
      <c r="H162" s="208"/>
      <c r="I162" s="210"/>
      <c r="L162" s="206"/>
      <c r="M162" s="211"/>
      <c r="N162" s="212"/>
      <c r="O162" s="212"/>
      <c r="P162" s="212"/>
      <c r="Q162" s="212"/>
      <c r="R162" s="212"/>
      <c r="S162" s="212"/>
      <c r="T162" s="213"/>
      <c r="AT162" s="208" t="s">
        <v>160</v>
      </c>
      <c r="AU162" s="208" t="s">
        <v>86</v>
      </c>
      <c r="AV162" s="205" t="s">
        <v>84</v>
      </c>
      <c r="AW162" s="205" t="s">
        <v>31</v>
      </c>
      <c r="AX162" s="205" t="s">
        <v>76</v>
      </c>
      <c r="AY162" s="208" t="s">
        <v>151</v>
      </c>
    </row>
    <row r="163" s="214" customFormat="true" ht="12.8" hidden="false" customHeight="false" outlineLevel="0" collapsed="false">
      <c r="B163" s="215"/>
      <c r="D163" s="207" t="s">
        <v>160</v>
      </c>
      <c r="E163" s="216"/>
      <c r="F163" s="217" t="s">
        <v>1199</v>
      </c>
      <c r="H163" s="218" t="n">
        <v>164</v>
      </c>
      <c r="I163" s="219"/>
      <c r="L163" s="215"/>
      <c r="M163" s="220"/>
      <c r="N163" s="221"/>
      <c r="O163" s="221"/>
      <c r="P163" s="221"/>
      <c r="Q163" s="221"/>
      <c r="R163" s="221"/>
      <c r="S163" s="221"/>
      <c r="T163" s="222"/>
      <c r="AT163" s="216" t="s">
        <v>160</v>
      </c>
      <c r="AU163" s="216" t="s">
        <v>86</v>
      </c>
      <c r="AV163" s="214" t="s">
        <v>86</v>
      </c>
      <c r="AW163" s="214" t="s">
        <v>31</v>
      </c>
      <c r="AX163" s="214" t="s">
        <v>76</v>
      </c>
      <c r="AY163" s="216" t="s">
        <v>151</v>
      </c>
    </row>
    <row r="164" s="223" customFormat="true" ht="12.8" hidden="false" customHeight="false" outlineLevel="0" collapsed="false">
      <c r="B164" s="224"/>
      <c r="D164" s="207" t="s">
        <v>160</v>
      </c>
      <c r="E164" s="225"/>
      <c r="F164" s="226" t="s">
        <v>163</v>
      </c>
      <c r="H164" s="227" t="n">
        <v>164</v>
      </c>
      <c r="I164" s="228"/>
      <c r="L164" s="224"/>
      <c r="M164" s="229"/>
      <c r="N164" s="230"/>
      <c r="O164" s="230"/>
      <c r="P164" s="230"/>
      <c r="Q164" s="230"/>
      <c r="R164" s="230"/>
      <c r="S164" s="230"/>
      <c r="T164" s="231"/>
      <c r="AT164" s="225" t="s">
        <v>160</v>
      </c>
      <c r="AU164" s="225" t="s">
        <v>86</v>
      </c>
      <c r="AV164" s="223" t="s">
        <v>158</v>
      </c>
      <c r="AW164" s="223" t="s">
        <v>31</v>
      </c>
      <c r="AX164" s="223" t="s">
        <v>84</v>
      </c>
      <c r="AY164" s="225" t="s">
        <v>151</v>
      </c>
    </row>
    <row r="165" s="27" customFormat="true" ht="24" hidden="false" customHeight="true" outlineLevel="0" collapsed="false">
      <c r="A165" s="22"/>
      <c r="B165" s="191"/>
      <c r="C165" s="192" t="s">
        <v>7</v>
      </c>
      <c r="D165" s="192" t="s">
        <v>153</v>
      </c>
      <c r="E165" s="193" t="s">
        <v>1205</v>
      </c>
      <c r="F165" s="194" t="s">
        <v>1206</v>
      </c>
      <c r="G165" s="195" t="s">
        <v>191</v>
      </c>
      <c r="H165" s="196" t="n">
        <v>164</v>
      </c>
      <c r="I165" s="197"/>
      <c r="J165" s="198" t="n">
        <f aca="false">ROUND(I165*H165,2)</f>
        <v>0</v>
      </c>
      <c r="K165" s="194" t="s">
        <v>157</v>
      </c>
      <c r="L165" s="23"/>
      <c r="M165" s="199"/>
      <c r="N165" s="200" t="s">
        <v>41</v>
      </c>
      <c r="O165" s="60"/>
      <c r="P165" s="201" t="n">
        <f aca="false">O165*H165</f>
        <v>0</v>
      </c>
      <c r="Q165" s="201" t="n">
        <v>0</v>
      </c>
      <c r="R165" s="201" t="n">
        <f aca="false">Q165*H165</f>
        <v>0</v>
      </c>
      <c r="S165" s="201" t="n">
        <v>0</v>
      </c>
      <c r="T165" s="20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203" t="s">
        <v>158</v>
      </c>
      <c r="AT165" s="203" t="s">
        <v>153</v>
      </c>
      <c r="AU165" s="203" t="s">
        <v>86</v>
      </c>
      <c r="AY165" s="3" t="s">
        <v>151</v>
      </c>
      <c r="BE165" s="204" t="n">
        <f aca="false">IF(N165="základní",J165,0)</f>
        <v>0</v>
      </c>
      <c r="BF165" s="204" t="n">
        <f aca="false">IF(N165="snížená",J165,0)</f>
        <v>0</v>
      </c>
      <c r="BG165" s="204" t="n">
        <f aca="false">IF(N165="zákl. přenesená",J165,0)</f>
        <v>0</v>
      </c>
      <c r="BH165" s="204" t="n">
        <f aca="false">IF(N165="sníž. přenesená",J165,0)</f>
        <v>0</v>
      </c>
      <c r="BI165" s="204" t="n">
        <f aca="false">IF(N165="nulová",J165,0)</f>
        <v>0</v>
      </c>
      <c r="BJ165" s="3" t="s">
        <v>84</v>
      </c>
      <c r="BK165" s="204" t="n">
        <f aca="false">ROUND(I165*H165,2)</f>
        <v>0</v>
      </c>
      <c r="BL165" s="3" t="s">
        <v>158</v>
      </c>
      <c r="BM165" s="203" t="s">
        <v>1207</v>
      </c>
    </row>
    <row r="166" s="27" customFormat="true" ht="24" hidden="false" customHeight="true" outlineLevel="0" collapsed="false">
      <c r="A166" s="22"/>
      <c r="B166" s="191"/>
      <c r="C166" s="192" t="s">
        <v>229</v>
      </c>
      <c r="D166" s="192" t="s">
        <v>153</v>
      </c>
      <c r="E166" s="193" t="s">
        <v>242</v>
      </c>
      <c r="F166" s="194" t="s">
        <v>1208</v>
      </c>
      <c r="G166" s="195" t="s">
        <v>244</v>
      </c>
      <c r="H166" s="196" t="n">
        <v>22</v>
      </c>
      <c r="I166" s="197"/>
      <c r="J166" s="198" t="n">
        <f aca="false">ROUND(I166*H166,2)</f>
        <v>0</v>
      </c>
      <c r="K166" s="194"/>
      <c r="L166" s="23"/>
      <c r="M166" s="199"/>
      <c r="N166" s="200" t="s">
        <v>41</v>
      </c>
      <c r="O166" s="60"/>
      <c r="P166" s="201" t="n">
        <f aca="false">O166*H166</f>
        <v>0</v>
      </c>
      <c r="Q166" s="201" t="n">
        <v>0</v>
      </c>
      <c r="R166" s="201" t="n">
        <f aca="false">Q166*H166</f>
        <v>0</v>
      </c>
      <c r="S166" s="201" t="n">
        <v>0</v>
      </c>
      <c r="T166" s="202" t="n">
        <f aca="false">S166*H166</f>
        <v>0</v>
      </c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R166" s="203" t="s">
        <v>158</v>
      </c>
      <c r="AT166" s="203" t="s">
        <v>153</v>
      </c>
      <c r="AU166" s="203" t="s">
        <v>86</v>
      </c>
      <c r="AY166" s="3" t="s">
        <v>151</v>
      </c>
      <c r="BE166" s="204" t="n">
        <f aca="false">IF(N166="základní",J166,0)</f>
        <v>0</v>
      </c>
      <c r="BF166" s="204" t="n">
        <f aca="false">IF(N166="snížená",J166,0)</f>
        <v>0</v>
      </c>
      <c r="BG166" s="204" t="n">
        <f aca="false">IF(N166="zákl. přenesená",J166,0)</f>
        <v>0</v>
      </c>
      <c r="BH166" s="204" t="n">
        <f aca="false">IF(N166="sníž. přenesená",J166,0)</f>
        <v>0</v>
      </c>
      <c r="BI166" s="204" t="n">
        <f aca="false">IF(N166="nulová",J166,0)</f>
        <v>0</v>
      </c>
      <c r="BJ166" s="3" t="s">
        <v>84</v>
      </c>
      <c r="BK166" s="204" t="n">
        <f aca="false">ROUND(I166*H166,2)</f>
        <v>0</v>
      </c>
      <c r="BL166" s="3" t="s">
        <v>158</v>
      </c>
      <c r="BM166" s="203" t="s">
        <v>1209</v>
      </c>
    </row>
    <row r="167" s="214" customFormat="true" ht="12.8" hidden="false" customHeight="false" outlineLevel="0" collapsed="false">
      <c r="B167" s="215"/>
      <c r="D167" s="207" t="s">
        <v>160</v>
      </c>
      <c r="E167" s="216"/>
      <c r="F167" s="217" t="s">
        <v>261</v>
      </c>
      <c r="H167" s="218" t="n">
        <v>22</v>
      </c>
      <c r="I167" s="219"/>
      <c r="L167" s="215"/>
      <c r="M167" s="220"/>
      <c r="N167" s="221"/>
      <c r="O167" s="221"/>
      <c r="P167" s="221"/>
      <c r="Q167" s="221"/>
      <c r="R167" s="221"/>
      <c r="S167" s="221"/>
      <c r="T167" s="222"/>
      <c r="AT167" s="216" t="s">
        <v>160</v>
      </c>
      <c r="AU167" s="216" t="s">
        <v>86</v>
      </c>
      <c r="AV167" s="214" t="s">
        <v>86</v>
      </c>
      <c r="AW167" s="214" t="s">
        <v>31</v>
      </c>
      <c r="AX167" s="214" t="s">
        <v>84</v>
      </c>
      <c r="AY167" s="216" t="s">
        <v>151</v>
      </c>
    </row>
    <row r="168" s="27" customFormat="true" ht="16.5" hidden="false" customHeight="true" outlineLevel="0" collapsed="false">
      <c r="A168" s="22"/>
      <c r="B168" s="191"/>
      <c r="C168" s="192" t="s">
        <v>233</v>
      </c>
      <c r="D168" s="192" t="s">
        <v>153</v>
      </c>
      <c r="E168" s="193" t="s">
        <v>1210</v>
      </c>
      <c r="F168" s="194" t="s">
        <v>1211</v>
      </c>
      <c r="G168" s="195" t="s">
        <v>244</v>
      </c>
      <c r="H168" s="196" t="n">
        <v>36.6</v>
      </c>
      <c r="I168" s="197"/>
      <c r="J168" s="198" t="n">
        <f aca="false">ROUND(I168*H168,2)</f>
        <v>0</v>
      </c>
      <c r="K168" s="194" t="s">
        <v>157</v>
      </c>
      <c r="L168" s="23"/>
      <c r="M168" s="199"/>
      <c r="N168" s="200" t="s">
        <v>41</v>
      </c>
      <c r="O168" s="60"/>
      <c r="P168" s="201" t="n">
        <f aca="false">O168*H168</f>
        <v>0</v>
      </c>
      <c r="Q168" s="201" t="n">
        <v>0</v>
      </c>
      <c r="R168" s="201" t="n">
        <f aca="false">Q168*H168</f>
        <v>0</v>
      </c>
      <c r="S168" s="201" t="n">
        <v>0</v>
      </c>
      <c r="T168" s="202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203" t="s">
        <v>158</v>
      </c>
      <c r="AT168" s="203" t="s">
        <v>153</v>
      </c>
      <c r="AU168" s="203" t="s">
        <v>86</v>
      </c>
      <c r="AY168" s="3" t="s">
        <v>151</v>
      </c>
      <c r="BE168" s="204" t="n">
        <f aca="false">IF(N168="základní",J168,0)</f>
        <v>0</v>
      </c>
      <c r="BF168" s="204" t="n">
        <f aca="false">IF(N168="snížená",J168,0)</f>
        <v>0</v>
      </c>
      <c r="BG168" s="204" t="n">
        <f aca="false">IF(N168="zákl. přenesená",J168,0)</f>
        <v>0</v>
      </c>
      <c r="BH168" s="204" t="n">
        <f aca="false">IF(N168="sníž. přenesená",J168,0)</f>
        <v>0</v>
      </c>
      <c r="BI168" s="204" t="n">
        <f aca="false">IF(N168="nulová",J168,0)</f>
        <v>0</v>
      </c>
      <c r="BJ168" s="3" t="s">
        <v>84</v>
      </c>
      <c r="BK168" s="204" t="n">
        <f aca="false">ROUND(I168*H168,2)</f>
        <v>0</v>
      </c>
      <c r="BL168" s="3" t="s">
        <v>158</v>
      </c>
      <c r="BM168" s="203" t="s">
        <v>1212</v>
      </c>
    </row>
    <row r="169" s="205" customFormat="true" ht="12.8" hidden="false" customHeight="false" outlineLevel="0" collapsed="false">
      <c r="B169" s="206"/>
      <c r="D169" s="207" t="s">
        <v>160</v>
      </c>
      <c r="E169" s="208"/>
      <c r="F169" s="209" t="s">
        <v>1213</v>
      </c>
      <c r="H169" s="208"/>
      <c r="I169" s="210"/>
      <c r="L169" s="206"/>
      <c r="M169" s="211"/>
      <c r="N169" s="212"/>
      <c r="O169" s="212"/>
      <c r="P169" s="212"/>
      <c r="Q169" s="212"/>
      <c r="R169" s="212"/>
      <c r="S169" s="212"/>
      <c r="T169" s="213"/>
      <c r="AT169" s="208" t="s">
        <v>160</v>
      </c>
      <c r="AU169" s="208" t="s">
        <v>86</v>
      </c>
      <c r="AV169" s="205" t="s">
        <v>84</v>
      </c>
      <c r="AW169" s="205" t="s">
        <v>31</v>
      </c>
      <c r="AX169" s="205" t="s">
        <v>76</v>
      </c>
      <c r="AY169" s="208" t="s">
        <v>151</v>
      </c>
    </row>
    <row r="170" s="214" customFormat="true" ht="12.8" hidden="false" customHeight="false" outlineLevel="0" collapsed="false">
      <c r="B170" s="215"/>
      <c r="D170" s="207" t="s">
        <v>160</v>
      </c>
      <c r="E170" s="216"/>
      <c r="F170" s="217" t="s">
        <v>1214</v>
      </c>
      <c r="H170" s="218" t="n">
        <v>18</v>
      </c>
      <c r="I170" s="219"/>
      <c r="L170" s="215"/>
      <c r="M170" s="220"/>
      <c r="N170" s="221"/>
      <c r="O170" s="221"/>
      <c r="P170" s="221"/>
      <c r="Q170" s="221"/>
      <c r="R170" s="221"/>
      <c r="S170" s="221"/>
      <c r="T170" s="222"/>
      <c r="AT170" s="216" t="s">
        <v>160</v>
      </c>
      <c r="AU170" s="216" t="s">
        <v>86</v>
      </c>
      <c r="AV170" s="214" t="s">
        <v>86</v>
      </c>
      <c r="AW170" s="214" t="s">
        <v>31</v>
      </c>
      <c r="AX170" s="214" t="s">
        <v>76</v>
      </c>
      <c r="AY170" s="216" t="s">
        <v>151</v>
      </c>
    </row>
    <row r="171" s="214" customFormat="true" ht="12.8" hidden="false" customHeight="false" outlineLevel="0" collapsed="false">
      <c r="B171" s="215"/>
      <c r="D171" s="207" t="s">
        <v>160</v>
      </c>
      <c r="E171" s="216"/>
      <c r="F171" s="217" t="s">
        <v>1215</v>
      </c>
      <c r="H171" s="218" t="n">
        <v>18.6</v>
      </c>
      <c r="I171" s="219"/>
      <c r="L171" s="215"/>
      <c r="M171" s="220"/>
      <c r="N171" s="221"/>
      <c r="O171" s="221"/>
      <c r="P171" s="221"/>
      <c r="Q171" s="221"/>
      <c r="R171" s="221"/>
      <c r="S171" s="221"/>
      <c r="T171" s="222"/>
      <c r="AT171" s="216" t="s">
        <v>160</v>
      </c>
      <c r="AU171" s="216" t="s">
        <v>86</v>
      </c>
      <c r="AV171" s="214" t="s">
        <v>86</v>
      </c>
      <c r="AW171" s="214" t="s">
        <v>31</v>
      </c>
      <c r="AX171" s="214" t="s">
        <v>76</v>
      </c>
      <c r="AY171" s="216" t="s">
        <v>151</v>
      </c>
    </row>
    <row r="172" s="223" customFormat="true" ht="12.8" hidden="false" customHeight="false" outlineLevel="0" collapsed="false">
      <c r="B172" s="224"/>
      <c r="D172" s="207" t="s">
        <v>160</v>
      </c>
      <c r="E172" s="225"/>
      <c r="F172" s="226" t="s">
        <v>163</v>
      </c>
      <c r="H172" s="227" t="n">
        <v>36.6</v>
      </c>
      <c r="I172" s="228"/>
      <c r="L172" s="224"/>
      <c r="M172" s="229"/>
      <c r="N172" s="230"/>
      <c r="O172" s="230"/>
      <c r="P172" s="230"/>
      <c r="Q172" s="230"/>
      <c r="R172" s="230"/>
      <c r="S172" s="230"/>
      <c r="T172" s="231"/>
      <c r="AT172" s="225" t="s">
        <v>160</v>
      </c>
      <c r="AU172" s="225" t="s">
        <v>86</v>
      </c>
      <c r="AV172" s="223" t="s">
        <v>158</v>
      </c>
      <c r="AW172" s="223" t="s">
        <v>31</v>
      </c>
      <c r="AX172" s="223" t="s">
        <v>84</v>
      </c>
      <c r="AY172" s="225" t="s">
        <v>151</v>
      </c>
    </row>
    <row r="173" s="27" customFormat="true" ht="24" hidden="false" customHeight="true" outlineLevel="0" collapsed="false">
      <c r="A173" s="22"/>
      <c r="B173" s="191"/>
      <c r="C173" s="192" t="s">
        <v>237</v>
      </c>
      <c r="D173" s="192" t="s">
        <v>153</v>
      </c>
      <c r="E173" s="193" t="s">
        <v>1216</v>
      </c>
      <c r="F173" s="194" t="s">
        <v>1217</v>
      </c>
      <c r="G173" s="195" t="s">
        <v>244</v>
      </c>
      <c r="H173" s="196" t="n">
        <v>61.76</v>
      </c>
      <c r="I173" s="197"/>
      <c r="J173" s="198" t="n">
        <f aca="false">ROUND(I173*H173,2)</f>
        <v>0</v>
      </c>
      <c r="K173" s="194" t="s">
        <v>157</v>
      </c>
      <c r="L173" s="23"/>
      <c r="M173" s="199"/>
      <c r="N173" s="200" t="s">
        <v>41</v>
      </c>
      <c r="O173" s="60"/>
      <c r="P173" s="201" t="n">
        <f aca="false">O173*H173</f>
        <v>0</v>
      </c>
      <c r="Q173" s="201" t="n">
        <v>0</v>
      </c>
      <c r="R173" s="201" t="n">
        <f aca="false">Q173*H173</f>
        <v>0</v>
      </c>
      <c r="S173" s="201" t="n">
        <v>0</v>
      </c>
      <c r="T173" s="202" t="n">
        <f aca="false">S173*H173</f>
        <v>0</v>
      </c>
      <c r="U173" s="22"/>
      <c r="V173" s="22"/>
      <c r="W173" s="22"/>
      <c r="X173" s="22"/>
      <c r="Y173" s="22"/>
      <c r="Z173" s="22"/>
      <c r="AA173" s="22"/>
      <c r="AB173" s="22"/>
      <c r="AC173" s="22"/>
      <c r="AD173" s="22"/>
      <c r="AE173" s="22"/>
      <c r="AR173" s="203" t="s">
        <v>158</v>
      </c>
      <c r="AT173" s="203" t="s">
        <v>153</v>
      </c>
      <c r="AU173" s="203" t="s">
        <v>86</v>
      </c>
      <c r="AY173" s="3" t="s">
        <v>151</v>
      </c>
      <c r="BE173" s="204" t="n">
        <f aca="false">IF(N173="základní",J173,0)</f>
        <v>0</v>
      </c>
      <c r="BF173" s="204" t="n">
        <f aca="false">IF(N173="snížená",J173,0)</f>
        <v>0</v>
      </c>
      <c r="BG173" s="204" t="n">
        <f aca="false">IF(N173="zákl. přenesená",J173,0)</f>
        <v>0</v>
      </c>
      <c r="BH173" s="204" t="n">
        <f aca="false">IF(N173="sníž. přenesená",J173,0)</f>
        <v>0</v>
      </c>
      <c r="BI173" s="204" t="n">
        <f aca="false">IF(N173="nulová",J173,0)</f>
        <v>0</v>
      </c>
      <c r="BJ173" s="3" t="s">
        <v>84</v>
      </c>
      <c r="BK173" s="204" t="n">
        <f aca="false">ROUND(I173*H173,2)</f>
        <v>0</v>
      </c>
      <c r="BL173" s="3" t="s">
        <v>158</v>
      </c>
      <c r="BM173" s="203" t="s">
        <v>1218</v>
      </c>
    </row>
    <row r="174" s="205" customFormat="true" ht="12.8" hidden="false" customHeight="false" outlineLevel="0" collapsed="false">
      <c r="B174" s="206"/>
      <c r="D174" s="207" t="s">
        <v>160</v>
      </c>
      <c r="E174" s="208"/>
      <c r="F174" s="209" t="s">
        <v>1219</v>
      </c>
      <c r="H174" s="208"/>
      <c r="I174" s="210"/>
      <c r="L174" s="206"/>
      <c r="M174" s="211"/>
      <c r="N174" s="212"/>
      <c r="O174" s="212"/>
      <c r="P174" s="212"/>
      <c r="Q174" s="212"/>
      <c r="R174" s="212"/>
      <c r="S174" s="212"/>
      <c r="T174" s="213"/>
      <c r="AT174" s="208" t="s">
        <v>160</v>
      </c>
      <c r="AU174" s="208" t="s">
        <v>86</v>
      </c>
      <c r="AV174" s="205" t="s">
        <v>84</v>
      </c>
      <c r="AW174" s="205" t="s">
        <v>31</v>
      </c>
      <c r="AX174" s="205" t="s">
        <v>76</v>
      </c>
      <c r="AY174" s="208" t="s">
        <v>151</v>
      </c>
    </row>
    <row r="175" s="214" customFormat="true" ht="12.8" hidden="false" customHeight="false" outlineLevel="0" collapsed="false">
      <c r="B175" s="215"/>
      <c r="D175" s="207" t="s">
        <v>160</v>
      </c>
      <c r="E175" s="216"/>
      <c r="F175" s="217" t="s">
        <v>1220</v>
      </c>
      <c r="H175" s="218" t="n">
        <v>22.08</v>
      </c>
      <c r="I175" s="219"/>
      <c r="L175" s="215"/>
      <c r="M175" s="220"/>
      <c r="N175" s="221"/>
      <c r="O175" s="221"/>
      <c r="P175" s="221"/>
      <c r="Q175" s="221"/>
      <c r="R175" s="221"/>
      <c r="S175" s="221"/>
      <c r="T175" s="222"/>
      <c r="AT175" s="216" t="s">
        <v>160</v>
      </c>
      <c r="AU175" s="216" t="s">
        <v>86</v>
      </c>
      <c r="AV175" s="214" t="s">
        <v>86</v>
      </c>
      <c r="AW175" s="214" t="s">
        <v>31</v>
      </c>
      <c r="AX175" s="214" t="s">
        <v>76</v>
      </c>
      <c r="AY175" s="216" t="s">
        <v>151</v>
      </c>
    </row>
    <row r="176" s="205" customFormat="true" ht="12.8" hidden="false" customHeight="false" outlineLevel="0" collapsed="false">
      <c r="B176" s="206"/>
      <c r="D176" s="207" t="s">
        <v>160</v>
      </c>
      <c r="E176" s="208"/>
      <c r="F176" s="209" t="s">
        <v>1221</v>
      </c>
      <c r="H176" s="208"/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8" t="s">
        <v>160</v>
      </c>
      <c r="AU176" s="208" t="s">
        <v>86</v>
      </c>
      <c r="AV176" s="205" t="s">
        <v>84</v>
      </c>
      <c r="AW176" s="205" t="s">
        <v>31</v>
      </c>
      <c r="AX176" s="205" t="s">
        <v>76</v>
      </c>
      <c r="AY176" s="208" t="s">
        <v>151</v>
      </c>
    </row>
    <row r="177" s="214" customFormat="true" ht="12.8" hidden="false" customHeight="false" outlineLevel="0" collapsed="false">
      <c r="B177" s="215"/>
      <c r="D177" s="207" t="s">
        <v>160</v>
      </c>
      <c r="E177" s="216"/>
      <c r="F177" s="217" t="s">
        <v>1222</v>
      </c>
      <c r="H177" s="218" t="n">
        <v>39.68</v>
      </c>
      <c r="I177" s="219"/>
      <c r="L177" s="215"/>
      <c r="M177" s="220"/>
      <c r="N177" s="221"/>
      <c r="O177" s="221"/>
      <c r="P177" s="221"/>
      <c r="Q177" s="221"/>
      <c r="R177" s="221"/>
      <c r="S177" s="221"/>
      <c r="T177" s="222"/>
      <c r="AT177" s="216" t="s">
        <v>160</v>
      </c>
      <c r="AU177" s="216" t="s">
        <v>86</v>
      </c>
      <c r="AV177" s="214" t="s">
        <v>86</v>
      </c>
      <c r="AW177" s="214" t="s">
        <v>31</v>
      </c>
      <c r="AX177" s="214" t="s">
        <v>76</v>
      </c>
      <c r="AY177" s="216" t="s">
        <v>151</v>
      </c>
    </row>
    <row r="178" s="223" customFormat="true" ht="12.8" hidden="false" customHeight="false" outlineLevel="0" collapsed="false">
      <c r="B178" s="224"/>
      <c r="D178" s="207" t="s">
        <v>160</v>
      </c>
      <c r="E178" s="225"/>
      <c r="F178" s="226" t="s">
        <v>163</v>
      </c>
      <c r="H178" s="227" t="n">
        <v>61.76</v>
      </c>
      <c r="I178" s="228"/>
      <c r="L178" s="224"/>
      <c r="M178" s="229"/>
      <c r="N178" s="230"/>
      <c r="O178" s="230"/>
      <c r="P178" s="230"/>
      <c r="Q178" s="230"/>
      <c r="R178" s="230"/>
      <c r="S178" s="230"/>
      <c r="T178" s="231"/>
      <c r="AT178" s="225" t="s">
        <v>160</v>
      </c>
      <c r="AU178" s="225" t="s">
        <v>86</v>
      </c>
      <c r="AV178" s="223" t="s">
        <v>158</v>
      </c>
      <c r="AW178" s="223" t="s">
        <v>31</v>
      </c>
      <c r="AX178" s="223" t="s">
        <v>84</v>
      </c>
      <c r="AY178" s="225" t="s">
        <v>151</v>
      </c>
    </row>
    <row r="179" s="27" customFormat="true" ht="24" hidden="false" customHeight="true" outlineLevel="0" collapsed="false">
      <c r="A179" s="22"/>
      <c r="B179" s="191"/>
      <c r="C179" s="192" t="s">
        <v>241</v>
      </c>
      <c r="D179" s="192" t="s">
        <v>153</v>
      </c>
      <c r="E179" s="193" t="s">
        <v>1223</v>
      </c>
      <c r="F179" s="194" t="s">
        <v>1224</v>
      </c>
      <c r="G179" s="195" t="s">
        <v>244</v>
      </c>
      <c r="H179" s="196" t="n">
        <v>61.76</v>
      </c>
      <c r="I179" s="197"/>
      <c r="J179" s="198" t="n">
        <f aca="false">ROUND(I179*H179,2)</f>
        <v>0</v>
      </c>
      <c r="K179" s="194" t="s">
        <v>157</v>
      </c>
      <c r="L179" s="23"/>
      <c r="M179" s="199"/>
      <c r="N179" s="200" t="s">
        <v>41</v>
      </c>
      <c r="O179" s="60"/>
      <c r="P179" s="201" t="n">
        <f aca="false">O179*H179</f>
        <v>0</v>
      </c>
      <c r="Q179" s="201" t="n">
        <v>0</v>
      </c>
      <c r="R179" s="201" t="n">
        <f aca="false">Q179*H179</f>
        <v>0</v>
      </c>
      <c r="S179" s="201" t="n">
        <v>0</v>
      </c>
      <c r="T179" s="202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203" t="s">
        <v>158</v>
      </c>
      <c r="AT179" s="203" t="s">
        <v>153</v>
      </c>
      <c r="AU179" s="203" t="s">
        <v>86</v>
      </c>
      <c r="AY179" s="3" t="s">
        <v>151</v>
      </c>
      <c r="BE179" s="204" t="n">
        <f aca="false">IF(N179="základní",J179,0)</f>
        <v>0</v>
      </c>
      <c r="BF179" s="204" t="n">
        <f aca="false">IF(N179="snížená",J179,0)</f>
        <v>0</v>
      </c>
      <c r="BG179" s="204" t="n">
        <f aca="false">IF(N179="zákl. přenesená",J179,0)</f>
        <v>0</v>
      </c>
      <c r="BH179" s="204" t="n">
        <f aca="false">IF(N179="sníž. přenesená",J179,0)</f>
        <v>0</v>
      </c>
      <c r="BI179" s="204" t="n">
        <f aca="false">IF(N179="nulová",J179,0)</f>
        <v>0</v>
      </c>
      <c r="BJ179" s="3" t="s">
        <v>84</v>
      </c>
      <c r="BK179" s="204" t="n">
        <f aca="false">ROUND(I179*H179,2)</f>
        <v>0</v>
      </c>
      <c r="BL179" s="3" t="s">
        <v>158</v>
      </c>
      <c r="BM179" s="203" t="s">
        <v>1225</v>
      </c>
    </row>
    <row r="180" s="27" customFormat="true" ht="24" hidden="false" customHeight="true" outlineLevel="0" collapsed="false">
      <c r="A180" s="22"/>
      <c r="B180" s="191"/>
      <c r="C180" s="192" t="s">
        <v>247</v>
      </c>
      <c r="D180" s="192" t="s">
        <v>153</v>
      </c>
      <c r="E180" s="193" t="s">
        <v>1226</v>
      </c>
      <c r="F180" s="194" t="s">
        <v>1227</v>
      </c>
      <c r="G180" s="195" t="s">
        <v>244</v>
      </c>
      <c r="H180" s="196" t="n">
        <v>44.16</v>
      </c>
      <c r="I180" s="197"/>
      <c r="J180" s="198" t="n">
        <f aca="false">ROUND(I180*H180,2)</f>
        <v>0</v>
      </c>
      <c r="K180" s="194" t="s">
        <v>157</v>
      </c>
      <c r="L180" s="23"/>
      <c r="M180" s="199"/>
      <c r="N180" s="200" t="s">
        <v>41</v>
      </c>
      <c r="O180" s="60"/>
      <c r="P180" s="201" t="n">
        <f aca="false">O180*H180</f>
        <v>0</v>
      </c>
      <c r="Q180" s="201" t="n">
        <v>0</v>
      </c>
      <c r="R180" s="201" t="n">
        <f aca="false">Q180*H180</f>
        <v>0</v>
      </c>
      <c r="S180" s="201" t="n">
        <v>0</v>
      </c>
      <c r="T180" s="202" t="n">
        <f aca="false">S180*H180</f>
        <v>0</v>
      </c>
      <c r="U180" s="22"/>
      <c r="V180" s="22"/>
      <c r="W180" s="22"/>
      <c r="X180" s="22"/>
      <c r="Y180" s="22"/>
      <c r="Z180" s="22"/>
      <c r="AA180" s="22"/>
      <c r="AB180" s="22"/>
      <c r="AC180" s="22"/>
      <c r="AD180" s="22"/>
      <c r="AE180" s="22"/>
      <c r="AR180" s="203" t="s">
        <v>158</v>
      </c>
      <c r="AT180" s="203" t="s">
        <v>153</v>
      </c>
      <c r="AU180" s="203" t="s">
        <v>86</v>
      </c>
      <c r="AY180" s="3" t="s">
        <v>151</v>
      </c>
      <c r="BE180" s="204" t="n">
        <f aca="false">IF(N180="základní",J180,0)</f>
        <v>0</v>
      </c>
      <c r="BF180" s="204" t="n">
        <f aca="false">IF(N180="snížená",J180,0)</f>
        <v>0</v>
      </c>
      <c r="BG180" s="204" t="n">
        <f aca="false">IF(N180="zákl. přenesená",J180,0)</f>
        <v>0</v>
      </c>
      <c r="BH180" s="204" t="n">
        <f aca="false">IF(N180="sníž. přenesená",J180,0)</f>
        <v>0</v>
      </c>
      <c r="BI180" s="204" t="n">
        <f aca="false">IF(N180="nulová",J180,0)</f>
        <v>0</v>
      </c>
      <c r="BJ180" s="3" t="s">
        <v>84</v>
      </c>
      <c r="BK180" s="204" t="n">
        <f aca="false">ROUND(I180*H180,2)</f>
        <v>0</v>
      </c>
      <c r="BL180" s="3" t="s">
        <v>158</v>
      </c>
      <c r="BM180" s="203" t="s">
        <v>1228</v>
      </c>
    </row>
    <row r="181" s="214" customFormat="true" ht="12.8" hidden="false" customHeight="false" outlineLevel="0" collapsed="false">
      <c r="B181" s="215"/>
      <c r="D181" s="207" t="s">
        <v>160</v>
      </c>
      <c r="E181" s="216"/>
      <c r="F181" s="217" t="s">
        <v>1229</v>
      </c>
      <c r="H181" s="218" t="n">
        <v>44.16</v>
      </c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6" t="s">
        <v>160</v>
      </c>
      <c r="AU181" s="216" t="s">
        <v>86</v>
      </c>
      <c r="AV181" s="214" t="s">
        <v>86</v>
      </c>
      <c r="AW181" s="214" t="s">
        <v>31</v>
      </c>
      <c r="AX181" s="214" t="s">
        <v>84</v>
      </c>
      <c r="AY181" s="216" t="s">
        <v>151</v>
      </c>
    </row>
    <row r="182" s="27" customFormat="true" ht="24" hidden="false" customHeight="true" outlineLevel="0" collapsed="false">
      <c r="A182" s="22"/>
      <c r="B182" s="191"/>
      <c r="C182" s="192" t="s">
        <v>6</v>
      </c>
      <c r="D182" s="192" t="s">
        <v>153</v>
      </c>
      <c r="E182" s="193" t="s">
        <v>1230</v>
      </c>
      <c r="F182" s="194" t="s">
        <v>1231</v>
      </c>
      <c r="G182" s="195" t="s">
        <v>244</v>
      </c>
      <c r="H182" s="196" t="n">
        <v>39.68</v>
      </c>
      <c r="I182" s="197"/>
      <c r="J182" s="198" t="n">
        <f aca="false">ROUND(I182*H182,2)</f>
        <v>0</v>
      </c>
      <c r="K182" s="194" t="s">
        <v>157</v>
      </c>
      <c r="L182" s="23"/>
      <c r="M182" s="199"/>
      <c r="N182" s="200" t="s">
        <v>41</v>
      </c>
      <c r="O182" s="60"/>
      <c r="P182" s="201" t="n">
        <f aca="false">O182*H182</f>
        <v>0</v>
      </c>
      <c r="Q182" s="201" t="n">
        <v>0</v>
      </c>
      <c r="R182" s="201" t="n">
        <f aca="false">Q182*H182</f>
        <v>0</v>
      </c>
      <c r="S182" s="201" t="n">
        <v>0</v>
      </c>
      <c r="T182" s="202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203" t="s">
        <v>158</v>
      </c>
      <c r="AT182" s="203" t="s">
        <v>153</v>
      </c>
      <c r="AU182" s="203" t="s">
        <v>86</v>
      </c>
      <c r="AY182" s="3" t="s">
        <v>151</v>
      </c>
      <c r="BE182" s="204" t="n">
        <f aca="false">IF(N182="základní",J182,0)</f>
        <v>0</v>
      </c>
      <c r="BF182" s="204" t="n">
        <f aca="false">IF(N182="snížená",J182,0)</f>
        <v>0</v>
      </c>
      <c r="BG182" s="204" t="n">
        <f aca="false">IF(N182="zákl. přenesená",J182,0)</f>
        <v>0</v>
      </c>
      <c r="BH182" s="204" t="n">
        <f aca="false">IF(N182="sníž. přenesená",J182,0)</f>
        <v>0</v>
      </c>
      <c r="BI182" s="204" t="n">
        <f aca="false">IF(N182="nulová",J182,0)</f>
        <v>0</v>
      </c>
      <c r="BJ182" s="3" t="s">
        <v>84</v>
      </c>
      <c r="BK182" s="204" t="n">
        <f aca="false">ROUND(I182*H182,2)</f>
        <v>0</v>
      </c>
      <c r="BL182" s="3" t="s">
        <v>158</v>
      </c>
      <c r="BM182" s="203" t="s">
        <v>1232</v>
      </c>
    </row>
    <row r="183" s="205" customFormat="true" ht="12.8" hidden="false" customHeight="false" outlineLevel="0" collapsed="false">
      <c r="B183" s="206"/>
      <c r="D183" s="207" t="s">
        <v>160</v>
      </c>
      <c r="E183" s="208"/>
      <c r="F183" s="209" t="s">
        <v>1233</v>
      </c>
      <c r="H183" s="208"/>
      <c r="I183" s="210"/>
      <c r="L183" s="206"/>
      <c r="M183" s="211"/>
      <c r="N183" s="212"/>
      <c r="O183" s="212"/>
      <c r="P183" s="212"/>
      <c r="Q183" s="212"/>
      <c r="R183" s="212"/>
      <c r="S183" s="212"/>
      <c r="T183" s="213"/>
      <c r="AT183" s="208" t="s">
        <v>160</v>
      </c>
      <c r="AU183" s="208" t="s">
        <v>86</v>
      </c>
      <c r="AV183" s="205" t="s">
        <v>84</v>
      </c>
      <c r="AW183" s="205" t="s">
        <v>31</v>
      </c>
      <c r="AX183" s="205" t="s">
        <v>76</v>
      </c>
      <c r="AY183" s="208" t="s">
        <v>151</v>
      </c>
    </row>
    <row r="184" s="214" customFormat="true" ht="12.8" hidden="false" customHeight="false" outlineLevel="0" collapsed="false">
      <c r="B184" s="215"/>
      <c r="D184" s="207" t="s">
        <v>160</v>
      </c>
      <c r="E184" s="216"/>
      <c r="F184" s="217" t="s">
        <v>1234</v>
      </c>
      <c r="H184" s="218" t="n">
        <v>39.68</v>
      </c>
      <c r="I184" s="219"/>
      <c r="L184" s="215"/>
      <c r="M184" s="220"/>
      <c r="N184" s="221"/>
      <c r="O184" s="221"/>
      <c r="P184" s="221"/>
      <c r="Q184" s="221"/>
      <c r="R184" s="221"/>
      <c r="S184" s="221"/>
      <c r="T184" s="222"/>
      <c r="AT184" s="216" t="s">
        <v>160</v>
      </c>
      <c r="AU184" s="216" t="s">
        <v>86</v>
      </c>
      <c r="AV184" s="214" t="s">
        <v>86</v>
      </c>
      <c r="AW184" s="214" t="s">
        <v>31</v>
      </c>
      <c r="AX184" s="214" t="s">
        <v>76</v>
      </c>
      <c r="AY184" s="216" t="s">
        <v>151</v>
      </c>
    </row>
    <row r="185" s="223" customFormat="true" ht="12.8" hidden="false" customHeight="false" outlineLevel="0" collapsed="false">
      <c r="B185" s="224"/>
      <c r="D185" s="207" t="s">
        <v>160</v>
      </c>
      <c r="E185" s="225"/>
      <c r="F185" s="226" t="s">
        <v>163</v>
      </c>
      <c r="H185" s="227" t="n">
        <v>39.68</v>
      </c>
      <c r="I185" s="228"/>
      <c r="L185" s="224"/>
      <c r="M185" s="229"/>
      <c r="N185" s="230"/>
      <c r="O185" s="230"/>
      <c r="P185" s="230"/>
      <c r="Q185" s="230"/>
      <c r="R185" s="230"/>
      <c r="S185" s="230"/>
      <c r="T185" s="231"/>
      <c r="AT185" s="225" t="s">
        <v>160</v>
      </c>
      <c r="AU185" s="225" t="s">
        <v>86</v>
      </c>
      <c r="AV185" s="223" t="s">
        <v>158</v>
      </c>
      <c r="AW185" s="223" t="s">
        <v>31</v>
      </c>
      <c r="AX185" s="223" t="s">
        <v>84</v>
      </c>
      <c r="AY185" s="225" t="s">
        <v>151</v>
      </c>
    </row>
    <row r="186" s="27" customFormat="true" ht="24" hidden="false" customHeight="true" outlineLevel="0" collapsed="false">
      <c r="A186" s="22"/>
      <c r="B186" s="191"/>
      <c r="C186" s="192" t="s">
        <v>261</v>
      </c>
      <c r="D186" s="192" t="s">
        <v>153</v>
      </c>
      <c r="E186" s="193" t="s">
        <v>1235</v>
      </c>
      <c r="F186" s="194" t="s">
        <v>1236</v>
      </c>
      <c r="G186" s="195" t="s">
        <v>156</v>
      </c>
      <c r="H186" s="196" t="n">
        <v>590.8</v>
      </c>
      <c r="I186" s="197"/>
      <c r="J186" s="198" t="n">
        <f aca="false">ROUND(I186*H186,2)</f>
        <v>0</v>
      </c>
      <c r="K186" s="194" t="s">
        <v>157</v>
      </c>
      <c r="L186" s="23"/>
      <c r="M186" s="199"/>
      <c r="N186" s="200" t="s">
        <v>41</v>
      </c>
      <c r="O186" s="60"/>
      <c r="P186" s="201" t="n">
        <f aca="false">O186*H186</f>
        <v>0</v>
      </c>
      <c r="Q186" s="201" t="n">
        <v>0</v>
      </c>
      <c r="R186" s="201" t="n">
        <f aca="false">Q186*H186</f>
        <v>0</v>
      </c>
      <c r="S186" s="201" t="n">
        <v>0</v>
      </c>
      <c r="T186" s="202" t="n">
        <f aca="false">S186*H186</f>
        <v>0</v>
      </c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R186" s="203" t="s">
        <v>158</v>
      </c>
      <c r="AT186" s="203" t="s">
        <v>153</v>
      </c>
      <c r="AU186" s="203" t="s">
        <v>86</v>
      </c>
      <c r="AY186" s="3" t="s">
        <v>151</v>
      </c>
      <c r="BE186" s="204" t="n">
        <f aca="false">IF(N186="základní",J186,0)</f>
        <v>0</v>
      </c>
      <c r="BF186" s="204" t="n">
        <f aca="false">IF(N186="snížená",J186,0)</f>
        <v>0</v>
      </c>
      <c r="BG186" s="204" t="n">
        <f aca="false">IF(N186="zákl. přenesená",J186,0)</f>
        <v>0</v>
      </c>
      <c r="BH186" s="204" t="n">
        <f aca="false">IF(N186="sníž. přenesená",J186,0)</f>
        <v>0</v>
      </c>
      <c r="BI186" s="204" t="n">
        <f aca="false">IF(N186="nulová",J186,0)</f>
        <v>0</v>
      </c>
      <c r="BJ186" s="3" t="s">
        <v>84</v>
      </c>
      <c r="BK186" s="204" t="n">
        <f aca="false">ROUND(I186*H186,2)</f>
        <v>0</v>
      </c>
      <c r="BL186" s="3" t="s">
        <v>158</v>
      </c>
      <c r="BM186" s="203" t="s">
        <v>1237</v>
      </c>
    </row>
    <row r="187" s="214" customFormat="true" ht="12.8" hidden="false" customHeight="false" outlineLevel="0" collapsed="false">
      <c r="B187" s="215"/>
      <c r="D187" s="207" t="s">
        <v>160</v>
      </c>
      <c r="E187" s="216"/>
      <c r="F187" s="217" t="s">
        <v>1238</v>
      </c>
      <c r="H187" s="218" t="n">
        <v>220.8</v>
      </c>
      <c r="I187" s="219"/>
      <c r="L187" s="215"/>
      <c r="M187" s="220"/>
      <c r="N187" s="221"/>
      <c r="O187" s="221"/>
      <c r="P187" s="221"/>
      <c r="Q187" s="221"/>
      <c r="R187" s="221"/>
      <c r="S187" s="221"/>
      <c r="T187" s="222"/>
      <c r="AT187" s="216" t="s">
        <v>160</v>
      </c>
      <c r="AU187" s="216" t="s">
        <v>86</v>
      </c>
      <c r="AV187" s="214" t="s">
        <v>86</v>
      </c>
      <c r="AW187" s="214" t="s">
        <v>31</v>
      </c>
      <c r="AX187" s="214" t="s">
        <v>76</v>
      </c>
      <c r="AY187" s="216" t="s">
        <v>151</v>
      </c>
    </row>
    <row r="188" s="214" customFormat="true" ht="12.8" hidden="false" customHeight="false" outlineLevel="0" collapsed="false">
      <c r="B188" s="215"/>
      <c r="D188" s="207" t="s">
        <v>160</v>
      </c>
      <c r="E188" s="216"/>
      <c r="F188" s="217" t="s">
        <v>1239</v>
      </c>
      <c r="H188" s="218" t="n">
        <v>370</v>
      </c>
      <c r="I188" s="219"/>
      <c r="L188" s="215"/>
      <c r="M188" s="220"/>
      <c r="N188" s="221"/>
      <c r="O188" s="221"/>
      <c r="P188" s="221"/>
      <c r="Q188" s="221"/>
      <c r="R188" s="221"/>
      <c r="S188" s="221"/>
      <c r="T188" s="222"/>
      <c r="AT188" s="216" t="s">
        <v>160</v>
      </c>
      <c r="AU188" s="216" t="s">
        <v>86</v>
      </c>
      <c r="AV188" s="214" t="s">
        <v>86</v>
      </c>
      <c r="AW188" s="214" t="s">
        <v>31</v>
      </c>
      <c r="AX188" s="214" t="s">
        <v>76</v>
      </c>
      <c r="AY188" s="216" t="s">
        <v>151</v>
      </c>
    </row>
    <row r="189" s="223" customFormat="true" ht="12.8" hidden="false" customHeight="false" outlineLevel="0" collapsed="false">
      <c r="B189" s="224"/>
      <c r="D189" s="207" t="s">
        <v>160</v>
      </c>
      <c r="E189" s="225"/>
      <c r="F189" s="226" t="s">
        <v>163</v>
      </c>
      <c r="H189" s="227" t="n">
        <v>590.8</v>
      </c>
      <c r="I189" s="228"/>
      <c r="L189" s="224"/>
      <c r="M189" s="229"/>
      <c r="N189" s="230"/>
      <c r="O189" s="230"/>
      <c r="P189" s="230"/>
      <c r="Q189" s="230"/>
      <c r="R189" s="230"/>
      <c r="S189" s="230"/>
      <c r="T189" s="231"/>
      <c r="AT189" s="225" t="s">
        <v>160</v>
      </c>
      <c r="AU189" s="225" t="s">
        <v>86</v>
      </c>
      <c r="AV189" s="223" t="s">
        <v>158</v>
      </c>
      <c r="AW189" s="223" t="s">
        <v>31</v>
      </c>
      <c r="AX189" s="223" t="s">
        <v>84</v>
      </c>
      <c r="AY189" s="225" t="s">
        <v>151</v>
      </c>
    </row>
    <row r="190" s="27" customFormat="true" ht="24" hidden="false" customHeight="true" outlineLevel="0" collapsed="false">
      <c r="A190" s="22"/>
      <c r="B190" s="191"/>
      <c r="C190" s="192" t="s">
        <v>265</v>
      </c>
      <c r="D190" s="192" t="s">
        <v>153</v>
      </c>
      <c r="E190" s="193" t="s">
        <v>1240</v>
      </c>
      <c r="F190" s="194" t="s">
        <v>1241</v>
      </c>
      <c r="G190" s="195" t="s">
        <v>156</v>
      </c>
      <c r="H190" s="196" t="n">
        <v>590.8</v>
      </c>
      <c r="I190" s="197"/>
      <c r="J190" s="198" t="n">
        <f aca="false">ROUND(I190*H190,2)</f>
        <v>0</v>
      </c>
      <c r="K190" s="194" t="s">
        <v>157</v>
      </c>
      <c r="L190" s="23"/>
      <c r="M190" s="199"/>
      <c r="N190" s="200" t="s">
        <v>41</v>
      </c>
      <c r="O190" s="60"/>
      <c r="P190" s="201" t="n">
        <f aca="false">O190*H190</f>
        <v>0</v>
      </c>
      <c r="Q190" s="201" t="n">
        <v>0</v>
      </c>
      <c r="R190" s="201" t="n">
        <f aca="false">Q190*H190</f>
        <v>0</v>
      </c>
      <c r="S190" s="201" t="n">
        <v>0</v>
      </c>
      <c r="T190" s="20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203" t="s">
        <v>158</v>
      </c>
      <c r="AT190" s="203" t="s">
        <v>153</v>
      </c>
      <c r="AU190" s="203" t="s">
        <v>86</v>
      </c>
      <c r="AY190" s="3" t="s">
        <v>151</v>
      </c>
      <c r="BE190" s="204" t="n">
        <f aca="false">IF(N190="základní",J190,0)</f>
        <v>0</v>
      </c>
      <c r="BF190" s="204" t="n">
        <f aca="false">IF(N190="snížená",J190,0)</f>
        <v>0</v>
      </c>
      <c r="BG190" s="204" t="n">
        <f aca="false">IF(N190="zákl. přenesená",J190,0)</f>
        <v>0</v>
      </c>
      <c r="BH190" s="204" t="n">
        <f aca="false">IF(N190="sníž. přenesená",J190,0)</f>
        <v>0</v>
      </c>
      <c r="BI190" s="204" t="n">
        <f aca="false">IF(N190="nulová",J190,0)</f>
        <v>0</v>
      </c>
      <c r="BJ190" s="3" t="s">
        <v>84</v>
      </c>
      <c r="BK190" s="204" t="n">
        <f aca="false">ROUND(I190*H190,2)</f>
        <v>0</v>
      </c>
      <c r="BL190" s="3" t="s">
        <v>158</v>
      </c>
      <c r="BM190" s="203" t="s">
        <v>1242</v>
      </c>
    </row>
    <row r="191" s="205" customFormat="true" ht="12.8" hidden="false" customHeight="false" outlineLevel="0" collapsed="false">
      <c r="B191" s="206"/>
      <c r="D191" s="207" t="s">
        <v>160</v>
      </c>
      <c r="E191" s="208"/>
      <c r="F191" s="209" t="s">
        <v>1243</v>
      </c>
      <c r="H191" s="208"/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8" t="s">
        <v>160</v>
      </c>
      <c r="AU191" s="208" t="s">
        <v>86</v>
      </c>
      <c r="AV191" s="205" t="s">
        <v>84</v>
      </c>
      <c r="AW191" s="205" t="s">
        <v>31</v>
      </c>
      <c r="AX191" s="205" t="s">
        <v>76</v>
      </c>
      <c r="AY191" s="208" t="s">
        <v>151</v>
      </c>
    </row>
    <row r="192" s="214" customFormat="true" ht="12.8" hidden="false" customHeight="false" outlineLevel="0" collapsed="false">
      <c r="B192" s="215"/>
      <c r="D192" s="207" t="s">
        <v>160</v>
      </c>
      <c r="E192" s="216"/>
      <c r="F192" s="217" t="s">
        <v>1244</v>
      </c>
      <c r="H192" s="218" t="n">
        <v>590.8</v>
      </c>
      <c r="I192" s="219"/>
      <c r="L192" s="215"/>
      <c r="M192" s="220"/>
      <c r="N192" s="221"/>
      <c r="O192" s="221"/>
      <c r="P192" s="221"/>
      <c r="Q192" s="221"/>
      <c r="R192" s="221"/>
      <c r="S192" s="221"/>
      <c r="T192" s="222"/>
      <c r="AT192" s="216" t="s">
        <v>160</v>
      </c>
      <c r="AU192" s="216" t="s">
        <v>86</v>
      </c>
      <c r="AV192" s="214" t="s">
        <v>86</v>
      </c>
      <c r="AW192" s="214" t="s">
        <v>31</v>
      </c>
      <c r="AX192" s="214" t="s">
        <v>76</v>
      </c>
      <c r="AY192" s="216" t="s">
        <v>151</v>
      </c>
    </row>
    <row r="193" s="223" customFormat="true" ht="12.8" hidden="false" customHeight="false" outlineLevel="0" collapsed="false">
      <c r="B193" s="224"/>
      <c r="D193" s="207" t="s">
        <v>160</v>
      </c>
      <c r="E193" s="225"/>
      <c r="F193" s="226" t="s">
        <v>163</v>
      </c>
      <c r="H193" s="227" t="n">
        <v>590.8</v>
      </c>
      <c r="I193" s="228"/>
      <c r="L193" s="224"/>
      <c r="M193" s="229"/>
      <c r="N193" s="230"/>
      <c r="O193" s="230"/>
      <c r="P193" s="230"/>
      <c r="Q193" s="230"/>
      <c r="R193" s="230"/>
      <c r="S193" s="230"/>
      <c r="T193" s="231"/>
      <c r="AT193" s="225" t="s">
        <v>160</v>
      </c>
      <c r="AU193" s="225" t="s">
        <v>86</v>
      </c>
      <c r="AV193" s="223" t="s">
        <v>158</v>
      </c>
      <c r="AW193" s="223" t="s">
        <v>31</v>
      </c>
      <c r="AX193" s="223" t="s">
        <v>84</v>
      </c>
      <c r="AY193" s="225" t="s">
        <v>151</v>
      </c>
    </row>
    <row r="194" s="27" customFormat="true" ht="16.5" hidden="false" customHeight="true" outlineLevel="0" collapsed="false">
      <c r="A194" s="22"/>
      <c r="B194" s="191"/>
      <c r="C194" s="235" t="s">
        <v>270</v>
      </c>
      <c r="D194" s="235" t="s">
        <v>313</v>
      </c>
      <c r="E194" s="236" t="s">
        <v>1245</v>
      </c>
      <c r="F194" s="237" t="s">
        <v>1246</v>
      </c>
      <c r="G194" s="238" t="s">
        <v>316</v>
      </c>
      <c r="H194" s="239" t="n">
        <v>236.32</v>
      </c>
      <c r="I194" s="240"/>
      <c r="J194" s="241" t="n">
        <f aca="false">ROUND(I194*H194,2)</f>
        <v>0</v>
      </c>
      <c r="K194" s="237" t="s">
        <v>157</v>
      </c>
      <c r="L194" s="242"/>
      <c r="M194" s="243"/>
      <c r="N194" s="244" t="s">
        <v>41</v>
      </c>
      <c r="O194" s="60"/>
      <c r="P194" s="201" t="n">
        <f aca="false">O194*H194</f>
        <v>0</v>
      </c>
      <c r="Q194" s="201" t="n">
        <v>0.001</v>
      </c>
      <c r="R194" s="201" t="n">
        <f aca="false">Q194*H194</f>
        <v>0.23632</v>
      </c>
      <c r="S194" s="201" t="n">
        <v>0</v>
      </c>
      <c r="T194" s="202" t="n">
        <f aca="false">S194*H194</f>
        <v>0</v>
      </c>
      <c r="U194" s="22"/>
      <c r="V194" s="22"/>
      <c r="W194" s="22"/>
      <c r="X194" s="22"/>
      <c r="Y194" s="22"/>
      <c r="Z194" s="22"/>
      <c r="AA194" s="22"/>
      <c r="AB194" s="22"/>
      <c r="AC194" s="22"/>
      <c r="AD194" s="22"/>
      <c r="AE194" s="22"/>
      <c r="AR194" s="203" t="s">
        <v>195</v>
      </c>
      <c r="AT194" s="203" t="s">
        <v>313</v>
      </c>
      <c r="AU194" s="203" t="s">
        <v>86</v>
      </c>
      <c r="AY194" s="3" t="s">
        <v>151</v>
      </c>
      <c r="BE194" s="204" t="n">
        <f aca="false">IF(N194="základní",J194,0)</f>
        <v>0</v>
      </c>
      <c r="BF194" s="204" t="n">
        <f aca="false">IF(N194="snížená",J194,0)</f>
        <v>0</v>
      </c>
      <c r="BG194" s="204" t="n">
        <f aca="false">IF(N194="zákl. přenesená",J194,0)</f>
        <v>0</v>
      </c>
      <c r="BH194" s="204" t="n">
        <f aca="false">IF(N194="sníž. přenesená",J194,0)</f>
        <v>0</v>
      </c>
      <c r="BI194" s="204" t="n">
        <f aca="false">IF(N194="nulová",J194,0)</f>
        <v>0</v>
      </c>
      <c r="BJ194" s="3" t="s">
        <v>84</v>
      </c>
      <c r="BK194" s="204" t="n">
        <f aca="false">ROUND(I194*H194,2)</f>
        <v>0</v>
      </c>
      <c r="BL194" s="3" t="s">
        <v>158</v>
      </c>
      <c r="BM194" s="203" t="s">
        <v>1247</v>
      </c>
    </row>
    <row r="195" s="214" customFormat="true" ht="12.8" hidden="false" customHeight="false" outlineLevel="0" collapsed="false">
      <c r="B195" s="215"/>
      <c r="D195" s="207" t="s">
        <v>160</v>
      </c>
      <c r="E195" s="216"/>
      <c r="F195" s="217" t="s">
        <v>1248</v>
      </c>
      <c r="H195" s="218" t="n">
        <v>236.32</v>
      </c>
      <c r="I195" s="219"/>
      <c r="L195" s="215"/>
      <c r="M195" s="220"/>
      <c r="N195" s="221"/>
      <c r="O195" s="221"/>
      <c r="P195" s="221"/>
      <c r="Q195" s="221"/>
      <c r="R195" s="221"/>
      <c r="S195" s="221"/>
      <c r="T195" s="222"/>
      <c r="AT195" s="216" t="s">
        <v>160</v>
      </c>
      <c r="AU195" s="216" t="s">
        <v>86</v>
      </c>
      <c r="AV195" s="214" t="s">
        <v>86</v>
      </c>
      <c r="AW195" s="214" t="s">
        <v>31</v>
      </c>
      <c r="AX195" s="214" t="s">
        <v>84</v>
      </c>
      <c r="AY195" s="216" t="s">
        <v>151</v>
      </c>
    </row>
    <row r="196" s="27" customFormat="true" ht="16.5" hidden="false" customHeight="true" outlineLevel="0" collapsed="false">
      <c r="A196" s="22"/>
      <c r="B196" s="191"/>
      <c r="C196" s="192" t="s">
        <v>274</v>
      </c>
      <c r="D196" s="192" t="s">
        <v>153</v>
      </c>
      <c r="E196" s="193" t="s">
        <v>303</v>
      </c>
      <c r="F196" s="194" t="s">
        <v>304</v>
      </c>
      <c r="G196" s="195" t="s">
        <v>156</v>
      </c>
      <c r="H196" s="196" t="n">
        <v>590.8</v>
      </c>
      <c r="I196" s="197"/>
      <c r="J196" s="198" t="n">
        <f aca="false">ROUND(I196*H196,2)</f>
        <v>0</v>
      </c>
      <c r="K196" s="194" t="s">
        <v>157</v>
      </c>
      <c r="L196" s="23"/>
      <c r="M196" s="199"/>
      <c r="N196" s="200" t="s">
        <v>41</v>
      </c>
      <c r="O196" s="60"/>
      <c r="P196" s="201" t="n">
        <f aca="false">O196*H196</f>
        <v>0</v>
      </c>
      <c r="Q196" s="201" t="n">
        <v>0</v>
      </c>
      <c r="R196" s="201" t="n">
        <f aca="false">Q196*H196</f>
        <v>0</v>
      </c>
      <c r="S196" s="201" t="n">
        <v>0</v>
      </c>
      <c r="T196" s="202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203" t="s">
        <v>158</v>
      </c>
      <c r="AT196" s="203" t="s">
        <v>153</v>
      </c>
      <c r="AU196" s="203" t="s">
        <v>86</v>
      </c>
      <c r="AY196" s="3" t="s">
        <v>151</v>
      </c>
      <c r="BE196" s="204" t="n">
        <f aca="false">IF(N196="základní",J196,0)</f>
        <v>0</v>
      </c>
      <c r="BF196" s="204" t="n">
        <f aca="false">IF(N196="snížená",J196,0)</f>
        <v>0</v>
      </c>
      <c r="BG196" s="204" t="n">
        <f aca="false">IF(N196="zákl. přenesená",J196,0)</f>
        <v>0</v>
      </c>
      <c r="BH196" s="204" t="n">
        <f aca="false">IF(N196="sníž. přenesená",J196,0)</f>
        <v>0</v>
      </c>
      <c r="BI196" s="204" t="n">
        <f aca="false">IF(N196="nulová",J196,0)</f>
        <v>0</v>
      </c>
      <c r="BJ196" s="3" t="s">
        <v>84</v>
      </c>
      <c r="BK196" s="204" t="n">
        <f aca="false">ROUND(I196*H196,2)</f>
        <v>0</v>
      </c>
      <c r="BL196" s="3" t="s">
        <v>158</v>
      </c>
      <c r="BM196" s="203" t="s">
        <v>1249</v>
      </c>
    </row>
    <row r="197" s="27" customFormat="true" ht="16.5" hidden="false" customHeight="true" outlineLevel="0" collapsed="false">
      <c r="A197" s="22"/>
      <c r="B197" s="191"/>
      <c r="C197" s="192" t="s">
        <v>278</v>
      </c>
      <c r="D197" s="192" t="s">
        <v>153</v>
      </c>
      <c r="E197" s="193" t="s">
        <v>1250</v>
      </c>
      <c r="F197" s="194" t="s">
        <v>1251</v>
      </c>
      <c r="G197" s="195" t="s">
        <v>156</v>
      </c>
      <c r="H197" s="196" t="n">
        <v>590.8</v>
      </c>
      <c r="I197" s="197"/>
      <c r="J197" s="198" t="n">
        <f aca="false">ROUND(I197*H197,2)</f>
        <v>0</v>
      </c>
      <c r="K197" s="194" t="s">
        <v>157</v>
      </c>
      <c r="L197" s="23"/>
      <c r="M197" s="199"/>
      <c r="N197" s="200" t="s">
        <v>41</v>
      </c>
      <c r="O197" s="60"/>
      <c r="P197" s="201" t="n">
        <f aca="false">O197*H197</f>
        <v>0</v>
      </c>
      <c r="Q197" s="201" t="n">
        <v>0</v>
      </c>
      <c r="R197" s="201" t="n">
        <f aca="false">Q197*H197</f>
        <v>0</v>
      </c>
      <c r="S197" s="201" t="n">
        <v>0</v>
      </c>
      <c r="T197" s="20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203" t="s">
        <v>158</v>
      </c>
      <c r="AT197" s="203" t="s">
        <v>153</v>
      </c>
      <c r="AU197" s="203" t="s">
        <v>86</v>
      </c>
      <c r="AY197" s="3" t="s">
        <v>151</v>
      </c>
      <c r="BE197" s="204" t="n">
        <f aca="false">IF(N197="základní",J197,0)</f>
        <v>0</v>
      </c>
      <c r="BF197" s="204" t="n">
        <f aca="false">IF(N197="snížená",J197,0)</f>
        <v>0</v>
      </c>
      <c r="BG197" s="204" t="n">
        <f aca="false">IF(N197="zákl. přenesená",J197,0)</f>
        <v>0</v>
      </c>
      <c r="BH197" s="204" t="n">
        <f aca="false">IF(N197="sníž. přenesená",J197,0)</f>
        <v>0</v>
      </c>
      <c r="BI197" s="204" t="n">
        <f aca="false">IF(N197="nulová",J197,0)</f>
        <v>0</v>
      </c>
      <c r="BJ197" s="3" t="s">
        <v>84</v>
      </c>
      <c r="BK197" s="204" t="n">
        <f aca="false">ROUND(I197*H197,2)</f>
        <v>0</v>
      </c>
      <c r="BL197" s="3" t="s">
        <v>158</v>
      </c>
      <c r="BM197" s="203" t="s">
        <v>1252</v>
      </c>
    </row>
    <row r="198" s="27" customFormat="true" ht="16.5" hidden="false" customHeight="true" outlineLevel="0" collapsed="false">
      <c r="A198" s="22"/>
      <c r="B198" s="191"/>
      <c r="C198" s="192" t="s">
        <v>283</v>
      </c>
      <c r="D198" s="192" t="s">
        <v>153</v>
      </c>
      <c r="E198" s="193" t="s">
        <v>1253</v>
      </c>
      <c r="F198" s="194" t="s">
        <v>1254</v>
      </c>
      <c r="G198" s="195" t="s">
        <v>156</v>
      </c>
      <c r="H198" s="196" t="n">
        <v>590.8</v>
      </c>
      <c r="I198" s="197"/>
      <c r="J198" s="198" t="n">
        <f aca="false">ROUND(I198*H198,2)</f>
        <v>0</v>
      </c>
      <c r="K198" s="194" t="s">
        <v>157</v>
      </c>
      <c r="L198" s="23"/>
      <c r="M198" s="199"/>
      <c r="N198" s="200" t="s">
        <v>41</v>
      </c>
      <c r="O198" s="60"/>
      <c r="P198" s="201" t="n">
        <f aca="false">O198*H198</f>
        <v>0</v>
      </c>
      <c r="Q198" s="201" t="n">
        <v>0</v>
      </c>
      <c r="R198" s="201" t="n">
        <f aca="false">Q198*H198</f>
        <v>0</v>
      </c>
      <c r="S198" s="201" t="n">
        <v>0</v>
      </c>
      <c r="T198" s="20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203" t="s">
        <v>158</v>
      </c>
      <c r="AT198" s="203" t="s">
        <v>153</v>
      </c>
      <c r="AU198" s="203" t="s">
        <v>86</v>
      </c>
      <c r="AY198" s="3" t="s">
        <v>151</v>
      </c>
      <c r="BE198" s="204" t="n">
        <f aca="false">IF(N198="základní",J198,0)</f>
        <v>0</v>
      </c>
      <c r="BF198" s="204" t="n">
        <f aca="false">IF(N198="snížená",J198,0)</f>
        <v>0</v>
      </c>
      <c r="BG198" s="204" t="n">
        <f aca="false">IF(N198="zákl. přenesená",J198,0)</f>
        <v>0</v>
      </c>
      <c r="BH198" s="204" t="n">
        <f aca="false">IF(N198="sníž. přenesená",J198,0)</f>
        <v>0</v>
      </c>
      <c r="BI198" s="204" t="n">
        <f aca="false">IF(N198="nulová",J198,0)</f>
        <v>0</v>
      </c>
      <c r="BJ198" s="3" t="s">
        <v>84</v>
      </c>
      <c r="BK198" s="204" t="n">
        <f aca="false">ROUND(I198*H198,2)</f>
        <v>0</v>
      </c>
      <c r="BL198" s="3" t="s">
        <v>158</v>
      </c>
      <c r="BM198" s="203" t="s">
        <v>1255</v>
      </c>
    </row>
    <row r="199" s="27" customFormat="true" ht="16.5" hidden="false" customHeight="true" outlineLevel="0" collapsed="false">
      <c r="A199" s="22"/>
      <c r="B199" s="191"/>
      <c r="C199" s="192" t="s">
        <v>288</v>
      </c>
      <c r="D199" s="192" t="s">
        <v>153</v>
      </c>
      <c r="E199" s="193" t="s">
        <v>1256</v>
      </c>
      <c r="F199" s="194" t="s">
        <v>1257</v>
      </c>
      <c r="G199" s="195" t="s">
        <v>156</v>
      </c>
      <c r="H199" s="196" t="n">
        <v>590.8</v>
      </c>
      <c r="I199" s="197"/>
      <c r="J199" s="198" t="n">
        <f aca="false">ROUND(I199*H199,2)</f>
        <v>0</v>
      </c>
      <c r="K199" s="194" t="s">
        <v>157</v>
      </c>
      <c r="L199" s="23"/>
      <c r="M199" s="199"/>
      <c r="N199" s="200" t="s">
        <v>41</v>
      </c>
      <c r="O199" s="60"/>
      <c r="P199" s="201" t="n">
        <f aca="false">O199*H199</f>
        <v>0</v>
      </c>
      <c r="Q199" s="201" t="n">
        <v>0</v>
      </c>
      <c r="R199" s="201" t="n">
        <f aca="false">Q199*H199</f>
        <v>0</v>
      </c>
      <c r="S199" s="201" t="n">
        <v>0</v>
      </c>
      <c r="T199" s="20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203" t="s">
        <v>158</v>
      </c>
      <c r="AT199" s="203" t="s">
        <v>153</v>
      </c>
      <c r="AU199" s="203" t="s">
        <v>86</v>
      </c>
      <c r="AY199" s="3" t="s">
        <v>151</v>
      </c>
      <c r="BE199" s="204" t="n">
        <f aca="false">IF(N199="základní",J199,0)</f>
        <v>0</v>
      </c>
      <c r="BF199" s="204" t="n">
        <f aca="false">IF(N199="snížená",J199,0)</f>
        <v>0</v>
      </c>
      <c r="BG199" s="204" t="n">
        <f aca="false">IF(N199="zákl. přenesená",J199,0)</f>
        <v>0</v>
      </c>
      <c r="BH199" s="204" t="n">
        <f aca="false">IF(N199="sníž. přenesená",J199,0)</f>
        <v>0</v>
      </c>
      <c r="BI199" s="204" t="n">
        <f aca="false">IF(N199="nulová",J199,0)</f>
        <v>0</v>
      </c>
      <c r="BJ199" s="3" t="s">
        <v>84</v>
      </c>
      <c r="BK199" s="204" t="n">
        <f aca="false">ROUND(I199*H199,2)</f>
        <v>0</v>
      </c>
      <c r="BL199" s="3" t="s">
        <v>158</v>
      </c>
      <c r="BM199" s="203" t="s">
        <v>1258</v>
      </c>
    </row>
    <row r="200" s="177" customFormat="true" ht="22.8" hidden="false" customHeight="true" outlineLevel="0" collapsed="false">
      <c r="B200" s="178"/>
      <c r="D200" s="179" t="s">
        <v>75</v>
      </c>
      <c r="E200" s="189" t="s">
        <v>86</v>
      </c>
      <c r="F200" s="189" t="s">
        <v>323</v>
      </c>
      <c r="I200" s="181"/>
      <c r="J200" s="190" t="n">
        <f aca="false">BK200</f>
        <v>0</v>
      </c>
      <c r="L200" s="178"/>
      <c r="M200" s="183"/>
      <c r="N200" s="184"/>
      <c r="O200" s="184"/>
      <c r="P200" s="185" t="n">
        <f aca="false">SUM(P201:P202)</f>
        <v>0</v>
      </c>
      <c r="Q200" s="184"/>
      <c r="R200" s="185" t="n">
        <f aca="false">SUM(R201:R202)</f>
        <v>0</v>
      </c>
      <c r="S200" s="184"/>
      <c r="T200" s="186" t="n">
        <f aca="false">SUM(T201:T202)</f>
        <v>0</v>
      </c>
      <c r="AR200" s="179" t="s">
        <v>84</v>
      </c>
      <c r="AT200" s="187" t="s">
        <v>75</v>
      </c>
      <c r="AU200" s="187" t="s">
        <v>84</v>
      </c>
      <c r="AY200" s="179" t="s">
        <v>151</v>
      </c>
      <c r="BK200" s="188" t="n">
        <f aca="false">SUM(BK201:BK202)</f>
        <v>0</v>
      </c>
    </row>
    <row r="201" s="27" customFormat="true" ht="24" hidden="false" customHeight="true" outlineLevel="0" collapsed="false">
      <c r="A201" s="22"/>
      <c r="B201" s="191"/>
      <c r="C201" s="192" t="s">
        <v>292</v>
      </c>
      <c r="D201" s="192" t="s">
        <v>153</v>
      </c>
      <c r="E201" s="193" t="s">
        <v>325</v>
      </c>
      <c r="F201" s="194" t="s">
        <v>326</v>
      </c>
      <c r="G201" s="195" t="s">
        <v>156</v>
      </c>
      <c r="H201" s="196" t="n">
        <v>1628.6</v>
      </c>
      <c r="I201" s="197"/>
      <c r="J201" s="198" t="n">
        <f aca="false">ROUND(I201*H201,2)</f>
        <v>0</v>
      </c>
      <c r="K201" s="194" t="s">
        <v>157</v>
      </c>
      <c r="L201" s="23"/>
      <c r="M201" s="199"/>
      <c r="N201" s="200" t="s">
        <v>41</v>
      </c>
      <c r="O201" s="60"/>
      <c r="P201" s="201" t="n">
        <f aca="false">O201*H201</f>
        <v>0</v>
      </c>
      <c r="Q201" s="201" t="n">
        <v>0</v>
      </c>
      <c r="R201" s="201" t="n">
        <f aca="false">Q201*H201</f>
        <v>0</v>
      </c>
      <c r="S201" s="201" t="n">
        <v>0</v>
      </c>
      <c r="T201" s="202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203" t="s">
        <v>158</v>
      </c>
      <c r="AT201" s="203" t="s">
        <v>153</v>
      </c>
      <c r="AU201" s="203" t="s">
        <v>86</v>
      </c>
      <c r="AY201" s="3" t="s">
        <v>151</v>
      </c>
      <c r="BE201" s="204" t="n">
        <f aca="false">IF(N201="základní",J201,0)</f>
        <v>0</v>
      </c>
      <c r="BF201" s="204" t="n">
        <f aca="false">IF(N201="snížená",J201,0)</f>
        <v>0</v>
      </c>
      <c r="BG201" s="204" t="n">
        <f aca="false">IF(N201="zákl. přenesená",J201,0)</f>
        <v>0</v>
      </c>
      <c r="BH201" s="204" t="n">
        <f aca="false">IF(N201="sníž. přenesená",J201,0)</f>
        <v>0</v>
      </c>
      <c r="BI201" s="204" t="n">
        <f aca="false">IF(N201="nulová",J201,0)</f>
        <v>0</v>
      </c>
      <c r="BJ201" s="3" t="s">
        <v>84</v>
      </c>
      <c r="BK201" s="204" t="n">
        <f aca="false">ROUND(I201*H201,2)</f>
        <v>0</v>
      </c>
      <c r="BL201" s="3" t="s">
        <v>158</v>
      </c>
      <c r="BM201" s="203" t="s">
        <v>1259</v>
      </c>
    </row>
    <row r="202" s="214" customFormat="true" ht="12.8" hidden="false" customHeight="false" outlineLevel="0" collapsed="false">
      <c r="B202" s="215"/>
      <c r="D202" s="207" t="s">
        <v>160</v>
      </c>
      <c r="E202" s="216"/>
      <c r="F202" s="217" t="s">
        <v>1260</v>
      </c>
      <c r="H202" s="218" t="n">
        <v>1628.6</v>
      </c>
      <c r="I202" s="219"/>
      <c r="L202" s="215"/>
      <c r="M202" s="220"/>
      <c r="N202" s="221"/>
      <c r="O202" s="221"/>
      <c r="P202" s="221"/>
      <c r="Q202" s="221"/>
      <c r="R202" s="221"/>
      <c r="S202" s="221"/>
      <c r="T202" s="222"/>
      <c r="AT202" s="216" t="s">
        <v>160</v>
      </c>
      <c r="AU202" s="216" t="s">
        <v>86</v>
      </c>
      <c r="AV202" s="214" t="s">
        <v>86</v>
      </c>
      <c r="AW202" s="214" t="s">
        <v>31</v>
      </c>
      <c r="AX202" s="214" t="s">
        <v>84</v>
      </c>
      <c r="AY202" s="216" t="s">
        <v>151</v>
      </c>
    </row>
    <row r="203" s="177" customFormat="true" ht="22.8" hidden="false" customHeight="true" outlineLevel="0" collapsed="false">
      <c r="B203" s="178"/>
      <c r="D203" s="179" t="s">
        <v>75</v>
      </c>
      <c r="E203" s="189" t="s">
        <v>169</v>
      </c>
      <c r="F203" s="189" t="s">
        <v>329</v>
      </c>
      <c r="I203" s="181"/>
      <c r="J203" s="190" t="n">
        <f aca="false">BK203</f>
        <v>0</v>
      </c>
      <c r="L203" s="178"/>
      <c r="M203" s="183"/>
      <c r="N203" s="184"/>
      <c r="O203" s="184"/>
      <c r="P203" s="185" t="n">
        <f aca="false">SUM(P204:P206)</f>
        <v>0</v>
      </c>
      <c r="Q203" s="184"/>
      <c r="R203" s="185" t="n">
        <f aca="false">SUM(R204:R206)</f>
        <v>14.724792</v>
      </c>
      <c r="S203" s="184"/>
      <c r="T203" s="186" t="n">
        <f aca="false">SUM(T204:T206)</f>
        <v>0</v>
      </c>
      <c r="AR203" s="179" t="s">
        <v>84</v>
      </c>
      <c r="AT203" s="187" t="s">
        <v>75</v>
      </c>
      <c r="AU203" s="187" t="s">
        <v>84</v>
      </c>
      <c r="AY203" s="179" t="s">
        <v>151</v>
      </c>
      <c r="BK203" s="188" t="n">
        <f aca="false">SUM(BK204:BK206)</f>
        <v>0</v>
      </c>
    </row>
    <row r="204" s="27" customFormat="true" ht="36" hidden="false" customHeight="true" outlineLevel="0" collapsed="false">
      <c r="A204" s="22"/>
      <c r="B204" s="191"/>
      <c r="C204" s="192" t="s">
        <v>298</v>
      </c>
      <c r="D204" s="192" t="s">
        <v>153</v>
      </c>
      <c r="E204" s="193" t="s">
        <v>1261</v>
      </c>
      <c r="F204" s="194" t="s">
        <v>1262</v>
      </c>
      <c r="G204" s="195" t="s">
        <v>191</v>
      </c>
      <c r="H204" s="196" t="n">
        <v>24.8</v>
      </c>
      <c r="I204" s="197"/>
      <c r="J204" s="198" t="n">
        <f aca="false">ROUND(I204*H204,2)</f>
        <v>0</v>
      </c>
      <c r="K204" s="194" t="s">
        <v>157</v>
      </c>
      <c r="L204" s="23"/>
      <c r="M204" s="199"/>
      <c r="N204" s="200" t="s">
        <v>41</v>
      </c>
      <c r="O204" s="60"/>
      <c r="P204" s="201" t="n">
        <f aca="false">O204*H204</f>
        <v>0</v>
      </c>
      <c r="Q204" s="201" t="n">
        <v>0.55374</v>
      </c>
      <c r="R204" s="201" t="n">
        <f aca="false">Q204*H204</f>
        <v>13.732752</v>
      </c>
      <c r="S204" s="201" t="n">
        <v>0</v>
      </c>
      <c r="T204" s="202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203" t="s">
        <v>158</v>
      </c>
      <c r="AT204" s="203" t="s">
        <v>153</v>
      </c>
      <c r="AU204" s="203" t="s">
        <v>86</v>
      </c>
      <c r="AY204" s="3" t="s">
        <v>151</v>
      </c>
      <c r="BE204" s="204" t="n">
        <f aca="false">IF(N204="základní",J204,0)</f>
        <v>0</v>
      </c>
      <c r="BF204" s="204" t="n">
        <f aca="false">IF(N204="snížená",J204,0)</f>
        <v>0</v>
      </c>
      <c r="BG204" s="204" t="n">
        <f aca="false">IF(N204="zákl. přenesená",J204,0)</f>
        <v>0</v>
      </c>
      <c r="BH204" s="204" t="n">
        <f aca="false">IF(N204="sníž. přenesená",J204,0)</f>
        <v>0</v>
      </c>
      <c r="BI204" s="204" t="n">
        <f aca="false">IF(N204="nulová",J204,0)</f>
        <v>0</v>
      </c>
      <c r="BJ204" s="3" t="s">
        <v>84</v>
      </c>
      <c r="BK204" s="204" t="n">
        <f aca="false">ROUND(I204*H204,2)</f>
        <v>0</v>
      </c>
      <c r="BL204" s="3" t="s">
        <v>158</v>
      </c>
      <c r="BM204" s="203" t="s">
        <v>1263</v>
      </c>
    </row>
    <row r="205" s="214" customFormat="true" ht="12.8" hidden="false" customHeight="false" outlineLevel="0" collapsed="false">
      <c r="B205" s="215"/>
      <c r="D205" s="207" t="s">
        <v>160</v>
      </c>
      <c r="E205" s="216"/>
      <c r="F205" s="217" t="s">
        <v>1264</v>
      </c>
      <c r="H205" s="218" t="n">
        <v>24.8</v>
      </c>
      <c r="I205" s="219"/>
      <c r="L205" s="215"/>
      <c r="M205" s="220"/>
      <c r="N205" s="221"/>
      <c r="O205" s="221"/>
      <c r="P205" s="221"/>
      <c r="Q205" s="221"/>
      <c r="R205" s="221"/>
      <c r="S205" s="221"/>
      <c r="T205" s="222"/>
      <c r="AT205" s="216" t="s">
        <v>160</v>
      </c>
      <c r="AU205" s="216" t="s">
        <v>86</v>
      </c>
      <c r="AV205" s="214" t="s">
        <v>86</v>
      </c>
      <c r="AW205" s="214" t="s">
        <v>31</v>
      </c>
      <c r="AX205" s="214" t="s">
        <v>84</v>
      </c>
      <c r="AY205" s="216" t="s">
        <v>151</v>
      </c>
    </row>
    <row r="206" s="27" customFormat="true" ht="36" hidden="false" customHeight="true" outlineLevel="0" collapsed="false">
      <c r="A206" s="22"/>
      <c r="B206" s="191"/>
      <c r="C206" s="192" t="s">
        <v>302</v>
      </c>
      <c r="D206" s="192" t="s">
        <v>153</v>
      </c>
      <c r="E206" s="193" t="s">
        <v>1265</v>
      </c>
      <c r="F206" s="194" t="s">
        <v>1266</v>
      </c>
      <c r="G206" s="195" t="s">
        <v>203</v>
      </c>
      <c r="H206" s="196" t="n">
        <v>2</v>
      </c>
      <c r="I206" s="197"/>
      <c r="J206" s="198" t="n">
        <f aca="false">ROUND(I206*H206,2)</f>
        <v>0</v>
      </c>
      <c r="K206" s="194" t="s">
        <v>157</v>
      </c>
      <c r="L206" s="23"/>
      <c r="M206" s="199"/>
      <c r="N206" s="200" t="s">
        <v>41</v>
      </c>
      <c r="O206" s="60"/>
      <c r="P206" s="201" t="n">
        <f aca="false">O206*H206</f>
        <v>0</v>
      </c>
      <c r="Q206" s="201" t="n">
        <v>0.49602</v>
      </c>
      <c r="R206" s="201" t="n">
        <f aca="false">Q206*H206</f>
        <v>0.99204</v>
      </c>
      <c r="S206" s="201" t="n">
        <v>0</v>
      </c>
      <c r="T206" s="20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203" t="s">
        <v>158</v>
      </c>
      <c r="AT206" s="203" t="s">
        <v>153</v>
      </c>
      <c r="AU206" s="203" t="s">
        <v>86</v>
      </c>
      <c r="AY206" s="3" t="s">
        <v>151</v>
      </c>
      <c r="BE206" s="204" t="n">
        <f aca="false">IF(N206="základní",J206,0)</f>
        <v>0</v>
      </c>
      <c r="BF206" s="204" t="n">
        <f aca="false">IF(N206="snížená",J206,0)</f>
        <v>0</v>
      </c>
      <c r="BG206" s="204" t="n">
        <f aca="false">IF(N206="zákl. přenesená",J206,0)</f>
        <v>0</v>
      </c>
      <c r="BH206" s="204" t="n">
        <f aca="false">IF(N206="sníž. přenesená",J206,0)</f>
        <v>0</v>
      </c>
      <c r="BI206" s="204" t="n">
        <f aca="false">IF(N206="nulová",J206,0)</f>
        <v>0</v>
      </c>
      <c r="BJ206" s="3" t="s">
        <v>84</v>
      </c>
      <c r="BK206" s="204" t="n">
        <f aca="false">ROUND(I206*H206,2)</f>
        <v>0</v>
      </c>
      <c r="BL206" s="3" t="s">
        <v>158</v>
      </c>
      <c r="BM206" s="203" t="s">
        <v>1267</v>
      </c>
    </row>
    <row r="207" s="177" customFormat="true" ht="22.8" hidden="false" customHeight="true" outlineLevel="0" collapsed="false">
      <c r="B207" s="178"/>
      <c r="D207" s="179" t="s">
        <v>75</v>
      </c>
      <c r="E207" s="189" t="s">
        <v>177</v>
      </c>
      <c r="F207" s="189" t="s">
        <v>343</v>
      </c>
      <c r="I207" s="181"/>
      <c r="J207" s="190" t="n">
        <f aca="false">BK207</f>
        <v>0</v>
      </c>
      <c r="L207" s="178"/>
      <c r="M207" s="183"/>
      <c r="N207" s="184"/>
      <c r="O207" s="184"/>
      <c r="P207" s="185" t="n">
        <f aca="false">SUM(P208:P246)</f>
        <v>0</v>
      </c>
      <c r="Q207" s="184"/>
      <c r="R207" s="185" t="n">
        <f aca="false">SUM(R208:R246)</f>
        <v>350.9989427</v>
      </c>
      <c r="S207" s="184"/>
      <c r="T207" s="186" t="n">
        <f aca="false">SUM(T208:T246)</f>
        <v>0</v>
      </c>
      <c r="AR207" s="179" t="s">
        <v>84</v>
      </c>
      <c r="AT207" s="187" t="s">
        <v>75</v>
      </c>
      <c r="AU207" s="187" t="s">
        <v>84</v>
      </c>
      <c r="AY207" s="179" t="s">
        <v>151</v>
      </c>
      <c r="BK207" s="188" t="n">
        <f aca="false">SUM(BK208:BK246)</f>
        <v>0</v>
      </c>
    </row>
    <row r="208" s="27" customFormat="true" ht="16.5" hidden="false" customHeight="true" outlineLevel="0" collapsed="false">
      <c r="A208" s="22"/>
      <c r="B208" s="191"/>
      <c r="C208" s="192" t="s">
        <v>306</v>
      </c>
      <c r="D208" s="192" t="s">
        <v>153</v>
      </c>
      <c r="E208" s="193" t="s">
        <v>1268</v>
      </c>
      <c r="F208" s="194" t="s">
        <v>1269</v>
      </c>
      <c r="G208" s="195" t="s">
        <v>156</v>
      </c>
      <c r="H208" s="196" t="n">
        <v>248.93</v>
      </c>
      <c r="I208" s="197"/>
      <c r="J208" s="198" t="n">
        <f aca="false">ROUND(I208*H208,2)</f>
        <v>0</v>
      </c>
      <c r="K208" s="194" t="s">
        <v>157</v>
      </c>
      <c r="L208" s="23"/>
      <c r="M208" s="199"/>
      <c r="N208" s="200" t="s">
        <v>41</v>
      </c>
      <c r="O208" s="60"/>
      <c r="P208" s="201" t="n">
        <f aca="false">O208*H208</f>
        <v>0</v>
      </c>
      <c r="Q208" s="201" t="n">
        <v>0</v>
      </c>
      <c r="R208" s="201" t="n">
        <f aca="false">Q208*H208</f>
        <v>0</v>
      </c>
      <c r="S208" s="201" t="n">
        <v>0</v>
      </c>
      <c r="T208" s="202" t="n">
        <f aca="false">S208*H208</f>
        <v>0</v>
      </c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R208" s="203" t="s">
        <v>158</v>
      </c>
      <c r="AT208" s="203" t="s">
        <v>153</v>
      </c>
      <c r="AU208" s="203" t="s">
        <v>86</v>
      </c>
      <c r="AY208" s="3" t="s">
        <v>151</v>
      </c>
      <c r="BE208" s="204" t="n">
        <f aca="false">IF(N208="základní",J208,0)</f>
        <v>0</v>
      </c>
      <c r="BF208" s="204" t="n">
        <f aca="false">IF(N208="snížená",J208,0)</f>
        <v>0</v>
      </c>
      <c r="BG208" s="204" t="n">
        <f aca="false">IF(N208="zákl. přenesená",J208,0)</f>
        <v>0</v>
      </c>
      <c r="BH208" s="204" t="n">
        <f aca="false">IF(N208="sníž. přenesená",J208,0)</f>
        <v>0</v>
      </c>
      <c r="BI208" s="204" t="n">
        <f aca="false">IF(N208="nulová",J208,0)</f>
        <v>0</v>
      </c>
      <c r="BJ208" s="3" t="s">
        <v>84</v>
      </c>
      <c r="BK208" s="204" t="n">
        <f aca="false">ROUND(I208*H208,2)</f>
        <v>0</v>
      </c>
      <c r="BL208" s="3" t="s">
        <v>158</v>
      </c>
      <c r="BM208" s="203" t="s">
        <v>1270</v>
      </c>
    </row>
    <row r="209" s="205" customFormat="true" ht="12.8" hidden="false" customHeight="false" outlineLevel="0" collapsed="false">
      <c r="B209" s="206"/>
      <c r="D209" s="207" t="s">
        <v>160</v>
      </c>
      <c r="E209" s="208"/>
      <c r="F209" s="209" t="s">
        <v>1271</v>
      </c>
      <c r="H209" s="208"/>
      <c r="I209" s="210"/>
      <c r="L209" s="206"/>
      <c r="M209" s="211"/>
      <c r="N209" s="212"/>
      <c r="O209" s="212"/>
      <c r="P209" s="212"/>
      <c r="Q209" s="212"/>
      <c r="R209" s="212"/>
      <c r="S209" s="212"/>
      <c r="T209" s="213"/>
      <c r="AT209" s="208" t="s">
        <v>160</v>
      </c>
      <c r="AU209" s="208" t="s">
        <v>86</v>
      </c>
      <c r="AV209" s="205" t="s">
        <v>84</v>
      </c>
      <c r="AW209" s="205" t="s">
        <v>31</v>
      </c>
      <c r="AX209" s="205" t="s">
        <v>76</v>
      </c>
      <c r="AY209" s="208" t="s">
        <v>151</v>
      </c>
    </row>
    <row r="210" s="214" customFormat="true" ht="12.8" hidden="false" customHeight="false" outlineLevel="0" collapsed="false">
      <c r="B210" s="215"/>
      <c r="D210" s="207" t="s">
        <v>160</v>
      </c>
      <c r="E210" s="216"/>
      <c r="F210" s="217" t="s">
        <v>1272</v>
      </c>
      <c r="H210" s="218" t="n">
        <v>248.93</v>
      </c>
      <c r="I210" s="219"/>
      <c r="L210" s="215"/>
      <c r="M210" s="220"/>
      <c r="N210" s="221"/>
      <c r="O210" s="221"/>
      <c r="P210" s="221"/>
      <c r="Q210" s="221"/>
      <c r="R210" s="221"/>
      <c r="S210" s="221"/>
      <c r="T210" s="222"/>
      <c r="AT210" s="216" t="s">
        <v>160</v>
      </c>
      <c r="AU210" s="216" t="s">
        <v>86</v>
      </c>
      <c r="AV210" s="214" t="s">
        <v>86</v>
      </c>
      <c r="AW210" s="214" t="s">
        <v>31</v>
      </c>
      <c r="AX210" s="214" t="s">
        <v>76</v>
      </c>
      <c r="AY210" s="216" t="s">
        <v>151</v>
      </c>
    </row>
    <row r="211" s="223" customFormat="true" ht="12.8" hidden="false" customHeight="false" outlineLevel="0" collapsed="false">
      <c r="B211" s="224"/>
      <c r="D211" s="207" t="s">
        <v>160</v>
      </c>
      <c r="E211" s="225"/>
      <c r="F211" s="226" t="s">
        <v>163</v>
      </c>
      <c r="H211" s="227" t="n">
        <v>248.93</v>
      </c>
      <c r="I211" s="228"/>
      <c r="L211" s="224"/>
      <c r="M211" s="229"/>
      <c r="N211" s="230"/>
      <c r="O211" s="230"/>
      <c r="P211" s="230"/>
      <c r="Q211" s="230"/>
      <c r="R211" s="230"/>
      <c r="S211" s="230"/>
      <c r="T211" s="231"/>
      <c r="AT211" s="225" t="s">
        <v>160</v>
      </c>
      <c r="AU211" s="225" t="s">
        <v>86</v>
      </c>
      <c r="AV211" s="223" t="s">
        <v>158</v>
      </c>
      <c r="AW211" s="223" t="s">
        <v>31</v>
      </c>
      <c r="AX211" s="223" t="s">
        <v>84</v>
      </c>
      <c r="AY211" s="225" t="s">
        <v>151</v>
      </c>
    </row>
    <row r="212" s="27" customFormat="true" ht="16.5" hidden="false" customHeight="true" outlineLevel="0" collapsed="false">
      <c r="A212" s="22"/>
      <c r="B212" s="191"/>
      <c r="C212" s="235" t="s">
        <v>312</v>
      </c>
      <c r="D212" s="235" t="s">
        <v>313</v>
      </c>
      <c r="E212" s="236" t="s">
        <v>1273</v>
      </c>
      <c r="F212" s="237" t="s">
        <v>1274</v>
      </c>
      <c r="G212" s="238" t="s">
        <v>422</v>
      </c>
      <c r="H212" s="239" t="n">
        <v>82.147</v>
      </c>
      <c r="I212" s="240"/>
      <c r="J212" s="241" t="n">
        <f aca="false">ROUND(I212*H212,2)</f>
        <v>0</v>
      </c>
      <c r="K212" s="237" t="s">
        <v>157</v>
      </c>
      <c r="L212" s="242"/>
      <c r="M212" s="243"/>
      <c r="N212" s="244" t="s">
        <v>41</v>
      </c>
      <c r="O212" s="60"/>
      <c r="P212" s="201" t="n">
        <f aca="false">O212*H212</f>
        <v>0</v>
      </c>
      <c r="Q212" s="201" t="n">
        <v>1</v>
      </c>
      <c r="R212" s="201" t="n">
        <f aca="false">Q212*H212</f>
        <v>82.147</v>
      </c>
      <c r="S212" s="201" t="n">
        <v>0</v>
      </c>
      <c r="T212" s="202" t="n">
        <f aca="false">S212*H212</f>
        <v>0</v>
      </c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22"/>
      <c r="AR212" s="203" t="s">
        <v>195</v>
      </c>
      <c r="AT212" s="203" t="s">
        <v>313</v>
      </c>
      <c r="AU212" s="203" t="s">
        <v>86</v>
      </c>
      <c r="AY212" s="3" t="s">
        <v>151</v>
      </c>
      <c r="BE212" s="204" t="n">
        <f aca="false">IF(N212="základní",J212,0)</f>
        <v>0</v>
      </c>
      <c r="BF212" s="204" t="n">
        <f aca="false">IF(N212="snížená",J212,0)</f>
        <v>0</v>
      </c>
      <c r="BG212" s="204" t="n">
        <f aca="false">IF(N212="zákl. přenesená",J212,0)</f>
        <v>0</v>
      </c>
      <c r="BH212" s="204" t="n">
        <f aca="false">IF(N212="sníž. přenesená",J212,0)</f>
        <v>0</v>
      </c>
      <c r="BI212" s="204" t="n">
        <f aca="false">IF(N212="nulová",J212,0)</f>
        <v>0</v>
      </c>
      <c r="BJ212" s="3" t="s">
        <v>84</v>
      </c>
      <c r="BK212" s="204" t="n">
        <f aca="false">ROUND(I212*H212,2)</f>
        <v>0</v>
      </c>
      <c r="BL212" s="3" t="s">
        <v>158</v>
      </c>
      <c r="BM212" s="203" t="s">
        <v>1275</v>
      </c>
    </row>
    <row r="213" s="214" customFormat="true" ht="12.8" hidden="false" customHeight="false" outlineLevel="0" collapsed="false">
      <c r="B213" s="215"/>
      <c r="D213" s="207" t="s">
        <v>160</v>
      </c>
      <c r="E213" s="216"/>
      <c r="F213" s="217" t="s">
        <v>1276</v>
      </c>
      <c r="H213" s="218" t="n">
        <v>82.147</v>
      </c>
      <c r="I213" s="219"/>
      <c r="L213" s="215"/>
      <c r="M213" s="220"/>
      <c r="N213" s="221"/>
      <c r="O213" s="221"/>
      <c r="P213" s="221"/>
      <c r="Q213" s="221"/>
      <c r="R213" s="221"/>
      <c r="S213" s="221"/>
      <c r="T213" s="222"/>
      <c r="AT213" s="216" t="s">
        <v>160</v>
      </c>
      <c r="AU213" s="216" t="s">
        <v>86</v>
      </c>
      <c r="AV213" s="214" t="s">
        <v>86</v>
      </c>
      <c r="AW213" s="214" t="s">
        <v>31</v>
      </c>
      <c r="AX213" s="214" t="s">
        <v>76</v>
      </c>
      <c r="AY213" s="216" t="s">
        <v>151</v>
      </c>
    </row>
    <row r="214" s="223" customFormat="true" ht="12.8" hidden="false" customHeight="false" outlineLevel="0" collapsed="false">
      <c r="B214" s="224"/>
      <c r="D214" s="207" t="s">
        <v>160</v>
      </c>
      <c r="E214" s="225"/>
      <c r="F214" s="226" t="s">
        <v>163</v>
      </c>
      <c r="H214" s="227" t="n">
        <v>82.147</v>
      </c>
      <c r="I214" s="228"/>
      <c r="L214" s="224"/>
      <c r="M214" s="229"/>
      <c r="N214" s="230"/>
      <c r="O214" s="230"/>
      <c r="P214" s="230"/>
      <c r="Q214" s="230"/>
      <c r="R214" s="230"/>
      <c r="S214" s="230"/>
      <c r="T214" s="231"/>
      <c r="AT214" s="225" t="s">
        <v>160</v>
      </c>
      <c r="AU214" s="225" t="s">
        <v>86</v>
      </c>
      <c r="AV214" s="223" t="s">
        <v>158</v>
      </c>
      <c r="AW214" s="223" t="s">
        <v>31</v>
      </c>
      <c r="AX214" s="223" t="s">
        <v>84</v>
      </c>
      <c r="AY214" s="225" t="s">
        <v>151</v>
      </c>
    </row>
    <row r="215" s="27" customFormat="true" ht="16.5" hidden="false" customHeight="true" outlineLevel="0" collapsed="false">
      <c r="A215" s="22"/>
      <c r="B215" s="191"/>
      <c r="C215" s="192" t="s">
        <v>319</v>
      </c>
      <c r="D215" s="192" t="s">
        <v>153</v>
      </c>
      <c r="E215" s="193" t="s">
        <v>1277</v>
      </c>
      <c r="F215" s="194" t="s">
        <v>1278</v>
      </c>
      <c r="G215" s="195" t="s">
        <v>156</v>
      </c>
      <c r="H215" s="196" t="n">
        <v>74</v>
      </c>
      <c r="I215" s="197"/>
      <c r="J215" s="198" t="n">
        <f aca="false">ROUND(I215*H215,2)</f>
        <v>0</v>
      </c>
      <c r="K215" s="194" t="s">
        <v>157</v>
      </c>
      <c r="L215" s="23"/>
      <c r="M215" s="199"/>
      <c r="N215" s="200" t="s">
        <v>41</v>
      </c>
      <c r="O215" s="60"/>
      <c r="P215" s="201" t="n">
        <f aca="false">O215*H215</f>
        <v>0</v>
      </c>
      <c r="Q215" s="201" t="n">
        <v>0.08096</v>
      </c>
      <c r="R215" s="201" t="n">
        <f aca="false">Q215*H215</f>
        <v>5.99104</v>
      </c>
      <c r="S215" s="201" t="n">
        <v>0</v>
      </c>
      <c r="T215" s="202" t="n">
        <f aca="false">S215*H215</f>
        <v>0</v>
      </c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22"/>
      <c r="AR215" s="203" t="s">
        <v>158</v>
      </c>
      <c r="AT215" s="203" t="s">
        <v>153</v>
      </c>
      <c r="AU215" s="203" t="s">
        <v>86</v>
      </c>
      <c r="AY215" s="3" t="s">
        <v>151</v>
      </c>
      <c r="BE215" s="204" t="n">
        <f aca="false">IF(N215="základní",J215,0)</f>
        <v>0</v>
      </c>
      <c r="BF215" s="204" t="n">
        <f aca="false">IF(N215="snížená",J215,0)</f>
        <v>0</v>
      </c>
      <c r="BG215" s="204" t="n">
        <f aca="false">IF(N215="zákl. přenesená",J215,0)</f>
        <v>0</v>
      </c>
      <c r="BH215" s="204" t="n">
        <f aca="false">IF(N215="sníž. přenesená",J215,0)</f>
        <v>0</v>
      </c>
      <c r="BI215" s="204" t="n">
        <f aca="false">IF(N215="nulová",J215,0)</f>
        <v>0</v>
      </c>
      <c r="BJ215" s="3" t="s">
        <v>84</v>
      </c>
      <c r="BK215" s="204" t="n">
        <f aca="false">ROUND(I215*H215,2)</f>
        <v>0</v>
      </c>
      <c r="BL215" s="3" t="s">
        <v>158</v>
      </c>
      <c r="BM215" s="203" t="s">
        <v>1279</v>
      </c>
    </row>
    <row r="216" s="214" customFormat="true" ht="12.8" hidden="false" customHeight="false" outlineLevel="0" collapsed="false">
      <c r="B216" s="215"/>
      <c r="D216" s="207" t="s">
        <v>160</v>
      </c>
      <c r="E216" s="216"/>
      <c r="F216" s="217" t="s">
        <v>1280</v>
      </c>
      <c r="H216" s="218" t="n">
        <v>74</v>
      </c>
      <c r="I216" s="219"/>
      <c r="L216" s="215"/>
      <c r="M216" s="220"/>
      <c r="N216" s="221"/>
      <c r="O216" s="221"/>
      <c r="P216" s="221"/>
      <c r="Q216" s="221"/>
      <c r="R216" s="221"/>
      <c r="S216" s="221"/>
      <c r="T216" s="222"/>
      <c r="AT216" s="216" t="s">
        <v>160</v>
      </c>
      <c r="AU216" s="216" t="s">
        <v>86</v>
      </c>
      <c r="AV216" s="214" t="s">
        <v>86</v>
      </c>
      <c r="AW216" s="214" t="s">
        <v>31</v>
      </c>
      <c r="AX216" s="214" t="s">
        <v>84</v>
      </c>
      <c r="AY216" s="216" t="s">
        <v>151</v>
      </c>
    </row>
    <row r="217" s="27" customFormat="true" ht="16.5" hidden="false" customHeight="true" outlineLevel="0" collapsed="false">
      <c r="A217" s="22"/>
      <c r="B217" s="191"/>
      <c r="C217" s="192" t="s">
        <v>324</v>
      </c>
      <c r="D217" s="192" t="s">
        <v>153</v>
      </c>
      <c r="E217" s="193" t="s">
        <v>1281</v>
      </c>
      <c r="F217" s="194" t="s">
        <v>1282</v>
      </c>
      <c r="G217" s="195" t="s">
        <v>156</v>
      </c>
      <c r="H217" s="196" t="n">
        <v>248.93</v>
      </c>
      <c r="I217" s="197"/>
      <c r="J217" s="198" t="n">
        <f aca="false">ROUND(I217*H217,2)</f>
        <v>0</v>
      </c>
      <c r="K217" s="194" t="s">
        <v>157</v>
      </c>
      <c r="L217" s="23"/>
      <c r="M217" s="199"/>
      <c r="N217" s="200" t="s">
        <v>41</v>
      </c>
      <c r="O217" s="60"/>
      <c r="P217" s="201" t="n">
        <f aca="false">O217*H217</f>
        <v>0</v>
      </c>
      <c r="Q217" s="201" t="n">
        <v>0.106</v>
      </c>
      <c r="R217" s="201" t="n">
        <f aca="false">Q217*H217</f>
        <v>26.38658</v>
      </c>
      <c r="S217" s="201" t="n">
        <v>0</v>
      </c>
      <c r="T217" s="202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203" t="s">
        <v>158</v>
      </c>
      <c r="AT217" s="203" t="s">
        <v>153</v>
      </c>
      <c r="AU217" s="203" t="s">
        <v>86</v>
      </c>
      <c r="AY217" s="3" t="s">
        <v>151</v>
      </c>
      <c r="BE217" s="204" t="n">
        <f aca="false">IF(N217="základní",J217,0)</f>
        <v>0</v>
      </c>
      <c r="BF217" s="204" t="n">
        <f aca="false">IF(N217="snížená",J217,0)</f>
        <v>0</v>
      </c>
      <c r="BG217" s="204" t="n">
        <f aca="false">IF(N217="zákl. přenesená",J217,0)</f>
        <v>0</v>
      </c>
      <c r="BH217" s="204" t="n">
        <f aca="false">IF(N217="sníž. přenesená",J217,0)</f>
        <v>0</v>
      </c>
      <c r="BI217" s="204" t="n">
        <f aca="false">IF(N217="nulová",J217,0)</f>
        <v>0</v>
      </c>
      <c r="BJ217" s="3" t="s">
        <v>84</v>
      </c>
      <c r="BK217" s="204" t="n">
        <f aca="false">ROUND(I217*H217,2)</f>
        <v>0</v>
      </c>
      <c r="BL217" s="3" t="s">
        <v>158</v>
      </c>
      <c r="BM217" s="203" t="s">
        <v>1283</v>
      </c>
    </row>
    <row r="218" s="205" customFormat="true" ht="12.8" hidden="false" customHeight="false" outlineLevel="0" collapsed="false">
      <c r="B218" s="206"/>
      <c r="D218" s="207" t="s">
        <v>160</v>
      </c>
      <c r="E218" s="208"/>
      <c r="F218" s="209" t="s">
        <v>1271</v>
      </c>
      <c r="H218" s="208"/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8" t="s">
        <v>160</v>
      </c>
      <c r="AU218" s="208" t="s">
        <v>86</v>
      </c>
      <c r="AV218" s="205" t="s">
        <v>84</v>
      </c>
      <c r="AW218" s="205" t="s">
        <v>31</v>
      </c>
      <c r="AX218" s="205" t="s">
        <v>76</v>
      </c>
      <c r="AY218" s="208" t="s">
        <v>151</v>
      </c>
    </row>
    <row r="219" s="214" customFormat="true" ht="12.8" hidden="false" customHeight="false" outlineLevel="0" collapsed="false">
      <c r="B219" s="215"/>
      <c r="D219" s="207" t="s">
        <v>160</v>
      </c>
      <c r="E219" s="216"/>
      <c r="F219" s="217" t="s">
        <v>1272</v>
      </c>
      <c r="H219" s="218" t="n">
        <v>248.93</v>
      </c>
      <c r="I219" s="219"/>
      <c r="L219" s="215"/>
      <c r="M219" s="220"/>
      <c r="N219" s="221"/>
      <c r="O219" s="221"/>
      <c r="P219" s="221"/>
      <c r="Q219" s="221"/>
      <c r="R219" s="221"/>
      <c r="S219" s="221"/>
      <c r="T219" s="222"/>
      <c r="AT219" s="216" t="s">
        <v>160</v>
      </c>
      <c r="AU219" s="216" t="s">
        <v>86</v>
      </c>
      <c r="AV219" s="214" t="s">
        <v>86</v>
      </c>
      <c r="AW219" s="214" t="s">
        <v>31</v>
      </c>
      <c r="AX219" s="214" t="s">
        <v>76</v>
      </c>
      <c r="AY219" s="216" t="s">
        <v>151</v>
      </c>
    </row>
    <row r="220" s="223" customFormat="true" ht="12.8" hidden="false" customHeight="false" outlineLevel="0" collapsed="false">
      <c r="B220" s="224"/>
      <c r="D220" s="207" t="s">
        <v>160</v>
      </c>
      <c r="E220" s="225"/>
      <c r="F220" s="226" t="s">
        <v>163</v>
      </c>
      <c r="H220" s="227" t="n">
        <v>248.93</v>
      </c>
      <c r="I220" s="228"/>
      <c r="L220" s="224"/>
      <c r="M220" s="229"/>
      <c r="N220" s="230"/>
      <c r="O220" s="230"/>
      <c r="P220" s="230"/>
      <c r="Q220" s="230"/>
      <c r="R220" s="230"/>
      <c r="S220" s="230"/>
      <c r="T220" s="231"/>
      <c r="AT220" s="225" t="s">
        <v>160</v>
      </c>
      <c r="AU220" s="225" t="s">
        <v>86</v>
      </c>
      <c r="AV220" s="223" t="s">
        <v>158</v>
      </c>
      <c r="AW220" s="223" t="s">
        <v>31</v>
      </c>
      <c r="AX220" s="223" t="s">
        <v>84</v>
      </c>
      <c r="AY220" s="225" t="s">
        <v>151</v>
      </c>
    </row>
    <row r="221" s="27" customFormat="true" ht="16.5" hidden="false" customHeight="true" outlineLevel="0" collapsed="false">
      <c r="A221" s="22"/>
      <c r="B221" s="191"/>
      <c r="C221" s="192" t="s">
        <v>330</v>
      </c>
      <c r="D221" s="192" t="s">
        <v>153</v>
      </c>
      <c r="E221" s="193" t="s">
        <v>1284</v>
      </c>
      <c r="F221" s="194" t="s">
        <v>1285</v>
      </c>
      <c r="G221" s="195" t="s">
        <v>156</v>
      </c>
      <c r="H221" s="196" t="n">
        <v>54</v>
      </c>
      <c r="I221" s="197"/>
      <c r="J221" s="198" t="n">
        <f aca="false">ROUND(I221*H221,2)</f>
        <v>0</v>
      </c>
      <c r="K221" s="194" t="s">
        <v>157</v>
      </c>
      <c r="L221" s="23"/>
      <c r="M221" s="199"/>
      <c r="N221" s="200" t="s">
        <v>41</v>
      </c>
      <c r="O221" s="60"/>
      <c r="P221" s="201" t="n">
        <f aca="false">O221*H221</f>
        <v>0</v>
      </c>
      <c r="Q221" s="201" t="n">
        <v>0.27994</v>
      </c>
      <c r="R221" s="201" t="n">
        <f aca="false">Q221*H221</f>
        <v>15.11676</v>
      </c>
      <c r="S221" s="201" t="n">
        <v>0</v>
      </c>
      <c r="T221" s="202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203" t="s">
        <v>158</v>
      </c>
      <c r="AT221" s="203" t="s">
        <v>153</v>
      </c>
      <c r="AU221" s="203" t="s">
        <v>86</v>
      </c>
      <c r="AY221" s="3" t="s">
        <v>151</v>
      </c>
      <c r="BE221" s="204" t="n">
        <f aca="false">IF(N221="základní",J221,0)</f>
        <v>0</v>
      </c>
      <c r="BF221" s="204" t="n">
        <f aca="false">IF(N221="snížená",J221,0)</f>
        <v>0</v>
      </c>
      <c r="BG221" s="204" t="n">
        <f aca="false">IF(N221="zákl. přenesená",J221,0)</f>
        <v>0</v>
      </c>
      <c r="BH221" s="204" t="n">
        <f aca="false">IF(N221="sníž. přenesená",J221,0)</f>
        <v>0</v>
      </c>
      <c r="BI221" s="204" t="n">
        <f aca="false">IF(N221="nulová",J221,0)</f>
        <v>0</v>
      </c>
      <c r="BJ221" s="3" t="s">
        <v>84</v>
      </c>
      <c r="BK221" s="204" t="n">
        <f aca="false">ROUND(I221*H221,2)</f>
        <v>0</v>
      </c>
      <c r="BL221" s="3" t="s">
        <v>158</v>
      </c>
      <c r="BM221" s="203" t="s">
        <v>1286</v>
      </c>
    </row>
    <row r="222" s="205" customFormat="true" ht="12.8" hidden="false" customHeight="false" outlineLevel="0" collapsed="false">
      <c r="B222" s="206"/>
      <c r="D222" s="207" t="s">
        <v>160</v>
      </c>
      <c r="E222" s="208"/>
      <c r="F222" s="209" t="s">
        <v>1287</v>
      </c>
      <c r="H222" s="208"/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8" t="s">
        <v>160</v>
      </c>
      <c r="AU222" s="208" t="s">
        <v>86</v>
      </c>
      <c r="AV222" s="205" t="s">
        <v>84</v>
      </c>
      <c r="AW222" s="205" t="s">
        <v>31</v>
      </c>
      <c r="AX222" s="205" t="s">
        <v>76</v>
      </c>
      <c r="AY222" s="208" t="s">
        <v>151</v>
      </c>
    </row>
    <row r="223" s="214" customFormat="true" ht="12.8" hidden="false" customHeight="false" outlineLevel="0" collapsed="false">
      <c r="B223" s="215"/>
      <c r="D223" s="207" t="s">
        <v>160</v>
      </c>
      <c r="E223" s="216"/>
      <c r="F223" s="217" t="s">
        <v>1183</v>
      </c>
      <c r="H223" s="218" t="n">
        <v>54</v>
      </c>
      <c r="I223" s="219"/>
      <c r="L223" s="215"/>
      <c r="M223" s="220"/>
      <c r="N223" s="221"/>
      <c r="O223" s="221"/>
      <c r="P223" s="221"/>
      <c r="Q223" s="221"/>
      <c r="R223" s="221"/>
      <c r="S223" s="221"/>
      <c r="T223" s="222"/>
      <c r="AT223" s="216" t="s">
        <v>160</v>
      </c>
      <c r="AU223" s="216" t="s">
        <v>86</v>
      </c>
      <c r="AV223" s="214" t="s">
        <v>86</v>
      </c>
      <c r="AW223" s="214" t="s">
        <v>31</v>
      </c>
      <c r="AX223" s="214" t="s">
        <v>76</v>
      </c>
      <c r="AY223" s="216" t="s">
        <v>151</v>
      </c>
    </row>
    <row r="224" s="223" customFormat="true" ht="12.8" hidden="false" customHeight="false" outlineLevel="0" collapsed="false">
      <c r="B224" s="224"/>
      <c r="D224" s="207" t="s">
        <v>160</v>
      </c>
      <c r="E224" s="225"/>
      <c r="F224" s="226" t="s">
        <v>163</v>
      </c>
      <c r="H224" s="227" t="n">
        <v>54</v>
      </c>
      <c r="I224" s="228"/>
      <c r="L224" s="224"/>
      <c r="M224" s="229"/>
      <c r="N224" s="230"/>
      <c r="O224" s="230"/>
      <c r="P224" s="230"/>
      <c r="Q224" s="230"/>
      <c r="R224" s="230"/>
      <c r="S224" s="230"/>
      <c r="T224" s="231"/>
      <c r="AT224" s="225" t="s">
        <v>160</v>
      </c>
      <c r="AU224" s="225" t="s">
        <v>86</v>
      </c>
      <c r="AV224" s="223" t="s">
        <v>158</v>
      </c>
      <c r="AW224" s="223" t="s">
        <v>31</v>
      </c>
      <c r="AX224" s="223" t="s">
        <v>84</v>
      </c>
      <c r="AY224" s="225" t="s">
        <v>151</v>
      </c>
    </row>
    <row r="225" s="27" customFormat="true" ht="16.5" hidden="false" customHeight="true" outlineLevel="0" collapsed="false">
      <c r="A225" s="22"/>
      <c r="B225" s="191"/>
      <c r="C225" s="192" t="s">
        <v>338</v>
      </c>
      <c r="D225" s="192" t="s">
        <v>153</v>
      </c>
      <c r="E225" s="193" t="s">
        <v>1288</v>
      </c>
      <c r="F225" s="194" t="s">
        <v>1289</v>
      </c>
      <c r="G225" s="195" t="s">
        <v>156</v>
      </c>
      <c r="H225" s="196" t="n">
        <v>74</v>
      </c>
      <c r="I225" s="197"/>
      <c r="J225" s="198" t="n">
        <f aca="false">ROUND(I225*H225,2)</f>
        <v>0</v>
      </c>
      <c r="K225" s="194" t="s">
        <v>157</v>
      </c>
      <c r="L225" s="23"/>
      <c r="M225" s="199"/>
      <c r="N225" s="200" t="s">
        <v>41</v>
      </c>
      <c r="O225" s="60"/>
      <c r="P225" s="201" t="n">
        <f aca="false">O225*H225</f>
        <v>0</v>
      </c>
      <c r="Q225" s="201" t="n">
        <v>0.4726</v>
      </c>
      <c r="R225" s="201" t="n">
        <f aca="false">Q225*H225</f>
        <v>34.9724</v>
      </c>
      <c r="S225" s="201" t="n">
        <v>0</v>
      </c>
      <c r="T225" s="20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203" t="s">
        <v>158</v>
      </c>
      <c r="AT225" s="203" t="s">
        <v>153</v>
      </c>
      <c r="AU225" s="203" t="s">
        <v>86</v>
      </c>
      <c r="AY225" s="3" t="s">
        <v>151</v>
      </c>
      <c r="BE225" s="204" t="n">
        <f aca="false">IF(N225="základní",J225,0)</f>
        <v>0</v>
      </c>
      <c r="BF225" s="204" t="n">
        <f aca="false">IF(N225="snížená",J225,0)</f>
        <v>0</v>
      </c>
      <c r="BG225" s="204" t="n">
        <f aca="false">IF(N225="zákl. přenesená",J225,0)</f>
        <v>0</v>
      </c>
      <c r="BH225" s="204" t="n">
        <f aca="false">IF(N225="sníž. přenesená",J225,0)</f>
        <v>0</v>
      </c>
      <c r="BI225" s="204" t="n">
        <f aca="false">IF(N225="nulová",J225,0)</f>
        <v>0</v>
      </c>
      <c r="BJ225" s="3" t="s">
        <v>84</v>
      </c>
      <c r="BK225" s="204" t="n">
        <f aca="false">ROUND(I225*H225,2)</f>
        <v>0</v>
      </c>
      <c r="BL225" s="3" t="s">
        <v>158</v>
      </c>
      <c r="BM225" s="203" t="s">
        <v>1290</v>
      </c>
    </row>
    <row r="226" s="214" customFormat="true" ht="12.8" hidden="false" customHeight="false" outlineLevel="0" collapsed="false">
      <c r="B226" s="215"/>
      <c r="D226" s="207" t="s">
        <v>160</v>
      </c>
      <c r="E226" s="216"/>
      <c r="F226" s="217" t="s">
        <v>1291</v>
      </c>
      <c r="H226" s="218" t="n">
        <v>74</v>
      </c>
      <c r="I226" s="219"/>
      <c r="L226" s="215"/>
      <c r="M226" s="220"/>
      <c r="N226" s="221"/>
      <c r="O226" s="221"/>
      <c r="P226" s="221"/>
      <c r="Q226" s="221"/>
      <c r="R226" s="221"/>
      <c r="S226" s="221"/>
      <c r="T226" s="222"/>
      <c r="AT226" s="216" t="s">
        <v>160</v>
      </c>
      <c r="AU226" s="216" t="s">
        <v>86</v>
      </c>
      <c r="AV226" s="214" t="s">
        <v>86</v>
      </c>
      <c r="AW226" s="214" t="s">
        <v>31</v>
      </c>
      <c r="AX226" s="214" t="s">
        <v>84</v>
      </c>
      <c r="AY226" s="216" t="s">
        <v>151</v>
      </c>
    </row>
    <row r="227" s="27" customFormat="true" ht="24" hidden="false" customHeight="true" outlineLevel="0" collapsed="false">
      <c r="A227" s="22"/>
      <c r="B227" s="191"/>
      <c r="C227" s="192" t="s">
        <v>344</v>
      </c>
      <c r="D227" s="192" t="s">
        <v>153</v>
      </c>
      <c r="E227" s="193" t="s">
        <v>1292</v>
      </c>
      <c r="F227" s="194" t="s">
        <v>1293</v>
      </c>
      <c r="G227" s="195" t="s">
        <v>156</v>
      </c>
      <c r="H227" s="196" t="n">
        <v>248.93</v>
      </c>
      <c r="I227" s="197"/>
      <c r="J227" s="198" t="n">
        <f aca="false">ROUND(I227*H227,2)</f>
        <v>0</v>
      </c>
      <c r="K227" s="194" t="s">
        <v>157</v>
      </c>
      <c r="L227" s="23"/>
      <c r="M227" s="199"/>
      <c r="N227" s="200" t="s">
        <v>41</v>
      </c>
      <c r="O227" s="60"/>
      <c r="P227" s="201" t="n">
        <f aca="false">O227*H227</f>
        <v>0</v>
      </c>
      <c r="Q227" s="201" t="n">
        <v>0.27669</v>
      </c>
      <c r="R227" s="201" t="n">
        <f aca="false">Q227*H227</f>
        <v>68.8764417</v>
      </c>
      <c r="S227" s="201" t="n">
        <v>0</v>
      </c>
      <c r="T227" s="202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203" t="s">
        <v>158</v>
      </c>
      <c r="AT227" s="203" t="s">
        <v>153</v>
      </c>
      <c r="AU227" s="203" t="s">
        <v>86</v>
      </c>
      <c r="AY227" s="3" t="s">
        <v>151</v>
      </c>
      <c r="BE227" s="204" t="n">
        <f aca="false">IF(N227="základní",J227,0)</f>
        <v>0</v>
      </c>
      <c r="BF227" s="204" t="n">
        <f aca="false">IF(N227="snížená",J227,0)</f>
        <v>0</v>
      </c>
      <c r="BG227" s="204" t="n">
        <f aca="false">IF(N227="zákl. přenesená",J227,0)</f>
        <v>0</v>
      </c>
      <c r="BH227" s="204" t="n">
        <f aca="false">IF(N227="sníž. přenesená",J227,0)</f>
        <v>0</v>
      </c>
      <c r="BI227" s="204" t="n">
        <f aca="false">IF(N227="nulová",J227,0)</f>
        <v>0</v>
      </c>
      <c r="BJ227" s="3" t="s">
        <v>84</v>
      </c>
      <c r="BK227" s="204" t="n">
        <f aca="false">ROUND(I227*H227,2)</f>
        <v>0</v>
      </c>
      <c r="BL227" s="3" t="s">
        <v>158</v>
      </c>
      <c r="BM227" s="203" t="s">
        <v>1294</v>
      </c>
    </row>
    <row r="228" s="205" customFormat="true" ht="12.8" hidden="false" customHeight="false" outlineLevel="0" collapsed="false">
      <c r="B228" s="206"/>
      <c r="D228" s="207" t="s">
        <v>160</v>
      </c>
      <c r="E228" s="208"/>
      <c r="F228" s="209" t="s">
        <v>1271</v>
      </c>
      <c r="H228" s="208"/>
      <c r="I228" s="210"/>
      <c r="L228" s="206"/>
      <c r="M228" s="211"/>
      <c r="N228" s="212"/>
      <c r="O228" s="212"/>
      <c r="P228" s="212"/>
      <c r="Q228" s="212"/>
      <c r="R228" s="212"/>
      <c r="S228" s="212"/>
      <c r="T228" s="213"/>
      <c r="AT228" s="208" t="s">
        <v>160</v>
      </c>
      <c r="AU228" s="208" t="s">
        <v>86</v>
      </c>
      <c r="AV228" s="205" t="s">
        <v>84</v>
      </c>
      <c r="AW228" s="205" t="s">
        <v>31</v>
      </c>
      <c r="AX228" s="205" t="s">
        <v>76</v>
      </c>
      <c r="AY228" s="208" t="s">
        <v>151</v>
      </c>
    </row>
    <row r="229" s="214" customFormat="true" ht="12.8" hidden="false" customHeight="false" outlineLevel="0" collapsed="false">
      <c r="B229" s="215"/>
      <c r="D229" s="207" t="s">
        <v>160</v>
      </c>
      <c r="E229" s="216"/>
      <c r="F229" s="217" t="s">
        <v>1272</v>
      </c>
      <c r="H229" s="218" t="n">
        <v>248.93</v>
      </c>
      <c r="I229" s="219"/>
      <c r="L229" s="215"/>
      <c r="M229" s="220"/>
      <c r="N229" s="221"/>
      <c r="O229" s="221"/>
      <c r="P229" s="221"/>
      <c r="Q229" s="221"/>
      <c r="R229" s="221"/>
      <c r="S229" s="221"/>
      <c r="T229" s="222"/>
      <c r="AT229" s="216" t="s">
        <v>160</v>
      </c>
      <c r="AU229" s="216" t="s">
        <v>86</v>
      </c>
      <c r="AV229" s="214" t="s">
        <v>86</v>
      </c>
      <c r="AW229" s="214" t="s">
        <v>31</v>
      </c>
      <c r="AX229" s="214" t="s">
        <v>76</v>
      </c>
      <c r="AY229" s="216" t="s">
        <v>151</v>
      </c>
    </row>
    <row r="230" s="223" customFormat="true" ht="12.8" hidden="false" customHeight="false" outlineLevel="0" collapsed="false">
      <c r="B230" s="224"/>
      <c r="D230" s="207" t="s">
        <v>160</v>
      </c>
      <c r="E230" s="225"/>
      <c r="F230" s="226" t="s">
        <v>163</v>
      </c>
      <c r="H230" s="227" t="n">
        <v>248.93</v>
      </c>
      <c r="I230" s="228"/>
      <c r="L230" s="224"/>
      <c r="M230" s="229"/>
      <c r="N230" s="230"/>
      <c r="O230" s="230"/>
      <c r="P230" s="230"/>
      <c r="Q230" s="230"/>
      <c r="R230" s="230"/>
      <c r="S230" s="230"/>
      <c r="T230" s="231"/>
      <c r="AT230" s="225" t="s">
        <v>160</v>
      </c>
      <c r="AU230" s="225" t="s">
        <v>86</v>
      </c>
      <c r="AV230" s="223" t="s">
        <v>158</v>
      </c>
      <c r="AW230" s="223" t="s">
        <v>31</v>
      </c>
      <c r="AX230" s="223" t="s">
        <v>84</v>
      </c>
      <c r="AY230" s="225" t="s">
        <v>151</v>
      </c>
    </row>
    <row r="231" s="27" customFormat="true" ht="24" hidden="false" customHeight="true" outlineLevel="0" collapsed="false">
      <c r="A231" s="22"/>
      <c r="B231" s="191"/>
      <c r="C231" s="192" t="s">
        <v>350</v>
      </c>
      <c r="D231" s="192" t="s">
        <v>153</v>
      </c>
      <c r="E231" s="193" t="s">
        <v>1295</v>
      </c>
      <c r="F231" s="194" t="s">
        <v>1296</v>
      </c>
      <c r="G231" s="195" t="s">
        <v>156</v>
      </c>
      <c r="H231" s="196" t="n">
        <v>248.93</v>
      </c>
      <c r="I231" s="197"/>
      <c r="J231" s="198" t="n">
        <f aca="false">ROUND(I231*H231,2)</f>
        <v>0</v>
      </c>
      <c r="K231" s="194" t="s">
        <v>157</v>
      </c>
      <c r="L231" s="23"/>
      <c r="M231" s="199"/>
      <c r="N231" s="200" t="s">
        <v>41</v>
      </c>
      <c r="O231" s="60"/>
      <c r="P231" s="201" t="n">
        <f aca="false">O231*H231</f>
        <v>0</v>
      </c>
      <c r="Q231" s="201" t="n">
        <v>0.1837</v>
      </c>
      <c r="R231" s="201" t="n">
        <f aca="false">Q231*H231</f>
        <v>45.728441</v>
      </c>
      <c r="S231" s="201" t="n">
        <v>0</v>
      </c>
      <c r="T231" s="202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203" t="s">
        <v>158</v>
      </c>
      <c r="AT231" s="203" t="s">
        <v>153</v>
      </c>
      <c r="AU231" s="203" t="s">
        <v>86</v>
      </c>
      <c r="AY231" s="3" t="s">
        <v>151</v>
      </c>
      <c r="BE231" s="204" t="n">
        <f aca="false">IF(N231="základní",J231,0)</f>
        <v>0</v>
      </c>
      <c r="BF231" s="204" t="n">
        <f aca="false">IF(N231="snížená",J231,0)</f>
        <v>0</v>
      </c>
      <c r="BG231" s="204" t="n">
        <f aca="false">IF(N231="zákl. přenesená",J231,0)</f>
        <v>0</v>
      </c>
      <c r="BH231" s="204" t="n">
        <f aca="false">IF(N231="sníž. přenesená",J231,0)</f>
        <v>0</v>
      </c>
      <c r="BI231" s="204" t="n">
        <f aca="false">IF(N231="nulová",J231,0)</f>
        <v>0</v>
      </c>
      <c r="BJ231" s="3" t="s">
        <v>84</v>
      </c>
      <c r="BK231" s="204" t="n">
        <f aca="false">ROUND(I231*H231,2)</f>
        <v>0</v>
      </c>
      <c r="BL231" s="3" t="s">
        <v>158</v>
      </c>
      <c r="BM231" s="203" t="s">
        <v>1297</v>
      </c>
    </row>
    <row r="232" s="205" customFormat="true" ht="12.8" hidden="false" customHeight="false" outlineLevel="0" collapsed="false">
      <c r="B232" s="206"/>
      <c r="D232" s="207" t="s">
        <v>160</v>
      </c>
      <c r="E232" s="208"/>
      <c r="F232" s="209" t="s">
        <v>1271</v>
      </c>
      <c r="H232" s="208"/>
      <c r="I232" s="210"/>
      <c r="L232" s="206"/>
      <c r="M232" s="211"/>
      <c r="N232" s="212"/>
      <c r="O232" s="212"/>
      <c r="P232" s="212"/>
      <c r="Q232" s="212"/>
      <c r="R232" s="212"/>
      <c r="S232" s="212"/>
      <c r="T232" s="213"/>
      <c r="AT232" s="208" t="s">
        <v>160</v>
      </c>
      <c r="AU232" s="208" t="s">
        <v>86</v>
      </c>
      <c r="AV232" s="205" t="s">
        <v>84</v>
      </c>
      <c r="AW232" s="205" t="s">
        <v>31</v>
      </c>
      <c r="AX232" s="205" t="s">
        <v>76</v>
      </c>
      <c r="AY232" s="208" t="s">
        <v>151</v>
      </c>
    </row>
    <row r="233" s="214" customFormat="true" ht="12.8" hidden="false" customHeight="false" outlineLevel="0" collapsed="false">
      <c r="B233" s="215"/>
      <c r="D233" s="207" t="s">
        <v>160</v>
      </c>
      <c r="E233" s="216"/>
      <c r="F233" s="217" t="s">
        <v>1272</v>
      </c>
      <c r="H233" s="218" t="n">
        <v>248.93</v>
      </c>
      <c r="I233" s="219"/>
      <c r="L233" s="215"/>
      <c r="M233" s="220"/>
      <c r="N233" s="221"/>
      <c r="O233" s="221"/>
      <c r="P233" s="221"/>
      <c r="Q233" s="221"/>
      <c r="R233" s="221"/>
      <c r="S233" s="221"/>
      <c r="T233" s="222"/>
      <c r="AT233" s="216" t="s">
        <v>160</v>
      </c>
      <c r="AU233" s="216" t="s">
        <v>86</v>
      </c>
      <c r="AV233" s="214" t="s">
        <v>86</v>
      </c>
      <c r="AW233" s="214" t="s">
        <v>31</v>
      </c>
      <c r="AX233" s="214" t="s">
        <v>76</v>
      </c>
      <c r="AY233" s="216" t="s">
        <v>151</v>
      </c>
    </row>
    <row r="234" s="223" customFormat="true" ht="12.8" hidden="false" customHeight="false" outlineLevel="0" collapsed="false">
      <c r="B234" s="224"/>
      <c r="D234" s="207" t="s">
        <v>160</v>
      </c>
      <c r="E234" s="225"/>
      <c r="F234" s="226" t="s">
        <v>163</v>
      </c>
      <c r="H234" s="227" t="n">
        <v>248.93</v>
      </c>
      <c r="I234" s="228"/>
      <c r="L234" s="224"/>
      <c r="M234" s="229"/>
      <c r="N234" s="230"/>
      <c r="O234" s="230"/>
      <c r="P234" s="230"/>
      <c r="Q234" s="230"/>
      <c r="R234" s="230"/>
      <c r="S234" s="230"/>
      <c r="T234" s="231"/>
      <c r="AT234" s="225" t="s">
        <v>160</v>
      </c>
      <c r="AU234" s="225" t="s">
        <v>86</v>
      </c>
      <c r="AV234" s="223" t="s">
        <v>158</v>
      </c>
      <c r="AW234" s="223" t="s">
        <v>31</v>
      </c>
      <c r="AX234" s="223" t="s">
        <v>84</v>
      </c>
      <c r="AY234" s="225" t="s">
        <v>151</v>
      </c>
    </row>
    <row r="235" s="27" customFormat="true" ht="16.5" hidden="false" customHeight="true" outlineLevel="0" collapsed="false">
      <c r="A235" s="22"/>
      <c r="B235" s="191"/>
      <c r="C235" s="235" t="s">
        <v>356</v>
      </c>
      <c r="D235" s="235" t="s">
        <v>313</v>
      </c>
      <c r="E235" s="236" t="s">
        <v>1298</v>
      </c>
      <c r="F235" s="237" t="s">
        <v>1299</v>
      </c>
      <c r="G235" s="238" t="s">
        <v>422</v>
      </c>
      <c r="H235" s="239" t="n">
        <v>49.786</v>
      </c>
      <c r="I235" s="240"/>
      <c r="J235" s="241" t="n">
        <f aca="false">ROUND(I235*H235,2)</f>
        <v>0</v>
      </c>
      <c r="K235" s="237" t="s">
        <v>157</v>
      </c>
      <c r="L235" s="242"/>
      <c r="M235" s="243"/>
      <c r="N235" s="244" t="s">
        <v>41</v>
      </c>
      <c r="O235" s="60"/>
      <c r="P235" s="201" t="n">
        <f aca="false">O235*H235</f>
        <v>0</v>
      </c>
      <c r="Q235" s="201" t="n">
        <v>1</v>
      </c>
      <c r="R235" s="201" t="n">
        <f aca="false">Q235*H235</f>
        <v>49.786</v>
      </c>
      <c r="S235" s="201" t="n">
        <v>0</v>
      </c>
      <c r="T235" s="202" t="n">
        <f aca="false">S235*H235</f>
        <v>0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203" t="s">
        <v>195</v>
      </c>
      <c r="AT235" s="203" t="s">
        <v>313</v>
      </c>
      <c r="AU235" s="203" t="s">
        <v>86</v>
      </c>
      <c r="AY235" s="3" t="s">
        <v>151</v>
      </c>
      <c r="BE235" s="204" t="n">
        <f aca="false">IF(N235="základní",J235,0)</f>
        <v>0</v>
      </c>
      <c r="BF235" s="204" t="n">
        <f aca="false">IF(N235="snížená",J235,0)</f>
        <v>0</v>
      </c>
      <c r="BG235" s="204" t="n">
        <f aca="false">IF(N235="zákl. přenesená",J235,0)</f>
        <v>0</v>
      </c>
      <c r="BH235" s="204" t="n">
        <f aca="false">IF(N235="sníž. přenesená",J235,0)</f>
        <v>0</v>
      </c>
      <c r="BI235" s="204" t="n">
        <f aca="false">IF(N235="nulová",J235,0)</f>
        <v>0</v>
      </c>
      <c r="BJ235" s="3" t="s">
        <v>84</v>
      </c>
      <c r="BK235" s="204" t="n">
        <f aca="false">ROUND(I235*H235,2)</f>
        <v>0</v>
      </c>
      <c r="BL235" s="3" t="s">
        <v>158</v>
      </c>
      <c r="BM235" s="203" t="s">
        <v>1300</v>
      </c>
    </row>
    <row r="236" s="214" customFormat="true" ht="12.8" hidden="false" customHeight="false" outlineLevel="0" collapsed="false">
      <c r="B236" s="215"/>
      <c r="D236" s="207" t="s">
        <v>160</v>
      </c>
      <c r="E236" s="216"/>
      <c r="F236" s="217" t="s">
        <v>1301</v>
      </c>
      <c r="H236" s="218" t="n">
        <v>248.93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60</v>
      </c>
      <c r="AU236" s="216" t="s">
        <v>86</v>
      </c>
      <c r="AV236" s="214" t="s">
        <v>86</v>
      </c>
      <c r="AW236" s="214" t="s">
        <v>31</v>
      </c>
      <c r="AX236" s="214" t="s">
        <v>84</v>
      </c>
      <c r="AY236" s="216" t="s">
        <v>151</v>
      </c>
    </row>
    <row r="237" s="214" customFormat="true" ht="12.8" hidden="false" customHeight="false" outlineLevel="0" collapsed="false">
      <c r="B237" s="215"/>
      <c r="D237" s="207" t="s">
        <v>160</v>
      </c>
      <c r="F237" s="217" t="s">
        <v>1302</v>
      </c>
      <c r="H237" s="218" t="n">
        <v>49.786</v>
      </c>
      <c r="I237" s="219"/>
      <c r="L237" s="215"/>
      <c r="M237" s="220"/>
      <c r="N237" s="221"/>
      <c r="O237" s="221"/>
      <c r="P237" s="221"/>
      <c r="Q237" s="221"/>
      <c r="R237" s="221"/>
      <c r="S237" s="221"/>
      <c r="T237" s="222"/>
      <c r="AT237" s="216" t="s">
        <v>160</v>
      </c>
      <c r="AU237" s="216" t="s">
        <v>86</v>
      </c>
      <c r="AV237" s="214" t="s">
        <v>86</v>
      </c>
      <c r="AW237" s="214" t="s">
        <v>2</v>
      </c>
      <c r="AX237" s="214" t="s">
        <v>84</v>
      </c>
      <c r="AY237" s="216" t="s">
        <v>151</v>
      </c>
    </row>
    <row r="238" s="27" customFormat="true" ht="60" hidden="false" customHeight="true" outlineLevel="0" collapsed="false">
      <c r="A238" s="22"/>
      <c r="B238" s="191"/>
      <c r="C238" s="192" t="s">
        <v>363</v>
      </c>
      <c r="D238" s="192" t="s">
        <v>153</v>
      </c>
      <c r="E238" s="193" t="s">
        <v>1303</v>
      </c>
      <c r="F238" s="194" t="s">
        <v>1304</v>
      </c>
      <c r="G238" s="195" t="s">
        <v>156</v>
      </c>
      <c r="H238" s="196" t="n">
        <v>54</v>
      </c>
      <c r="I238" s="197"/>
      <c r="J238" s="198" t="n">
        <f aca="false">ROUND(I238*H238,2)</f>
        <v>0</v>
      </c>
      <c r="K238" s="194"/>
      <c r="L238" s="23"/>
      <c r="M238" s="199"/>
      <c r="N238" s="200" t="s">
        <v>41</v>
      </c>
      <c r="O238" s="60"/>
      <c r="P238" s="201" t="n">
        <f aca="false">O238*H238</f>
        <v>0</v>
      </c>
      <c r="Q238" s="201" t="n">
        <v>0</v>
      </c>
      <c r="R238" s="201" t="n">
        <f aca="false">Q238*H238</f>
        <v>0</v>
      </c>
      <c r="S238" s="201" t="n">
        <v>0</v>
      </c>
      <c r="T238" s="20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203" t="s">
        <v>158</v>
      </c>
      <c r="AT238" s="203" t="s">
        <v>153</v>
      </c>
      <c r="AU238" s="203" t="s">
        <v>86</v>
      </c>
      <c r="AY238" s="3" t="s">
        <v>151</v>
      </c>
      <c r="BE238" s="204" t="n">
        <f aca="false">IF(N238="základní",J238,0)</f>
        <v>0</v>
      </c>
      <c r="BF238" s="204" t="n">
        <f aca="false">IF(N238="snížená",J238,0)</f>
        <v>0</v>
      </c>
      <c r="BG238" s="204" t="n">
        <f aca="false">IF(N238="zákl. přenesená",J238,0)</f>
        <v>0</v>
      </c>
      <c r="BH238" s="204" t="n">
        <f aca="false">IF(N238="sníž. přenesená",J238,0)</f>
        <v>0</v>
      </c>
      <c r="BI238" s="204" t="n">
        <f aca="false">IF(N238="nulová",J238,0)</f>
        <v>0</v>
      </c>
      <c r="BJ238" s="3" t="s">
        <v>84</v>
      </c>
      <c r="BK238" s="204" t="n">
        <f aca="false">ROUND(I238*H238,2)</f>
        <v>0</v>
      </c>
      <c r="BL238" s="3" t="s">
        <v>158</v>
      </c>
      <c r="BM238" s="203" t="s">
        <v>1305</v>
      </c>
    </row>
    <row r="239" s="27" customFormat="true" ht="12.8" hidden="false" customHeight="false" outlineLevel="0" collapsed="false">
      <c r="A239" s="22"/>
      <c r="B239" s="23"/>
      <c r="C239" s="22"/>
      <c r="D239" s="207" t="s">
        <v>185</v>
      </c>
      <c r="E239" s="22"/>
      <c r="F239" s="232" t="s">
        <v>1306</v>
      </c>
      <c r="G239" s="22"/>
      <c r="H239" s="22"/>
      <c r="I239" s="117"/>
      <c r="J239" s="22"/>
      <c r="K239" s="22"/>
      <c r="L239" s="23"/>
      <c r="M239" s="233"/>
      <c r="N239" s="234"/>
      <c r="O239" s="60"/>
      <c r="P239" s="60"/>
      <c r="Q239" s="60"/>
      <c r="R239" s="60"/>
      <c r="S239" s="60"/>
      <c r="T239" s="61"/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T239" s="3" t="s">
        <v>185</v>
      </c>
      <c r="AU239" s="3" t="s">
        <v>86</v>
      </c>
    </row>
    <row r="240" s="205" customFormat="true" ht="12.8" hidden="false" customHeight="false" outlineLevel="0" collapsed="false">
      <c r="B240" s="206"/>
      <c r="D240" s="207" t="s">
        <v>160</v>
      </c>
      <c r="E240" s="208"/>
      <c r="F240" s="209" t="s">
        <v>1307</v>
      </c>
      <c r="H240" s="208"/>
      <c r="I240" s="210"/>
      <c r="L240" s="206"/>
      <c r="M240" s="211"/>
      <c r="N240" s="212"/>
      <c r="O240" s="212"/>
      <c r="P240" s="212"/>
      <c r="Q240" s="212"/>
      <c r="R240" s="212"/>
      <c r="S240" s="212"/>
      <c r="T240" s="213"/>
      <c r="AT240" s="208" t="s">
        <v>160</v>
      </c>
      <c r="AU240" s="208" t="s">
        <v>86</v>
      </c>
      <c r="AV240" s="205" t="s">
        <v>84</v>
      </c>
      <c r="AW240" s="205" t="s">
        <v>31</v>
      </c>
      <c r="AX240" s="205" t="s">
        <v>76</v>
      </c>
      <c r="AY240" s="208" t="s">
        <v>151</v>
      </c>
    </row>
    <row r="241" s="214" customFormat="true" ht="12.8" hidden="false" customHeight="false" outlineLevel="0" collapsed="false">
      <c r="B241" s="215"/>
      <c r="D241" s="207" t="s">
        <v>160</v>
      </c>
      <c r="E241" s="216"/>
      <c r="F241" s="217" t="s">
        <v>1183</v>
      </c>
      <c r="H241" s="218" t="n">
        <v>54</v>
      </c>
      <c r="I241" s="219"/>
      <c r="L241" s="215"/>
      <c r="M241" s="220"/>
      <c r="N241" s="221"/>
      <c r="O241" s="221"/>
      <c r="P241" s="221"/>
      <c r="Q241" s="221"/>
      <c r="R241" s="221"/>
      <c r="S241" s="221"/>
      <c r="T241" s="222"/>
      <c r="AT241" s="216" t="s">
        <v>160</v>
      </c>
      <c r="AU241" s="216" t="s">
        <v>86</v>
      </c>
      <c r="AV241" s="214" t="s">
        <v>86</v>
      </c>
      <c r="AW241" s="214" t="s">
        <v>31</v>
      </c>
      <c r="AX241" s="214" t="s">
        <v>76</v>
      </c>
      <c r="AY241" s="216" t="s">
        <v>151</v>
      </c>
    </row>
    <row r="242" s="223" customFormat="true" ht="12.8" hidden="false" customHeight="false" outlineLevel="0" collapsed="false">
      <c r="B242" s="224"/>
      <c r="D242" s="207" t="s">
        <v>160</v>
      </c>
      <c r="E242" s="225"/>
      <c r="F242" s="226" t="s">
        <v>163</v>
      </c>
      <c r="H242" s="227" t="n">
        <v>54</v>
      </c>
      <c r="I242" s="228"/>
      <c r="L242" s="224"/>
      <c r="M242" s="229"/>
      <c r="N242" s="230"/>
      <c r="O242" s="230"/>
      <c r="P242" s="230"/>
      <c r="Q242" s="230"/>
      <c r="R242" s="230"/>
      <c r="S242" s="230"/>
      <c r="T242" s="231"/>
      <c r="AT242" s="225" t="s">
        <v>160</v>
      </c>
      <c r="AU242" s="225" t="s">
        <v>86</v>
      </c>
      <c r="AV242" s="223" t="s">
        <v>158</v>
      </c>
      <c r="AW242" s="223" t="s">
        <v>31</v>
      </c>
      <c r="AX242" s="223" t="s">
        <v>84</v>
      </c>
      <c r="AY242" s="225" t="s">
        <v>151</v>
      </c>
    </row>
    <row r="243" s="27" customFormat="true" ht="24" hidden="false" customHeight="true" outlineLevel="0" collapsed="false">
      <c r="A243" s="22"/>
      <c r="B243" s="191"/>
      <c r="C243" s="192" t="s">
        <v>367</v>
      </c>
      <c r="D243" s="192" t="s">
        <v>153</v>
      </c>
      <c r="E243" s="193" t="s">
        <v>1308</v>
      </c>
      <c r="F243" s="194" t="s">
        <v>1309</v>
      </c>
      <c r="G243" s="195" t="s">
        <v>156</v>
      </c>
      <c r="H243" s="196" t="n">
        <v>74</v>
      </c>
      <c r="I243" s="197"/>
      <c r="J243" s="198" t="n">
        <f aca="false">ROUND(I243*H243,2)</f>
        <v>0</v>
      </c>
      <c r="K243" s="194" t="s">
        <v>157</v>
      </c>
      <c r="L243" s="23"/>
      <c r="M243" s="199"/>
      <c r="N243" s="200" t="s">
        <v>41</v>
      </c>
      <c r="O243" s="60"/>
      <c r="P243" s="201" t="n">
        <f aca="false">O243*H243</f>
        <v>0</v>
      </c>
      <c r="Q243" s="201" t="n">
        <v>0.10362</v>
      </c>
      <c r="R243" s="201" t="n">
        <f aca="false">Q243*H243</f>
        <v>7.66788</v>
      </c>
      <c r="S243" s="201" t="n">
        <v>0</v>
      </c>
      <c r="T243" s="20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203" t="s">
        <v>158</v>
      </c>
      <c r="AT243" s="203" t="s">
        <v>153</v>
      </c>
      <c r="AU243" s="203" t="s">
        <v>86</v>
      </c>
      <c r="AY243" s="3" t="s">
        <v>151</v>
      </c>
      <c r="BE243" s="204" t="n">
        <f aca="false">IF(N243="základní",J243,0)</f>
        <v>0</v>
      </c>
      <c r="BF243" s="204" t="n">
        <f aca="false">IF(N243="snížená",J243,0)</f>
        <v>0</v>
      </c>
      <c r="BG243" s="204" t="n">
        <f aca="false">IF(N243="zákl. přenesená",J243,0)</f>
        <v>0</v>
      </c>
      <c r="BH243" s="204" t="n">
        <f aca="false">IF(N243="sníž. přenesená",J243,0)</f>
        <v>0</v>
      </c>
      <c r="BI243" s="204" t="n">
        <f aca="false">IF(N243="nulová",J243,0)</f>
        <v>0</v>
      </c>
      <c r="BJ243" s="3" t="s">
        <v>84</v>
      </c>
      <c r="BK243" s="204" t="n">
        <f aca="false">ROUND(I243*H243,2)</f>
        <v>0</v>
      </c>
      <c r="BL243" s="3" t="s">
        <v>158</v>
      </c>
      <c r="BM243" s="203" t="s">
        <v>1310</v>
      </c>
    </row>
    <row r="244" s="214" customFormat="true" ht="12.8" hidden="false" customHeight="false" outlineLevel="0" collapsed="false">
      <c r="B244" s="215"/>
      <c r="D244" s="207" t="s">
        <v>160</v>
      </c>
      <c r="E244" s="216"/>
      <c r="F244" s="217" t="s">
        <v>1311</v>
      </c>
      <c r="H244" s="218" t="n">
        <v>74</v>
      </c>
      <c r="I244" s="219"/>
      <c r="L244" s="215"/>
      <c r="M244" s="220"/>
      <c r="N244" s="221"/>
      <c r="O244" s="221"/>
      <c r="P244" s="221"/>
      <c r="Q244" s="221"/>
      <c r="R244" s="221"/>
      <c r="S244" s="221"/>
      <c r="T244" s="222"/>
      <c r="AT244" s="216" t="s">
        <v>160</v>
      </c>
      <c r="AU244" s="216" t="s">
        <v>86</v>
      </c>
      <c r="AV244" s="214" t="s">
        <v>86</v>
      </c>
      <c r="AW244" s="214" t="s">
        <v>31</v>
      </c>
      <c r="AX244" s="214" t="s">
        <v>84</v>
      </c>
      <c r="AY244" s="216" t="s">
        <v>151</v>
      </c>
    </row>
    <row r="245" s="27" customFormat="true" ht="24" hidden="false" customHeight="true" outlineLevel="0" collapsed="false">
      <c r="A245" s="22"/>
      <c r="B245" s="191"/>
      <c r="C245" s="235" t="s">
        <v>371</v>
      </c>
      <c r="D245" s="235" t="s">
        <v>313</v>
      </c>
      <c r="E245" s="236" t="s">
        <v>1312</v>
      </c>
      <c r="F245" s="237" t="s">
        <v>1313</v>
      </c>
      <c r="G245" s="238" t="s">
        <v>156</v>
      </c>
      <c r="H245" s="239" t="n">
        <v>81.4</v>
      </c>
      <c r="I245" s="240"/>
      <c r="J245" s="241" t="n">
        <f aca="false">ROUND(I245*H245,2)</f>
        <v>0</v>
      </c>
      <c r="K245" s="237" t="s">
        <v>157</v>
      </c>
      <c r="L245" s="242"/>
      <c r="M245" s="243"/>
      <c r="N245" s="244" t="s">
        <v>41</v>
      </c>
      <c r="O245" s="60"/>
      <c r="P245" s="201" t="n">
        <f aca="false">O245*H245</f>
        <v>0</v>
      </c>
      <c r="Q245" s="201" t="n">
        <v>0.176</v>
      </c>
      <c r="R245" s="201" t="n">
        <f aca="false">Q245*H245</f>
        <v>14.3264</v>
      </c>
      <c r="S245" s="201" t="n">
        <v>0</v>
      </c>
      <c r="T245" s="20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203" t="s">
        <v>195</v>
      </c>
      <c r="AT245" s="203" t="s">
        <v>313</v>
      </c>
      <c r="AU245" s="203" t="s">
        <v>86</v>
      </c>
      <c r="AY245" s="3" t="s">
        <v>151</v>
      </c>
      <c r="BE245" s="204" t="n">
        <f aca="false">IF(N245="základní",J245,0)</f>
        <v>0</v>
      </c>
      <c r="BF245" s="204" t="n">
        <f aca="false">IF(N245="snížená",J245,0)</f>
        <v>0</v>
      </c>
      <c r="BG245" s="204" t="n">
        <f aca="false">IF(N245="zákl. přenesená",J245,0)</f>
        <v>0</v>
      </c>
      <c r="BH245" s="204" t="n">
        <f aca="false">IF(N245="sníž. přenesená",J245,0)</f>
        <v>0</v>
      </c>
      <c r="BI245" s="204" t="n">
        <f aca="false">IF(N245="nulová",J245,0)</f>
        <v>0</v>
      </c>
      <c r="BJ245" s="3" t="s">
        <v>84</v>
      </c>
      <c r="BK245" s="204" t="n">
        <f aca="false">ROUND(I245*H245,2)</f>
        <v>0</v>
      </c>
      <c r="BL245" s="3" t="s">
        <v>158</v>
      </c>
      <c r="BM245" s="203" t="s">
        <v>1314</v>
      </c>
    </row>
    <row r="246" s="214" customFormat="true" ht="12.8" hidden="false" customHeight="false" outlineLevel="0" collapsed="false">
      <c r="B246" s="215"/>
      <c r="D246" s="207" t="s">
        <v>160</v>
      </c>
      <c r="E246" s="216"/>
      <c r="F246" s="217" t="s">
        <v>1315</v>
      </c>
      <c r="H246" s="218" t="n">
        <v>81.4</v>
      </c>
      <c r="I246" s="219"/>
      <c r="L246" s="215"/>
      <c r="M246" s="220"/>
      <c r="N246" s="221"/>
      <c r="O246" s="221"/>
      <c r="P246" s="221"/>
      <c r="Q246" s="221"/>
      <c r="R246" s="221"/>
      <c r="S246" s="221"/>
      <c r="T246" s="222"/>
      <c r="AT246" s="216" t="s">
        <v>160</v>
      </c>
      <c r="AU246" s="216" t="s">
        <v>86</v>
      </c>
      <c r="AV246" s="214" t="s">
        <v>86</v>
      </c>
      <c r="AW246" s="214" t="s">
        <v>31</v>
      </c>
      <c r="AX246" s="214" t="s">
        <v>84</v>
      </c>
      <c r="AY246" s="216" t="s">
        <v>151</v>
      </c>
    </row>
    <row r="247" s="177" customFormat="true" ht="22.8" hidden="false" customHeight="true" outlineLevel="0" collapsed="false">
      <c r="B247" s="178"/>
      <c r="D247" s="179" t="s">
        <v>75</v>
      </c>
      <c r="E247" s="189" t="s">
        <v>200</v>
      </c>
      <c r="F247" s="189" t="s">
        <v>386</v>
      </c>
      <c r="I247" s="181"/>
      <c r="J247" s="190" t="n">
        <f aca="false">BK247</f>
        <v>0</v>
      </c>
      <c r="L247" s="178"/>
      <c r="M247" s="183"/>
      <c r="N247" s="184"/>
      <c r="O247" s="184"/>
      <c r="P247" s="185" t="n">
        <f aca="false">SUM(P248:P262)</f>
        <v>0</v>
      </c>
      <c r="Q247" s="184"/>
      <c r="R247" s="185" t="n">
        <f aca="false">SUM(R248:R262)</f>
        <v>72.5983644</v>
      </c>
      <c r="S247" s="184"/>
      <c r="T247" s="186" t="n">
        <f aca="false">SUM(T248:T262)</f>
        <v>0</v>
      </c>
      <c r="AR247" s="179" t="s">
        <v>84</v>
      </c>
      <c r="AT247" s="187" t="s">
        <v>75</v>
      </c>
      <c r="AU247" s="187" t="s">
        <v>84</v>
      </c>
      <c r="AY247" s="179" t="s">
        <v>151</v>
      </c>
      <c r="BK247" s="188" t="n">
        <f aca="false">SUM(BK248:BK262)</f>
        <v>0</v>
      </c>
    </row>
    <row r="248" s="27" customFormat="true" ht="24" hidden="false" customHeight="true" outlineLevel="0" collapsed="false">
      <c r="A248" s="22"/>
      <c r="B248" s="191"/>
      <c r="C248" s="192" t="s">
        <v>377</v>
      </c>
      <c r="D248" s="192" t="s">
        <v>153</v>
      </c>
      <c r="E248" s="193" t="s">
        <v>1316</v>
      </c>
      <c r="F248" s="194" t="s">
        <v>1317</v>
      </c>
      <c r="G248" s="195" t="s">
        <v>191</v>
      </c>
      <c r="H248" s="196" t="n">
        <v>174</v>
      </c>
      <c r="I248" s="197"/>
      <c r="J248" s="198" t="n">
        <f aca="false">ROUND(I248*H248,2)</f>
        <v>0</v>
      </c>
      <c r="K248" s="194" t="s">
        <v>157</v>
      </c>
      <c r="L248" s="23"/>
      <c r="M248" s="199"/>
      <c r="N248" s="200" t="s">
        <v>41</v>
      </c>
      <c r="O248" s="60"/>
      <c r="P248" s="201" t="n">
        <f aca="false">O248*H248</f>
        <v>0</v>
      </c>
      <c r="Q248" s="201" t="n">
        <v>0.1554</v>
      </c>
      <c r="R248" s="201" t="n">
        <f aca="false">Q248*H248</f>
        <v>27.0396</v>
      </c>
      <c r="S248" s="201" t="n">
        <v>0</v>
      </c>
      <c r="T248" s="20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203" t="s">
        <v>158</v>
      </c>
      <c r="AT248" s="203" t="s">
        <v>153</v>
      </c>
      <c r="AU248" s="203" t="s">
        <v>86</v>
      </c>
      <c r="AY248" s="3" t="s">
        <v>151</v>
      </c>
      <c r="BE248" s="204" t="n">
        <f aca="false">IF(N248="základní",J248,0)</f>
        <v>0</v>
      </c>
      <c r="BF248" s="204" t="n">
        <f aca="false">IF(N248="snížená",J248,0)</f>
        <v>0</v>
      </c>
      <c r="BG248" s="204" t="n">
        <f aca="false">IF(N248="zákl. přenesená",J248,0)</f>
        <v>0</v>
      </c>
      <c r="BH248" s="204" t="n">
        <f aca="false">IF(N248="sníž. přenesená",J248,0)</f>
        <v>0</v>
      </c>
      <c r="BI248" s="204" t="n">
        <f aca="false">IF(N248="nulová",J248,0)</f>
        <v>0</v>
      </c>
      <c r="BJ248" s="3" t="s">
        <v>84</v>
      </c>
      <c r="BK248" s="204" t="n">
        <f aca="false">ROUND(I248*H248,2)</f>
        <v>0</v>
      </c>
      <c r="BL248" s="3" t="s">
        <v>158</v>
      </c>
      <c r="BM248" s="203" t="s">
        <v>1318</v>
      </c>
    </row>
    <row r="249" s="214" customFormat="true" ht="12.8" hidden="false" customHeight="false" outlineLevel="0" collapsed="false">
      <c r="B249" s="215"/>
      <c r="D249" s="207" t="s">
        <v>160</v>
      </c>
      <c r="E249" s="216"/>
      <c r="F249" s="217" t="s">
        <v>1319</v>
      </c>
      <c r="H249" s="218" t="n">
        <v>174</v>
      </c>
      <c r="I249" s="219"/>
      <c r="L249" s="215"/>
      <c r="M249" s="220"/>
      <c r="N249" s="221"/>
      <c r="O249" s="221"/>
      <c r="P249" s="221"/>
      <c r="Q249" s="221"/>
      <c r="R249" s="221"/>
      <c r="S249" s="221"/>
      <c r="T249" s="222"/>
      <c r="AT249" s="216" t="s">
        <v>160</v>
      </c>
      <c r="AU249" s="216" t="s">
        <v>86</v>
      </c>
      <c r="AV249" s="214" t="s">
        <v>86</v>
      </c>
      <c r="AW249" s="214" t="s">
        <v>31</v>
      </c>
      <c r="AX249" s="214" t="s">
        <v>84</v>
      </c>
      <c r="AY249" s="216" t="s">
        <v>151</v>
      </c>
    </row>
    <row r="250" s="27" customFormat="true" ht="16.5" hidden="false" customHeight="true" outlineLevel="0" collapsed="false">
      <c r="A250" s="22"/>
      <c r="B250" s="191"/>
      <c r="C250" s="235" t="s">
        <v>381</v>
      </c>
      <c r="D250" s="235" t="s">
        <v>313</v>
      </c>
      <c r="E250" s="236" t="s">
        <v>1320</v>
      </c>
      <c r="F250" s="237" t="s">
        <v>1321</v>
      </c>
      <c r="G250" s="238" t="s">
        <v>191</v>
      </c>
      <c r="H250" s="239" t="n">
        <v>174</v>
      </c>
      <c r="I250" s="240"/>
      <c r="J250" s="241" t="n">
        <f aca="false">ROUND(I250*H250,2)</f>
        <v>0</v>
      </c>
      <c r="K250" s="237" t="s">
        <v>157</v>
      </c>
      <c r="L250" s="242"/>
      <c r="M250" s="243"/>
      <c r="N250" s="244" t="s">
        <v>41</v>
      </c>
      <c r="O250" s="60"/>
      <c r="P250" s="201" t="n">
        <f aca="false">O250*H250</f>
        <v>0</v>
      </c>
      <c r="Q250" s="201" t="n">
        <v>0.058</v>
      </c>
      <c r="R250" s="201" t="n">
        <f aca="false">Q250*H250</f>
        <v>10.092</v>
      </c>
      <c r="S250" s="201" t="n">
        <v>0</v>
      </c>
      <c r="T250" s="20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203" t="s">
        <v>195</v>
      </c>
      <c r="AT250" s="203" t="s">
        <v>313</v>
      </c>
      <c r="AU250" s="203" t="s">
        <v>86</v>
      </c>
      <c r="AY250" s="3" t="s">
        <v>151</v>
      </c>
      <c r="BE250" s="204" t="n">
        <f aca="false">IF(N250="základní",J250,0)</f>
        <v>0</v>
      </c>
      <c r="BF250" s="204" t="n">
        <f aca="false">IF(N250="snížená",J250,0)</f>
        <v>0</v>
      </c>
      <c r="BG250" s="204" t="n">
        <f aca="false">IF(N250="zákl. přenesená",J250,0)</f>
        <v>0</v>
      </c>
      <c r="BH250" s="204" t="n">
        <f aca="false">IF(N250="sníž. přenesená",J250,0)</f>
        <v>0</v>
      </c>
      <c r="BI250" s="204" t="n">
        <f aca="false">IF(N250="nulová",J250,0)</f>
        <v>0</v>
      </c>
      <c r="BJ250" s="3" t="s">
        <v>84</v>
      </c>
      <c r="BK250" s="204" t="n">
        <f aca="false">ROUND(I250*H250,2)</f>
        <v>0</v>
      </c>
      <c r="BL250" s="3" t="s">
        <v>158</v>
      </c>
      <c r="BM250" s="203" t="s">
        <v>1322</v>
      </c>
    </row>
    <row r="251" s="27" customFormat="true" ht="24" hidden="false" customHeight="true" outlineLevel="0" collapsed="false">
      <c r="A251" s="22"/>
      <c r="B251" s="191"/>
      <c r="C251" s="192" t="s">
        <v>387</v>
      </c>
      <c r="D251" s="192" t="s">
        <v>153</v>
      </c>
      <c r="E251" s="193" t="s">
        <v>1323</v>
      </c>
      <c r="F251" s="194" t="s">
        <v>1324</v>
      </c>
      <c r="G251" s="195" t="s">
        <v>244</v>
      </c>
      <c r="H251" s="196" t="n">
        <v>15.66</v>
      </c>
      <c r="I251" s="197"/>
      <c r="J251" s="198" t="n">
        <f aca="false">ROUND(I251*H251,2)</f>
        <v>0</v>
      </c>
      <c r="K251" s="194" t="s">
        <v>157</v>
      </c>
      <c r="L251" s="23"/>
      <c r="M251" s="199"/>
      <c r="N251" s="200" t="s">
        <v>41</v>
      </c>
      <c r="O251" s="60"/>
      <c r="P251" s="201" t="n">
        <f aca="false">O251*H251</f>
        <v>0</v>
      </c>
      <c r="Q251" s="201" t="n">
        <v>2.25634</v>
      </c>
      <c r="R251" s="201" t="n">
        <f aca="false">Q251*H251</f>
        <v>35.3342844</v>
      </c>
      <c r="S251" s="201" t="n">
        <v>0</v>
      </c>
      <c r="T251" s="20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203" t="s">
        <v>158</v>
      </c>
      <c r="AT251" s="203" t="s">
        <v>153</v>
      </c>
      <c r="AU251" s="203" t="s">
        <v>86</v>
      </c>
      <c r="AY251" s="3" t="s">
        <v>151</v>
      </c>
      <c r="BE251" s="204" t="n">
        <f aca="false">IF(N251="základní",J251,0)</f>
        <v>0</v>
      </c>
      <c r="BF251" s="204" t="n">
        <f aca="false">IF(N251="snížená",J251,0)</f>
        <v>0</v>
      </c>
      <c r="BG251" s="204" t="n">
        <f aca="false">IF(N251="zákl. přenesená",J251,0)</f>
        <v>0</v>
      </c>
      <c r="BH251" s="204" t="n">
        <f aca="false">IF(N251="sníž. přenesená",J251,0)</f>
        <v>0</v>
      </c>
      <c r="BI251" s="204" t="n">
        <f aca="false">IF(N251="nulová",J251,0)</f>
        <v>0</v>
      </c>
      <c r="BJ251" s="3" t="s">
        <v>84</v>
      </c>
      <c r="BK251" s="204" t="n">
        <f aca="false">ROUND(I251*H251,2)</f>
        <v>0</v>
      </c>
      <c r="BL251" s="3" t="s">
        <v>158</v>
      </c>
      <c r="BM251" s="203" t="s">
        <v>1325</v>
      </c>
    </row>
    <row r="252" s="214" customFormat="true" ht="12.8" hidden="false" customHeight="false" outlineLevel="0" collapsed="false">
      <c r="B252" s="215"/>
      <c r="D252" s="207" t="s">
        <v>160</v>
      </c>
      <c r="E252" s="216"/>
      <c r="F252" s="217" t="s">
        <v>1326</v>
      </c>
      <c r="H252" s="218" t="n">
        <v>15.66</v>
      </c>
      <c r="I252" s="219"/>
      <c r="L252" s="215"/>
      <c r="M252" s="220"/>
      <c r="N252" s="221"/>
      <c r="O252" s="221"/>
      <c r="P252" s="221"/>
      <c r="Q252" s="221"/>
      <c r="R252" s="221"/>
      <c r="S252" s="221"/>
      <c r="T252" s="222"/>
      <c r="AT252" s="216" t="s">
        <v>160</v>
      </c>
      <c r="AU252" s="216" t="s">
        <v>86</v>
      </c>
      <c r="AV252" s="214" t="s">
        <v>86</v>
      </c>
      <c r="AW252" s="214" t="s">
        <v>31</v>
      </c>
      <c r="AX252" s="214" t="s">
        <v>84</v>
      </c>
      <c r="AY252" s="216" t="s">
        <v>151</v>
      </c>
    </row>
    <row r="253" s="27" customFormat="true" ht="24" hidden="false" customHeight="true" outlineLevel="0" collapsed="false">
      <c r="A253" s="22"/>
      <c r="B253" s="191"/>
      <c r="C253" s="192" t="s">
        <v>392</v>
      </c>
      <c r="D253" s="192" t="s">
        <v>153</v>
      </c>
      <c r="E253" s="193" t="s">
        <v>1327</v>
      </c>
      <c r="F253" s="194" t="s">
        <v>1328</v>
      </c>
      <c r="G253" s="195" t="s">
        <v>191</v>
      </c>
      <c r="H253" s="196" t="n">
        <v>184</v>
      </c>
      <c r="I253" s="197"/>
      <c r="J253" s="198" t="n">
        <f aca="false">ROUND(I253*H253,2)</f>
        <v>0</v>
      </c>
      <c r="K253" s="194" t="s">
        <v>157</v>
      </c>
      <c r="L253" s="23"/>
      <c r="M253" s="199"/>
      <c r="N253" s="200" t="s">
        <v>41</v>
      </c>
      <c r="O253" s="60"/>
      <c r="P253" s="201" t="n">
        <f aca="false">O253*H253</f>
        <v>0</v>
      </c>
      <c r="Q253" s="201" t="n">
        <v>0.00011</v>
      </c>
      <c r="R253" s="201" t="n">
        <f aca="false">Q253*H253</f>
        <v>0.02024</v>
      </c>
      <c r="S253" s="201" t="n">
        <v>0</v>
      </c>
      <c r="T253" s="202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203" t="s">
        <v>158</v>
      </c>
      <c r="AT253" s="203" t="s">
        <v>153</v>
      </c>
      <c r="AU253" s="203" t="s">
        <v>86</v>
      </c>
      <c r="AY253" s="3" t="s">
        <v>151</v>
      </c>
      <c r="BE253" s="204" t="n">
        <f aca="false">IF(N253="základní",J253,0)</f>
        <v>0</v>
      </c>
      <c r="BF253" s="204" t="n">
        <f aca="false">IF(N253="snížená",J253,0)</f>
        <v>0</v>
      </c>
      <c r="BG253" s="204" t="n">
        <f aca="false">IF(N253="zákl. přenesená",J253,0)</f>
        <v>0</v>
      </c>
      <c r="BH253" s="204" t="n">
        <f aca="false">IF(N253="sníž. přenesená",J253,0)</f>
        <v>0</v>
      </c>
      <c r="BI253" s="204" t="n">
        <f aca="false">IF(N253="nulová",J253,0)</f>
        <v>0</v>
      </c>
      <c r="BJ253" s="3" t="s">
        <v>84</v>
      </c>
      <c r="BK253" s="204" t="n">
        <f aca="false">ROUND(I253*H253,2)</f>
        <v>0</v>
      </c>
      <c r="BL253" s="3" t="s">
        <v>158</v>
      </c>
      <c r="BM253" s="203" t="s">
        <v>1329</v>
      </c>
    </row>
    <row r="254" s="214" customFormat="true" ht="12.8" hidden="false" customHeight="false" outlineLevel="0" collapsed="false">
      <c r="B254" s="215"/>
      <c r="D254" s="207" t="s">
        <v>160</v>
      </c>
      <c r="E254" s="216"/>
      <c r="F254" s="217" t="s">
        <v>1330</v>
      </c>
      <c r="H254" s="218" t="n">
        <v>184</v>
      </c>
      <c r="I254" s="219"/>
      <c r="L254" s="215"/>
      <c r="M254" s="220"/>
      <c r="N254" s="221"/>
      <c r="O254" s="221"/>
      <c r="P254" s="221"/>
      <c r="Q254" s="221"/>
      <c r="R254" s="221"/>
      <c r="S254" s="221"/>
      <c r="T254" s="222"/>
      <c r="AT254" s="216" t="s">
        <v>160</v>
      </c>
      <c r="AU254" s="216" t="s">
        <v>86</v>
      </c>
      <c r="AV254" s="214" t="s">
        <v>86</v>
      </c>
      <c r="AW254" s="214" t="s">
        <v>31</v>
      </c>
      <c r="AX254" s="214" t="s">
        <v>76</v>
      </c>
      <c r="AY254" s="216" t="s">
        <v>151</v>
      </c>
    </row>
    <row r="255" s="223" customFormat="true" ht="12.8" hidden="false" customHeight="false" outlineLevel="0" collapsed="false">
      <c r="B255" s="224"/>
      <c r="D255" s="207" t="s">
        <v>160</v>
      </c>
      <c r="E255" s="225"/>
      <c r="F255" s="226" t="s">
        <v>163</v>
      </c>
      <c r="H255" s="227" t="n">
        <v>184</v>
      </c>
      <c r="I255" s="228"/>
      <c r="L255" s="224"/>
      <c r="M255" s="229"/>
      <c r="N255" s="230"/>
      <c r="O255" s="230"/>
      <c r="P255" s="230"/>
      <c r="Q255" s="230"/>
      <c r="R255" s="230"/>
      <c r="S255" s="230"/>
      <c r="T255" s="231"/>
      <c r="AT255" s="225" t="s">
        <v>160</v>
      </c>
      <c r="AU255" s="225" t="s">
        <v>86</v>
      </c>
      <c r="AV255" s="223" t="s">
        <v>158</v>
      </c>
      <c r="AW255" s="223" t="s">
        <v>31</v>
      </c>
      <c r="AX255" s="223" t="s">
        <v>84</v>
      </c>
      <c r="AY255" s="225" t="s">
        <v>151</v>
      </c>
    </row>
    <row r="256" s="27" customFormat="true" ht="24" hidden="false" customHeight="true" outlineLevel="0" collapsed="false">
      <c r="A256" s="22"/>
      <c r="B256" s="191"/>
      <c r="C256" s="192" t="s">
        <v>396</v>
      </c>
      <c r="D256" s="192" t="s">
        <v>153</v>
      </c>
      <c r="E256" s="193" t="s">
        <v>1331</v>
      </c>
      <c r="F256" s="194" t="s">
        <v>1332</v>
      </c>
      <c r="G256" s="195" t="s">
        <v>191</v>
      </c>
      <c r="H256" s="196" t="n">
        <v>184</v>
      </c>
      <c r="I256" s="197"/>
      <c r="J256" s="198" t="n">
        <f aca="false">ROUND(I256*H256,2)</f>
        <v>0</v>
      </c>
      <c r="K256" s="194" t="s">
        <v>157</v>
      </c>
      <c r="L256" s="23"/>
      <c r="M256" s="199"/>
      <c r="N256" s="200" t="s">
        <v>41</v>
      </c>
      <c r="O256" s="60"/>
      <c r="P256" s="201" t="n">
        <f aca="false">O256*H256</f>
        <v>0</v>
      </c>
      <c r="Q256" s="201" t="n">
        <v>0.00061</v>
      </c>
      <c r="R256" s="201" t="n">
        <f aca="false">Q256*H256</f>
        <v>0.11224</v>
      </c>
      <c r="S256" s="201" t="n">
        <v>0</v>
      </c>
      <c r="T256" s="202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203" t="s">
        <v>158</v>
      </c>
      <c r="AT256" s="203" t="s">
        <v>153</v>
      </c>
      <c r="AU256" s="203" t="s">
        <v>86</v>
      </c>
      <c r="AY256" s="3" t="s">
        <v>151</v>
      </c>
      <c r="BE256" s="204" t="n">
        <f aca="false">IF(N256="základní",J256,0)</f>
        <v>0</v>
      </c>
      <c r="BF256" s="204" t="n">
        <f aca="false">IF(N256="snížená",J256,0)</f>
        <v>0</v>
      </c>
      <c r="BG256" s="204" t="n">
        <f aca="false">IF(N256="zákl. přenesená",J256,0)</f>
        <v>0</v>
      </c>
      <c r="BH256" s="204" t="n">
        <f aca="false">IF(N256="sníž. přenesená",J256,0)</f>
        <v>0</v>
      </c>
      <c r="BI256" s="204" t="n">
        <f aca="false">IF(N256="nulová",J256,0)</f>
        <v>0</v>
      </c>
      <c r="BJ256" s="3" t="s">
        <v>84</v>
      </c>
      <c r="BK256" s="204" t="n">
        <f aca="false">ROUND(I256*H256,2)</f>
        <v>0</v>
      </c>
      <c r="BL256" s="3" t="s">
        <v>158</v>
      </c>
      <c r="BM256" s="203" t="s">
        <v>1333</v>
      </c>
    </row>
    <row r="257" s="214" customFormat="true" ht="12.8" hidden="false" customHeight="false" outlineLevel="0" collapsed="false">
      <c r="B257" s="215"/>
      <c r="D257" s="207" t="s">
        <v>160</v>
      </c>
      <c r="E257" s="216"/>
      <c r="F257" s="217" t="s">
        <v>1330</v>
      </c>
      <c r="H257" s="218" t="n">
        <v>184</v>
      </c>
      <c r="I257" s="219"/>
      <c r="L257" s="215"/>
      <c r="M257" s="220"/>
      <c r="N257" s="221"/>
      <c r="O257" s="221"/>
      <c r="P257" s="221"/>
      <c r="Q257" s="221"/>
      <c r="R257" s="221"/>
      <c r="S257" s="221"/>
      <c r="T257" s="222"/>
      <c r="AT257" s="216" t="s">
        <v>160</v>
      </c>
      <c r="AU257" s="216" t="s">
        <v>86</v>
      </c>
      <c r="AV257" s="214" t="s">
        <v>86</v>
      </c>
      <c r="AW257" s="214" t="s">
        <v>31</v>
      </c>
      <c r="AX257" s="214" t="s">
        <v>76</v>
      </c>
      <c r="AY257" s="216" t="s">
        <v>151</v>
      </c>
    </row>
    <row r="258" s="223" customFormat="true" ht="12.8" hidden="false" customHeight="false" outlineLevel="0" collapsed="false">
      <c r="B258" s="224"/>
      <c r="D258" s="207" t="s">
        <v>160</v>
      </c>
      <c r="E258" s="225"/>
      <c r="F258" s="226" t="s">
        <v>163</v>
      </c>
      <c r="H258" s="227" t="n">
        <v>184</v>
      </c>
      <c r="I258" s="228"/>
      <c r="L258" s="224"/>
      <c r="M258" s="229"/>
      <c r="N258" s="230"/>
      <c r="O258" s="230"/>
      <c r="P258" s="230"/>
      <c r="Q258" s="230"/>
      <c r="R258" s="230"/>
      <c r="S258" s="230"/>
      <c r="T258" s="231"/>
      <c r="AT258" s="225" t="s">
        <v>160</v>
      </c>
      <c r="AU258" s="225" t="s">
        <v>86</v>
      </c>
      <c r="AV258" s="223" t="s">
        <v>158</v>
      </c>
      <c r="AW258" s="223" t="s">
        <v>31</v>
      </c>
      <c r="AX258" s="223" t="s">
        <v>84</v>
      </c>
      <c r="AY258" s="225" t="s">
        <v>151</v>
      </c>
    </row>
    <row r="259" s="27" customFormat="true" ht="16.5" hidden="false" customHeight="true" outlineLevel="0" collapsed="false">
      <c r="A259" s="22"/>
      <c r="B259" s="191"/>
      <c r="C259" s="192" t="s">
        <v>401</v>
      </c>
      <c r="D259" s="192" t="s">
        <v>153</v>
      </c>
      <c r="E259" s="193" t="s">
        <v>1334</v>
      </c>
      <c r="F259" s="194" t="s">
        <v>1335</v>
      </c>
      <c r="G259" s="195" t="s">
        <v>191</v>
      </c>
      <c r="H259" s="196" t="n">
        <v>10</v>
      </c>
      <c r="I259" s="197"/>
      <c r="J259" s="198" t="n">
        <f aca="false">ROUND(I259*H259,2)</f>
        <v>0</v>
      </c>
      <c r="K259" s="194" t="s">
        <v>157</v>
      </c>
      <c r="L259" s="23"/>
      <c r="M259" s="199"/>
      <c r="N259" s="200" t="s">
        <v>41</v>
      </c>
      <c r="O259" s="60"/>
      <c r="P259" s="201" t="n">
        <f aca="false">O259*H259</f>
        <v>0</v>
      </c>
      <c r="Q259" s="201" t="n">
        <v>0</v>
      </c>
      <c r="R259" s="201" t="n">
        <f aca="false">Q259*H259</f>
        <v>0</v>
      </c>
      <c r="S259" s="201" t="n">
        <v>0</v>
      </c>
      <c r="T259" s="20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203" t="s">
        <v>158</v>
      </c>
      <c r="AT259" s="203" t="s">
        <v>153</v>
      </c>
      <c r="AU259" s="203" t="s">
        <v>86</v>
      </c>
      <c r="AY259" s="3" t="s">
        <v>151</v>
      </c>
      <c r="BE259" s="204" t="n">
        <f aca="false">IF(N259="základní",J259,0)</f>
        <v>0</v>
      </c>
      <c r="BF259" s="204" t="n">
        <f aca="false">IF(N259="snížená",J259,0)</f>
        <v>0</v>
      </c>
      <c r="BG259" s="204" t="n">
        <f aca="false">IF(N259="zákl. přenesená",J259,0)</f>
        <v>0</v>
      </c>
      <c r="BH259" s="204" t="n">
        <f aca="false">IF(N259="sníž. přenesená",J259,0)</f>
        <v>0</v>
      </c>
      <c r="BI259" s="204" t="n">
        <f aca="false">IF(N259="nulová",J259,0)</f>
        <v>0</v>
      </c>
      <c r="BJ259" s="3" t="s">
        <v>84</v>
      </c>
      <c r="BK259" s="204" t="n">
        <f aca="false">ROUND(I259*H259,2)</f>
        <v>0</v>
      </c>
      <c r="BL259" s="3" t="s">
        <v>158</v>
      </c>
      <c r="BM259" s="203" t="s">
        <v>1336</v>
      </c>
    </row>
    <row r="260" s="214" customFormat="true" ht="12.8" hidden="false" customHeight="false" outlineLevel="0" collapsed="false">
      <c r="B260" s="215"/>
      <c r="D260" s="207" t="s">
        <v>160</v>
      </c>
      <c r="E260" s="216"/>
      <c r="F260" s="217" t="s">
        <v>1337</v>
      </c>
      <c r="H260" s="218" t="n">
        <v>10</v>
      </c>
      <c r="I260" s="219"/>
      <c r="L260" s="215"/>
      <c r="M260" s="220"/>
      <c r="N260" s="221"/>
      <c r="O260" s="221"/>
      <c r="P260" s="221"/>
      <c r="Q260" s="221"/>
      <c r="R260" s="221"/>
      <c r="S260" s="221"/>
      <c r="T260" s="222"/>
      <c r="AT260" s="216" t="s">
        <v>160</v>
      </c>
      <c r="AU260" s="216" t="s">
        <v>86</v>
      </c>
      <c r="AV260" s="214" t="s">
        <v>86</v>
      </c>
      <c r="AW260" s="214" t="s">
        <v>31</v>
      </c>
      <c r="AX260" s="214" t="s">
        <v>76</v>
      </c>
      <c r="AY260" s="216" t="s">
        <v>151</v>
      </c>
    </row>
    <row r="261" s="223" customFormat="true" ht="12.8" hidden="false" customHeight="false" outlineLevel="0" collapsed="false">
      <c r="B261" s="224"/>
      <c r="D261" s="207" t="s">
        <v>160</v>
      </c>
      <c r="E261" s="225"/>
      <c r="F261" s="226" t="s">
        <v>163</v>
      </c>
      <c r="H261" s="227" t="n">
        <v>10</v>
      </c>
      <c r="I261" s="228"/>
      <c r="L261" s="224"/>
      <c r="M261" s="229"/>
      <c r="N261" s="230"/>
      <c r="O261" s="230"/>
      <c r="P261" s="230"/>
      <c r="Q261" s="230"/>
      <c r="R261" s="230"/>
      <c r="S261" s="230"/>
      <c r="T261" s="231"/>
      <c r="AT261" s="225" t="s">
        <v>160</v>
      </c>
      <c r="AU261" s="225" t="s">
        <v>86</v>
      </c>
      <c r="AV261" s="223" t="s">
        <v>158</v>
      </c>
      <c r="AW261" s="223" t="s">
        <v>31</v>
      </c>
      <c r="AX261" s="223" t="s">
        <v>84</v>
      </c>
      <c r="AY261" s="225" t="s">
        <v>151</v>
      </c>
    </row>
    <row r="262" s="27" customFormat="true" ht="36" hidden="false" customHeight="true" outlineLevel="0" collapsed="false">
      <c r="A262" s="22"/>
      <c r="B262" s="191"/>
      <c r="C262" s="192" t="s">
        <v>406</v>
      </c>
      <c r="D262" s="192" t="s">
        <v>153</v>
      </c>
      <c r="E262" s="193" t="s">
        <v>1338</v>
      </c>
      <c r="F262" s="194" t="s">
        <v>1339</v>
      </c>
      <c r="G262" s="195" t="s">
        <v>704</v>
      </c>
      <c r="H262" s="196" t="n">
        <v>1</v>
      </c>
      <c r="I262" s="197"/>
      <c r="J262" s="198" t="n">
        <f aca="false">ROUND(I262*H262,2)</f>
        <v>0</v>
      </c>
      <c r="K262" s="194"/>
      <c r="L262" s="23"/>
      <c r="M262" s="199"/>
      <c r="N262" s="200" t="s">
        <v>41</v>
      </c>
      <c r="O262" s="60"/>
      <c r="P262" s="201" t="n">
        <f aca="false">O262*H262</f>
        <v>0</v>
      </c>
      <c r="Q262" s="201" t="n">
        <v>0</v>
      </c>
      <c r="R262" s="201" t="n">
        <f aca="false">Q262*H262</f>
        <v>0</v>
      </c>
      <c r="S262" s="201" t="n">
        <v>0</v>
      </c>
      <c r="T262" s="20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203" t="s">
        <v>158</v>
      </c>
      <c r="AT262" s="203" t="s">
        <v>153</v>
      </c>
      <c r="AU262" s="203" t="s">
        <v>86</v>
      </c>
      <c r="AY262" s="3" t="s">
        <v>151</v>
      </c>
      <c r="BE262" s="204" t="n">
        <f aca="false">IF(N262="základní",J262,0)</f>
        <v>0</v>
      </c>
      <c r="BF262" s="204" t="n">
        <f aca="false">IF(N262="snížená",J262,0)</f>
        <v>0</v>
      </c>
      <c r="BG262" s="204" t="n">
        <f aca="false">IF(N262="zákl. přenesená",J262,0)</f>
        <v>0</v>
      </c>
      <c r="BH262" s="204" t="n">
        <f aca="false">IF(N262="sníž. přenesená",J262,0)</f>
        <v>0</v>
      </c>
      <c r="BI262" s="204" t="n">
        <f aca="false">IF(N262="nulová",J262,0)</f>
        <v>0</v>
      </c>
      <c r="BJ262" s="3" t="s">
        <v>84</v>
      </c>
      <c r="BK262" s="204" t="n">
        <f aca="false">ROUND(I262*H262,2)</f>
        <v>0</v>
      </c>
      <c r="BL262" s="3" t="s">
        <v>158</v>
      </c>
      <c r="BM262" s="203" t="s">
        <v>1340</v>
      </c>
    </row>
    <row r="263" s="177" customFormat="true" ht="22.8" hidden="false" customHeight="true" outlineLevel="0" collapsed="false">
      <c r="B263" s="178"/>
      <c r="D263" s="179" t="s">
        <v>75</v>
      </c>
      <c r="E263" s="189" t="s">
        <v>417</v>
      </c>
      <c r="F263" s="189" t="s">
        <v>418</v>
      </c>
      <c r="I263" s="181"/>
      <c r="J263" s="190" t="n">
        <f aca="false">BK263</f>
        <v>0</v>
      </c>
      <c r="L263" s="178"/>
      <c r="M263" s="183"/>
      <c r="N263" s="184"/>
      <c r="O263" s="184"/>
      <c r="P263" s="185" t="n">
        <f aca="false">SUM(P264:P269)</f>
        <v>0</v>
      </c>
      <c r="Q263" s="184"/>
      <c r="R263" s="185" t="n">
        <f aca="false">SUM(R264:R269)</f>
        <v>0</v>
      </c>
      <c r="S263" s="184"/>
      <c r="T263" s="186" t="n">
        <f aca="false">SUM(T264:T269)</f>
        <v>0</v>
      </c>
      <c r="AR263" s="179" t="s">
        <v>84</v>
      </c>
      <c r="AT263" s="187" t="s">
        <v>75</v>
      </c>
      <c r="AU263" s="187" t="s">
        <v>84</v>
      </c>
      <c r="AY263" s="179" t="s">
        <v>151</v>
      </c>
      <c r="BK263" s="188" t="n">
        <f aca="false">SUM(BK264:BK269)</f>
        <v>0</v>
      </c>
    </row>
    <row r="264" s="27" customFormat="true" ht="16.5" hidden="false" customHeight="true" outlineLevel="0" collapsed="false">
      <c r="A264" s="22"/>
      <c r="B264" s="191"/>
      <c r="C264" s="192" t="s">
        <v>412</v>
      </c>
      <c r="D264" s="192" t="s">
        <v>153</v>
      </c>
      <c r="E264" s="193" t="s">
        <v>1341</v>
      </c>
      <c r="F264" s="194" t="s">
        <v>1342</v>
      </c>
      <c r="G264" s="195" t="s">
        <v>422</v>
      </c>
      <c r="H264" s="196" t="n">
        <v>278.597</v>
      </c>
      <c r="I264" s="197"/>
      <c r="J264" s="198" t="n">
        <f aca="false">ROUND(I264*H264,2)</f>
        <v>0</v>
      </c>
      <c r="K264" s="194" t="s">
        <v>157</v>
      </c>
      <c r="L264" s="23"/>
      <c r="M264" s="199"/>
      <c r="N264" s="200" t="s">
        <v>41</v>
      </c>
      <c r="O264" s="60"/>
      <c r="P264" s="201" t="n">
        <f aca="false">O264*H264</f>
        <v>0</v>
      </c>
      <c r="Q264" s="201" t="n">
        <v>0</v>
      </c>
      <c r="R264" s="201" t="n">
        <f aca="false">Q264*H264</f>
        <v>0</v>
      </c>
      <c r="S264" s="201" t="n">
        <v>0</v>
      </c>
      <c r="T264" s="20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203" t="s">
        <v>158</v>
      </c>
      <c r="AT264" s="203" t="s">
        <v>153</v>
      </c>
      <c r="AU264" s="203" t="s">
        <v>86</v>
      </c>
      <c r="AY264" s="3" t="s">
        <v>151</v>
      </c>
      <c r="BE264" s="204" t="n">
        <f aca="false">IF(N264="základní",J264,0)</f>
        <v>0</v>
      </c>
      <c r="BF264" s="204" t="n">
        <f aca="false">IF(N264="snížená",J264,0)</f>
        <v>0</v>
      </c>
      <c r="BG264" s="204" t="n">
        <f aca="false">IF(N264="zákl. přenesená",J264,0)</f>
        <v>0</v>
      </c>
      <c r="BH264" s="204" t="n">
        <f aca="false">IF(N264="sníž. přenesená",J264,0)</f>
        <v>0</v>
      </c>
      <c r="BI264" s="204" t="n">
        <f aca="false">IF(N264="nulová",J264,0)</f>
        <v>0</v>
      </c>
      <c r="BJ264" s="3" t="s">
        <v>84</v>
      </c>
      <c r="BK264" s="204" t="n">
        <f aca="false">ROUND(I264*H264,2)</f>
        <v>0</v>
      </c>
      <c r="BL264" s="3" t="s">
        <v>158</v>
      </c>
      <c r="BM264" s="203" t="s">
        <v>1343</v>
      </c>
    </row>
    <row r="265" s="27" customFormat="true" ht="12.8" hidden="false" customHeight="false" outlineLevel="0" collapsed="false">
      <c r="A265" s="22"/>
      <c r="B265" s="23"/>
      <c r="C265" s="22"/>
      <c r="D265" s="207" t="s">
        <v>185</v>
      </c>
      <c r="E265" s="22"/>
      <c r="F265" s="232" t="s">
        <v>1344</v>
      </c>
      <c r="G265" s="22"/>
      <c r="H265" s="22"/>
      <c r="I265" s="117"/>
      <c r="J265" s="22"/>
      <c r="K265" s="22"/>
      <c r="L265" s="23"/>
      <c r="M265" s="233"/>
      <c r="N265" s="234"/>
      <c r="O265" s="60"/>
      <c r="P265" s="60"/>
      <c r="Q265" s="60"/>
      <c r="R265" s="60"/>
      <c r="S265" s="60"/>
      <c r="T265" s="61"/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T265" s="3" t="s">
        <v>185</v>
      </c>
      <c r="AU265" s="3" t="s">
        <v>86</v>
      </c>
    </row>
    <row r="266" s="27" customFormat="true" ht="24" hidden="false" customHeight="true" outlineLevel="0" collapsed="false">
      <c r="A266" s="22"/>
      <c r="B266" s="191"/>
      <c r="C266" s="192" t="s">
        <v>419</v>
      </c>
      <c r="D266" s="192" t="s">
        <v>153</v>
      </c>
      <c r="E266" s="193" t="s">
        <v>1345</v>
      </c>
      <c r="F266" s="194" t="s">
        <v>1346</v>
      </c>
      <c r="G266" s="195" t="s">
        <v>422</v>
      </c>
      <c r="H266" s="196" t="n">
        <v>5293.343</v>
      </c>
      <c r="I266" s="197"/>
      <c r="J266" s="198" t="n">
        <f aca="false">ROUND(I266*H266,2)</f>
        <v>0</v>
      </c>
      <c r="K266" s="194" t="s">
        <v>157</v>
      </c>
      <c r="L266" s="23"/>
      <c r="M266" s="199"/>
      <c r="N266" s="200" t="s">
        <v>41</v>
      </c>
      <c r="O266" s="60"/>
      <c r="P266" s="201" t="n">
        <f aca="false">O266*H266</f>
        <v>0</v>
      </c>
      <c r="Q266" s="201" t="n">
        <v>0</v>
      </c>
      <c r="R266" s="201" t="n">
        <f aca="false">Q266*H266</f>
        <v>0</v>
      </c>
      <c r="S266" s="201" t="n">
        <v>0</v>
      </c>
      <c r="T266" s="202" t="n">
        <f aca="false">S266*H266</f>
        <v>0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203" t="s">
        <v>158</v>
      </c>
      <c r="AT266" s="203" t="s">
        <v>153</v>
      </c>
      <c r="AU266" s="203" t="s">
        <v>86</v>
      </c>
      <c r="AY266" s="3" t="s">
        <v>151</v>
      </c>
      <c r="BE266" s="204" t="n">
        <f aca="false">IF(N266="základní",J266,0)</f>
        <v>0</v>
      </c>
      <c r="BF266" s="204" t="n">
        <f aca="false">IF(N266="snížená",J266,0)</f>
        <v>0</v>
      </c>
      <c r="BG266" s="204" t="n">
        <f aca="false">IF(N266="zákl. přenesená",J266,0)</f>
        <v>0</v>
      </c>
      <c r="BH266" s="204" t="n">
        <f aca="false">IF(N266="sníž. přenesená",J266,0)</f>
        <v>0</v>
      </c>
      <c r="BI266" s="204" t="n">
        <f aca="false">IF(N266="nulová",J266,0)</f>
        <v>0</v>
      </c>
      <c r="BJ266" s="3" t="s">
        <v>84</v>
      </c>
      <c r="BK266" s="204" t="n">
        <f aca="false">ROUND(I266*H266,2)</f>
        <v>0</v>
      </c>
      <c r="BL266" s="3" t="s">
        <v>158</v>
      </c>
      <c r="BM266" s="203" t="s">
        <v>1347</v>
      </c>
    </row>
    <row r="267" s="214" customFormat="true" ht="12.8" hidden="false" customHeight="false" outlineLevel="0" collapsed="false">
      <c r="B267" s="215"/>
      <c r="D267" s="207" t="s">
        <v>160</v>
      </c>
      <c r="F267" s="217" t="s">
        <v>1348</v>
      </c>
      <c r="H267" s="218" t="n">
        <v>5293.343</v>
      </c>
      <c r="I267" s="219"/>
      <c r="L267" s="215"/>
      <c r="M267" s="220"/>
      <c r="N267" s="221"/>
      <c r="O267" s="221"/>
      <c r="P267" s="221"/>
      <c r="Q267" s="221"/>
      <c r="R267" s="221"/>
      <c r="S267" s="221"/>
      <c r="T267" s="222"/>
      <c r="AT267" s="216" t="s">
        <v>160</v>
      </c>
      <c r="AU267" s="216" t="s">
        <v>86</v>
      </c>
      <c r="AV267" s="214" t="s">
        <v>86</v>
      </c>
      <c r="AW267" s="214" t="s">
        <v>2</v>
      </c>
      <c r="AX267" s="214" t="s">
        <v>84</v>
      </c>
      <c r="AY267" s="216" t="s">
        <v>151</v>
      </c>
    </row>
    <row r="268" s="27" customFormat="true" ht="24" hidden="false" customHeight="true" outlineLevel="0" collapsed="false">
      <c r="A268" s="22"/>
      <c r="B268" s="191"/>
      <c r="C268" s="192" t="s">
        <v>424</v>
      </c>
      <c r="D268" s="192" t="s">
        <v>153</v>
      </c>
      <c r="E268" s="193" t="s">
        <v>1349</v>
      </c>
      <c r="F268" s="194" t="s">
        <v>1350</v>
      </c>
      <c r="G268" s="195" t="s">
        <v>422</v>
      </c>
      <c r="H268" s="196" t="n">
        <v>278.597</v>
      </c>
      <c r="I268" s="197"/>
      <c r="J268" s="198" t="n">
        <f aca="false">ROUND(I268*H268,2)</f>
        <v>0</v>
      </c>
      <c r="K268" s="194" t="s">
        <v>157</v>
      </c>
      <c r="L268" s="23"/>
      <c r="M268" s="199"/>
      <c r="N268" s="200" t="s">
        <v>41</v>
      </c>
      <c r="O268" s="60"/>
      <c r="P268" s="201" t="n">
        <f aca="false">O268*H268</f>
        <v>0</v>
      </c>
      <c r="Q268" s="201" t="n">
        <v>0</v>
      </c>
      <c r="R268" s="201" t="n">
        <f aca="false">Q268*H268</f>
        <v>0</v>
      </c>
      <c r="S268" s="201" t="n">
        <v>0</v>
      </c>
      <c r="T268" s="202" t="n">
        <f aca="false">S268*H268</f>
        <v>0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203" t="s">
        <v>158</v>
      </c>
      <c r="AT268" s="203" t="s">
        <v>153</v>
      </c>
      <c r="AU268" s="203" t="s">
        <v>86</v>
      </c>
      <c r="AY268" s="3" t="s">
        <v>151</v>
      </c>
      <c r="BE268" s="204" t="n">
        <f aca="false">IF(N268="základní",J268,0)</f>
        <v>0</v>
      </c>
      <c r="BF268" s="204" t="n">
        <f aca="false">IF(N268="snížená",J268,0)</f>
        <v>0</v>
      </c>
      <c r="BG268" s="204" t="n">
        <f aca="false">IF(N268="zákl. přenesená",J268,0)</f>
        <v>0</v>
      </c>
      <c r="BH268" s="204" t="n">
        <f aca="false">IF(N268="sníž. přenesená",J268,0)</f>
        <v>0</v>
      </c>
      <c r="BI268" s="204" t="n">
        <f aca="false">IF(N268="nulová",J268,0)</f>
        <v>0</v>
      </c>
      <c r="BJ268" s="3" t="s">
        <v>84</v>
      </c>
      <c r="BK268" s="204" t="n">
        <f aca="false">ROUND(I268*H268,2)</f>
        <v>0</v>
      </c>
      <c r="BL268" s="3" t="s">
        <v>158</v>
      </c>
      <c r="BM268" s="203" t="s">
        <v>1351</v>
      </c>
    </row>
    <row r="269" s="27" customFormat="true" ht="24" hidden="false" customHeight="true" outlineLevel="0" collapsed="false">
      <c r="A269" s="22"/>
      <c r="B269" s="191"/>
      <c r="C269" s="192" t="s">
        <v>428</v>
      </c>
      <c r="D269" s="192" t="s">
        <v>153</v>
      </c>
      <c r="E269" s="193" t="s">
        <v>1352</v>
      </c>
      <c r="F269" s="194" t="s">
        <v>1353</v>
      </c>
      <c r="G269" s="195" t="s">
        <v>422</v>
      </c>
      <c r="H269" s="196" t="n">
        <v>278.597</v>
      </c>
      <c r="I269" s="197"/>
      <c r="J269" s="198" t="n">
        <f aca="false">ROUND(I269*H269,2)</f>
        <v>0</v>
      </c>
      <c r="K269" s="194" t="s">
        <v>157</v>
      </c>
      <c r="L269" s="23"/>
      <c r="M269" s="199"/>
      <c r="N269" s="200" t="s">
        <v>41</v>
      </c>
      <c r="O269" s="60"/>
      <c r="P269" s="201" t="n">
        <f aca="false">O269*H269</f>
        <v>0</v>
      </c>
      <c r="Q269" s="201" t="n">
        <v>0</v>
      </c>
      <c r="R269" s="201" t="n">
        <f aca="false">Q269*H269</f>
        <v>0</v>
      </c>
      <c r="S269" s="201" t="n">
        <v>0</v>
      </c>
      <c r="T269" s="20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203" t="s">
        <v>158</v>
      </c>
      <c r="AT269" s="203" t="s">
        <v>153</v>
      </c>
      <c r="AU269" s="203" t="s">
        <v>86</v>
      </c>
      <c r="AY269" s="3" t="s">
        <v>151</v>
      </c>
      <c r="BE269" s="204" t="n">
        <f aca="false">IF(N269="základní",J269,0)</f>
        <v>0</v>
      </c>
      <c r="BF269" s="204" t="n">
        <f aca="false">IF(N269="snížená",J269,0)</f>
        <v>0</v>
      </c>
      <c r="BG269" s="204" t="n">
        <f aca="false">IF(N269="zákl. přenesená",J269,0)</f>
        <v>0</v>
      </c>
      <c r="BH269" s="204" t="n">
        <f aca="false">IF(N269="sníž. přenesená",J269,0)</f>
        <v>0</v>
      </c>
      <c r="BI269" s="204" t="n">
        <f aca="false">IF(N269="nulová",J269,0)</f>
        <v>0</v>
      </c>
      <c r="BJ269" s="3" t="s">
        <v>84</v>
      </c>
      <c r="BK269" s="204" t="n">
        <f aca="false">ROUND(I269*H269,2)</f>
        <v>0</v>
      </c>
      <c r="BL269" s="3" t="s">
        <v>158</v>
      </c>
      <c r="BM269" s="203" t="s">
        <v>1354</v>
      </c>
    </row>
    <row r="270" s="177" customFormat="true" ht="22.8" hidden="false" customHeight="true" outlineLevel="0" collapsed="false">
      <c r="B270" s="178"/>
      <c r="D270" s="179" t="s">
        <v>75</v>
      </c>
      <c r="E270" s="189" t="s">
        <v>437</v>
      </c>
      <c r="F270" s="189" t="s">
        <v>438</v>
      </c>
      <c r="I270" s="181"/>
      <c r="J270" s="190" t="n">
        <f aca="false">BK270</f>
        <v>0</v>
      </c>
      <c r="L270" s="178"/>
      <c r="M270" s="183"/>
      <c r="N270" s="184"/>
      <c r="O270" s="184"/>
      <c r="P270" s="185" t="n">
        <f aca="false">SUM(P271:P274)</f>
        <v>0</v>
      </c>
      <c r="Q270" s="184"/>
      <c r="R270" s="185" t="n">
        <f aca="false">SUM(R271:R274)</f>
        <v>0</v>
      </c>
      <c r="S270" s="184"/>
      <c r="T270" s="186" t="n">
        <f aca="false">SUM(T271:T274)</f>
        <v>0</v>
      </c>
      <c r="AR270" s="179" t="s">
        <v>84</v>
      </c>
      <c r="AT270" s="187" t="s">
        <v>75</v>
      </c>
      <c r="AU270" s="187" t="s">
        <v>84</v>
      </c>
      <c r="AY270" s="179" t="s">
        <v>151</v>
      </c>
      <c r="BK270" s="188" t="n">
        <f aca="false">SUM(BK271:BK274)</f>
        <v>0</v>
      </c>
    </row>
    <row r="271" s="27" customFormat="true" ht="24" hidden="false" customHeight="true" outlineLevel="0" collapsed="false">
      <c r="A271" s="22"/>
      <c r="B271" s="191"/>
      <c r="C271" s="192" t="s">
        <v>433</v>
      </c>
      <c r="D271" s="192" t="s">
        <v>153</v>
      </c>
      <c r="E271" s="193" t="s">
        <v>1355</v>
      </c>
      <c r="F271" s="194" t="s">
        <v>1356</v>
      </c>
      <c r="G271" s="195" t="s">
        <v>422</v>
      </c>
      <c r="H271" s="196" t="n">
        <v>448.595</v>
      </c>
      <c r="I271" s="197"/>
      <c r="J271" s="198" t="n">
        <f aca="false">ROUND(I271*H271,2)</f>
        <v>0</v>
      </c>
      <c r="K271" s="194" t="s">
        <v>157</v>
      </c>
      <c r="L271" s="23"/>
      <c r="M271" s="199"/>
      <c r="N271" s="200" t="s">
        <v>41</v>
      </c>
      <c r="O271" s="60"/>
      <c r="P271" s="201" t="n">
        <f aca="false">O271*H271</f>
        <v>0</v>
      </c>
      <c r="Q271" s="201" t="n">
        <v>0</v>
      </c>
      <c r="R271" s="201" t="n">
        <f aca="false">Q271*H271</f>
        <v>0</v>
      </c>
      <c r="S271" s="201" t="n">
        <v>0</v>
      </c>
      <c r="T271" s="20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203" t="s">
        <v>158</v>
      </c>
      <c r="AT271" s="203" t="s">
        <v>153</v>
      </c>
      <c r="AU271" s="203" t="s">
        <v>86</v>
      </c>
      <c r="AY271" s="3" t="s">
        <v>151</v>
      </c>
      <c r="BE271" s="204" t="n">
        <f aca="false">IF(N271="základní",J271,0)</f>
        <v>0</v>
      </c>
      <c r="BF271" s="204" t="n">
        <f aca="false">IF(N271="snížená",J271,0)</f>
        <v>0</v>
      </c>
      <c r="BG271" s="204" t="n">
        <f aca="false">IF(N271="zákl. přenesená",J271,0)</f>
        <v>0</v>
      </c>
      <c r="BH271" s="204" t="n">
        <f aca="false">IF(N271="sníž. přenesená",J271,0)</f>
        <v>0</v>
      </c>
      <c r="BI271" s="204" t="n">
        <f aca="false">IF(N271="nulová",J271,0)</f>
        <v>0</v>
      </c>
      <c r="BJ271" s="3" t="s">
        <v>84</v>
      </c>
      <c r="BK271" s="204" t="n">
        <f aca="false">ROUND(I271*H271,2)</f>
        <v>0</v>
      </c>
      <c r="BL271" s="3" t="s">
        <v>158</v>
      </c>
      <c r="BM271" s="203" t="s">
        <v>1357</v>
      </c>
    </row>
    <row r="272" s="27" customFormat="true" ht="24" hidden="false" customHeight="true" outlineLevel="0" collapsed="false">
      <c r="A272" s="22"/>
      <c r="B272" s="191"/>
      <c r="C272" s="192" t="s">
        <v>439</v>
      </c>
      <c r="D272" s="192" t="s">
        <v>153</v>
      </c>
      <c r="E272" s="193" t="s">
        <v>1358</v>
      </c>
      <c r="F272" s="194" t="s">
        <v>1359</v>
      </c>
      <c r="G272" s="195" t="s">
        <v>422</v>
      </c>
      <c r="H272" s="196" t="n">
        <v>448.595</v>
      </c>
      <c r="I272" s="197"/>
      <c r="J272" s="198" t="n">
        <f aca="false">ROUND(I272*H272,2)</f>
        <v>0</v>
      </c>
      <c r="K272" s="194" t="s">
        <v>157</v>
      </c>
      <c r="L272" s="23"/>
      <c r="M272" s="199"/>
      <c r="N272" s="200" t="s">
        <v>41</v>
      </c>
      <c r="O272" s="60"/>
      <c r="P272" s="201" t="n">
        <f aca="false">O272*H272</f>
        <v>0</v>
      </c>
      <c r="Q272" s="201" t="n">
        <v>0</v>
      </c>
      <c r="R272" s="201" t="n">
        <f aca="false">Q272*H272</f>
        <v>0</v>
      </c>
      <c r="S272" s="201" t="n">
        <v>0</v>
      </c>
      <c r="T272" s="202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203" t="s">
        <v>158</v>
      </c>
      <c r="AT272" s="203" t="s">
        <v>153</v>
      </c>
      <c r="AU272" s="203" t="s">
        <v>86</v>
      </c>
      <c r="AY272" s="3" t="s">
        <v>151</v>
      </c>
      <c r="BE272" s="204" t="n">
        <f aca="false">IF(N272="základní",J272,0)</f>
        <v>0</v>
      </c>
      <c r="BF272" s="204" t="n">
        <f aca="false">IF(N272="snížená",J272,0)</f>
        <v>0</v>
      </c>
      <c r="BG272" s="204" t="n">
        <f aca="false">IF(N272="zákl. přenesená",J272,0)</f>
        <v>0</v>
      </c>
      <c r="BH272" s="204" t="n">
        <f aca="false">IF(N272="sníž. přenesená",J272,0)</f>
        <v>0</v>
      </c>
      <c r="BI272" s="204" t="n">
        <f aca="false">IF(N272="nulová",J272,0)</f>
        <v>0</v>
      </c>
      <c r="BJ272" s="3" t="s">
        <v>84</v>
      </c>
      <c r="BK272" s="204" t="n">
        <f aca="false">ROUND(I272*H272,2)</f>
        <v>0</v>
      </c>
      <c r="BL272" s="3" t="s">
        <v>158</v>
      </c>
      <c r="BM272" s="203" t="s">
        <v>1360</v>
      </c>
    </row>
    <row r="273" s="27" customFormat="true" ht="24" hidden="false" customHeight="true" outlineLevel="0" collapsed="false">
      <c r="A273" s="22"/>
      <c r="B273" s="191"/>
      <c r="C273" s="192" t="s">
        <v>447</v>
      </c>
      <c r="D273" s="192" t="s">
        <v>153</v>
      </c>
      <c r="E273" s="193" t="s">
        <v>1361</v>
      </c>
      <c r="F273" s="194" t="s">
        <v>1362</v>
      </c>
      <c r="G273" s="195" t="s">
        <v>422</v>
      </c>
      <c r="H273" s="196" t="n">
        <v>1345.785</v>
      </c>
      <c r="I273" s="197"/>
      <c r="J273" s="198" t="n">
        <f aca="false">ROUND(I273*H273,2)</f>
        <v>0</v>
      </c>
      <c r="K273" s="194" t="s">
        <v>157</v>
      </c>
      <c r="L273" s="23"/>
      <c r="M273" s="199"/>
      <c r="N273" s="200" t="s">
        <v>41</v>
      </c>
      <c r="O273" s="60"/>
      <c r="P273" s="201" t="n">
        <f aca="false">O273*H273</f>
        <v>0</v>
      </c>
      <c r="Q273" s="201" t="n">
        <v>0</v>
      </c>
      <c r="R273" s="201" t="n">
        <f aca="false">Q273*H273</f>
        <v>0</v>
      </c>
      <c r="S273" s="201" t="n">
        <v>0</v>
      </c>
      <c r="T273" s="20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203" t="s">
        <v>158</v>
      </c>
      <c r="AT273" s="203" t="s">
        <v>153</v>
      </c>
      <c r="AU273" s="203" t="s">
        <v>86</v>
      </c>
      <c r="AY273" s="3" t="s">
        <v>151</v>
      </c>
      <c r="BE273" s="204" t="n">
        <f aca="false">IF(N273="základní",J273,0)</f>
        <v>0</v>
      </c>
      <c r="BF273" s="204" t="n">
        <f aca="false">IF(N273="snížená",J273,0)</f>
        <v>0</v>
      </c>
      <c r="BG273" s="204" t="n">
        <f aca="false">IF(N273="zákl. přenesená",J273,0)</f>
        <v>0</v>
      </c>
      <c r="BH273" s="204" t="n">
        <f aca="false">IF(N273="sníž. přenesená",J273,0)</f>
        <v>0</v>
      </c>
      <c r="BI273" s="204" t="n">
        <f aca="false">IF(N273="nulová",J273,0)</f>
        <v>0</v>
      </c>
      <c r="BJ273" s="3" t="s">
        <v>84</v>
      </c>
      <c r="BK273" s="204" t="n">
        <f aca="false">ROUND(I273*H273,2)</f>
        <v>0</v>
      </c>
      <c r="BL273" s="3" t="s">
        <v>158</v>
      </c>
      <c r="BM273" s="203" t="s">
        <v>1363</v>
      </c>
    </row>
    <row r="274" s="214" customFormat="true" ht="12.8" hidden="false" customHeight="false" outlineLevel="0" collapsed="false">
      <c r="B274" s="215"/>
      <c r="D274" s="207" t="s">
        <v>160</v>
      </c>
      <c r="F274" s="217" t="s">
        <v>1364</v>
      </c>
      <c r="H274" s="218" t="n">
        <v>1345.785</v>
      </c>
      <c r="I274" s="219"/>
      <c r="L274" s="215"/>
      <c r="M274" s="262"/>
      <c r="N274" s="263"/>
      <c r="O274" s="263"/>
      <c r="P274" s="263"/>
      <c r="Q274" s="263"/>
      <c r="R274" s="263"/>
      <c r="S274" s="263"/>
      <c r="T274" s="264"/>
      <c r="AT274" s="216" t="s">
        <v>160</v>
      </c>
      <c r="AU274" s="216" t="s">
        <v>86</v>
      </c>
      <c r="AV274" s="214" t="s">
        <v>86</v>
      </c>
      <c r="AW274" s="214" t="s">
        <v>2</v>
      </c>
      <c r="AX274" s="214" t="s">
        <v>84</v>
      </c>
      <c r="AY274" s="216" t="s">
        <v>151</v>
      </c>
    </row>
    <row r="275" s="27" customFormat="true" ht="6.95" hidden="false" customHeight="true" outlineLevel="0" collapsed="false">
      <c r="A275" s="22"/>
      <c r="B275" s="44"/>
      <c r="C275" s="45"/>
      <c r="D275" s="45"/>
      <c r="E275" s="45"/>
      <c r="F275" s="45"/>
      <c r="G275" s="45"/>
      <c r="H275" s="45"/>
      <c r="I275" s="147"/>
      <c r="J275" s="45"/>
      <c r="K275" s="45"/>
      <c r="L275" s="23"/>
      <c r="M275" s="22"/>
      <c r="O275" s="22"/>
      <c r="P275" s="22"/>
      <c r="Q275" s="22"/>
      <c r="R275" s="22"/>
      <c r="S275" s="22"/>
      <c r="T275" s="22"/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</row>
  </sheetData>
  <autoFilter ref="C123:K274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3" width="20.17"/>
    <col collapsed="false" customWidth="true" hidden="false" outlineLevel="0" max="11" min="10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0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14"/>
      <c r="J3" s="5"/>
      <c r="K3" s="5"/>
      <c r="L3" s="6"/>
      <c r="AT3" s="3" t="s">
        <v>86</v>
      </c>
    </row>
    <row r="4" customFormat="false" ht="24.95" hidden="false" customHeight="true" outlineLevel="0" collapsed="false">
      <c r="B4" s="6"/>
      <c r="D4" s="7" t="s">
        <v>114</v>
      </c>
      <c r="L4" s="6"/>
      <c r="M4" s="115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16" t="str">
        <f aca="false">'Rekapitulace stavby'!K6</f>
        <v>Revitalizace centra dětí a mládeže Kostelec nad Orlicí</v>
      </c>
      <c r="F7" s="116"/>
      <c r="G7" s="116"/>
      <c r="H7" s="116"/>
      <c r="L7" s="6"/>
    </row>
    <row r="8" s="27" customFormat="true" ht="12" hidden="false" customHeight="true" outlineLevel="0" collapsed="false">
      <c r="A8" s="22"/>
      <c r="B8" s="23"/>
      <c r="C8" s="22"/>
      <c r="D8" s="15" t="s">
        <v>115</v>
      </c>
      <c r="E8" s="22"/>
      <c r="F8" s="22"/>
      <c r="G8" s="22"/>
      <c r="H8" s="22"/>
      <c r="I8" s="117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18" t="s">
        <v>1365</v>
      </c>
      <c r="F9" s="118"/>
      <c r="G9" s="118"/>
      <c r="H9" s="118"/>
      <c r="I9" s="117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.8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17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19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19" t="s">
        <v>21</v>
      </c>
      <c r="J12" s="120" t="str">
        <f aca="false">'Rekapitulace stavby'!AN8</f>
        <v>2. 9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8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17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19" t="s">
        <v>24</v>
      </c>
      <c r="J14" s="16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">
        <v>25</v>
      </c>
      <c r="F15" s="22"/>
      <c r="G15" s="22"/>
      <c r="H15" s="22"/>
      <c r="I15" s="119" t="s">
        <v>26</v>
      </c>
      <c r="J15" s="16"/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9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17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7</v>
      </c>
      <c r="E17" s="22"/>
      <c r="F17" s="22"/>
      <c r="G17" s="22"/>
      <c r="H17" s="22"/>
      <c r="I17" s="119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21" t="str">
        <f aca="false">'Rekapitulace stavby'!E14</f>
        <v>Vyplň údaj</v>
      </c>
      <c r="F18" s="121"/>
      <c r="G18" s="121"/>
      <c r="H18" s="121"/>
      <c r="I18" s="119" t="s">
        <v>26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9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17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9</v>
      </c>
      <c r="E20" s="22"/>
      <c r="F20" s="22"/>
      <c r="G20" s="22"/>
      <c r="H20" s="22"/>
      <c r="I20" s="119" t="s">
        <v>24</v>
      </c>
      <c r="J20" s="16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19" t="s">
        <v>26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9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17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2</v>
      </c>
      <c r="E23" s="22"/>
      <c r="F23" s="22"/>
      <c r="G23" s="22"/>
      <c r="H23" s="22"/>
      <c r="I23" s="119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19" t="s">
        <v>26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9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17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17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26" customFormat="true" ht="216.75" hidden="false" customHeight="true" outlineLevel="0" collapsed="false">
      <c r="A27" s="122"/>
      <c r="B27" s="123"/>
      <c r="C27" s="122"/>
      <c r="D27" s="122"/>
      <c r="E27" s="20" t="s">
        <v>35</v>
      </c>
      <c r="F27" s="20"/>
      <c r="G27" s="20"/>
      <c r="H27" s="20"/>
      <c r="I27" s="124"/>
      <c r="J27" s="122"/>
      <c r="K27" s="122"/>
      <c r="L27" s="125"/>
      <c r="S27" s="122"/>
      <c r="T27" s="122"/>
      <c r="U27" s="122"/>
      <c r="V27" s="122"/>
      <c r="W27" s="122"/>
      <c r="X27" s="122"/>
      <c r="Y27" s="122"/>
      <c r="Z27" s="122"/>
      <c r="AA27" s="122"/>
      <c r="AB27" s="122"/>
      <c r="AC27" s="122"/>
      <c r="AD27" s="122"/>
      <c r="AE27" s="122"/>
    </row>
    <row r="28" s="27" customFormat="true" ht="6.9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17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27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5.45" hidden="false" customHeight="true" outlineLevel="0" collapsed="false">
      <c r="A30" s="22"/>
      <c r="B30" s="23"/>
      <c r="C30" s="22"/>
      <c r="D30" s="128" t="s">
        <v>36</v>
      </c>
      <c r="E30" s="22"/>
      <c r="F30" s="22"/>
      <c r="G30" s="22"/>
      <c r="H30" s="22"/>
      <c r="I30" s="117"/>
      <c r="J30" s="129" t="n">
        <f aca="false">ROUND(J116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9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27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22"/>
      <c r="F32" s="130" t="s">
        <v>38</v>
      </c>
      <c r="G32" s="22"/>
      <c r="H32" s="22"/>
      <c r="I32" s="131" t="s">
        <v>37</v>
      </c>
      <c r="J32" s="130" t="s">
        <v>39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false" customHeight="true" outlineLevel="0" collapsed="false">
      <c r="A33" s="22"/>
      <c r="B33" s="23"/>
      <c r="C33" s="22"/>
      <c r="D33" s="132" t="s">
        <v>40</v>
      </c>
      <c r="E33" s="15" t="s">
        <v>41</v>
      </c>
      <c r="F33" s="133" t="n">
        <f aca="false">ROUND((SUM(BE116:BE117)),  2)</f>
        <v>0</v>
      </c>
      <c r="G33" s="22"/>
      <c r="H33" s="22"/>
      <c r="I33" s="134" t="n">
        <v>0.21</v>
      </c>
      <c r="J33" s="133" t="n">
        <f aca="false">ROUND(((SUM(BE116:BE117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false" customHeight="true" outlineLevel="0" collapsed="false">
      <c r="A34" s="22"/>
      <c r="B34" s="23"/>
      <c r="C34" s="22"/>
      <c r="D34" s="22"/>
      <c r="E34" s="15" t="s">
        <v>42</v>
      </c>
      <c r="F34" s="133" t="n">
        <f aca="false">ROUND((SUM(BF116:BF117)),  2)</f>
        <v>0</v>
      </c>
      <c r="G34" s="22"/>
      <c r="H34" s="22"/>
      <c r="I34" s="134" t="n">
        <v>0.15</v>
      </c>
      <c r="J34" s="133" t="n">
        <f aca="false">ROUND(((SUM(BF116:BF117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33" t="n">
        <f aca="false">ROUND((SUM(BG116:BG117)),  2)</f>
        <v>0</v>
      </c>
      <c r="G35" s="22"/>
      <c r="H35" s="22"/>
      <c r="I35" s="134" t="n">
        <v>0.21</v>
      </c>
      <c r="J35" s="133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4" hidden="true" customHeight="true" outlineLevel="0" collapsed="false">
      <c r="A36" s="22"/>
      <c r="B36" s="23"/>
      <c r="C36" s="22"/>
      <c r="D36" s="22"/>
      <c r="E36" s="15" t="s">
        <v>44</v>
      </c>
      <c r="F36" s="133" t="n">
        <f aca="false">ROUND((SUM(BH116:BH117)),  2)</f>
        <v>0</v>
      </c>
      <c r="G36" s="22"/>
      <c r="H36" s="22"/>
      <c r="I36" s="134" t="n">
        <v>0.15</v>
      </c>
      <c r="J36" s="133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4" hidden="true" customHeight="true" outlineLevel="0" collapsed="false">
      <c r="A37" s="22"/>
      <c r="B37" s="23"/>
      <c r="C37" s="22"/>
      <c r="D37" s="22"/>
      <c r="E37" s="15" t="s">
        <v>45</v>
      </c>
      <c r="F37" s="133" t="n">
        <f aca="false">ROUND((SUM(BI116:BI117)),  2)</f>
        <v>0</v>
      </c>
      <c r="G37" s="22"/>
      <c r="H37" s="22"/>
      <c r="I37" s="134" t="n">
        <v>0</v>
      </c>
      <c r="J37" s="133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9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17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5.45" hidden="false" customHeight="true" outlineLevel="0" collapsed="false">
      <c r="A39" s="22"/>
      <c r="B39" s="23"/>
      <c r="C39" s="135"/>
      <c r="D39" s="136" t="s">
        <v>46</v>
      </c>
      <c r="E39" s="63"/>
      <c r="F39" s="63"/>
      <c r="G39" s="137" t="s">
        <v>47</v>
      </c>
      <c r="H39" s="138" t="s">
        <v>48</v>
      </c>
      <c r="I39" s="139"/>
      <c r="J39" s="140" t="n">
        <f aca="false">SUM(J30:J37)</f>
        <v>0</v>
      </c>
      <c r="K39" s="14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4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17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9</v>
      </c>
      <c r="E50" s="41"/>
      <c r="F50" s="41"/>
      <c r="G50" s="40" t="s">
        <v>50</v>
      </c>
      <c r="H50" s="41"/>
      <c r="I50" s="142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51</v>
      </c>
      <c r="E61" s="25"/>
      <c r="F61" s="143" t="s">
        <v>52</v>
      </c>
      <c r="G61" s="42" t="s">
        <v>51</v>
      </c>
      <c r="H61" s="25"/>
      <c r="I61" s="144"/>
      <c r="J61" s="145" t="s">
        <v>52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3</v>
      </c>
      <c r="E65" s="43"/>
      <c r="F65" s="43"/>
      <c r="G65" s="40" t="s">
        <v>54</v>
      </c>
      <c r="H65" s="43"/>
      <c r="I65" s="146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51</v>
      </c>
      <c r="E76" s="25"/>
      <c r="F76" s="143" t="s">
        <v>52</v>
      </c>
      <c r="G76" s="42" t="s">
        <v>51</v>
      </c>
      <c r="H76" s="25"/>
      <c r="I76" s="144"/>
      <c r="J76" s="145" t="s">
        <v>52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47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48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118</v>
      </c>
      <c r="D82" s="22"/>
      <c r="E82" s="22"/>
      <c r="F82" s="22"/>
      <c r="G82" s="22"/>
      <c r="H82" s="22"/>
      <c r="I82" s="117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17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17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16" t="str">
        <f aca="false">E7</f>
        <v>Revitalizace centra dětí a mládeže Kostelec nad Orlicí</v>
      </c>
      <c r="F85" s="116"/>
      <c r="G85" s="116"/>
      <c r="H85" s="116"/>
      <c r="I85" s="117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115</v>
      </c>
      <c r="D86" s="22"/>
      <c r="E86" s="22"/>
      <c r="F86" s="22"/>
      <c r="G86" s="22"/>
      <c r="H86" s="22"/>
      <c r="I86" s="117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18" t="str">
        <f aca="false">E9</f>
        <v>06 - Zdravotechnika</v>
      </c>
      <c r="F87" s="118"/>
      <c r="G87" s="118"/>
      <c r="H87" s="118"/>
      <c r="I87" s="117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17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Palackého náměstí 38</v>
      </c>
      <c r="G89" s="22"/>
      <c r="H89" s="22"/>
      <c r="I89" s="119" t="s">
        <v>21</v>
      </c>
      <c r="J89" s="120" t="str">
        <f aca="false">IF(J12="","",J12)</f>
        <v>2. 9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9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17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58.2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Město Kostelec nad Orlicí</v>
      </c>
      <c r="G91" s="22"/>
      <c r="H91" s="22"/>
      <c r="I91" s="119" t="s">
        <v>29</v>
      </c>
      <c r="J91" s="149" t="str">
        <f aca="false">E21</f>
        <v>OBCHODNÍ PROJEKT HRADEC KRÁLOVÉ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.15" hidden="false" customHeight="true" outlineLevel="0" collapsed="false">
      <c r="A92" s="22"/>
      <c r="B92" s="23"/>
      <c r="C92" s="15" t="s">
        <v>27</v>
      </c>
      <c r="D92" s="22"/>
      <c r="E92" s="22"/>
      <c r="F92" s="16" t="str">
        <f aca="false">IF(E18="","",E18)</f>
        <v>Vyplň údaj</v>
      </c>
      <c r="G92" s="22"/>
      <c r="H92" s="22"/>
      <c r="I92" s="119" t="s">
        <v>32</v>
      </c>
      <c r="J92" s="149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17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3" hidden="false" customHeight="true" outlineLevel="0" collapsed="false">
      <c r="A94" s="22"/>
      <c r="B94" s="23"/>
      <c r="C94" s="150" t="s">
        <v>119</v>
      </c>
      <c r="D94" s="135"/>
      <c r="E94" s="135"/>
      <c r="F94" s="135"/>
      <c r="G94" s="135"/>
      <c r="H94" s="135"/>
      <c r="I94" s="151"/>
      <c r="J94" s="152" t="s">
        <v>120</v>
      </c>
      <c r="K94" s="135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10.3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17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8" hidden="false" customHeight="true" outlineLevel="0" collapsed="false">
      <c r="A96" s="22"/>
      <c r="B96" s="23"/>
      <c r="C96" s="153" t="s">
        <v>121</v>
      </c>
      <c r="D96" s="22"/>
      <c r="E96" s="22"/>
      <c r="F96" s="22"/>
      <c r="G96" s="22"/>
      <c r="H96" s="22"/>
      <c r="I96" s="117"/>
      <c r="J96" s="129" t="n">
        <f aca="false">J116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122</v>
      </c>
    </row>
    <row r="97" s="27" customFormat="true" ht="21.85" hidden="false" customHeight="true" outlineLevel="0" collapsed="false">
      <c r="A97" s="22"/>
      <c r="B97" s="23"/>
      <c r="C97" s="22"/>
      <c r="D97" s="22"/>
      <c r="E97" s="22"/>
      <c r="F97" s="22"/>
      <c r="G97" s="22"/>
      <c r="H97" s="22"/>
      <c r="I97" s="117"/>
      <c r="J97" s="22"/>
      <c r="K97" s="22"/>
      <c r="L97" s="39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</row>
    <row r="98" s="27" customFormat="true" ht="6.95" hidden="false" customHeight="true" outlineLevel="0" collapsed="false">
      <c r="A98" s="22"/>
      <c r="B98" s="44"/>
      <c r="C98" s="45"/>
      <c r="D98" s="45"/>
      <c r="E98" s="45"/>
      <c r="F98" s="45"/>
      <c r="G98" s="45"/>
      <c r="H98" s="45"/>
      <c r="I98" s="147"/>
      <c r="J98" s="45"/>
      <c r="K98" s="45"/>
      <c r="L98" s="39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</row>
    <row r="102" s="27" customFormat="true" ht="6.95" hidden="false" customHeight="true" outlineLevel="0" collapsed="false">
      <c r="A102" s="22"/>
      <c r="B102" s="46"/>
      <c r="C102" s="47"/>
      <c r="D102" s="47"/>
      <c r="E102" s="47"/>
      <c r="F102" s="47"/>
      <c r="G102" s="47"/>
      <c r="H102" s="47"/>
      <c r="I102" s="148"/>
      <c r="J102" s="47"/>
      <c r="K102" s="47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24.95" hidden="false" customHeight="true" outlineLevel="0" collapsed="false">
      <c r="A103" s="22"/>
      <c r="B103" s="23"/>
      <c r="C103" s="7" t="s">
        <v>136</v>
      </c>
      <c r="D103" s="22"/>
      <c r="E103" s="22"/>
      <c r="F103" s="22"/>
      <c r="G103" s="22"/>
      <c r="H103" s="22"/>
      <c r="I103" s="117"/>
      <c r="J103" s="22"/>
      <c r="K103" s="22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s="27" customFormat="true" ht="6.95" hidden="false" customHeight="true" outlineLevel="0" collapsed="false">
      <c r="A104" s="22"/>
      <c r="B104" s="23"/>
      <c r="C104" s="22"/>
      <c r="D104" s="22"/>
      <c r="E104" s="22"/>
      <c r="F104" s="22"/>
      <c r="G104" s="22"/>
      <c r="H104" s="22"/>
      <c r="I104" s="117"/>
      <c r="J104" s="22"/>
      <c r="K104" s="22"/>
      <c r="L104" s="39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</row>
    <row r="105" s="27" customFormat="true" ht="12" hidden="false" customHeight="true" outlineLevel="0" collapsed="false">
      <c r="A105" s="22"/>
      <c r="B105" s="23"/>
      <c r="C105" s="15" t="s">
        <v>15</v>
      </c>
      <c r="D105" s="22"/>
      <c r="E105" s="22"/>
      <c r="F105" s="22"/>
      <c r="G105" s="22"/>
      <c r="H105" s="22"/>
      <c r="I105" s="117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16.5" hidden="false" customHeight="true" outlineLevel="0" collapsed="false">
      <c r="A106" s="22"/>
      <c r="B106" s="23"/>
      <c r="C106" s="22"/>
      <c r="D106" s="22"/>
      <c r="E106" s="116" t="str">
        <f aca="false">E7</f>
        <v>Revitalizace centra dětí a mládeže Kostelec nad Orlicí</v>
      </c>
      <c r="F106" s="116"/>
      <c r="G106" s="116"/>
      <c r="H106" s="116"/>
      <c r="I106" s="117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12" hidden="false" customHeight="true" outlineLevel="0" collapsed="false">
      <c r="A107" s="22"/>
      <c r="B107" s="23"/>
      <c r="C107" s="15" t="s">
        <v>115</v>
      </c>
      <c r="D107" s="22"/>
      <c r="E107" s="22"/>
      <c r="F107" s="22"/>
      <c r="G107" s="22"/>
      <c r="H107" s="22"/>
      <c r="I107" s="117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6.5" hidden="false" customHeight="true" outlineLevel="0" collapsed="false">
      <c r="A108" s="22"/>
      <c r="B108" s="23"/>
      <c r="C108" s="22"/>
      <c r="D108" s="22"/>
      <c r="E108" s="118" t="str">
        <f aca="false">E9</f>
        <v>06 - Zdravotechnika</v>
      </c>
      <c r="F108" s="118"/>
      <c r="G108" s="118"/>
      <c r="H108" s="118"/>
      <c r="I108" s="117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9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117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9</v>
      </c>
      <c r="D110" s="22"/>
      <c r="E110" s="22"/>
      <c r="F110" s="16" t="str">
        <f aca="false">F12</f>
        <v>Palackého náměstí 38</v>
      </c>
      <c r="G110" s="22"/>
      <c r="H110" s="22"/>
      <c r="I110" s="119" t="s">
        <v>21</v>
      </c>
      <c r="J110" s="120" t="str">
        <f aca="false">IF(J12="","",J12)</f>
        <v>2. 9. 2019</v>
      </c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17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58.2" hidden="false" customHeight="true" outlineLevel="0" collapsed="false">
      <c r="A112" s="22"/>
      <c r="B112" s="23"/>
      <c r="C112" s="15" t="s">
        <v>23</v>
      </c>
      <c r="D112" s="22"/>
      <c r="E112" s="22"/>
      <c r="F112" s="16" t="str">
        <f aca="false">E15</f>
        <v>Město Kostelec nad Orlicí</v>
      </c>
      <c r="G112" s="22"/>
      <c r="H112" s="22"/>
      <c r="I112" s="119" t="s">
        <v>29</v>
      </c>
      <c r="J112" s="149" t="str">
        <f aca="false">E21</f>
        <v>OBCHODNÍ PROJEKT HRADEC KRÁLOVÉ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5.15" hidden="false" customHeight="true" outlineLevel="0" collapsed="false">
      <c r="A113" s="22"/>
      <c r="B113" s="23"/>
      <c r="C113" s="15" t="s">
        <v>27</v>
      </c>
      <c r="D113" s="22"/>
      <c r="E113" s="22"/>
      <c r="F113" s="16" t="str">
        <f aca="false">IF(E18="","",E18)</f>
        <v>Vyplň údaj</v>
      </c>
      <c r="G113" s="22"/>
      <c r="H113" s="22"/>
      <c r="I113" s="119" t="s">
        <v>32</v>
      </c>
      <c r="J113" s="149" t="str">
        <f aca="false">E24</f>
        <v> </v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0.3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117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172" customFormat="true" ht="29.3" hidden="false" customHeight="true" outlineLevel="0" collapsed="false">
      <c r="A115" s="165"/>
      <c r="B115" s="166"/>
      <c r="C115" s="167" t="s">
        <v>137</v>
      </c>
      <c r="D115" s="168" t="s">
        <v>61</v>
      </c>
      <c r="E115" s="168" t="s">
        <v>57</v>
      </c>
      <c r="F115" s="168" t="s">
        <v>58</v>
      </c>
      <c r="G115" s="168" t="s">
        <v>138</v>
      </c>
      <c r="H115" s="168" t="s">
        <v>139</v>
      </c>
      <c r="I115" s="169" t="s">
        <v>140</v>
      </c>
      <c r="J115" s="168" t="s">
        <v>120</v>
      </c>
      <c r="K115" s="170" t="s">
        <v>141</v>
      </c>
      <c r="L115" s="171"/>
      <c r="M115" s="68"/>
      <c r="N115" s="69" t="s">
        <v>40</v>
      </c>
      <c r="O115" s="69" t="s">
        <v>142</v>
      </c>
      <c r="P115" s="69" t="s">
        <v>143</v>
      </c>
      <c r="Q115" s="69" t="s">
        <v>144</v>
      </c>
      <c r="R115" s="69" t="s">
        <v>145</v>
      </c>
      <c r="S115" s="69" t="s">
        <v>146</v>
      </c>
      <c r="T115" s="70" t="s">
        <v>147</v>
      </c>
      <c r="U115" s="165"/>
      <c r="V115" s="165"/>
      <c r="W115" s="165"/>
      <c r="X115" s="165"/>
      <c r="Y115" s="165"/>
      <c r="Z115" s="165"/>
      <c r="AA115" s="165"/>
      <c r="AB115" s="165"/>
      <c r="AC115" s="165"/>
      <c r="AD115" s="165"/>
      <c r="AE115" s="165"/>
    </row>
    <row r="116" s="27" customFormat="true" ht="22.8" hidden="false" customHeight="true" outlineLevel="0" collapsed="false">
      <c r="A116" s="22"/>
      <c r="B116" s="23"/>
      <c r="C116" s="76" t="s">
        <v>148</v>
      </c>
      <c r="D116" s="22"/>
      <c r="E116" s="22"/>
      <c r="F116" s="22"/>
      <c r="G116" s="22"/>
      <c r="H116" s="22"/>
      <c r="I116" s="117"/>
      <c r="J116" s="173" t="n">
        <f aca="false">BK116</f>
        <v>0</v>
      </c>
      <c r="K116" s="22"/>
      <c r="L116" s="23"/>
      <c r="M116" s="71"/>
      <c r="N116" s="58"/>
      <c r="O116" s="72"/>
      <c r="P116" s="174" t="n">
        <f aca="false">P117</f>
        <v>0</v>
      </c>
      <c r="Q116" s="72"/>
      <c r="R116" s="174" t="n">
        <f aca="false">R117</f>
        <v>0</v>
      </c>
      <c r="S116" s="72"/>
      <c r="T116" s="175" t="n">
        <f aca="false">T117</f>
        <v>0</v>
      </c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  <c r="AT116" s="3" t="s">
        <v>75</v>
      </c>
      <c r="AU116" s="3" t="s">
        <v>122</v>
      </c>
      <c r="BK116" s="176" t="n">
        <f aca="false">BK117</f>
        <v>0</v>
      </c>
    </row>
    <row r="117" s="27" customFormat="true" ht="16.5" hidden="false" customHeight="true" outlineLevel="0" collapsed="false">
      <c r="A117" s="22"/>
      <c r="B117" s="191"/>
      <c r="C117" s="192" t="s">
        <v>84</v>
      </c>
      <c r="D117" s="192" t="s">
        <v>153</v>
      </c>
      <c r="E117" s="193" t="s">
        <v>1366</v>
      </c>
      <c r="F117" s="194" t="s">
        <v>1367</v>
      </c>
      <c r="G117" s="195" t="s">
        <v>704</v>
      </c>
      <c r="H117" s="196" t="n">
        <v>1</v>
      </c>
      <c r="I117" s="197"/>
      <c r="J117" s="198" t="n">
        <f aca="false">ROUND(I117*H117,2)</f>
        <v>0</v>
      </c>
      <c r="K117" s="194"/>
      <c r="L117" s="23"/>
      <c r="M117" s="257"/>
      <c r="N117" s="258" t="s">
        <v>41</v>
      </c>
      <c r="O117" s="259"/>
      <c r="P117" s="260" t="n">
        <f aca="false">O117*H117</f>
        <v>0</v>
      </c>
      <c r="Q117" s="260" t="n">
        <v>0</v>
      </c>
      <c r="R117" s="260" t="n">
        <f aca="false">Q117*H117</f>
        <v>0</v>
      </c>
      <c r="S117" s="260" t="n">
        <v>0</v>
      </c>
      <c r="T117" s="261" t="n">
        <f aca="false">S117*H117</f>
        <v>0</v>
      </c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  <c r="AR117" s="203" t="s">
        <v>158</v>
      </c>
      <c r="AT117" s="203" t="s">
        <v>153</v>
      </c>
      <c r="AU117" s="203" t="s">
        <v>76</v>
      </c>
      <c r="AY117" s="3" t="s">
        <v>151</v>
      </c>
      <c r="BE117" s="204" t="n">
        <f aca="false">IF(N117="základní",J117,0)</f>
        <v>0</v>
      </c>
      <c r="BF117" s="204" t="n">
        <f aca="false">IF(N117="snížená",J117,0)</f>
        <v>0</v>
      </c>
      <c r="BG117" s="204" t="n">
        <f aca="false">IF(N117="zákl. přenesená",J117,0)</f>
        <v>0</v>
      </c>
      <c r="BH117" s="204" t="n">
        <f aca="false">IF(N117="sníž. přenesená",J117,0)</f>
        <v>0</v>
      </c>
      <c r="BI117" s="204" t="n">
        <f aca="false">IF(N117="nulová",J117,0)</f>
        <v>0</v>
      </c>
      <c r="BJ117" s="3" t="s">
        <v>84</v>
      </c>
      <c r="BK117" s="204" t="n">
        <f aca="false">ROUND(I117*H117,2)</f>
        <v>0</v>
      </c>
      <c r="BL117" s="3" t="s">
        <v>158</v>
      </c>
      <c r="BM117" s="203" t="s">
        <v>1368</v>
      </c>
    </row>
    <row r="118" s="27" customFormat="true" ht="6.95" hidden="false" customHeight="true" outlineLevel="0" collapsed="false">
      <c r="A118" s="22"/>
      <c r="B118" s="44"/>
      <c r="C118" s="45"/>
      <c r="D118" s="45"/>
      <c r="E118" s="45"/>
      <c r="F118" s="45"/>
      <c r="G118" s="45"/>
      <c r="H118" s="45"/>
      <c r="I118" s="147"/>
      <c r="J118" s="45"/>
      <c r="K118" s="45"/>
      <c r="L118" s="23"/>
      <c r="M118" s="22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</sheetData>
  <autoFilter ref="C115:K117"/>
  <mergeCells count="9">
    <mergeCell ref="L2:V2"/>
    <mergeCell ref="E7:H7"/>
    <mergeCell ref="E9:H9"/>
    <mergeCell ref="E18:H18"/>
    <mergeCell ref="E27:H27"/>
    <mergeCell ref="E85:H85"/>
    <mergeCell ref="E87:H87"/>
    <mergeCell ref="E106:H106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0:27:51Z</dcterms:created>
  <dc:creator>Jiri Voboril</dc:creator>
  <dc:description/>
  <dc:language>en-US</dc:language>
  <cp:lastModifiedBy>Jiri Voboril</cp:lastModifiedBy>
  <dcterms:modified xsi:type="dcterms:W3CDTF">2019-09-02T10:28:07Z</dcterms:modified>
  <cp:revision>0</cp:revision>
  <dc:subject/>
  <dc:title/>
</cp:coreProperties>
</file>