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OBJEKTU 0001" sheetId="1" state="visible" r:id="rId2"/>
    <sheet name="ROZPOČET OBJEKTU 0001" sheetId="2" state="visible" r:id="rId3"/>
    <sheet name="VÝKAZ VÝMĚR" sheetId="3" state="visible" r:id="rId4"/>
  </sheets>
  <definedNames>
    <definedName function="false" hidden="false" localSheetId="1" name="_xlnm.Print_Titles" vbProcedure="false">'ROZPOČET OBJEKTU 0001'!$7:$8</definedName>
    <definedName function="false" hidden="false" name="_xlnm.Database" vbProcedure="false">#REF!</definedName>
    <definedName function="false" hidden="false" localSheetId="1" name="_xlnm.Database" vbProcedure="false">'ROZPOČET OBJEKTU 0001'!$A$9:$H$9</definedName>
    <definedName function="false" hidden="false" localSheetId="2" name="sestava" vbProcedure="false">'VÝKAZ VÝMĚR'!$A$1:$I$8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8" uniqueCount="986">
  <si>
    <t xml:space="preserve">KRYCÍ LIST ROZPOČTU</t>
  </si>
  <si>
    <t xml:space="preserve">Název stavby</t>
  </si>
  <si>
    <t xml:space="preserve">STADION V KOSTELCI NAD ORLICÍ</t>
  </si>
  <si>
    <t xml:space="preserve">JKSO</t>
  </si>
  <si>
    <t xml:space="preserve">Název objektu</t>
  </si>
  <si>
    <t xml:space="preserve">SO 01-STAVEBNÍ ÚPRAVY OBJEKTU ZÁZEMÍ A ŠATEN</t>
  </si>
  <si>
    <t xml:space="preserve">EČO</t>
  </si>
  <si>
    <t xml:space="preserve">Název části</t>
  </si>
  <si>
    <t xml:space="preserve">Místo</t>
  </si>
  <si>
    <t xml:space="preserve">IČO</t>
  </si>
  <si>
    <t xml:space="preserve">DIČ</t>
  </si>
  <si>
    <t xml:space="preserve"> </t>
  </si>
  <si>
    <t xml:space="preserve">Objednavatel</t>
  </si>
  <si>
    <t xml:space="preserve">MĚSTO KOSTELEC NAD ORLICÍ</t>
  </si>
  <si>
    <t xml:space="preserve">Projektant</t>
  </si>
  <si>
    <t xml:space="preserve">ING.LUBOMÍR DĚDEK, ING.ARCH.A.SKALICKÝ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Landa</t>
  </si>
  <si>
    <t xml:space="preserve">Měrné a účelové jednotky</t>
  </si>
  <si>
    <t xml:space="preserve">Počet</t>
  </si>
  <si>
    <t xml:space="preserve">Náklady / 1 m.j.</t>
  </si>
  <si>
    <t xml:space="preserve">  Rozpočtové náklady v  </t>
  </si>
  <si>
    <t xml:space="preserve">Kč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 ř. 1-6 )</t>
  </si>
  <si>
    <t xml:space="preserve">DN ( ř. 8-11 )</t>
  </si>
  <si>
    <t xml:space="preserve">NUS ( ř. 13-18 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23-25)</t>
  </si>
  <si>
    <t xml:space="preserve">E</t>
  </si>
  <si>
    <t xml:space="preserve">Přípočty a odpočty</t>
  </si>
  <si>
    <t xml:space="preserve">Dodávky objednavatele</t>
  </si>
  <si>
    <t xml:space="preserve">Klouzavá doložka</t>
  </si>
  <si>
    <t xml:space="preserve">Zvýhodnění + -</t>
  </si>
  <si>
    <t xml:space="preserve">ROZPOČET</t>
  </si>
  <si>
    <t xml:space="preserve">STAVBA:</t>
  </si>
  <si>
    <t xml:space="preserve">JKSO : </t>
  </si>
  <si>
    <t xml:space="preserve">Objekt :</t>
  </si>
  <si>
    <t xml:space="preserve">EČO : </t>
  </si>
  <si>
    <t xml:space="preserve">Objednavatel : </t>
  </si>
  <si>
    <t xml:space="preserve">Zpracoval :</t>
  </si>
  <si>
    <t xml:space="preserve">Zhotovitel : </t>
  </si>
  <si>
    <t xml:space="preserve">Datum : </t>
  </si>
  <si>
    <t xml:space="preserve">P.Č.</t>
  </si>
  <si>
    <t xml:space="preserve">KCN</t>
  </si>
  <si>
    <t xml:space="preserve">Kód položky</t>
  </si>
  <si>
    <t xml:space="preserve">Popis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Figura</t>
  </si>
  <si>
    <t xml:space="preserve">Výkaz výměr</t>
  </si>
  <si>
    <t xml:space="preserve">003-LEŠENÍ</t>
  </si>
  <si>
    <t xml:space="preserve">1/P</t>
  </si>
  <si>
    <t xml:space="preserve">003</t>
  </si>
  <si>
    <t xml:space="preserve">941941041</t>
  </si>
  <si>
    <t xml:space="preserve">MTŽ LEŠENÍ 1 ŘAD S PODL Š1,2M H10M</t>
  </si>
  <si>
    <t xml:space="preserve">M2</t>
  </si>
  <si>
    <t xml:space="preserve">2/P</t>
  </si>
  <si>
    <t xml:space="preserve">941941291</t>
  </si>
  <si>
    <t xml:space="preserve">PŘÍPL ZKD MĚS POUŽ LEŠ K CENĚ 1041</t>
  </si>
  <si>
    <t xml:space="preserve">3/P</t>
  </si>
  <si>
    <t xml:space="preserve">949101111</t>
  </si>
  <si>
    <t xml:space="preserve">LEŠENÍ POMOCNÉ POZEM STAVBY V 1,9M</t>
  </si>
  <si>
    <t xml:space="preserve">4/P</t>
  </si>
  <si>
    <t xml:space="preserve">941941841</t>
  </si>
  <si>
    <t xml:space="preserve">DMTŽ LEŠENÍ 1 ŘAD S PODL Š1,2M H10M</t>
  </si>
  <si>
    <t xml:space="preserve">003-LEŠENÍ CELKEM</t>
  </si>
  <si>
    <t xml:space="preserve">011-BĚŽNÉ STAVEBNÍ PRÁCE</t>
  </si>
  <si>
    <t xml:space="preserve">5/P</t>
  </si>
  <si>
    <t xml:space="preserve">011</t>
  </si>
  <si>
    <t xml:space="preserve">311238148</t>
  </si>
  <si>
    <t xml:space="preserve">ZEĎ NOS VNI 30 PTH BROUŠ P10 PĚNA</t>
  </si>
  <si>
    <t xml:space="preserve">6/P</t>
  </si>
  <si>
    <t xml:space="preserve">610991111</t>
  </si>
  <si>
    <t xml:space="preserve">ZAKRÝVÁNÍ VÝPLNÍ OTVORY/KCE FOLIE</t>
  </si>
  <si>
    <t xml:space="preserve">7/P</t>
  </si>
  <si>
    <t xml:space="preserve">629991012</t>
  </si>
  <si>
    <t xml:space="preserve">ZAKRYTÍ OTVOR FÓLIE NA LIŠTU</t>
  </si>
  <si>
    <t xml:space="preserve">8/P</t>
  </si>
  <si>
    <t xml:space="preserve">622711124</t>
  </si>
  <si>
    <t xml:space="preserve">KZS DESKY EPS 14CM+HMOŽDINKY - LAMBDA=0,039</t>
  </si>
  <si>
    <t xml:space="preserve">103/P</t>
  </si>
  <si>
    <t xml:space="preserve">622716224</t>
  </si>
  <si>
    <t xml:space="preserve">KZS DES MINER PODÉL VLÁKNO 14CM-LAMBDA=0,039</t>
  </si>
  <si>
    <t xml:space="preserve">9/P</t>
  </si>
  <si>
    <t xml:space="preserve">622732113</t>
  </si>
  <si>
    <t xml:space="preserve">KZS OSTĚNÍ HL-30CM DESKA EPS 3CM-LAMBDA=0,039</t>
  </si>
  <si>
    <t xml:space="preserve">M</t>
  </si>
  <si>
    <t xml:space="preserve">104/P</t>
  </si>
  <si>
    <t xml:space="preserve">622716213</t>
  </si>
  <si>
    <t xml:space="preserve">KZS DES MINERÁL PODÉL VLÁKNO 3CM-LAMBDA=0,039</t>
  </si>
  <si>
    <t xml:space="preserve">10/P</t>
  </si>
  <si>
    <t xml:space="preserve">622751324</t>
  </si>
  <si>
    <t xml:space="preserve">KZS LIŠTA SOKLOVÁ AL TL 1MM Š 143MM</t>
  </si>
  <si>
    <t xml:space="preserve">11/P</t>
  </si>
  <si>
    <t xml:space="preserve">622752135</t>
  </si>
  <si>
    <t xml:space="preserve">KZS LIŠTA ROH SOKL PVC+OKAPNIČKA</t>
  </si>
  <si>
    <t xml:space="preserve">12/P</t>
  </si>
  <si>
    <t xml:space="preserve">622752231</t>
  </si>
  <si>
    <t xml:space="preserve">KZS LIŠTA ROH PVC+TKANINA 10X10MM</t>
  </si>
  <si>
    <t xml:space="preserve">13/P</t>
  </si>
  <si>
    <t xml:space="preserve">622755111</t>
  </si>
  <si>
    <t xml:space="preserve">KZS LIŠTA PŘIPOJOVACÍ PVC PARAPET</t>
  </si>
  <si>
    <t xml:space="preserve">14/P</t>
  </si>
  <si>
    <t xml:space="preserve">622143004</t>
  </si>
  <si>
    <t xml:space="preserve">MTŽ OMÍTKOVÝ ZAČIŠŤOVACÍ PROFIL</t>
  </si>
  <si>
    <t xml:space="preserve">15/M</t>
  </si>
  <si>
    <t xml:space="preserve">590515170</t>
  </si>
  <si>
    <t xml:space="preserve">PROFIL ZAČIŠŤOVACÍ OKENNÍ 6MM</t>
  </si>
  <si>
    <t xml:space="preserve">16/P</t>
  </si>
  <si>
    <t xml:space="preserve">622131121</t>
  </si>
  <si>
    <t xml:space="preserve">PENETRACE ASN VNĚ STĚNA RUČNĚ</t>
  </si>
  <si>
    <t xml:space="preserve">17/P</t>
  </si>
  <si>
    <t xml:space="preserve">622531011</t>
  </si>
  <si>
    <t xml:space="preserve">SILIKON ZRN OMÍTKA 1,5MM VNĚ STĚNA</t>
  </si>
  <si>
    <t xml:space="preserve">18/P</t>
  </si>
  <si>
    <t xml:space="preserve">621131121</t>
  </si>
  <si>
    <t xml:space="preserve">PENETRACE ASN VNĚ PODHLED RUČNĚ</t>
  </si>
  <si>
    <t xml:space="preserve">19/P</t>
  </si>
  <si>
    <t xml:space="preserve">621531011</t>
  </si>
  <si>
    <t xml:space="preserve">SILIKON ZRN OMÍTKA 1,5MM VNĚ PODHL</t>
  </si>
  <si>
    <t xml:space="preserve">20/P</t>
  </si>
  <si>
    <t xml:space="preserve">632451024</t>
  </si>
  <si>
    <t xml:space="preserve">VYROV POTĚR TL -5CM MC15 PÁS</t>
  </si>
  <si>
    <t xml:space="preserve">21/P</t>
  </si>
  <si>
    <t xml:space="preserve">644941111</t>
  </si>
  <si>
    <t xml:space="preserve">OSAZENÍ VENTILAČNÍ MŘÍŽKA -15X15CM</t>
  </si>
  <si>
    <t xml:space="preserve">KUS</t>
  </si>
  <si>
    <t xml:space="preserve">22/M</t>
  </si>
  <si>
    <t xml:space="preserve">553414600</t>
  </si>
  <si>
    <t xml:space="preserve">PRŮVĚTR AL MŘÍŽ MOSAZ SÍŤ 15X15CM</t>
  </si>
  <si>
    <t xml:space="preserve">23/P</t>
  </si>
  <si>
    <t xml:space="preserve">644941121</t>
  </si>
  <si>
    <t xml:space="preserve">MTŽ PRŮCHODKY K MŘÍŽCE</t>
  </si>
  <si>
    <t xml:space="preserve">24/M</t>
  </si>
  <si>
    <t xml:space="preserve">286105270</t>
  </si>
  <si>
    <t xml:space="preserve">TRUBKA PVC ODPAD ROVNÁ D160X3,2</t>
  </si>
  <si>
    <t xml:space="preserve">25/P</t>
  </si>
  <si>
    <t xml:space="preserve">956951114</t>
  </si>
  <si>
    <t xml:space="preserve">DŘEVĚNÁ LAŤ 5X5CM DO BETONU</t>
  </si>
  <si>
    <t xml:space="preserve">26/P</t>
  </si>
  <si>
    <t xml:space="preserve">998011002</t>
  </si>
  <si>
    <t xml:space="preserve">PŘESUN HMOT BUDOVA ZDĚNÁ V -12M</t>
  </si>
  <si>
    <t xml:space="preserve">T</t>
  </si>
  <si>
    <t xml:space="preserve">011-BĚŽNÉ STAVEBNÍ PRÁCE CELKEM</t>
  </si>
  <si>
    <t xml:space="preserve">013-BOURÁNÍ KONSTRUKCÍ</t>
  </si>
  <si>
    <t xml:space="preserve">27/P</t>
  </si>
  <si>
    <t xml:space="preserve">013</t>
  </si>
  <si>
    <t xml:space="preserve">968061112</t>
  </si>
  <si>
    <t xml:space="preserve">VYVĚŠENÍ DŘ KŘÍD OKEN &lt;1,5M2</t>
  </si>
  <si>
    <t xml:space="preserve">28/P</t>
  </si>
  <si>
    <t xml:space="preserve">968061113</t>
  </si>
  <si>
    <t xml:space="preserve">VYVĚŠENÍ DŘ KŘÍD OKEN &gt;1,5M2</t>
  </si>
  <si>
    <t xml:space="preserve">29/P</t>
  </si>
  <si>
    <t xml:space="preserve">968071126</t>
  </si>
  <si>
    <t xml:space="preserve">VYVĚŠENÍ KOV DVEŘÍ &gt;2M2</t>
  </si>
  <si>
    <t xml:space="preserve">30/P</t>
  </si>
  <si>
    <t xml:space="preserve">968062374</t>
  </si>
  <si>
    <t xml:space="preserve">VYB OKEN+KŘ RÁM DŘ ZDVOJ -1M2</t>
  </si>
  <si>
    <t xml:space="preserve">31/P</t>
  </si>
  <si>
    <t xml:space="preserve">968062376</t>
  </si>
  <si>
    <t xml:space="preserve">VYB OKEN+KŘ RÁM DŘ ZDVOJ -4M2</t>
  </si>
  <si>
    <t xml:space="preserve">32/P</t>
  </si>
  <si>
    <t xml:space="preserve">968072456</t>
  </si>
  <si>
    <t xml:space="preserve">VYB DVEŘNÍ ZÁRUB KOV 2M2-</t>
  </si>
  <si>
    <t xml:space="preserve">33/P</t>
  </si>
  <si>
    <t xml:space="preserve">968072641</t>
  </si>
  <si>
    <t xml:space="preserve">VYB STĚN KOV PLNÉ I ZASKLENÉ</t>
  </si>
  <si>
    <t xml:space="preserve">34/P</t>
  </si>
  <si>
    <t xml:space="preserve">962081131</t>
  </si>
  <si>
    <t xml:space="preserve">BOUR PŘÍČ TVÁRNICE SKLO TL10CM</t>
  </si>
  <si>
    <t xml:space="preserve">35/P</t>
  </si>
  <si>
    <t xml:space="preserve">967031132</t>
  </si>
  <si>
    <t xml:space="preserve">PŘISEKÁNÍ ROV OST CI MV,MVC</t>
  </si>
  <si>
    <t xml:space="preserve">36/P</t>
  </si>
  <si>
    <t xml:space="preserve">967042712</t>
  </si>
  <si>
    <t xml:space="preserve">PŘISEKÁNÍ ZDI KAM BET PLOŠNÉ TL -10CM</t>
  </si>
  <si>
    <t xml:space="preserve">37/P</t>
  </si>
  <si>
    <t xml:space="preserve">976074121</t>
  </si>
  <si>
    <t xml:space="preserve">VYBOUR KOTEV ŽELEZA ZDI CI</t>
  </si>
  <si>
    <t xml:space="preserve">38/P</t>
  </si>
  <si>
    <t xml:space="preserve">979082111</t>
  </si>
  <si>
    <t xml:space="preserve">VNITROSTAV DOPRAVA SUTI DO 10M</t>
  </si>
  <si>
    <t xml:space="preserve">39/P</t>
  </si>
  <si>
    <t xml:space="preserve">979082121</t>
  </si>
  <si>
    <t xml:space="preserve">VNITROSTAV DOPRAVA SUTI ZKD 5M</t>
  </si>
  <si>
    <t xml:space="preserve">40/P</t>
  </si>
  <si>
    <t xml:space="preserve">979081111</t>
  </si>
  <si>
    <t xml:space="preserve">ODVOZ SUTI NA SKLÁDKU DO 1KM</t>
  </si>
  <si>
    <t xml:space="preserve">41/P</t>
  </si>
  <si>
    <t xml:space="preserve">979081121</t>
  </si>
  <si>
    <t xml:space="preserve">ODVOZ SUTI NA SKLÁDKU ZKD 1KM</t>
  </si>
  <si>
    <t xml:space="preserve">42/P</t>
  </si>
  <si>
    <t xml:space="preserve">979098232</t>
  </si>
  <si>
    <t xml:space="preserve">SKLÁDKOVNÉ NETŘÍDĚNÝ STAVEBNÍ ODPAD</t>
  </si>
  <si>
    <t xml:space="preserve">013-BOURÁNÍ KONSTRUKCÍ CELKEM</t>
  </si>
  <si>
    <t xml:space="preserve">014-UDRŽOVÁNÍ A OPRAVY</t>
  </si>
  <si>
    <t xml:space="preserve">43/P</t>
  </si>
  <si>
    <t xml:space="preserve">014</t>
  </si>
  <si>
    <t xml:space="preserve">612425921</t>
  </si>
  <si>
    <t xml:space="preserve">OMÍT VNI OSTĚNÍ OKNA DVEŘ VÁP HLAD</t>
  </si>
  <si>
    <t xml:space="preserve">44/P</t>
  </si>
  <si>
    <t xml:space="preserve">612425931</t>
  </si>
  <si>
    <t xml:space="preserve">OMÍT VNI OSTĚNÍ OKNA DVEŘ VÁP ŠTUK</t>
  </si>
  <si>
    <t xml:space="preserve">45/P</t>
  </si>
  <si>
    <t xml:space="preserve">612409991</t>
  </si>
  <si>
    <t xml:space="preserve">ZAČIŠTĚNÍ OMÍTEK KOLEM OKEN APOD</t>
  </si>
  <si>
    <t xml:space="preserve">46/P</t>
  </si>
  <si>
    <t xml:space="preserve">629995101</t>
  </si>
  <si>
    <t xml:space="preserve">OČIŠTĚNÍ VNĚ POVRCH OMYTÍ TLAK VODA</t>
  </si>
  <si>
    <t xml:space="preserve">014-UDRŽOVÁNÍ A OPRAVY CELKEM</t>
  </si>
  <si>
    <t xml:space="preserve">HSV  CELKEM</t>
  </si>
  <si>
    <t xml:space="preserve">712-POVLAKOVÉ KRYTINY</t>
  </si>
  <si>
    <t xml:space="preserve">47/P</t>
  </si>
  <si>
    <t xml:space="preserve">712</t>
  </si>
  <si>
    <t xml:space="preserve">712361705</t>
  </si>
  <si>
    <t xml:space="preserve">IZOL STŘECH -10° FOLIE SVAŘ SPOJE</t>
  </si>
  <si>
    <t xml:space="preserve">48/M</t>
  </si>
  <si>
    <t xml:space="preserve">283220400</t>
  </si>
  <si>
    <t xml:space="preserve">FOLIE HYDRIZOL DEKPLAN 76 TL.1,5MM</t>
  </si>
  <si>
    <t xml:space="preserve">49/P</t>
  </si>
  <si>
    <t xml:space="preserve">712363103</t>
  </si>
  <si>
    <t xml:space="preserve">UKOTVENÍ FÓLIE TAL HM BET/ŽELBET</t>
  </si>
  <si>
    <t xml:space="preserve">50/M</t>
  </si>
  <si>
    <t xml:space="preserve">590513470</t>
  </si>
  <si>
    <t xml:space="preserve">HMOŽDINKA  TID 8/60 - 235</t>
  </si>
  <si>
    <t xml:space="preserve">51/P</t>
  </si>
  <si>
    <t xml:space="preserve">712391171</t>
  </si>
  <si>
    <t xml:space="preserve">IZOL STŘECH -10° TEXTILIE PODKLAD.</t>
  </si>
  <si>
    <t xml:space="preserve">52/M</t>
  </si>
  <si>
    <t xml:space="preserve">673905180</t>
  </si>
  <si>
    <t xml:space="preserve">GEOTEXTILIE NETKANÁ FILTEK-V 120G/M2</t>
  </si>
  <si>
    <t xml:space="preserve">53/P</t>
  </si>
  <si>
    <t xml:space="preserve">712363302</t>
  </si>
  <si>
    <t xml:space="preserve">ALKORPLAN DÉLKY 2M VNITŘNÍ KOUT 100</t>
  </si>
  <si>
    <t xml:space="preserve">54/P</t>
  </si>
  <si>
    <t xml:space="preserve">712363303</t>
  </si>
  <si>
    <t xml:space="preserve">ALKORPLAN DÉLKY 2M VNĚJŠÍ KOUT 100</t>
  </si>
  <si>
    <t xml:space="preserve">55/P</t>
  </si>
  <si>
    <t xml:space="preserve">712363307</t>
  </si>
  <si>
    <t xml:space="preserve">ALKORPLAN DÉLKY 2M OKAPNICE 250</t>
  </si>
  <si>
    <t xml:space="preserve">56/P</t>
  </si>
  <si>
    <t xml:space="preserve">712363308</t>
  </si>
  <si>
    <t xml:space="preserve">ALKORPLAN DÉLKY 2M ZÁV LIŠTA 250</t>
  </si>
  <si>
    <t xml:space="preserve">57/P</t>
  </si>
  <si>
    <t xml:space="preserve">998712102</t>
  </si>
  <si>
    <t xml:space="preserve">PŘESUN HMOT POVL KRYTINA OBJEKT V -12M</t>
  </si>
  <si>
    <t xml:space="preserve">712-POVLAKOVÉ KRYTINY CELKEM</t>
  </si>
  <si>
    <t xml:space="preserve">713-IZOLACE TEPELNÉ</t>
  </si>
  <si>
    <t xml:space="preserve">58/P</t>
  </si>
  <si>
    <t xml:space="preserve">713</t>
  </si>
  <si>
    <t xml:space="preserve">713141131</t>
  </si>
  <si>
    <t xml:space="preserve">IZOL TEP STŘECH PL LEPENÁ STUD 1VRS</t>
  </si>
  <si>
    <t xml:space="preserve">59/M</t>
  </si>
  <si>
    <t xml:space="preserve">283700020</t>
  </si>
  <si>
    <t xml:space="preserve">DESKA EPS 100 S 1000X1000X1000MM-LAMBDA=0,037</t>
  </si>
  <si>
    <t xml:space="preserve">M3</t>
  </si>
  <si>
    <t xml:space="preserve">60/P</t>
  </si>
  <si>
    <t xml:space="preserve">713131141</t>
  </si>
  <si>
    <t xml:space="preserve">IZOL TEP STĚN A ZÁKL LEPENÍM PLOŠNĚ</t>
  </si>
  <si>
    <t xml:space="preserve">61/M</t>
  </si>
  <si>
    <t xml:space="preserve">283763510</t>
  </si>
  <si>
    <t xml:space="preserve">DESKA POLYS PERIMETER N EPS TL40-LAMBDA=0,034</t>
  </si>
  <si>
    <t xml:space="preserve">62/P</t>
  </si>
  <si>
    <t xml:space="preserve">998713102</t>
  </si>
  <si>
    <t xml:space="preserve">PŘESUN HMOT TEP IZOLACE OBJEKT V -12M</t>
  </si>
  <si>
    <t xml:space="preserve">713-IZOLACE TEPELNÉ CELKEM</t>
  </si>
  <si>
    <t xml:space="preserve">762-KONSTRUKCE TESAŘSKÉ</t>
  </si>
  <si>
    <t xml:space="preserve">63/P</t>
  </si>
  <si>
    <t xml:space="preserve">762</t>
  </si>
  <si>
    <t xml:space="preserve">762341047</t>
  </si>
  <si>
    <t xml:space="preserve">BEDNĚNÍ STŘECH OSB 25 P+D NA ROŠT</t>
  </si>
  <si>
    <t xml:space="preserve">64/P</t>
  </si>
  <si>
    <t xml:space="preserve">998762102</t>
  </si>
  <si>
    <t xml:space="preserve">PŘESUN HMOT TESAŘSKÉ KCE OBJEKT V -12M</t>
  </si>
  <si>
    <t xml:space="preserve">762-KONSTRUKCE TESAŘSKÉ CELKEM</t>
  </si>
  <si>
    <t xml:space="preserve">764-KONSTRUKCE KLEMPÍŘSKÉ</t>
  </si>
  <si>
    <t xml:space="preserve">65/P</t>
  </si>
  <si>
    <t xml:space="preserve">764</t>
  </si>
  <si>
    <t xml:space="preserve">764394240</t>
  </si>
  <si>
    <t xml:space="preserve">STŘ PRVKY PZ8-PODKLADNÍ PÁS RŠ250</t>
  </si>
  <si>
    <t xml:space="preserve">66/P</t>
  </si>
  <si>
    <t xml:space="preserve">764222530</t>
  </si>
  <si>
    <t xml:space="preserve">OPLECH TIZN OKAP TVRDÁ KRYT RŠ 400</t>
  </si>
  <si>
    <t xml:space="preserve">67/P</t>
  </si>
  <si>
    <t xml:space="preserve">764251505</t>
  </si>
  <si>
    <t xml:space="preserve">ŽLAB TIZN PODOKAPNÍ 4HRAN RŠ 400</t>
  </si>
  <si>
    <t xml:space="preserve">68/P</t>
  </si>
  <si>
    <t xml:space="preserve">764259532</t>
  </si>
  <si>
    <t xml:space="preserve">ŽLAB ZNTI KOTLÍK 4HRAN 200X300X400</t>
  </si>
  <si>
    <t xml:space="preserve">69/P</t>
  </si>
  <si>
    <t xml:space="preserve">764551503</t>
  </si>
  <si>
    <t xml:space="preserve">ODPADNÍ TROUBY TIZN ČTVERCOVÉ 120</t>
  </si>
  <si>
    <t xml:space="preserve">70/P</t>
  </si>
  <si>
    <t xml:space="preserve">764291530</t>
  </si>
  <si>
    <t xml:space="preserve">STŘEŠ PRVKY TIZN ZÁVĚT LIŠTA RŠ 400</t>
  </si>
  <si>
    <t xml:space="preserve">71/P</t>
  </si>
  <si>
    <t xml:space="preserve">764530550</t>
  </si>
  <si>
    <t xml:space="preserve">OPLECHOVÁNÍ TIZN ZDÍ RŠ 600</t>
  </si>
  <si>
    <t xml:space="preserve">72/P</t>
  </si>
  <si>
    <t xml:space="preserve">764510560</t>
  </si>
  <si>
    <t xml:space="preserve">OPLECHOVÁNÍ PARAPETŮ TIZN RŠ 400</t>
  </si>
  <si>
    <t xml:space="preserve">73/P</t>
  </si>
  <si>
    <t xml:space="preserve">998764102</t>
  </si>
  <si>
    <t xml:space="preserve">PŘESUN HMOT KLEMPÍŘ KCE OBJEKT V -12M</t>
  </si>
  <si>
    <t xml:space="preserve">74/P</t>
  </si>
  <si>
    <t xml:space="preserve">764410850</t>
  </si>
  <si>
    <t xml:space="preserve">DMTŽ OPLECH PARAPETU RŠ -330</t>
  </si>
  <si>
    <t xml:space="preserve">75/P</t>
  </si>
  <si>
    <t xml:space="preserve">764352810</t>
  </si>
  <si>
    <t xml:space="preserve">DMTŽ ŽLAB PODOK PŮLKR ROV RŠ330-30°</t>
  </si>
  <si>
    <t xml:space="preserve">76/P</t>
  </si>
  <si>
    <t xml:space="preserve">764454802</t>
  </si>
  <si>
    <t xml:space="preserve">DMTŽ TROUBY KRUHOVÉ D 120MM</t>
  </si>
  <si>
    <t xml:space="preserve">77/P</t>
  </si>
  <si>
    <t xml:space="preserve">764430840</t>
  </si>
  <si>
    <t xml:space="preserve">DMTŽ OPLECHOVÁNÍ ZDÍ RŠ -500</t>
  </si>
  <si>
    <t xml:space="preserve">78/P</t>
  </si>
  <si>
    <t xml:space="preserve">764323840</t>
  </si>
  <si>
    <t xml:space="preserve">DMTŽ OPLECH OKAP LEPEN KRYT RŠ 400</t>
  </si>
  <si>
    <t xml:space="preserve">764-KONSTRUKCE KLEMPÍŘSKÉ CELKEM</t>
  </si>
  <si>
    <t xml:space="preserve">766-KONSTRUKCE TRUHLÁŘSKÉ - MONTÁŽ</t>
  </si>
  <si>
    <t xml:space="preserve">79/A</t>
  </si>
  <si>
    <t xml:space="preserve">766</t>
  </si>
  <si>
    <t xml:space="preserve">766621001</t>
  </si>
  <si>
    <t xml:space="preserve">DODÁVKA+MONTÁŽ OKNA PLASTOVÁ BÍLÁ Uw=&lt;1,2</t>
  </si>
  <si>
    <t xml:space="preserve">80/A</t>
  </si>
  <si>
    <t xml:space="preserve">766661001</t>
  </si>
  <si>
    <t xml:space="preserve">DOD+MTŽ DVEŘE A STĚNY PLASTOVÉ BÍLÉ Ud=&lt;1,7</t>
  </si>
  <si>
    <t xml:space="preserve">81/P</t>
  </si>
  <si>
    <t xml:space="preserve">766441811</t>
  </si>
  <si>
    <t xml:space="preserve">DMTŽ PARAPET DESKA Š -30CM DL -1M</t>
  </si>
  <si>
    <t xml:space="preserve">82/P</t>
  </si>
  <si>
    <t xml:space="preserve">766441821</t>
  </si>
  <si>
    <t xml:space="preserve">DMTŽ PARAPET DESKA Š -30CM DL 1M-</t>
  </si>
  <si>
    <t xml:space="preserve">83/P</t>
  </si>
  <si>
    <t xml:space="preserve">766692911</t>
  </si>
  <si>
    <t xml:space="preserve">VÝMĚNA DŘEV PARAPET Š-30CM DL -1,0M</t>
  </si>
  <si>
    <t xml:space="preserve">84/P</t>
  </si>
  <si>
    <t xml:space="preserve">766692912</t>
  </si>
  <si>
    <t xml:space="preserve">VÝMĚNA DŘEV PARAPET Š-30CM DL -1,6M</t>
  </si>
  <si>
    <t xml:space="preserve">85/P</t>
  </si>
  <si>
    <t xml:space="preserve">766692913</t>
  </si>
  <si>
    <t xml:space="preserve">VÝMĚNA DŘEV PARAPET Š-30CM DL -2,6M</t>
  </si>
  <si>
    <t xml:space="preserve">86/M</t>
  </si>
  <si>
    <t xml:space="preserve">607941030</t>
  </si>
  <si>
    <t xml:space="preserve">DESKY PARAPETNÍ POSTFORMING 300MM</t>
  </si>
  <si>
    <t xml:space="preserve">87/M</t>
  </si>
  <si>
    <t xml:space="preserve">607941200</t>
  </si>
  <si>
    <t xml:space="preserve">KONCOVKA PVC K PARAPETŮM 200MM</t>
  </si>
  <si>
    <t xml:space="preserve">766-KONSTRUKCE TRUHLÁŘSKÉ - MONTÁŽ CELKEM</t>
  </si>
  <si>
    <t xml:space="preserve">767-KOVOVÉ DOPLŇKOVÉ KONSTRUKCE</t>
  </si>
  <si>
    <t xml:space="preserve">88/A</t>
  </si>
  <si>
    <t xml:space="preserve">767</t>
  </si>
  <si>
    <t xml:space="preserve">767833100</t>
  </si>
  <si>
    <t xml:space="preserve">DTŽ+ÚPRAVA KOTVENÍ+MTŽ ŽEBŘÍK NA STŘECHU</t>
  </si>
  <si>
    <t xml:space="preserve">767-KOVOVÉ DOPLŇKOVÉ KONSTRUKCE CELKEM</t>
  </si>
  <si>
    <t xml:space="preserve">771-PODLAHY KERAMICKÉ</t>
  </si>
  <si>
    <t xml:space="preserve">89/P</t>
  </si>
  <si>
    <t xml:space="preserve">771</t>
  </si>
  <si>
    <t xml:space="preserve">998771102</t>
  </si>
  <si>
    <t xml:space="preserve">PŘESUN HMOT PODL DLAŽBA OBJEKT V -12M</t>
  </si>
  <si>
    <t xml:space="preserve">90/P</t>
  </si>
  <si>
    <t xml:space="preserve">771573916</t>
  </si>
  <si>
    <t xml:space="preserve">OPR DLAŽBA KERAMIKA LEPENÍ -25KS/M2</t>
  </si>
  <si>
    <t xml:space="preserve">91/M</t>
  </si>
  <si>
    <t xml:space="preserve">597614320</t>
  </si>
  <si>
    <t xml:space="preserve">DLAŽDICE KERAMICKÉ - JAKO PŮVODNÍ</t>
  </si>
  <si>
    <t xml:space="preserve">771-PODLAHY KERAMICKÉ CELKEM</t>
  </si>
  <si>
    <t xml:space="preserve">783-NÁTĚRY</t>
  </si>
  <si>
    <t xml:space="preserve">92/P</t>
  </si>
  <si>
    <t xml:space="preserve">783</t>
  </si>
  <si>
    <t xml:space="preserve">783626200</t>
  </si>
  <si>
    <t xml:space="preserve">NÁTĚR SYNT TRUH KCE 2X LAZURA LAK</t>
  </si>
  <si>
    <t xml:space="preserve">93/P</t>
  </si>
  <si>
    <t xml:space="preserve">783225600</t>
  </si>
  <si>
    <t xml:space="preserve">NÁTĚR SYNTET KDK TEBAS 2X EMAIL</t>
  </si>
  <si>
    <t xml:space="preserve">94/P</t>
  </si>
  <si>
    <t xml:space="preserve">783601815</t>
  </si>
  <si>
    <t xml:space="preserve">ODSTRAŇ NÁTĚR DŘEV OBKLAD OBROUŠENÍ</t>
  </si>
  <si>
    <t xml:space="preserve">95/P</t>
  </si>
  <si>
    <t xml:space="preserve">783201811</t>
  </si>
  <si>
    <t xml:space="preserve">ODSTRANĚNÍ NÁTĚRU ZK OŠKRABÁNÍM</t>
  </si>
  <si>
    <t xml:space="preserve">783-NÁTĚRY CELKEM</t>
  </si>
  <si>
    <t xml:space="preserve">784-MALBY A TAPETOVÁNÍ</t>
  </si>
  <si>
    <t xml:space="preserve">96/P</t>
  </si>
  <si>
    <t xml:space="preserve">784</t>
  </si>
  <si>
    <t xml:space="preserve">784453631</t>
  </si>
  <si>
    <t xml:space="preserve">MALBA 2XDISP PRIMALEX OT BÍLÁ M-3,8</t>
  </si>
  <si>
    <t xml:space="preserve">97/P</t>
  </si>
  <si>
    <t xml:space="preserve">784121001</t>
  </si>
  <si>
    <t xml:space="preserve">OŠKRABÁNÍ MALBY V MÍSNOSTECH VÝŠKY DO 3,80 M</t>
  </si>
  <si>
    <t xml:space="preserve">98/P</t>
  </si>
  <si>
    <t xml:space="preserve">784171001</t>
  </si>
  <si>
    <t xml:space="preserve">OLEPOVÁNÍ VNITŘNÍCH PLOCH PÁSKOU MÍST -3,8M</t>
  </si>
  <si>
    <t xml:space="preserve">99/M</t>
  </si>
  <si>
    <t xml:space="preserve">627501200</t>
  </si>
  <si>
    <t xml:space="preserve">PÁSKA KREPOVÁ  1 STR LEPÍCÍ Š.5CM/50M</t>
  </si>
  <si>
    <t xml:space="preserve">100/P</t>
  </si>
  <si>
    <t xml:space="preserve">784171101</t>
  </si>
  <si>
    <t xml:space="preserve">ZAKRYTÍ VNITŘ PODLAH VČETNĚ POZDĚJŠÍHO ODKRYT</t>
  </si>
  <si>
    <t xml:space="preserve">101/M</t>
  </si>
  <si>
    <t xml:space="preserve">283232210</t>
  </si>
  <si>
    <t xml:space="preserve">FOLIE PE 0,05/0,1/0,15/0,2 S200</t>
  </si>
  <si>
    <t xml:space="preserve">KG</t>
  </si>
  <si>
    <t xml:space="preserve">784-MALBY A TAPETOVÁNÍ CELKEM</t>
  </si>
  <si>
    <t xml:space="preserve">PSV  CELKEM</t>
  </si>
  <si>
    <t xml:space="preserve">M155-Elektromontáže</t>
  </si>
  <si>
    <t xml:space="preserve">102/A</t>
  </si>
  <si>
    <t xml:space="preserve">155</t>
  </si>
  <si>
    <t xml:space="preserve">210220102</t>
  </si>
  <si>
    <t xml:space="preserve">DTŽ+ÚPRAVA+MTŽ HROMOSVODY + PODPĚRY + REVIZE</t>
  </si>
  <si>
    <t xml:space="preserve">KPL</t>
  </si>
  <si>
    <t xml:space="preserve">M155-Elektromontáže CELKEM</t>
  </si>
  <si>
    <t xml:space="preserve">MONTÁŽE CELKEM</t>
  </si>
  <si>
    <t xml:space="preserve">OBJEKT Celkem bez DPH</t>
  </si>
  <si>
    <t xml:space="preserve">ODBĚRATEL:</t>
  </si>
  <si>
    <t xml:space="preserve">DLE MÍSTA STAVBY</t>
  </si>
  <si>
    <t xml:space="preserve">IČO :</t>
  </si>
  <si>
    <t xml:space="preserve">DODAVATEL:</t>
  </si>
  <si>
    <t xml:space="preserve">PRO ÚČELY VÝBĚROVÉHO ŘÍZENÍ</t>
  </si>
  <si>
    <t xml:space="preserve">STAVBA :</t>
  </si>
  <si>
    <t xml:space="preserve">ZAKÁZKA : 83/16</t>
  </si>
  <si>
    <t xml:space="preserve">OBJEKT :</t>
  </si>
  <si>
    <t xml:space="preserve">SO 01-STAVEBNÍ ÚPRAVY OBJ.ZÁZEMÍ A ŠATEN</t>
  </si>
  <si>
    <t xml:space="preserve">REG.ČÍSLO:</t>
  </si>
  <si>
    <t xml:space="preserve">-----------------------------------------------------------------------------------------------------------------------------------------------------------</t>
  </si>
  <si>
    <t xml:space="preserve">POŘADÍ</t>
  </si>
  <si>
    <t xml:space="preserve">| POLOŽKA</t>
  </si>
  <si>
    <t xml:space="preserve">| T E X T</t>
  </si>
  <si>
    <t xml:space="preserve">| M.J.</t>
  </si>
  <si>
    <t xml:space="preserve">| MNOŽSTVÍ</t>
  </si>
  <si>
    <t xml:space="preserve">|CENA JEDNOTKA</t>
  </si>
  <si>
    <t xml:space="preserve">| NÁKLADY CEL.</t>
  </si>
  <si>
    <t xml:space="preserve">|HMOTY J.</t>
  </si>
  <si>
    <t xml:space="preserve">| HMOTY CEL</t>
  </si>
  <si>
    <t xml:space="preserve">H S V </t>
  </si>
  <si>
    <t xml:space="preserve">KATALOG :</t>
  </si>
  <si>
    <t xml:space="preserve">LEŠENÍ-DOČASNÉ JEŘÁBOVÉ DRÁHY </t>
  </si>
  <si>
    <t xml:space="preserve">ODDÍL :</t>
  </si>
  <si>
    <t xml:space="preserve">LEŠENÍ A STAVEBNÍ VÝTAHY </t>
  </si>
  <si>
    <t xml:space="preserve">477.093</t>
  </si>
  <si>
    <t xml:space="preserve">0.002</t>
  </si>
  <si>
    <t xml:space="preserve">0.954</t>
  </si>
  <si>
    <t xml:space="preserve">VÝKAZ VÝMĚR - figura </t>
  </si>
  <si>
    <t xml:space="preserve">výpočet </t>
  </si>
  <si>
    <t xml:space="preserve">množství </t>
  </si>
  <si>
    <t xml:space="preserve">PRO FÁSADU </t>
  </si>
  <si>
    <t xml:space="preserve">(26.93+1.2*2+12.04+1.2*2)*2*7.25 </t>
  </si>
  <si>
    <t xml:space="preserve">634.665 </t>
  </si>
  <si>
    <t xml:space="preserve">PRACOVNÍ VÝŠKA </t>
  </si>
  <si>
    <t xml:space="preserve">-(26.93+1.2*2+12.04+1.2*2)*2*1.8 </t>
  </si>
  <si>
    <t xml:space="preserve">-157.572 </t>
  </si>
  <si>
    <t xml:space="preserve">954.186</t>
  </si>
  <si>
    <t xml:space="preserve">.</t>
  </si>
  <si>
    <t xml:space="preserve">2 MĚSÍCE </t>
  </si>
  <si>
    <t xml:space="preserve">477.093*2 </t>
  </si>
  <si>
    <t xml:space="preserve">954.186 </t>
  </si>
  <si>
    <t xml:space="preserve">52.928</t>
  </si>
  <si>
    <t xml:space="preserve">0.000</t>
  </si>
  <si>
    <t xml:space="preserve">0.007</t>
  </si>
  <si>
    <t xml:space="preserve">PODHLED </t>
  </si>
  <si>
    <t xml:space="preserve">2*(16.54*1.6) </t>
  </si>
  <si>
    <t xml:space="preserve">52.928 </t>
  </si>
  <si>
    <t xml:space="preserve">SOUČET ODDÍL : </t>
  </si>
  <si>
    <t xml:space="preserve">0.961 </t>
  </si>
  <si>
    <t xml:space="preserve">. </t>
  </si>
  <si>
    <t xml:space="preserve">SOUČET 003</t>
  </si>
  <si>
    <t xml:space="preserve">BĚŽNÉ STAVEBNÍ PRÁCE </t>
  </si>
  <si>
    <t xml:space="preserve">ZDI PODPĚRNÉ A VOLNÉ </t>
  </si>
  <si>
    <t xml:space="preserve">12.463</t>
  </si>
  <si>
    <t xml:space="preserve">0.261</t>
  </si>
  <si>
    <t xml:space="preserve">3.255</t>
  </si>
  <si>
    <t xml:space="preserve">ATIKA VRCH </t>
  </si>
  <si>
    <t xml:space="preserve">((10.3+1.6)*2+26.05)*0.25 </t>
  </si>
  <si>
    <t xml:space="preserve">12.463 </t>
  </si>
  <si>
    <t xml:space="preserve">3.255 </t>
  </si>
  <si>
    <t xml:space="preserve">ÚPRAVA POVRCHŮ VNITŘNÍCH </t>
  </si>
  <si>
    <t xml:space="preserve">76.024</t>
  </si>
  <si>
    <t xml:space="preserve">OTVORY 1+2.NP </t>
  </si>
  <si>
    <t xml:space="preserve">(0.9*0.9)*6 </t>
  </si>
  <si>
    <t xml:space="preserve">4.860 </t>
  </si>
  <si>
    <t xml:space="preserve">((1.75*4+1.5*4)*1.5) </t>
  </si>
  <si>
    <t xml:space="preserve">19.500 </t>
  </si>
  <si>
    <t xml:space="preserve">((1.9*2+1.75*2+1.5*2)*1.5) </t>
  </si>
  <si>
    <t xml:space="preserve">15.450 </t>
  </si>
  <si>
    <t xml:space="preserve">(2.4*(1.5+2)) </t>
  </si>
  <si>
    <t xml:space="preserve">8.400 </t>
  </si>
  <si>
    <t xml:space="preserve">DVEŘE 1+2.NP </t>
  </si>
  <si>
    <t xml:space="preserve">(1.9*2.6)+(1.1*2.02)*2 </t>
  </si>
  <si>
    <t xml:space="preserve">9.384 </t>
  </si>
  <si>
    <t xml:space="preserve">STĚNY 1+2.NP </t>
  </si>
  <si>
    <t xml:space="preserve">3.88*(2.6+2.15) </t>
  </si>
  <si>
    <t xml:space="preserve">18.430 </t>
  </si>
  <si>
    <t xml:space="preserve">0.007 </t>
  </si>
  <si>
    <t xml:space="preserve">ÚPRAVA POVRCHŮ VNEJŠÍ </t>
  </si>
  <si>
    <t xml:space="preserve">105.189</t>
  </si>
  <si>
    <t xml:space="preserve">0.013</t>
  </si>
  <si>
    <t xml:space="preserve">VYMĚNĚNÉ (0.9*0.9)*6 </t>
  </si>
  <si>
    <t xml:space="preserve">((1.9*2.6)+(1.1*2.02)*2) </t>
  </si>
  <si>
    <t xml:space="preserve">NEVYMĚNĚNÉ 1.NP </t>
  </si>
  <si>
    <t xml:space="preserve">((0.9*0.9)*7+(1.1*2.4)) </t>
  </si>
  <si>
    <t xml:space="preserve">8.310 </t>
  </si>
  <si>
    <t xml:space="preserve">NEVYMĚNĚNÉ 2.NP </t>
  </si>
  <si>
    <t xml:space="preserve">((1.9*2.15)+(1.75*2+1.8*2+1.5*2)*1.5) </t>
  </si>
  <si>
    <t xml:space="preserve">19.235 </t>
  </si>
  <si>
    <t xml:space="preserve">(0.9*0.9)*2 </t>
  </si>
  <si>
    <t xml:space="preserve">1.620 </t>
  </si>
  <si>
    <t xml:space="preserve">KZS DESKY EPS 14CM+HMOŽDINKY PLAST  LAMBDA=0,039</t>
  </si>
  <si>
    <t xml:space="preserve">331.492</t>
  </si>
  <si>
    <t xml:space="preserve">0.011</t>
  </si>
  <si>
    <t xml:space="preserve">3.597</t>
  </si>
  <si>
    <t xml:space="preserve">FÁSADA OD -0,15 </t>
  </si>
  <si>
    <t xml:space="preserve">(26.93+10.3)*2*7.15-16.54*(0.9+0.3) </t>
  </si>
  <si>
    <t xml:space="preserve">512.541 </t>
  </si>
  <si>
    <t xml:space="preserve">ATIKA ZÁPADNÍ </t>
  </si>
  <si>
    <t xml:space="preserve">-26.05*0.35 </t>
  </si>
  <si>
    <t xml:space="preserve">-9.118 </t>
  </si>
  <si>
    <t xml:space="preserve">-(0.9*0.9)*15 </t>
  </si>
  <si>
    <t xml:space="preserve">-12.150 </t>
  </si>
  <si>
    <t xml:space="preserve">-((1.75*8+1.5*8+1.8*2+1.9*2)*1.5) </t>
  </si>
  <si>
    <t xml:space="preserve">-50.100 </t>
  </si>
  <si>
    <t xml:space="preserve">-(2.4*(1.5+2)) </t>
  </si>
  <si>
    <t xml:space="preserve">-8.400 </t>
  </si>
  <si>
    <t xml:space="preserve">-(1.9*(2.6+2.15)+(1.1*2.02)*2+(1.1*2.4)) </t>
  </si>
  <si>
    <t xml:space="preserve">-16.109 </t>
  </si>
  <si>
    <t xml:space="preserve">-3.88*(2.6+2.15) </t>
  </si>
  <si>
    <t xml:space="preserve">-18.430 </t>
  </si>
  <si>
    <t xml:space="preserve">ODPOČET </t>
  </si>
  <si>
    <t xml:space="preserve">METROVÝ PÁS MINERÁLNÍ VATY </t>
  </si>
  <si>
    <t xml:space="preserve">-66.742 </t>
  </si>
  <si>
    <t xml:space="preserve">KZS DESKY MINERÁL PODÉL VLÁKNO 14CM  LAMBDA=0,039</t>
  </si>
  <si>
    <t xml:space="preserve">66.742</t>
  </si>
  <si>
    <t xml:space="preserve">0.029</t>
  </si>
  <si>
    <t xml:space="preserve">1.960</t>
  </si>
  <si>
    <t xml:space="preserve">OD -0,15DO+0,85 </t>
  </si>
  <si>
    <t xml:space="preserve">(26.93+10.3)*2*1 </t>
  </si>
  <si>
    <t xml:space="preserve">74.460 </t>
  </si>
  <si>
    <t xml:space="preserve">DVEŘE 1.NP </t>
  </si>
  <si>
    <t xml:space="preserve">-(1.9+1.1*3)*0.85 </t>
  </si>
  <si>
    <t xml:space="preserve">-4.420 </t>
  </si>
  <si>
    <t xml:space="preserve">STĚNY 1.NP </t>
  </si>
  <si>
    <t xml:space="preserve">-3.88*0.85 </t>
  </si>
  <si>
    <t xml:space="preserve">-3.298 </t>
  </si>
  <si>
    <t xml:space="preserve">KZS OSTĚNÍ HL -30CM DESKA EPS 3CM  LAMBDA=0,039</t>
  </si>
  <si>
    <t xml:space="preserve">178.040</t>
  </si>
  <si>
    <t xml:space="preserve">0.003</t>
  </si>
  <si>
    <t xml:space="preserve">0.477</t>
  </si>
  <si>
    <t xml:space="preserve">ŠPALETY 1+2.NP </t>
  </si>
  <si>
    <t xml:space="preserve">((0.9*3)*15) </t>
  </si>
  <si>
    <t xml:space="preserve">40.500 </t>
  </si>
  <si>
    <t xml:space="preserve">((1.9*2+1.75*8+1.5*8+1.8*2)+40*1.5) </t>
  </si>
  <si>
    <t xml:space="preserve">93.400 </t>
  </si>
  <si>
    <t xml:space="preserve">(2.4+(1.5+2))*2 </t>
  </si>
  <si>
    <t xml:space="preserve">11.800 </t>
  </si>
  <si>
    <t xml:space="preserve">DVEŘE VCHODOVÉ </t>
  </si>
  <si>
    <t xml:space="preserve">(1.9+(2.6+2.15))*2 </t>
  </si>
  <si>
    <t xml:space="preserve">13.300 </t>
  </si>
  <si>
    <t xml:space="preserve">((1.1+2*2.02)*2) </t>
  </si>
  <si>
    <t xml:space="preserve">10.280 </t>
  </si>
  <si>
    <t xml:space="preserve">STĚNY VSTUPNÍ </t>
  </si>
  <si>
    <t xml:space="preserve">(3.88+(2.6+2.15))*2 </t>
  </si>
  <si>
    <t xml:space="preserve">17.260 </t>
  </si>
  <si>
    <t xml:space="preserve">ŠPALETY MINERÁLNÍ VLÁKNO -2.55/0.3 </t>
  </si>
  <si>
    <t xml:space="preserve">-8.500 </t>
  </si>
  <si>
    <t xml:space="preserve">KZS DESKY MINERÁL PODÉL VLÁKNO 3CM  LAMBDA=0,039</t>
  </si>
  <si>
    <t xml:space="preserve">2.550</t>
  </si>
  <si>
    <t xml:space="preserve">0.014</t>
  </si>
  <si>
    <t xml:space="preserve">0.037</t>
  </si>
  <si>
    <t xml:space="preserve">ŠPALETY (0.85*0.3)*2*4 </t>
  </si>
  <si>
    <t xml:space="preserve">2.040 </t>
  </si>
  <si>
    <t xml:space="preserve">ŠPALETY (0.85*0.3)*2 </t>
  </si>
  <si>
    <t xml:space="preserve">0.510 </t>
  </si>
  <si>
    <t xml:space="preserve">74.460</t>
  </si>
  <si>
    <t xml:space="preserve">0.001</t>
  </si>
  <si>
    <t xml:space="preserve">0.043</t>
  </si>
  <si>
    <t xml:space="preserve">FÁSADA OBVOD </t>
  </si>
  <si>
    <t xml:space="preserve">(26.93+10.3)*2 </t>
  </si>
  <si>
    <t xml:space="preserve">85.200</t>
  </si>
  <si>
    <t xml:space="preserve">0.034</t>
  </si>
  <si>
    <t xml:space="preserve">NADPRAŽÍ OTVORŮ </t>
  </si>
  <si>
    <t xml:space="preserve">(0.9*15+1.9*2+1.75*8+1.5*8+1.8*2+2.4*2) </t>
  </si>
  <si>
    <t xml:space="preserve">51.700 </t>
  </si>
  <si>
    <t xml:space="preserve">(1.9*2+1.1*2) </t>
  </si>
  <si>
    <t xml:space="preserve">6.000 </t>
  </si>
  <si>
    <t xml:space="preserve">3.88*2 </t>
  </si>
  <si>
    <t xml:space="preserve">7.760 </t>
  </si>
  <si>
    <t xml:space="preserve">BALKON </t>
  </si>
  <si>
    <t xml:space="preserve">(16.54+1.6*2) </t>
  </si>
  <si>
    <t xml:space="preserve">19.740 </t>
  </si>
  <si>
    <t xml:space="preserve">133.740</t>
  </si>
  <si>
    <t xml:space="preserve">0.004</t>
  </si>
  <si>
    <t xml:space="preserve">ROHY STAVBY </t>
  </si>
  <si>
    <t xml:space="preserve">7.15*4+0.5*2+0.3*2+1.1*2 </t>
  </si>
  <si>
    <t xml:space="preserve">32.400 </t>
  </si>
  <si>
    <t xml:space="preserve">ŠPALETY-NADPRAŽ </t>
  </si>
  <si>
    <t xml:space="preserve">186.54-85.2 </t>
  </si>
  <si>
    <t xml:space="preserve">101.340 </t>
  </si>
  <si>
    <t xml:space="preserve">15/P</t>
  </si>
  <si>
    <t xml:space="preserve">34.600</t>
  </si>
  <si>
    <t xml:space="preserve">PARAPETY OKEN </t>
  </si>
  <si>
    <t xml:space="preserve">(0.95*6+1.95*2+1.8*6+1.55*6+2.45*2) </t>
  </si>
  <si>
    <t xml:space="preserve">34.600 </t>
  </si>
  <si>
    <t xml:space="preserve">186.540</t>
  </si>
  <si>
    <t xml:space="preserve">JAKO ŠPALETY </t>
  </si>
  <si>
    <t xml:space="preserve">186.54 </t>
  </si>
  <si>
    <t xml:space="preserve">186.540 </t>
  </si>
  <si>
    <t xml:space="preserve">17/M</t>
  </si>
  <si>
    <t xml:space="preserve">195.867</t>
  </si>
  <si>
    <t xml:space="preserve">0.039</t>
  </si>
  <si>
    <t xml:space="preserve">464.192</t>
  </si>
  <si>
    <t xml:space="preserve">0.218</t>
  </si>
  <si>
    <t xml:space="preserve">(26.93+10.58)*2*7.15-16.54*(0.9+0.3) </t>
  </si>
  <si>
    <t xml:space="preserve">516.545 </t>
  </si>
  <si>
    <t xml:space="preserve">(16.54+1.6*2)*0.3 </t>
  </si>
  <si>
    <t xml:space="preserve">5.922 </t>
  </si>
  <si>
    <t xml:space="preserve">-25.85*0.35 </t>
  </si>
  <si>
    <t xml:space="preserve">-9.048 </t>
  </si>
  <si>
    <t xml:space="preserve">((0.9*3)*15)*0.3 </t>
  </si>
  <si>
    <t xml:space="preserve">12.150 </t>
  </si>
  <si>
    <t xml:space="preserve">((1.9*2+1.75*8+1.5*8+1.8*2)+40*1.5)*0.3 </t>
  </si>
  <si>
    <t xml:space="preserve">28.020 </t>
  </si>
  <si>
    <t xml:space="preserve">(2.4+(1.5+2))*2*0.3 </t>
  </si>
  <si>
    <t xml:space="preserve">3.540 </t>
  </si>
  <si>
    <t xml:space="preserve">(1.9+(2.6+2.15))*2*0.3 </t>
  </si>
  <si>
    <t xml:space="preserve">3.990 </t>
  </si>
  <si>
    <t xml:space="preserve">((1.1+2*2.02)*2)*0.3 </t>
  </si>
  <si>
    <t xml:space="preserve">3.084 </t>
  </si>
  <si>
    <t xml:space="preserve">(3.88+(2.6+2.15))*2*0.3 </t>
  </si>
  <si>
    <t xml:space="preserve">5.178 </t>
  </si>
  <si>
    <t xml:space="preserve">1.244</t>
  </si>
  <si>
    <t xml:space="preserve">0.025</t>
  </si>
  <si>
    <t xml:space="preserve">0.142</t>
  </si>
  <si>
    <t xml:space="preserve">7.840 </t>
  </si>
  <si>
    <t xml:space="preserve">PODLAHY A PODLAHOVÉ KONSTRUKCE </t>
  </si>
  <si>
    <t xml:space="preserve">22/P</t>
  </si>
  <si>
    <t xml:space="preserve">37.635</t>
  </si>
  <si>
    <t xml:space="preserve">0.123</t>
  </si>
  <si>
    <t xml:space="preserve">4.633</t>
  </si>
  <si>
    <t xml:space="preserve">PARAPETY </t>
  </si>
  <si>
    <t xml:space="preserve">(0.9*6+1.9*2+1.75*6+1.5*6+2.4*2)*0.5 </t>
  </si>
  <si>
    <t xml:space="preserve">16.750 </t>
  </si>
  <si>
    <t xml:space="preserve">(1.9+1.1*2)*0.5 </t>
  </si>
  <si>
    <t xml:space="preserve">2.050 </t>
  </si>
  <si>
    <t xml:space="preserve">(3.88*2)*0.5 </t>
  </si>
  <si>
    <t xml:space="preserve">3.880 </t>
  </si>
  <si>
    <t xml:space="preserve">((10.3+1.6)*2+26.05)*0.3 </t>
  </si>
  <si>
    <t xml:space="preserve">14.955 </t>
  </si>
  <si>
    <t xml:space="preserve">4.633 </t>
  </si>
  <si>
    <t xml:space="preserve">OSAZOVÁNÍ VÝPLNÍ OTVORU </t>
  </si>
  <si>
    <t xml:space="preserve">5.000</t>
  </si>
  <si>
    <t xml:space="preserve">26/M</t>
  </si>
  <si>
    <t xml:space="preserve">1.000</t>
  </si>
  <si>
    <t xml:space="preserve">0.004 </t>
  </si>
  <si>
    <t xml:space="preserve">RŮZ.DOKONČOVACÍ KONSTR.A PRÁCE </t>
  </si>
  <si>
    <t xml:space="preserve">20.682</t>
  </si>
  <si>
    <t xml:space="preserve">0.006</t>
  </si>
  <si>
    <t xml:space="preserve">0.120</t>
  </si>
  <si>
    <t xml:space="preserve">((10.58+1.6)*2+26.05-15.94)/0.5*0.3 </t>
  </si>
  <si>
    <t xml:space="preserve">20.682 </t>
  </si>
  <si>
    <t xml:space="preserve">0.120 </t>
  </si>
  <si>
    <t xml:space="preserve">PŘESUN HMOT </t>
  </si>
  <si>
    <t xml:space="preserve">20.395</t>
  </si>
  <si>
    <t xml:space="preserve">SOUČET 011</t>
  </si>
  <si>
    <t xml:space="preserve">15.859 </t>
  </si>
  <si>
    <t xml:space="preserve">BOURÁNÍ A PODCHYCOVÁNÍ KONSTR. </t>
  </si>
  <si>
    <t xml:space="preserve">BOURÁNÍ KONSTRUKCÍ </t>
  </si>
  <si>
    <t xml:space="preserve">VYVĚŠENÍ DŘ KŘÍD OKEN</t>
  </si>
  <si>
    <t xml:space="preserve">6.000</t>
  </si>
  <si>
    <t xml:space="preserve">28.000</t>
  </si>
  <si>
    <t xml:space="preserve">4.860</t>
  </si>
  <si>
    <t xml:space="preserve">1+2.NP </t>
  </si>
  <si>
    <t xml:space="preserve">34.950</t>
  </si>
  <si>
    <t xml:space="preserve">1.NP </t>
  </si>
  <si>
    <t xml:space="preserve">2.NP </t>
  </si>
  <si>
    <t xml:space="preserve">18.409</t>
  </si>
  <si>
    <t xml:space="preserve">((1.9*2.6)*2+(1.1*2.02)*2) </t>
  </si>
  <si>
    <t xml:space="preserve">14.324 </t>
  </si>
  <si>
    <t xml:space="preserve">(1.9*2.15) </t>
  </si>
  <si>
    <t xml:space="preserve">4.085 </t>
  </si>
  <si>
    <t xml:space="preserve">18.430</t>
  </si>
  <si>
    <t xml:space="preserve">8.400</t>
  </si>
  <si>
    <t xml:space="preserve">OKNA SKLO-BETON </t>
  </si>
  <si>
    <t xml:space="preserve">63.970</t>
  </si>
  <si>
    <t xml:space="preserve">((0.9*3)*6)*0.5 </t>
  </si>
  <si>
    <t xml:space="preserve">8.100 </t>
  </si>
  <si>
    <t xml:space="preserve">((1.9*2+1.75*6+1.5*6)+28*1.5)*0.5 </t>
  </si>
  <si>
    <t xml:space="preserve">32.650 </t>
  </si>
  <si>
    <t xml:space="preserve">(2.4+(1.5+2))*2*0.5 </t>
  </si>
  <si>
    <t xml:space="preserve">5.900 </t>
  </si>
  <si>
    <t xml:space="preserve">((1.9+2*2.6)+(1.1+2*2.02)*2)*0.5 </t>
  </si>
  <si>
    <t xml:space="preserve">8.690 </t>
  </si>
  <si>
    <t xml:space="preserve">(3.88+(2.6+2.15))*2*0.5 </t>
  </si>
  <si>
    <t xml:space="preserve">8.630 </t>
  </si>
  <si>
    <t xml:space="preserve">22.680</t>
  </si>
  <si>
    <t xml:space="preserve">PRORÁŽ.OTVORŮ A OSTAT.BOUR.PR. </t>
  </si>
  <si>
    <t xml:space="preserve">10.000</t>
  </si>
  <si>
    <t xml:space="preserve">13.807</t>
  </si>
  <si>
    <t xml:space="preserve">SOUČET 013</t>
  </si>
  <si>
    <t xml:space="preserve">BOURÁNÍ A PODCHYCOVÁNÍ KONSTR.</t>
  </si>
  <si>
    <t xml:space="preserve">OPRAVY A ÚDRŽBA </t>
  </si>
  <si>
    <t xml:space="preserve">25.588</t>
  </si>
  <si>
    <t xml:space="preserve">0.051</t>
  </si>
  <si>
    <t xml:space="preserve">1.302</t>
  </si>
  <si>
    <t xml:space="preserve">VENKOVNÍ ((0.9*3)*6)*0.2 </t>
  </si>
  <si>
    <t xml:space="preserve">3.240 </t>
  </si>
  <si>
    <t xml:space="preserve">((1.9*2+1.75*6+1.5*6)+28*1.5)*0.2 </t>
  </si>
  <si>
    <t xml:space="preserve">13.060 </t>
  </si>
  <si>
    <t xml:space="preserve">(2.4+(1.5+2))*2*0.2 </t>
  </si>
  <si>
    <t xml:space="preserve">2.360 </t>
  </si>
  <si>
    <t xml:space="preserve">((1.9+2*2.6)+(1.1+2*2.02)*2)*0.2 </t>
  </si>
  <si>
    <t xml:space="preserve">3.476 </t>
  </si>
  <si>
    <t xml:space="preserve">(3.88+(2.6+2.15))*2*0.2 </t>
  </si>
  <si>
    <t xml:space="preserve">3.452 </t>
  </si>
  <si>
    <t xml:space="preserve">38.382</t>
  </si>
  <si>
    <t xml:space="preserve">0.055</t>
  </si>
  <si>
    <t xml:space="preserve">2.124</t>
  </si>
  <si>
    <t xml:space="preserve">VNITŘNÍ ((0.9*3)*6)*0.3 </t>
  </si>
  <si>
    <t xml:space="preserve">((1.9*2+1.75*6+1.5*6)+28*1.5)*0.3 </t>
  </si>
  <si>
    <t xml:space="preserve">19.590 </t>
  </si>
  <si>
    <t xml:space="preserve">((1.9+2*2.6)+(1.1+2*2.02)*2)*0.3 </t>
  </si>
  <si>
    <t xml:space="preserve">5.214 </t>
  </si>
  <si>
    <t xml:space="preserve">0.149</t>
  </si>
  <si>
    <t xml:space="preserve">PARAPETY VNITŘN </t>
  </si>
  <si>
    <t xml:space="preserve">3.575 </t>
  </si>
  <si>
    <t xml:space="preserve">48/P</t>
  </si>
  <si>
    <t xml:space="preserve">893.736</t>
  </si>
  <si>
    <t xml:space="preserve">(26.65+10.3)*2*7.15-16.54*(0.9+0.3) </t>
  </si>
  <si>
    <t xml:space="preserve">508.537 </t>
  </si>
  <si>
    <t xml:space="preserve">((0.9*3)*15)*0.2 </t>
  </si>
  <si>
    <t xml:space="preserve">((1.9*2+1.75*8+1.5*8+1.8*2)+40*1.5)*0.2 </t>
  </si>
  <si>
    <t xml:space="preserve">18.680 </t>
  </si>
  <si>
    <t xml:space="preserve">(1.9+(2.6+2.15))*2*0.2 </t>
  </si>
  <si>
    <t xml:space="preserve">2.660 </t>
  </si>
  <si>
    <t xml:space="preserve">((1.1+2*2.02)*2)*0.2 </t>
  </si>
  <si>
    <t xml:space="preserve">2.056 </t>
  </si>
  <si>
    <t xml:space="preserve">0.000 </t>
  </si>
  <si>
    <t xml:space="preserve">SOUČET 014</t>
  </si>
  <si>
    <t xml:space="preserve">P S V </t>
  </si>
  <si>
    <t xml:space="preserve">POVLAKOVÉ KRYTINY </t>
  </si>
  <si>
    <t xml:space="preserve">ČÁST :</t>
  </si>
  <si>
    <t xml:space="preserve">A01 </t>
  </si>
  <si>
    <t xml:space="preserve">POVLAKOVÉ KRYTINY - MONTÁŽ </t>
  </si>
  <si>
    <t xml:space="preserve">315.075</t>
  </si>
  <si>
    <t xml:space="preserve">0.009</t>
  </si>
  <si>
    <t xml:space="preserve">STŘECHA </t>
  </si>
  <si>
    <t xml:space="preserve">(26.05*10.14+15.94*1.6) </t>
  </si>
  <si>
    <t xml:space="preserve">289.651 </t>
  </si>
  <si>
    <t xml:space="preserve">((10.58+1.6)*2+26.05-15.94)*0.44 </t>
  </si>
  <si>
    <t xml:space="preserve">15.167 </t>
  </si>
  <si>
    <t xml:space="preserve">ATIKA SVISLE </t>
  </si>
  <si>
    <t xml:space="preserve">(12.04*2+26.05-15.94)*(0.5+0.1)/2 </t>
  </si>
  <si>
    <t xml:space="preserve">10.257 </t>
  </si>
  <si>
    <t xml:space="preserve">362.336</t>
  </si>
  <si>
    <t xml:space="preserve">0.471</t>
  </si>
  <si>
    <t xml:space="preserve">1280.000</t>
  </si>
  <si>
    <t xml:space="preserve">HMOŽDINKA TID 8/60 - 235</t>
  </si>
  <si>
    <t xml:space="preserve">0.064</t>
  </si>
  <si>
    <t xml:space="preserve">54/M</t>
  </si>
  <si>
    <t xml:space="preserve">0.181</t>
  </si>
  <si>
    <t xml:space="preserve">SOUČET ČÁST :</t>
  </si>
  <si>
    <t xml:space="preserve">0.725 </t>
  </si>
  <si>
    <t xml:space="preserve">A02 </t>
  </si>
  <si>
    <t xml:space="preserve">18.000</t>
  </si>
  <si>
    <t xml:space="preserve">0.020</t>
  </si>
  <si>
    <t xml:space="preserve">(12.04*2+26.05-15.94)/2 </t>
  </si>
  <si>
    <t xml:space="preserve">18.000 </t>
  </si>
  <si>
    <t xml:space="preserve">32.000</t>
  </si>
  <si>
    <t xml:space="preserve">0.089</t>
  </si>
  <si>
    <t xml:space="preserve">((10.58+1.6)*2+26.93-15.94)/2 </t>
  </si>
  <si>
    <t xml:space="preserve">OKAP </t>
  </si>
  <si>
    <t xml:space="preserve">14.000 </t>
  </si>
  <si>
    <t xml:space="preserve">9.000</t>
  </si>
  <si>
    <t xml:space="preserve">ŠTÍT </t>
  </si>
  <si>
    <t xml:space="preserve">16.54/2 </t>
  </si>
  <si>
    <t xml:space="preserve">9.000 </t>
  </si>
  <si>
    <t xml:space="preserve">59/P</t>
  </si>
  <si>
    <t xml:space="preserve">0.879</t>
  </si>
  <si>
    <t xml:space="preserve">0.154 </t>
  </si>
  <si>
    <t xml:space="preserve">SOUČET 712</t>
  </si>
  <si>
    <t xml:space="preserve">0.879 </t>
  </si>
  <si>
    <t xml:space="preserve">IZOLACE TEPELNÉ </t>
  </si>
  <si>
    <t xml:space="preserve">IZOLACE BĚŽNÝCH STAVEBNÍCH KONSTRUK </t>
  </si>
  <si>
    <t xml:space="preserve">0.365</t>
  </si>
  <si>
    <t xml:space="preserve">STŘECHA OBJEKTU </t>
  </si>
  <si>
    <t xml:space="preserve">(26.05*10.14) </t>
  </si>
  <si>
    <t xml:space="preserve">264.147 </t>
  </si>
  <si>
    <t xml:space="preserve">NAD BALKONEM </t>
  </si>
  <si>
    <t xml:space="preserve">(15.94*1.6) </t>
  </si>
  <si>
    <t xml:space="preserve">25.504 </t>
  </si>
  <si>
    <t xml:space="preserve">DESKA EPS 100 S 1000X1000X1000 MM - 1M3  LAMBDA=0,037</t>
  </si>
  <si>
    <t xml:space="preserve">49.866</t>
  </si>
  <si>
    <t xml:space="preserve">1.247</t>
  </si>
  <si>
    <t xml:space="preserve">(26.05*10.14)*0.16 </t>
  </si>
  <si>
    <t xml:space="preserve">42.264 </t>
  </si>
  <si>
    <t xml:space="preserve">(15.94*1.6)*0.16 </t>
  </si>
  <si>
    <t xml:space="preserve">4.081 </t>
  </si>
  <si>
    <t xml:space="preserve">((10.58+1.6)*2+26.05-15.94)*0.44*0.1 </t>
  </si>
  <si>
    <t xml:space="preserve">1.517 </t>
  </si>
  <si>
    <t xml:space="preserve">(12.04*2+26.05-15.94)*(0.5+0.1)/2*0.1 </t>
  </si>
  <si>
    <t xml:space="preserve">1.026 </t>
  </si>
  <si>
    <t xml:space="preserve">6.920</t>
  </si>
  <si>
    <t xml:space="preserve">0.042</t>
  </si>
  <si>
    <t xml:space="preserve">(0.95*6+1.95*2+1.8*6+1.55*6+2.45*2)*0.2 </t>
  </si>
  <si>
    <t xml:space="preserve">6.920 </t>
  </si>
  <si>
    <t xml:space="preserve">63/M</t>
  </si>
  <si>
    <t xml:space="preserve">DESKA POLYS PERIMETER N EPS TL40  LAMBDA=0,034</t>
  </si>
  <si>
    <t xml:space="preserve">7.058</t>
  </si>
  <si>
    <t xml:space="preserve">0.010</t>
  </si>
  <si>
    <t xml:space="preserve">1.664 </t>
  </si>
  <si>
    <t xml:space="preserve">A06 </t>
  </si>
  <si>
    <t xml:space="preserve">IZOLACE TEPELNÉ BEŽ.KONSTRUKCÍ </t>
  </si>
  <si>
    <t xml:space="preserve">1.664</t>
  </si>
  <si>
    <t xml:space="preserve">SOUČET 713</t>
  </si>
  <si>
    <t xml:space="preserve">KONSTRUKCE TESAŘSKÉ </t>
  </si>
  <si>
    <t xml:space="preserve">15.167</t>
  </si>
  <si>
    <t xml:space="preserve">0.016</t>
  </si>
  <si>
    <t xml:space="preserve">0.246</t>
  </si>
  <si>
    <t xml:space="preserve">0.246 </t>
  </si>
  <si>
    <t xml:space="preserve">SOUČET 762</t>
  </si>
  <si>
    <t xml:space="preserve">KONSTRUKCE KLEMPÍŘSKÉ </t>
  </si>
  <si>
    <t xml:space="preserve">KLEMPÍŘSKÉ KONSTRUKCE Z POZINKOVANÉ </t>
  </si>
  <si>
    <t xml:space="preserve">77.100</t>
  </si>
  <si>
    <t xml:space="preserve">0.133</t>
  </si>
  <si>
    <t xml:space="preserve">(26.65+10.3+1.6)*2 </t>
  </si>
  <si>
    <t xml:space="preserve">77.100 </t>
  </si>
  <si>
    <t xml:space="preserve">0.133 </t>
  </si>
  <si>
    <t xml:space="preserve">A05 </t>
  </si>
  <si>
    <t xml:space="preserve">ZŘÍZ.KLEMPÍŘ.KONSTR.ZINKOTITAN PL. </t>
  </si>
  <si>
    <t xml:space="preserve">26.650</t>
  </si>
  <si>
    <t xml:space="preserve">0.094</t>
  </si>
  <si>
    <t xml:space="preserve">27.000</t>
  </si>
  <si>
    <t xml:space="preserve">2.000</t>
  </si>
  <si>
    <t xml:space="preserve">15.000</t>
  </si>
  <si>
    <t xml:space="preserve">0.050</t>
  </si>
  <si>
    <t xml:space="preserve">16.540</t>
  </si>
  <si>
    <t xml:space="preserve">0.033</t>
  </si>
  <si>
    <t xml:space="preserve">34.470</t>
  </si>
  <si>
    <t xml:space="preserve">0.105</t>
  </si>
  <si>
    <t xml:space="preserve">((10.58+1.6)*2+26.05-15.94) </t>
  </si>
  <si>
    <t xml:space="preserve">34.470 </t>
  </si>
  <si>
    <t xml:space="preserve">0.071</t>
  </si>
  <si>
    <t xml:space="preserve">0.448 </t>
  </si>
  <si>
    <t xml:space="preserve">A09 </t>
  </si>
  <si>
    <t xml:space="preserve">ZŘÍZ.KLEMPÍŘ.KONSTR.Z POVLAK.PLECH </t>
  </si>
  <si>
    <t xml:space="preserve">0.581</t>
  </si>
  <si>
    <t xml:space="preserve">B01 </t>
  </si>
  <si>
    <t xml:space="preserve">KLEMPÍŘSKÉ KONSTRUKCE </t>
  </si>
  <si>
    <t xml:space="preserve">29.000</t>
  </si>
  <si>
    <t xml:space="preserve">79/P</t>
  </si>
  <si>
    <t xml:space="preserve">49.850</t>
  </si>
  <si>
    <t xml:space="preserve">(10.3+1.6)*2+26.05 </t>
  </si>
  <si>
    <t xml:space="preserve">49.850 </t>
  </si>
  <si>
    <t xml:space="preserve">80/P</t>
  </si>
  <si>
    <t xml:space="preserve">SOUČET 764</t>
  </si>
  <si>
    <t xml:space="preserve">0.581 </t>
  </si>
  <si>
    <t xml:space="preserve">KONSTRUKCE TRUHLÁŘSKÉ </t>
  </si>
  <si>
    <t xml:space="preserve">81/A</t>
  </si>
  <si>
    <t xml:space="preserve">DODÁVKA+MONTÁŽ OKNA PLASTOVÁ BÍLÁ Uw=</t>
  </si>
  <si>
    <t xml:space="preserve">48.210</t>
  </si>
  <si>
    <t xml:space="preserve">0.100</t>
  </si>
  <si>
    <t xml:space="preserve">4.821</t>
  </si>
  <si>
    <t xml:space="preserve">82/A</t>
  </si>
  <si>
    <t xml:space="preserve">DOD+MTŽ DVEŘE A STĚNY PLASTOVÉ BÍLÉ Ud=</t>
  </si>
  <si>
    <t xml:space="preserve">27.814</t>
  </si>
  <si>
    <t xml:space="preserve">2.781</t>
  </si>
  <si>
    <t xml:space="preserve">7.602 </t>
  </si>
  <si>
    <t xml:space="preserve">5.700</t>
  </si>
  <si>
    <t xml:space="preserve">0.95*6 </t>
  </si>
  <si>
    <t xml:space="preserve">5.700 </t>
  </si>
  <si>
    <t xml:space="preserve">28.900</t>
  </si>
  <si>
    <t xml:space="preserve">(1.95*2+1.8*6+1.55*6+2.45*2) </t>
  </si>
  <si>
    <t xml:space="preserve">28.900 </t>
  </si>
  <si>
    <t xml:space="preserve">C01 </t>
  </si>
  <si>
    <t xml:space="preserve">86/P</t>
  </si>
  <si>
    <t xml:space="preserve">87/P</t>
  </si>
  <si>
    <t xml:space="preserve">88/M</t>
  </si>
  <si>
    <t xml:space="preserve">0.005</t>
  </si>
  <si>
    <t xml:space="preserve">0.173</t>
  </si>
  <si>
    <t xml:space="preserve">89/M</t>
  </si>
  <si>
    <t xml:space="preserve">44.000</t>
  </si>
  <si>
    <t xml:space="preserve">0.175 </t>
  </si>
  <si>
    <t xml:space="preserve">SOUČET 766</t>
  </si>
  <si>
    <t xml:space="preserve">7.777 </t>
  </si>
  <si>
    <t xml:space="preserve">KOVOVÉ STAVEB.DOPLŇ.KONSTRUKCE </t>
  </si>
  <si>
    <t xml:space="preserve">KOVOVÉ STAVEBNÍ DOPLŇKOVÉ KOSTRUKCE </t>
  </si>
  <si>
    <t xml:space="preserve">90/A</t>
  </si>
  <si>
    <t xml:space="preserve">SOUČET 767</t>
  </si>
  <si>
    <t xml:space="preserve">KOVOVÉ STAVEB.DOPLŇ.KONSTRUKCE</t>
  </si>
  <si>
    <t xml:space="preserve">PODLAHY Z DLAŽDIC OBKLAD KERAM </t>
  </si>
  <si>
    <t xml:space="preserve">PODLAHY Z DLAŽDIC </t>
  </si>
  <si>
    <t xml:space="preserve">91/P</t>
  </si>
  <si>
    <t xml:space="preserve">0.184</t>
  </si>
  <si>
    <t xml:space="preserve">172.000</t>
  </si>
  <si>
    <t xml:space="preserve">0.045</t>
  </si>
  <si>
    <t xml:space="preserve">(1.9*2+1.1*2)*0.5/(0.2*0.2) </t>
  </si>
  <si>
    <t xml:space="preserve">75.000 </t>
  </si>
  <si>
    <t xml:space="preserve">(3.88*2)*0.5/(0.2*0.2) </t>
  </si>
  <si>
    <t xml:space="preserve">97.000 </t>
  </si>
  <si>
    <t xml:space="preserve">93/M</t>
  </si>
  <si>
    <t xml:space="preserve">7.224</t>
  </si>
  <si>
    <t xml:space="preserve">0.019</t>
  </si>
  <si>
    <t xml:space="preserve">0.139</t>
  </si>
  <si>
    <t xml:space="preserve">(1.9*2+1.1*2)*0.5 </t>
  </si>
  <si>
    <t xml:space="preserve">3.000 </t>
  </si>
  <si>
    <t xml:space="preserve">0.184 </t>
  </si>
  <si>
    <t xml:space="preserve">SOUČET 771</t>
  </si>
  <si>
    <t xml:space="preserve">PODLAHY Z DLAŽDIC OBKLAD KERAM</t>
  </si>
  <si>
    <t xml:space="preserve">NÁTĚRY </t>
  </si>
  <si>
    <t xml:space="preserve">61.194</t>
  </si>
  <si>
    <t xml:space="preserve">FÁSADA </t>
  </si>
  <si>
    <t xml:space="preserve">(16.54+1.6*2)*0.9 </t>
  </si>
  <si>
    <t xml:space="preserve">17.766 </t>
  </si>
  <si>
    <t xml:space="preserve">ZÁBRADLÍ BALKON </t>
  </si>
  <si>
    <t xml:space="preserve">(16.54+1.6*2)*1.1*2 </t>
  </si>
  <si>
    <t xml:space="preserve">43.428 </t>
  </si>
  <si>
    <t xml:space="preserve">ŽEBŘÍK NA STŘEC </t>
  </si>
  <si>
    <t xml:space="preserve">(5*0.5)*2 </t>
  </si>
  <si>
    <t xml:space="preserve">5.000 </t>
  </si>
  <si>
    <t xml:space="preserve">0.014 </t>
  </si>
  <si>
    <t xml:space="preserve">SOUČET 783</t>
  </si>
  <si>
    <t xml:space="preserve">MALBY A TAPETY </t>
  </si>
  <si>
    <t xml:space="preserve">MALBY </t>
  </si>
  <si>
    <t xml:space="preserve">150.000</t>
  </si>
  <si>
    <t xml:space="preserve">0.047</t>
  </si>
  <si>
    <t xml:space="preserve">KOLEM OTVORŮ </t>
  </si>
  <si>
    <t xml:space="preserve">VYMĚNĚNÝCH CCA 150M2 </t>
  </si>
  <si>
    <t xml:space="preserve">150.000 </t>
  </si>
  <si>
    <t xml:space="preserve">99/P</t>
  </si>
  <si>
    <t xml:space="preserve">0.150</t>
  </si>
  <si>
    <t xml:space="preserve">127.940</t>
  </si>
  <si>
    <t xml:space="preserve">MĚNĚNÉ ((0.9*3)*6) </t>
  </si>
  <si>
    <t xml:space="preserve">16.200 </t>
  </si>
  <si>
    <t xml:space="preserve">((1.9*2+1.75*6+1.5*6)+28*1.5) </t>
  </si>
  <si>
    <t xml:space="preserve">65.300 </t>
  </si>
  <si>
    <t xml:space="preserve">((1.9+2*2.6)+(1.1+2*2.02)*2) </t>
  </si>
  <si>
    <t xml:space="preserve">17.380 </t>
  </si>
  <si>
    <t xml:space="preserve">PÁSKA KREPOVÁ 1 STR LEPÍCÍ Š.5CM/50M</t>
  </si>
  <si>
    <t xml:space="preserve">102/P</t>
  </si>
  <si>
    <t xml:space="preserve">50.000</t>
  </si>
  <si>
    <t xml:space="preserve">103/M</t>
  </si>
  <si>
    <t xml:space="preserve">3.000</t>
  </si>
  <si>
    <t xml:space="preserve">0.202 </t>
  </si>
  <si>
    <t xml:space="preserve">SOUČET 784</t>
  </si>
  <si>
    <t xml:space="preserve">MONTÁŽE </t>
  </si>
  <si>
    <t xml:space="preserve">KATALOG : </t>
  </si>
  <si>
    <t xml:space="preserve">ELEKTROMONTÁŽE M 21 </t>
  </si>
  <si>
    <t xml:space="preserve">VEDENÍ UZEMŇOVACÍ </t>
  </si>
  <si>
    <t xml:space="preserve">104/A</t>
  </si>
  <si>
    <t xml:space="preserve">SOUČET 155</t>
  </si>
  <si>
    <t xml:space="preserve">SOUČET KATALOG VČ. PŘIRÁŽEK : </t>
  </si>
  <si>
    <t xml:space="preserve">SOUČET OBJEKT : </t>
  </si>
  <si>
    <t xml:space="preserve">31.942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"/>
    <numFmt numFmtId="167" formatCode="m/d/yyyy"/>
    <numFmt numFmtId="168" formatCode="#,##0"/>
    <numFmt numFmtId="169" formatCode="#,##0.0"/>
    <numFmt numFmtId="170" formatCode="0.00%"/>
    <numFmt numFmtId="171" formatCode="#,##0.00"/>
    <numFmt numFmtId="172" formatCode="0%"/>
    <numFmt numFmtId="173" formatCode="0.000"/>
    <numFmt numFmtId="174" formatCode="0.00"/>
    <numFmt numFmtId="175" formatCode="d\-mmm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20"/>
      <color rgb="FF00008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1"/>
      <name val="Arial"/>
      <family val="2"/>
      <charset val="1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vážnice - staf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2.71"/>
    <col collapsed="false" customWidth="true" hidden="false" outlineLevel="0" max="3" min="3" style="1" width="2.57"/>
    <col collapsed="false" customWidth="true" hidden="false" outlineLevel="0" max="4" min="4" style="1" width="7.57"/>
    <col collapsed="false" customWidth="true" hidden="false" outlineLevel="0" max="5" min="5" style="1" width="15.85"/>
    <col collapsed="false" customWidth="true" hidden="false" outlineLevel="0" max="6" min="6" style="1" width="0.86"/>
    <col collapsed="false" customWidth="true" hidden="false" outlineLevel="0" max="7" min="7" style="1" width="2.15"/>
    <col collapsed="false" customWidth="true" hidden="false" outlineLevel="0" max="8" min="8" style="1" width="2.86"/>
    <col collapsed="false" customWidth="true" hidden="false" outlineLevel="0" max="9" min="9" style="1" width="11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4.71"/>
    <col collapsed="false" customWidth="true" hidden="false" outlineLevel="0" max="14" min="14" style="1" width="12.86"/>
    <col collapsed="false" customWidth="true" hidden="false" outlineLevel="0" max="15" min="15" style="1" width="6"/>
    <col collapsed="false" customWidth="true" hidden="false" outlineLevel="0" max="16" min="16" style="1" width="16.29"/>
    <col collapsed="false" customWidth="true" hidden="false" outlineLevel="0" max="17" min="17" style="1" width="1.57"/>
    <col collapsed="false" customWidth="false" hidden="false" outlineLevel="0" max="16384" min="18" style="1" width="9.14"/>
  </cols>
  <sheetData>
    <row r="1" customFormat="false" ht="53.25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5"/>
    </row>
    <row r="2" customFormat="false" ht="16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16.5" hidden="false" customHeight="true" outlineLevel="0" collapsed="false">
      <c r="A3" s="9"/>
      <c r="B3" s="10" t="s">
        <v>1</v>
      </c>
      <c r="C3" s="10"/>
      <c r="D3" s="10"/>
      <c r="E3" s="11" t="s">
        <v>2</v>
      </c>
      <c r="F3" s="12"/>
      <c r="G3" s="12"/>
      <c r="H3" s="12"/>
      <c r="I3" s="12"/>
      <c r="J3" s="13"/>
      <c r="K3" s="10"/>
      <c r="L3" s="14"/>
      <c r="M3" s="14"/>
      <c r="N3" s="10" t="s">
        <v>3</v>
      </c>
      <c r="O3" s="15"/>
      <c r="P3" s="16"/>
      <c r="Q3" s="17"/>
    </row>
    <row r="4" customFormat="false" ht="16.5" hidden="false" customHeight="true" outlineLevel="0" collapsed="false">
      <c r="A4" s="9"/>
      <c r="B4" s="10" t="s">
        <v>4</v>
      </c>
      <c r="C4" s="10"/>
      <c r="D4" s="10"/>
      <c r="E4" s="18" t="s">
        <v>5</v>
      </c>
      <c r="F4" s="19"/>
      <c r="G4" s="19"/>
      <c r="H4" s="19"/>
      <c r="I4" s="19"/>
      <c r="J4" s="20"/>
      <c r="K4" s="10"/>
      <c r="L4" s="14"/>
      <c r="M4" s="14"/>
      <c r="N4" s="10" t="s">
        <v>6</v>
      </c>
      <c r="O4" s="21"/>
      <c r="P4" s="22"/>
      <c r="Q4" s="17"/>
    </row>
    <row r="5" customFormat="false" ht="16.5" hidden="false" customHeight="true" outlineLevel="0" collapsed="false">
      <c r="A5" s="9"/>
      <c r="B5" s="10" t="s">
        <v>7</v>
      </c>
      <c r="C5" s="10"/>
      <c r="D5" s="10"/>
      <c r="E5" s="23"/>
      <c r="F5" s="24"/>
      <c r="G5" s="24"/>
      <c r="H5" s="24"/>
      <c r="I5" s="24"/>
      <c r="J5" s="25"/>
      <c r="K5" s="10"/>
      <c r="L5" s="14"/>
      <c r="M5" s="14"/>
      <c r="N5" s="10" t="s">
        <v>8</v>
      </c>
      <c r="O5" s="26"/>
      <c r="P5" s="27"/>
      <c r="Q5" s="17"/>
    </row>
    <row r="6" customFormat="false" ht="16.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30"/>
      <c r="K6" s="29"/>
      <c r="L6" s="29"/>
      <c r="M6" s="29"/>
      <c r="N6" s="29" t="s">
        <v>9</v>
      </c>
      <c r="O6" s="29" t="s">
        <v>10</v>
      </c>
      <c r="P6" s="29"/>
      <c r="Q6" s="31"/>
    </row>
    <row r="7" customFormat="false" ht="16.5" hidden="false" customHeight="true" outlineLevel="0" collapsed="false">
      <c r="A7" s="9" t="s">
        <v>11</v>
      </c>
      <c r="B7" s="10" t="s">
        <v>12</v>
      </c>
      <c r="C7" s="10"/>
      <c r="D7" s="10"/>
      <c r="E7" s="32" t="s">
        <v>13</v>
      </c>
      <c r="F7" s="12"/>
      <c r="G7" s="12"/>
      <c r="H7" s="12"/>
      <c r="I7" s="12"/>
      <c r="J7" s="13"/>
      <c r="K7" s="10"/>
      <c r="L7" s="33"/>
      <c r="M7" s="34"/>
      <c r="N7" s="35"/>
      <c r="O7" s="36"/>
      <c r="P7" s="37"/>
      <c r="Q7" s="17"/>
    </row>
    <row r="8" customFormat="false" ht="16.5" hidden="false" customHeight="true" outlineLevel="0" collapsed="false">
      <c r="A8" s="9"/>
      <c r="B8" s="10" t="s">
        <v>14</v>
      </c>
      <c r="C8" s="10"/>
      <c r="D8" s="10"/>
      <c r="E8" s="21" t="s">
        <v>15</v>
      </c>
      <c r="F8" s="19"/>
      <c r="G8" s="19"/>
      <c r="H8" s="19"/>
      <c r="I8" s="19"/>
      <c r="J8" s="20"/>
      <c r="K8" s="10"/>
      <c r="L8" s="33"/>
      <c r="M8" s="34"/>
      <c r="N8" s="35"/>
      <c r="O8" s="38"/>
      <c r="P8" s="37"/>
      <c r="Q8" s="17"/>
    </row>
    <row r="9" customFormat="false" ht="16.5" hidden="false" customHeight="true" outlineLevel="0" collapsed="false">
      <c r="A9" s="9"/>
      <c r="B9" s="10" t="s">
        <v>16</v>
      </c>
      <c r="C9" s="10"/>
      <c r="D9" s="10"/>
      <c r="E9" s="26"/>
      <c r="F9" s="24"/>
      <c r="G9" s="24"/>
      <c r="H9" s="24"/>
      <c r="I9" s="24"/>
      <c r="J9" s="25"/>
      <c r="K9" s="10"/>
      <c r="L9" s="33"/>
      <c r="M9" s="34"/>
      <c r="N9" s="35"/>
      <c r="O9" s="38"/>
      <c r="P9" s="37"/>
      <c r="Q9" s="17"/>
    </row>
    <row r="10" customFormat="false" ht="16.5" hidden="false" customHeight="true" outlineLevel="0" collapsed="false">
      <c r="A10" s="28"/>
      <c r="B10" s="29"/>
      <c r="C10" s="29"/>
      <c r="D10" s="29"/>
      <c r="E10" s="29" t="s">
        <v>17</v>
      </c>
      <c r="F10" s="29"/>
      <c r="G10" s="39" t="s">
        <v>18</v>
      </c>
      <c r="H10" s="39"/>
      <c r="I10" s="39"/>
      <c r="J10" s="29"/>
      <c r="K10" s="29"/>
      <c r="L10" s="40"/>
      <c r="M10" s="29"/>
      <c r="N10" s="29" t="s">
        <v>19</v>
      </c>
      <c r="O10" s="29"/>
      <c r="P10" s="29" t="s">
        <v>20</v>
      </c>
      <c r="Q10" s="31"/>
    </row>
    <row r="11" customFormat="false" ht="16.5" hidden="false" customHeight="true" outlineLevel="0" collapsed="false">
      <c r="A11" s="9"/>
      <c r="B11" s="10"/>
      <c r="C11" s="10"/>
      <c r="D11" s="10"/>
      <c r="E11" s="41"/>
      <c r="F11" s="10"/>
      <c r="G11" s="38"/>
      <c r="H11" s="42"/>
      <c r="I11" s="37" t="s">
        <v>21</v>
      </c>
      <c r="J11" s="10"/>
      <c r="K11" s="10"/>
      <c r="L11" s="14"/>
      <c r="M11" s="33"/>
      <c r="N11" s="43" t="n">
        <v>42723</v>
      </c>
      <c r="O11" s="10"/>
      <c r="P11" s="44"/>
      <c r="Q11" s="17"/>
    </row>
    <row r="12" customFormat="false" ht="18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/>
    </row>
    <row r="13" customFormat="false" ht="22.5" hidden="false" customHeight="true" outlineLevel="0" collapsed="false">
      <c r="A13" s="48"/>
      <c r="B13" s="49"/>
      <c r="C13" s="49"/>
      <c r="D13" s="49"/>
      <c r="E13" s="49" t="s">
        <v>22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50"/>
    </row>
    <row r="14" customFormat="false" ht="22.5" hidden="false" customHeight="true" outlineLevel="0" collapsed="false">
      <c r="A14" s="51"/>
      <c r="B14" s="52"/>
      <c r="C14" s="52"/>
      <c r="D14" s="52"/>
      <c r="E14" s="53"/>
      <c r="F14" s="52"/>
      <c r="G14" s="54"/>
      <c r="H14" s="52"/>
      <c r="I14" s="52"/>
      <c r="J14" s="53"/>
      <c r="K14" s="55"/>
      <c r="L14" s="54"/>
      <c r="M14" s="52"/>
      <c r="N14" s="52"/>
      <c r="O14" s="53"/>
      <c r="P14" s="53"/>
      <c r="Q14" s="56"/>
    </row>
    <row r="15" customFormat="false" ht="22.5" hidden="false" customHeight="true" outlineLevel="0" collapsed="false">
      <c r="A15" s="57"/>
      <c r="B15" s="58" t="s">
        <v>23</v>
      </c>
      <c r="C15" s="58"/>
      <c r="D15" s="59"/>
      <c r="E15" s="54" t="s">
        <v>24</v>
      </c>
      <c r="F15" s="55"/>
      <c r="G15" s="54"/>
      <c r="H15" s="52" t="s">
        <v>23</v>
      </c>
      <c r="I15" s="55"/>
      <c r="J15" s="54" t="s">
        <v>24</v>
      </c>
      <c r="K15" s="55"/>
      <c r="L15" s="54"/>
      <c r="M15" s="52" t="s">
        <v>23</v>
      </c>
      <c r="N15" s="52"/>
      <c r="O15" s="54" t="s">
        <v>24</v>
      </c>
      <c r="P15" s="52"/>
      <c r="Q15" s="56"/>
    </row>
    <row r="16" customFormat="false" ht="22.5" hidden="false" customHeight="true" outlineLevel="0" collapsed="false">
      <c r="A16" s="60"/>
      <c r="B16" s="61"/>
      <c r="C16" s="61"/>
      <c r="D16" s="62" t="n">
        <v>0</v>
      </c>
      <c r="E16" s="63" t="n">
        <v>0</v>
      </c>
      <c r="F16" s="64"/>
      <c r="G16" s="65"/>
      <c r="H16" s="61"/>
      <c r="I16" s="62" t="n">
        <v>0</v>
      </c>
      <c r="J16" s="63" t="n">
        <v>0</v>
      </c>
      <c r="K16" s="64"/>
      <c r="L16" s="65"/>
      <c r="M16" s="61"/>
      <c r="N16" s="66" t="n">
        <v>0</v>
      </c>
      <c r="O16" s="65"/>
      <c r="P16" s="67" t="n">
        <v>0</v>
      </c>
      <c r="Q16" s="68"/>
    </row>
    <row r="17" customFormat="false" ht="25.5" hidden="false" customHeight="true" outlineLevel="0" collapsed="false">
      <c r="A17" s="69"/>
      <c r="B17" s="70"/>
      <c r="C17" s="70"/>
      <c r="D17" s="70"/>
      <c r="E17" s="70" t="s">
        <v>25</v>
      </c>
      <c r="F17" s="70"/>
      <c r="G17" s="70"/>
      <c r="H17" s="71"/>
      <c r="I17" s="72" t="s">
        <v>26</v>
      </c>
      <c r="J17" s="70"/>
      <c r="K17" s="70"/>
      <c r="L17" s="70"/>
      <c r="M17" s="70"/>
      <c r="N17" s="70"/>
      <c r="O17" s="70"/>
      <c r="P17" s="70"/>
      <c r="Q17" s="73"/>
    </row>
    <row r="18" customFormat="false" ht="25.5" hidden="false" customHeight="true" outlineLevel="0" collapsed="false">
      <c r="A18" s="74" t="s">
        <v>27</v>
      </c>
      <c r="B18" s="75"/>
      <c r="C18" s="76" t="s">
        <v>28</v>
      </c>
      <c r="D18" s="77"/>
      <c r="E18" s="77"/>
      <c r="F18" s="78"/>
      <c r="G18" s="74" t="s">
        <v>29</v>
      </c>
      <c r="H18" s="79"/>
      <c r="I18" s="76" t="s">
        <v>30</v>
      </c>
      <c r="J18" s="77"/>
      <c r="K18" s="78"/>
      <c r="L18" s="74" t="s">
        <v>31</v>
      </c>
      <c r="M18" s="80"/>
      <c r="N18" s="76" t="s">
        <v>32</v>
      </c>
      <c r="O18" s="77"/>
      <c r="P18" s="77"/>
      <c r="Q18" s="78"/>
    </row>
    <row r="19" customFormat="false" ht="22.5" hidden="false" customHeight="true" outlineLevel="0" collapsed="false">
      <c r="A19" s="81" t="n">
        <v>1</v>
      </c>
      <c r="B19" s="82" t="s">
        <v>33</v>
      </c>
      <c r="C19" s="83"/>
      <c r="D19" s="84" t="s">
        <v>34</v>
      </c>
      <c r="E19" s="85" t="n">
        <v>0</v>
      </c>
      <c r="F19" s="86"/>
      <c r="G19" s="81" t="n">
        <v>8</v>
      </c>
      <c r="H19" s="87" t="s">
        <v>35</v>
      </c>
      <c r="I19" s="88"/>
      <c r="J19" s="89" t="n">
        <v>0</v>
      </c>
      <c r="K19" s="90"/>
      <c r="L19" s="81" t="n">
        <v>13</v>
      </c>
      <c r="M19" s="91" t="s">
        <v>36</v>
      </c>
      <c r="N19" s="88"/>
      <c r="O19" s="92" t="n">
        <v>0</v>
      </c>
      <c r="P19" s="89" t="n">
        <f aca="false">PRODUCT(E25,O19)</f>
        <v>0</v>
      </c>
      <c r="Q19" s="90"/>
    </row>
    <row r="20" customFormat="false" ht="22.5" hidden="false" customHeight="true" outlineLevel="0" collapsed="false">
      <c r="A20" s="81" t="n">
        <v>2</v>
      </c>
      <c r="B20" s="93"/>
      <c r="C20" s="94"/>
      <c r="D20" s="84" t="s">
        <v>37</v>
      </c>
      <c r="E20" s="95" t="n">
        <f aca="false">'ROZPOČET OBJEKTU 0001'!$H$70</f>
        <v>0</v>
      </c>
      <c r="F20" s="96"/>
      <c r="G20" s="81" t="n">
        <v>9</v>
      </c>
      <c r="H20" s="87" t="s">
        <v>38</v>
      </c>
      <c r="I20" s="88"/>
      <c r="J20" s="89" t="n">
        <v>0</v>
      </c>
      <c r="K20" s="90"/>
      <c r="L20" s="81" t="n">
        <v>14</v>
      </c>
      <c r="M20" s="91" t="s">
        <v>39</v>
      </c>
      <c r="N20" s="88"/>
      <c r="O20" s="92" t="n">
        <v>0</v>
      </c>
      <c r="P20" s="89" t="n">
        <f aca="false">PRODUCT(E25,O20)</f>
        <v>0</v>
      </c>
      <c r="Q20" s="90"/>
    </row>
    <row r="21" customFormat="false" ht="22.5" hidden="false" customHeight="true" outlineLevel="0" collapsed="false">
      <c r="A21" s="81" t="n">
        <v>3</v>
      </c>
      <c r="B21" s="82" t="s">
        <v>40</v>
      </c>
      <c r="C21" s="83"/>
      <c r="D21" s="84" t="s">
        <v>34</v>
      </c>
      <c r="E21" s="85" t="n">
        <v>0</v>
      </c>
      <c r="F21" s="86"/>
      <c r="G21" s="81" t="n">
        <v>10</v>
      </c>
      <c r="H21" s="87" t="s">
        <v>41</v>
      </c>
      <c r="I21" s="88"/>
      <c r="J21" s="89" t="n">
        <v>0</v>
      </c>
      <c r="K21" s="90"/>
      <c r="L21" s="81" t="n">
        <v>15</v>
      </c>
      <c r="M21" s="91" t="s">
        <v>42</v>
      </c>
      <c r="N21" s="88"/>
      <c r="O21" s="92" t="n">
        <v>0</v>
      </c>
      <c r="P21" s="89" t="n">
        <f aca="false">PRODUCT(E25,O21)</f>
        <v>0</v>
      </c>
      <c r="Q21" s="90"/>
    </row>
    <row r="22" customFormat="false" ht="22.5" hidden="false" customHeight="true" outlineLevel="0" collapsed="false">
      <c r="A22" s="81" t="n">
        <v>4</v>
      </c>
      <c r="B22" s="93"/>
      <c r="C22" s="94"/>
      <c r="D22" s="84" t="s">
        <v>37</v>
      </c>
      <c r="E22" s="97" t="n">
        <f aca="false">'ROZPOČET OBJEKTU 0001'!$H$154</f>
        <v>0</v>
      </c>
      <c r="F22" s="96"/>
      <c r="G22" s="81" t="n">
        <v>11</v>
      </c>
      <c r="H22" s="91"/>
      <c r="I22" s="98"/>
      <c r="J22" s="89" t="n">
        <v>0</v>
      </c>
      <c r="K22" s="90"/>
      <c r="L22" s="81" t="n">
        <v>16</v>
      </c>
      <c r="M22" s="91" t="s">
        <v>43</v>
      </c>
      <c r="N22" s="88"/>
      <c r="O22" s="92" t="n">
        <v>0</v>
      </c>
      <c r="P22" s="89" t="n">
        <f aca="false">PRODUCT(E25,O22)</f>
        <v>0</v>
      </c>
      <c r="Q22" s="90"/>
    </row>
    <row r="23" customFormat="false" ht="22.5" hidden="false" customHeight="true" outlineLevel="0" collapsed="false">
      <c r="A23" s="81" t="n">
        <v>5</v>
      </c>
      <c r="B23" s="82" t="s">
        <v>44</v>
      </c>
      <c r="C23" s="83"/>
      <c r="D23" s="84" t="s">
        <v>34</v>
      </c>
      <c r="E23" s="85" t="n">
        <v>0</v>
      </c>
      <c r="F23" s="86"/>
      <c r="G23" s="99"/>
      <c r="H23" s="100"/>
      <c r="I23" s="88"/>
      <c r="J23" s="89"/>
      <c r="K23" s="90"/>
      <c r="L23" s="81" t="n">
        <v>17</v>
      </c>
      <c r="M23" s="91" t="s">
        <v>45</v>
      </c>
      <c r="N23" s="100"/>
      <c r="O23" s="92" t="n">
        <v>0</v>
      </c>
      <c r="P23" s="89" t="n">
        <f aca="false">PRODUCT(E25,O23)</f>
        <v>0</v>
      </c>
      <c r="Q23" s="90"/>
    </row>
    <row r="24" customFormat="false" ht="22.5" hidden="false" customHeight="true" outlineLevel="0" collapsed="false">
      <c r="A24" s="81" t="n">
        <v>6</v>
      </c>
      <c r="B24" s="93"/>
      <c r="C24" s="94"/>
      <c r="D24" s="84" t="s">
        <v>37</v>
      </c>
      <c r="E24" s="101" t="n">
        <f aca="false">'ROZPOČET OBJEKTU 0001'!$H$160</f>
        <v>0</v>
      </c>
      <c r="F24" s="102"/>
      <c r="G24" s="99"/>
      <c r="H24" s="100"/>
      <c r="I24" s="88"/>
      <c r="J24" s="89"/>
      <c r="K24" s="90"/>
      <c r="L24" s="81" t="n">
        <v>18</v>
      </c>
      <c r="M24" s="87" t="s">
        <v>46</v>
      </c>
      <c r="N24" s="100"/>
      <c r="O24" s="100"/>
      <c r="P24" s="89" t="n">
        <v>0</v>
      </c>
      <c r="Q24" s="90"/>
    </row>
    <row r="25" customFormat="false" ht="22.5" hidden="false" customHeight="true" outlineLevel="0" collapsed="false">
      <c r="A25" s="81" t="n">
        <v>7</v>
      </c>
      <c r="B25" s="103" t="s">
        <v>47</v>
      </c>
      <c r="C25" s="100"/>
      <c r="D25" s="88"/>
      <c r="E25" s="104" t="n">
        <f aca="false">SUM(E19:E24)</f>
        <v>0</v>
      </c>
      <c r="F25" s="105"/>
      <c r="G25" s="81" t="n">
        <v>12</v>
      </c>
      <c r="H25" s="103" t="s">
        <v>48</v>
      </c>
      <c r="I25" s="88"/>
      <c r="J25" s="106" t="n">
        <v>0</v>
      </c>
      <c r="K25" s="105"/>
      <c r="L25" s="81" t="n">
        <v>19</v>
      </c>
      <c r="M25" s="103" t="s">
        <v>49</v>
      </c>
      <c r="N25" s="100"/>
      <c r="O25" s="100"/>
      <c r="P25" s="104" t="n">
        <f aca="false">SUM(P19:P24)</f>
        <v>0</v>
      </c>
      <c r="Q25" s="105"/>
    </row>
    <row r="26" customFormat="false" ht="22.5" hidden="false" customHeight="true" outlineLevel="0" collapsed="false">
      <c r="A26" s="107" t="n">
        <v>20</v>
      </c>
      <c r="B26" s="108" t="s">
        <v>50</v>
      </c>
      <c r="C26" s="109"/>
      <c r="D26" s="110"/>
      <c r="E26" s="63" t="n">
        <v>0</v>
      </c>
      <c r="F26" s="68"/>
      <c r="G26" s="107" t="n">
        <v>21</v>
      </c>
      <c r="H26" s="108" t="s">
        <v>51</v>
      </c>
      <c r="I26" s="110"/>
      <c r="J26" s="63" t="n">
        <v>0</v>
      </c>
      <c r="K26" s="68"/>
      <c r="L26" s="107" t="n">
        <v>22</v>
      </c>
      <c r="M26" s="108" t="s">
        <v>52</v>
      </c>
      <c r="N26" s="109"/>
      <c r="O26" s="109"/>
      <c r="P26" s="63" t="n">
        <v>0</v>
      </c>
      <c r="Q26" s="68"/>
    </row>
    <row r="27" customFormat="false" ht="24.75" hidden="false" customHeight="true" outlineLevel="0" collapsed="false">
      <c r="A27" s="48" t="s">
        <v>14</v>
      </c>
      <c r="B27" s="111"/>
      <c r="C27" s="111"/>
      <c r="D27" s="111"/>
      <c r="E27" s="112"/>
      <c r="F27" s="113"/>
      <c r="G27" s="114"/>
      <c r="H27" s="112"/>
      <c r="I27" s="111"/>
      <c r="J27" s="112"/>
      <c r="K27" s="115"/>
      <c r="L27" s="74" t="s">
        <v>53</v>
      </c>
      <c r="M27" s="116"/>
      <c r="N27" s="76" t="s">
        <v>54</v>
      </c>
      <c r="O27" s="77"/>
      <c r="P27" s="77"/>
      <c r="Q27" s="78"/>
    </row>
    <row r="28" customFormat="false" ht="22.5" hidden="false" customHeight="true" outlineLevel="0" collapsed="false">
      <c r="A28" s="117"/>
      <c r="B28" s="118"/>
      <c r="C28" s="118"/>
      <c r="D28" s="118"/>
      <c r="E28" s="118"/>
      <c r="F28" s="119"/>
      <c r="G28" s="120"/>
      <c r="H28" s="118"/>
      <c r="I28" s="118"/>
      <c r="J28" s="121"/>
      <c r="K28" s="122"/>
      <c r="L28" s="81" t="n">
        <v>23</v>
      </c>
      <c r="M28" s="87" t="s">
        <v>55</v>
      </c>
      <c r="N28" s="123"/>
      <c r="O28" s="100"/>
      <c r="P28" s="124" t="n">
        <f aca="false">SUM(P26,P25,J26,J25,E26,E25)</f>
        <v>0</v>
      </c>
      <c r="Q28" s="125"/>
    </row>
    <row r="29" customFormat="false" ht="22.5" hidden="false" customHeight="true" outlineLevel="0" collapsed="false">
      <c r="A29" s="126" t="s">
        <v>56</v>
      </c>
      <c r="B29" s="127"/>
      <c r="C29" s="127"/>
      <c r="D29" s="127"/>
      <c r="E29" s="128"/>
      <c r="F29" s="129"/>
      <c r="G29" s="130" t="s">
        <v>57</v>
      </c>
      <c r="H29" s="127"/>
      <c r="I29" s="127"/>
      <c r="J29" s="128"/>
      <c r="K29" s="131"/>
      <c r="L29" s="81" t="n">
        <v>24</v>
      </c>
      <c r="M29" s="132" t="n">
        <v>0.15</v>
      </c>
      <c r="N29" s="133" t="n">
        <v>0</v>
      </c>
      <c r="O29" s="134" t="s">
        <v>58</v>
      </c>
      <c r="P29" s="135" t="n">
        <f aca="false">PRODUCT(N29*0.15)</f>
        <v>0</v>
      </c>
      <c r="Q29" s="136"/>
    </row>
    <row r="30" customFormat="false" ht="22.5" hidden="false" customHeight="true" outlineLevel="0" collapsed="false">
      <c r="A30" s="137" t="s">
        <v>12</v>
      </c>
      <c r="B30" s="118"/>
      <c r="C30" s="118"/>
      <c r="D30" s="118"/>
      <c r="E30" s="118"/>
      <c r="F30" s="119"/>
      <c r="G30" s="138"/>
      <c r="H30" s="118"/>
      <c r="I30" s="118"/>
      <c r="J30" s="118"/>
      <c r="K30" s="139"/>
      <c r="L30" s="81" t="n">
        <v>25</v>
      </c>
      <c r="M30" s="132" t="n">
        <v>0.21</v>
      </c>
      <c r="N30" s="133" t="n">
        <f aca="false">$P$28</f>
        <v>0</v>
      </c>
      <c r="O30" s="134" t="s">
        <v>58</v>
      </c>
      <c r="P30" s="135" t="n">
        <f aca="false">PRODUCT(N30*0.21)</f>
        <v>0</v>
      </c>
      <c r="Q30" s="136"/>
    </row>
    <row r="31" customFormat="false" ht="22.5" hidden="false" customHeight="true" outlineLevel="0" collapsed="false">
      <c r="A31" s="140"/>
      <c r="B31" s="118"/>
      <c r="C31" s="118"/>
      <c r="D31" s="118"/>
      <c r="E31" s="34"/>
      <c r="F31" s="119"/>
      <c r="G31" s="34"/>
      <c r="H31" s="118"/>
      <c r="I31" s="118"/>
      <c r="J31" s="121"/>
      <c r="K31" s="139"/>
      <c r="L31" s="107" t="n">
        <v>26</v>
      </c>
      <c r="M31" s="141" t="s">
        <v>59</v>
      </c>
      <c r="N31" s="142"/>
      <c r="O31" s="110"/>
      <c r="P31" s="124" t="n">
        <f aca="false">SUM(P28:P30)</f>
        <v>0</v>
      </c>
      <c r="Q31" s="143"/>
    </row>
    <row r="32" customFormat="false" ht="26.25" hidden="false" customHeight="true" outlineLevel="0" collapsed="false">
      <c r="A32" s="144" t="s">
        <v>56</v>
      </c>
      <c r="B32" s="118"/>
      <c r="C32" s="118"/>
      <c r="D32" s="118"/>
      <c r="E32" s="118"/>
      <c r="F32" s="119"/>
      <c r="G32" s="145" t="s">
        <v>57</v>
      </c>
      <c r="H32" s="118"/>
      <c r="I32" s="118"/>
      <c r="J32" s="118"/>
      <c r="K32" s="139"/>
      <c r="L32" s="74" t="s">
        <v>60</v>
      </c>
      <c r="M32" s="116"/>
      <c r="N32" s="76" t="s">
        <v>61</v>
      </c>
      <c r="O32" s="77"/>
      <c r="P32" s="77"/>
      <c r="Q32" s="78"/>
    </row>
    <row r="33" customFormat="false" ht="22.5" hidden="false" customHeight="true" outlineLevel="0" collapsed="false">
      <c r="A33" s="146" t="s">
        <v>16</v>
      </c>
      <c r="B33" s="147"/>
      <c r="C33" s="147"/>
      <c r="D33" s="147"/>
      <c r="E33" s="147"/>
      <c r="F33" s="148"/>
      <c r="G33" s="149"/>
      <c r="H33" s="147"/>
      <c r="I33" s="147"/>
      <c r="J33" s="147"/>
      <c r="K33" s="150"/>
      <c r="L33" s="81" t="n">
        <v>27</v>
      </c>
      <c r="M33" s="87" t="s">
        <v>62</v>
      </c>
      <c r="N33" s="100"/>
      <c r="O33" s="100"/>
      <c r="P33" s="89" t="n">
        <v>0</v>
      </c>
      <c r="Q33" s="90"/>
    </row>
    <row r="34" customFormat="false" ht="22.5" hidden="false" customHeight="true" outlineLevel="0" collapsed="false">
      <c r="A34" s="117"/>
      <c r="B34" s="118"/>
      <c r="C34" s="118"/>
      <c r="D34" s="118"/>
      <c r="E34" s="118"/>
      <c r="F34" s="119"/>
      <c r="G34" s="120"/>
      <c r="H34" s="118"/>
      <c r="I34" s="118"/>
      <c r="J34" s="118"/>
      <c r="K34" s="151"/>
      <c r="L34" s="81" t="n">
        <v>28</v>
      </c>
      <c r="M34" s="87" t="s">
        <v>63</v>
      </c>
      <c r="N34" s="100"/>
      <c r="O34" s="100"/>
      <c r="P34" s="89" t="n">
        <v>0</v>
      </c>
      <c r="Q34" s="90"/>
    </row>
    <row r="35" customFormat="false" ht="22.5" hidden="false" customHeight="true" outlineLevel="0" collapsed="false">
      <c r="A35" s="152" t="s">
        <v>56</v>
      </c>
      <c r="B35" s="153"/>
      <c r="C35" s="153"/>
      <c r="D35" s="153"/>
      <c r="E35" s="153"/>
      <c r="F35" s="154"/>
      <c r="G35" s="155" t="s">
        <v>57</v>
      </c>
      <c r="H35" s="153"/>
      <c r="I35" s="153"/>
      <c r="J35" s="153"/>
      <c r="K35" s="156"/>
      <c r="L35" s="107" t="n">
        <v>29</v>
      </c>
      <c r="M35" s="108" t="s">
        <v>64</v>
      </c>
      <c r="N35" s="109"/>
      <c r="O35" s="109"/>
      <c r="P35" s="63" t="n">
        <v>0</v>
      </c>
      <c r="Q35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7" width="3.71"/>
    <col collapsed="false" customWidth="true" hidden="false" outlineLevel="0" max="3" min="3" style="157" width="9.71"/>
    <col collapsed="false" customWidth="true" hidden="false" outlineLevel="0" max="4" min="4" style="157" width="45.71"/>
    <col collapsed="false" customWidth="true" hidden="false" outlineLevel="0" max="5" min="5" style="157" width="5"/>
    <col collapsed="false" customWidth="true" hidden="false" outlineLevel="0" max="6" min="6" style="158" width="11.71"/>
    <col collapsed="false" customWidth="true" hidden="false" outlineLevel="0" max="7" min="7" style="159" width="10.71"/>
    <col collapsed="false" customWidth="true" hidden="false" outlineLevel="0" max="8" min="8" style="159" width="11.71"/>
  </cols>
  <sheetData>
    <row r="1" customFormat="false" ht="18" hidden="false" customHeight="false" outlineLevel="0" collapsed="false">
      <c r="A1" s="160" t="s">
        <v>65</v>
      </c>
      <c r="B1" s="161"/>
      <c r="C1" s="161"/>
      <c r="D1" s="161"/>
      <c r="E1" s="161"/>
      <c r="F1" s="161"/>
      <c r="G1" s="161"/>
      <c r="H1" s="161"/>
    </row>
    <row r="2" customFormat="false" ht="15" hidden="false" customHeight="false" outlineLevel="0" collapsed="false">
      <c r="A2" s="162" t="s">
        <v>66</v>
      </c>
      <c r="B2" s="161"/>
      <c r="C2" s="161"/>
      <c r="D2" s="163" t="str">
        <f aca="false">'KRYCÍ LIST OBJEKTU 0001'!E3</f>
        <v>STADION V KOSTELCI NAD ORLICÍ</v>
      </c>
      <c r="E2" s="161"/>
      <c r="F2" s="161" t="s">
        <v>67</v>
      </c>
      <c r="G2" s="161" t="n">
        <f aca="false">'KRYCÍ LIST OBJEKTU 0001'!$O$3</f>
        <v>0</v>
      </c>
      <c r="H2" s="161"/>
    </row>
    <row r="3" customFormat="false" ht="12.75" hidden="false" customHeight="false" outlineLevel="0" collapsed="false">
      <c r="A3" s="164" t="s">
        <v>68</v>
      </c>
      <c r="B3" s="161"/>
      <c r="C3" s="161"/>
      <c r="D3" s="163" t="str">
        <f aca="false">'KRYCÍ LIST OBJEKTU 0001'!E4</f>
        <v>SO 01-STAVEBNÍ ÚPRAVY OBJEKTU ZÁZEMÍ A ŠATEN</v>
      </c>
      <c r="E3" s="161"/>
      <c r="F3" s="161" t="s">
        <v>69</v>
      </c>
      <c r="G3" s="161"/>
      <c r="H3" s="161"/>
    </row>
    <row r="4" customFormat="false" ht="12.75" hidden="false" customHeight="false" outlineLevel="0" collapsed="false">
      <c r="A4" s="165" t="s">
        <v>70</v>
      </c>
      <c r="B4" s="161"/>
      <c r="C4" s="161"/>
      <c r="D4" s="161" t="str">
        <f aca="false">'KRYCÍ LIST OBJEKTU 0001'!$E$7</f>
        <v>MĚSTO KOSTELEC NAD ORLICÍ</v>
      </c>
      <c r="E4" s="161"/>
      <c r="F4" s="161" t="s">
        <v>71</v>
      </c>
      <c r="G4" s="161" t="str">
        <f aca="false">'KRYCÍ LIST OBJEKTU 0001'!$I$11</f>
        <v>Landa</v>
      </c>
      <c r="H4" s="161"/>
    </row>
    <row r="5" customFormat="false" ht="12.75" hidden="false" customHeight="false" outlineLevel="0" collapsed="false">
      <c r="A5" s="165" t="s">
        <v>72</v>
      </c>
      <c r="B5" s="161"/>
      <c r="C5" s="161"/>
      <c r="D5" s="161" t="n">
        <f aca="false">'KRYCÍ LIST OBJEKTU 0001'!$E$9</f>
        <v>0</v>
      </c>
      <c r="E5" s="161"/>
      <c r="F5" s="161" t="s">
        <v>73</v>
      </c>
      <c r="G5" s="166" t="n">
        <f aca="false">'KRYCÍ LIST OBJEKTU 0001'!$N$11</f>
        <v>42723</v>
      </c>
      <c r="H5" s="161"/>
    </row>
    <row r="6" customFormat="false" ht="12.75" hidden="false" customHeight="false" outlineLevel="0" collapsed="false">
      <c r="A6" s="165"/>
      <c r="B6" s="161"/>
      <c r="C6" s="161"/>
      <c r="D6" s="161"/>
      <c r="E6" s="161"/>
      <c r="F6" s="161"/>
      <c r="G6" s="161"/>
      <c r="H6" s="161"/>
    </row>
    <row r="7" customFormat="false" ht="19.5" hidden="false" customHeight="false" outlineLevel="0" collapsed="false">
      <c r="A7" s="167" t="s">
        <v>74</v>
      </c>
      <c r="B7" s="168" t="s">
        <v>75</v>
      </c>
      <c r="C7" s="168" t="s">
        <v>76</v>
      </c>
      <c r="D7" s="168" t="s">
        <v>77</v>
      </c>
      <c r="E7" s="168" t="s">
        <v>78</v>
      </c>
      <c r="F7" s="168" t="s">
        <v>79</v>
      </c>
      <c r="G7" s="168" t="s">
        <v>80</v>
      </c>
      <c r="H7" s="169" t="s">
        <v>81</v>
      </c>
    </row>
    <row r="8" customFormat="false" ht="12.75" hidden="false" customHeight="false" outlineLevel="0" collapsed="false">
      <c r="A8" s="170" t="s">
        <v>11</v>
      </c>
      <c r="B8" s="171" t="s">
        <v>11</v>
      </c>
      <c r="C8" s="171" t="s">
        <v>82</v>
      </c>
      <c r="D8" s="171" t="s">
        <v>83</v>
      </c>
      <c r="E8" s="171" t="s">
        <v>11</v>
      </c>
      <c r="F8" s="171" t="s">
        <v>11</v>
      </c>
      <c r="G8" s="171" t="s">
        <v>11</v>
      </c>
      <c r="H8" s="172" t="s">
        <v>11</v>
      </c>
    </row>
    <row r="10" customFormat="false" ht="12.75" hidden="false" customHeight="false" outlineLevel="0" collapsed="false">
      <c r="A10" s="173"/>
      <c r="B10" s="173"/>
      <c r="C10" s="173"/>
      <c r="D10" s="174" t="s">
        <v>84</v>
      </c>
      <c r="E10" s="173"/>
      <c r="F10" s="175"/>
      <c r="G10" s="176"/>
      <c r="H10" s="177"/>
    </row>
    <row r="11" customFormat="false" ht="12.75" hidden="false" customHeight="false" outlineLevel="0" collapsed="false">
      <c r="A11" s="173" t="s">
        <v>85</v>
      </c>
      <c r="B11" s="173" t="s">
        <v>86</v>
      </c>
      <c r="C11" s="173" t="s">
        <v>87</v>
      </c>
      <c r="D11" s="173" t="s">
        <v>88</v>
      </c>
      <c r="E11" s="173" t="s">
        <v>89</v>
      </c>
      <c r="F11" s="175" t="n">
        <v>477.093</v>
      </c>
      <c r="G11" s="176" t="n">
        <v>0</v>
      </c>
      <c r="H11" s="176" t="n">
        <f aca="false">PRODUCT(F11:G11)</f>
        <v>0</v>
      </c>
    </row>
    <row r="12" customFormat="false" ht="12.75" hidden="false" customHeight="false" outlineLevel="0" collapsed="false">
      <c r="A12" s="173" t="s">
        <v>90</v>
      </c>
      <c r="B12" s="173" t="s">
        <v>86</v>
      </c>
      <c r="C12" s="173" t="s">
        <v>91</v>
      </c>
      <c r="D12" s="173" t="s">
        <v>92</v>
      </c>
      <c r="E12" s="173" t="s">
        <v>89</v>
      </c>
      <c r="F12" s="175" t="n">
        <v>954.186</v>
      </c>
      <c r="G12" s="176" t="n">
        <v>0</v>
      </c>
      <c r="H12" s="176" t="n">
        <f aca="false">PRODUCT(F12:G12)</f>
        <v>0</v>
      </c>
    </row>
    <row r="13" customFormat="false" ht="12.75" hidden="false" customHeight="false" outlineLevel="0" collapsed="false">
      <c r="A13" s="173" t="s">
        <v>93</v>
      </c>
      <c r="B13" s="173" t="s">
        <v>86</v>
      </c>
      <c r="C13" s="173" t="s">
        <v>94</v>
      </c>
      <c r="D13" s="173" t="s">
        <v>95</v>
      </c>
      <c r="E13" s="173" t="s">
        <v>89</v>
      </c>
      <c r="F13" s="175" t="n">
        <v>52.928</v>
      </c>
      <c r="G13" s="176" t="n">
        <v>0</v>
      </c>
      <c r="H13" s="176" t="n">
        <f aca="false">PRODUCT(F13:G13)</f>
        <v>0</v>
      </c>
    </row>
    <row r="14" customFormat="false" ht="12.75" hidden="false" customHeight="false" outlineLevel="0" collapsed="false">
      <c r="A14" s="173" t="s">
        <v>96</v>
      </c>
      <c r="B14" s="173" t="s">
        <v>86</v>
      </c>
      <c r="C14" s="173" t="s">
        <v>97</v>
      </c>
      <c r="D14" s="173" t="s">
        <v>98</v>
      </c>
      <c r="E14" s="173" t="s">
        <v>89</v>
      </c>
      <c r="F14" s="175" t="n">
        <v>477.093</v>
      </c>
      <c r="G14" s="176" t="n">
        <v>0</v>
      </c>
      <c r="H14" s="176" t="n">
        <f aca="false">PRODUCT(F14:G14)</f>
        <v>0</v>
      </c>
    </row>
    <row r="15" customFormat="false" ht="12.75" hidden="false" customHeight="false" outlineLevel="0" collapsed="false">
      <c r="A15" s="173"/>
      <c r="B15" s="173"/>
      <c r="C15" s="173"/>
      <c r="D15" s="174" t="s">
        <v>99</v>
      </c>
      <c r="E15" s="173"/>
      <c r="F15" s="175"/>
      <c r="G15" s="176"/>
      <c r="H15" s="177" t="n">
        <f aca="false">SUM(H11:H14)</f>
        <v>0</v>
      </c>
    </row>
    <row r="16" customFormat="false" ht="12.75" hidden="false" customHeight="false" outlineLevel="0" collapsed="false">
      <c r="A16" s="173"/>
      <c r="B16" s="173"/>
      <c r="C16" s="173"/>
      <c r="D16" s="173"/>
      <c r="E16" s="173"/>
      <c r="F16" s="175"/>
      <c r="G16" s="176"/>
      <c r="H16" s="176"/>
    </row>
    <row r="17" customFormat="false" ht="12.75" hidden="false" customHeight="false" outlineLevel="0" collapsed="false">
      <c r="A17" s="173"/>
      <c r="B17" s="173"/>
      <c r="C17" s="173"/>
      <c r="D17" s="174" t="s">
        <v>100</v>
      </c>
      <c r="E17" s="173"/>
      <c r="F17" s="175"/>
      <c r="G17" s="176"/>
      <c r="H17" s="177"/>
    </row>
    <row r="18" customFormat="false" ht="12.75" hidden="false" customHeight="false" outlineLevel="0" collapsed="false">
      <c r="A18" s="173" t="s">
        <v>101</v>
      </c>
      <c r="B18" s="173" t="s">
        <v>102</v>
      </c>
      <c r="C18" s="173" t="s">
        <v>103</v>
      </c>
      <c r="D18" s="173" t="s">
        <v>104</v>
      </c>
      <c r="E18" s="173" t="s">
        <v>89</v>
      </c>
      <c r="F18" s="175" t="n">
        <v>12.463</v>
      </c>
      <c r="G18" s="176" t="n">
        <v>0</v>
      </c>
      <c r="H18" s="176" t="n">
        <f aca="false">PRODUCT(F18:G18)</f>
        <v>0</v>
      </c>
    </row>
    <row r="19" customFormat="false" ht="12.75" hidden="false" customHeight="false" outlineLevel="0" collapsed="false">
      <c r="A19" s="173" t="s">
        <v>105</v>
      </c>
      <c r="B19" s="173" t="s">
        <v>102</v>
      </c>
      <c r="C19" s="173" t="s">
        <v>106</v>
      </c>
      <c r="D19" s="173" t="s">
        <v>107</v>
      </c>
      <c r="E19" s="173" t="s">
        <v>89</v>
      </c>
      <c r="F19" s="175" t="n">
        <v>76.024</v>
      </c>
      <c r="G19" s="176" t="n">
        <v>0</v>
      </c>
      <c r="H19" s="176" t="n">
        <f aca="false">PRODUCT(F19:G19)</f>
        <v>0</v>
      </c>
    </row>
    <row r="20" customFormat="false" ht="12.75" hidden="false" customHeight="false" outlineLevel="0" collapsed="false">
      <c r="A20" s="173" t="s">
        <v>108</v>
      </c>
      <c r="B20" s="173" t="s">
        <v>102</v>
      </c>
      <c r="C20" s="173" t="s">
        <v>109</v>
      </c>
      <c r="D20" s="173" t="s">
        <v>110</v>
      </c>
      <c r="E20" s="173" t="s">
        <v>89</v>
      </c>
      <c r="F20" s="175" t="n">
        <v>105.189</v>
      </c>
      <c r="G20" s="176" t="n">
        <v>0</v>
      </c>
      <c r="H20" s="176" t="n">
        <f aca="false">PRODUCT(F20:G20)</f>
        <v>0</v>
      </c>
    </row>
    <row r="21" customFormat="false" ht="12.75" hidden="false" customHeight="false" outlineLevel="0" collapsed="false">
      <c r="A21" s="173" t="s">
        <v>111</v>
      </c>
      <c r="B21" s="173" t="s">
        <v>102</v>
      </c>
      <c r="C21" s="173" t="s">
        <v>112</v>
      </c>
      <c r="D21" s="173" t="s">
        <v>113</v>
      </c>
      <c r="E21" s="173" t="s">
        <v>89</v>
      </c>
      <c r="F21" s="175" t="n">
        <v>331.492</v>
      </c>
      <c r="G21" s="176" t="n">
        <v>0</v>
      </c>
      <c r="H21" s="176" t="n">
        <f aca="false">PRODUCT(F21:G21)</f>
        <v>0</v>
      </c>
    </row>
    <row r="22" customFormat="false" ht="12.75" hidden="false" customHeight="false" outlineLevel="0" collapsed="false">
      <c r="A22" s="173" t="s">
        <v>114</v>
      </c>
      <c r="B22" s="173" t="s">
        <v>102</v>
      </c>
      <c r="C22" s="173" t="s">
        <v>115</v>
      </c>
      <c r="D22" s="173" t="s">
        <v>116</v>
      </c>
      <c r="E22" s="173" t="s">
        <v>89</v>
      </c>
      <c r="F22" s="175" t="n">
        <v>66.742</v>
      </c>
      <c r="G22" s="176" t="n">
        <v>0</v>
      </c>
      <c r="H22" s="176" t="n">
        <f aca="false">PRODUCT(F22:G22)</f>
        <v>0</v>
      </c>
    </row>
    <row r="23" customFormat="false" ht="12.75" hidden="false" customHeight="false" outlineLevel="0" collapsed="false">
      <c r="A23" s="173" t="s">
        <v>117</v>
      </c>
      <c r="B23" s="173" t="s">
        <v>102</v>
      </c>
      <c r="C23" s="173" t="s">
        <v>118</v>
      </c>
      <c r="D23" s="173" t="s">
        <v>119</v>
      </c>
      <c r="E23" s="173" t="s">
        <v>120</v>
      </c>
      <c r="F23" s="175" t="n">
        <v>178.04</v>
      </c>
      <c r="G23" s="176" t="n">
        <v>0</v>
      </c>
      <c r="H23" s="176" t="n">
        <f aca="false">PRODUCT(F23:G23)</f>
        <v>0</v>
      </c>
    </row>
    <row r="24" customFormat="false" ht="12.75" hidden="false" customHeight="false" outlineLevel="0" collapsed="false">
      <c r="A24" s="173" t="s">
        <v>121</v>
      </c>
      <c r="B24" s="173" t="s">
        <v>102</v>
      </c>
      <c r="C24" s="173" t="s">
        <v>122</v>
      </c>
      <c r="D24" s="173" t="s">
        <v>123</v>
      </c>
      <c r="E24" s="173" t="s">
        <v>89</v>
      </c>
      <c r="F24" s="175" t="n">
        <v>2.55</v>
      </c>
      <c r="G24" s="176" t="n">
        <v>0</v>
      </c>
      <c r="H24" s="176" t="n">
        <f aca="false">PRODUCT(F24:G24)</f>
        <v>0</v>
      </c>
    </row>
    <row r="25" customFormat="false" ht="12.75" hidden="false" customHeight="false" outlineLevel="0" collapsed="false">
      <c r="A25" s="173" t="s">
        <v>124</v>
      </c>
      <c r="B25" s="173" t="s">
        <v>102</v>
      </c>
      <c r="C25" s="173" t="s">
        <v>125</v>
      </c>
      <c r="D25" s="173" t="s">
        <v>126</v>
      </c>
      <c r="E25" s="173" t="s">
        <v>120</v>
      </c>
      <c r="F25" s="175" t="n">
        <v>74.46</v>
      </c>
      <c r="G25" s="176" t="n">
        <v>0</v>
      </c>
      <c r="H25" s="176" t="n">
        <f aca="false">PRODUCT(F25:G25)</f>
        <v>0</v>
      </c>
    </row>
    <row r="26" customFormat="false" ht="12.75" hidden="false" customHeight="false" outlineLevel="0" collapsed="false">
      <c r="A26" s="173" t="s">
        <v>127</v>
      </c>
      <c r="B26" s="173" t="s">
        <v>102</v>
      </c>
      <c r="C26" s="173" t="s">
        <v>128</v>
      </c>
      <c r="D26" s="173" t="s">
        <v>129</v>
      </c>
      <c r="E26" s="173" t="s">
        <v>120</v>
      </c>
      <c r="F26" s="175" t="n">
        <v>85.2</v>
      </c>
      <c r="G26" s="176" t="n">
        <v>0</v>
      </c>
      <c r="H26" s="176" t="n">
        <f aca="false">PRODUCT(F26:G26)</f>
        <v>0</v>
      </c>
    </row>
    <row r="27" customFormat="false" ht="12.75" hidden="false" customHeight="false" outlineLevel="0" collapsed="false">
      <c r="A27" s="173" t="s">
        <v>130</v>
      </c>
      <c r="B27" s="173" t="s">
        <v>102</v>
      </c>
      <c r="C27" s="173" t="s">
        <v>131</v>
      </c>
      <c r="D27" s="173" t="s">
        <v>132</v>
      </c>
      <c r="E27" s="173" t="s">
        <v>120</v>
      </c>
      <c r="F27" s="175" t="n">
        <v>133.74</v>
      </c>
      <c r="G27" s="176" t="n">
        <v>0</v>
      </c>
      <c r="H27" s="176" t="n">
        <f aca="false">PRODUCT(F27:G27)</f>
        <v>0</v>
      </c>
    </row>
    <row r="28" customFormat="false" ht="12.75" hidden="false" customHeight="false" outlineLevel="0" collapsed="false">
      <c r="A28" s="173" t="s">
        <v>133</v>
      </c>
      <c r="B28" s="173" t="s">
        <v>102</v>
      </c>
      <c r="C28" s="173" t="s">
        <v>134</v>
      </c>
      <c r="D28" s="173" t="s">
        <v>135</v>
      </c>
      <c r="E28" s="173" t="s">
        <v>120</v>
      </c>
      <c r="F28" s="175" t="n">
        <v>34.6</v>
      </c>
      <c r="G28" s="176" t="n">
        <v>0</v>
      </c>
      <c r="H28" s="176" t="n">
        <f aca="false">PRODUCT(F28:G28)</f>
        <v>0</v>
      </c>
    </row>
    <row r="29" customFormat="false" ht="12.75" hidden="false" customHeight="false" outlineLevel="0" collapsed="false">
      <c r="A29" s="173" t="s">
        <v>136</v>
      </c>
      <c r="B29" s="173" t="s">
        <v>102</v>
      </c>
      <c r="C29" s="173" t="s">
        <v>137</v>
      </c>
      <c r="D29" s="173" t="s">
        <v>138</v>
      </c>
      <c r="E29" s="173" t="s">
        <v>120</v>
      </c>
      <c r="F29" s="175" t="n">
        <v>186.54</v>
      </c>
      <c r="G29" s="176" t="n">
        <v>0</v>
      </c>
      <c r="H29" s="176" t="n">
        <f aca="false">PRODUCT(F29:G29)</f>
        <v>0</v>
      </c>
    </row>
    <row r="30" customFormat="false" ht="12.75" hidden="false" customHeight="false" outlineLevel="0" collapsed="false">
      <c r="A30" s="173" t="s">
        <v>139</v>
      </c>
      <c r="B30" s="173" t="s">
        <v>102</v>
      </c>
      <c r="C30" s="173" t="s">
        <v>140</v>
      </c>
      <c r="D30" s="173" t="s">
        <v>141</v>
      </c>
      <c r="E30" s="173" t="s">
        <v>120</v>
      </c>
      <c r="F30" s="175" t="n">
        <v>195.867</v>
      </c>
      <c r="G30" s="176" t="n">
        <v>0</v>
      </c>
      <c r="H30" s="176" t="n">
        <f aca="false">PRODUCT(F30:G30)</f>
        <v>0</v>
      </c>
    </row>
    <row r="31" customFormat="false" ht="12.75" hidden="false" customHeight="false" outlineLevel="0" collapsed="false">
      <c r="A31" s="173" t="s">
        <v>142</v>
      </c>
      <c r="B31" s="173" t="s">
        <v>102</v>
      </c>
      <c r="C31" s="173" t="s">
        <v>143</v>
      </c>
      <c r="D31" s="173" t="s">
        <v>144</v>
      </c>
      <c r="E31" s="173" t="s">
        <v>89</v>
      </c>
      <c r="F31" s="175" t="n">
        <v>464.192</v>
      </c>
      <c r="G31" s="176" t="n">
        <v>0</v>
      </c>
      <c r="H31" s="176" t="n">
        <f aca="false">PRODUCT(F31:G31)</f>
        <v>0</v>
      </c>
    </row>
    <row r="32" customFormat="false" ht="12.75" hidden="false" customHeight="false" outlineLevel="0" collapsed="false">
      <c r="A32" s="173" t="s">
        <v>145</v>
      </c>
      <c r="B32" s="173" t="s">
        <v>102</v>
      </c>
      <c r="C32" s="173" t="s">
        <v>146</v>
      </c>
      <c r="D32" s="173" t="s">
        <v>147</v>
      </c>
      <c r="E32" s="173" t="s">
        <v>89</v>
      </c>
      <c r="F32" s="175" t="n">
        <v>464.192</v>
      </c>
      <c r="G32" s="176" t="n">
        <v>0</v>
      </c>
      <c r="H32" s="176" t="n">
        <f aca="false">PRODUCT(F32:G32)</f>
        <v>0</v>
      </c>
    </row>
    <row r="33" customFormat="false" ht="12.75" hidden="false" customHeight="false" outlineLevel="0" collapsed="false">
      <c r="A33" s="173" t="s">
        <v>148</v>
      </c>
      <c r="B33" s="173" t="s">
        <v>102</v>
      </c>
      <c r="C33" s="173" t="s">
        <v>149</v>
      </c>
      <c r="D33" s="173" t="s">
        <v>150</v>
      </c>
      <c r="E33" s="173" t="s">
        <v>89</v>
      </c>
      <c r="F33" s="175" t="n">
        <v>52.928</v>
      </c>
      <c r="G33" s="176" t="n">
        <v>0</v>
      </c>
      <c r="H33" s="176" t="n">
        <f aca="false">PRODUCT(F33:G33)</f>
        <v>0</v>
      </c>
    </row>
    <row r="34" customFormat="false" ht="12.75" hidden="false" customHeight="false" outlineLevel="0" collapsed="false">
      <c r="A34" s="173" t="s">
        <v>151</v>
      </c>
      <c r="B34" s="173" t="s">
        <v>102</v>
      </c>
      <c r="C34" s="173" t="s">
        <v>152</v>
      </c>
      <c r="D34" s="173" t="s">
        <v>153</v>
      </c>
      <c r="E34" s="173" t="s">
        <v>89</v>
      </c>
      <c r="F34" s="175" t="n">
        <v>52.928</v>
      </c>
      <c r="G34" s="176" t="n">
        <v>0</v>
      </c>
      <c r="H34" s="176" t="n">
        <f aca="false">PRODUCT(F34:G34)</f>
        <v>0</v>
      </c>
    </row>
    <row r="35" customFormat="false" ht="12.75" hidden="false" customHeight="false" outlineLevel="0" collapsed="false">
      <c r="A35" s="173" t="s">
        <v>154</v>
      </c>
      <c r="B35" s="173" t="s">
        <v>102</v>
      </c>
      <c r="C35" s="173" t="s">
        <v>155</v>
      </c>
      <c r="D35" s="173" t="s">
        <v>156</v>
      </c>
      <c r="E35" s="173" t="s">
        <v>89</v>
      </c>
      <c r="F35" s="175" t="n">
        <v>37.635</v>
      </c>
      <c r="G35" s="176" t="n">
        <v>0</v>
      </c>
      <c r="H35" s="176" t="n">
        <f aca="false">PRODUCT(F35:G35)</f>
        <v>0</v>
      </c>
    </row>
    <row r="36" customFormat="false" ht="12.75" hidden="false" customHeight="false" outlineLevel="0" collapsed="false">
      <c r="A36" s="173" t="s">
        <v>157</v>
      </c>
      <c r="B36" s="173" t="s">
        <v>102</v>
      </c>
      <c r="C36" s="173" t="s">
        <v>158</v>
      </c>
      <c r="D36" s="173" t="s">
        <v>159</v>
      </c>
      <c r="E36" s="173" t="s">
        <v>160</v>
      </c>
      <c r="F36" s="175" t="n">
        <v>5</v>
      </c>
      <c r="G36" s="176" t="n">
        <v>0</v>
      </c>
      <c r="H36" s="176" t="n">
        <f aca="false">PRODUCT(F36:G36)</f>
        <v>0</v>
      </c>
    </row>
    <row r="37" customFormat="false" ht="12.75" hidden="false" customHeight="false" outlineLevel="0" collapsed="false">
      <c r="A37" s="173" t="s">
        <v>161</v>
      </c>
      <c r="B37" s="173" t="s">
        <v>102</v>
      </c>
      <c r="C37" s="173" t="s">
        <v>162</v>
      </c>
      <c r="D37" s="173" t="s">
        <v>163</v>
      </c>
      <c r="E37" s="173" t="s">
        <v>160</v>
      </c>
      <c r="F37" s="175" t="n">
        <v>5</v>
      </c>
      <c r="G37" s="176" t="n">
        <v>0</v>
      </c>
      <c r="H37" s="176" t="n">
        <f aca="false">PRODUCT(F37:G37)</f>
        <v>0</v>
      </c>
    </row>
    <row r="38" customFormat="false" ht="12.75" hidden="false" customHeight="false" outlineLevel="0" collapsed="false">
      <c r="A38" s="173" t="s">
        <v>164</v>
      </c>
      <c r="B38" s="173" t="s">
        <v>102</v>
      </c>
      <c r="C38" s="173" t="s">
        <v>165</v>
      </c>
      <c r="D38" s="173" t="s">
        <v>166</v>
      </c>
      <c r="E38" s="173" t="s">
        <v>160</v>
      </c>
      <c r="F38" s="175" t="n">
        <v>5</v>
      </c>
      <c r="G38" s="176" t="n">
        <v>0</v>
      </c>
      <c r="H38" s="176" t="n">
        <f aca="false">PRODUCT(F38:G38)</f>
        <v>0</v>
      </c>
    </row>
    <row r="39" customFormat="false" ht="12.75" hidden="false" customHeight="false" outlineLevel="0" collapsed="false">
      <c r="A39" s="173" t="s">
        <v>167</v>
      </c>
      <c r="B39" s="173" t="s">
        <v>102</v>
      </c>
      <c r="C39" s="173" t="s">
        <v>168</v>
      </c>
      <c r="D39" s="173" t="s">
        <v>169</v>
      </c>
      <c r="E39" s="173" t="s">
        <v>120</v>
      </c>
      <c r="F39" s="175" t="n">
        <v>1</v>
      </c>
      <c r="G39" s="176" t="n">
        <v>0</v>
      </c>
      <c r="H39" s="176" t="n">
        <f aca="false">PRODUCT(F39:G39)</f>
        <v>0</v>
      </c>
    </row>
    <row r="40" customFormat="false" ht="12.75" hidden="false" customHeight="false" outlineLevel="0" collapsed="false">
      <c r="A40" s="173" t="s">
        <v>170</v>
      </c>
      <c r="B40" s="173" t="s">
        <v>102</v>
      </c>
      <c r="C40" s="173" t="s">
        <v>171</v>
      </c>
      <c r="D40" s="173" t="s">
        <v>172</v>
      </c>
      <c r="E40" s="173" t="s">
        <v>120</v>
      </c>
      <c r="F40" s="175" t="n">
        <v>20.682</v>
      </c>
      <c r="G40" s="176" t="n">
        <v>0</v>
      </c>
      <c r="H40" s="176" t="n">
        <f aca="false">PRODUCT(F40:G40)</f>
        <v>0</v>
      </c>
    </row>
    <row r="41" customFormat="false" ht="12.75" hidden="false" customHeight="false" outlineLevel="0" collapsed="false">
      <c r="A41" s="173" t="s">
        <v>173</v>
      </c>
      <c r="B41" s="173" t="s">
        <v>102</v>
      </c>
      <c r="C41" s="173" t="s">
        <v>174</v>
      </c>
      <c r="D41" s="173" t="s">
        <v>175</v>
      </c>
      <c r="E41" s="173" t="s">
        <v>176</v>
      </c>
      <c r="F41" s="175" t="n">
        <v>20.395</v>
      </c>
      <c r="G41" s="176" t="n">
        <v>0</v>
      </c>
      <c r="H41" s="176" t="n">
        <f aca="false">PRODUCT(F41:G41)</f>
        <v>0</v>
      </c>
    </row>
    <row r="42" customFormat="false" ht="12.75" hidden="false" customHeight="false" outlineLevel="0" collapsed="false">
      <c r="A42" s="173"/>
      <c r="B42" s="173"/>
      <c r="C42" s="173"/>
      <c r="D42" s="174" t="s">
        <v>177</v>
      </c>
      <c r="E42" s="173"/>
      <c r="F42" s="175"/>
      <c r="G42" s="176"/>
      <c r="H42" s="177" t="n">
        <f aca="false">SUM(H18:H41)</f>
        <v>0</v>
      </c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5"/>
      <c r="G43" s="176"/>
      <c r="H43" s="176"/>
    </row>
    <row r="44" customFormat="false" ht="12.75" hidden="false" customHeight="false" outlineLevel="0" collapsed="false">
      <c r="A44" s="173"/>
      <c r="B44" s="173"/>
      <c r="C44" s="173"/>
      <c r="D44" s="174" t="s">
        <v>178</v>
      </c>
      <c r="E44" s="173"/>
      <c r="F44" s="175"/>
      <c r="G44" s="176"/>
      <c r="H44" s="177"/>
    </row>
    <row r="45" customFormat="false" ht="12.75" hidden="false" customHeight="false" outlineLevel="0" collapsed="false">
      <c r="A45" s="173" t="s">
        <v>179</v>
      </c>
      <c r="B45" s="173" t="s">
        <v>180</v>
      </c>
      <c r="C45" s="173" t="s">
        <v>181</v>
      </c>
      <c r="D45" s="173" t="s">
        <v>182</v>
      </c>
      <c r="E45" s="173" t="s">
        <v>160</v>
      </c>
      <c r="F45" s="175" t="n">
        <v>6</v>
      </c>
      <c r="G45" s="176" t="n">
        <v>0</v>
      </c>
      <c r="H45" s="176" t="n">
        <f aca="false">PRODUCT(F45:G45)</f>
        <v>0</v>
      </c>
    </row>
    <row r="46" customFormat="false" ht="12.75" hidden="false" customHeight="false" outlineLevel="0" collapsed="false">
      <c r="A46" s="173" t="s">
        <v>183</v>
      </c>
      <c r="B46" s="173" t="s">
        <v>180</v>
      </c>
      <c r="C46" s="173" t="s">
        <v>184</v>
      </c>
      <c r="D46" s="173" t="s">
        <v>185</v>
      </c>
      <c r="E46" s="173" t="s">
        <v>160</v>
      </c>
      <c r="F46" s="175" t="n">
        <v>28</v>
      </c>
      <c r="G46" s="176" t="n">
        <v>0</v>
      </c>
      <c r="H46" s="176" t="n">
        <f aca="false">PRODUCT(F46:G46)</f>
        <v>0</v>
      </c>
    </row>
    <row r="47" customFormat="false" ht="12.75" hidden="false" customHeight="false" outlineLevel="0" collapsed="false">
      <c r="A47" s="173" t="s">
        <v>186</v>
      </c>
      <c r="B47" s="173" t="s">
        <v>180</v>
      </c>
      <c r="C47" s="173" t="s">
        <v>187</v>
      </c>
      <c r="D47" s="173" t="s">
        <v>188</v>
      </c>
      <c r="E47" s="173" t="s">
        <v>160</v>
      </c>
      <c r="F47" s="175" t="n">
        <v>6</v>
      </c>
      <c r="G47" s="176" t="n">
        <v>0</v>
      </c>
      <c r="H47" s="176" t="n">
        <f aca="false">PRODUCT(F47:G47)</f>
        <v>0</v>
      </c>
    </row>
    <row r="48" customFormat="false" ht="12.75" hidden="false" customHeight="false" outlineLevel="0" collapsed="false">
      <c r="A48" s="173" t="s">
        <v>189</v>
      </c>
      <c r="B48" s="173" t="s">
        <v>180</v>
      </c>
      <c r="C48" s="173" t="s">
        <v>190</v>
      </c>
      <c r="D48" s="173" t="s">
        <v>191</v>
      </c>
      <c r="E48" s="173" t="s">
        <v>89</v>
      </c>
      <c r="F48" s="175" t="n">
        <v>4.86</v>
      </c>
      <c r="G48" s="176" t="n">
        <v>0</v>
      </c>
      <c r="H48" s="176" t="n">
        <f aca="false">PRODUCT(F48:G48)</f>
        <v>0</v>
      </c>
    </row>
    <row r="49" customFormat="false" ht="12.75" hidden="false" customHeight="false" outlineLevel="0" collapsed="false">
      <c r="A49" s="173" t="s">
        <v>192</v>
      </c>
      <c r="B49" s="173" t="s">
        <v>180</v>
      </c>
      <c r="C49" s="173" t="s">
        <v>193</v>
      </c>
      <c r="D49" s="173" t="s">
        <v>194</v>
      </c>
      <c r="E49" s="173" t="s">
        <v>89</v>
      </c>
      <c r="F49" s="175" t="n">
        <v>34.95</v>
      </c>
      <c r="G49" s="176" t="n">
        <v>0</v>
      </c>
      <c r="H49" s="176" t="n">
        <f aca="false">PRODUCT(F49:G49)</f>
        <v>0</v>
      </c>
    </row>
    <row r="50" customFormat="false" ht="12.75" hidden="false" customHeight="false" outlineLevel="0" collapsed="false">
      <c r="A50" s="173" t="s">
        <v>195</v>
      </c>
      <c r="B50" s="173" t="s">
        <v>180</v>
      </c>
      <c r="C50" s="173" t="s">
        <v>196</v>
      </c>
      <c r="D50" s="173" t="s">
        <v>197</v>
      </c>
      <c r="E50" s="173" t="s">
        <v>89</v>
      </c>
      <c r="F50" s="175" t="n">
        <v>18.409</v>
      </c>
      <c r="G50" s="176" t="n">
        <v>0</v>
      </c>
      <c r="H50" s="176" t="n">
        <f aca="false">PRODUCT(F50:G50)</f>
        <v>0</v>
      </c>
    </row>
    <row r="51" customFormat="false" ht="12.75" hidden="false" customHeight="false" outlineLevel="0" collapsed="false">
      <c r="A51" s="173" t="s">
        <v>198</v>
      </c>
      <c r="B51" s="173" t="s">
        <v>180</v>
      </c>
      <c r="C51" s="173" t="s">
        <v>199</v>
      </c>
      <c r="D51" s="173" t="s">
        <v>200</v>
      </c>
      <c r="E51" s="173" t="s">
        <v>89</v>
      </c>
      <c r="F51" s="175" t="n">
        <v>18.43</v>
      </c>
      <c r="G51" s="176" t="n">
        <v>0</v>
      </c>
      <c r="H51" s="176" t="n">
        <f aca="false">PRODUCT(F51:G51)</f>
        <v>0</v>
      </c>
    </row>
    <row r="52" customFormat="false" ht="12.75" hidden="false" customHeight="false" outlineLevel="0" collapsed="false">
      <c r="A52" s="173" t="s">
        <v>201</v>
      </c>
      <c r="B52" s="173" t="s">
        <v>180</v>
      </c>
      <c r="C52" s="173" t="s">
        <v>202</v>
      </c>
      <c r="D52" s="173" t="s">
        <v>203</v>
      </c>
      <c r="E52" s="173" t="s">
        <v>89</v>
      </c>
      <c r="F52" s="175" t="n">
        <v>8.4</v>
      </c>
      <c r="G52" s="176" t="n">
        <v>0</v>
      </c>
      <c r="H52" s="176" t="n">
        <f aca="false">PRODUCT(F52:G52)</f>
        <v>0</v>
      </c>
    </row>
    <row r="53" customFormat="false" ht="12.75" hidden="false" customHeight="false" outlineLevel="0" collapsed="false">
      <c r="A53" s="173" t="s">
        <v>204</v>
      </c>
      <c r="B53" s="173" t="s">
        <v>180</v>
      </c>
      <c r="C53" s="173" t="s">
        <v>205</v>
      </c>
      <c r="D53" s="173" t="s">
        <v>206</v>
      </c>
      <c r="E53" s="173" t="s">
        <v>89</v>
      </c>
      <c r="F53" s="175" t="n">
        <v>63.97</v>
      </c>
      <c r="G53" s="176" t="n">
        <v>0</v>
      </c>
      <c r="H53" s="176" t="n">
        <f aca="false">PRODUCT(F53:G53)</f>
        <v>0</v>
      </c>
    </row>
    <row r="54" customFormat="false" ht="12.75" hidden="false" customHeight="false" outlineLevel="0" collapsed="false">
      <c r="A54" s="173" t="s">
        <v>207</v>
      </c>
      <c r="B54" s="173" t="s">
        <v>180</v>
      </c>
      <c r="C54" s="173" t="s">
        <v>208</v>
      </c>
      <c r="D54" s="173" t="s">
        <v>209</v>
      </c>
      <c r="E54" s="173" t="s">
        <v>89</v>
      </c>
      <c r="F54" s="175" t="n">
        <v>22.68</v>
      </c>
      <c r="G54" s="176" t="n">
        <v>0</v>
      </c>
      <c r="H54" s="176" t="n">
        <f aca="false">PRODUCT(F54:G54)</f>
        <v>0</v>
      </c>
    </row>
    <row r="55" customFormat="false" ht="12.75" hidden="false" customHeight="false" outlineLevel="0" collapsed="false">
      <c r="A55" s="173" t="s">
        <v>210</v>
      </c>
      <c r="B55" s="173" t="s">
        <v>180</v>
      </c>
      <c r="C55" s="173" t="s">
        <v>211</v>
      </c>
      <c r="D55" s="173" t="s">
        <v>212</v>
      </c>
      <c r="E55" s="173" t="s">
        <v>160</v>
      </c>
      <c r="F55" s="175" t="n">
        <v>10</v>
      </c>
      <c r="G55" s="176" t="n">
        <v>0</v>
      </c>
      <c r="H55" s="176" t="n">
        <f aca="false">PRODUCT(F55:G55)</f>
        <v>0</v>
      </c>
    </row>
    <row r="56" customFormat="false" ht="12.75" hidden="false" customHeight="false" outlineLevel="0" collapsed="false">
      <c r="A56" s="173" t="s">
        <v>213</v>
      </c>
      <c r="B56" s="173" t="s">
        <v>180</v>
      </c>
      <c r="C56" s="173" t="s">
        <v>214</v>
      </c>
      <c r="D56" s="173" t="s">
        <v>215</v>
      </c>
      <c r="E56" s="173" t="s">
        <v>176</v>
      </c>
      <c r="F56" s="175" t="n">
        <v>13.807</v>
      </c>
      <c r="G56" s="176" t="n">
        <v>0</v>
      </c>
      <c r="H56" s="176" t="n">
        <f aca="false">PRODUCT(F56:G56)</f>
        <v>0</v>
      </c>
    </row>
    <row r="57" customFormat="false" ht="12.75" hidden="false" customHeight="false" outlineLevel="0" collapsed="false">
      <c r="A57" s="173" t="s">
        <v>216</v>
      </c>
      <c r="B57" s="173" t="s">
        <v>180</v>
      </c>
      <c r="C57" s="173" t="s">
        <v>217</v>
      </c>
      <c r="D57" s="173" t="s">
        <v>218</v>
      </c>
      <c r="E57" s="173" t="s">
        <v>176</v>
      </c>
      <c r="F57" s="175" t="n">
        <v>13.807</v>
      </c>
      <c r="G57" s="176" t="n">
        <v>0</v>
      </c>
      <c r="H57" s="176" t="n">
        <f aca="false">PRODUCT(F57:G57)</f>
        <v>0</v>
      </c>
    </row>
    <row r="58" customFormat="false" ht="12.75" hidden="false" customHeight="false" outlineLevel="0" collapsed="false">
      <c r="A58" s="173" t="s">
        <v>219</v>
      </c>
      <c r="B58" s="173" t="s">
        <v>180</v>
      </c>
      <c r="C58" s="173" t="s">
        <v>220</v>
      </c>
      <c r="D58" s="173" t="s">
        <v>221</v>
      </c>
      <c r="E58" s="173" t="s">
        <v>176</v>
      </c>
      <c r="F58" s="175" t="n">
        <v>13.807</v>
      </c>
      <c r="G58" s="176" t="n">
        <v>0</v>
      </c>
      <c r="H58" s="176" t="n">
        <f aca="false">PRODUCT(F58:G58)</f>
        <v>0</v>
      </c>
    </row>
    <row r="59" customFormat="false" ht="12.75" hidden="false" customHeight="false" outlineLevel="0" collapsed="false">
      <c r="A59" s="173" t="s">
        <v>222</v>
      </c>
      <c r="B59" s="173" t="s">
        <v>180</v>
      </c>
      <c r="C59" s="173" t="s">
        <v>223</v>
      </c>
      <c r="D59" s="173" t="s">
        <v>224</v>
      </c>
      <c r="E59" s="173" t="s">
        <v>176</v>
      </c>
      <c r="F59" s="175" t="n">
        <v>13.807</v>
      </c>
      <c r="G59" s="176" t="n">
        <v>0</v>
      </c>
      <c r="H59" s="176" t="n">
        <f aca="false">PRODUCT(F59:G59)</f>
        <v>0</v>
      </c>
    </row>
    <row r="60" customFormat="false" ht="12.75" hidden="false" customHeight="false" outlineLevel="0" collapsed="false">
      <c r="A60" s="173" t="s">
        <v>225</v>
      </c>
      <c r="B60" s="173" t="s">
        <v>180</v>
      </c>
      <c r="C60" s="173" t="s">
        <v>226</v>
      </c>
      <c r="D60" s="173" t="s">
        <v>227</v>
      </c>
      <c r="E60" s="173" t="s">
        <v>176</v>
      </c>
      <c r="F60" s="175" t="n">
        <v>13.807</v>
      </c>
      <c r="G60" s="176" t="n">
        <v>0</v>
      </c>
      <c r="H60" s="176" t="n">
        <f aca="false">PRODUCT(F60:G60)</f>
        <v>0</v>
      </c>
    </row>
    <row r="61" customFormat="false" ht="12.75" hidden="false" customHeight="false" outlineLevel="0" collapsed="false">
      <c r="A61" s="173"/>
      <c r="B61" s="173"/>
      <c r="C61" s="173"/>
      <c r="D61" s="174" t="s">
        <v>228</v>
      </c>
      <c r="E61" s="173"/>
      <c r="F61" s="175"/>
      <c r="G61" s="176"/>
      <c r="H61" s="177" t="n">
        <f aca="false">SUM(H45:H60)</f>
        <v>0</v>
      </c>
    </row>
    <row r="62" customFormat="false" ht="12.75" hidden="false" customHeight="false" outlineLevel="0" collapsed="false">
      <c r="A62" s="173"/>
      <c r="B62" s="173"/>
      <c r="C62" s="173"/>
      <c r="D62" s="173"/>
      <c r="E62" s="173"/>
      <c r="F62" s="175"/>
      <c r="G62" s="176"/>
      <c r="H62" s="176"/>
    </row>
    <row r="63" customFormat="false" ht="12.75" hidden="false" customHeight="false" outlineLevel="0" collapsed="false">
      <c r="A63" s="173"/>
      <c r="B63" s="173"/>
      <c r="C63" s="173"/>
      <c r="D63" s="174" t="s">
        <v>229</v>
      </c>
      <c r="E63" s="173"/>
      <c r="F63" s="175"/>
      <c r="G63" s="176"/>
      <c r="H63" s="177"/>
    </row>
    <row r="64" customFormat="false" ht="12.75" hidden="false" customHeight="false" outlineLevel="0" collapsed="false">
      <c r="A64" s="173" t="s">
        <v>230</v>
      </c>
      <c r="B64" s="173" t="s">
        <v>231</v>
      </c>
      <c r="C64" s="173" t="s">
        <v>232</v>
      </c>
      <c r="D64" s="173" t="s">
        <v>233</v>
      </c>
      <c r="E64" s="173" t="s">
        <v>89</v>
      </c>
      <c r="F64" s="175" t="n">
        <v>25.588</v>
      </c>
      <c r="G64" s="176" t="n">
        <v>0</v>
      </c>
      <c r="H64" s="176" t="n">
        <f aca="false">PRODUCT(F64:G64)</f>
        <v>0</v>
      </c>
    </row>
    <row r="65" customFormat="false" ht="12.75" hidden="false" customHeight="false" outlineLevel="0" collapsed="false">
      <c r="A65" s="173" t="s">
        <v>234</v>
      </c>
      <c r="B65" s="173" t="s">
        <v>231</v>
      </c>
      <c r="C65" s="173" t="s">
        <v>235</v>
      </c>
      <c r="D65" s="173" t="s">
        <v>236</v>
      </c>
      <c r="E65" s="173" t="s">
        <v>89</v>
      </c>
      <c r="F65" s="175" t="n">
        <v>38.382</v>
      </c>
      <c r="G65" s="176" t="n">
        <v>0</v>
      </c>
      <c r="H65" s="176" t="n">
        <f aca="false">PRODUCT(F65:G65)</f>
        <v>0</v>
      </c>
    </row>
    <row r="66" customFormat="false" ht="12.75" hidden="false" customHeight="false" outlineLevel="0" collapsed="false">
      <c r="A66" s="173" t="s">
        <v>237</v>
      </c>
      <c r="B66" s="173" t="s">
        <v>231</v>
      </c>
      <c r="C66" s="173" t="s">
        <v>238</v>
      </c>
      <c r="D66" s="173" t="s">
        <v>239</v>
      </c>
      <c r="E66" s="173" t="s">
        <v>120</v>
      </c>
      <c r="F66" s="175" t="n">
        <v>34.6</v>
      </c>
      <c r="G66" s="176" t="n">
        <v>0</v>
      </c>
      <c r="H66" s="176" t="n">
        <f aca="false">PRODUCT(F66:G66)</f>
        <v>0</v>
      </c>
    </row>
    <row r="67" customFormat="false" ht="12.75" hidden="false" customHeight="false" outlineLevel="0" collapsed="false">
      <c r="A67" s="173" t="s">
        <v>240</v>
      </c>
      <c r="B67" s="173" t="s">
        <v>231</v>
      </c>
      <c r="C67" s="173" t="s">
        <v>241</v>
      </c>
      <c r="D67" s="173" t="s">
        <v>242</v>
      </c>
      <c r="E67" s="173" t="s">
        <v>89</v>
      </c>
      <c r="F67" s="175" t="n">
        <v>893.736</v>
      </c>
      <c r="G67" s="176" t="n">
        <v>0</v>
      </c>
      <c r="H67" s="176" t="n">
        <f aca="false">PRODUCT(F67:G67)</f>
        <v>0</v>
      </c>
    </row>
    <row r="68" customFormat="false" ht="12.75" hidden="false" customHeight="false" outlineLevel="0" collapsed="false">
      <c r="A68" s="173"/>
      <c r="B68" s="173"/>
      <c r="C68" s="173"/>
      <c r="D68" s="174" t="s">
        <v>243</v>
      </c>
      <c r="E68" s="173"/>
      <c r="F68" s="175"/>
      <c r="G68" s="176"/>
      <c r="H68" s="177" t="n">
        <f aca="false">SUM(H64:H67)</f>
        <v>0</v>
      </c>
    </row>
    <row r="69" customFormat="false" ht="12.75" hidden="false" customHeight="false" outlineLevel="0" collapsed="false">
      <c r="A69" s="173"/>
      <c r="B69" s="173"/>
      <c r="C69" s="173"/>
      <c r="D69" s="173"/>
      <c r="E69" s="173"/>
      <c r="F69" s="175"/>
      <c r="G69" s="176"/>
      <c r="H69" s="176"/>
    </row>
    <row r="70" customFormat="false" ht="12.75" hidden="false" customHeight="false" outlineLevel="0" collapsed="false">
      <c r="A70" s="173"/>
      <c r="B70" s="173"/>
      <c r="C70" s="173"/>
      <c r="D70" s="178" t="s">
        <v>244</v>
      </c>
      <c r="E70" s="173"/>
      <c r="F70" s="175"/>
      <c r="G70" s="176"/>
      <c r="H70" s="179" t="n">
        <f aca="false">SUM(H68,H61,H42,H15)</f>
        <v>0</v>
      </c>
    </row>
    <row r="71" customFormat="false" ht="12.75" hidden="false" customHeight="false" outlineLevel="0" collapsed="false">
      <c r="A71" s="173"/>
      <c r="B71" s="173"/>
      <c r="C71" s="173"/>
      <c r="D71" s="173"/>
      <c r="E71" s="173"/>
      <c r="F71" s="175"/>
      <c r="G71" s="176"/>
      <c r="H71" s="176"/>
    </row>
    <row r="72" customFormat="false" ht="12.75" hidden="false" customHeight="false" outlineLevel="0" collapsed="false">
      <c r="A72" s="173"/>
      <c r="B72" s="173"/>
      <c r="C72" s="173"/>
      <c r="D72" s="174" t="s">
        <v>245</v>
      </c>
      <c r="E72" s="173"/>
      <c r="F72" s="175"/>
      <c r="G72" s="176"/>
      <c r="H72" s="177"/>
    </row>
    <row r="73" customFormat="false" ht="12.75" hidden="false" customHeight="false" outlineLevel="0" collapsed="false">
      <c r="A73" s="173" t="s">
        <v>246</v>
      </c>
      <c r="B73" s="173" t="s">
        <v>247</v>
      </c>
      <c r="C73" s="173" t="s">
        <v>248</v>
      </c>
      <c r="D73" s="173" t="s">
        <v>249</v>
      </c>
      <c r="E73" s="173" t="s">
        <v>89</v>
      </c>
      <c r="F73" s="175" t="n">
        <v>315.075</v>
      </c>
      <c r="G73" s="176" t="n">
        <v>0</v>
      </c>
      <c r="H73" s="176" t="n">
        <f aca="false">PRODUCT(F73:G73)</f>
        <v>0</v>
      </c>
    </row>
    <row r="74" customFormat="false" ht="12.75" hidden="false" customHeight="false" outlineLevel="0" collapsed="false">
      <c r="A74" s="173" t="s">
        <v>250</v>
      </c>
      <c r="B74" s="173" t="s">
        <v>247</v>
      </c>
      <c r="C74" s="173" t="s">
        <v>251</v>
      </c>
      <c r="D74" s="173" t="s">
        <v>252</v>
      </c>
      <c r="E74" s="173" t="s">
        <v>89</v>
      </c>
      <c r="F74" s="175" t="n">
        <v>362.336</v>
      </c>
      <c r="G74" s="176" t="n">
        <v>0</v>
      </c>
      <c r="H74" s="176" t="n">
        <f aca="false">PRODUCT(F74:G74)</f>
        <v>0</v>
      </c>
    </row>
    <row r="75" customFormat="false" ht="12.75" hidden="false" customHeight="false" outlineLevel="0" collapsed="false">
      <c r="A75" s="173" t="s">
        <v>253</v>
      </c>
      <c r="B75" s="173" t="s">
        <v>247</v>
      </c>
      <c r="C75" s="173" t="s">
        <v>254</v>
      </c>
      <c r="D75" s="173" t="s">
        <v>255</v>
      </c>
      <c r="E75" s="173" t="s">
        <v>160</v>
      </c>
      <c r="F75" s="175" t="n">
        <v>1280</v>
      </c>
      <c r="G75" s="176" t="n">
        <v>0</v>
      </c>
      <c r="H75" s="176" t="n">
        <f aca="false">PRODUCT(F75:G75)</f>
        <v>0</v>
      </c>
    </row>
    <row r="76" customFormat="false" ht="12.75" hidden="false" customHeight="false" outlineLevel="0" collapsed="false">
      <c r="A76" s="173" t="s">
        <v>256</v>
      </c>
      <c r="B76" s="173" t="s">
        <v>247</v>
      </c>
      <c r="C76" s="173" t="s">
        <v>257</v>
      </c>
      <c r="D76" s="173" t="s">
        <v>258</v>
      </c>
      <c r="E76" s="173" t="s">
        <v>160</v>
      </c>
      <c r="F76" s="175" t="n">
        <v>1280</v>
      </c>
      <c r="G76" s="176" t="n">
        <v>0</v>
      </c>
      <c r="H76" s="176" t="n">
        <f aca="false">PRODUCT(F76:G76)</f>
        <v>0</v>
      </c>
    </row>
    <row r="77" customFormat="false" ht="12.75" hidden="false" customHeight="false" outlineLevel="0" collapsed="false">
      <c r="A77" s="173" t="s">
        <v>259</v>
      </c>
      <c r="B77" s="173" t="s">
        <v>247</v>
      </c>
      <c r="C77" s="173" t="s">
        <v>260</v>
      </c>
      <c r="D77" s="173" t="s">
        <v>261</v>
      </c>
      <c r="E77" s="173" t="s">
        <v>89</v>
      </c>
      <c r="F77" s="175" t="n">
        <v>315.075</v>
      </c>
      <c r="G77" s="176" t="n">
        <v>0</v>
      </c>
      <c r="H77" s="176" t="n">
        <f aca="false">PRODUCT(F77:G77)</f>
        <v>0</v>
      </c>
    </row>
    <row r="78" customFormat="false" ht="12.75" hidden="false" customHeight="false" outlineLevel="0" collapsed="false">
      <c r="A78" s="173" t="s">
        <v>262</v>
      </c>
      <c r="B78" s="173" t="s">
        <v>247</v>
      </c>
      <c r="C78" s="173" t="s">
        <v>263</v>
      </c>
      <c r="D78" s="173" t="s">
        <v>264</v>
      </c>
      <c r="E78" s="173" t="s">
        <v>89</v>
      </c>
      <c r="F78" s="175" t="n">
        <v>362.336</v>
      </c>
      <c r="G78" s="176" t="n">
        <v>0</v>
      </c>
      <c r="H78" s="176" t="n">
        <f aca="false">PRODUCT(F78:G78)</f>
        <v>0</v>
      </c>
    </row>
    <row r="79" customFormat="false" ht="12.75" hidden="false" customHeight="false" outlineLevel="0" collapsed="false">
      <c r="A79" s="173" t="s">
        <v>265</v>
      </c>
      <c r="B79" s="173" t="s">
        <v>247</v>
      </c>
      <c r="C79" s="173" t="s">
        <v>266</v>
      </c>
      <c r="D79" s="173" t="s">
        <v>267</v>
      </c>
      <c r="E79" s="173" t="s">
        <v>160</v>
      </c>
      <c r="F79" s="175" t="n">
        <v>18</v>
      </c>
      <c r="G79" s="176" t="n">
        <v>0</v>
      </c>
      <c r="H79" s="176" t="n">
        <f aca="false">PRODUCT(F79:G79)</f>
        <v>0</v>
      </c>
    </row>
    <row r="80" customFormat="false" ht="12.75" hidden="false" customHeight="false" outlineLevel="0" collapsed="false">
      <c r="A80" s="173" t="s">
        <v>268</v>
      </c>
      <c r="B80" s="173" t="s">
        <v>247</v>
      </c>
      <c r="C80" s="173" t="s">
        <v>269</v>
      </c>
      <c r="D80" s="173" t="s">
        <v>270</v>
      </c>
      <c r="E80" s="173" t="s">
        <v>160</v>
      </c>
      <c r="F80" s="175" t="n">
        <v>18</v>
      </c>
      <c r="G80" s="176" t="n">
        <v>0</v>
      </c>
      <c r="H80" s="176" t="n">
        <f aca="false">PRODUCT(F80:G80)</f>
        <v>0</v>
      </c>
    </row>
    <row r="81" customFormat="false" ht="12.75" hidden="false" customHeight="false" outlineLevel="0" collapsed="false">
      <c r="A81" s="173" t="s">
        <v>271</v>
      </c>
      <c r="B81" s="173" t="s">
        <v>247</v>
      </c>
      <c r="C81" s="173" t="s">
        <v>272</v>
      </c>
      <c r="D81" s="173" t="s">
        <v>273</v>
      </c>
      <c r="E81" s="173" t="s">
        <v>160</v>
      </c>
      <c r="F81" s="175" t="n">
        <v>32</v>
      </c>
      <c r="G81" s="176" t="n">
        <v>0</v>
      </c>
      <c r="H81" s="176" t="n">
        <f aca="false">PRODUCT(F81:G81)</f>
        <v>0</v>
      </c>
    </row>
    <row r="82" customFormat="false" ht="12.75" hidden="false" customHeight="false" outlineLevel="0" collapsed="false">
      <c r="A82" s="173" t="s">
        <v>274</v>
      </c>
      <c r="B82" s="173" t="s">
        <v>247</v>
      </c>
      <c r="C82" s="173" t="s">
        <v>275</v>
      </c>
      <c r="D82" s="173" t="s">
        <v>276</v>
      </c>
      <c r="E82" s="173" t="s">
        <v>160</v>
      </c>
      <c r="F82" s="175" t="n">
        <v>9</v>
      </c>
      <c r="G82" s="176" t="n">
        <v>0</v>
      </c>
      <c r="H82" s="176" t="n">
        <f aca="false">PRODUCT(F82:G82)</f>
        <v>0</v>
      </c>
    </row>
    <row r="83" customFormat="false" ht="12.75" hidden="false" customHeight="false" outlineLevel="0" collapsed="false">
      <c r="A83" s="173" t="s">
        <v>277</v>
      </c>
      <c r="B83" s="173" t="s">
        <v>247</v>
      </c>
      <c r="C83" s="173" t="s">
        <v>278</v>
      </c>
      <c r="D83" s="173" t="s">
        <v>279</v>
      </c>
      <c r="E83" s="173" t="s">
        <v>176</v>
      </c>
      <c r="F83" s="175" t="n">
        <v>0.879</v>
      </c>
      <c r="G83" s="176" t="n">
        <v>0</v>
      </c>
      <c r="H83" s="176" t="n">
        <f aca="false">PRODUCT(F83:G83)</f>
        <v>0</v>
      </c>
    </row>
    <row r="84" customFormat="false" ht="12.75" hidden="false" customHeight="false" outlineLevel="0" collapsed="false">
      <c r="A84" s="173"/>
      <c r="B84" s="173"/>
      <c r="C84" s="173"/>
      <c r="D84" s="174" t="s">
        <v>280</v>
      </c>
      <c r="E84" s="173"/>
      <c r="F84" s="175"/>
      <c r="G84" s="176"/>
      <c r="H84" s="177" t="n">
        <f aca="false">SUM(H73:H83)</f>
        <v>0</v>
      </c>
    </row>
    <row r="85" customFormat="false" ht="12.75" hidden="false" customHeight="false" outlineLevel="0" collapsed="false">
      <c r="A85" s="173"/>
      <c r="B85" s="173"/>
      <c r="C85" s="173"/>
      <c r="D85" s="173"/>
      <c r="E85" s="173"/>
      <c r="F85" s="175"/>
      <c r="G85" s="176"/>
      <c r="H85" s="176"/>
    </row>
    <row r="86" customFormat="false" ht="12.75" hidden="false" customHeight="false" outlineLevel="0" collapsed="false">
      <c r="A86" s="173"/>
      <c r="B86" s="173"/>
      <c r="C86" s="173"/>
      <c r="D86" s="174" t="s">
        <v>281</v>
      </c>
      <c r="E86" s="173"/>
      <c r="F86" s="175"/>
      <c r="G86" s="176"/>
      <c r="H86" s="177"/>
    </row>
    <row r="87" customFormat="false" ht="12.75" hidden="false" customHeight="false" outlineLevel="0" collapsed="false">
      <c r="A87" s="173" t="s">
        <v>282</v>
      </c>
      <c r="B87" s="173" t="s">
        <v>283</v>
      </c>
      <c r="C87" s="173" t="s">
        <v>284</v>
      </c>
      <c r="D87" s="173" t="s">
        <v>285</v>
      </c>
      <c r="E87" s="173" t="s">
        <v>89</v>
      </c>
      <c r="F87" s="175" t="n">
        <v>315.075</v>
      </c>
      <c r="G87" s="176" t="n">
        <v>0</v>
      </c>
      <c r="H87" s="176" t="n">
        <f aca="false">PRODUCT(F87:G87)</f>
        <v>0</v>
      </c>
    </row>
    <row r="88" customFormat="false" ht="12.75" hidden="false" customHeight="false" outlineLevel="0" collapsed="false">
      <c r="A88" s="173" t="s">
        <v>286</v>
      </c>
      <c r="B88" s="173" t="s">
        <v>283</v>
      </c>
      <c r="C88" s="173" t="s">
        <v>287</v>
      </c>
      <c r="D88" s="173" t="s">
        <v>288</v>
      </c>
      <c r="E88" s="173" t="s">
        <v>289</v>
      </c>
      <c r="F88" s="175" t="n">
        <v>49.865</v>
      </c>
      <c r="G88" s="176" t="n">
        <v>0</v>
      </c>
      <c r="H88" s="176" t="n">
        <f aca="false">PRODUCT(F88:G88)</f>
        <v>0</v>
      </c>
    </row>
    <row r="89" customFormat="false" ht="12.75" hidden="false" customHeight="false" outlineLevel="0" collapsed="false">
      <c r="A89" s="173" t="s">
        <v>290</v>
      </c>
      <c r="B89" s="173" t="s">
        <v>283</v>
      </c>
      <c r="C89" s="173" t="s">
        <v>291</v>
      </c>
      <c r="D89" s="173" t="s">
        <v>292</v>
      </c>
      <c r="E89" s="173" t="s">
        <v>89</v>
      </c>
      <c r="F89" s="175" t="n">
        <v>6.92</v>
      </c>
      <c r="G89" s="176" t="n">
        <v>0</v>
      </c>
      <c r="H89" s="176" t="n">
        <f aca="false">PRODUCT(F89:G89)</f>
        <v>0</v>
      </c>
    </row>
    <row r="90" customFormat="false" ht="12.75" hidden="false" customHeight="false" outlineLevel="0" collapsed="false">
      <c r="A90" s="173" t="s">
        <v>293</v>
      </c>
      <c r="B90" s="173" t="s">
        <v>283</v>
      </c>
      <c r="C90" s="173" t="s">
        <v>294</v>
      </c>
      <c r="D90" s="173" t="s">
        <v>295</v>
      </c>
      <c r="E90" s="173" t="s">
        <v>89</v>
      </c>
      <c r="F90" s="175" t="n">
        <v>7.058</v>
      </c>
      <c r="G90" s="176" t="n">
        <v>0</v>
      </c>
      <c r="H90" s="176" t="n">
        <f aca="false">PRODUCT(F90:G90)</f>
        <v>0</v>
      </c>
    </row>
    <row r="91" customFormat="false" ht="12.75" hidden="false" customHeight="false" outlineLevel="0" collapsed="false">
      <c r="A91" s="173" t="s">
        <v>296</v>
      </c>
      <c r="B91" s="173" t="s">
        <v>283</v>
      </c>
      <c r="C91" s="173" t="s">
        <v>297</v>
      </c>
      <c r="D91" s="173" t="s">
        <v>298</v>
      </c>
      <c r="E91" s="173" t="s">
        <v>176</v>
      </c>
      <c r="F91" s="175" t="n">
        <v>1.664</v>
      </c>
      <c r="G91" s="176" t="n">
        <v>0</v>
      </c>
      <c r="H91" s="176" t="n">
        <f aca="false">PRODUCT(F91:G91)</f>
        <v>0</v>
      </c>
    </row>
    <row r="92" customFormat="false" ht="12.75" hidden="false" customHeight="false" outlineLevel="0" collapsed="false">
      <c r="A92" s="173"/>
      <c r="B92" s="173"/>
      <c r="C92" s="173"/>
      <c r="D92" s="174" t="s">
        <v>299</v>
      </c>
      <c r="E92" s="173"/>
      <c r="F92" s="175"/>
      <c r="G92" s="176"/>
      <c r="H92" s="177" t="n">
        <f aca="false">SUM(H87:H91)</f>
        <v>0</v>
      </c>
    </row>
    <row r="93" customFormat="false" ht="12.75" hidden="false" customHeight="false" outlineLevel="0" collapsed="false">
      <c r="A93" s="173"/>
      <c r="B93" s="173"/>
      <c r="C93" s="173"/>
      <c r="D93" s="173"/>
      <c r="E93" s="173"/>
      <c r="F93" s="175"/>
      <c r="G93" s="176"/>
      <c r="H93" s="176"/>
    </row>
    <row r="94" customFormat="false" ht="12.75" hidden="false" customHeight="false" outlineLevel="0" collapsed="false">
      <c r="A94" s="173"/>
      <c r="B94" s="173"/>
      <c r="C94" s="173"/>
      <c r="D94" s="174" t="s">
        <v>300</v>
      </c>
      <c r="E94" s="173"/>
      <c r="F94" s="175"/>
      <c r="G94" s="176"/>
      <c r="H94" s="177"/>
    </row>
    <row r="95" customFormat="false" ht="12.75" hidden="false" customHeight="false" outlineLevel="0" collapsed="false">
      <c r="A95" s="173" t="s">
        <v>301</v>
      </c>
      <c r="B95" s="173" t="s">
        <v>302</v>
      </c>
      <c r="C95" s="173" t="s">
        <v>303</v>
      </c>
      <c r="D95" s="173" t="s">
        <v>304</v>
      </c>
      <c r="E95" s="173" t="s">
        <v>89</v>
      </c>
      <c r="F95" s="175" t="n">
        <v>15.167</v>
      </c>
      <c r="G95" s="176" t="n">
        <v>0</v>
      </c>
      <c r="H95" s="176" t="n">
        <f aca="false">PRODUCT(F95:G95)</f>
        <v>0</v>
      </c>
    </row>
    <row r="96" customFormat="false" ht="12.75" hidden="false" customHeight="false" outlineLevel="0" collapsed="false">
      <c r="A96" s="173" t="s">
        <v>305</v>
      </c>
      <c r="B96" s="173" t="s">
        <v>302</v>
      </c>
      <c r="C96" s="173" t="s">
        <v>306</v>
      </c>
      <c r="D96" s="173" t="s">
        <v>307</v>
      </c>
      <c r="E96" s="173" t="s">
        <v>176</v>
      </c>
      <c r="F96" s="175" t="n">
        <v>0.246</v>
      </c>
      <c r="G96" s="176" t="n">
        <v>0</v>
      </c>
      <c r="H96" s="176" t="n">
        <f aca="false">PRODUCT(F96:G96)</f>
        <v>0</v>
      </c>
    </row>
    <row r="97" customFormat="false" ht="12.75" hidden="false" customHeight="false" outlineLevel="0" collapsed="false">
      <c r="A97" s="173"/>
      <c r="B97" s="173"/>
      <c r="C97" s="173"/>
      <c r="D97" s="174" t="s">
        <v>308</v>
      </c>
      <c r="E97" s="173"/>
      <c r="F97" s="175"/>
      <c r="G97" s="176"/>
      <c r="H97" s="177" t="n">
        <f aca="false">SUM(H95:H96)</f>
        <v>0</v>
      </c>
    </row>
    <row r="98" customFormat="false" ht="12.75" hidden="false" customHeight="false" outlineLevel="0" collapsed="false">
      <c r="A98" s="173"/>
      <c r="B98" s="173"/>
      <c r="C98" s="173"/>
      <c r="D98" s="173"/>
      <c r="E98" s="173"/>
      <c r="F98" s="175"/>
      <c r="G98" s="176"/>
      <c r="H98" s="176"/>
    </row>
    <row r="99" customFormat="false" ht="12.75" hidden="false" customHeight="false" outlineLevel="0" collapsed="false">
      <c r="A99" s="173"/>
      <c r="B99" s="173"/>
      <c r="C99" s="173"/>
      <c r="D99" s="174" t="s">
        <v>309</v>
      </c>
      <c r="E99" s="173"/>
      <c r="F99" s="175"/>
      <c r="G99" s="176"/>
      <c r="H99" s="177"/>
    </row>
    <row r="100" customFormat="false" ht="12.75" hidden="false" customHeight="false" outlineLevel="0" collapsed="false">
      <c r="A100" s="173" t="s">
        <v>310</v>
      </c>
      <c r="B100" s="173" t="s">
        <v>311</v>
      </c>
      <c r="C100" s="173" t="s">
        <v>312</v>
      </c>
      <c r="D100" s="173" t="s">
        <v>313</v>
      </c>
      <c r="E100" s="173" t="s">
        <v>120</v>
      </c>
      <c r="F100" s="175" t="n">
        <v>77.1</v>
      </c>
      <c r="G100" s="176" t="n">
        <v>0</v>
      </c>
      <c r="H100" s="176" t="n">
        <f aca="false">PRODUCT(F100:G100)</f>
        <v>0</v>
      </c>
    </row>
    <row r="101" customFormat="false" ht="12.75" hidden="false" customHeight="false" outlineLevel="0" collapsed="false">
      <c r="A101" s="173" t="s">
        <v>314</v>
      </c>
      <c r="B101" s="173" t="s">
        <v>311</v>
      </c>
      <c r="C101" s="173" t="s">
        <v>315</v>
      </c>
      <c r="D101" s="173" t="s">
        <v>316</v>
      </c>
      <c r="E101" s="173" t="s">
        <v>120</v>
      </c>
      <c r="F101" s="175" t="n">
        <v>26.65</v>
      </c>
      <c r="G101" s="176" t="n">
        <v>0</v>
      </c>
      <c r="H101" s="176" t="n">
        <f aca="false">PRODUCT(F101:G101)</f>
        <v>0</v>
      </c>
    </row>
    <row r="102" customFormat="false" ht="12.75" hidden="false" customHeight="false" outlineLevel="0" collapsed="false">
      <c r="A102" s="173" t="s">
        <v>317</v>
      </c>
      <c r="B102" s="173" t="s">
        <v>311</v>
      </c>
      <c r="C102" s="173" t="s">
        <v>318</v>
      </c>
      <c r="D102" s="173" t="s">
        <v>319</v>
      </c>
      <c r="E102" s="173" t="s">
        <v>120</v>
      </c>
      <c r="F102" s="175" t="n">
        <v>27</v>
      </c>
      <c r="G102" s="176" t="n">
        <v>0</v>
      </c>
      <c r="H102" s="176" t="n">
        <f aca="false">PRODUCT(F102:G102)</f>
        <v>0</v>
      </c>
    </row>
    <row r="103" customFormat="false" ht="12.75" hidden="false" customHeight="false" outlineLevel="0" collapsed="false">
      <c r="A103" s="173" t="s">
        <v>320</v>
      </c>
      <c r="B103" s="173" t="s">
        <v>311</v>
      </c>
      <c r="C103" s="173" t="s">
        <v>321</v>
      </c>
      <c r="D103" s="173" t="s">
        <v>322</v>
      </c>
      <c r="E103" s="173" t="s">
        <v>160</v>
      </c>
      <c r="F103" s="175" t="n">
        <v>2</v>
      </c>
      <c r="G103" s="176" t="n">
        <v>0</v>
      </c>
      <c r="H103" s="176" t="n">
        <f aca="false">PRODUCT(F103:G103)</f>
        <v>0</v>
      </c>
    </row>
    <row r="104" customFormat="false" ht="12.75" hidden="false" customHeight="false" outlineLevel="0" collapsed="false">
      <c r="A104" s="173" t="s">
        <v>323</v>
      </c>
      <c r="B104" s="173" t="s">
        <v>311</v>
      </c>
      <c r="C104" s="173" t="s">
        <v>324</v>
      </c>
      <c r="D104" s="173" t="s">
        <v>325</v>
      </c>
      <c r="E104" s="173" t="s">
        <v>120</v>
      </c>
      <c r="F104" s="175" t="n">
        <v>15</v>
      </c>
      <c r="G104" s="176" t="n">
        <v>0</v>
      </c>
      <c r="H104" s="176" t="n">
        <f aca="false">PRODUCT(F104:G104)</f>
        <v>0</v>
      </c>
    </row>
    <row r="105" customFormat="false" ht="12.75" hidden="false" customHeight="false" outlineLevel="0" collapsed="false">
      <c r="A105" s="173" t="s">
        <v>326</v>
      </c>
      <c r="B105" s="173" t="s">
        <v>311</v>
      </c>
      <c r="C105" s="173" t="s">
        <v>327</v>
      </c>
      <c r="D105" s="173" t="s">
        <v>328</v>
      </c>
      <c r="E105" s="173" t="s">
        <v>120</v>
      </c>
      <c r="F105" s="175" t="n">
        <v>16.54</v>
      </c>
      <c r="G105" s="176" t="n">
        <v>0</v>
      </c>
      <c r="H105" s="176" t="n">
        <f aca="false">PRODUCT(F105:G105)</f>
        <v>0</v>
      </c>
    </row>
    <row r="106" customFormat="false" ht="12.75" hidden="false" customHeight="false" outlineLevel="0" collapsed="false">
      <c r="A106" s="173" t="s">
        <v>329</v>
      </c>
      <c r="B106" s="173" t="s">
        <v>311</v>
      </c>
      <c r="C106" s="173" t="s">
        <v>330</v>
      </c>
      <c r="D106" s="173" t="s">
        <v>331</v>
      </c>
      <c r="E106" s="173" t="s">
        <v>120</v>
      </c>
      <c r="F106" s="175" t="n">
        <v>34.47</v>
      </c>
      <c r="G106" s="176" t="n">
        <v>0</v>
      </c>
      <c r="H106" s="176" t="n">
        <f aca="false">PRODUCT(F106:G106)</f>
        <v>0</v>
      </c>
    </row>
    <row r="107" customFormat="false" ht="12.75" hidden="false" customHeight="false" outlineLevel="0" collapsed="false">
      <c r="A107" s="173" t="s">
        <v>332</v>
      </c>
      <c r="B107" s="173" t="s">
        <v>311</v>
      </c>
      <c r="C107" s="173" t="s">
        <v>333</v>
      </c>
      <c r="D107" s="173" t="s">
        <v>334</v>
      </c>
      <c r="E107" s="173" t="s">
        <v>120</v>
      </c>
      <c r="F107" s="175" t="n">
        <v>34.6</v>
      </c>
      <c r="G107" s="176" t="n">
        <v>0</v>
      </c>
      <c r="H107" s="176" t="n">
        <f aca="false">PRODUCT(F107:G107)</f>
        <v>0</v>
      </c>
    </row>
    <row r="108" customFormat="false" ht="12.75" hidden="false" customHeight="false" outlineLevel="0" collapsed="false">
      <c r="A108" s="173" t="s">
        <v>335</v>
      </c>
      <c r="B108" s="173" t="s">
        <v>311</v>
      </c>
      <c r="C108" s="173" t="s">
        <v>336</v>
      </c>
      <c r="D108" s="173" t="s">
        <v>337</v>
      </c>
      <c r="E108" s="173" t="s">
        <v>176</v>
      </c>
      <c r="F108" s="175" t="n">
        <v>0.581</v>
      </c>
      <c r="G108" s="176" t="n">
        <v>0</v>
      </c>
      <c r="H108" s="176" t="n">
        <f aca="false">PRODUCT(F108:G108)</f>
        <v>0</v>
      </c>
    </row>
    <row r="109" customFormat="false" ht="12.75" hidden="false" customHeight="false" outlineLevel="0" collapsed="false">
      <c r="A109" s="173" t="s">
        <v>338</v>
      </c>
      <c r="B109" s="173" t="s">
        <v>311</v>
      </c>
      <c r="C109" s="173" t="s">
        <v>339</v>
      </c>
      <c r="D109" s="173" t="s">
        <v>340</v>
      </c>
      <c r="E109" s="173" t="s">
        <v>120</v>
      </c>
      <c r="F109" s="175" t="n">
        <v>34.6</v>
      </c>
      <c r="G109" s="176" t="n">
        <v>0</v>
      </c>
      <c r="H109" s="176" t="n">
        <f aca="false">PRODUCT(F109:G109)</f>
        <v>0</v>
      </c>
    </row>
    <row r="110" customFormat="false" ht="12.75" hidden="false" customHeight="false" outlineLevel="0" collapsed="false">
      <c r="A110" s="173" t="s">
        <v>341</v>
      </c>
      <c r="B110" s="173" t="s">
        <v>311</v>
      </c>
      <c r="C110" s="173" t="s">
        <v>342</v>
      </c>
      <c r="D110" s="173" t="s">
        <v>343</v>
      </c>
      <c r="E110" s="173" t="s">
        <v>120</v>
      </c>
      <c r="F110" s="175" t="n">
        <v>29</v>
      </c>
      <c r="G110" s="176" t="n">
        <v>0</v>
      </c>
      <c r="H110" s="176" t="n">
        <f aca="false">PRODUCT(F110:G110)</f>
        <v>0</v>
      </c>
    </row>
    <row r="111" customFormat="false" ht="12.75" hidden="false" customHeight="false" outlineLevel="0" collapsed="false">
      <c r="A111" s="173" t="s">
        <v>344</v>
      </c>
      <c r="B111" s="173" t="s">
        <v>311</v>
      </c>
      <c r="C111" s="173" t="s">
        <v>345</v>
      </c>
      <c r="D111" s="173" t="s">
        <v>346</v>
      </c>
      <c r="E111" s="173" t="s">
        <v>120</v>
      </c>
      <c r="F111" s="175" t="n">
        <v>15</v>
      </c>
      <c r="G111" s="176" t="n">
        <v>0</v>
      </c>
      <c r="H111" s="176" t="n">
        <f aca="false">PRODUCT(F111:G111)</f>
        <v>0</v>
      </c>
    </row>
    <row r="112" customFormat="false" ht="12.75" hidden="false" customHeight="false" outlineLevel="0" collapsed="false">
      <c r="A112" s="173" t="s">
        <v>347</v>
      </c>
      <c r="B112" s="173" t="s">
        <v>311</v>
      </c>
      <c r="C112" s="173" t="s">
        <v>348</v>
      </c>
      <c r="D112" s="173" t="s">
        <v>349</v>
      </c>
      <c r="E112" s="173" t="s">
        <v>120</v>
      </c>
      <c r="F112" s="175" t="n">
        <v>49.85</v>
      </c>
      <c r="G112" s="176" t="n">
        <v>0</v>
      </c>
      <c r="H112" s="176" t="n">
        <f aca="false">PRODUCT(F112:G112)</f>
        <v>0</v>
      </c>
    </row>
    <row r="113" customFormat="false" ht="12.75" hidden="false" customHeight="false" outlineLevel="0" collapsed="false">
      <c r="A113" s="173" t="s">
        <v>350</v>
      </c>
      <c r="B113" s="173" t="s">
        <v>311</v>
      </c>
      <c r="C113" s="173" t="s">
        <v>351</v>
      </c>
      <c r="D113" s="173" t="s">
        <v>352</v>
      </c>
      <c r="E113" s="173" t="s">
        <v>120</v>
      </c>
      <c r="F113" s="175" t="n">
        <v>26.65</v>
      </c>
      <c r="G113" s="176" t="n">
        <v>0</v>
      </c>
      <c r="H113" s="176" t="n">
        <f aca="false">PRODUCT(F113:G113)</f>
        <v>0</v>
      </c>
    </row>
    <row r="114" customFormat="false" ht="12.75" hidden="false" customHeight="false" outlineLevel="0" collapsed="false">
      <c r="A114" s="173"/>
      <c r="B114" s="173"/>
      <c r="C114" s="173"/>
      <c r="D114" s="174" t="s">
        <v>353</v>
      </c>
      <c r="E114" s="173"/>
      <c r="F114" s="175"/>
      <c r="G114" s="176"/>
      <c r="H114" s="177" t="n">
        <f aca="false">SUM(H100:H113)</f>
        <v>0</v>
      </c>
    </row>
    <row r="115" customFormat="false" ht="12.75" hidden="false" customHeight="false" outlineLevel="0" collapsed="false">
      <c r="A115" s="173"/>
      <c r="B115" s="173"/>
      <c r="C115" s="173"/>
      <c r="D115" s="173"/>
      <c r="E115" s="173"/>
      <c r="F115" s="175"/>
      <c r="G115" s="176"/>
      <c r="H115" s="176"/>
    </row>
    <row r="116" customFormat="false" ht="12.75" hidden="false" customHeight="false" outlineLevel="0" collapsed="false">
      <c r="A116" s="173"/>
      <c r="B116" s="173"/>
      <c r="C116" s="173"/>
      <c r="D116" s="174" t="s">
        <v>354</v>
      </c>
      <c r="E116" s="173"/>
      <c r="F116" s="175"/>
      <c r="G116" s="176"/>
      <c r="H116" s="177"/>
    </row>
    <row r="117" customFormat="false" ht="12.75" hidden="false" customHeight="false" outlineLevel="0" collapsed="false">
      <c r="A117" s="173" t="s">
        <v>355</v>
      </c>
      <c r="B117" s="173" t="s">
        <v>356</v>
      </c>
      <c r="C117" s="173" t="s">
        <v>357</v>
      </c>
      <c r="D117" s="173" t="s">
        <v>358</v>
      </c>
      <c r="E117" s="173" t="s">
        <v>89</v>
      </c>
      <c r="F117" s="175" t="n">
        <v>48.21</v>
      </c>
      <c r="G117" s="176" t="n">
        <v>0</v>
      </c>
      <c r="H117" s="176" t="n">
        <f aca="false">PRODUCT(F117:G117)</f>
        <v>0</v>
      </c>
    </row>
    <row r="118" customFormat="false" ht="12.75" hidden="false" customHeight="false" outlineLevel="0" collapsed="false">
      <c r="A118" s="173" t="s">
        <v>359</v>
      </c>
      <c r="B118" s="173" t="s">
        <v>356</v>
      </c>
      <c r="C118" s="173" t="s">
        <v>360</v>
      </c>
      <c r="D118" s="173" t="s">
        <v>361</v>
      </c>
      <c r="E118" s="173" t="s">
        <v>89</v>
      </c>
      <c r="F118" s="175" t="n">
        <v>27.814</v>
      </c>
      <c r="G118" s="176" t="n">
        <v>0</v>
      </c>
      <c r="H118" s="176" t="n">
        <f aca="false">PRODUCT(F118:G118)</f>
        <v>0</v>
      </c>
    </row>
    <row r="119" customFormat="false" ht="12.75" hidden="false" customHeight="false" outlineLevel="0" collapsed="false">
      <c r="A119" s="173" t="s">
        <v>362</v>
      </c>
      <c r="B119" s="173" t="s">
        <v>356</v>
      </c>
      <c r="C119" s="173" t="s">
        <v>363</v>
      </c>
      <c r="D119" s="173" t="s">
        <v>364</v>
      </c>
      <c r="E119" s="173" t="s">
        <v>160</v>
      </c>
      <c r="F119" s="175" t="n">
        <v>5.7</v>
      </c>
      <c r="G119" s="176" t="n">
        <v>0</v>
      </c>
      <c r="H119" s="176" t="n">
        <f aca="false">PRODUCT(F119:G119)</f>
        <v>0</v>
      </c>
    </row>
    <row r="120" customFormat="false" ht="12.75" hidden="false" customHeight="false" outlineLevel="0" collapsed="false">
      <c r="A120" s="173" t="s">
        <v>365</v>
      </c>
      <c r="B120" s="173" t="s">
        <v>356</v>
      </c>
      <c r="C120" s="173" t="s">
        <v>366</v>
      </c>
      <c r="D120" s="173" t="s">
        <v>367</v>
      </c>
      <c r="E120" s="173" t="s">
        <v>160</v>
      </c>
      <c r="F120" s="175" t="n">
        <v>28.9</v>
      </c>
      <c r="G120" s="176" t="n">
        <v>0</v>
      </c>
      <c r="H120" s="176" t="n">
        <f aca="false">PRODUCT(F120:G120)</f>
        <v>0</v>
      </c>
    </row>
    <row r="121" customFormat="false" ht="12.75" hidden="false" customHeight="false" outlineLevel="0" collapsed="false">
      <c r="A121" s="173" t="s">
        <v>368</v>
      </c>
      <c r="B121" s="173" t="s">
        <v>356</v>
      </c>
      <c r="C121" s="173" t="s">
        <v>369</v>
      </c>
      <c r="D121" s="173" t="s">
        <v>370</v>
      </c>
      <c r="E121" s="173" t="s">
        <v>160</v>
      </c>
      <c r="F121" s="175" t="n">
        <v>6</v>
      </c>
      <c r="G121" s="176" t="n">
        <v>0</v>
      </c>
      <c r="H121" s="176" t="n">
        <f aca="false">PRODUCT(F121:G121)</f>
        <v>0</v>
      </c>
    </row>
    <row r="122" customFormat="false" ht="12.75" hidden="false" customHeight="false" outlineLevel="0" collapsed="false">
      <c r="A122" s="173" t="s">
        <v>371</v>
      </c>
      <c r="B122" s="173" t="s">
        <v>356</v>
      </c>
      <c r="C122" s="173" t="s">
        <v>372</v>
      </c>
      <c r="D122" s="173" t="s">
        <v>373</v>
      </c>
      <c r="E122" s="173" t="s">
        <v>160</v>
      </c>
      <c r="F122" s="175" t="n">
        <v>6</v>
      </c>
      <c r="G122" s="176" t="n">
        <v>0</v>
      </c>
      <c r="H122" s="176" t="n">
        <f aca="false">PRODUCT(F122:G122)</f>
        <v>0</v>
      </c>
    </row>
    <row r="123" customFormat="false" ht="12.75" hidden="false" customHeight="false" outlineLevel="0" collapsed="false">
      <c r="A123" s="173" t="s">
        <v>374</v>
      </c>
      <c r="B123" s="173" t="s">
        <v>356</v>
      </c>
      <c r="C123" s="173" t="s">
        <v>375</v>
      </c>
      <c r="D123" s="173" t="s">
        <v>376</v>
      </c>
      <c r="E123" s="173" t="s">
        <v>160</v>
      </c>
      <c r="F123" s="175" t="n">
        <v>10</v>
      </c>
      <c r="G123" s="176" t="n">
        <v>0</v>
      </c>
      <c r="H123" s="176" t="n">
        <f aca="false">PRODUCT(F123:G123)</f>
        <v>0</v>
      </c>
    </row>
    <row r="124" customFormat="false" ht="12.75" hidden="false" customHeight="false" outlineLevel="0" collapsed="false">
      <c r="A124" s="173" t="s">
        <v>377</v>
      </c>
      <c r="B124" s="173" t="s">
        <v>356</v>
      </c>
      <c r="C124" s="173" t="s">
        <v>378</v>
      </c>
      <c r="D124" s="173" t="s">
        <v>379</v>
      </c>
      <c r="E124" s="173" t="s">
        <v>120</v>
      </c>
      <c r="F124" s="175" t="n">
        <v>34.6</v>
      </c>
      <c r="G124" s="176" t="n">
        <v>0</v>
      </c>
      <c r="H124" s="176" t="n">
        <f aca="false">PRODUCT(F124:G124)</f>
        <v>0</v>
      </c>
    </row>
    <row r="125" customFormat="false" ht="12.75" hidden="false" customHeight="false" outlineLevel="0" collapsed="false">
      <c r="A125" s="173" t="s">
        <v>380</v>
      </c>
      <c r="B125" s="173" t="s">
        <v>356</v>
      </c>
      <c r="C125" s="173" t="s">
        <v>381</v>
      </c>
      <c r="D125" s="173" t="s">
        <v>382</v>
      </c>
      <c r="E125" s="173" t="s">
        <v>160</v>
      </c>
      <c r="F125" s="175" t="n">
        <v>44</v>
      </c>
      <c r="G125" s="176" t="n">
        <v>0</v>
      </c>
      <c r="H125" s="176" t="n">
        <f aca="false">PRODUCT(F125:G125)</f>
        <v>0</v>
      </c>
    </row>
    <row r="126" customFormat="false" ht="12.75" hidden="false" customHeight="false" outlineLevel="0" collapsed="false">
      <c r="A126" s="173"/>
      <c r="B126" s="173"/>
      <c r="C126" s="173"/>
      <c r="D126" s="174" t="s">
        <v>383</v>
      </c>
      <c r="E126" s="173"/>
      <c r="F126" s="175"/>
      <c r="G126" s="176"/>
      <c r="H126" s="177" t="n">
        <f aca="false">SUM(H117:H125)</f>
        <v>0</v>
      </c>
    </row>
    <row r="127" customFormat="false" ht="12.75" hidden="false" customHeight="false" outlineLevel="0" collapsed="false">
      <c r="A127" s="173"/>
      <c r="B127" s="173"/>
      <c r="C127" s="173"/>
      <c r="D127" s="173"/>
      <c r="E127" s="173"/>
      <c r="F127" s="175"/>
      <c r="G127" s="176"/>
      <c r="H127" s="176"/>
    </row>
    <row r="128" customFormat="false" ht="12.75" hidden="false" customHeight="false" outlineLevel="0" collapsed="false">
      <c r="A128" s="173"/>
      <c r="B128" s="173"/>
      <c r="C128" s="173"/>
      <c r="D128" s="174" t="s">
        <v>384</v>
      </c>
      <c r="E128" s="173"/>
      <c r="F128" s="175"/>
      <c r="G128" s="176"/>
      <c r="H128" s="177"/>
    </row>
    <row r="129" customFormat="false" ht="12.75" hidden="false" customHeight="false" outlineLevel="0" collapsed="false">
      <c r="A129" s="173" t="s">
        <v>385</v>
      </c>
      <c r="B129" s="173" t="s">
        <v>386</v>
      </c>
      <c r="C129" s="173" t="s">
        <v>387</v>
      </c>
      <c r="D129" s="173" t="s">
        <v>388</v>
      </c>
      <c r="E129" s="173" t="s">
        <v>160</v>
      </c>
      <c r="F129" s="175" t="n">
        <v>1</v>
      </c>
      <c r="G129" s="176" t="n">
        <v>0</v>
      </c>
      <c r="H129" s="176" t="n">
        <f aca="false">PRODUCT(F129:G129)</f>
        <v>0</v>
      </c>
    </row>
    <row r="130" customFormat="false" ht="12.75" hidden="false" customHeight="false" outlineLevel="0" collapsed="false">
      <c r="A130" s="173"/>
      <c r="B130" s="173"/>
      <c r="C130" s="173"/>
      <c r="D130" s="174" t="s">
        <v>389</v>
      </c>
      <c r="E130" s="173"/>
      <c r="F130" s="175"/>
      <c r="G130" s="176"/>
      <c r="H130" s="177" t="n">
        <f aca="false">SUM(H129)</f>
        <v>0</v>
      </c>
    </row>
    <row r="131" customFormat="false" ht="12.75" hidden="false" customHeight="false" outlineLevel="0" collapsed="false">
      <c r="A131" s="173"/>
      <c r="B131" s="173"/>
      <c r="C131" s="173"/>
      <c r="D131" s="173"/>
      <c r="E131" s="173"/>
      <c r="F131" s="175"/>
      <c r="G131" s="176"/>
      <c r="H131" s="176"/>
    </row>
    <row r="132" customFormat="false" ht="12.75" hidden="false" customHeight="false" outlineLevel="0" collapsed="false">
      <c r="A132" s="173"/>
      <c r="B132" s="173"/>
      <c r="C132" s="173"/>
      <c r="D132" s="174" t="s">
        <v>390</v>
      </c>
      <c r="E132" s="173"/>
      <c r="F132" s="175"/>
      <c r="G132" s="176"/>
      <c r="H132" s="177"/>
    </row>
    <row r="133" customFormat="false" ht="12.75" hidden="false" customHeight="false" outlineLevel="0" collapsed="false">
      <c r="A133" s="173" t="s">
        <v>391</v>
      </c>
      <c r="B133" s="173" t="s">
        <v>392</v>
      </c>
      <c r="C133" s="173" t="s">
        <v>393</v>
      </c>
      <c r="D133" s="173" t="s">
        <v>394</v>
      </c>
      <c r="E133" s="173" t="s">
        <v>176</v>
      </c>
      <c r="F133" s="175" t="n">
        <v>0.184</v>
      </c>
      <c r="G133" s="176" t="n">
        <v>0</v>
      </c>
      <c r="H133" s="176" t="n">
        <f aca="false">PRODUCT(F133:G133)</f>
        <v>0</v>
      </c>
    </row>
    <row r="134" customFormat="false" ht="12.75" hidden="false" customHeight="false" outlineLevel="0" collapsed="false">
      <c r="A134" s="173" t="s">
        <v>395</v>
      </c>
      <c r="B134" s="173" t="s">
        <v>392</v>
      </c>
      <c r="C134" s="173" t="s">
        <v>396</v>
      </c>
      <c r="D134" s="173" t="s">
        <v>397</v>
      </c>
      <c r="E134" s="173" t="s">
        <v>160</v>
      </c>
      <c r="F134" s="175" t="n">
        <v>172</v>
      </c>
      <c r="G134" s="176" t="n">
        <v>0</v>
      </c>
      <c r="H134" s="176" t="n">
        <f aca="false">PRODUCT(F134:G134)</f>
        <v>0</v>
      </c>
    </row>
    <row r="135" customFormat="false" ht="12.75" hidden="false" customHeight="false" outlineLevel="0" collapsed="false">
      <c r="A135" s="173" t="s">
        <v>398</v>
      </c>
      <c r="B135" s="173" t="s">
        <v>392</v>
      </c>
      <c r="C135" s="173" t="s">
        <v>399</v>
      </c>
      <c r="D135" s="173" t="s">
        <v>400</v>
      </c>
      <c r="E135" s="173" t="s">
        <v>89</v>
      </c>
      <c r="F135" s="175" t="n">
        <v>7.224</v>
      </c>
      <c r="G135" s="176" t="n">
        <v>0</v>
      </c>
      <c r="H135" s="176" t="n">
        <f aca="false">PRODUCT(F135:G135)</f>
        <v>0</v>
      </c>
    </row>
    <row r="136" customFormat="false" ht="12.75" hidden="false" customHeight="false" outlineLevel="0" collapsed="false">
      <c r="A136" s="173"/>
      <c r="B136" s="173"/>
      <c r="C136" s="173"/>
      <c r="D136" s="174" t="s">
        <v>401</v>
      </c>
      <c r="E136" s="173"/>
      <c r="F136" s="175"/>
      <c r="G136" s="176"/>
      <c r="H136" s="177" t="n">
        <f aca="false">SUM(H133:H135)</f>
        <v>0</v>
      </c>
    </row>
    <row r="137" customFormat="false" ht="12.75" hidden="false" customHeight="false" outlineLevel="0" collapsed="false">
      <c r="A137" s="173"/>
      <c r="B137" s="173"/>
      <c r="C137" s="173"/>
      <c r="D137" s="173"/>
      <c r="E137" s="173"/>
      <c r="F137" s="175"/>
      <c r="G137" s="176"/>
      <c r="H137" s="176"/>
    </row>
    <row r="138" customFormat="false" ht="12.75" hidden="false" customHeight="false" outlineLevel="0" collapsed="false">
      <c r="A138" s="173"/>
      <c r="B138" s="173"/>
      <c r="C138" s="173"/>
      <c r="D138" s="174" t="s">
        <v>402</v>
      </c>
      <c r="E138" s="173"/>
      <c r="F138" s="175"/>
      <c r="G138" s="176"/>
      <c r="H138" s="177"/>
    </row>
    <row r="139" customFormat="false" ht="12.75" hidden="false" customHeight="false" outlineLevel="0" collapsed="false">
      <c r="A139" s="173" t="s">
        <v>403</v>
      </c>
      <c r="B139" s="173" t="s">
        <v>404</v>
      </c>
      <c r="C139" s="173" t="s">
        <v>405</v>
      </c>
      <c r="D139" s="173" t="s">
        <v>406</v>
      </c>
      <c r="E139" s="173" t="s">
        <v>89</v>
      </c>
      <c r="F139" s="175" t="n">
        <v>61.194</v>
      </c>
      <c r="G139" s="176" t="n">
        <v>0</v>
      </c>
      <c r="H139" s="176" t="n">
        <f aca="false">PRODUCT(F139:G139)</f>
        <v>0</v>
      </c>
    </row>
    <row r="140" customFormat="false" ht="12.75" hidden="false" customHeight="false" outlineLevel="0" collapsed="false">
      <c r="A140" s="173" t="s">
        <v>407</v>
      </c>
      <c r="B140" s="173" t="s">
        <v>404</v>
      </c>
      <c r="C140" s="173" t="s">
        <v>408</v>
      </c>
      <c r="D140" s="173" t="s">
        <v>409</v>
      </c>
      <c r="E140" s="173" t="s">
        <v>89</v>
      </c>
      <c r="F140" s="175" t="n">
        <v>5</v>
      </c>
      <c r="G140" s="176" t="n">
        <v>0</v>
      </c>
      <c r="H140" s="176" t="n">
        <f aca="false">PRODUCT(F140:G140)</f>
        <v>0</v>
      </c>
    </row>
    <row r="141" customFormat="false" ht="12.75" hidden="false" customHeight="false" outlineLevel="0" collapsed="false">
      <c r="A141" s="173" t="s">
        <v>410</v>
      </c>
      <c r="B141" s="173" t="s">
        <v>404</v>
      </c>
      <c r="C141" s="173" t="s">
        <v>411</v>
      </c>
      <c r="D141" s="173" t="s">
        <v>412</v>
      </c>
      <c r="E141" s="173" t="s">
        <v>89</v>
      </c>
      <c r="F141" s="175" t="n">
        <v>61.194</v>
      </c>
      <c r="G141" s="176" t="n">
        <v>0</v>
      </c>
      <c r="H141" s="176" t="n">
        <f aca="false">PRODUCT(F141:G141)</f>
        <v>0</v>
      </c>
    </row>
    <row r="142" customFormat="false" ht="12.75" hidden="false" customHeight="false" outlineLevel="0" collapsed="false">
      <c r="A142" s="173" t="s">
        <v>413</v>
      </c>
      <c r="B142" s="173" t="s">
        <v>404</v>
      </c>
      <c r="C142" s="173" t="s">
        <v>414</v>
      </c>
      <c r="D142" s="173" t="s">
        <v>415</v>
      </c>
      <c r="E142" s="173" t="s">
        <v>89</v>
      </c>
      <c r="F142" s="175" t="n">
        <v>5</v>
      </c>
      <c r="G142" s="176" t="n">
        <v>0</v>
      </c>
      <c r="H142" s="176" t="n">
        <f aca="false">PRODUCT(F142:G142)</f>
        <v>0</v>
      </c>
    </row>
    <row r="143" customFormat="false" ht="12.75" hidden="false" customHeight="false" outlineLevel="0" collapsed="false">
      <c r="A143" s="173"/>
      <c r="B143" s="173"/>
      <c r="C143" s="173"/>
      <c r="D143" s="174" t="s">
        <v>416</v>
      </c>
      <c r="E143" s="173"/>
      <c r="F143" s="175"/>
      <c r="G143" s="176"/>
      <c r="H143" s="177" t="n">
        <f aca="false">SUM(H139:H142)</f>
        <v>0</v>
      </c>
    </row>
    <row r="144" customFormat="false" ht="12.75" hidden="false" customHeight="false" outlineLevel="0" collapsed="false">
      <c r="A144" s="173"/>
      <c r="B144" s="173"/>
      <c r="C144" s="173"/>
      <c r="D144" s="173"/>
      <c r="E144" s="173"/>
      <c r="F144" s="175"/>
      <c r="G144" s="176"/>
      <c r="H144" s="176"/>
    </row>
    <row r="145" customFormat="false" ht="12.75" hidden="false" customHeight="false" outlineLevel="0" collapsed="false">
      <c r="A145" s="173"/>
      <c r="B145" s="173"/>
      <c r="C145" s="173"/>
      <c r="D145" s="174" t="s">
        <v>417</v>
      </c>
      <c r="E145" s="173"/>
      <c r="F145" s="175"/>
      <c r="G145" s="176"/>
      <c r="H145" s="177"/>
    </row>
    <row r="146" customFormat="false" ht="12.75" hidden="false" customHeight="false" outlineLevel="0" collapsed="false">
      <c r="A146" s="173" t="s">
        <v>418</v>
      </c>
      <c r="B146" s="173" t="s">
        <v>419</v>
      </c>
      <c r="C146" s="173" t="s">
        <v>420</v>
      </c>
      <c r="D146" s="173" t="s">
        <v>421</v>
      </c>
      <c r="E146" s="173" t="s">
        <v>89</v>
      </c>
      <c r="F146" s="175" t="n">
        <v>150</v>
      </c>
      <c r="G146" s="176" t="n">
        <v>0</v>
      </c>
      <c r="H146" s="176" t="n">
        <f aca="false">PRODUCT(F146:G146)</f>
        <v>0</v>
      </c>
    </row>
    <row r="147" customFormat="false" ht="12.75" hidden="false" customHeight="false" outlineLevel="0" collapsed="false">
      <c r="A147" s="173" t="s">
        <v>422</v>
      </c>
      <c r="B147" s="173" t="s">
        <v>419</v>
      </c>
      <c r="C147" s="173" t="s">
        <v>423</v>
      </c>
      <c r="D147" s="173" t="s">
        <v>424</v>
      </c>
      <c r="E147" s="173" t="s">
        <v>89</v>
      </c>
      <c r="F147" s="175" t="n">
        <v>150</v>
      </c>
      <c r="G147" s="176" t="n">
        <v>0</v>
      </c>
      <c r="H147" s="176" t="n">
        <f aca="false">PRODUCT(F147:G147)</f>
        <v>0</v>
      </c>
    </row>
    <row r="148" customFormat="false" ht="12.75" hidden="false" customHeight="false" outlineLevel="0" collapsed="false">
      <c r="A148" s="173" t="s">
        <v>425</v>
      </c>
      <c r="B148" s="173" t="s">
        <v>419</v>
      </c>
      <c r="C148" s="173" t="s">
        <v>426</v>
      </c>
      <c r="D148" s="173" t="s">
        <v>427</v>
      </c>
      <c r="E148" s="173" t="s">
        <v>120</v>
      </c>
      <c r="F148" s="175" t="n">
        <v>127.94</v>
      </c>
      <c r="G148" s="176" t="n">
        <v>0</v>
      </c>
      <c r="H148" s="176" t="n">
        <f aca="false">PRODUCT(F148:G148)</f>
        <v>0</v>
      </c>
    </row>
    <row r="149" customFormat="false" ht="12.75" hidden="false" customHeight="false" outlineLevel="0" collapsed="false">
      <c r="A149" s="173" t="s">
        <v>428</v>
      </c>
      <c r="B149" s="173" t="s">
        <v>419</v>
      </c>
      <c r="C149" s="173" t="s">
        <v>429</v>
      </c>
      <c r="D149" s="173" t="s">
        <v>430</v>
      </c>
      <c r="E149" s="173" t="s">
        <v>120</v>
      </c>
      <c r="F149" s="175" t="n">
        <v>150</v>
      </c>
      <c r="G149" s="176" t="n">
        <v>0</v>
      </c>
      <c r="H149" s="176" t="n">
        <f aca="false">PRODUCT(F149:G149)</f>
        <v>0</v>
      </c>
    </row>
    <row r="150" customFormat="false" ht="12.75" hidden="false" customHeight="false" outlineLevel="0" collapsed="false">
      <c r="A150" s="173" t="s">
        <v>431</v>
      </c>
      <c r="B150" s="173" t="s">
        <v>419</v>
      </c>
      <c r="C150" s="173" t="s">
        <v>432</v>
      </c>
      <c r="D150" s="173" t="s">
        <v>433</v>
      </c>
      <c r="E150" s="173" t="s">
        <v>89</v>
      </c>
      <c r="F150" s="175" t="n">
        <v>50</v>
      </c>
      <c r="G150" s="176" t="n">
        <v>0</v>
      </c>
      <c r="H150" s="176" t="n">
        <f aca="false">PRODUCT(F150:G150)</f>
        <v>0</v>
      </c>
    </row>
    <row r="151" customFormat="false" ht="12.75" hidden="false" customHeight="false" outlineLevel="0" collapsed="false">
      <c r="A151" s="173" t="s">
        <v>434</v>
      </c>
      <c r="B151" s="173" t="s">
        <v>419</v>
      </c>
      <c r="C151" s="173" t="s">
        <v>435</v>
      </c>
      <c r="D151" s="173" t="s">
        <v>436</v>
      </c>
      <c r="E151" s="173" t="s">
        <v>437</v>
      </c>
      <c r="F151" s="175" t="n">
        <v>3</v>
      </c>
      <c r="G151" s="176" t="n">
        <v>0</v>
      </c>
      <c r="H151" s="176" t="n">
        <f aca="false">PRODUCT(F151:G151)</f>
        <v>0</v>
      </c>
    </row>
    <row r="152" customFormat="false" ht="12.75" hidden="false" customHeight="false" outlineLevel="0" collapsed="false">
      <c r="A152" s="173"/>
      <c r="B152" s="173"/>
      <c r="C152" s="173"/>
      <c r="D152" s="174" t="s">
        <v>438</v>
      </c>
      <c r="E152" s="173"/>
      <c r="F152" s="175"/>
      <c r="G152" s="176"/>
      <c r="H152" s="177" t="n">
        <f aca="false">SUM(H146:H151)</f>
        <v>0</v>
      </c>
    </row>
    <row r="153" customFormat="false" ht="12.75" hidden="false" customHeight="false" outlineLevel="0" collapsed="false">
      <c r="A153" s="173"/>
      <c r="B153" s="173"/>
      <c r="C153" s="173"/>
      <c r="D153" s="173"/>
      <c r="E153" s="173"/>
      <c r="F153" s="175"/>
      <c r="G153" s="176"/>
      <c r="H153" s="176"/>
    </row>
    <row r="154" customFormat="false" ht="12.75" hidden="false" customHeight="false" outlineLevel="0" collapsed="false">
      <c r="A154" s="173"/>
      <c r="B154" s="173"/>
      <c r="C154" s="173"/>
      <c r="D154" s="178" t="s">
        <v>439</v>
      </c>
      <c r="E154" s="173"/>
      <c r="F154" s="175"/>
      <c r="G154" s="176"/>
      <c r="H154" s="179" t="n">
        <f aca="false">SUM(H152,H143,H136,H130,H126,H114,H97,H92,H84)</f>
        <v>0</v>
      </c>
    </row>
    <row r="155" customFormat="false" ht="12.75" hidden="false" customHeight="false" outlineLevel="0" collapsed="false">
      <c r="A155" s="173"/>
      <c r="B155" s="173"/>
      <c r="C155" s="173"/>
      <c r="D155" s="173"/>
      <c r="E155" s="173"/>
      <c r="F155" s="175"/>
      <c r="G155" s="176"/>
      <c r="H155" s="176"/>
    </row>
    <row r="156" customFormat="false" ht="12.75" hidden="false" customHeight="false" outlineLevel="0" collapsed="false">
      <c r="A156" s="173"/>
      <c r="B156" s="173"/>
      <c r="C156" s="173"/>
      <c r="D156" s="174" t="s">
        <v>440</v>
      </c>
      <c r="E156" s="173"/>
      <c r="F156" s="175"/>
      <c r="G156" s="176"/>
      <c r="H156" s="177"/>
    </row>
    <row r="157" customFormat="false" ht="12.75" hidden="false" customHeight="false" outlineLevel="0" collapsed="false">
      <c r="A157" s="173" t="s">
        <v>441</v>
      </c>
      <c r="B157" s="173" t="s">
        <v>442</v>
      </c>
      <c r="C157" s="173" t="s">
        <v>443</v>
      </c>
      <c r="D157" s="173" t="s">
        <v>444</v>
      </c>
      <c r="E157" s="173" t="s">
        <v>445</v>
      </c>
      <c r="F157" s="175" t="n">
        <v>1</v>
      </c>
      <c r="G157" s="176" t="n">
        <v>0</v>
      </c>
      <c r="H157" s="176" t="n">
        <f aca="false">PRODUCT(F157:G157)</f>
        <v>0</v>
      </c>
    </row>
    <row r="158" customFormat="false" ht="12.75" hidden="false" customHeight="false" outlineLevel="0" collapsed="false">
      <c r="A158" s="173"/>
      <c r="B158" s="173"/>
      <c r="C158" s="173"/>
      <c r="D158" s="174" t="s">
        <v>446</v>
      </c>
      <c r="E158" s="173"/>
      <c r="F158" s="175"/>
      <c r="G158" s="176"/>
      <c r="H158" s="177" t="n">
        <f aca="false">SUM(H157)</f>
        <v>0</v>
      </c>
    </row>
    <row r="159" customFormat="false" ht="12.75" hidden="false" customHeight="false" outlineLevel="0" collapsed="false">
      <c r="A159" s="173"/>
      <c r="B159" s="173"/>
      <c r="C159" s="173"/>
      <c r="D159" s="173"/>
      <c r="E159" s="173"/>
      <c r="F159" s="175"/>
      <c r="G159" s="176"/>
      <c r="H159" s="176"/>
    </row>
    <row r="160" customFormat="false" ht="12.75" hidden="false" customHeight="false" outlineLevel="0" collapsed="false">
      <c r="A160" s="173"/>
      <c r="B160" s="173"/>
      <c r="C160" s="173"/>
      <c r="D160" s="178" t="s">
        <v>447</v>
      </c>
      <c r="E160" s="173"/>
      <c r="F160" s="175"/>
      <c r="G160" s="176"/>
      <c r="H160" s="179" t="n">
        <f aca="false">SUM(H158)</f>
        <v>0</v>
      </c>
    </row>
    <row r="161" customFormat="false" ht="12.75" hidden="false" customHeight="false" outlineLevel="0" collapsed="false">
      <c r="A161" s="173"/>
      <c r="B161" s="173"/>
      <c r="C161" s="173"/>
      <c r="D161" s="173"/>
      <c r="E161" s="173"/>
      <c r="F161" s="175"/>
      <c r="G161" s="176"/>
      <c r="H161" s="176"/>
    </row>
    <row r="162" customFormat="false" ht="12.75" hidden="false" customHeight="false" outlineLevel="0" collapsed="false">
      <c r="A162" s="173"/>
      <c r="B162" s="173"/>
      <c r="C162" s="173"/>
      <c r="D162" s="174"/>
      <c r="E162" s="173"/>
      <c r="F162" s="175"/>
      <c r="G162" s="176"/>
      <c r="H162" s="177"/>
    </row>
    <row r="163" customFormat="false" ht="12.75" hidden="false" customHeight="false" outlineLevel="0" collapsed="false">
      <c r="A163" s="173"/>
      <c r="B163" s="173"/>
      <c r="C163" s="173"/>
      <c r="D163" s="180" t="s">
        <v>448</v>
      </c>
      <c r="E163" s="173"/>
      <c r="F163" s="175"/>
      <c r="G163" s="176"/>
      <c r="H163" s="181" t="n">
        <f aca="false">SUM(H160,H154,H7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1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2.71"/>
    <col collapsed="false" customWidth="true" hidden="false" outlineLevel="0" max="3" min="3" style="0" width="45.71"/>
    <col collapsed="false" customWidth="true" hidden="false" outlineLevel="0" max="4" min="4" style="0" width="36.71"/>
    <col collapsed="false" customWidth="true" hidden="false" outlineLevel="0" max="5" min="5" style="0" width="12.71"/>
    <col collapsed="false" customWidth="true" hidden="false" outlineLevel="0" max="6" min="6" style="0" width="15.71"/>
    <col collapsed="false" customWidth="true" hidden="false" outlineLevel="0" max="7" min="7" style="0" width="15.57"/>
    <col collapsed="false" customWidth="true" hidden="false" outlineLevel="0" max="8" min="8" style="0" width="10"/>
    <col collapsed="false" customWidth="true" hidden="false" outlineLevel="0" max="9" min="9" style="0" width="12.71"/>
  </cols>
  <sheetData>
    <row r="2" customFormat="false" ht="12.75" hidden="false" customHeight="false" outlineLevel="0" collapsed="false">
      <c r="A2" s="0" t="s">
        <v>449</v>
      </c>
      <c r="B2" s="0" t="s">
        <v>450</v>
      </c>
      <c r="E2" s="0" t="s">
        <v>451</v>
      </c>
    </row>
    <row r="3" customFormat="false" ht="12.75" hidden="false" customHeight="false" outlineLevel="0" collapsed="false">
      <c r="A3" s="0" t="s">
        <v>452</v>
      </c>
      <c r="B3" s="0" t="s">
        <v>453</v>
      </c>
      <c r="E3" s="0" t="s">
        <v>451</v>
      </c>
    </row>
    <row r="4" customFormat="false" ht="12.75" hidden="false" customHeight="false" outlineLevel="0" collapsed="false">
      <c r="A4" s="0" t="s">
        <v>454</v>
      </c>
      <c r="B4" s="0" t="n">
        <v>3783</v>
      </c>
      <c r="C4" s="0" t="s">
        <v>2</v>
      </c>
      <c r="D4" s="0" t="s">
        <v>455</v>
      </c>
    </row>
    <row r="5" customFormat="false" ht="12.75" hidden="false" customHeight="false" outlineLevel="0" collapsed="false">
      <c r="A5" s="0" t="s">
        <v>456</v>
      </c>
      <c r="B5" s="0" t="n">
        <v>1</v>
      </c>
      <c r="C5" s="0" t="s">
        <v>457</v>
      </c>
      <c r="D5" s="0" t="s">
        <v>458</v>
      </c>
    </row>
    <row r="6" customFormat="false" ht="12.75" hidden="false" customHeight="false" outlineLevel="0" collapsed="false">
      <c r="A6" s="0" t="s">
        <v>459</v>
      </c>
    </row>
    <row r="7" customFormat="false" ht="12.75" hidden="false" customHeight="false" outlineLevel="0" collapsed="false">
      <c r="A7" s="0" t="s">
        <v>460</v>
      </c>
      <c r="B7" s="0" t="s">
        <v>461</v>
      </c>
      <c r="C7" s="0" t="s">
        <v>462</v>
      </c>
      <c r="D7" s="0" t="s">
        <v>463</v>
      </c>
      <c r="E7" s="0" t="s">
        <v>464</v>
      </c>
      <c r="F7" s="0" t="s">
        <v>465</v>
      </c>
      <c r="G7" s="0" t="s">
        <v>466</v>
      </c>
      <c r="H7" s="0" t="s">
        <v>467</v>
      </c>
      <c r="I7" s="0" t="s">
        <v>468</v>
      </c>
    </row>
    <row r="8" customFormat="false" ht="12.75" hidden="false" customHeight="false" outlineLevel="0" collapsed="false">
      <c r="A8" s="0" t="s">
        <v>459</v>
      </c>
    </row>
    <row r="9" customFormat="false" ht="12.75" hidden="false" customHeight="false" outlineLevel="0" collapsed="false">
      <c r="A9" s="0" t="s">
        <v>469</v>
      </c>
    </row>
    <row r="10" customFormat="false" ht="12.75" hidden="false" customHeight="false" outlineLevel="0" collapsed="false">
      <c r="A10" s="0" t="s">
        <v>470</v>
      </c>
      <c r="B10" s="0" t="n">
        <v>3</v>
      </c>
      <c r="C10" s="0" t="s">
        <v>471</v>
      </c>
    </row>
    <row r="11" customFormat="false" ht="12.75" hidden="false" customHeight="false" outlineLevel="0" collapsed="false">
      <c r="A11" s="0" t="s">
        <v>472</v>
      </c>
      <c r="B11" s="0" t="n">
        <v>94000</v>
      </c>
      <c r="C11" s="0" t="s">
        <v>473</v>
      </c>
    </row>
    <row r="12" customFormat="false" ht="12.75" hidden="false" customHeight="false" outlineLevel="0" collapsed="false">
      <c r="A12" s="0" t="s">
        <v>85</v>
      </c>
      <c r="B12" s="0" t="n">
        <v>941941041</v>
      </c>
      <c r="C12" s="0" t="s">
        <v>88</v>
      </c>
      <c r="D12" s="0" t="s">
        <v>89</v>
      </c>
      <c r="E12" s="0" t="s">
        <v>474</v>
      </c>
      <c r="H12" s="0" t="s">
        <v>475</v>
      </c>
      <c r="I12" s="0" t="s">
        <v>476</v>
      </c>
    </row>
    <row r="13" customFormat="false" ht="12.75" hidden="false" customHeight="false" outlineLevel="0" collapsed="false">
      <c r="C13" s="0" t="s">
        <v>477</v>
      </c>
      <c r="D13" s="0" t="s">
        <v>478</v>
      </c>
      <c r="E13" s="0" t="s">
        <v>479</v>
      </c>
    </row>
    <row r="14" customFormat="false" ht="12.75" hidden="false" customHeight="false" outlineLevel="0" collapsed="false">
      <c r="C14" s="0" t="s">
        <v>480</v>
      </c>
      <c r="D14" s="0" t="s">
        <v>481</v>
      </c>
      <c r="E14" s="0" t="s">
        <v>482</v>
      </c>
    </row>
    <row r="15" customFormat="false" ht="12.75" hidden="false" customHeight="false" outlineLevel="0" collapsed="false">
      <c r="C15" s="0" t="s">
        <v>483</v>
      </c>
      <c r="D15" s="0" t="s">
        <v>484</v>
      </c>
      <c r="E15" s="0" t="s">
        <v>485</v>
      </c>
    </row>
    <row r="16" customFormat="false" ht="12.75" hidden="false" customHeight="false" outlineLevel="0" collapsed="false">
      <c r="A16" s="0" t="s">
        <v>90</v>
      </c>
      <c r="B16" s="0" t="n">
        <v>941941291</v>
      </c>
      <c r="C16" s="0" t="s">
        <v>92</v>
      </c>
      <c r="D16" s="0" t="s">
        <v>89</v>
      </c>
      <c r="E16" s="0" t="s">
        <v>486</v>
      </c>
      <c r="H16" s="0" t="s">
        <v>487</v>
      </c>
      <c r="I16" s="0" t="s">
        <v>487</v>
      </c>
    </row>
    <row r="17" customFormat="false" ht="12.75" hidden="false" customHeight="false" outlineLevel="0" collapsed="false">
      <c r="C17" s="0" t="s">
        <v>477</v>
      </c>
      <c r="D17" s="0" t="s">
        <v>478</v>
      </c>
      <c r="E17" s="0" t="s">
        <v>479</v>
      </c>
    </row>
    <row r="18" customFormat="false" ht="12.75" hidden="false" customHeight="false" outlineLevel="0" collapsed="false">
      <c r="C18" s="0" t="s">
        <v>488</v>
      </c>
      <c r="D18" s="0" t="s">
        <v>489</v>
      </c>
      <c r="E18" s="0" t="s">
        <v>490</v>
      </c>
    </row>
    <row r="19" customFormat="false" ht="12.75" hidden="false" customHeight="false" outlineLevel="0" collapsed="false">
      <c r="A19" s="0" t="s">
        <v>93</v>
      </c>
      <c r="B19" s="0" t="n">
        <v>949101111</v>
      </c>
      <c r="C19" s="0" t="s">
        <v>95</v>
      </c>
      <c r="D19" s="0" t="s">
        <v>89</v>
      </c>
      <c r="E19" s="0" t="s">
        <v>491</v>
      </c>
      <c r="H19" s="0" t="s">
        <v>492</v>
      </c>
      <c r="I19" s="0" t="s">
        <v>493</v>
      </c>
    </row>
    <row r="20" customFormat="false" ht="12.75" hidden="false" customHeight="false" outlineLevel="0" collapsed="false">
      <c r="C20" s="0" t="s">
        <v>477</v>
      </c>
      <c r="D20" s="0" t="s">
        <v>478</v>
      </c>
      <c r="E20" s="0" t="s">
        <v>479</v>
      </c>
    </row>
    <row r="21" customFormat="false" ht="12.75" hidden="false" customHeight="false" outlineLevel="0" collapsed="false">
      <c r="C21" s="0" t="s">
        <v>494</v>
      </c>
      <c r="D21" s="0" t="s">
        <v>495</v>
      </c>
      <c r="E21" s="0" t="s">
        <v>496</v>
      </c>
    </row>
    <row r="22" customFormat="false" ht="12.75" hidden="false" customHeight="false" outlineLevel="0" collapsed="false">
      <c r="F22" s="0" t="s">
        <v>497</v>
      </c>
      <c r="I22" s="0" t="s">
        <v>498</v>
      </c>
    </row>
    <row r="23" customFormat="false" ht="12.75" hidden="false" customHeight="false" outlineLevel="0" collapsed="false">
      <c r="A23" s="0" t="s">
        <v>472</v>
      </c>
      <c r="B23" s="0" t="n">
        <v>94000</v>
      </c>
      <c r="C23" s="0" t="s">
        <v>473</v>
      </c>
    </row>
    <row r="24" customFormat="false" ht="12.75" hidden="false" customHeight="false" outlineLevel="0" collapsed="false">
      <c r="A24" s="0" t="s">
        <v>96</v>
      </c>
      <c r="B24" s="0" t="n">
        <v>941941841</v>
      </c>
      <c r="C24" s="0" t="s">
        <v>98</v>
      </c>
      <c r="D24" s="0" t="s">
        <v>89</v>
      </c>
      <c r="E24" s="0" t="s">
        <v>474</v>
      </c>
      <c r="H24" s="0" t="s">
        <v>487</v>
      </c>
      <c r="I24" s="0" t="s">
        <v>487</v>
      </c>
    </row>
    <row r="25" customFormat="false" ht="12.75" hidden="false" customHeight="false" outlineLevel="0" collapsed="false">
      <c r="F25" s="0" t="s">
        <v>497</v>
      </c>
      <c r="I25" s="0" t="s">
        <v>499</v>
      </c>
    </row>
    <row r="26" customFormat="false" ht="12.75" hidden="false" customHeight="false" outlineLevel="0" collapsed="false">
      <c r="E26" s="0" t="s">
        <v>500</v>
      </c>
      <c r="F26" s="0" t="s">
        <v>471</v>
      </c>
      <c r="I26" s="0" t="s">
        <v>498</v>
      </c>
    </row>
    <row r="27" customFormat="false" ht="12.75" hidden="false" customHeight="false" outlineLevel="0" collapsed="false">
      <c r="A27" s="0" t="s">
        <v>470</v>
      </c>
      <c r="B27" s="0" t="n">
        <v>11</v>
      </c>
      <c r="C27" s="0" t="s">
        <v>501</v>
      </c>
    </row>
    <row r="28" customFormat="false" ht="12.75" hidden="false" customHeight="false" outlineLevel="0" collapsed="false">
      <c r="A28" s="0" t="s">
        <v>472</v>
      </c>
      <c r="B28" s="0" t="n">
        <v>31000</v>
      </c>
      <c r="C28" s="0" t="s">
        <v>502</v>
      </c>
    </row>
    <row r="29" customFormat="false" ht="12.75" hidden="false" customHeight="false" outlineLevel="0" collapsed="false">
      <c r="A29" s="0" t="s">
        <v>101</v>
      </c>
      <c r="B29" s="0" t="n">
        <v>311238148</v>
      </c>
      <c r="C29" s="0" t="s">
        <v>104</v>
      </c>
      <c r="D29" s="0" t="s">
        <v>89</v>
      </c>
      <c r="E29" s="0" t="s">
        <v>503</v>
      </c>
      <c r="H29" s="0" t="s">
        <v>504</v>
      </c>
      <c r="I29" s="0" t="s">
        <v>505</v>
      </c>
    </row>
    <row r="30" customFormat="false" ht="12.75" hidden="false" customHeight="false" outlineLevel="0" collapsed="false">
      <c r="C30" s="0" t="s">
        <v>477</v>
      </c>
      <c r="D30" s="0" t="s">
        <v>478</v>
      </c>
      <c r="E30" s="0" t="s">
        <v>479</v>
      </c>
    </row>
    <row r="31" customFormat="false" ht="12.75" hidden="false" customHeight="false" outlineLevel="0" collapsed="false">
      <c r="C31" s="0" t="s">
        <v>506</v>
      </c>
      <c r="D31" s="0" t="s">
        <v>507</v>
      </c>
      <c r="E31" s="0" t="s">
        <v>508</v>
      </c>
    </row>
    <row r="32" customFormat="false" ht="12.75" hidden="false" customHeight="false" outlineLevel="0" collapsed="false">
      <c r="F32" s="0" t="s">
        <v>497</v>
      </c>
      <c r="I32" s="0" t="s">
        <v>509</v>
      </c>
    </row>
    <row r="33" customFormat="false" ht="12.75" hidden="false" customHeight="false" outlineLevel="0" collapsed="false">
      <c r="A33" s="0" t="s">
        <v>472</v>
      </c>
      <c r="B33" s="0" t="n">
        <v>61000</v>
      </c>
      <c r="C33" s="0" t="s">
        <v>510</v>
      </c>
    </row>
    <row r="34" customFormat="false" ht="12.75" hidden="false" customHeight="false" outlineLevel="0" collapsed="false">
      <c r="A34" s="0" t="s">
        <v>105</v>
      </c>
      <c r="B34" s="0" t="n">
        <v>610991111</v>
      </c>
      <c r="C34" s="0" t="s">
        <v>107</v>
      </c>
      <c r="D34" s="0" t="s">
        <v>89</v>
      </c>
      <c r="E34" s="0" t="s">
        <v>511</v>
      </c>
      <c r="H34" s="0" t="s">
        <v>492</v>
      </c>
      <c r="I34" s="0" t="s">
        <v>493</v>
      </c>
    </row>
    <row r="35" customFormat="false" ht="12.75" hidden="false" customHeight="false" outlineLevel="0" collapsed="false">
      <c r="C35" s="0" t="s">
        <v>477</v>
      </c>
      <c r="D35" s="0" t="s">
        <v>478</v>
      </c>
      <c r="E35" s="0" t="s">
        <v>479</v>
      </c>
    </row>
    <row r="36" customFormat="false" ht="12.75" hidden="false" customHeight="false" outlineLevel="0" collapsed="false">
      <c r="C36" s="0" t="s">
        <v>512</v>
      </c>
      <c r="D36" s="0" t="s">
        <v>513</v>
      </c>
      <c r="E36" s="0" t="s">
        <v>514</v>
      </c>
    </row>
    <row r="37" customFormat="false" ht="12.75" hidden="false" customHeight="false" outlineLevel="0" collapsed="false">
      <c r="D37" s="0" t="s">
        <v>515</v>
      </c>
      <c r="E37" s="0" t="s">
        <v>516</v>
      </c>
    </row>
    <row r="38" customFormat="false" ht="12.75" hidden="false" customHeight="false" outlineLevel="0" collapsed="false">
      <c r="D38" s="0" t="s">
        <v>517</v>
      </c>
      <c r="E38" s="0" t="s">
        <v>518</v>
      </c>
    </row>
    <row r="39" customFormat="false" ht="12.75" hidden="false" customHeight="false" outlineLevel="0" collapsed="false">
      <c r="D39" s="0" t="s">
        <v>519</v>
      </c>
      <c r="E39" s="0" t="s">
        <v>520</v>
      </c>
    </row>
    <row r="40" customFormat="false" ht="12.75" hidden="false" customHeight="false" outlineLevel="0" collapsed="false">
      <c r="C40" s="0" t="s">
        <v>521</v>
      </c>
      <c r="D40" s="0" t="s">
        <v>522</v>
      </c>
      <c r="E40" s="0" t="s">
        <v>523</v>
      </c>
    </row>
    <row r="41" customFormat="false" ht="12.75" hidden="false" customHeight="false" outlineLevel="0" collapsed="false">
      <c r="C41" s="0" t="s">
        <v>524</v>
      </c>
      <c r="D41" s="0" t="s">
        <v>525</v>
      </c>
      <c r="E41" s="0" t="s">
        <v>526</v>
      </c>
    </row>
    <row r="42" customFormat="false" ht="12.75" hidden="false" customHeight="false" outlineLevel="0" collapsed="false">
      <c r="F42" s="0" t="s">
        <v>497</v>
      </c>
      <c r="I42" s="0" t="s">
        <v>527</v>
      </c>
    </row>
    <row r="43" customFormat="false" ht="12.75" hidden="false" customHeight="false" outlineLevel="0" collapsed="false">
      <c r="A43" s="0" t="s">
        <v>472</v>
      </c>
      <c r="B43" s="0" t="n">
        <v>62000</v>
      </c>
      <c r="C43" s="0" t="s">
        <v>528</v>
      </c>
    </row>
    <row r="44" customFormat="false" ht="12.75" hidden="false" customHeight="false" outlineLevel="0" collapsed="false">
      <c r="A44" s="0" t="s">
        <v>108</v>
      </c>
      <c r="B44" s="0" t="n">
        <v>629991012</v>
      </c>
      <c r="C44" s="0" t="s">
        <v>110</v>
      </c>
      <c r="D44" s="0" t="s">
        <v>89</v>
      </c>
      <c r="E44" s="0" t="s">
        <v>529</v>
      </c>
      <c r="H44" s="0" t="s">
        <v>492</v>
      </c>
      <c r="I44" s="0" t="s">
        <v>530</v>
      </c>
    </row>
    <row r="45" customFormat="false" ht="12.75" hidden="false" customHeight="false" outlineLevel="0" collapsed="false">
      <c r="C45" s="0" t="s">
        <v>477</v>
      </c>
      <c r="D45" s="0" t="s">
        <v>478</v>
      </c>
      <c r="E45" s="0" t="s">
        <v>479</v>
      </c>
    </row>
    <row r="46" customFormat="false" ht="12.75" hidden="false" customHeight="false" outlineLevel="0" collapsed="false">
      <c r="C46" s="0" t="s">
        <v>512</v>
      </c>
      <c r="D46" s="0" t="s">
        <v>531</v>
      </c>
      <c r="E46" s="0" t="s">
        <v>514</v>
      </c>
    </row>
    <row r="47" customFormat="false" ht="12.75" hidden="false" customHeight="false" outlineLevel="0" collapsed="false">
      <c r="D47" s="0" t="s">
        <v>515</v>
      </c>
      <c r="E47" s="0" t="s">
        <v>516</v>
      </c>
    </row>
    <row r="48" customFormat="false" ht="12.75" hidden="false" customHeight="false" outlineLevel="0" collapsed="false">
      <c r="D48" s="0" t="s">
        <v>517</v>
      </c>
      <c r="E48" s="0" t="s">
        <v>518</v>
      </c>
    </row>
    <row r="49" customFormat="false" ht="12.75" hidden="false" customHeight="false" outlineLevel="0" collapsed="false">
      <c r="D49" s="0" t="s">
        <v>519</v>
      </c>
      <c r="E49" s="0" t="s">
        <v>520</v>
      </c>
    </row>
    <row r="50" customFormat="false" ht="12.75" hidden="false" customHeight="false" outlineLevel="0" collapsed="false">
      <c r="C50" s="0" t="s">
        <v>521</v>
      </c>
      <c r="D50" s="0" t="s">
        <v>532</v>
      </c>
      <c r="E50" s="0" t="s">
        <v>523</v>
      </c>
    </row>
    <row r="51" customFormat="false" ht="12.75" hidden="false" customHeight="false" outlineLevel="0" collapsed="false">
      <c r="C51" s="0" t="s">
        <v>524</v>
      </c>
      <c r="D51" s="0" t="s">
        <v>525</v>
      </c>
      <c r="E51" s="0" t="s">
        <v>526</v>
      </c>
    </row>
    <row r="52" customFormat="false" ht="12.75" hidden="false" customHeight="false" outlineLevel="0" collapsed="false">
      <c r="C52" s="0" t="s">
        <v>533</v>
      </c>
      <c r="D52" s="0" t="s">
        <v>534</v>
      </c>
      <c r="E52" s="0" t="s">
        <v>535</v>
      </c>
    </row>
    <row r="53" customFormat="false" ht="12.75" hidden="false" customHeight="false" outlineLevel="0" collapsed="false">
      <c r="C53" s="0" t="s">
        <v>536</v>
      </c>
      <c r="D53" s="0" t="s">
        <v>537</v>
      </c>
      <c r="E53" s="0" t="s">
        <v>538</v>
      </c>
    </row>
    <row r="54" customFormat="false" ht="12.75" hidden="false" customHeight="false" outlineLevel="0" collapsed="false">
      <c r="D54" s="0" t="s">
        <v>539</v>
      </c>
      <c r="E54" s="0" t="s">
        <v>540</v>
      </c>
    </row>
    <row r="55" customFormat="false" ht="12.75" hidden="false" customHeight="false" outlineLevel="0" collapsed="false">
      <c r="A55" s="0" t="s">
        <v>111</v>
      </c>
      <c r="B55" s="0" t="n">
        <v>622711124</v>
      </c>
      <c r="C55" s="0" t="s">
        <v>541</v>
      </c>
      <c r="D55" s="0" t="s">
        <v>89</v>
      </c>
      <c r="E55" s="0" t="s">
        <v>542</v>
      </c>
      <c r="H55" s="0" t="s">
        <v>543</v>
      </c>
      <c r="I55" s="0" t="s">
        <v>544</v>
      </c>
    </row>
    <row r="56" customFormat="false" ht="12.75" hidden="false" customHeight="false" outlineLevel="0" collapsed="false">
      <c r="C56" s="0" t="s">
        <v>477</v>
      </c>
      <c r="D56" s="0" t="s">
        <v>478</v>
      </c>
      <c r="E56" s="0" t="s">
        <v>479</v>
      </c>
    </row>
    <row r="57" customFormat="false" ht="12.75" hidden="false" customHeight="false" outlineLevel="0" collapsed="false">
      <c r="C57" s="0" t="s">
        <v>545</v>
      </c>
      <c r="D57" s="0" t="s">
        <v>546</v>
      </c>
      <c r="E57" s="0" t="s">
        <v>547</v>
      </c>
    </row>
    <row r="58" customFormat="false" ht="12.75" hidden="false" customHeight="false" outlineLevel="0" collapsed="false">
      <c r="C58" s="0" t="s">
        <v>548</v>
      </c>
      <c r="D58" s="0" t="s">
        <v>549</v>
      </c>
      <c r="E58" s="0" t="s">
        <v>550</v>
      </c>
    </row>
    <row r="59" customFormat="false" ht="12.75" hidden="false" customHeight="false" outlineLevel="0" collapsed="false">
      <c r="C59" s="0" t="s">
        <v>512</v>
      </c>
      <c r="D59" s="0" t="s">
        <v>551</v>
      </c>
      <c r="E59" s="0" t="s">
        <v>552</v>
      </c>
    </row>
    <row r="60" customFormat="false" ht="12.75" hidden="false" customHeight="false" outlineLevel="0" collapsed="false">
      <c r="D60" s="0" t="s">
        <v>553</v>
      </c>
      <c r="E60" s="0" t="s">
        <v>554</v>
      </c>
    </row>
    <row r="61" customFormat="false" ht="12.75" hidden="false" customHeight="false" outlineLevel="0" collapsed="false">
      <c r="D61" s="0" t="s">
        <v>555</v>
      </c>
      <c r="E61" s="0" t="s">
        <v>556</v>
      </c>
    </row>
    <row r="62" customFormat="false" ht="12.75" hidden="false" customHeight="false" outlineLevel="0" collapsed="false">
      <c r="C62" s="0" t="s">
        <v>521</v>
      </c>
      <c r="D62" s="0" t="s">
        <v>557</v>
      </c>
      <c r="E62" s="0" t="s">
        <v>558</v>
      </c>
    </row>
    <row r="63" customFormat="false" ht="12.75" hidden="false" customHeight="false" outlineLevel="0" collapsed="false">
      <c r="C63" s="0" t="s">
        <v>524</v>
      </c>
      <c r="D63" s="0" t="s">
        <v>559</v>
      </c>
      <c r="E63" s="0" t="s">
        <v>560</v>
      </c>
    </row>
    <row r="64" customFormat="false" ht="12.75" hidden="false" customHeight="false" outlineLevel="0" collapsed="false">
      <c r="C64" s="0" t="s">
        <v>561</v>
      </c>
      <c r="D64" s="0" t="s">
        <v>562</v>
      </c>
      <c r="E64" s="0" t="s">
        <v>563</v>
      </c>
    </row>
    <row r="65" customFormat="false" ht="12.75" hidden="false" customHeight="false" outlineLevel="0" collapsed="false">
      <c r="A65" s="0" t="s">
        <v>117</v>
      </c>
      <c r="B65" s="0" t="n">
        <v>622716224</v>
      </c>
      <c r="C65" s="0" t="s">
        <v>564</v>
      </c>
      <c r="D65" s="0" t="s">
        <v>89</v>
      </c>
      <c r="E65" s="0" t="s">
        <v>565</v>
      </c>
      <c r="H65" s="0" t="s">
        <v>566</v>
      </c>
      <c r="I65" s="0" t="s">
        <v>567</v>
      </c>
    </row>
    <row r="66" customFormat="false" ht="12.75" hidden="false" customHeight="false" outlineLevel="0" collapsed="false">
      <c r="C66" s="0" t="s">
        <v>477</v>
      </c>
      <c r="D66" s="0" t="s">
        <v>478</v>
      </c>
      <c r="E66" s="0" t="s">
        <v>479</v>
      </c>
    </row>
    <row r="67" customFormat="false" ht="12.75" hidden="false" customHeight="false" outlineLevel="0" collapsed="false">
      <c r="C67" s="0" t="s">
        <v>568</v>
      </c>
      <c r="D67" s="0" t="s">
        <v>569</v>
      </c>
      <c r="E67" s="0" t="s">
        <v>570</v>
      </c>
    </row>
    <row r="68" customFormat="false" ht="12.75" hidden="false" customHeight="false" outlineLevel="0" collapsed="false">
      <c r="C68" s="0" t="s">
        <v>571</v>
      </c>
      <c r="D68" s="0" t="s">
        <v>572</v>
      </c>
      <c r="E68" s="0" t="s">
        <v>573</v>
      </c>
    </row>
    <row r="69" customFormat="false" ht="12.75" hidden="false" customHeight="false" outlineLevel="0" collapsed="false">
      <c r="C69" s="0" t="s">
        <v>574</v>
      </c>
      <c r="D69" s="0" t="s">
        <v>575</v>
      </c>
      <c r="E69" s="0" t="s">
        <v>576</v>
      </c>
    </row>
    <row r="70" customFormat="false" ht="12.75" hidden="false" customHeight="false" outlineLevel="0" collapsed="false">
      <c r="A70" s="0" t="s">
        <v>124</v>
      </c>
      <c r="B70" s="0" t="n">
        <v>622732113</v>
      </c>
      <c r="C70" s="0" t="s">
        <v>577</v>
      </c>
      <c r="D70" s="0" t="s">
        <v>120</v>
      </c>
      <c r="E70" s="0" t="s">
        <v>578</v>
      </c>
      <c r="H70" s="0" t="s">
        <v>579</v>
      </c>
      <c r="I70" s="0" t="s">
        <v>580</v>
      </c>
    </row>
    <row r="71" customFormat="false" ht="12.75" hidden="false" customHeight="false" outlineLevel="0" collapsed="false">
      <c r="C71" s="0" t="s">
        <v>477</v>
      </c>
      <c r="D71" s="0" t="s">
        <v>478</v>
      </c>
      <c r="E71" s="0" t="s">
        <v>479</v>
      </c>
    </row>
    <row r="72" customFormat="false" ht="12.75" hidden="false" customHeight="false" outlineLevel="0" collapsed="false">
      <c r="C72" s="0" t="s">
        <v>581</v>
      </c>
      <c r="D72" s="0" t="s">
        <v>582</v>
      </c>
      <c r="E72" s="0" t="s">
        <v>583</v>
      </c>
    </row>
    <row r="73" customFormat="false" ht="12.75" hidden="false" customHeight="false" outlineLevel="0" collapsed="false">
      <c r="D73" s="0" t="s">
        <v>584</v>
      </c>
      <c r="E73" s="0" t="s">
        <v>585</v>
      </c>
    </row>
    <row r="74" customFormat="false" ht="12.75" hidden="false" customHeight="false" outlineLevel="0" collapsed="false">
      <c r="D74" s="0" t="s">
        <v>586</v>
      </c>
      <c r="E74" s="0" t="s">
        <v>587</v>
      </c>
    </row>
    <row r="75" customFormat="false" ht="12.75" hidden="false" customHeight="false" outlineLevel="0" collapsed="false">
      <c r="C75" s="0" t="s">
        <v>588</v>
      </c>
      <c r="D75" s="0" t="s">
        <v>589</v>
      </c>
      <c r="E75" s="0" t="s">
        <v>590</v>
      </c>
    </row>
    <row r="76" customFormat="false" ht="12.75" hidden="false" customHeight="false" outlineLevel="0" collapsed="false">
      <c r="D76" s="0" t="s">
        <v>591</v>
      </c>
      <c r="E76" s="0" t="s">
        <v>592</v>
      </c>
    </row>
    <row r="77" customFormat="false" ht="12.75" hidden="false" customHeight="false" outlineLevel="0" collapsed="false">
      <c r="C77" s="0" t="s">
        <v>593</v>
      </c>
      <c r="D77" s="0" t="s">
        <v>594</v>
      </c>
      <c r="E77" s="0" t="s">
        <v>595</v>
      </c>
    </row>
    <row r="78" customFormat="false" ht="12.75" hidden="false" customHeight="false" outlineLevel="0" collapsed="false">
      <c r="C78" s="0" t="s">
        <v>561</v>
      </c>
      <c r="D78" s="0" t="s">
        <v>596</v>
      </c>
      <c r="E78" s="0" t="s">
        <v>597</v>
      </c>
    </row>
    <row r="79" customFormat="false" ht="12.75" hidden="false" customHeight="false" outlineLevel="0" collapsed="false">
      <c r="A79" s="0" t="s">
        <v>127</v>
      </c>
      <c r="B79" s="0" t="n">
        <v>622716213</v>
      </c>
      <c r="C79" s="0" t="s">
        <v>598</v>
      </c>
      <c r="D79" s="0" t="s">
        <v>89</v>
      </c>
      <c r="E79" s="0" t="s">
        <v>599</v>
      </c>
      <c r="H79" s="0" t="s">
        <v>600</v>
      </c>
      <c r="I79" s="0" t="s">
        <v>601</v>
      </c>
    </row>
    <row r="80" customFormat="false" ht="12.75" hidden="false" customHeight="false" outlineLevel="0" collapsed="false">
      <c r="C80" s="0" t="s">
        <v>477</v>
      </c>
      <c r="D80" s="0" t="s">
        <v>478</v>
      </c>
      <c r="E80" s="0" t="s">
        <v>479</v>
      </c>
    </row>
    <row r="81" customFormat="false" ht="12.75" hidden="false" customHeight="false" outlineLevel="0" collapsed="false">
      <c r="C81" s="0" t="s">
        <v>571</v>
      </c>
      <c r="D81" s="0" t="s">
        <v>602</v>
      </c>
      <c r="E81" s="0" t="s">
        <v>603</v>
      </c>
    </row>
    <row r="82" customFormat="false" ht="12.75" hidden="false" customHeight="false" outlineLevel="0" collapsed="false">
      <c r="C82" s="0" t="s">
        <v>574</v>
      </c>
      <c r="D82" s="0" t="s">
        <v>604</v>
      </c>
      <c r="E82" s="0" t="s">
        <v>605</v>
      </c>
    </row>
    <row r="83" customFormat="false" ht="12.75" hidden="false" customHeight="false" outlineLevel="0" collapsed="false">
      <c r="A83" s="0" t="s">
        <v>130</v>
      </c>
      <c r="B83" s="0" t="n">
        <v>622751324</v>
      </c>
      <c r="C83" s="0" t="s">
        <v>126</v>
      </c>
      <c r="D83" s="0" t="s">
        <v>120</v>
      </c>
      <c r="E83" s="0" t="s">
        <v>606</v>
      </c>
      <c r="H83" s="0" t="s">
        <v>607</v>
      </c>
      <c r="I83" s="0" t="s">
        <v>608</v>
      </c>
    </row>
    <row r="84" customFormat="false" ht="12.75" hidden="false" customHeight="false" outlineLevel="0" collapsed="false">
      <c r="C84" s="0" t="s">
        <v>477</v>
      </c>
      <c r="D84" s="0" t="s">
        <v>478</v>
      </c>
      <c r="E84" s="0" t="s">
        <v>479</v>
      </c>
    </row>
    <row r="85" customFormat="false" ht="12.75" hidden="false" customHeight="false" outlineLevel="0" collapsed="false">
      <c r="C85" s="0" t="s">
        <v>609</v>
      </c>
      <c r="D85" s="0" t="s">
        <v>610</v>
      </c>
      <c r="E85" s="0" t="s">
        <v>570</v>
      </c>
    </row>
    <row r="86" customFormat="false" ht="12.75" hidden="false" customHeight="false" outlineLevel="0" collapsed="false">
      <c r="A86" s="0" t="s">
        <v>133</v>
      </c>
      <c r="B86" s="0" t="n">
        <v>622752135</v>
      </c>
      <c r="C86" s="0" t="s">
        <v>129</v>
      </c>
      <c r="D86" s="0" t="s">
        <v>120</v>
      </c>
      <c r="E86" s="0" t="s">
        <v>611</v>
      </c>
      <c r="H86" s="0" t="s">
        <v>492</v>
      </c>
      <c r="I86" s="0" t="s">
        <v>612</v>
      </c>
    </row>
    <row r="87" customFormat="false" ht="12.75" hidden="false" customHeight="false" outlineLevel="0" collapsed="false">
      <c r="C87" s="0" t="s">
        <v>477</v>
      </c>
      <c r="D87" s="0" t="s">
        <v>478</v>
      </c>
      <c r="E87" s="0" t="s">
        <v>479</v>
      </c>
    </row>
    <row r="88" customFormat="false" ht="12.75" hidden="false" customHeight="false" outlineLevel="0" collapsed="false">
      <c r="C88" s="0" t="s">
        <v>613</v>
      </c>
      <c r="D88" s="0" t="s">
        <v>614</v>
      </c>
      <c r="E88" s="0" t="s">
        <v>615</v>
      </c>
    </row>
    <row r="89" customFormat="false" ht="12.75" hidden="false" customHeight="false" outlineLevel="0" collapsed="false">
      <c r="C89" s="0" t="s">
        <v>588</v>
      </c>
      <c r="D89" s="0" t="s">
        <v>616</v>
      </c>
      <c r="E89" s="0" t="s">
        <v>617</v>
      </c>
    </row>
    <row r="90" customFormat="false" ht="12.75" hidden="false" customHeight="false" outlineLevel="0" collapsed="false">
      <c r="C90" s="0" t="s">
        <v>593</v>
      </c>
      <c r="D90" s="0" t="s">
        <v>618</v>
      </c>
      <c r="E90" s="0" t="s">
        <v>619</v>
      </c>
    </row>
    <row r="91" customFormat="false" ht="12.75" hidden="false" customHeight="false" outlineLevel="0" collapsed="false">
      <c r="C91" s="0" t="s">
        <v>620</v>
      </c>
      <c r="D91" s="0" t="s">
        <v>621</v>
      </c>
      <c r="E91" s="0" t="s">
        <v>622</v>
      </c>
    </row>
    <row r="92" customFormat="false" ht="12.75" hidden="false" customHeight="false" outlineLevel="0" collapsed="false">
      <c r="A92" s="0" t="s">
        <v>136</v>
      </c>
      <c r="B92" s="0" t="n">
        <v>622752231</v>
      </c>
      <c r="C92" s="0" t="s">
        <v>132</v>
      </c>
      <c r="D92" s="0" t="s">
        <v>120</v>
      </c>
      <c r="E92" s="0" t="s">
        <v>623</v>
      </c>
      <c r="H92" s="0" t="s">
        <v>492</v>
      </c>
      <c r="I92" s="0" t="s">
        <v>624</v>
      </c>
    </row>
    <row r="93" customFormat="false" ht="12.75" hidden="false" customHeight="false" outlineLevel="0" collapsed="false">
      <c r="C93" s="0" t="s">
        <v>477</v>
      </c>
      <c r="D93" s="0" t="s">
        <v>478</v>
      </c>
      <c r="E93" s="0" t="s">
        <v>479</v>
      </c>
    </row>
    <row r="94" customFormat="false" ht="12.75" hidden="false" customHeight="false" outlineLevel="0" collapsed="false">
      <c r="C94" s="0" t="s">
        <v>625</v>
      </c>
      <c r="D94" s="0" t="s">
        <v>626</v>
      </c>
      <c r="E94" s="0" t="s">
        <v>627</v>
      </c>
    </row>
    <row r="95" customFormat="false" ht="12.75" hidden="false" customHeight="false" outlineLevel="0" collapsed="false">
      <c r="C95" s="0" t="s">
        <v>628</v>
      </c>
      <c r="D95" s="0" t="s">
        <v>629</v>
      </c>
      <c r="E95" s="0" t="s">
        <v>630</v>
      </c>
    </row>
    <row r="96" customFormat="false" ht="12.75" hidden="false" customHeight="false" outlineLevel="0" collapsed="false">
      <c r="A96" s="0" t="s">
        <v>631</v>
      </c>
      <c r="B96" s="0" t="n">
        <v>622755111</v>
      </c>
      <c r="C96" s="0" t="s">
        <v>135</v>
      </c>
      <c r="D96" s="0" t="s">
        <v>120</v>
      </c>
      <c r="E96" s="0" t="s">
        <v>632</v>
      </c>
      <c r="H96" s="0" t="s">
        <v>492</v>
      </c>
      <c r="I96" s="0" t="s">
        <v>493</v>
      </c>
    </row>
    <row r="97" customFormat="false" ht="12.75" hidden="false" customHeight="false" outlineLevel="0" collapsed="false">
      <c r="C97" s="0" t="s">
        <v>477</v>
      </c>
      <c r="D97" s="0" t="s">
        <v>478</v>
      </c>
      <c r="E97" s="0" t="s">
        <v>479</v>
      </c>
    </row>
    <row r="98" customFormat="false" ht="12.75" hidden="false" customHeight="false" outlineLevel="0" collapsed="false">
      <c r="C98" s="0" t="s">
        <v>633</v>
      </c>
      <c r="D98" s="0" t="s">
        <v>634</v>
      </c>
      <c r="E98" s="0" t="s">
        <v>635</v>
      </c>
    </row>
    <row r="99" customFormat="false" ht="12.75" hidden="false" customHeight="false" outlineLevel="0" collapsed="false">
      <c r="A99" s="0" t="s">
        <v>142</v>
      </c>
      <c r="B99" s="0" t="n">
        <v>622143004</v>
      </c>
      <c r="C99" s="0" t="s">
        <v>138</v>
      </c>
      <c r="D99" s="0" t="s">
        <v>120</v>
      </c>
      <c r="E99" s="0" t="s">
        <v>636</v>
      </c>
      <c r="H99" s="0" t="s">
        <v>487</v>
      </c>
      <c r="I99" s="0" t="s">
        <v>487</v>
      </c>
    </row>
    <row r="100" customFormat="false" ht="12.75" hidden="false" customHeight="false" outlineLevel="0" collapsed="false">
      <c r="C100" s="0" t="s">
        <v>477</v>
      </c>
      <c r="D100" s="0" t="s">
        <v>478</v>
      </c>
      <c r="E100" s="0" t="s">
        <v>479</v>
      </c>
    </row>
    <row r="101" customFormat="false" ht="12.75" hidden="false" customHeight="false" outlineLevel="0" collapsed="false">
      <c r="C101" s="0" t="s">
        <v>637</v>
      </c>
      <c r="D101" s="0" t="s">
        <v>638</v>
      </c>
      <c r="E101" s="0" t="s">
        <v>639</v>
      </c>
    </row>
    <row r="102" customFormat="false" ht="12.75" hidden="false" customHeight="false" outlineLevel="0" collapsed="false">
      <c r="A102" s="0" t="s">
        <v>640</v>
      </c>
      <c r="B102" s="0" t="n">
        <v>590515170</v>
      </c>
      <c r="C102" s="0" t="s">
        <v>141</v>
      </c>
      <c r="D102" s="0" t="s">
        <v>120</v>
      </c>
      <c r="E102" s="0" t="s">
        <v>641</v>
      </c>
      <c r="H102" s="0" t="s">
        <v>492</v>
      </c>
      <c r="I102" s="0" t="s">
        <v>642</v>
      </c>
    </row>
    <row r="103" customFormat="false" ht="12.75" hidden="false" customHeight="false" outlineLevel="0" collapsed="false">
      <c r="A103" s="0" t="s">
        <v>148</v>
      </c>
      <c r="B103" s="0" t="n">
        <v>622131121</v>
      </c>
      <c r="C103" s="0" t="s">
        <v>144</v>
      </c>
      <c r="D103" s="0" t="s">
        <v>89</v>
      </c>
      <c r="E103" s="0" t="s">
        <v>643</v>
      </c>
      <c r="H103" s="0" t="s">
        <v>492</v>
      </c>
      <c r="I103" s="0" t="s">
        <v>644</v>
      </c>
    </row>
    <row r="104" customFormat="false" ht="12.75" hidden="false" customHeight="false" outlineLevel="0" collapsed="false">
      <c r="C104" s="0" t="s">
        <v>477</v>
      </c>
      <c r="D104" s="0" t="s">
        <v>478</v>
      </c>
      <c r="E104" s="0" t="s">
        <v>479</v>
      </c>
    </row>
    <row r="105" customFormat="false" ht="12.75" hidden="false" customHeight="false" outlineLevel="0" collapsed="false">
      <c r="C105" s="0" t="s">
        <v>545</v>
      </c>
      <c r="D105" s="0" t="s">
        <v>645</v>
      </c>
      <c r="E105" s="0" t="s">
        <v>646</v>
      </c>
    </row>
    <row r="106" customFormat="false" ht="12.75" hidden="false" customHeight="false" outlineLevel="0" collapsed="false">
      <c r="D106" s="0" t="s">
        <v>647</v>
      </c>
      <c r="E106" s="0" t="s">
        <v>648</v>
      </c>
    </row>
    <row r="107" customFormat="false" ht="12.75" hidden="false" customHeight="false" outlineLevel="0" collapsed="false">
      <c r="C107" s="0" t="s">
        <v>548</v>
      </c>
      <c r="D107" s="0" t="s">
        <v>649</v>
      </c>
      <c r="E107" s="0" t="s">
        <v>650</v>
      </c>
    </row>
    <row r="108" customFormat="false" ht="12.75" hidden="false" customHeight="false" outlineLevel="0" collapsed="false">
      <c r="C108" s="0" t="s">
        <v>512</v>
      </c>
      <c r="D108" s="0" t="s">
        <v>551</v>
      </c>
      <c r="E108" s="0" t="s">
        <v>552</v>
      </c>
    </row>
    <row r="109" customFormat="false" ht="12.75" hidden="false" customHeight="false" outlineLevel="0" collapsed="false">
      <c r="D109" s="0" t="s">
        <v>553</v>
      </c>
      <c r="E109" s="0" t="s">
        <v>554</v>
      </c>
    </row>
    <row r="110" customFormat="false" ht="12.75" hidden="false" customHeight="false" outlineLevel="0" collapsed="false">
      <c r="D110" s="0" t="s">
        <v>555</v>
      </c>
      <c r="E110" s="0" t="s">
        <v>556</v>
      </c>
    </row>
    <row r="111" customFormat="false" ht="12.75" hidden="false" customHeight="false" outlineLevel="0" collapsed="false">
      <c r="C111" s="0" t="s">
        <v>521</v>
      </c>
      <c r="D111" s="0" t="s">
        <v>557</v>
      </c>
      <c r="E111" s="0" t="s">
        <v>558</v>
      </c>
    </row>
    <row r="112" customFormat="false" ht="12.75" hidden="false" customHeight="false" outlineLevel="0" collapsed="false">
      <c r="C112" s="0" t="s">
        <v>524</v>
      </c>
      <c r="D112" s="0" t="s">
        <v>559</v>
      </c>
      <c r="E112" s="0" t="s">
        <v>560</v>
      </c>
    </row>
    <row r="113" customFormat="false" ht="12.75" hidden="false" customHeight="false" outlineLevel="0" collapsed="false">
      <c r="C113" s="0" t="s">
        <v>581</v>
      </c>
      <c r="D113" s="0" t="s">
        <v>651</v>
      </c>
      <c r="E113" s="0" t="s">
        <v>652</v>
      </c>
    </row>
    <row r="114" customFormat="false" ht="12.75" hidden="false" customHeight="false" outlineLevel="0" collapsed="false">
      <c r="D114" s="0" t="s">
        <v>653</v>
      </c>
      <c r="E114" s="0" t="s">
        <v>654</v>
      </c>
    </row>
    <row r="115" customFormat="false" ht="12.75" hidden="false" customHeight="false" outlineLevel="0" collapsed="false">
      <c r="D115" s="0" t="s">
        <v>655</v>
      </c>
      <c r="E115" s="0" t="s">
        <v>656</v>
      </c>
    </row>
    <row r="116" customFormat="false" ht="12.75" hidden="false" customHeight="false" outlineLevel="0" collapsed="false">
      <c r="C116" s="0" t="s">
        <v>588</v>
      </c>
      <c r="D116" s="0" t="s">
        <v>657</v>
      </c>
      <c r="E116" s="0" t="s">
        <v>658</v>
      </c>
    </row>
    <row r="117" customFormat="false" ht="12.75" hidden="false" customHeight="false" outlineLevel="0" collapsed="false">
      <c r="D117" s="0" t="s">
        <v>659</v>
      </c>
      <c r="E117" s="0" t="s">
        <v>660</v>
      </c>
    </row>
    <row r="118" customFormat="false" ht="12.75" hidden="false" customHeight="false" outlineLevel="0" collapsed="false">
      <c r="C118" s="0" t="s">
        <v>593</v>
      </c>
      <c r="D118" s="0" t="s">
        <v>661</v>
      </c>
      <c r="E118" s="0" t="s">
        <v>662</v>
      </c>
    </row>
    <row r="119" customFormat="false" ht="12.75" hidden="false" customHeight="false" outlineLevel="0" collapsed="false">
      <c r="A119" s="0" t="s">
        <v>151</v>
      </c>
      <c r="B119" s="0" t="n">
        <v>622531011</v>
      </c>
      <c r="C119" s="0" t="s">
        <v>147</v>
      </c>
      <c r="D119" s="0" t="s">
        <v>89</v>
      </c>
      <c r="E119" s="0" t="s">
        <v>643</v>
      </c>
      <c r="H119" s="0" t="s">
        <v>579</v>
      </c>
      <c r="I119" s="0" t="s">
        <v>663</v>
      </c>
    </row>
    <row r="120" customFormat="false" ht="12.75" hidden="false" customHeight="false" outlineLevel="0" collapsed="false">
      <c r="A120" s="0" t="s">
        <v>154</v>
      </c>
      <c r="B120" s="0" t="n">
        <v>621131121</v>
      </c>
      <c r="C120" s="0" t="s">
        <v>150</v>
      </c>
      <c r="D120" s="0" t="s">
        <v>89</v>
      </c>
      <c r="E120" s="0" t="s">
        <v>491</v>
      </c>
      <c r="H120" s="0" t="s">
        <v>492</v>
      </c>
      <c r="I120" s="0" t="s">
        <v>664</v>
      </c>
    </row>
    <row r="121" customFormat="false" ht="12.75" hidden="false" customHeight="false" outlineLevel="0" collapsed="false">
      <c r="C121" s="0" t="s">
        <v>477</v>
      </c>
      <c r="D121" s="0" t="s">
        <v>478</v>
      </c>
      <c r="E121" s="0" t="s">
        <v>479</v>
      </c>
    </row>
    <row r="122" customFormat="false" ht="12.75" hidden="false" customHeight="false" outlineLevel="0" collapsed="false">
      <c r="C122" s="0" t="s">
        <v>494</v>
      </c>
      <c r="D122" s="0" t="s">
        <v>495</v>
      </c>
      <c r="E122" s="0" t="s">
        <v>496</v>
      </c>
    </row>
    <row r="123" customFormat="false" ht="12.75" hidden="false" customHeight="false" outlineLevel="0" collapsed="false">
      <c r="A123" s="0" t="s">
        <v>157</v>
      </c>
      <c r="B123" s="0" t="n">
        <v>621531011</v>
      </c>
      <c r="C123" s="0" t="s">
        <v>153</v>
      </c>
      <c r="D123" s="0" t="s">
        <v>89</v>
      </c>
      <c r="E123" s="0" t="s">
        <v>491</v>
      </c>
      <c r="H123" s="0" t="s">
        <v>579</v>
      </c>
      <c r="I123" s="0" t="s">
        <v>665</v>
      </c>
    </row>
    <row r="124" customFormat="false" ht="12.75" hidden="false" customHeight="false" outlineLevel="0" collapsed="false">
      <c r="F124" s="0" t="s">
        <v>497</v>
      </c>
      <c r="I124" s="0" t="s">
        <v>666</v>
      </c>
    </row>
    <row r="125" customFormat="false" ht="12.75" hidden="false" customHeight="false" outlineLevel="0" collapsed="false">
      <c r="A125" s="0" t="s">
        <v>472</v>
      </c>
      <c r="B125" s="0" t="n">
        <v>63000</v>
      </c>
      <c r="C125" s="0" t="s">
        <v>667</v>
      </c>
    </row>
    <row r="126" customFormat="false" ht="12.75" hidden="false" customHeight="false" outlineLevel="0" collapsed="false">
      <c r="A126" s="0" t="s">
        <v>668</v>
      </c>
      <c r="B126" s="0" t="n">
        <v>632451024</v>
      </c>
      <c r="C126" s="0" t="s">
        <v>156</v>
      </c>
      <c r="D126" s="0" t="s">
        <v>89</v>
      </c>
      <c r="E126" s="0" t="s">
        <v>669</v>
      </c>
      <c r="H126" s="0" t="s">
        <v>670</v>
      </c>
      <c r="I126" s="0" t="s">
        <v>671</v>
      </c>
    </row>
    <row r="127" customFormat="false" ht="12.75" hidden="false" customHeight="false" outlineLevel="0" collapsed="false">
      <c r="C127" s="0" t="s">
        <v>477</v>
      </c>
      <c r="D127" s="0" t="s">
        <v>478</v>
      </c>
      <c r="E127" s="0" t="s">
        <v>479</v>
      </c>
    </row>
    <row r="128" customFormat="false" ht="12.75" hidden="false" customHeight="false" outlineLevel="0" collapsed="false">
      <c r="C128" s="0" t="s">
        <v>672</v>
      </c>
      <c r="D128" s="0" t="s">
        <v>673</v>
      </c>
      <c r="E128" s="0" t="s">
        <v>674</v>
      </c>
    </row>
    <row r="129" customFormat="false" ht="12.75" hidden="false" customHeight="false" outlineLevel="0" collapsed="false">
      <c r="C129" s="0" t="s">
        <v>588</v>
      </c>
      <c r="D129" s="0" t="s">
        <v>675</v>
      </c>
      <c r="E129" s="0" t="s">
        <v>676</v>
      </c>
    </row>
    <row r="130" customFormat="false" ht="12.75" hidden="false" customHeight="false" outlineLevel="0" collapsed="false">
      <c r="C130" s="0" t="s">
        <v>593</v>
      </c>
      <c r="D130" s="0" t="s">
        <v>677</v>
      </c>
      <c r="E130" s="0" t="s">
        <v>678</v>
      </c>
    </row>
    <row r="131" customFormat="false" ht="12.75" hidden="false" customHeight="false" outlineLevel="0" collapsed="false">
      <c r="C131" s="0" t="s">
        <v>506</v>
      </c>
      <c r="D131" s="0" t="s">
        <v>679</v>
      </c>
      <c r="E131" s="0" t="s">
        <v>680</v>
      </c>
    </row>
    <row r="132" customFormat="false" ht="12.75" hidden="false" customHeight="false" outlineLevel="0" collapsed="false">
      <c r="F132" s="0" t="s">
        <v>497</v>
      </c>
      <c r="I132" s="0" t="s">
        <v>681</v>
      </c>
    </row>
    <row r="133" customFormat="false" ht="12.75" hidden="false" customHeight="false" outlineLevel="0" collapsed="false">
      <c r="A133" s="0" t="s">
        <v>472</v>
      </c>
      <c r="B133" s="0" t="n">
        <v>64000</v>
      </c>
      <c r="C133" s="0" t="s">
        <v>682</v>
      </c>
    </row>
    <row r="134" customFormat="false" ht="12.75" hidden="false" customHeight="false" outlineLevel="0" collapsed="false">
      <c r="A134" s="0" t="s">
        <v>164</v>
      </c>
      <c r="B134" s="0" t="n">
        <v>644941111</v>
      </c>
      <c r="C134" s="0" t="s">
        <v>159</v>
      </c>
      <c r="D134" s="0" t="s">
        <v>160</v>
      </c>
      <c r="E134" s="0" t="s">
        <v>683</v>
      </c>
      <c r="H134" s="0" t="s">
        <v>487</v>
      </c>
      <c r="I134" s="0" t="s">
        <v>487</v>
      </c>
    </row>
    <row r="135" customFormat="false" ht="12.75" hidden="false" customHeight="false" outlineLevel="0" collapsed="false">
      <c r="A135" s="0" t="s">
        <v>167</v>
      </c>
      <c r="B135" s="0" t="n">
        <v>553414600</v>
      </c>
      <c r="C135" s="0" t="s">
        <v>163</v>
      </c>
      <c r="D135" s="0" t="s">
        <v>160</v>
      </c>
      <c r="E135" s="0" t="s">
        <v>683</v>
      </c>
      <c r="H135" s="0" t="s">
        <v>492</v>
      </c>
      <c r="I135" s="0" t="s">
        <v>475</v>
      </c>
    </row>
    <row r="136" customFormat="false" ht="12.75" hidden="false" customHeight="false" outlineLevel="0" collapsed="false">
      <c r="A136" s="0" t="s">
        <v>170</v>
      </c>
      <c r="B136" s="0" t="n">
        <v>644941121</v>
      </c>
      <c r="C136" s="0" t="s">
        <v>166</v>
      </c>
      <c r="D136" s="0" t="s">
        <v>160</v>
      </c>
      <c r="E136" s="0" t="s">
        <v>683</v>
      </c>
      <c r="H136" s="0" t="s">
        <v>487</v>
      </c>
      <c r="I136" s="0" t="s">
        <v>487</v>
      </c>
    </row>
    <row r="137" customFormat="false" ht="12.75" hidden="false" customHeight="false" outlineLevel="0" collapsed="false">
      <c r="A137" s="0" t="s">
        <v>684</v>
      </c>
      <c r="B137" s="0" t="n">
        <v>286105270</v>
      </c>
      <c r="C137" s="0" t="s">
        <v>169</v>
      </c>
      <c r="D137" s="0" t="s">
        <v>120</v>
      </c>
      <c r="E137" s="0" t="s">
        <v>685</v>
      </c>
      <c r="H137" s="0" t="s">
        <v>475</v>
      </c>
      <c r="I137" s="0" t="s">
        <v>475</v>
      </c>
    </row>
    <row r="138" customFormat="false" ht="12.75" hidden="false" customHeight="false" outlineLevel="0" collapsed="false">
      <c r="F138" s="0" t="s">
        <v>497</v>
      </c>
      <c r="I138" s="0" t="s">
        <v>686</v>
      </c>
    </row>
    <row r="139" customFormat="false" ht="12.75" hidden="false" customHeight="false" outlineLevel="0" collapsed="false">
      <c r="A139" s="0" t="s">
        <v>472</v>
      </c>
      <c r="B139" s="0" t="n">
        <v>95000</v>
      </c>
      <c r="C139" s="0" t="s">
        <v>687</v>
      </c>
    </row>
    <row r="140" customFormat="false" ht="12.75" hidden="false" customHeight="false" outlineLevel="0" collapsed="false">
      <c r="A140" s="0" t="s">
        <v>179</v>
      </c>
      <c r="B140" s="0" t="n">
        <v>956951114</v>
      </c>
      <c r="C140" s="0" t="s">
        <v>172</v>
      </c>
      <c r="D140" s="0" t="s">
        <v>120</v>
      </c>
      <c r="E140" s="0" t="s">
        <v>688</v>
      </c>
      <c r="H140" s="0" t="s">
        <v>689</v>
      </c>
      <c r="I140" s="0" t="s">
        <v>690</v>
      </c>
    </row>
    <row r="141" customFormat="false" ht="12.75" hidden="false" customHeight="false" outlineLevel="0" collapsed="false">
      <c r="C141" s="0" t="s">
        <v>477</v>
      </c>
      <c r="D141" s="0" t="s">
        <v>478</v>
      </c>
      <c r="E141" s="0" t="s">
        <v>479</v>
      </c>
    </row>
    <row r="142" customFormat="false" ht="12.75" hidden="false" customHeight="false" outlineLevel="0" collapsed="false">
      <c r="C142" s="0" t="s">
        <v>506</v>
      </c>
      <c r="D142" s="0" t="s">
        <v>691</v>
      </c>
      <c r="E142" s="0" t="s">
        <v>692</v>
      </c>
    </row>
    <row r="143" customFormat="false" ht="12.75" hidden="false" customHeight="false" outlineLevel="0" collapsed="false">
      <c r="F143" s="0" t="s">
        <v>497</v>
      </c>
      <c r="I143" s="0" t="s">
        <v>693</v>
      </c>
    </row>
    <row r="144" customFormat="false" ht="12.75" hidden="false" customHeight="false" outlineLevel="0" collapsed="false">
      <c r="A144" s="0" t="s">
        <v>472</v>
      </c>
      <c r="B144" s="0" t="n">
        <v>99000</v>
      </c>
      <c r="C144" s="0" t="s">
        <v>694</v>
      </c>
    </row>
    <row r="145" customFormat="false" ht="12.75" hidden="false" customHeight="false" outlineLevel="0" collapsed="false">
      <c r="A145" s="0" t="s">
        <v>183</v>
      </c>
      <c r="B145" s="0" t="n">
        <v>998011002</v>
      </c>
      <c r="C145" s="0" t="s">
        <v>175</v>
      </c>
      <c r="D145" s="0" t="s">
        <v>176</v>
      </c>
      <c r="E145" s="0" t="s">
        <v>695</v>
      </c>
      <c r="H145" s="0" t="s">
        <v>487</v>
      </c>
      <c r="I145" s="0" t="s">
        <v>487</v>
      </c>
    </row>
    <row r="146" customFormat="false" ht="12.75" hidden="false" customHeight="false" outlineLevel="0" collapsed="false">
      <c r="F146" s="0" t="s">
        <v>497</v>
      </c>
      <c r="I146" s="0" t="s">
        <v>499</v>
      </c>
    </row>
    <row r="147" customFormat="false" ht="12.75" hidden="false" customHeight="false" outlineLevel="0" collapsed="false">
      <c r="E147" s="0" t="s">
        <v>696</v>
      </c>
      <c r="F147" s="0" t="s">
        <v>501</v>
      </c>
      <c r="I147" s="0" t="s">
        <v>697</v>
      </c>
    </row>
    <row r="148" customFormat="false" ht="12.75" hidden="false" customHeight="false" outlineLevel="0" collapsed="false">
      <c r="A148" s="0" t="s">
        <v>470</v>
      </c>
      <c r="B148" s="0" t="n">
        <v>13</v>
      </c>
      <c r="C148" s="0" t="s">
        <v>698</v>
      </c>
    </row>
    <row r="149" customFormat="false" ht="12.75" hidden="false" customHeight="false" outlineLevel="0" collapsed="false">
      <c r="A149" s="0" t="s">
        <v>472</v>
      </c>
      <c r="B149" s="0" t="n">
        <v>96000</v>
      </c>
      <c r="C149" s="0" t="s">
        <v>699</v>
      </c>
    </row>
    <row r="150" customFormat="false" ht="12.75" hidden="false" customHeight="false" outlineLevel="0" collapsed="false">
      <c r="A150" s="0" t="s">
        <v>186</v>
      </c>
      <c r="B150" s="0" t="n">
        <v>968061112</v>
      </c>
      <c r="C150" s="0" t="s">
        <v>700</v>
      </c>
      <c r="D150" s="0" t="s">
        <v>160</v>
      </c>
      <c r="E150" s="0" t="s">
        <v>701</v>
      </c>
      <c r="H150" s="0" t="s">
        <v>487</v>
      </c>
      <c r="I150" s="0" t="s">
        <v>487</v>
      </c>
    </row>
    <row r="151" customFormat="false" ht="12.75" hidden="false" customHeight="false" outlineLevel="0" collapsed="false">
      <c r="A151" s="0" t="s">
        <v>189</v>
      </c>
      <c r="B151" s="0" t="n">
        <v>968061113</v>
      </c>
      <c r="C151" s="0" t="s">
        <v>185</v>
      </c>
      <c r="D151" s="0" t="s">
        <v>160</v>
      </c>
      <c r="E151" s="0" t="s">
        <v>702</v>
      </c>
      <c r="H151" s="0" t="s">
        <v>487</v>
      </c>
      <c r="I151" s="0" t="s">
        <v>487</v>
      </c>
    </row>
    <row r="152" customFormat="false" ht="12.75" hidden="false" customHeight="false" outlineLevel="0" collapsed="false">
      <c r="A152" s="0" t="s">
        <v>192</v>
      </c>
      <c r="B152" s="0" t="n">
        <v>968071126</v>
      </c>
      <c r="C152" s="0" t="s">
        <v>188</v>
      </c>
      <c r="D152" s="0" t="s">
        <v>160</v>
      </c>
      <c r="E152" s="0" t="s">
        <v>701</v>
      </c>
      <c r="H152" s="0" t="s">
        <v>487</v>
      </c>
      <c r="I152" s="0" t="s">
        <v>487</v>
      </c>
    </row>
    <row r="153" customFormat="false" ht="12.75" hidden="false" customHeight="false" outlineLevel="0" collapsed="false">
      <c r="A153" s="0" t="s">
        <v>195</v>
      </c>
      <c r="B153" s="0" t="n">
        <v>968062374</v>
      </c>
      <c r="C153" s="0" t="s">
        <v>191</v>
      </c>
      <c r="D153" s="0" t="s">
        <v>89</v>
      </c>
      <c r="E153" s="0" t="s">
        <v>703</v>
      </c>
      <c r="H153" s="0" t="s">
        <v>487</v>
      </c>
      <c r="I153" s="0" t="s">
        <v>487</v>
      </c>
    </row>
    <row r="154" customFormat="false" ht="12.75" hidden="false" customHeight="false" outlineLevel="0" collapsed="false">
      <c r="C154" s="0" t="s">
        <v>477</v>
      </c>
      <c r="D154" s="0" t="s">
        <v>478</v>
      </c>
      <c r="E154" s="0" t="s">
        <v>479</v>
      </c>
    </row>
    <row r="155" customFormat="false" ht="12.75" hidden="false" customHeight="false" outlineLevel="0" collapsed="false">
      <c r="C155" s="0" t="s">
        <v>704</v>
      </c>
      <c r="D155" s="0" t="s">
        <v>513</v>
      </c>
      <c r="E155" s="0" t="s">
        <v>514</v>
      </c>
    </row>
    <row r="156" customFormat="false" ht="12.75" hidden="false" customHeight="false" outlineLevel="0" collapsed="false">
      <c r="A156" s="0" t="s">
        <v>198</v>
      </c>
      <c r="B156" s="0" t="n">
        <v>968062376</v>
      </c>
      <c r="C156" s="0" t="s">
        <v>194</v>
      </c>
      <c r="D156" s="0" t="s">
        <v>89</v>
      </c>
      <c r="E156" s="0" t="s">
        <v>705</v>
      </c>
      <c r="H156" s="0" t="s">
        <v>487</v>
      </c>
      <c r="I156" s="0" t="s">
        <v>487</v>
      </c>
    </row>
    <row r="157" customFormat="false" ht="12.75" hidden="false" customHeight="false" outlineLevel="0" collapsed="false">
      <c r="C157" s="0" t="s">
        <v>477</v>
      </c>
      <c r="D157" s="0" t="s">
        <v>478</v>
      </c>
      <c r="E157" s="0" t="s">
        <v>479</v>
      </c>
    </row>
    <row r="158" customFormat="false" ht="12.75" hidden="false" customHeight="false" outlineLevel="0" collapsed="false">
      <c r="C158" s="0" t="s">
        <v>706</v>
      </c>
      <c r="D158" s="0" t="s">
        <v>515</v>
      </c>
      <c r="E158" s="0" t="s">
        <v>516</v>
      </c>
    </row>
    <row r="159" customFormat="false" ht="12.75" hidden="false" customHeight="false" outlineLevel="0" collapsed="false">
      <c r="C159" s="0" t="s">
        <v>707</v>
      </c>
      <c r="D159" s="0" t="s">
        <v>517</v>
      </c>
      <c r="E159" s="0" t="s">
        <v>518</v>
      </c>
    </row>
    <row r="160" customFormat="false" ht="12.75" hidden="false" customHeight="false" outlineLevel="0" collapsed="false">
      <c r="A160" s="0" t="s">
        <v>201</v>
      </c>
      <c r="B160" s="0" t="n">
        <v>968072456</v>
      </c>
      <c r="C160" s="0" t="s">
        <v>197</v>
      </c>
      <c r="D160" s="0" t="s">
        <v>89</v>
      </c>
      <c r="E160" s="0" t="s">
        <v>708</v>
      </c>
      <c r="H160" s="0" t="s">
        <v>487</v>
      </c>
      <c r="I160" s="0" t="s">
        <v>487</v>
      </c>
    </row>
    <row r="161" customFormat="false" ht="12.75" hidden="false" customHeight="false" outlineLevel="0" collapsed="false">
      <c r="C161" s="0" t="s">
        <v>477</v>
      </c>
      <c r="D161" s="0" t="s">
        <v>478</v>
      </c>
      <c r="E161" s="0" t="s">
        <v>479</v>
      </c>
    </row>
    <row r="162" customFormat="false" ht="12.75" hidden="false" customHeight="false" outlineLevel="0" collapsed="false">
      <c r="C162" s="0" t="s">
        <v>706</v>
      </c>
      <c r="D162" s="0" t="s">
        <v>709</v>
      </c>
      <c r="E162" s="0" t="s">
        <v>710</v>
      </c>
    </row>
    <row r="163" customFormat="false" ht="12.75" hidden="false" customHeight="false" outlineLevel="0" collapsed="false">
      <c r="C163" s="0" t="s">
        <v>707</v>
      </c>
      <c r="D163" s="0" t="s">
        <v>711</v>
      </c>
      <c r="E163" s="0" t="s">
        <v>712</v>
      </c>
    </row>
    <row r="164" customFormat="false" ht="12.75" hidden="false" customHeight="false" outlineLevel="0" collapsed="false">
      <c r="A164" s="0" t="s">
        <v>204</v>
      </c>
      <c r="B164" s="0" t="n">
        <v>968072641</v>
      </c>
      <c r="C164" s="0" t="s">
        <v>200</v>
      </c>
      <c r="D164" s="0" t="s">
        <v>89</v>
      </c>
      <c r="E164" s="0" t="s">
        <v>713</v>
      </c>
      <c r="H164" s="0" t="s">
        <v>487</v>
      </c>
      <c r="I164" s="0" t="s">
        <v>487</v>
      </c>
    </row>
    <row r="165" customFormat="false" ht="12.75" hidden="false" customHeight="false" outlineLevel="0" collapsed="false">
      <c r="C165" s="0" t="s">
        <v>477</v>
      </c>
      <c r="D165" s="0" t="s">
        <v>478</v>
      </c>
      <c r="E165" s="0" t="s">
        <v>479</v>
      </c>
    </row>
    <row r="166" customFormat="false" ht="12.75" hidden="false" customHeight="false" outlineLevel="0" collapsed="false">
      <c r="C166" s="0" t="s">
        <v>704</v>
      </c>
      <c r="D166" s="0" t="s">
        <v>525</v>
      </c>
      <c r="E166" s="0" t="s">
        <v>526</v>
      </c>
    </row>
    <row r="167" customFormat="false" ht="12.75" hidden="false" customHeight="false" outlineLevel="0" collapsed="false">
      <c r="A167" s="0" t="s">
        <v>207</v>
      </c>
      <c r="B167" s="0" t="n">
        <v>962081131</v>
      </c>
      <c r="C167" s="0" t="s">
        <v>203</v>
      </c>
      <c r="D167" s="0" t="s">
        <v>89</v>
      </c>
      <c r="E167" s="0" t="s">
        <v>714</v>
      </c>
      <c r="H167" s="0" t="s">
        <v>487</v>
      </c>
      <c r="I167" s="0" t="s">
        <v>487</v>
      </c>
    </row>
    <row r="168" customFormat="false" ht="12.75" hidden="false" customHeight="false" outlineLevel="0" collapsed="false">
      <c r="C168" s="0" t="s">
        <v>477</v>
      </c>
      <c r="D168" s="0" t="s">
        <v>478</v>
      </c>
      <c r="E168" s="0" t="s">
        <v>479</v>
      </c>
    </row>
    <row r="169" customFormat="false" ht="12.75" hidden="false" customHeight="false" outlineLevel="0" collapsed="false">
      <c r="C169" s="0" t="s">
        <v>715</v>
      </c>
      <c r="D169" s="0" t="s">
        <v>519</v>
      </c>
      <c r="E169" s="0" t="s">
        <v>520</v>
      </c>
    </row>
    <row r="170" customFormat="false" ht="12.75" hidden="false" customHeight="false" outlineLevel="0" collapsed="false">
      <c r="A170" s="0" t="s">
        <v>210</v>
      </c>
      <c r="B170" s="0" t="n">
        <v>967031132</v>
      </c>
      <c r="C170" s="0" t="s">
        <v>206</v>
      </c>
      <c r="D170" s="0" t="s">
        <v>89</v>
      </c>
      <c r="E170" s="0" t="s">
        <v>716</v>
      </c>
      <c r="H170" s="0" t="s">
        <v>487</v>
      </c>
      <c r="I170" s="0" t="s">
        <v>487</v>
      </c>
    </row>
    <row r="171" customFormat="false" ht="12.75" hidden="false" customHeight="false" outlineLevel="0" collapsed="false">
      <c r="C171" s="0" t="s">
        <v>477</v>
      </c>
      <c r="D171" s="0" t="s">
        <v>478</v>
      </c>
      <c r="E171" s="0" t="s">
        <v>479</v>
      </c>
    </row>
    <row r="172" customFormat="false" ht="12.75" hidden="false" customHeight="false" outlineLevel="0" collapsed="false">
      <c r="C172" s="0" t="s">
        <v>512</v>
      </c>
      <c r="D172" s="0" t="s">
        <v>717</v>
      </c>
      <c r="E172" s="0" t="s">
        <v>718</v>
      </c>
    </row>
    <row r="173" customFormat="false" ht="12.75" hidden="false" customHeight="false" outlineLevel="0" collapsed="false">
      <c r="D173" s="0" t="s">
        <v>719</v>
      </c>
      <c r="E173" s="0" t="s">
        <v>720</v>
      </c>
    </row>
    <row r="174" customFormat="false" ht="12.75" hidden="false" customHeight="false" outlineLevel="0" collapsed="false">
      <c r="D174" s="0" t="s">
        <v>721</v>
      </c>
      <c r="E174" s="0" t="s">
        <v>722</v>
      </c>
    </row>
    <row r="175" customFormat="false" ht="12.75" hidden="false" customHeight="false" outlineLevel="0" collapsed="false">
      <c r="C175" s="0" t="s">
        <v>588</v>
      </c>
      <c r="D175" s="0" t="s">
        <v>723</v>
      </c>
      <c r="E175" s="0" t="s">
        <v>724</v>
      </c>
    </row>
    <row r="176" customFormat="false" ht="12.75" hidden="false" customHeight="false" outlineLevel="0" collapsed="false">
      <c r="C176" s="0" t="s">
        <v>593</v>
      </c>
      <c r="D176" s="0" t="s">
        <v>725</v>
      </c>
      <c r="E176" s="0" t="s">
        <v>726</v>
      </c>
    </row>
    <row r="177" customFormat="false" ht="12.75" hidden="false" customHeight="false" outlineLevel="0" collapsed="false">
      <c r="A177" s="0" t="s">
        <v>213</v>
      </c>
      <c r="B177" s="0" t="n">
        <v>967042712</v>
      </c>
      <c r="C177" s="0" t="s">
        <v>209</v>
      </c>
      <c r="D177" s="0" t="s">
        <v>89</v>
      </c>
      <c r="E177" s="0" t="s">
        <v>727</v>
      </c>
      <c r="H177" s="0" t="s">
        <v>487</v>
      </c>
      <c r="I177" s="0" t="s">
        <v>487</v>
      </c>
    </row>
    <row r="178" customFormat="false" ht="12.75" hidden="false" customHeight="false" outlineLevel="0" collapsed="false">
      <c r="C178" s="0" t="s">
        <v>477</v>
      </c>
      <c r="D178" s="0" t="s">
        <v>478</v>
      </c>
      <c r="E178" s="0" t="s">
        <v>479</v>
      </c>
    </row>
    <row r="179" customFormat="false" ht="12.75" hidden="false" customHeight="false" outlineLevel="0" collapsed="false">
      <c r="C179" s="0" t="s">
        <v>672</v>
      </c>
      <c r="D179" s="0" t="s">
        <v>673</v>
      </c>
      <c r="E179" s="0" t="s">
        <v>674</v>
      </c>
    </row>
    <row r="180" customFormat="false" ht="12.75" hidden="false" customHeight="false" outlineLevel="0" collapsed="false">
      <c r="C180" s="0" t="s">
        <v>588</v>
      </c>
      <c r="D180" s="0" t="s">
        <v>675</v>
      </c>
      <c r="E180" s="0" t="s">
        <v>676</v>
      </c>
    </row>
    <row r="181" customFormat="false" ht="12.75" hidden="false" customHeight="false" outlineLevel="0" collapsed="false">
      <c r="C181" s="0" t="s">
        <v>593</v>
      </c>
      <c r="D181" s="0" t="s">
        <v>677</v>
      </c>
      <c r="E181" s="0" t="s">
        <v>678</v>
      </c>
    </row>
    <row r="182" customFormat="false" ht="12.75" hidden="false" customHeight="false" outlineLevel="0" collapsed="false">
      <c r="F182" s="0" t="s">
        <v>497</v>
      </c>
      <c r="I182" s="0" t="s">
        <v>499</v>
      </c>
    </row>
    <row r="183" customFormat="false" ht="12.75" hidden="false" customHeight="false" outlineLevel="0" collapsed="false">
      <c r="A183" s="0" t="s">
        <v>472</v>
      </c>
      <c r="B183" s="0" t="n">
        <v>97000</v>
      </c>
      <c r="C183" s="0" t="s">
        <v>728</v>
      </c>
    </row>
    <row r="184" customFormat="false" ht="12.75" hidden="false" customHeight="false" outlineLevel="0" collapsed="false">
      <c r="A184" s="0" t="s">
        <v>216</v>
      </c>
      <c r="B184" s="0" t="n">
        <v>976074121</v>
      </c>
      <c r="C184" s="0" t="s">
        <v>212</v>
      </c>
      <c r="D184" s="0" t="s">
        <v>160</v>
      </c>
      <c r="E184" s="0" t="s">
        <v>729</v>
      </c>
      <c r="H184" s="0" t="s">
        <v>487</v>
      </c>
      <c r="I184" s="0" t="s">
        <v>487</v>
      </c>
    </row>
    <row r="185" customFormat="false" ht="12.75" hidden="false" customHeight="false" outlineLevel="0" collapsed="false">
      <c r="A185" s="0" t="s">
        <v>219</v>
      </c>
      <c r="B185" s="0" t="n">
        <v>979082111</v>
      </c>
      <c r="C185" s="0" t="s">
        <v>215</v>
      </c>
      <c r="D185" s="0" t="s">
        <v>176</v>
      </c>
      <c r="E185" s="0" t="s">
        <v>730</v>
      </c>
      <c r="H185" s="0" t="s">
        <v>487</v>
      </c>
      <c r="I185" s="0" t="s">
        <v>487</v>
      </c>
    </row>
    <row r="186" customFormat="false" ht="12.75" hidden="false" customHeight="false" outlineLevel="0" collapsed="false">
      <c r="A186" s="0" t="s">
        <v>222</v>
      </c>
      <c r="B186" s="0" t="n">
        <v>979082121</v>
      </c>
      <c r="C186" s="0" t="s">
        <v>218</v>
      </c>
      <c r="D186" s="0" t="s">
        <v>176</v>
      </c>
      <c r="E186" s="0" t="s">
        <v>730</v>
      </c>
      <c r="H186" s="0" t="s">
        <v>487</v>
      </c>
      <c r="I186" s="0" t="s">
        <v>487</v>
      </c>
    </row>
    <row r="187" customFormat="false" ht="12.75" hidden="false" customHeight="false" outlineLevel="0" collapsed="false">
      <c r="A187" s="0" t="s">
        <v>225</v>
      </c>
      <c r="B187" s="0" t="n">
        <v>979081111</v>
      </c>
      <c r="C187" s="0" t="s">
        <v>221</v>
      </c>
      <c r="D187" s="0" t="s">
        <v>176</v>
      </c>
      <c r="E187" s="0" t="s">
        <v>730</v>
      </c>
      <c r="H187" s="0" t="s">
        <v>487</v>
      </c>
      <c r="I187" s="0" t="s">
        <v>487</v>
      </c>
    </row>
    <row r="188" customFormat="false" ht="12.75" hidden="false" customHeight="false" outlineLevel="0" collapsed="false">
      <c r="A188" s="0" t="s">
        <v>230</v>
      </c>
      <c r="B188" s="0" t="n">
        <v>979081121</v>
      </c>
      <c r="C188" s="0" t="s">
        <v>224</v>
      </c>
      <c r="D188" s="0" t="s">
        <v>176</v>
      </c>
      <c r="E188" s="0" t="s">
        <v>730</v>
      </c>
      <c r="H188" s="0" t="s">
        <v>487</v>
      </c>
      <c r="I188" s="0" t="s">
        <v>487</v>
      </c>
    </row>
    <row r="189" customFormat="false" ht="12.75" hidden="false" customHeight="false" outlineLevel="0" collapsed="false">
      <c r="A189" s="0" t="s">
        <v>234</v>
      </c>
      <c r="B189" s="0" t="n">
        <v>979098232</v>
      </c>
      <c r="C189" s="0" t="s">
        <v>227</v>
      </c>
      <c r="D189" s="0" t="s">
        <v>176</v>
      </c>
      <c r="E189" s="0" t="s">
        <v>730</v>
      </c>
      <c r="H189" s="0" t="s">
        <v>487</v>
      </c>
      <c r="I189" s="0" t="s">
        <v>487</v>
      </c>
    </row>
    <row r="190" customFormat="false" ht="12.75" hidden="false" customHeight="false" outlineLevel="0" collapsed="false">
      <c r="F190" s="0" t="s">
        <v>497</v>
      </c>
      <c r="I190" s="0" t="s">
        <v>499</v>
      </c>
    </row>
    <row r="191" customFormat="false" ht="12.75" hidden="false" customHeight="false" outlineLevel="0" collapsed="false">
      <c r="E191" s="0" t="s">
        <v>731</v>
      </c>
      <c r="F191" s="0" t="s">
        <v>732</v>
      </c>
      <c r="I191" s="0" t="s">
        <v>499</v>
      </c>
    </row>
    <row r="192" customFormat="false" ht="12.75" hidden="false" customHeight="false" outlineLevel="0" collapsed="false">
      <c r="A192" s="0" t="s">
        <v>470</v>
      </c>
      <c r="B192" s="0" t="n">
        <v>14</v>
      </c>
      <c r="C192" s="0" t="s">
        <v>733</v>
      </c>
    </row>
    <row r="193" customFormat="false" ht="12.75" hidden="false" customHeight="false" outlineLevel="0" collapsed="false">
      <c r="A193" s="0" t="s">
        <v>472</v>
      </c>
      <c r="B193" s="0" t="n">
        <v>61000</v>
      </c>
      <c r="C193" s="0" t="s">
        <v>510</v>
      </c>
    </row>
    <row r="194" customFormat="false" ht="12.75" hidden="false" customHeight="false" outlineLevel="0" collapsed="false">
      <c r="A194" s="0" t="s">
        <v>237</v>
      </c>
      <c r="B194" s="0" t="n">
        <v>612425921</v>
      </c>
      <c r="C194" s="0" t="s">
        <v>233</v>
      </c>
      <c r="D194" s="0" t="s">
        <v>89</v>
      </c>
      <c r="E194" s="0" t="s">
        <v>734</v>
      </c>
      <c r="H194" s="0" t="s">
        <v>735</v>
      </c>
      <c r="I194" s="0" t="s">
        <v>736</v>
      </c>
    </row>
    <row r="195" customFormat="false" ht="12.75" hidden="false" customHeight="false" outlineLevel="0" collapsed="false">
      <c r="C195" s="0" t="s">
        <v>477</v>
      </c>
      <c r="D195" s="0" t="s">
        <v>478</v>
      </c>
      <c r="E195" s="0" t="s">
        <v>479</v>
      </c>
    </row>
    <row r="196" customFormat="false" ht="12.75" hidden="false" customHeight="false" outlineLevel="0" collapsed="false">
      <c r="C196" s="0" t="s">
        <v>581</v>
      </c>
      <c r="D196" s="0" t="s">
        <v>737</v>
      </c>
      <c r="E196" s="0" t="s">
        <v>738</v>
      </c>
    </row>
    <row r="197" customFormat="false" ht="12.75" hidden="false" customHeight="false" outlineLevel="0" collapsed="false">
      <c r="D197" s="0" t="s">
        <v>739</v>
      </c>
      <c r="E197" s="0" t="s">
        <v>740</v>
      </c>
    </row>
    <row r="198" customFormat="false" ht="12.75" hidden="false" customHeight="false" outlineLevel="0" collapsed="false">
      <c r="D198" s="0" t="s">
        <v>741</v>
      </c>
      <c r="E198" s="0" t="s">
        <v>742</v>
      </c>
    </row>
    <row r="199" customFormat="false" ht="12.75" hidden="false" customHeight="false" outlineLevel="0" collapsed="false">
      <c r="C199" s="0" t="s">
        <v>588</v>
      </c>
      <c r="D199" s="0" t="s">
        <v>743</v>
      </c>
      <c r="E199" s="0" t="s">
        <v>744</v>
      </c>
    </row>
    <row r="200" customFormat="false" ht="12.75" hidden="false" customHeight="false" outlineLevel="0" collapsed="false">
      <c r="C200" s="0" t="s">
        <v>593</v>
      </c>
      <c r="D200" s="0" t="s">
        <v>745</v>
      </c>
      <c r="E200" s="0" t="s">
        <v>746</v>
      </c>
    </row>
    <row r="201" customFormat="false" ht="12.75" hidden="false" customHeight="false" outlineLevel="0" collapsed="false">
      <c r="A201" s="0" t="s">
        <v>240</v>
      </c>
      <c r="B201" s="0" t="n">
        <v>612425931</v>
      </c>
      <c r="C201" s="0" t="s">
        <v>236</v>
      </c>
      <c r="D201" s="0" t="s">
        <v>89</v>
      </c>
      <c r="E201" s="0" t="s">
        <v>747</v>
      </c>
      <c r="H201" s="0" t="s">
        <v>748</v>
      </c>
      <c r="I201" s="0" t="s">
        <v>749</v>
      </c>
    </row>
    <row r="202" customFormat="false" ht="12.75" hidden="false" customHeight="false" outlineLevel="0" collapsed="false">
      <c r="C202" s="0" t="s">
        <v>477</v>
      </c>
      <c r="D202" s="0" t="s">
        <v>478</v>
      </c>
      <c r="E202" s="0" t="s">
        <v>479</v>
      </c>
    </row>
    <row r="203" customFormat="false" ht="12.75" hidden="false" customHeight="false" outlineLevel="0" collapsed="false">
      <c r="C203" s="0" t="s">
        <v>581</v>
      </c>
      <c r="D203" s="0" t="s">
        <v>750</v>
      </c>
      <c r="E203" s="0" t="s">
        <v>514</v>
      </c>
    </row>
    <row r="204" customFormat="false" ht="12.75" hidden="false" customHeight="false" outlineLevel="0" collapsed="false">
      <c r="D204" s="0" t="s">
        <v>751</v>
      </c>
      <c r="E204" s="0" t="s">
        <v>752</v>
      </c>
    </row>
    <row r="205" customFormat="false" ht="12.75" hidden="false" customHeight="false" outlineLevel="0" collapsed="false">
      <c r="D205" s="0" t="s">
        <v>655</v>
      </c>
      <c r="E205" s="0" t="s">
        <v>656</v>
      </c>
    </row>
    <row r="206" customFormat="false" ht="12.75" hidden="false" customHeight="false" outlineLevel="0" collapsed="false">
      <c r="C206" s="0" t="s">
        <v>588</v>
      </c>
      <c r="D206" s="0" t="s">
        <v>753</v>
      </c>
      <c r="E206" s="0" t="s">
        <v>754</v>
      </c>
    </row>
    <row r="207" customFormat="false" ht="12.75" hidden="false" customHeight="false" outlineLevel="0" collapsed="false">
      <c r="C207" s="0" t="s">
        <v>593</v>
      </c>
      <c r="D207" s="0" t="s">
        <v>661</v>
      </c>
      <c r="E207" s="0" t="s">
        <v>662</v>
      </c>
    </row>
    <row r="208" customFormat="false" ht="12.75" hidden="false" customHeight="false" outlineLevel="0" collapsed="false">
      <c r="A208" s="0" t="s">
        <v>246</v>
      </c>
      <c r="B208" s="0" t="n">
        <v>612409991</v>
      </c>
      <c r="C208" s="0" t="s">
        <v>239</v>
      </c>
      <c r="D208" s="0" t="s">
        <v>120</v>
      </c>
      <c r="E208" s="0" t="s">
        <v>632</v>
      </c>
      <c r="H208" s="0" t="s">
        <v>624</v>
      </c>
      <c r="I208" s="0" t="s">
        <v>755</v>
      </c>
    </row>
    <row r="209" customFormat="false" ht="12.75" hidden="false" customHeight="false" outlineLevel="0" collapsed="false">
      <c r="C209" s="0" t="s">
        <v>477</v>
      </c>
      <c r="D209" s="0" t="s">
        <v>478</v>
      </c>
      <c r="E209" s="0" t="s">
        <v>479</v>
      </c>
    </row>
    <row r="210" customFormat="false" ht="12.75" hidden="false" customHeight="false" outlineLevel="0" collapsed="false">
      <c r="C210" s="0" t="s">
        <v>756</v>
      </c>
      <c r="D210" s="0" t="s">
        <v>634</v>
      </c>
      <c r="E210" s="0" t="s">
        <v>635</v>
      </c>
    </row>
    <row r="211" customFormat="false" ht="12.75" hidden="false" customHeight="false" outlineLevel="0" collapsed="false">
      <c r="F211" s="0" t="s">
        <v>497</v>
      </c>
      <c r="I211" s="0" t="s">
        <v>757</v>
      </c>
    </row>
    <row r="212" customFormat="false" ht="12.75" hidden="false" customHeight="false" outlineLevel="0" collapsed="false">
      <c r="A212" s="0" t="s">
        <v>472</v>
      </c>
      <c r="B212" s="0" t="n">
        <v>62000</v>
      </c>
      <c r="C212" s="0" t="s">
        <v>528</v>
      </c>
    </row>
    <row r="213" customFormat="false" ht="12.75" hidden="false" customHeight="false" outlineLevel="0" collapsed="false">
      <c r="A213" s="0" t="s">
        <v>758</v>
      </c>
      <c r="B213" s="0" t="n">
        <v>629995101</v>
      </c>
      <c r="C213" s="0" t="s">
        <v>242</v>
      </c>
      <c r="D213" s="0" t="s">
        <v>89</v>
      </c>
      <c r="E213" s="0" t="s">
        <v>759</v>
      </c>
      <c r="H213" s="0" t="s">
        <v>487</v>
      </c>
      <c r="I213" s="0" t="s">
        <v>487</v>
      </c>
    </row>
    <row r="214" customFormat="false" ht="12.75" hidden="false" customHeight="false" outlineLevel="0" collapsed="false">
      <c r="C214" s="0" t="s">
        <v>477</v>
      </c>
      <c r="D214" s="0" t="s">
        <v>478</v>
      </c>
      <c r="E214" s="0" t="s">
        <v>479</v>
      </c>
    </row>
    <row r="215" customFormat="false" ht="12.75" hidden="false" customHeight="false" outlineLevel="0" collapsed="false">
      <c r="C215" s="0" t="s">
        <v>545</v>
      </c>
      <c r="D215" s="0" t="s">
        <v>760</v>
      </c>
      <c r="E215" s="0" t="s">
        <v>761</v>
      </c>
    </row>
    <row r="216" customFormat="false" ht="12.75" hidden="false" customHeight="false" outlineLevel="0" collapsed="false">
      <c r="D216" s="0" t="s">
        <v>647</v>
      </c>
      <c r="E216" s="0" t="s">
        <v>648</v>
      </c>
    </row>
    <row r="217" customFormat="false" ht="12.75" hidden="false" customHeight="false" outlineLevel="0" collapsed="false">
      <c r="C217" s="0" t="s">
        <v>548</v>
      </c>
      <c r="D217" s="0" t="s">
        <v>549</v>
      </c>
      <c r="E217" s="0" t="s">
        <v>550</v>
      </c>
    </row>
    <row r="218" customFormat="false" ht="12.75" hidden="false" customHeight="false" outlineLevel="0" collapsed="false">
      <c r="C218" s="0" t="s">
        <v>494</v>
      </c>
      <c r="D218" s="0" t="s">
        <v>495</v>
      </c>
      <c r="E218" s="0" t="s">
        <v>496</v>
      </c>
    </row>
    <row r="219" customFormat="false" ht="12.75" hidden="false" customHeight="false" outlineLevel="0" collapsed="false">
      <c r="C219" s="0" t="s">
        <v>512</v>
      </c>
      <c r="D219" s="0" t="s">
        <v>551</v>
      </c>
      <c r="E219" s="0" t="s">
        <v>552</v>
      </c>
    </row>
    <row r="220" customFormat="false" ht="12.75" hidden="false" customHeight="false" outlineLevel="0" collapsed="false">
      <c r="D220" s="0" t="s">
        <v>553</v>
      </c>
      <c r="E220" s="0" t="s">
        <v>554</v>
      </c>
    </row>
    <row r="221" customFormat="false" ht="12.75" hidden="false" customHeight="false" outlineLevel="0" collapsed="false">
      <c r="D221" s="0" t="s">
        <v>555</v>
      </c>
      <c r="E221" s="0" t="s">
        <v>556</v>
      </c>
    </row>
    <row r="222" customFormat="false" ht="12.75" hidden="false" customHeight="false" outlineLevel="0" collapsed="false">
      <c r="C222" s="0" t="s">
        <v>521</v>
      </c>
      <c r="D222" s="0" t="s">
        <v>557</v>
      </c>
      <c r="E222" s="0" t="s">
        <v>558</v>
      </c>
    </row>
    <row r="223" customFormat="false" ht="12.75" hidden="false" customHeight="false" outlineLevel="0" collapsed="false">
      <c r="C223" s="0" t="s">
        <v>524</v>
      </c>
      <c r="D223" s="0" t="s">
        <v>559</v>
      </c>
      <c r="E223" s="0" t="s">
        <v>560</v>
      </c>
    </row>
    <row r="224" customFormat="false" ht="12.75" hidden="false" customHeight="false" outlineLevel="0" collapsed="false">
      <c r="C224" s="0" t="s">
        <v>581</v>
      </c>
      <c r="D224" s="0" t="s">
        <v>762</v>
      </c>
      <c r="E224" s="0" t="s">
        <v>718</v>
      </c>
    </row>
    <row r="225" customFormat="false" ht="12.75" hidden="false" customHeight="false" outlineLevel="0" collapsed="false">
      <c r="D225" s="0" t="s">
        <v>763</v>
      </c>
      <c r="E225" s="0" t="s">
        <v>764</v>
      </c>
    </row>
    <row r="226" customFormat="false" ht="12.75" hidden="false" customHeight="false" outlineLevel="0" collapsed="false">
      <c r="D226" s="0" t="s">
        <v>741</v>
      </c>
      <c r="E226" s="0" t="s">
        <v>742</v>
      </c>
    </row>
    <row r="227" customFormat="false" ht="12.75" hidden="false" customHeight="false" outlineLevel="0" collapsed="false">
      <c r="C227" s="0" t="s">
        <v>588</v>
      </c>
      <c r="D227" s="0" t="s">
        <v>765</v>
      </c>
      <c r="E227" s="0" t="s">
        <v>766</v>
      </c>
    </row>
    <row r="228" customFormat="false" ht="12.75" hidden="false" customHeight="false" outlineLevel="0" collapsed="false">
      <c r="D228" s="0" t="s">
        <v>767</v>
      </c>
      <c r="E228" s="0" t="s">
        <v>768</v>
      </c>
    </row>
    <row r="229" customFormat="false" ht="12.75" hidden="false" customHeight="false" outlineLevel="0" collapsed="false">
      <c r="C229" s="0" t="s">
        <v>593</v>
      </c>
      <c r="D229" s="0" t="s">
        <v>745</v>
      </c>
      <c r="E229" s="0" t="s">
        <v>746</v>
      </c>
    </row>
    <row r="230" customFormat="false" ht="12.75" hidden="false" customHeight="false" outlineLevel="0" collapsed="false">
      <c r="E230" s="0" t="s">
        <v>769</v>
      </c>
    </row>
    <row r="231" customFormat="false" ht="12.75" hidden="false" customHeight="false" outlineLevel="0" collapsed="false">
      <c r="C231" s="0" t="s">
        <v>545</v>
      </c>
      <c r="D231" s="0" t="s">
        <v>760</v>
      </c>
      <c r="E231" s="0" t="s">
        <v>761</v>
      </c>
    </row>
    <row r="232" customFormat="false" ht="12.75" hidden="false" customHeight="false" outlineLevel="0" collapsed="false">
      <c r="C232" s="0" t="s">
        <v>512</v>
      </c>
      <c r="D232" s="0" t="s">
        <v>551</v>
      </c>
      <c r="E232" s="0" t="s">
        <v>552</v>
      </c>
    </row>
    <row r="233" customFormat="false" ht="12.75" hidden="false" customHeight="false" outlineLevel="0" collapsed="false">
      <c r="D233" s="0" t="s">
        <v>553</v>
      </c>
      <c r="E233" s="0" t="s">
        <v>554</v>
      </c>
    </row>
    <row r="234" customFormat="false" ht="12.75" hidden="false" customHeight="false" outlineLevel="0" collapsed="false">
      <c r="D234" s="0" t="s">
        <v>555</v>
      </c>
      <c r="E234" s="0" t="s">
        <v>556</v>
      </c>
    </row>
    <row r="235" customFormat="false" ht="12.75" hidden="false" customHeight="false" outlineLevel="0" collapsed="false">
      <c r="C235" s="0" t="s">
        <v>521</v>
      </c>
      <c r="D235" s="0" t="s">
        <v>557</v>
      </c>
      <c r="E235" s="0" t="s">
        <v>558</v>
      </c>
    </row>
    <row r="236" customFormat="false" ht="12.75" hidden="false" customHeight="false" outlineLevel="0" collapsed="false">
      <c r="C236" s="0" t="s">
        <v>524</v>
      </c>
      <c r="D236" s="0" t="s">
        <v>559</v>
      </c>
      <c r="E236" s="0" t="s">
        <v>560</v>
      </c>
    </row>
    <row r="237" customFormat="false" ht="12.75" hidden="false" customHeight="false" outlineLevel="0" collapsed="false">
      <c r="F237" s="0" t="s">
        <v>497</v>
      </c>
      <c r="I237" s="0" t="s">
        <v>499</v>
      </c>
    </row>
    <row r="238" customFormat="false" ht="12.75" hidden="false" customHeight="false" outlineLevel="0" collapsed="false">
      <c r="E238" s="0" t="s">
        <v>770</v>
      </c>
      <c r="F238" s="0" t="s">
        <v>733</v>
      </c>
      <c r="I238" s="0" t="s">
        <v>757</v>
      </c>
    </row>
    <row r="239" customFormat="false" ht="12.75" hidden="false" customHeight="false" outlineLevel="0" collapsed="false">
      <c r="A239" s="0" t="s">
        <v>771</v>
      </c>
    </row>
    <row r="240" customFormat="false" ht="12.75" hidden="false" customHeight="false" outlineLevel="0" collapsed="false">
      <c r="A240" s="0" t="s">
        <v>470</v>
      </c>
      <c r="B240" s="0" t="n">
        <v>712</v>
      </c>
      <c r="C240" s="0" t="s">
        <v>772</v>
      </c>
    </row>
    <row r="241" customFormat="false" ht="12.75" hidden="false" customHeight="false" outlineLevel="0" collapsed="false">
      <c r="A241" s="0" t="s">
        <v>773</v>
      </c>
      <c r="B241" s="0" t="s">
        <v>774</v>
      </c>
      <c r="C241" s="0" t="s">
        <v>775</v>
      </c>
    </row>
    <row r="242" customFormat="false" ht="12.75" hidden="false" customHeight="false" outlineLevel="0" collapsed="false">
      <c r="A242" s="0" t="s">
        <v>253</v>
      </c>
      <c r="B242" s="0" t="n">
        <v>712361705</v>
      </c>
      <c r="C242" s="0" t="s">
        <v>249</v>
      </c>
      <c r="D242" s="0" t="s">
        <v>89</v>
      </c>
      <c r="E242" s="0" t="s">
        <v>776</v>
      </c>
      <c r="H242" s="0" t="s">
        <v>492</v>
      </c>
      <c r="I242" s="0" t="s">
        <v>777</v>
      </c>
    </row>
    <row r="243" customFormat="false" ht="12.75" hidden="false" customHeight="false" outlineLevel="0" collapsed="false">
      <c r="C243" s="0" t="s">
        <v>477</v>
      </c>
      <c r="D243" s="0" t="s">
        <v>478</v>
      </c>
      <c r="E243" s="0" t="s">
        <v>479</v>
      </c>
    </row>
    <row r="244" customFormat="false" ht="12.75" hidden="false" customHeight="false" outlineLevel="0" collapsed="false">
      <c r="C244" s="0" t="s">
        <v>778</v>
      </c>
      <c r="D244" s="0" t="s">
        <v>779</v>
      </c>
      <c r="E244" s="0" t="s">
        <v>780</v>
      </c>
    </row>
    <row r="245" customFormat="false" ht="12.75" hidden="false" customHeight="false" outlineLevel="0" collapsed="false">
      <c r="C245" s="0" t="s">
        <v>506</v>
      </c>
      <c r="D245" s="0" t="s">
        <v>781</v>
      </c>
      <c r="E245" s="0" t="s">
        <v>782</v>
      </c>
    </row>
    <row r="246" customFormat="false" ht="12.75" hidden="false" customHeight="false" outlineLevel="0" collapsed="false">
      <c r="C246" s="0" t="s">
        <v>783</v>
      </c>
      <c r="D246" s="0" t="s">
        <v>784</v>
      </c>
      <c r="E246" s="0" t="s">
        <v>785</v>
      </c>
    </row>
    <row r="247" customFormat="false" ht="12.75" hidden="false" customHeight="false" outlineLevel="0" collapsed="false">
      <c r="A247" s="0" t="s">
        <v>256</v>
      </c>
      <c r="B247" s="0" t="n">
        <v>283220400</v>
      </c>
      <c r="C247" s="0" t="s">
        <v>252</v>
      </c>
      <c r="D247" s="0" t="s">
        <v>89</v>
      </c>
      <c r="E247" s="0" t="s">
        <v>786</v>
      </c>
      <c r="H247" s="0" t="s">
        <v>607</v>
      </c>
      <c r="I247" s="0" t="s">
        <v>787</v>
      </c>
    </row>
    <row r="248" customFormat="false" ht="12.75" hidden="false" customHeight="false" outlineLevel="0" collapsed="false">
      <c r="A248" s="0" t="s">
        <v>259</v>
      </c>
      <c r="B248" s="0" t="n">
        <v>712363103</v>
      </c>
      <c r="C248" s="0" t="s">
        <v>255</v>
      </c>
      <c r="D248" s="0" t="s">
        <v>160</v>
      </c>
      <c r="E248" s="0" t="s">
        <v>788</v>
      </c>
      <c r="H248" s="0" t="s">
        <v>487</v>
      </c>
      <c r="I248" s="0" t="s">
        <v>487</v>
      </c>
    </row>
    <row r="249" customFormat="false" ht="12.75" hidden="false" customHeight="false" outlineLevel="0" collapsed="false">
      <c r="A249" s="0" t="s">
        <v>262</v>
      </c>
      <c r="B249" s="0" t="n">
        <v>590513470</v>
      </c>
      <c r="C249" s="0" t="s">
        <v>789</v>
      </c>
      <c r="D249" s="0" t="s">
        <v>160</v>
      </c>
      <c r="E249" s="0" t="s">
        <v>788</v>
      </c>
      <c r="H249" s="0" t="s">
        <v>492</v>
      </c>
      <c r="I249" s="0" t="s">
        <v>790</v>
      </c>
    </row>
    <row r="250" customFormat="false" ht="12.75" hidden="false" customHeight="false" outlineLevel="0" collapsed="false">
      <c r="A250" s="0" t="s">
        <v>265</v>
      </c>
      <c r="B250" s="0" t="n">
        <v>712391171</v>
      </c>
      <c r="C250" s="0" t="s">
        <v>261</v>
      </c>
      <c r="D250" s="0" t="s">
        <v>89</v>
      </c>
      <c r="E250" s="0" t="s">
        <v>776</v>
      </c>
      <c r="H250" s="0" t="s">
        <v>487</v>
      </c>
      <c r="I250" s="0" t="s">
        <v>487</v>
      </c>
    </row>
    <row r="251" customFormat="false" ht="12.75" hidden="false" customHeight="false" outlineLevel="0" collapsed="false">
      <c r="A251" s="0" t="s">
        <v>791</v>
      </c>
      <c r="B251" s="0" t="n">
        <v>673905180</v>
      </c>
      <c r="C251" s="0" t="s">
        <v>264</v>
      </c>
      <c r="D251" s="0" t="s">
        <v>89</v>
      </c>
      <c r="E251" s="0" t="s">
        <v>786</v>
      </c>
      <c r="H251" s="0" t="s">
        <v>492</v>
      </c>
      <c r="I251" s="0" t="s">
        <v>792</v>
      </c>
    </row>
    <row r="252" customFormat="false" ht="12.75" hidden="false" customHeight="false" outlineLevel="0" collapsed="false">
      <c r="F252" s="0" t="s">
        <v>793</v>
      </c>
      <c r="I252" s="0" t="s">
        <v>794</v>
      </c>
    </row>
    <row r="253" customFormat="false" ht="12.75" hidden="false" customHeight="false" outlineLevel="0" collapsed="false">
      <c r="A253" s="0" t="s">
        <v>773</v>
      </c>
      <c r="B253" s="0" t="s">
        <v>795</v>
      </c>
      <c r="C253" s="0" t="s">
        <v>772</v>
      </c>
    </row>
    <row r="254" customFormat="false" ht="12.75" hidden="false" customHeight="false" outlineLevel="0" collapsed="false">
      <c r="A254" s="0" t="s">
        <v>271</v>
      </c>
      <c r="B254" s="0" t="n">
        <v>712363302</v>
      </c>
      <c r="C254" s="0" t="s">
        <v>267</v>
      </c>
      <c r="D254" s="0" t="s">
        <v>160</v>
      </c>
      <c r="E254" s="0" t="s">
        <v>796</v>
      </c>
      <c r="H254" s="0" t="s">
        <v>607</v>
      </c>
      <c r="I254" s="0" t="s">
        <v>797</v>
      </c>
    </row>
    <row r="255" customFormat="false" ht="12.75" hidden="false" customHeight="false" outlineLevel="0" collapsed="false">
      <c r="C255" s="0" t="s">
        <v>477</v>
      </c>
      <c r="D255" s="0" t="s">
        <v>478</v>
      </c>
      <c r="E255" s="0" t="s">
        <v>479</v>
      </c>
    </row>
    <row r="256" customFormat="false" ht="12.75" hidden="false" customHeight="false" outlineLevel="0" collapsed="false">
      <c r="C256" s="0" t="s">
        <v>783</v>
      </c>
      <c r="D256" s="0" t="s">
        <v>798</v>
      </c>
      <c r="E256" s="0" t="s">
        <v>799</v>
      </c>
    </row>
    <row r="257" customFormat="false" ht="12.75" hidden="false" customHeight="false" outlineLevel="0" collapsed="false">
      <c r="A257" s="0" t="s">
        <v>274</v>
      </c>
      <c r="B257" s="0" t="n">
        <v>712363303</v>
      </c>
      <c r="C257" s="0" t="s">
        <v>270</v>
      </c>
      <c r="D257" s="0" t="s">
        <v>160</v>
      </c>
      <c r="E257" s="0" t="s">
        <v>796</v>
      </c>
      <c r="H257" s="0" t="s">
        <v>607</v>
      </c>
      <c r="I257" s="0" t="s">
        <v>797</v>
      </c>
    </row>
    <row r="258" customFormat="false" ht="12.75" hidden="false" customHeight="false" outlineLevel="0" collapsed="false">
      <c r="A258" s="0" t="s">
        <v>277</v>
      </c>
      <c r="B258" s="0" t="n">
        <v>712363307</v>
      </c>
      <c r="C258" s="0" t="s">
        <v>273</v>
      </c>
      <c r="D258" s="0" t="s">
        <v>160</v>
      </c>
      <c r="E258" s="0" t="s">
        <v>800</v>
      </c>
      <c r="H258" s="0" t="s">
        <v>579</v>
      </c>
      <c r="I258" s="0" t="s">
        <v>801</v>
      </c>
    </row>
    <row r="259" customFormat="false" ht="12.75" hidden="false" customHeight="false" outlineLevel="0" collapsed="false">
      <c r="C259" s="0" t="s">
        <v>477</v>
      </c>
      <c r="D259" s="0" t="s">
        <v>478</v>
      </c>
      <c r="E259" s="0" t="s">
        <v>479</v>
      </c>
    </row>
    <row r="260" customFormat="false" ht="12.75" hidden="false" customHeight="false" outlineLevel="0" collapsed="false">
      <c r="C260" s="0" t="s">
        <v>506</v>
      </c>
      <c r="D260" s="0" t="s">
        <v>802</v>
      </c>
      <c r="E260" s="0" t="s">
        <v>799</v>
      </c>
    </row>
    <row r="261" customFormat="false" ht="12.75" hidden="false" customHeight="false" outlineLevel="0" collapsed="false">
      <c r="C261" s="0" t="s">
        <v>803</v>
      </c>
      <c r="D261" s="182" t="n">
        <v>37402</v>
      </c>
      <c r="E261" s="0" t="s">
        <v>804</v>
      </c>
    </row>
    <row r="262" customFormat="false" ht="12.75" hidden="false" customHeight="false" outlineLevel="0" collapsed="false">
      <c r="A262" s="0" t="s">
        <v>282</v>
      </c>
      <c r="B262" s="0" t="n">
        <v>712363308</v>
      </c>
      <c r="C262" s="0" t="s">
        <v>276</v>
      </c>
      <c r="D262" s="0" t="s">
        <v>160</v>
      </c>
      <c r="E262" s="0" t="s">
        <v>805</v>
      </c>
      <c r="H262" s="0" t="s">
        <v>579</v>
      </c>
      <c r="I262" s="0" t="s">
        <v>664</v>
      </c>
    </row>
    <row r="263" customFormat="false" ht="12.75" hidden="false" customHeight="false" outlineLevel="0" collapsed="false">
      <c r="C263" s="0" t="s">
        <v>477</v>
      </c>
      <c r="D263" s="0" t="s">
        <v>478</v>
      </c>
      <c r="E263" s="0" t="s">
        <v>479</v>
      </c>
    </row>
    <row r="264" customFormat="false" ht="12.75" hidden="false" customHeight="false" outlineLevel="0" collapsed="false">
      <c r="C264" s="0" t="s">
        <v>806</v>
      </c>
      <c r="D264" s="0" t="s">
        <v>807</v>
      </c>
      <c r="E264" s="0" t="s">
        <v>808</v>
      </c>
    </row>
    <row r="265" customFormat="false" ht="12.75" hidden="false" customHeight="false" outlineLevel="0" collapsed="false">
      <c r="A265" s="0" t="s">
        <v>809</v>
      </c>
      <c r="B265" s="0" t="n">
        <v>998712102</v>
      </c>
      <c r="C265" s="0" t="s">
        <v>279</v>
      </c>
      <c r="D265" s="0" t="s">
        <v>176</v>
      </c>
      <c r="E265" s="0" t="s">
        <v>810</v>
      </c>
      <c r="H265" s="0" t="s">
        <v>487</v>
      </c>
      <c r="I265" s="0" t="s">
        <v>487</v>
      </c>
    </row>
    <row r="266" customFormat="false" ht="12.75" hidden="false" customHeight="false" outlineLevel="0" collapsed="false">
      <c r="F266" s="0" t="s">
        <v>793</v>
      </c>
      <c r="I266" s="0" t="s">
        <v>811</v>
      </c>
    </row>
    <row r="267" customFormat="false" ht="12.75" hidden="false" customHeight="false" outlineLevel="0" collapsed="false">
      <c r="E267" s="0" t="s">
        <v>812</v>
      </c>
      <c r="F267" s="0" t="s">
        <v>772</v>
      </c>
      <c r="I267" s="0" t="s">
        <v>813</v>
      </c>
    </row>
    <row r="268" customFormat="false" ht="12.75" hidden="false" customHeight="false" outlineLevel="0" collapsed="false">
      <c r="A268" s="0" t="s">
        <v>470</v>
      </c>
      <c r="B268" s="0" t="n">
        <v>713</v>
      </c>
      <c r="C268" s="0" t="s">
        <v>814</v>
      </c>
    </row>
    <row r="269" customFormat="false" ht="12.75" hidden="false" customHeight="false" outlineLevel="0" collapsed="false">
      <c r="A269" s="0" t="s">
        <v>773</v>
      </c>
      <c r="B269" s="0" t="s">
        <v>774</v>
      </c>
      <c r="C269" s="0" t="s">
        <v>815</v>
      </c>
    </row>
    <row r="270" customFormat="false" ht="12.75" hidden="false" customHeight="false" outlineLevel="0" collapsed="false">
      <c r="A270" s="0" t="s">
        <v>290</v>
      </c>
      <c r="B270" s="0" t="n">
        <v>713141131</v>
      </c>
      <c r="C270" s="0" t="s">
        <v>285</v>
      </c>
      <c r="D270" s="0" t="s">
        <v>89</v>
      </c>
      <c r="E270" s="0" t="s">
        <v>776</v>
      </c>
      <c r="H270" s="0" t="s">
        <v>607</v>
      </c>
      <c r="I270" s="0" t="s">
        <v>816</v>
      </c>
    </row>
    <row r="271" customFormat="false" ht="12.75" hidden="false" customHeight="false" outlineLevel="0" collapsed="false">
      <c r="C271" s="0" t="s">
        <v>477</v>
      </c>
      <c r="D271" s="0" t="s">
        <v>478</v>
      </c>
      <c r="E271" s="0" t="s">
        <v>479</v>
      </c>
    </row>
    <row r="272" customFormat="false" ht="12.75" hidden="false" customHeight="false" outlineLevel="0" collapsed="false">
      <c r="C272" s="0" t="s">
        <v>817</v>
      </c>
      <c r="D272" s="0" t="s">
        <v>818</v>
      </c>
      <c r="E272" s="0" t="s">
        <v>819</v>
      </c>
    </row>
    <row r="273" customFormat="false" ht="12.75" hidden="false" customHeight="false" outlineLevel="0" collapsed="false">
      <c r="C273" s="0" t="s">
        <v>820</v>
      </c>
      <c r="D273" s="0" t="s">
        <v>821</v>
      </c>
      <c r="E273" s="0" t="s">
        <v>822</v>
      </c>
    </row>
    <row r="274" customFormat="false" ht="12.75" hidden="false" customHeight="false" outlineLevel="0" collapsed="false">
      <c r="C274" s="0" t="s">
        <v>506</v>
      </c>
      <c r="D274" s="0" t="s">
        <v>781</v>
      </c>
      <c r="E274" s="0" t="s">
        <v>782</v>
      </c>
    </row>
    <row r="275" customFormat="false" ht="12.75" hidden="false" customHeight="false" outlineLevel="0" collapsed="false">
      <c r="C275" s="0" t="s">
        <v>783</v>
      </c>
      <c r="D275" s="0" t="s">
        <v>784</v>
      </c>
      <c r="E275" s="0" t="s">
        <v>785</v>
      </c>
    </row>
    <row r="276" customFormat="false" ht="12.75" hidden="false" customHeight="false" outlineLevel="0" collapsed="false">
      <c r="A276" s="0" t="s">
        <v>293</v>
      </c>
      <c r="B276" s="0" t="n">
        <v>283700020</v>
      </c>
      <c r="C276" s="0" t="s">
        <v>823</v>
      </c>
      <c r="D276" s="0" t="s">
        <v>289</v>
      </c>
      <c r="E276" s="0" t="s">
        <v>824</v>
      </c>
      <c r="H276" s="0" t="s">
        <v>664</v>
      </c>
      <c r="I276" s="0" t="s">
        <v>825</v>
      </c>
    </row>
    <row r="277" customFormat="false" ht="12.75" hidden="false" customHeight="false" outlineLevel="0" collapsed="false">
      <c r="C277" s="0" t="s">
        <v>477</v>
      </c>
      <c r="D277" s="0" t="s">
        <v>478</v>
      </c>
      <c r="E277" s="0" t="s">
        <v>479</v>
      </c>
    </row>
    <row r="278" customFormat="false" ht="12.75" hidden="false" customHeight="false" outlineLevel="0" collapsed="false">
      <c r="C278" s="0" t="s">
        <v>817</v>
      </c>
      <c r="D278" s="0" t="s">
        <v>826</v>
      </c>
      <c r="E278" s="0" t="s">
        <v>827</v>
      </c>
    </row>
    <row r="279" customFormat="false" ht="12.75" hidden="false" customHeight="false" outlineLevel="0" collapsed="false">
      <c r="C279" s="0" t="s">
        <v>820</v>
      </c>
      <c r="D279" s="0" t="s">
        <v>828</v>
      </c>
      <c r="E279" s="0" t="s">
        <v>829</v>
      </c>
    </row>
    <row r="280" customFormat="false" ht="12.75" hidden="false" customHeight="false" outlineLevel="0" collapsed="false">
      <c r="C280" s="0" t="s">
        <v>506</v>
      </c>
      <c r="D280" s="0" t="s">
        <v>830</v>
      </c>
      <c r="E280" s="0" t="s">
        <v>831</v>
      </c>
    </row>
    <row r="281" customFormat="false" ht="12.75" hidden="false" customHeight="false" outlineLevel="0" collapsed="false">
      <c r="C281" s="0" t="s">
        <v>783</v>
      </c>
      <c r="D281" s="0" t="s">
        <v>832</v>
      </c>
      <c r="E281" s="0" t="s">
        <v>833</v>
      </c>
    </row>
    <row r="282" customFormat="false" ht="12.75" hidden="false" customHeight="false" outlineLevel="0" collapsed="false">
      <c r="A282" s="0" t="s">
        <v>296</v>
      </c>
      <c r="B282" s="0" t="n">
        <v>713131141</v>
      </c>
      <c r="C282" s="0" t="s">
        <v>292</v>
      </c>
      <c r="D282" s="0" t="s">
        <v>89</v>
      </c>
      <c r="E282" s="0" t="s">
        <v>834</v>
      </c>
      <c r="H282" s="0" t="s">
        <v>689</v>
      </c>
      <c r="I282" s="0" t="s">
        <v>835</v>
      </c>
    </row>
    <row r="283" customFormat="false" ht="12.75" hidden="false" customHeight="false" outlineLevel="0" collapsed="false">
      <c r="C283" s="0" t="s">
        <v>477</v>
      </c>
      <c r="D283" s="0" t="s">
        <v>478</v>
      </c>
      <c r="E283" s="0" t="s">
        <v>479</v>
      </c>
    </row>
    <row r="284" customFormat="false" ht="12.75" hidden="false" customHeight="false" outlineLevel="0" collapsed="false">
      <c r="C284" s="0" t="s">
        <v>633</v>
      </c>
      <c r="D284" s="0" t="s">
        <v>836</v>
      </c>
      <c r="E284" s="0" t="s">
        <v>837</v>
      </c>
    </row>
    <row r="285" customFormat="false" ht="12.75" hidden="false" customHeight="false" outlineLevel="0" collapsed="false">
      <c r="A285" s="0" t="s">
        <v>838</v>
      </c>
      <c r="B285" s="0" t="n">
        <v>283763510</v>
      </c>
      <c r="C285" s="0" t="s">
        <v>839</v>
      </c>
      <c r="D285" s="0" t="s">
        <v>89</v>
      </c>
      <c r="E285" s="0" t="s">
        <v>840</v>
      </c>
      <c r="H285" s="0" t="s">
        <v>607</v>
      </c>
      <c r="I285" s="0" t="s">
        <v>841</v>
      </c>
    </row>
    <row r="286" customFormat="false" ht="12.75" hidden="false" customHeight="false" outlineLevel="0" collapsed="false">
      <c r="F286" s="0" t="s">
        <v>793</v>
      </c>
      <c r="I286" s="0" t="s">
        <v>842</v>
      </c>
    </row>
    <row r="287" customFormat="false" ht="12.75" hidden="false" customHeight="false" outlineLevel="0" collapsed="false">
      <c r="A287" s="0" t="s">
        <v>773</v>
      </c>
      <c r="B287" s="0" t="s">
        <v>843</v>
      </c>
      <c r="C287" s="0" t="s">
        <v>844</v>
      </c>
    </row>
    <row r="288" customFormat="false" ht="12.75" hidden="false" customHeight="false" outlineLevel="0" collapsed="false">
      <c r="A288" s="0" t="s">
        <v>305</v>
      </c>
      <c r="B288" s="0" t="n">
        <v>998713102</v>
      </c>
      <c r="C288" s="0" t="s">
        <v>298</v>
      </c>
      <c r="D288" s="0" t="s">
        <v>176</v>
      </c>
      <c r="E288" s="0" t="s">
        <v>845</v>
      </c>
      <c r="H288" s="0" t="s">
        <v>487</v>
      </c>
      <c r="I288" s="0" t="s">
        <v>487</v>
      </c>
    </row>
    <row r="289" customFormat="false" ht="12.75" hidden="false" customHeight="false" outlineLevel="0" collapsed="false">
      <c r="F289" s="0" t="s">
        <v>793</v>
      </c>
      <c r="I289" s="0" t="s">
        <v>499</v>
      </c>
    </row>
    <row r="290" customFormat="false" ht="12.75" hidden="false" customHeight="false" outlineLevel="0" collapsed="false">
      <c r="E290" s="0" t="s">
        <v>846</v>
      </c>
      <c r="F290" s="0" t="s">
        <v>814</v>
      </c>
      <c r="I290" s="0" t="s">
        <v>842</v>
      </c>
    </row>
    <row r="291" customFormat="false" ht="12.75" hidden="false" customHeight="false" outlineLevel="0" collapsed="false">
      <c r="A291" s="0" t="s">
        <v>470</v>
      </c>
      <c r="B291" s="0" t="n">
        <v>762</v>
      </c>
      <c r="C291" s="0" t="s">
        <v>847</v>
      </c>
    </row>
    <row r="292" customFormat="false" ht="12.75" hidden="false" customHeight="false" outlineLevel="0" collapsed="false">
      <c r="A292" s="0" t="s">
        <v>773</v>
      </c>
      <c r="B292" s="0" t="s">
        <v>774</v>
      </c>
      <c r="C292" s="0" t="s">
        <v>847</v>
      </c>
    </row>
    <row r="293" customFormat="false" ht="12.75" hidden="false" customHeight="false" outlineLevel="0" collapsed="false">
      <c r="A293" s="0" t="s">
        <v>310</v>
      </c>
      <c r="B293" s="0" t="n">
        <v>762341047</v>
      </c>
      <c r="C293" s="0" t="s">
        <v>304</v>
      </c>
      <c r="D293" s="0" t="s">
        <v>89</v>
      </c>
      <c r="E293" s="0" t="s">
        <v>848</v>
      </c>
      <c r="H293" s="0" t="s">
        <v>849</v>
      </c>
      <c r="I293" s="0" t="s">
        <v>850</v>
      </c>
    </row>
    <row r="294" customFormat="false" ht="12.75" hidden="false" customHeight="false" outlineLevel="0" collapsed="false">
      <c r="C294" s="0" t="s">
        <v>477</v>
      </c>
      <c r="D294" s="0" t="s">
        <v>478</v>
      </c>
      <c r="E294" s="0" t="s">
        <v>479</v>
      </c>
    </row>
    <row r="295" customFormat="false" ht="12.75" hidden="false" customHeight="false" outlineLevel="0" collapsed="false">
      <c r="C295" s="0" t="s">
        <v>506</v>
      </c>
      <c r="D295" s="0" t="s">
        <v>781</v>
      </c>
      <c r="E295" s="0" t="s">
        <v>782</v>
      </c>
    </row>
    <row r="296" customFormat="false" ht="12.75" hidden="false" customHeight="false" outlineLevel="0" collapsed="false">
      <c r="A296" s="0" t="s">
        <v>314</v>
      </c>
      <c r="B296" s="0" t="n">
        <v>998762102</v>
      </c>
      <c r="C296" s="0" t="s">
        <v>307</v>
      </c>
      <c r="D296" s="0" t="s">
        <v>176</v>
      </c>
      <c r="E296" s="0" t="s">
        <v>850</v>
      </c>
      <c r="H296" s="0" t="s">
        <v>487</v>
      </c>
      <c r="I296" s="0" t="s">
        <v>487</v>
      </c>
    </row>
    <row r="297" customFormat="false" ht="12.75" hidden="false" customHeight="false" outlineLevel="0" collapsed="false">
      <c r="F297" s="0" t="s">
        <v>793</v>
      </c>
      <c r="I297" s="0" t="s">
        <v>851</v>
      </c>
    </row>
    <row r="298" customFormat="false" ht="12.75" hidden="false" customHeight="false" outlineLevel="0" collapsed="false">
      <c r="E298" s="0" t="s">
        <v>852</v>
      </c>
      <c r="F298" s="0" t="s">
        <v>847</v>
      </c>
      <c r="I298" s="0" t="s">
        <v>851</v>
      </c>
    </row>
    <row r="299" customFormat="false" ht="12.75" hidden="false" customHeight="false" outlineLevel="0" collapsed="false">
      <c r="A299" s="0" t="s">
        <v>470</v>
      </c>
      <c r="B299" s="0" t="n">
        <v>764</v>
      </c>
      <c r="C299" s="0" t="s">
        <v>853</v>
      </c>
    </row>
    <row r="300" customFormat="false" ht="12.75" hidden="false" customHeight="false" outlineLevel="0" collapsed="false">
      <c r="A300" s="0" t="s">
        <v>773</v>
      </c>
      <c r="B300" s="0" t="s">
        <v>774</v>
      </c>
      <c r="C300" s="0" t="s">
        <v>854</v>
      </c>
    </row>
    <row r="301" customFormat="false" ht="12.75" hidden="false" customHeight="false" outlineLevel="0" collapsed="false">
      <c r="A301" s="0" t="s">
        <v>317</v>
      </c>
      <c r="B301" s="0" t="n">
        <v>764394240</v>
      </c>
      <c r="C301" s="0" t="s">
        <v>313</v>
      </c>
      <c r="D301" s="0" t="s">
        <v>120</v>
      </c>
      <c r="E301" s="0" t="s">
        <v>855</v>
      </c>
      <c r="H301" s="0" t="s">
        <v>475</v>
      </c>
      <c r="I301" s="0" t="s">
        <v>856</v>
      </c>
    </row>
    <row r="302" customFormat="false" ht="12.75" hidden="false" customHeight="false" outlineLevel="0" collapsed="false">
      <c r="C302" s="0" t="s">
        <v>477</v>
      </c>
      <c r="D302" s="0" t="s">
        <v>478</v>
      </c>
      <c r="E302" s="0" t="s">
        <v>479</v>
      </c>
    </row>
    <row r="303" customFormat="false" ht="12.75" hidden="false" customHeight="false" outlineLevel="0" collapsed="false">
      <c r="C303" s="0" t="s">
        <v>778</v>
      </c>
      <c r="D303" s="0" t="s">
        <v>857</v>
      </c>
      <c r="E303" s="0" t="s">
        <v>858</v>
      </c>
    </row>
    <row r="304" customFormat="false" ht="12.75" hidden="false" customHeight="false" outlineLevel="0" collapsed="false">
      <c r="F304" s="0" t="s">
        <v>793</v>
      </c>
      <c r="I304" s="0" t="s">
        <v>859</v>
      </c>
    </row>
    <row r="305" customFormat="false" ht="12.75" hidden="false" customHeight="false" outlineLevel="0" collapsed="false">
      <c r="A305" s="0" t="s">
        <v>773</v>
      </c>
      <c r="B305" s="0" t="s">
        <v>860</v>
      </c>
      <c r="C305" s="0" t="s">
        <v>861</v>
      </c>
    </row>
    <row r="306" customFormat="false" ht="12.75" hidden="false" customHeight="false" outlineLevel="0" collapsed="false">
      <c r="A306" s="0" t="s">
        <v>320</v>
      </c>
      <c r="B306" s="0" t="n">
        <v>764222530</v>
      </c>
      <c r="C306" s="0" t="s">
        <v>316</v>
      </c>
      <c r="D306" s="0" t="s">
        <v>120</v>
      </c>
      <c r="E306" s="0" t="s">
        <v>862</v>
      </c>
      <c r="H306" s="0" t="s">
        <v>624</v>
      </c>
      <c r="I306" s="0" t="s">
        <v>863</v>
      </c>
    </row>
    <row r="307" customFormat="false" ht="12.75" hidden="false" customHeight="false" outlineLevel="0" collapsed="false">
      <c r="A307" s="0" t="s">
        <v>323</v>
      </c>
      <c r="B307" s="0" t="n">
        <v>764251505</v>
      </c>
      <c r="C307" s="0" t="s">
        <v>319</v>
      </c>
      <c r="D307" s="0" t="s">
        <v>120</v>
      </c>
      <c r="E307" s="0" t="s">
        <v>864</v>
      </c>
      <c r="H307" s="0" t="s">
        <v>579</v>
      </c>
      <c r="I307" s="0" t="s">
        <v>801</v>
      </c>
    </row>
    <row r="308" customFormat="false" ht="12.75" hidden="false" customHeight="false" outlineLevel="0" collapsed="false">
      <c r="A308" s="0" t="s">
        <v>326</v>
      </c>
      <c r="B308" s="0" t="n">
        <v>764259532</v>
      </c>
      <c r="C308" s="0" t="s">
        <v>322</v>
      </c>
      <c r="D308" s="0" t="s">
        <v>160</v>
      </c>
      <c r="E308" s="0" t="s">
        <v>865</v>
      </c>
      <c r="H308" s="0" t="s">
        <v>579</v>
      </c>
      <c r="I308" s="0" t="s">
        <v>689</v>
      </c>
    </row>
    <row r="309" customFormat="false" ht="12.75" hidden="false" customHeight="false" outlineLevel="0" collapsed="false">
      <c r="A309" s="0" t="s">
        <v>329</v>
      </c>
      <c r="B309" s="0" t="n">
        <v>764551503</v>
      </c>
      <c r="C309" s="0" t="s">
        <v>325</v>
      </c>
      <c r="D309" s="0" t="s">
        <v>120</v>
      </c>
      <c r="E309" s="0" t="s">
        <v>866</v>
      </c>
      <c r="H309" s="0" t="s">
        <v>579</v>
      </c>
      <c r="I309" s="0" t="s">
        <v>867</v>
      </c>
    </row>
    <row r="310" customFormat="false" ht="12.75" hidden="false" customHeight="false" outlineLevel="0" collapsed="false">
      <c r="A310" s="0" t="s">
        <v>332</v>
      </c>
      <c r="B310" s="0" t="n">
        <v>764291530</v>
      </c>
      <c r="C310" s="0" t="s">
        <v>328</v>
      </c>
      <c r="D310" s="0" t="s">
        <v>120</v>
      </c>
      <c r="E310" s="0" t="s">
        <v>868</v>
      </c>
      <c r="H310" s="0" t="s">
        <v>475</v>
      </c>
      <c r="I310" s="0" t="s">
        <v>869</v>
      </c>
    </row>
    <row r="311" customFormat="false" ht="12.75" hidden="false" customHeight="false" outlineLevel="0" collapsed="false">
      <c r="A311" s="0" t="s">
        <v>335</v>
      </c>
      <c r="B311" s="0" t="n">
        <v>764530550</v>
      </c>
      <c r="C311" s="0" t="s">
        <v>331</v>
      </c>
      <c r="D311" s="0" t="s">
        <v>120</v>
      </c>
      <c r="E311" s="0" t="s">
        <v>870</v>
      </c>
      <c r="H311" s="0" t="s">
        <v>579</v>
      </c>
      <c r="I311" s="0" t="s">
        <v>871</v>
      </c>
    </row>
    <row r="312" customFormat="false" ht="12.75" hidden="false" customHeight="false" outlineLevel="0" collapsed="false">
      <c r="C312" s="0" t="s">
        <v>477</v>
      </c>
      <c r="D312" s="0" t="s">
        <v>478</v>
      </c>
      <c r="E312" s="0" t="s">
        <v>479</v>
      </c>
    </row>
    <row r="313" customFormat="false" ht="12.75" hidden="false" customHeight="false" outlineLevel="0" collapsed="false">
      <c r="C313" s="0" t="s">
        <v>506</v>
      </c>
      <c r="D313" s="0" t="s">
        <v>872</v>
      </c>
      <c r="E313" s="0" t="s">
        <v>873</v>
      </c>
    </row>
    <row r="314" customFormat="false" ht="12.75" hidden="false" customHeight="false" outlineLevel="0" collapsed="false">
      <c r="A314" s="0" t="s">
        <v>338</v>
      </c>
      <c r="B314" s="0" t="n">
        <v>764510560</v>
      </c>
      <c r="C314" s="0" t="s">
        <v>334</v>
      </c>
      <c r="D314" s="0" t="s">
        <v>120</v>
      </c>
      <c r="E314" s="0" t="s">
        <v>632</v>
      </c>
      <c r="H314" s="0" t="s">
        <v>475</v>
      </c>
      <c r="I314" s="0" t="s">
        <v>874</v>
      </c>
    </row>
    <row r="315" customFormat="false" ht="12.75" hidden="false" customHeight="false" outlineLevel="0" collapsed="false">
      <c r="C315" s="0" t="s">
        <v>477</v>
      </c>
      <c r="D315" s="0" t="s">
        <v>478</v>
      </c>
      <c r="E315" s="0" t="s">
        <v>479</v>
      </c>
    </row>
    <row r="316" customFormat="false" ht="12.75" hidden="false" customHeight="false" outlineLevel="0" collapsed="false">
      <c r="C316" s="0" t="s">
        <v>633</v>
      </c>
      <c r="D316" s="0" t="s">
        <v>634</v>
      </c>
      <c r="E316" s="0" t="s">
        <v>635</v>
      </c>
    </row>
    <row r="317" customFormat="false" ht="12.75" hidden="false" customHeight="false" outlineLevel="0" collapsed="false">
      <c r="F317" s="0" t="s">
        <v>793</v>
      </c>
      <c r="I317" s="0" t="s">
        <v>875</v>
      </c>
    </row>
    <row r="318" customFormat="false" ht="12.75" hidden="false" customHeight="false" outlineLevel="0" collapsed="false">
      <c r="A318" s="0" t="s">
        <v>773</v>
      </c>
      <c r="B318" s="0" t="s">
        <v>876</v>
      </c>
      <c r="C318" s="0" t="s">
        <v>877</v>
      </c>
    </row>
    <row r="319" customFormat="false" ht="12.75" hidden="false" customHeight="false" outlineLevel="0" collapsed="false">
      <c r="A319" s="0" t="s">
        <v>341</v>
      </c>
      <c r="B319" s="0" t="n">
        <v>998764102</v>
      </c>
      <c r="C319" s="0" t="s">
        <v>337</v>
      </c>
      <c r="D319" s="0" t="s">
        <v>176</v>
      </c>
      <c r="E319" s="0" t="s">
        <v>878</v>
      </c>
      <c r="H319" s="0" t="s">
        <v>487</v>
      </c>
      <c r="I319" s="0" t="s">
        <v>487</v>
      </c>
    </row>
    <row r="320" customFormat="false" ht="12.75" hidden="false" customHeight="false" outlineLevel="0" collapsed="false">
      <c r="F320" s="0" t="s">
        <v>793</v>
      </c>
      <c r="I320" s="0" t="s">
        <v>499</v>
      </c>
    </row>
    <row r="321" customFormat="false" ht="12.75" hidden="false" customHeight="false" outlineLevel="0" collapsed="false">
      <c r="A321" s="0" t="s">
        <v>773</v>
      </c>
      <c r="B321" s="0" t="s">
        <v>879</v>
      </c>
      <c r="C321" s="0" t="s">
        <v>880</v>
      </c>
    </row>
    <row r="322" customFormat="false" ht="12.75" hidden="false" customHeight="false" outlineLevel="0" collapsed="false">
      <c r="A322" s="0" t="s">
        <v>344</v>
      </c>
      <c r="B322" s="0" t="n">
        <v>764410850</v>
      </c>
      <c r="C322" s="0" t="s">
        <v>340</v>
      </c>
      <c r="D322" s="0" t="s">
        <v>120</v>
      </c>
      <c r="E322" s="0" t="s">
        <v>632</v>
      </c>
      <c r="H322" s="0" t="s">
        <v>487</v>
      </c>
      <c r="I322" s="0" t="s">
        <v>487</v>
      </c>
    </row>
    <row r="323" customFormat="false" ht="12.75" hidden="false" customHeight="false" outlineLevel="0" collapsed="false">
      <c r="C323" s="0" t="s">
        <v>477</v>
      </c>
      <c r="D323" s="0" t="s">
        <v>478</v>
      </c>
      <c r="E323" s="0" t="s">
        <v>479</v>
      </c>
    </row>
    <row r="324" customFormat="false" ht="12.75" hidden="false" customHeight="false" outlineLevel="0" collapsed="false">
      <c r="C324" s="0" t="s">
        <v>633</v>
      </c>
      <c r="D324" s="0" t="s">
        <v>634</v>
      </c>
      <c r="E324" s="0" t="s">
        <v>635</v>
      </c>
    </row>
    <row r="325" customFormat="false" ht="12.75" hidden="false" customHeight="false" outlineLevel="0" collapsed="false">
      <c r="A325" s="0" t="s">
        <v>347</v>
      </c>
      <c r="B325" s="0" t="n">
        <v>764352810</v>
      </c>
      <c r="C325" s="0" t="s">
        <v>343</v>
      </c>
      <c r="D325" s="0" t="s">
        <v>120</v>
      </c>
      <c r="E325" s="0" t="s">
        <v>881</v>
      </c>
      <c r="H325" s="0" t="s">
        <v>487</v>
      </c>
      <c r="I325" s="0" t="s">
        <v>487</v>
      </c>
    </row>
    <row r="326" customFormat="false" ht="12.75" hidden="false" customHeight="false" outlineLevel="0" collapsed="false">
      <c r="A326" s="0" t="s">
        <v>350</v>
      </c>
      <c r="B326" s="0" t="n">
        <v>764454802</v>
      </c>
      <c r="C326" s="0" t="s">
        <v>346</v>
      </c>
      <c r="D326" s="0" t="s">
        <v>120</v>
      </c>
      <c r="E326" s="0" t="s">
        <v>866</v>
      </c>
      <c r="H326" s="0" t="s">
        <v>487</v>
      </c>
      <c r="I326" s="0" t="s">
        <v>487</v>
      </c>
    </row>
    <row r="327" customFormat="false" ht="12.75" hidden="false" customHeight="false" outlineLevel="0" collapsed="false">
      <c r="A327" s="0" t="s">
        <v>882</v>
      </c>
      <c r="B327" s="0" t="n">
        <v>764430840</v>
      </c>
      <c r="C327" s="0" t="s">
        <v>349</v>
      </c>
      <c r="D327" s="0" t="s">
        <v>120</v>
      </c>
      <c r="E327" s="0" t="s">
        <v>883</v>
      </c>
      <c r="H327" s="0" t="s">
        <v>487</v>
      </c>
      <c r="I327" s="0" t="s">
        <v>487</v>
      </c>
    </row>
    <row r="328" customFormat="false" ht="12.75" hidden="false" customHeight="false" outlineLevel="0" collapsed="false">
      <c r="C328" s="0" t="s">
        <v>477</v>
      </c>
      <c r="D328" s="0" t="s">
        <v>478</v>
      </c>
      <c r="E328" s="0" t="s">
        <v>479</v>
      </c>
    </row>
    <row r="329" customFormat="false" ht="12.75" hidden="false" customHeight="false" outlineLevel="0" collapsed="false">
      <c r="C329" s="0" t="s">
        <v>506</v>
      </c>
      <c r="D329" s="0" t="s">
        <v>884</v>
      </c>
      <c r="E329" s="0" t="s">
        <v>885</v>
      </c>
    </row>
    <row r="330" customFormat="false" ht="12.75" hidden="false" customHeight="false" outlineLevel="0" collapsed="false">
      <c r="A330" s="0" t="s">
        <v>886</v>
      </c>
      <c r="B330" s="0" t="n">
        <v>764323840</v>
      </c>
      <c r="C330" s="0" t="s">
        <v>352</v>
      </c>
      <c r="D330" s="0" t="s">
        <v>120</v>
      </c>
      <c r="E330" s="0" t="s">
        <v>862</v>
      </c>
      <c r="H330" s="0" t="s">
        <v>487</v>
      </c>
      <c r="I330" s="0" t="s">
        <v>487</v>
      </c>
    </row>
    <row r="331" customFormat="false" ht="12.75" hidden="false" customHeight="false" outlineLevel="0" collapsed="false">
      <c r="F331" s="0" t="s">
        <v>793</v>
      </c>
      <c r="I331" s="0" t="s">
        <v>499</v>
      </c>
    </row>
    <row r="332" customFormat="false" ht="12.75" hidden="false" customHeight="false" outlineLevel="0" collapsed="false">
      <c r="E332" s="0" t="s">
        <v>887</v>
      </c>
      <c r="F332" s="0" t="s">
        <v>853</v>
      </c>
      <c r="I332" s="0" t="s">
        <v>888</v>
      </c>
    </row>
    <row r="333" customFormat="false" ht="12.75" hidden="false" customHeight="false" outlineLevel="0" collapsed="false">
      <c r="A333" s="0" t="s">
        <v>470</v>
      </c>
      <c r="B333" s="0" t="n">
        <v>766</v>
      </c>
      <c r="C333" s="0" t="s">
        <v>889</v>
      </c>
    </row>
    <row r="334" customFormat="false" ht="12.75" hidden="false" customHeight="false" outlineLevel="0" collapsed="false">
      <c r="A334" s="0" t="s">
        <v>773</v>
      </c>
      <c r="B334" s="0" t="s">
        <v>774</v>
      </c>
      <c r="C334" s="0" t="s">
        <v>889</v>
      </c>
    </row>
    <row r="335" customFormat="false" ht="12.75" hidden="false" customHeight="false" outlineLevel="0" collapsed="false">
      <c r="A335" s="0" t="s">
        <v>890</v>
      </c>
      <c r="B335" s="0" t="n">
        <v>766621001</v>
      </c>
      <c r="C335" s="0" t="s">
        <v>891</v>
      </c>
      <c r="D335" s="0" t="s">
        <v>89</v>
      </c>
      <c r="E335" s="0" t="s">
        <v>892</v>
      </c>
      <c r="H335" s="0" t="s">
        <v>893</v>
      </c>
      <c r="I335" s="0" t="s">
        <v>894</v>
      </c>
    </row>
    <row r="336" customFormat="false" ht="12.75" hidden="false" customHeight="false" outlineLevel="0" collapsed="false">
      <c r="C336" s="0" t="s">
        <v>477</v>
      </c>
      <c r="D336" s="0" t="s">
        <v>478</v>
      </c>
      <c r="E336" s="0" t="s">
        <v>479</v>
      </c>
    </row>
    <row r="337" customFormat="false" ht="12.75" hidden="false" customHeight="false" outlineLevel="0" collapsed="false">
      <c r="C337" s="0" t="s">
        <v>704</v>
      </c>
      <c r="D337" s="0" t="s">
        <v>513</v>
      </c>
      <c r="E337" s="0" t="s">
        <v>514</v>
      </c>
    </row>
    <row r="338" customFormat="false" ht="12.75" hidden="false" customHeight="false" outlineLevel="0" collapsed="false">
      <c r="D338" s="0" t="s">
        <v>515</v>
      </c>
      <c r="E338" s="0" t="s">
        <v>516</v>
      </c>
    </row>
    <row r="339" customFormat="false" ht="12.75" hidden="false" customHeight="false" outlineLevel="0" collapsed="false">
      <c r="D339" s="0" t="s">
        <v>517</v>
      </c>
      <c r="E339" s="0" t="s">
        <v>518</v>
      </c>
    </row>
    <row r="340" customFormat="false" ht="12.75" hidden="false" customHeight="false" outlineLevel="0" collapsed="false">
      <c r="D340" s="0" t="s">
        <v>519</v>
      </c>
      <c r="E340" s="0" t="s">
        <v>520</v>
      </c>
    </row>
    <row r="341" customFormat="false" ht="12.75" hidden="false" customHeight="false" outlineLevel="0" collapsed="false">
      <c r="A341" s="0" t="s">
        <v>895</v>
      </c>
      <c r="B341" s="0" t="n">
        <v>766661001</v>
      </c>
      <c r="C341" s="0" t="s">
        <v>896</v>
      </c>
      <c r="D341" s="0" t="s">
        <v>89</v>
      </c>
      <c r="E341" s="0" t="s">
        <v>897</v>
      </c>
      <c r="H341" s="0" t="s">
        <v>893</v>
      </c>
      <c r="I341" s="0" t="s">
        <v>898</v>
      </c>
    </row>
    <row r="342" customFormat="false" ht="12.75" hidden="false" customHeight="false" outlineLevel="0" collapsed="false">
      <c r="C342" s="0" t="s">
        <v>477</v>
      </c>
      <c r="D342" s="0" t="s">
        <v>478</v>
      </c>
      <c r="E342" s="0" t="s">
        <v>479</v>
      </c>
    </row>
    <row r="343" customFormat="false" ht="12.75" hidden="false" customHeight="false" outlineLevel="0" collapsed="false">
      <c r="C343" s="0" t="s">
        <v>571</v>
      </c>
      <c r="D343" s="0" t="s">
        <v>522</v>
      </c>
      <c r="E343" s="0" t="s">
        <v>523</v>
      </c>
    </row>
    <row r="344" customFormat="false" ht="12.75" hidden="false" customHeight="false" outlineLevel="0" collapsed="false">
      <c r="C344" s="0" t="s">
        <v>524</v>
      </c>
      <c r="D344" s="0" t="s">
        <v>525</v>
      </c>
      <c r="E344" s="0" t="s">
        <v>526</v>
      </c>
    </row>
    <row r="345" customFormat="false" ht="12.75" hidden="false" customHeight="false" outlineLevel="0" collapsed="false">
      <c r="F345" s="0" t="s">
        <v>793</v>
      </c>
      <c r="I345" s="0" t="s">
        <v>899</v>
      </c>
    </row>
    <row r="346" customFormat="false" ht="12.75" hidden="false" customHeight="false" outlineLevel="0" collapsed="false">
      <c r="A346" s="0" t="s">
        <v>773</v>
      </c>
      <c r="B346" s="0" t="s">
        <v>879</v>
      </c>
      <c r="C346" s="0" t="s">
        <v>889</v>
      </c>
    </row>
    <row r="347" customFormat="false" ht="12.75" hidden="false" customHeight="false" outlineLevel="0" collapsed="false">
      <c r="A347" s="0" t="s">
        <v>368</v>
      </c>
      <c r="B347" s="0" t="n">
        <v>766441811</v>
      </c>
      <c r="C347" s="0" t="s">
        <v>364</v>
      </c>
      <c r="D347" s="0" t="s">
        <v>160</v>
      </c>
      <c r="E347" s="0" t="s">
        <v>900</v>
      </c>
      <c r="H347" s="0" t="s">
        <v>487</v>
      </c>
      <c r="I347" s="0" t="s">
        <v>487</v>
      </c>
    </row>
    <row r="348" customFormat="false" ht="12.75" hidden="false" customHeight="false" outlineLevel="0" collapsed="false">
      <c r="C348" s="0" t="s">
        <v>477</v>
      </c>
      <c r="D348" s="0" t="s">
        <v>478</v>
      </c>
      <c r="E348" s="0" t="s">
        <v>479</v>
      </c>
    </row>
    <row r="349" customFormat="false" ht="12.75" hidden="false" customHeight="false" outlineLevel="0" collapsed="false">
      <c r="C349" s="0" t="s">
        <v>633</v>
      </c>
      <c r="D349" s="0" t="s">
        <v>901</v>
      </c>
      <c r="E349" s="0" t="s">
        <v>902</v>
      </c>
    </row>
    <row r="350" customFormat="false" ht="12.75" hidden="false" customHeight="false" outlineLevel="0" collapsed="false">
      <c r="A350" s="0" t="s">
        <v>371</v>
      </c>
      <c r="B350" s="0" t="n">
        <v>766441821</v>
      </c>
      <c r="C350" s="0" t="s">
        <v>367</v>
      </c>
      <c r="D350" s="0" t="s">
        <v>160</v>
      </c>
      <c r="E350" s="0" t="s">
        <v>903</v>
      </c>
      <c r="H350" s="0" t="s">
        <v>487</v>
      </c>
      <c r="I350" s="0" t="s">
        <v>487</v>
      </c>
    </row>
    <row r="351" customFormat="false" ht="12.75" hidden="false" customHeight="false" outlineLevel="0" collapsed="false">
      <c r="C351" s="0" t="s">
        <v>477</v>
      </c>
      <c r="D351" s="0" t="s">
        <v>478</v>
      </c>
      <c r="E351" s="0" t="s">
        <v>479</v>
      </c>
    </row>
    <row r="352" customFormat="false" ht="12.75" hidden="false" customHeight="false" outlineLevel="0" collapsed="false">
      <c r="C352" s="0" t="s">
        <v>633</v>
      </c>
      <c r="D352" s="0" t="s">
        <v>904</v>
      </c>
      <c r="E352" s="0" t="s">
        <v>905</v>
      </c>
    </row>
    <row r="353" customFormat="false" ht="12.75" hidden="false" customHeight="false" outlineLevel="0" collapsed="false">
      <c r="F353" s="0" t="s">
        <v>793</v>
      </c>
      <c r="I353" s="0" t="s">
        <v>499</v>
      </c>
    </row>
    <row r="354" customFormat="false" ht="12.75" hidden="false" customHeight="false" outlineLevel="0" collapsed="false">
      <c r="A354" s="0" t="s">
        <v>773</v>
      </c>
      <c r="B354" s="0" t="s">
        <v>906</v>
      </c>
      <c r="C354" s="0" t="s">
        <v>889</v>
      </c>
    </row>
    <row r="355" customFormat="false" ht="12.75" hidden="false" customHeight="false" outlineLevel="0" collapsed="false">
      <c r="A355" s="0" t="s">
        <v>374</v>
      </c>
      <c r="B355" s="0" t="n">
        <v>766692911</v>
      </c>
      <c r="C355" s="0" t="s">
        <v>370</v>
      </c>
      <c r="D355" s="0" t="s">
        <v>160</v>
      </c>
      <c r="E355" s="0" t="s">
        <v>701</v>
      </c>
      <c r="H355" s="0" t="s">
        <v>487</v>
      </c>
      <c r="I355" s="0" t="s">
        <v>487</v>
      </c>
    </row>
    <row r="356" customFormat="false" ht="12.75" hidden="false" customHeight="false" outlineLevel="0" collapsed="false">
      <c r="A356" s="0" t="s">
        <v>907</v>
      </c>
      <c r="B356" s="0" t="n">
        <v>766692912</v>
      </c>
      <c r="C356" s="0" t="s">
        <v>373</v>
      </c>
      <c r="D356" s="0" t="s">
        <v>160</v>
      </c>
      <c r="E356" s="0" t="s">
        <v>701</v>
      </c>
      <c r="H356" s="0" t="s">
        <v>487</v>
      </c>
      <c r="I356" s="0" t="s">
        <v>487</v>
      </c>
    </row>
    <row r="357" customFormat="false" ht="12.75" hidden="false" customHeight="false" outlineLevel="0" collapsed="false">
      <c r="A357" s="0" t="s">
        <v>908</v>
      </c>
      <c r="B357" s="0" t="n">
        <v>766692913</v>
      </c>
      <c r="C357" s="0" t="s">
        <v>376</v>
      </c>
      <c r="D357" s="0" t="s">
        <v>160</v>
      </c>
      <c r="E357" s="0" t="s">
        <v>729</v>
      </c>
      <c r="H357" s="0" t="s">
        <v>487</v>
      </c>
      <c r="I357" s="0" t="s">
        <v>487</v>
      </c>
    </row>
    <row r="358" customFormat="false" ht="12.75" hidden="false" customHeight="false" outlineLevel="0" collapsed="false">
      <c r="A358" s="0" t="s">
        <v>909</v>
      </c>
      <c r="B358" s="0" t="n">
        <v>607941030</v>
      </c>
      <c r="C358" s="0" t="s">
        <v>379</v>
      </c>
      <c r="D358" s="0" t="s">
        <v>120</v>
      </c>
      <c r="E358" s="0" t="s">
        <v>632</v>
      </c>
      <c r="H358" s="0" t="s">
        <v>910</v>
      </c>
      <c r="I358" s="0" t="s">
        <v>911</v>
      </c>
    </row>
    <row r="359" customFormat="false" ht="12.75" hidden="false" customHeight="false" outlineLevel="0" collapsed="false">
      <c r="C359" s="0" t="s">
        <v>477</v>
      </c>
      <c r="D359" s="0" t="s">
        <v>478</v>
      </c>
      <c r="E359" s="0" t="s">
        <v>479</v>
      </c>
    </row>
    <row r="360" customFormat="false" ht="12.75" hidden="false" customHeight="false" outlineLevel="0" collapsed="false">
      <c r="C360" s="0" t="s">
        <v>633</v>
      </c>
      <c r="D360" s="0" t="s">
        <v>634</v>
      </c>
      <c r="E360" s="0" t="s">
        <v>635</v>
      </c>
    </row>
    <row r="361" customFormat="false" ht="12.75" hidden="false" customHeight="false" outlineLevel="0" collapsed="false">
      <c r="A361" s="0" t="s">
        <v>912</v>
      </c>
      <c r="B361" s="0" t="n">
        <v>607941200</v>
      </c>
      <c r="C361" s="0" t="s">
        <v>382</v>
      </c>
      <c r="D361" s="0" t="s">
        <v>160</v>
      </c>
      <c r="E361" s="0" t="s">
        <v>913</v>
      </c>
      <c r="H361" s="0" t="s">
        <v>492</v>
      </c>
      <c r="I361" s="0" t="s">
        <v>475</v>
      </c>
    </row>
    <row r="362" customFormat="false" ht="12.75" hidden="false" customHeight="false" outlineLevel="0" collapsed="false">
      <c r="F362" s="0" t="s">
        <v>793</v>
      </c>
      <c r="I362" s="0" t="s">
        <v>914</v>
      </c>
    </row>
    <row r="363" customFormat="false" ht="12.75" hidden="false" customHeight="false" outlineLevel="0" collapsed="false">
      <c r="E363" s="0" t="s">
        <v>915</v>
      </c>
      <c r="F363" s="0" t="s">
        <v>889</v>
      </c>
      <c r="I363" s="0" t="s">
        <v>916</v>
      </c>
    </row>
    <row r="364" customFormat="false" ht="12.75" hidden="false" customHeight="false" outlineLevel="0" collapsed="false">
      <c r="A364" s="0" t="s">
        <v>470</v>
      </c>
      <c r="B364" s="0" t="n">
        <v>767</v>
      </c>
      <c r="C364" s="0" t="s">
        <v>917</v>
      </c>
    </row>
    <row r="365" customFormat="false" ht="12.75" hidden="false" customHeight="false" outlineLevel="0" collapsed="false">
      <c r="A365" s="0" t="s">
        <v>773</v>
      </c>
      <c r="B365" s="0" t="s">
        <v>906</v>
      </c>
      <c r="C365" s="0" t="s">
        <v>918</v>
      </c>
    </row>
    <row r="366" customFormat="false" ht="12.75" hidden="false" customHeight="false" outlineLevel="0" collapsed="false">
      <c r="A366" s="0" t="s">
        <v>919</v>
      </c>
      <c r="B366" s="0" t="n">
        <v>767833100</v>
      </c>
      <c r="C366" s="0" t="s">
        <v>388</v>
      </c>
      <c r="D366" s="0" t="s">
        <v>160</v>
      </c>
      <c r="E366" s="0" t="s">
        <v>685</v>
      </c>
      <c r="H366" s="0" t="s">
        <v>492</v>
      </c>
      <c r="I366" s="0" t="s">
        <v>487</v>
      </c>
    </row>
    <row r="367" customFormat="false" ht="12.75" hidden="false" customHeight="false" outlineLevel="0" collapsed="false">
      <c r="F367" s="0" t="s">
        <v>793</v>
      </c>
      <c r="I367" s="0" t="s">
        <v>499</v>
      </c>
    </row>
    <row r="368" customFormat="false" ht="12.75" hidden="false" customHeight="false" outlineLevel="0" collapsed="false">
      <c r="E368" s="0" t="s">
        <v>920</v>
      </c>
      <c r="F368" s="0" t="s">
        <v>921</v>
      </c>
      <c r="I368" s="0" t="s">
        <v>499</v>
      </c>
    </row>
    <row r="369" customFormat="false" ht="12.75" hidden="false" customHeight="false" outlineLevel="0" collapsed="false">
      <c r="A369" s="0" t="s">
        <v>470</v>
      </c>
      <c r="B369" s="0" t="n">
        <v>771</v>
      </c>
      <c r="C369" s="0" t="s">
        <v>922</v>
      </c>
    </row>
    <row r="370" customFormat="false" ht="12.75" hidden="false" customHeight="false" outlineLevel="0" collapsed="false">
      <c r="A370" s="0" t="s">
        <v>773</v>
      </c>
      <c r="B370" s="0" t="s">
        <v>774</v>
      </c>
      <c r="C370" s="0" t="s">
        <v>923</v>
      </c>
    </row>
    <row r="371" customFormat="false" ht="12.75" hidden="false" customHeight="false" outlineLevel="0" collapsed="false">
      <c r="A371" s="0" t="s">
        <v>924</v>
      </c>
      <c r="B371" s="0" t="n">
        <v>998771102</v>
      </c>
      <c r="C371" s="0" t="s">
        <v>394</v>
      </c>
      <c r="D371" s="0" t="s">
        <v>176</v>
      </c>
      <c r="E371" s="0" t="s">
        <v>925</v>
      </c>
      <c r="H371" s="0" t="s">
        <v>487</v>
      </c>
      <c r="I371" s="0" t="s">
        <v>487</v>
      </c>
    </row>
    <row r="372" customFormat="false" ht="12.75" hidden="false" customHeight="false" outlineLevel="0" collapsed="false">
      <c r="F372" s="0" t="s">
        <v>793</v>
      </c>
      <c r="I372" s="0" t="s">
        <v>499</v>
      </c>
    </row>
    <row r="373" customFormat="false" ht="12.75" hidden="false" customHeight="false" outlineLevel="0" collapsed="false">
      <c r="A373" s="0" t="s">
        <v>773</v>
      </c>
      <c r="B373" s="0" t="s">
        <v>906</v>
      </c>
      <c r="C373" s="0" t="s">
        <v>923</v>
      </c>
    </row>
    <row r="374" customFormat="false" ht="12.75" hidden="false" customHeight="false" outlineLevel="0" collapsed="false">
      <c r="A374" s="0" t="s">
        <v>403</v>
      </c>
      <c r="B374" s="0" t="n">
        <v>771573916</v>
      </c>
      <c r="C374" s="0" t="s">
        <v>397</v>
      </c>
      <c r="D374" s="0" t="s">
        <v>160</v>
      </c>
      <c r="E374" s="0" t="s">
        <v>926</v>
      </c>
      <c r="H374" s="0" t="s">
        <v>492</v>
      </c>
      <c r="I374" s="0" t="s">
        <v>927</v>
      </c>
    </row>
    <row r="375" customFormat="false" ht="12.75" hidden="false" customHeight="false" outlineLevel="0" collapsed="false">
      <c r="C375" s="0" t="s">
        <v>477</v>
      </c>
      <c r="D375" s="0" t="s">
        <v>478</v>
      </c>
      <c r="E375" s="0" t="s">
        <v>479</v>
      </c>
    </row>
    <row r="376" customFormat="false" ht="12.75" hidden="false" customHeight="false" outlineLevel="0" collapsed="false">
      <c r="C376" s="0" t="s">
        <v>588</v>
      </c>
      <c r="D376" s="0" t="s">
        <v>928</v>
      </c>
      <c r="E376" s="0" t="s">
        <v>929</v>
      </c>
    </row>
    <row r="377" customFormat="false" ht="12.75" hidden="false" customHeight="false" outlineLevel="0" collapsed="false">
      <c r="C377" s="0" t="s">
        <v>593</v>
      </c>
      <c r="D377" s="0" t="s">
        <v>930</v>
      </c>
      <c r="E377" s="0" t="s">
        <v>931</v>
      </c>
    </row>
    <row r="378" customFormat="false" ht="12.75" hidden="false" customHeight="false" outlineLevel="0" collapsed="false">
      <c r="A378" s="0" t="s">
        <v>932</v>
      </c>
      <c r="B378" s="0" t="n">
        <v>597614320</v>
      </c>
      <c r="C378" s="0" t="s">
        <v>400</v>
      </c>
      <c r="D378" s="0" t="s">
        <v>89</v>
      </c>
      <c r="E378" s="0" t="s">
        <v>933</v>
      </c>
      <c r="H378" s="0" t="s">
        <v>934</v>
      </c>
      <c r="I378" s="0" t="s">
        <v>935</v>
      </c>
    </row>
    <row r="379" customFormat="false" ht="12.75" hidden="false" customHeight="false" outlineLevel="0" collapsed="false">
      <c r="C379" s="0" t="s">
        <v>477</v>
      </c>
      <c r="D379" s="0" t="s">
        <v>478</v>
      </c>
      <c r="E379" s="0" t="s">
        <v>479</v>
      </c>
    </row>
    <row r="380" customFormat="false" ht="12.75" hidden="false" customHeight="false" outlineLevel="0" collapsed="false">
      <c r="C380" s="0" t="s">
        <v>588</v>
      </c>
      <c r="D380" s="0" t="s">
        <v>936</v>
      </c>
      <c r="E380" s="0" t="s">
        <v>937</v>
      </c>
    </row>
    <row r="381" customFormat="false" ht="12.75" hidden="false" customHeight="false" outlineLevel="0" collapsed="false">
      <c r="C381" s="0" t="s">
        <v>593</v>
      </c>
      <c r="D381" s="0" t="s">
        <v>677</v>
      </c>
      <c r="E381" s="0" t="s">
        <v>678</v>
      </c>
    </row>
    <row r="382" customFormat="false" ht="12.75" hidden="false" customHeight="false" outlineLevel="0" collapsed="false">
      <c r="F382" s="0" t="s">
        <v>793</v>
      </c>
      <c r="I382" s="0" t="s">
        <v>938</v>
      </c>
    </row>
    <row r="383" customFormat="false" ht="12.75" hidden="false" customHeight="false" outlineLevel="0" collapsed="false">
      <c r="E383" s="0" t="s">
        <v>939</v>
      </c>
      <c r="F383" s="0" t="s">
        <v>940</v>
      </c>
      <c r="I383" s="0" t="s">
        <v>938</v>
      </c>
    </row>
    <row r="384" customFormat="false" ht="12.75" hidden="false" customHeight="false" outlineLevel="0" collapsed="false">
      <c r="A384" s="0" t="s">
        <v>470</v>
      </c>
      <c r="B384" s="0" t="n">
        <v>783</v>
      </c>
      <c r="C384" s="0" t="s">
        <v>941</v>
      </c>
    </row>
    <row r="385" customFormat="false" ht="12.75" hidden="false" customHeight="false" outlineLevel="0" collapsed="false">
      <c r="A385" s="0" t="s">
        <v>773</v>
      </c>
      <c r="B385" s="0" t="s">
        <v>774</v>
      </c>
      <c r="C385" s="0" t="s">
        <v>941</v>
      </c>
    </row>
    <row r="386" customFormat="false" ht="12.75" hidden="false" customHeight="false" outlineLevel="0" collapsed="false">
      <c r="A386" s="0" t="s">
        <v>410</v>
      </c>
      <c r="B386" s="0" t="n">
        <v>783626200</v>
      </c>
      <c r="C386" s="0" t="s">
        <v>406</v>
      </c>
      <c r="D386" s="0" t="s">
        <v>89</v>
      </c>
      <c r="E386" s="0" t="s">
        <v>942</v>
      </c>
      <c r="H386" s="0" t="s">
        <v>492</v>
      </c>
      <c r="I386" s="0" t="s">
        <v>530</v>
      </c>
    </row>
    <row r="387" customFormat="false" ht="12.75" hidden="false" customHeight="false" outlineLevel="0" collapsed="false">
      <c r="C387" s="0" t="s">
        <v>477</v>
      </c>
      <c r="D387" s="0" t="s">
        <v>478</v>
      </c>
      <c r="E387" s="0" t="s">
        <v>479</v>
      </c>
    </row>
    <row r="388" customFormat="false" ht="12.75" hidden="false" customHeight="false" outlineLevel="0" collapsed="false">
      <c r="C388" s="0" t="s">
        <v>943</v>
      </c>
      <c r="D388" s="0" t="s">
        <v>944</v>
      </c>
      <c r="E388" s="0" t="s">
        <v>945</v>
      </c>
    </row>
    <row r="389" customFormat="false" ht="12.75" hidden="false" customHeight="false" outlineLevel="0" collapsed="false">
      <c r="C389" s="0" t="s">
        <v>946</v>
      </c>
      <c r="D389" s="0" t="s">
        <v>947</v>
      </c>
      <c r="E389" s="0" t="s">
        <v>948</v>
      </c>
    </row>
    <row r="390" customFormat="false" ht="12.75" hidden="false" customHeight="false" outlineLevel="0" collapsed="false">
      <c r="A390" s="0" t="s">
        <v>413</v>
      </c>
      <c r="B390" s="0" t="n">
        <v>783225600</v>
      </c>
      <c r="C390" s="0" t="s">
        <v>409</v>
      </c>
      <c r="D390" s="0" t="s">
        <v>89</v>
      </c>
      <c r="E390" s="0" t="s">
        <v>683</v>
      </c>
      <c r="H390" s="0" t="s">
        <v>492</v>
      </c>
      <c r="I390" s="0" t="s">
        <v>607</v>
      </c>
    </row>
    <row r="391" customFormat="false" ht="12.75" hidden="false" customHeight="false" outlineLevel="0" collapsed="false">
      <c r="C391" s="0" t="s">
        <v>477</v>
      </c>
      <c r="D391" s="0" t="s">
        <v>478</v>
      </c>
      <c r="E391" s="0" t="s">
        <v>479</v>
      </c>
    </row>
    <row r="392" customFormat="false" ht="12.75" hidden="false" customHeight="false" outlineLevel="0" collapsed="false">
      <c r="C392" s="0" t="s">
        <v>949</v>
      </c>
      <c r="D392" s="0" t="s">
        <v>950</v>
      </c>
      <c r="E392" s="0" t="s">
        <v>951</v>
      </c>
    </row>
    <row r="393" customFormat="false" ht="12.75" hidden="false" customHeight="false" outlineLevel="0" collapsed="false">
      <c r="F393" s="0" t="s">
        <v>793</v>
      </c>
      <c r="I393" s="0" t="s">
        <v>952</v>
      </c>
    </row>
    <row r="394" customFormat="false" ht="12.75" hidden="false" customHeight="false" outlineLevel="0" collapsed="false">
      <c r="A394" s="0" t="s">
        <v>773</v>
      </c>
      <c r="B394" s="0" t="s">
        <v>879</v>
      </c>
      <c r="C394" s="0" t="s">
        <v>941</v>
      </c>
    </row>
    <row r="395" customFormat="false" ht="12.75" hidden="false" customHeight="false" outlineLevel="0" collapsed="false">
      <c r="A395" s="0" t="s">
        <v>418</v>
      </c>
      <c r="B395" s="0" t="n">
        <v>783601815</v>
      </c>
      <c r="C395" s="0" t="s">
        <v>412</v>
      </c>
      <c r="D395" s="0" t="s">
        <v>89</v>
      </c>
      <c r="E395" s="0" t="s">
        <v>942</v>
      </c>
      <c r="H395" s="0" t="s">
        <v>487</v>
      </c>
      <c r="I395" s="0" t="s">
        <v>487</v>
      </c>
    </row>
    <row r="396" customFormat="false" ht="12.75" hidden="false" customHeight="false" outlineLevel="0" collapsed="false">
      <c r="C396" s="0" t="s">
        <v>477</v>
      </c>
      <c r="D396" s="0" t="s">
        <v>478</v>
      </c>
      <c r="E396" s="0" t="s">
        <v>479</v>
      </c>
    </row>
    <row r="397" customFormat="false" ht="12.75" hidden="false" customHeight="false" outlineLevel="0" collapsed="false">
      <c r="C397" s="0" t="s">
        <v>943</v>
      </c>
      <c r="D397" s="0" t="s">
        <v>944</v>
      </c>
      <c r="E397" s="0" t="s">
        <v>945</v>
      </c>
    </row>
    <row r="398" customFormat="false" ht="12.75" hidden="false" customHeight="false" outlineLevel="0" collapsed="false">
      <c r="C398" s="0" t="s">
        <v>946</v>
      </c>
      <c r="D398" s="0" t="s">
        <v>947</v>
      </c>
      <c r="E398" s="0" t="s">
        <v>948</v>
      </c>
    </row>
    <row r="399" customFormat="false" ht="12.75" hidden="false" customHeight="false" outlineLevel="0" collapsed="false">
      <c r="A399" s="0" t="s">
        <v>422</v>
      </c>
      <c r="B399" s="0" t="n">
        <v>783201811</v>
      </c>
      <c r="C399" s="0" t="s">
        <v>415</v>
      </c>
      <c r="D399" s="0" t="s">
        <v>89</v>
      </c>
      <c r="E399" s="0" t="s">
        <v>683</v>
      </c>
      <c r="H399" s="0" t="s">
        <v>487</v>
      </c>
      <c r="I399" s="0" t="s">
        <v>487</v>
      </c>
    </row>
    <row r="400" customFormat="false" ht="12.75" hidden="false" customHeight="false" outlineLevel="0" collapsed="false">
      <c r="C400" s="0" t="s">
        <v>477</v>
      </c>
      <c r="D400" s="0" t="s">
        <v>478</v>
      </c>
      <c r="E400" s="0" t="s">
        <v>479</v>
      </c>
    </row>
    <row r="401" customFormat="false" ht="12.75" hidden="false" customHeight="false" outlineLevel="0" collapsed="false">
      <c r="C401" s="0" t="s">
        <v>949</v>
      </c>
      <c r="D401" s="0" t="s">
        <v>950</v>
      </c>
      <c r="E401" s="0" t="s">
        <v>951</v>
      </c>
    </row>
    <row r="402" customFormat="false" ht="12.75" hidden="false" customHeight="false" outlineLevel="0" collapsed="false">
      <c r="F402" s="0" t="s">
        <v>793</v>
      </c>
      <c r="I402" s="0" t="s">
        <v>499</v>
      </c>
    </row>
    <row r="403" customFormat="false" ht="12.75" hidden="false" customHeight="false" outlineLevel="0" collapsed="false">
      <c r="E403" s="0" t="s">
        <v>953</v>
      </c>
      <c r="F403" s="0" t="s">
        <v>941</v>
      </c>
      <c r="I403" s="0" t="s">
        <v>952</v>
      </c>
    </row>
    <row r="404" customFormat="false" ht="12.75" hidden="false" customHeight="false" outlineLevel="0" collapsed="false">
      <c r="A404" s="0" t="s">
        <v>470</v>
      </c>
      <c r="B404" s="0" t="n">
        <v>784</v>
      </c>
      <c r="C404" s="0" t="s">
        <v>954</v>
      </c>
    </row>
    <row r="405" customFormat="false" ht="12.75" hidden="false" customHeight="false" outlineLevel="0" collapsed="false">
      <c r="A405" s="0" t="s">
        <v>773</v>
      </c>
      <c r="B405" s="0" t="s">
        <v>774</v>
      </c>
      <c r="C405" s="0" t="s">
        <v>955</v>
      </c>
    </row>
    <row r="406" customFormat="false" ht="12.75" hidden="false" customHeight="false" outlineLevel="0" collapsed="false">
      <c r="A406" s="0" t="s">
        <v>425</v>
      </c>
      <c r="B406" s="0" t="n">
        <v>784453631</v>
      </c>
      <c r="C406" s="0" t="s">
        <v>421</v>
      </c>
      <c r="D406" s="0" t="s">
        <v>89</v>
      </c>
      <c r="E406" s="0" t="s">
        <v>956</v>
      </c>
      <c r="H406" s="0" t="s">
        <v>492</v>
      </c>
      <c r="I406" s="0" t="s">
        <v>957</v>
      </c>
    </row>
    <row r="407" customFormat="false" ht="12.75" hidden="false" customHeight="false" outlineLevel="0" collapsed="false">
      <c r="C407" s="0" t="s">
        <v>477</v>
      </c>
      <c r="D407" s="0" t="s">
        <v>478</v>
      </c>
      <c r="E407" s="0" t="s">
        <v>479</v>
      </c>
    </row>
    <row r="408" customFormat="false" ht="12.75" hidden="false" customHeight="false" outlineLevel="0" collapsed="false">
      <c r="C408" s="0" t="s">
        <v>958</v>
      </c>
      <c r="D408" s="0" t="s">
        <v>959</v>
      </c>
      <c r="E408" s="0" t="s">
        <v>960</v>
      </c>
    </row>
    <row r="409" customFormat="false" ht="12.75" hidden="false" customHeight="false" outlineLevel="0" collapsed="false">
      <c r="A409" s="0" t="s">
        <v>961</v>
      </c>
      <c r="B409" s="0" t="n">
        <v>784121001</v>
      </c>
      <c r="C409" s="0" t="s">
        <v>424</v>
      </c>
      <c r="D409" s="0" t="s">
        <v>89</v>
      </c>
      <c r="E409" s="0" t="s">
        <v>956</v>
      </c>
      <c r="H409" s="0" t="s">
        <v>607</v>
      </c>
      <c r="I409" s="0" t="s">
        <v>962</v>
      </c>
    </row>
    <row r="410" customFormat="false" ht="12.75" hidden="false" customHeight="false" outlineLevel="0" collapsed="false">
      <c r="A410" s="0" t="s">
        <v>431</v>
      </c>
      <c r="B410" s="0" t="n">
        <v>784171001</v>
      </c>
      <c r="C410" s="0" t="s">
        <v>427</v>
      </c>
      <c r="D410" s="0" t="s">
        <v>120</v>
      </c>
      <c r="E410" s="0" t="s">
        <v>963</v>
      </c>
      <c r="H410" s="0" t="s">
        <v>487</v>
      </c>
      <c r="I410" s="0" t="s">
        <v>487</v>
      </c>
    </row>
    <row r="411" customFormat="false" ht="12.75" hidden="false" customHeight="false" outlineLevel="0" collapsed="false">
      <c r="C411" s="0" t="s">
        <v>477</v>
      </c>
      <c r="D411" s="0" t="s">
        <v>478</v>
      </c>
      <c r="E411" s="0" t="s">
        <v>479</v>
      </c>
    </row>
    <row r="412" customFormat="false" ht="12.75" hidden="false" customHeight="false" outlineLevel="0" collapsed="false">
      <c r="C412" s="0" t="s">
        <v>512</v>
      </c>
      <c r="D412" s="0" t="s">
        <v>964</v>
      </c>
      <c r="E412" s="0" t="s">
        <v>965</v>
      </c>
    </row>
    <row r="413" customFormat="false" ht="12.75" hidden="false" customHeight="false" outlineLevel="0" collapsed="false">
      <c r="D413" s="0" t="s">
        <v>966</v>
      </c>
      <c r="E413" s="0" t="s">
        <v>967</v>
      </c>
    </row>
    <row r="414" customFormat="false" ht="12.75" hidden="false" customHeight="false" outlineLevel="0" collapsed="false">
      <c r="D414" s="0" t="s">
        <v>586</v>
      </c>
      <c r="E414" s="0" t="s">
        <v>587</v>
      </c>
    </row>
    <row r="415" customFormat="false" ht="12.75" hidden="false" customHeight="false" outlineLevel="0" collapsed="false">
      <c r="C415" s="0" t="s">
        <v>588</v>
      </c>
      <c r="D415" s="0" t="s">
        <v>968</v>
      </c>
      <c r="E415" s="0" t="s">
        <v>969</v>
      </c>
    </row>
    <row r="416" customFormat="false" ht="12.75" hidden="false" customHeight="false" outlineLevel="0" collapsed="false">
      <c r="C416" s="0" t="s">
        <v>593</v>
      </c>
      <c r="D416" s="0" t="s">
        <v>594</v>
      </c>
      <c r="E416" s="0" t="s">
        <v>595</v>
      </c>
    </row>
    <row r="417" customFormat="false" ht="12.75" hidden="false" customHeight="false" outlineLevel="0" collapsed="false">
      <c r="A417" s="0" t="s">
        <v>434</v>
      </c>
      <c r="B417" s="0" t="n">
        <v>627501200</v>
      </c>
      <c r="C417" s="0" t="s">
        <v>970</v>
      </c>
      <c r="D417" s="0" t="s">
        <v>120</v>
      </c>
      <c r="E417" s="0" t="s">
        <v>956</v>
      </c>
      <c r="H417" s="0" t="s">
        <v>492</v>
      </c>
      <c r="I417" s="0" t="s">
        <v>475</v>
      </c>
    </row>
    <row r="418" customFormat="false" ht="12.75" hidden="false" customHeight="false" outlineLevel="0" collapsed="false">
      <c r="A418" s="0" t="s">
        <v>971</v>
      </c>
      <c r="B418" s="0" t="n">
        <v>784171101</v>
      </c>
      <c r="C418" s="0" t="s">
        <v>433</v>
      </c>
      <c r="D418" s="0" t="s">
        <v>89</v>
      </c>
      <c r="E418" s="0" t="s">
        <v>972</v>
      </c>
      <c r="H418" s="0" t="s">
        <v>487</v>
      </c>
      <c r="I418" s="0" t="s">
        <v>487</v>
      </c>
    </row>
    <row r="419" customFormat="false" ht="12.75" hidden="false" customHeight="false" outlineLevel="0" collapsed="false">
      <c r="A419" s="0" t="s">
        <v>973</v>
      </c>
      <c r="B419" s="0" t="n">
        <v>283232210</v>
      </c>
      <c r="C419" s="0" t="s">
        <v>436</v>
      </c>
      <c r="D419" s="0" t="s">
        <v>437</v>
      </c>
      <c r="E419" s="0" t="s">
        <v>974</v>
      </c>
      <c r="H419" s="0" t="s">
        <v>607</v>
      </c>
      <c r="I419" s="0" t="s">
        <v>579</v>
      </c>
    </row>
    <row r="420" customFormat="false" ht="12.75" hidden="false" customHeight="false" outlineLevel="0" collapsed="false">
      <c r="F420" s="0" t="s">
        <v>793</v>
      </c>
      <c r="I420" s="0" t="s">
        <v>975</v>
      </c>
    </row>
    <row r="421" customFormat="false" ht="12.75" hidden="false" customHeight="false" outlineLevel="0" collapsed="false">
      <c r="E421" s="0" t="s">
        <v>976</v>
      </c>
      <c r="F421" s="0" t="s">
        <v>954</v>
      </c>
      <c r="I421" s="0" t="s">
        <v>975</v>
      </c>
    </row>
    <row r="422" customFormat="false" ht="12.75" hidden="false" customHeight="false" outlineLevel="0" collapsed="false">
      <c r="A422" s="0" t="s">
        <v>977</v>
      </c>
    </row>
    <row r="423" customFormat="false" ht="12.75" hidden="false" customHeight="false" outlineLevel="0" collapsed="false">
      <c r="A423" s="0" t="s">
        <v>978</v>
      </c>
      <c r="B423" s="0" t="n">
        <v>155</v>
      </c>
      <c r="C423" s="0" t="s">
        <v>979</v>
      </c>
    </row>
    <row r="424" customFormat="false" ht="12.75" hidden="false" customHeight="false" outlineLevel="0" collapsed="false">
      <c r="A424" s="0" t="s">
        <v>472</v>
      </c>
      <c r="B424" s="0" t="n">
        <v>21022</v>
      </c>
      <c r="C424" s="0" t="s">
        <v>980</v>
      </c>
    </row>
    <row r="425" customFormat="false" ht="12.75" hidden="false" customHeight="false" outlineLevel="0" collapsed="false">
      <c r="A425" s="0" t="s">
        <v>981</v>
      </c>
      <c r="B425" s="0" t="n">
        <v>210220102</v>
      </c>
      <c r="C425" s="0" t="s">
        <v>444</v>
      </c>
      <c r="D425" s="0" t="s">
        <v>445</v>
      </c>
      <c r="E425" s="0" t="s">
        <v>685</v>
      </c>
      <c r="H425" s="0" t="s">
        <v>487</v>
      </c>
      <c r="I425" s="0" t="s">
        <v>487</v>
      </c>
    </row>
    <row r="426" customFormat="false" ht="12.75" hidden="false" customHeight="false" outlineLevel="0" collapsed="false">
      <c r="F426" s="0" t="s">
        <v>497</v>
      </c>
      <c r="I426" s="0" t="s">
        <v>499</v>
      </c>
    </row>
    <row r="427" customFormat="false" ht="12.75" hidden="false" customHeight="false" outlineLevel="0" collapsed="false">
      <c r="E427" s="0" t="s">
        <v>982</v>
      </c>
      <c r="F427" s="0" t="s">
        <v>979</v>
      </c>
      <c r="I427" s="0" t="s">
        <v>499</v>
      </c>
    </row>
    <row r="428" customFormat="false" ht="12.75" hidden="false" customHeight="false" outlineLevel="0" collapsed="false">
      <c r="E428" s="0" t="s">
        <v>983</v>
      </c>
      <c r="I428" s="0" t="s">
        <v>499</v>
      </c>
    </row>
    <row r="429" customFormat="false" ht="12.75" hidden="false" customHeight="false" outlineLevel="0" collapsed="false">
      <c r="E429" s="0" t="s">
        <v>984</v>
      </c>
      <c r="I429" s="0" t="s">
        <v>985</v>
      </c>
    </row>
    <row r="433" customFormat="false" ht="12.75" hidden="false" customHeight="false" outlineLevel="0" collapsed="false">
      <c r="A433" s="183"/>
    </row>
    <row r="434" customFormat="false" ht="12.75" hidden="false" customHeight="false" outlineLevel="0" collapsed="false">
      <c r="A434" s="183"/>
      <c r="B434" s="183"/>
      <c r="C434" s="183"/>
    </row>
    <row r="435" customFormat="false" ht="12.75" hidden="false" customHeight="false" outlineLevel="0" collapsed="false">
      <c r="A435" s="183"/>
      <c r="B435" s="183"/>
      <c r="C435" s="183"/>
    </row>
    <row r="437" customFormat="false" ht="12.75" hidden="false" customHeight="false" outlineLevel="0" collapsed="false">
      <c r="C437" s="184"/>
      <c r="D437" s="184"/>
      <c r="E437" s="184"/>
    </row>
    <row r="438" customFormat="false" ht="12.75" hidden="false" customHeight="false" outlineLevel="0" collapsed="false">
      <c r="C438" s="184"/>
      <c r="D438" s="184"/>
      <c r="E438" s="184"/>
    </row>
    <row r="439" customFormat="false" ht="12.75" hidden="false" customHeight="false" outlineLevel="0" collapsed="false">
      <c r="C439" s="184"/>
      <c r="D439" s="184"/>
      <c r="E439" s="184"/>
    </row>
    <row r="442" customFormat="false" ht="12.75" hidden="false" customHeight="false" outlineLevel="0" collapsed="false">
      <c r="C442" s="184"/>
      <c r="D442" s="184"/>
      <c r="E442" s="184"/>
    </row>
    <row r="443" customFormat="false" ht="12.75" hidden="false" customHeight="false" outlineLevel="0" collapsed="false">
      <c r="C443" s="184"/>
      <c r="D443" s="184"/>
      <c r="E443" s="184"/>
    </row>
    <row r="444" customFormat="false" ht="12.75" hidden="false" customHeight="false" outlineLevel="0" collapsed="false">
      <c r="C444" s="184"/>
      <c r="D444" s="184"/>
      <c r="E444" s="184"/>
    </row>
    <row r="445" customFormat="false" ht="12.75" hidden="false" customHeight="false" outlineLevel="0" collapsed="false">
      <c r="C445" s="184"/>
      <c r="D445" s="184"/>
      <c r="E445" s="184"/>
    </row>
    <row r="449" customFormat="false" ht="12.75" hidden="false" customHeight="false" outlineLevel="0" collapsed="false">
      <c r="C449" s="184"/>
      <c r="D449" s="184"/>
      <c r="E449" s="184"/>
    </row>
    <row r="450" customFormat="false" ht="12.75" hidden="false" customHeight="false" outlineLevel="0" collapsed="false">
      <c r="C450" s="184"/>
      <c r="D450" s="184"/>
      <c r="E450" s="184"/>
    </row>
    <row r="451" customFormat="false" ht="12.75" hidden="false" customHeight="false" outlineLevel="0" collapsed="false">
      <c r="C451" s="184"/>
      <c r="D451" s="184"/>
      <c r="E451" s="184"/>
    </row>
    <row r="452" customFormat="false" ht="12.75" hidden="false" customHeight="false" outlineLevel="0" collapsed="false">
      <c r="C452" s="184"/>
      <c r="D452" s="184"/>
      <c r="E452" s="184"/>
    </row>
    <row r="456" customFormat="false" ht="12.75" hidden="false" customHeight="false" outlineLevel="0" collapsed="false">
      <c r="C456" s="184"/>
      <c r="D456" s="184"/>
      <c r="E456" s="184"/>
    </row>
    <row r="457" customFormat="false" ht="12.75" hidden="false" customHeight="false" outlineLevel="0" collapsed="false">
      <c r="C457" s="184"/>
      <c r="D457" s="184"/>
      <c r="E457" s="184"/>
    </row>
    <row r="461" customFormat="false" ht="12.75" hidden="false" customHeight="false" outlineLevel="0" collapsed="false">
      <c r="C461" s="184"/>
      <c r="D461" s="184"/>
      <c r="E461" s="184"/>
    </row>
    <row r="462" customFormat="false" ht="12.75" hidden="false" customHeight="false" outlineLevel="0" collapsed="false">
      <c r="C462" s="184"/>
      <c r="D462" s="184"/>
      <c r="E462" s="184"/>
    </row>
    <row r="463" customFormat="false" ht="12.75" hidden="false" customHeight="false" outlineLevel="0" collapsed="false">
      <c r="C463" s="184"/>
      <c r="D463" s="184"/>
      <c r="E463" s="184"/>
    </row>
    <row r="465" customFormat="false" ht="12.75" hidden="false" customHeight="false" outlineLevel="0" collapsed="false">
      <c r="C465" s="184"/>
      <c r="D465" s="184"/>
      <c r="E465" s="184"/>
    </row>
    <row r="466" customFormat="false" ht="12.75" hidden="false" customHeight="false" outlineLevel="0" collapsed="false">
      <c r="C466" s="184"/>
      <c r="D466" s="184"/>
      <c r="E466" s="184"/>
    </row>
    <row r="468" customFormat="false" ht="12.75" hidden="false" customHeight="false" outlineLevel="0" collapsed="false">
      <c r="C468" s="184"/>
      <c r="D468" s="184"/>
      <c r="E468" s="184"/>
    </row>
    <row r="469" customFormat="false" ht="12.75" hidden="false" customHeight="false" outlineLevel="0" collapsed="false">
      <c r="C469" s="184"/>
      <c r="D469" s="184"/>
      <c r="E469" s="184"/>
    </row>
    <row r="470" customFormat="false" ht="12.75" hidden="false" customHeight="false" outlineLevel="0" collapsed="false">
      <c r="C470" s="184"/>
      <c r="D470" s="184"/>
      <c r="E470" s="184"/>
    </row>
    <row r="471" customFormat="false" ht="12.75" hidden="false" customHeight="false" outlineLevel="0" collapsed="false">
      <c r="C471" s="184"/>
      <c r="D471" s="184"/>
      <c r="E471" s="184"/>
    </row>
    <row r="472" customFormat="false" ht="12.75" hidden="false" customHeight="false" outlineLevel="0" collapsed="false">
      <c r="F472" s="183"/>
      <c r="G472" s="183"/>
      <c r="I472" s="183"/>
    </row>
    <row r="473" customFormat="false" ht="12.75" hidden="false" customHeight="false" outlineLevel="0" collapsed="false">
      <c r="A473" s="183"/>
      <c r="B473" s="183"/>
      <c r="C473" s="183"/>
    </row>
    <row r="475" customFormat="false" ht="12.75" hidden="false" customHeight="false" outlineLevel="0" collapsed="false">
      <c r="F475" s="183"/>
      <c r="G475" s="183"/>
      <c r="I475" s="183"/>
    </row>
    <row r="476" customFormat="false" ht="12.75" hidden="false" customHeight="false" outlineLevel="0" collapsed="false">
      <c r="E476" s="183"/>
      <c r="F476" s="183"/>
      <c r="G476" s="183"/>
      <c r="I476" s="183"/>
    </row>
    <row r="478" customFormat="false" ht="12.75" hidden="false" customHeight="false" outlineLevel="0" collapsed="false">
      <c r="A478" s="183"/>
      <c r="B478" s="183"/>
      <c r="C478" s="183"/>
    </row>
    <row r="479" customFormat="false" ht="12.75" hidden="false" customHeight="false" outlineLevel="0" collapsed="false">
      <c r="A479" s="183"/>
      <c r="B479" s="183"/>
      <c r="C479" s="183"/>
    </row>
    <row r="481" customFormat="false" ht="12.75" hidden="false" customHeight="false" outlineLevel="0" collapsed="false">
      <c r="F481" s="183"/>
      <c r="G481" s="183"/>
      <c r="I481" s="183"/>
    </row>
    <row r="482" customFormat="false" ht="12.75" hidden="false" customHeight="false" outlineLevel="0" collapsed="false">
      <c r="E482" s="183"/>
      <c r="F482" s="183"/>
      <c r="G482" s="183"/>
      <c r="I482" s="183"/>
    </row>
    <row r="484" customFormat="false" ht="12.75" hidden="false" customHeight="false" outlineLevel="0" collapsed="false">
      <c r="A484" s="183"/>
      <c r="B484" s="183"/>
      <c r="C484" s="183"/>
    </row>
    <row r="485" customFormat="false" ht="12.75" hidden="false" customHeight="false" outlineLevel="0" collapsed="false">
      <c r="A485" s="183"/>
      <c r="B485" s="183"/>
      <c r="C485" s="183"/>
    </row>
    <row r="487" customFormat="false" ht="12.75" hidden="false" customHeight="false" outlineLevel="0" collapsed="false">
      <c r="C487" s="184"/>
      <c r="D487" s="184"/>
      <c r="E487" s="184"/>
    </row>
    <row r="488" customFormat="false" ht="12.75" hidden="false" customHeight="false" outlineLevel="0" collapsed="false">
      <c r="C488" s="184"/>
      <c r="D488" s="184"/>
      <c r="E488" s="184"/>
    </row>
    <row r="491" customFormat="false" ht="12.75" hidden="false" customHeight="false" outlineLevel="0" collapsed="false">
      <c r="C491" s="184"/>
      <c r="D491" s="184"/>
      <c r="E491" s="184"/>
    </row>
    <row r="492" customFormat="false" ht="12.75" hidden="false" customHeight="false" outlineLevel="0" collapsed="false">
      <c r="C492" s="184"/>
      <c r="D492" s="184"/>
      <c r="E492" s="184"/>
    </row>
    <row r="494" customFormat="false" ht="12.75" hidden="false" customHeight="false" outlineLevel="0" collapsed="false">
      <c r="C494" s="184"/>
      <c r="D494" s="184"/>
      <c r="E494" s="184"/>
    </row>
    <row r="495" customFormat="false" ht="12.75" hidden="false" customHeight="false" outlineLevel="0" collapsed="false">
      <c r="C495" s="184"/>
      <c r="D495" s="184"/>
      <c r="E495" s="184"/>
    </row>
    <row r="496" customFormat="false" ht="12.75" hidden="false" customHeight="false" outlineLevel="0" collapsed="false">
      <c r="C496" s="184"/>
      <c r="D496" s="184"/>
      <c r="E496" s="184"/>
    </row>
    <row r="498" customFormat="false" ht="12.75" hidden="false" customHeight="false" outlineLevel="0" collapsed="false">
      <c r="C498" s="184"/>
      <c r="D498" s="184"/>
      <c r="E498" s="184"/>
    </row>
    <row r="499" customFormat="false" ht="12.75" hidden="false" customHeight="false" outlineLevel="0" collapsed="false">
      <c r="C499" s="184"/>
      <c r="D499" s="184"/>
      <c r="E499" s="184"/>
    </row>
    <row r="501" customFormat="false" ht="12.75" hidden="false" customHeight="false" outlineLevel="0" collapsed="false">
      <c r="C501" s="184"/>
      <c r="D501" s="184"/>
      <c r="E501" s="184"/>
    </row>
    <row r="502" customFormat="false" ht="12.75" hidden="false" customHeight="false" outlineLevel="0" collapsed="false">
      <c r="C502" s="184"/>
      <c r="D502" s="184"/>
      <c r="E502" s="184"/>
    </row>
    <row r="506" customFormat="false" ht="12.75" hidden="false" customHeight="false" outlineLevel="0" collapsed="false">
      <c r="C506" s="184"/>
      <c r="D506" s="184"/>
      <c r="E506" s="184"/>
    </row>
    <row r="507" customFormat="false" ht="12.75" hidden="false" customHeight="false" outlineLevel="0" collapsed="false">
      <c r="C507" s="184"/>
      <c r="D507" s="184"/>
      <c r="E507" s="184"/>
    </row>
    <row r="512" customFormat="false" ht="12.75" hidden="false" customHeight="false" outlineLevel="0" collapsed="false">
      <c r="C512" s="184"/>
      <c r="D512" s="184"/>
      <c r="E512" s="184"/>
    </row>
    <row r="513" customFormat="false" ht="12.75" hidden="false" customHeight="false" outlineLevel="0" collapsed="false">
      <c r="C513" s="184"/>
      <c r="D513" s="184"/>
      <c r="E513" s="184"/>
    </row>
    <row r="514" customFormat="false" ht="12.75" hidden="false" customHeight="false" outlineLevel="0" collapsed="false">
      <c r="C514" s="184"/>
      <c r="D514" s="184"/>
      <c r="E514" s="184"/>
    </row>
    <row r="518" customFormat="false" ht="12.75" hidden="false" customHeight="false" outlineLevel="0" collapsed="false">
      <c r="C518" s="184"/>
      <c r="D518" s="184"/>
      <c r="E518" s="184"/>
    </row>
    <row r="519" customFormat="false" ht="12.75" hidden="false" customHeight="false" outlineLevel="0" collapsed="false">
      <c r="C519" s="184"/>
      <c r="D519" s="184"/>
      <c r="E519" s="184"/>
    </row>
    <row r="522" customFormat="false" ht="12.75" hidden="false" customHeight="false" outlineLevel="0" collapsed="false">
      <c r="C522" s="184"/>
      <c r="D522" s="184"/>
      <c r="E522" s="184"/>
    </row>
    <row r="523" customFormat="false" ht="12.75" hidden="false" customHeight="false" outlineLevel="0" collapsed="false">
      <c r="C523" s="184"/>
      <c r="D523" s="184"/>
      <c r="E523" s="184"/>
    </row>
    <row r="526" customFormat="false" ht="12.75" hidden="false" customHeight="false" outlineLevel="0" collapsed="false">
      <c r="C526" s="184"/>
      <c r="D526" s="184"/>
      <c r="E526" s="184"/>
    </row>
    <row r="527" customFormat="false" ht="12.75" hidden="false" customHeight="false" outlineLevel="0" collapsed="false">
      <c r="C527" s="184"/>
      <c r="D527" s="184"/>
      <c r="E527" s="184"/>
    </row>
    <row r="528" customFormat="false" ht="12.75" hidden="false" customHeight="false" outlineLevel="0" collapsed="false">
      <c r="C528" s="184"/>
      <c r="D528" s="184"/>
      <c r="E528" s="184"/>
    </row>
    <row r="530" customFormat="false" ht="12.75" hidden="false" customHeight="false" outlineLevel="0" collapsed="false">
      <c r="C530" s="184"/>
      <c r="D530" s="184"/>
      <c r="E530" s="184"/>
    </row>
    <row r="531" customFormat="false" ht="12.75" hidden="false" customHeight="false" outlineLevel="0" collapsed="false">
      <c r="C531" s="184"/>
      <c r="D531" s="184"/>
      <c r="E531" s="184"/>
    </row>
    <row r="532" customFormat="false" ht="12.75" hidden="false" customHeight="false" outlineLevel="0" collapsed="false">
      <c r="C532" s="184"/>
      <c r="D532" s="185"/>
      <c r="E532" s="184"/>
    </row>
    <row r="533" customFormat="false" ht="12.75" hidden="false" customHeight="false" outlineLevel="0" collapsed="false">
      <c r="C533" s="184"/>
      <c r="D533" s="185"/>
      <c r="E533" s="184"/>
    </row>
    <row r="535" customFormat="false" ht="12.75" hidden="false" customHeight="false" outlineLevel="0" collapsed="false">
      <c r="C535" s="184"/>
      <c r="D535" s="184"/>
      <c r="E535" s="184"/>
    </row>
    <row r="536" customFormat="false" ht="12.75" hidden="false" customHeight="false" outlineLevel="0" collapsed="false">
      <c r="C536" s="184"/>
      <c r="D536" s="184"/>
      <c r="E536" s="184"/>
    </row>
    <row r="537" customFormat="false" ht="12.75" hidden="false" customHeight="false" outlineLevel="0" collapsed="false">
      <c r="C537" s="184"/>
      <c r="D537" s="185"/>
      <c r="E537" s="184"/>
    </row>
    <row r="538" customFormat="false" ht="12.75" hidden="false" customHeight="false" outlineLevel="0" collapsed="false">
      <c r="C538" s="184"/>
      <c r="D538" s="184"/>
      <c r="E538" s="184"/>
    </row>
    <row r="540" customFormat="false" ht="12.75" hidden="false" customHeight="false" outlineLevel="0" collapsed="false">
      <c r="C540" s="184"/>
      <c r="D540" s="184"/>
      <c r="E540" s="184"/>
    </row>
    <row r="541" customFormat="false" ht="12.75" hidden="false" customHeight="false" outlineLevel="0" collapsed="false">
      <c r="C541" s="184"/>
      <c r="D541" s="184"/>
      <c r="E541" s="184"/>
    </row>
    <row r="542" customFormat="false" ht="12.75" hidden="false" customHeight="false" outlineLevel="0" collapsed="false">
      <c r="C542" s="184"/>
      <c r="D542" s="184"/>
      <c r="E542" s="184"/>
    </row>
    <row r="543" customFormat="false" ht="12.75" hidden="false" customHeight="false" outlineLevel="0" collapsed="false">
      <c r="C543" s="184"/>
      <c r="D543" s="184"/>
      <c r="E543" s="184"/>
    </row>
    <row r="544" customFormat="false" ht="12.75" hidden="false" customHeight="false" outlineLevel="0" collapsed="false">
      <c r="C544" s="184"/>
      <c r="D544" s="184"/>
      <c r="E544" s="184"/>
    </row>
    <row r="545" customFormat="false" ht="12.75" hidden="false" customHeight="false" outlineLevel="0" collapsed="false">
      <c r="C545" s="184"/>
      <c r="D545" s="184"/>
      <c r="E545" s="184"/>
    </row>
    <row r="546" customFormat="false" ht="12.75" hidden="false" customHeight="false" outlineLevel="0" collapsed="false">
      <c r="C546" s="184"/>
      <c r="D546" s="184"/>
      <c r="E546" s="184"/>
    </row>
    <row r="547" customFormat="false" ht="12.75" hidden="false" customHeight="false" outlineLevel="0" collapsed="false">
      <c r="C547" s="184"/>
      <c r="D547" s="184"/>
      <c r="E547" s="184"/>
    </row>
    <row r="548" customFormat="false" ht="12.75" hidden="false" customHeight="false" outlineLevel="0" collapsed="false">
      <c r="C548" s="184"/>
      <c r="D548" s="184"/>
      <c r="E548" s="184"/>
    </row>
    <row r="550" customFormat="false" ht="12.75" hidden="false" customHeight="false" outlineLevel="0" collapsed="false">
      <c r="C550" s="184"/>
      <c r="D550" s="184"/>
      <c r="E550" s="184"/>
    </row>
    <row r="551" customFormat="false" ht="12.75" hidden="false" customHeight="false" outlineLevel="0" collapsed="false">
      <c r="C551" s="184"/>
      <c r="D551" s="184"/>
      <c r="E551" s="184"/>
    </row>
    <row r="552" customFormat="false" ht="12.75" hidden="false" customHeight="false" outlineLevel="0" collapsed="false">
      <c r="C552" s="184"/>
      <c r="D552" s="184"/>
      <c r="E552" s="184"/>
    </row>
    <row r="555" customFormat="false" ht="12.75" hidden="false" customHeight="false" outlineLevel="0" collapsed="false">
      <c r="C555" s="184"/>
      <c r="D555" s="184"/>
      <c r="E555" s="184"/>
    </row>
    <row r="556" customFormat="false" ht="12.75" hidden="false" customHeight="false" outlineLevel="0" collapsed="false">
      <c r="C556" s="184"/>
      <c r="D556" s="184"/>
      <c r="E556" s="184"/>
    </row>
    <row r="557" customFormat="false" ht="12.75" hidden="false" customHeight="false" outlineLevel="0" collapsed="false">
      <c r="C557" s="184"/>
      <c r="D557" s="184"/>
      <c r="E557" s="184"/>
    </row>
    <row r="559" customFormat="false" ht="12.75" hidden="false" customHeight="false" outlineLevel="0" collapsed="false">
      <c r="C559" s="184"/>
      <c r="D559" s="184"/>
      <c r="E559" s="184"/>
    </row>
    <row r="560" customFormat="false" ht="12.75" hidden="false" customHeight="false" outlineLevel="0" collapsed="false">
      <c r="C560" s="184"/>
      <c r="D560" s="184"/>
      <c r="E560" s="184"/>
    </row>
    <row r="561" customFormat="false" ht="12.75" hidden="false" customHeight="false" outlineLevel="0" collapsed="false">
      <c r="C561" s="184"/>
      <c r="D561" s="184"/>
      <c r="E561" s="184"/>
    </row>
    <row r="563" customFormat="false" ht="12.75" hidden="false" customHeight="false" outlineLevel="0" collapsed="false">
      <c r="C563" s="184"/>
      <c r="D563" s="184"/>
      <c r="E563" s="184"/>
    </row>
    <row r="564" customFormat="false" ht="12.75" hidden="false" customHeight="false" outlineLevel="0" collapsed="false">
      <c r="C564" s="184"/>
      <c r="D564" s="184"/>
      <c r="E564" s="184"/>
    </row>
    <row r="567" customFormat="false" ht="12.75" hidden="false" customHeight="false" outlineLevel="0" collapsed="false">
      <c r="C567" s="184"/>
      <c r="D567" s="184"/>
      <c r="E567" s="184"/>
    </row>
    <row r="568" customFormat="false" ht="12.75" hidden="false" customHeight="false" outlineLevel="0" collapsed="false">
      <c r="C568" s="184"/>
      <c r="D568" s="184"/>
      <c r="E568" s="184"/>
    </row>
    <row r="571" customFormat="false" ht="12.75" hidden="false" customHeight="false" outlineLevel="0" collapsed="false">
      <c r="C571" s="184"/>
      <c r="D571" s="184"/>
      <c r="E571" s="184"/>
    </row>
    <row r="572" customFormat="false" ht="12.75" hidden="false" customHeight="false" outlineLevel="0" collapsed="false">
      <c r="C572" s="184"/>
      <c r="D572" s="184"/>
      <c r="E572" s="184"/>
    </row>
    <row r="573" customFormat="false" ht="12.75" hidden="false" customHeight="false" outlineLevel="0" collapsed="false">
      <c r="C573" s="184"/>
      <c r="D573" s="184"/>
      <c r="E573" s="184"/>
    </row>
    <row r="577" customFormat="false" ht="12.75" hidden="false" customHeight="false" outlineLevel="0" collapsed="false">
      <c r="C577" s="184"/>
      <c r="D577" s="184"/>
      <c r="E577" s="184"/>
    </row>
    <row r="578" customFormat="false" ht="12.75" hidden="false" customHeight="false" outlineLevel="0" collapsed="false">
      <c r="C578" s="184"/>
      <c r="D578" s="184"/>
      <c r="E578" s="184"/>
    </row>
    <row r="580" customFormat="false" ht="12.75" hidden="false" customHeight="false" outlineLevel="0" collapsed="false">
      <c r="C580" s="184"/>
      <c r="D580" s="184"/>
      <c r="E580" s="184"/>
    </row>
    <row r="581" customFormat="false" ht="12.75" hidden="false" customHeight="false" outlineLevel="0" collapsed="false">
      <c r="C581" s="184"/>
      <c r="D581" s="184"/>
      <c r="E581" s="184"/>
    </row>
    <row r="583" customFormat="false" ht="12.75" hidden="false" customHeight="false" outlineLevel="0" collapsed="false">
      <c r="C583" s="184"/>
      <c r="D583" s="184"/>
      <c r="E583" s="184"/>
    </row>
    <row r="584" customFormat="false" ht="12.75" hidden="false" customHeight="false" outlineLevel="0" collapsed="false">
      <c r="C584" s="184"/>
      <c r="D584" s="184"/>
      <c r="E584" s="184"/>
    </row>
    <row r="588" customFormat="false" ht="12.75" hidden="false" customHeight="false" outlineLevel="0" collapsed="false">
      <c r="F588" s="183"/>
      <c r="G588" s="183"/>
      <c r="I588" s="183"/>
    </row>
    <row r="589" customFormat="false" ht="12.75" hidden="false" customHeight="false" outlineLevel="0" collapsed="false">
      <c r="A589" s="183"/>
      <c r="B589" s="183"/>
      <c r="C589" s="183"/>
    </row>
    <row r="591" customFormat="false" ht="12.75" hidden="false" customHeight="false" outlineLevel="0" collapsed="false">
      <c r="C591" s="184"/>
      <c r="D591" s="184"/>
      <c r="E591" s="184"/>
    </row>
    <row r="592" customFormat="false" ht="12.75" hidden="false" customHeight="false" outlineLevel="0" collapsed="false">
      <c r="C592" s="184"/>
      <c r="D592" s="184"/>
      <c r="E592" s="184"/>
    </row>
    <row r="594" customFormat="false" ht="12.75" hidden="false" customHeight="false" outlineLevel="0" collapsed="false">
      <c r="C594" s="184"/>
      <c r="D594" s="184"/>
      <c r="E594" s="184"/>
    </row>
    <row r="595" customFormat="false" ht="12.75" hidden="false" customHeight="false" outlineLevel="0" collapsed="false">
      <c r="C595" s="184"/>
      <c r="D595" s="184"/>
      <c r="E595" s="184"/>
    </row>
    <row r="596" customFormat="false" ht="12.75" hidden="false" customHeight="false" outlineLevel="0" collapsed="false">
      <c r="C596" s="184"/>
      <c r="D596" s="184"/>
      <c r="E596" s="184"/>
    </row>
    <row r="598" customFormat="false" ht="12.75" hidden="false" customHeight="false" outlineLevel="0" collapsed="false">
      <c r="C598" s="184"/>
      <c r="D598" s="184"/>
      <c r="E598" s="184"/>
    </row>
    <row r="599" customFormat="false" ht="12.75" hidden="false" customHeight="false" outlineLevel="0" collapsed="false">
      <c r="C599" s="184"/>
      <c r="D599" s="184"/>
      <c r="E599" s="184"/>
    </row>
    <row r="600" customFormat="false" ht="12.75" hidden="false" customHeight="false" outlineLevel="0" collapsed="false">
      <c r="C600" s="184"/>
      <c r="D600" s="184"/>
      <c r="E600" s="184"/>
    </row>
    <row r="601" customFormat="false" ht="12.75" hidden="false" customHeight="false" outlineLevel="0" collapsed="false">
      <c r="F601" s="183"/>
      <c r="G601" s="183"/>
      <c r="I601" s="183"/>
    </row>
    <row r="602" customFormat="false" ht="12.75" hidden="false" customHeight="false" outlineLevel="0" collapsed="false">
      <c r="A602" s="183"/>
      <c r="B602" s="183"/>
      <c r="C602" s="183"/>
    </row>
    <row r="604" customFormat="false" ht="12.75" hidden="false" customHeight="false" outlineLevel="0" collapsed="false">
      <c r="C604" s="184"/>
      <c r="D604" s="184"/>
      <c r="E604" s="184"/>
    </row>
    <row r="605" customFormat="false" ht="12.75" hidden="false" customHeight="false" outlineLevel="0" collapsed="false">
      <c r="C605" s="184"/>
      <c r="D605" s="184"/>
      <c r="E605" s="184"/>
    </row>
    <row r="606" customFormat="false" ht="12.75" hidden="false" customHeight="false" outlineLevel="0" collapsed="false">
      <c r="C606" s="184"/>
      <c r="D606" s="184"/>
      <c r="E606" s="184"/>
    </row>
    <row r="608" customFormat="false" ht="12.75" hidden="false" customHeight="false" outlineLevel="0" collapsed="false">
      <c r="C608" s="184"/>
      <c r="D608" s="184"/>
      <c r="E608" s="184"/>
    </row>
    <row r="609" customFormat="false" ht="12.75" hidden="false" customHeight="false" outlineLevel="0" collapsed="false">
      <c r="C609" s="184"/>
      <c r="D609" s="184"/>
      <c r="E609" s="184"/>
    </row>
    <row r="610" customFormat="false" ht="12.75" hidden="false" customHeight="false" outlineLevel="0" collapsed="false">
      <c r="F610" s="183"/>
      <c r="G610" s="183"/>
      <c r="I610" s="183"/>
    </row>
    <row r="611" customFormat="false" ht="12.75" hidden="false" customHeight="false" outlineLevel="0" collapsed="false">
      <c r="E611" s="183"/>
      <c r="F611" s="183"/>
      <c r="G611" s="183"/>
      <c r="I611" s="183"/>
    </row>
    <row r="613" customFormat="false" ht="12.75" hidden="false" customHeight="false" outlineLevel="0" collapsed="false">
      <c r="A613" s="183"/>
      <c r="B613" s="183"/>
      <c r="C613" s="183"/>
    </row>
    <row r="614" customFormat="false" ht="12.75" hidden="false" customHeight="false" outlineLevel="0" collapsed="false">
      <c r="A614" s="183"/>
      <c r="B614" s="183"/>
      <c r="C614" s="183"/>
    </row>
    <row r="616" customFormat="false" ht="12.75" hidden="false" customHeight="false" outlineLevel="0" collapsed="false">
      <c r="C616" s="184"/>
      <c r="D616" s="184"/>
      <c r="E616" s="184"/>
    </row>
    <row r="617" customFormat="false" ht="12.75" hidden="false" customHeight="false" outlineLevel="0" collapsed="false">
      <c r="C617" s="184"/>
      <c r="D617" s="184"/>
      <c r="E617" s="184"/>
    </row>
    <row r="619" customFormat="false" ht="12.75" hidden="false" customHeight="false" outlineLevel="0" collapsed="false">
      <c r="C619" s="184"/>
      <c r="D619" s="184"/>
      <c r="E619" s="184"/>
    </row>
    <row r="620" customFormat="false" ht="12.75" hidden="false" customHeight="false" outlineLevel="0" collapsed="false">
      <c r="C620" s="184"/>
      <c r="D620" s="184"/>
      <c r="E620" s="184"/>
    </row>
    <row r="622" customFormat="false" ht="12.75" hidden="false" customHeight="false" outlineLevel="0" collapsed="false">
      <c r="F622" s="183"/>
      <c r="G622" s="183"/>
      <c r="I622" s="183"/>
    </row>
    <row r="623" customFormat="false" ht="12.75" hidden="false" customHeight="false" outlineLevel="0" collapsed="false">
      <c r="A623" s="183"/>
      <c r="B623" s="183"/>
      <c r="C623" s="183"/>
    </row>
    <row r="625" customFormat="false" ht="12.75" hidden="false" customHeight="false" outlineLevel="0" collapsed="false">
      <c r="C625" s="184"/>
      <c r="D625" s="184"/>
      <c r="E625" s="184"/>
    </row>
    <row r="626" customFormat="false" ht="12.75" hidden="false" customHeight="false" outlineLevel="0" collapsed="false">
      <c r="C626" s="184"/>
      <c r="D626" s="184"/>
      <c r="E626" s="184"/>
    </row>
    <row r="628" customFormat="false" ht="12.75" hidden="false" customHeight="false" outlineLevel="0" collapsed="false">
      <c r="C628" s="184"/>
      <c r="D628" s="184"/>
      <c r="E628" s="184"/>
    </row>
    <row r="629" customFormat="false" ht="12.75" hidden="false" customHeight="false" outlineLevel="0" collapsed="false">
      <c r="C629" s="184"/>
      <c r="D629" s="184"/>
      <c r="E629" s="184"/>
    </row>
    <row r="631" customFormat="false" ht="12.75" hidden="false" customHeight="false" outlineLevel="0" collapsed="false">
      <c r="C631" s="184"/>
      <c r="D631" s="184"/>
      <c r="E631" s="184"/>
    </row>
    <row r="632" customFormat="false" ht="12.75" hidden="false" customHeight="false" outlineLevel="0" collapsed="false">
      <c r="C632" s="184"/>
      <c r="D632" s="184"/>
      <c r="E632" s="184"/>
    </row>
    <row r="635" customFormat="false" ht="12.75" hidden="false" customHeight="false" outlineLevel="0" collapsed="false">
      <c r="C635" s="184"/>
      <c r="D635" s="184"/>
      <c r="E635" s="184"/>
    </row>
    <row r="636" customFormat="false" ht="12.75" hidden="false" customHeight="false" outlineLevel="0" collapsed="false">
      <c r="C636" s="184"/>
      <c r="D636" s="184"/>
      <c r="E636" s="184"/>
    </row>
    <row r="642" customFormat="false" ht="12.75" hidden="false" customHeight="false" outlineLevel="0" collapsed="false">
      <c r="F642" s="183"/>
      <c r="G642" s="183"/>
      <c r="I642" s="183"/>
    </row>
    <row r="643" customFormat="false" ht="12.75" hidden="false" customHeight="false" outlineLevel="0" collapsed="false">
      <c r="E643" s="183"/>
      <c r="F643" s="183"/>
      <c r="G643" s="183"/>
      <c r="I643" s="183"/>
    </row>
    <row r="645" customFormat="false" ht="12.75" hidden="false" customHeight="false" outlineLevel="0" collapsed="false">
      <c r="A645" s="183"/>
      <c r="B645" s="183"/>
      <c r="C645" s="183"/>
    </row>
    <row r="646" customFormat="false" ht="12.75" hidden="false" customHeight="false" outlineLevel="0" collapsed="false">
      <c r="A646" s="183"/>
      <c r="B646" s="183"/>
      <c r="C646" s="183"/>
    </row>
    <row r="648" customFormat="false" ht="12.75" hidden="false" customHeight="false" outlineLevel="0" collapsed="false">
      <c r="C648" s="184"/>
      <c r="D648" s="184"/>
      <c r="E648" s="184"/>
    </row>
    <row r="649" customFormat="false" ht="12.75" hidden="false" customHeight="false" outlineLevel="0" collapsed="false">
      <c r="C649" s="184"/>
      <c r="D649" s="184"/>
      <c r="E649" s="184"/>
    </row>
    <row r="650" customFormat="false" ht="12.75" hidden="false" customHeight="false" outlineLevel="0" collapsed="false">
      <c r="C650" s="184"/>
      <c r="D650" s="184"/>
      <c r="E650" s="184"/>
    </row>
    <row r="651" customFormat="false" ht="12.75" hidden="false" customHeight="false" outlineLevel="0" collapsed="false">
      <c r="C651" s="184"/>
      <c r="D651" s="184"/>
      <c r="E651" s="184"/>
    </row>
    <row r="653" customFormat="false" ht="12.75" hidden="false" customHeight="false" outlineLevel="0" collapsed="false">
      <c r="C653" s="184"/>
      <c r="D653" s="184"/>
      <c r="E653" s="184"/>
    </row>
    <row r="654" customFormat="false" ht="12.75" hidden="false" customHeight="false" outlineLevel="0" collapsed="false">
      <c r="C654" s="184"/>
      <c r="D654" s="184"/>
      <c r="E654" s="184"/>
    </row>
    <row r="656" customFormat="false" ht="12.75" hidden="false" customHeight="false" outlineLevel="0" collapsed="false">
      <c r="C656" s="184"/>
      <c r="D656" s="184"/>
      <c r="E656" s="184"/>
    </row>
    <row r="657" customFormat="false" ht="12.75" hidden="false" customHeight="false" outlineLevel="0" collapsed="false">
      <c r="C657" s="184"/>
      <c r="D657" s="184"/>
      <c r="E657" s="184"/>
    </row>
    <row r="659" customFormat="false" ht="12.75" hidden="false" customHeight="false" outlineLevel="0" collapsed="false">
      <c r="C659" s="184"/>
      <c r="D659" s="184"/>
      <c r="E659" s="184"/>
    </row>
    <row r="660" customFormat="false" ht="12.75" hidden="false" customHeight="false" outlineLevel="0" collapsed="false">
      <c r="C660" s="184"/>
      <c r="D660" s="184"/>
      <c r="E660" s="184"/>
    </row>
    <row r="664" customFormat="false" ht="12.75" hidden="false" customHeight="false" outlineLevel="0" collapsed="false">
      <c r="C664" s="184"/>
      <c r="D664" s="184"/>
      <c r="E664" s="184"/>
    </row>
    <row r="665" customFormat="false" ht="12.75" hidden="false" customHeight="false" outlineLevel="0" collapsed="false">
      <c r="C665" s="184"/>
      <c r="D665" s="184"/>
      <c r="E665" s="184"/>
    </row>
    <row r="667" customFormat="false" ht="12.75" hidden="false" customHeight="false" outlineLevel="0" collapsed="false">
      <c r="C667" s="184"/>
      <c r="D667" s="184"/>
      <c r="E667" s="184"/>
    </row>
    <row r="668" customFormat="false" ht="12.75" hidden="false" customHeight="false" outlineLevel="0" collapsed="false">
      <c r="C668" s="184"/>
      <c r="D668" s="184"/>
      <c r="E668" s="184"/>
    </row>
    <row r="670" customFormat="false" ht="12.75" hidden="false" customHeight="false" outlineLevel="0" collapsed="false">
      <c r="C670" s="184"/>
      <c r="D670" s="184"/>
      <c r="E670" s="184"/>
    </row>
    <row r="671" customFormat="false" ht="12.75" hidden="false" customHeight="false" outlineLevel="0" collapsed="false">
      <c r="C671" s="184"/>
      <c r="D671" s="184"/>
      <c r="E671" s="184"/>
    </row>
    <row r="673" customFormat="false" ht="12.75" hidden="false" customHeight="false" outlineLevel="0" collapsed="false">
      <c r="C673" s="184"/>
      <c r="D673" s="184"/>
      <c r="E673" s="184"/>
    </row>
    <row r="674" customFormat="false" ht="12.75" hidden="false" customHeight="false" outlineLevel="0" collapsed="false">
      <c r="C674" s="184"/>
      <c r="D674" s="184"/>
      <c r="E674" s="184"/>
    </row>
    <row r="676" customFormat="false" ht="12.75" hidden="false" customHeight="false" outlineLevel="0" collapsed="false">
      <c r="C676" s="184"/>
      <c r="D676" s="184"/>
      <c r="E676" s="184"/>
    </row>
    <row r="677" customFormat="false" ht="12.75" hidden="false" customHeight="false" outlineLevel="0" collapsed="false">
      <c r="C677" s="184"/>
      <c r="D677" s="185"/>
      <c r="E677" s="184"/>
    </row>
    <row r="679" customFormat="false" ht="12.75" hidden="false" customHeight="false" outlineLevel="0" collapsed="false">
      <c r="C679" s="184"/>
      <c r="D679" s="184"/>
      <c r="E679" s="184"/>
    </row>
    <row r="680" customFormat="false" ht="12.75" hidden="false" customHeight="false" outlineLevel="0" collapsed="false">
      <c r="C680" s="184"/>
      <c r="D680" s="184"/>
      <c r="E680" s="184"/>
    </row>
    <row r="681" customFormat="false" ht="12.75" hidden="false" customHeight="false" outlineLevel="0" collapsed="false">
      <c r="C681" s="184"/>
      <c r="D681" s="184"/>
      <c r="E681" s="184"/>
    </row>
    <row r="683" customFormat="false" ht="12.75" hidden="false" customHeight="false" outlineLevel="0" collapsed="false">
      <c r="C683" s="184"/>
      <c r="D683" s="184"/>
      <c r="E683" s="184"/>
    </row>
    <row r="684" customFormat="false" ht="12.75" hidden="false" customHeight="false" outlineLevel="0" collapsed="false">
      <c r="C684" s="184"/>
      <c r="D684" s="184"/>
      <c r="E684" s="184"/>
    </row>
    <row r="686" customFormat="false" ht="12.75" hidden="false" customHeight="false" outlineLevel="0" collapsed="false">
      <c r="C686" s="184"/>
      <c r="D686" s="184"/>
      <c r="E686" s="184"/>
    </row>
    <row r="687" customFormat="false" ht="12.75" hidden="false" customHeight="false" outlineLevel="0" collapsed="false">
      <c r="C687" s="184"/>
      <c r="D687" s="184"/>
      <c r="E687" s="184"/>
    </row>
    <row r="691" customFormat="false" ht="12.75" hidden="false" customHeight="false" outlineLevel="0" collapsed="false">
      <c r="F691" s="183"/>
      <c r="G691" s="183"/>
      <c r="I691" s="183"/>
    </row>
    <row r="692" customFormat="false" ht="12.75" hidden="false" customHeight="false" outlineLevel="0" collapsed="false">
      <c r="A692" s="183"/>
      <c r="B692" s="183"/>
      <c r="C692" s="183"/>
    </row>
    <row r="694" customFormat="false" ht="12.75" hidden="false" customHeight="false" outlineLevel="0" collapsed="false">
      <c r="F694" s="183"/>
      <c r="G694" s="183"/>
      <c r="I694" s="183"/>
    </row>
    <row r="695" customFormat="false" ht="12.75" hidden="false" customHeight="false" outlineLevel="0" collapsed="false">
      <c r="A695" s="183"/>
      <c r="B695" s="183"/>
      <c r="C695" s="183"/>
    </row>
    <row r="697" customFormat="false" ht="12.75" hidden="false" customHeight="false" outlineLevel="0" collapsed="false">
      <c r="C697" s="184"/>
      <c r="D697" s="184"/>
      <c r="E697" s="184"/>
    </row>
    <row r="698" customFormat="false" ht="12.75" hidden="false" customHeight="false" outlineLevel="0" collapsed="false">
      <c r="C698" s="184"/>
      <c r="D698" s="184"/>
      <c r="E698" s="184"/>
    </row>
    <row r="699" customFormat="false" ht="12.75" hidden="false" customHeight="false" outlineLevel="0" collapsed="false">
      <c r="C699" s="184"/>
      <c r="D699" s="184"/>
      <c r="E699" s="184"/>
    </row>
    <row r="701" customFormat="false" ht="12.75" hidden="false" customHeight="false" outlineLevel="0" collapsed="false">
      <c r="C701" s="184"/>
      <c r="D701" s="184"/>
      <c r="E701" s="184"/>
    </row>
    <row r="702" customFormat="false" ht="12.75" hidden="false" customHeight="false" outlineLevel="0" collapsed="false">
      <c r="C702" s="184"/>
      <c r="D702" s="184"/>
      <c r="E702" s="184"/>
    </row>
    <row r="703" customFormat="false" ht="12.75" hidden="false" customHeight="false" outlineLevel="0" collapsed="false">
      <c r="C703" s="184"/>
      <c r="D703" s="184"/>
      <c r="E703" s="184"/>
    </row>
    <row r="704" customFormat="false" ht="12.75" hidden="false" customHeight="false" outlineLevel="0" collapsed="false">
      <c r="C704" s="184"/>
      <c r="D704" s="184"/>
      <c r="E704" s="184"/>
    </row>
    <row r="706" customFormat="false" ht="12.75" hidden="false" customHeight="false" outlineLevel="0" collapsed="false">
      <c r="C706" s="184"/>
      <c r="D706" s="184"/>
      <c r="E706" s="184"/>
    </row>
    <row r="707" customFormat="false" ht="12.75" hidden="false" customHeight="false" outlineLevel="0" collapsed="false">
      <c r="C707" s="184"/>
      <c r="D707" s="184"/>
      <c r="E707" s="184"/>
    </row>
    <row r="709" customFormat="false" ht="12.75" hidden="false" customHeight="false" outlineLevel="0" collapsed="false">
      <c r="C709" s="184"/>
      <c r="D709" s="184"/>
      <c r="E709" s="184"/>
    </row>
    <row r="710" customFormat="false" ht="12.75" hidden="false" customHeight="false" outlineLevel="0" collapsed="false">
      <c r="C710" s="184"/>
      <c r="D710" s="184"/>
      <c r="E710" s="184"/>
    </row>
    <row r="712" customFormat="false" ht="12.75" hidden="false" customHeight="false" outlineLevel="0" collapsed="false">
      <c r="C712" s="184"/>
      <c r="D712" s="184"/>
      <c r="E712" s="184"/>
    </row>
    <row r="713" customFormat="false" ht="12.75" hidden="false" customHeight="false" outlineLevel="0" collapsed="false">
      <c r="C713" s="184"/>
      <c r="D713" s="184"/>
      <c r="E713" s="184"/>
    </row>
    <row r="715" customFormat="false" ht="12.75" hidden="false" customHeight="false" outlineLevel="0" collapsed="false">
      <c r="C715" s="184"/>
      <c r="D715" s="184"/>
      <c r="E715" s="184"/>
    </row>
    <row r="716" customFormat="false" ht="12.75" hidden="false" customHeight="false" outlineLevel="0" collapsed="false">
      <c r="C716" s="184"/>
      <c r="D716" s="184"/>
      <c r="E716" s="184"/>
    </row>
    <row r="718" customFormat="false" ht="12.75" hidden="false" customHeight="false" outlineLevel="0" collapsed="false">
      <c r="C718" s="184"/>
      <c r="D718" s="184"/>
      <c r="E718" s="184"/>
    </row>
    <row r="719" customFormat="false" ht="12.75" hidden="false" customHeight="false" outlineLevel="0" collapsed="false">
      <c r="C719" s="184"/>
      <c r="D719" s="184"/>
      <c r="E719" s="184"/>
    </row>
    <row r="724" customFormat="false" ht="12.75" hidden="false" customHeight="false" outlineLevel="0" collapsed="false">
      <c r="C724" s="184"/>
      <c r="D724" s="184"/>
      <c r="E724" s="184"/>
    </row>
    <row r="725" customFormat="false" ht="12.75" hidden="false" customHeight="false" outlineLevel="0" collapsed="false">
      <c r="C725" s="184"/>
      <c r="D725" s="184"/>
      <c r="E725" s="184"/>
    </row>
    <row r="727" customFormat="false" ht="12.75" hidden="false" customHeight="false" outlineLevel="0" collapsed="false">
      <c r="F727" s="183"/>
      <c r="G727" s="183"/>
      <c r="I727" s="183"/>
    </row>
    <row r="728" customFormat="false" ht="12.75" hidden="false" customHeight="false" outlineLevel="0" collapsed="false">
      <c r="E728" s="183"/>
      <c r="F728" s="183"/>
      <c r="G728" s="183"/>
      <c r="I728" s="183"/>
    </row>
    <row r="730" customFormat="false" ht="12.75" hidden="false" customHeight="false" outlineLevel="0" collapsed="false">
      <c r="A730" s="183"/>
      <c r="B730" s="183"/>
      <c r="C730" s="183"/>
    </row>
    <row r="731" customFormat="false" ht="12.75" hidden="false" customHeight="false" outlineLevel="0" collapsed="false">
      <c r="A731" s="183"/>
      <c r="B731" s="183"/>
      <c r="C731" s="183"/>
    </row>
    <row r="733" customFormat="false" ht="12.75" hidden="false" customHeight="false" outlineLevel="0" collapsed="false">
      <c r="C733" s="184"/>
      <c r="D733" s="184"/>
      <c r="E733" s="184"/>
    </row>
    <row r="734" customFormat="false" ht="12.75" hidden="false" customHeight="false" outlineLevel="0" collapsed="false">
      <c r="C734" s="184"/>
      <c r="D734" s="184"/>
      <c r="E734" s="184"/>
    </row>
    <row r="735" customFormat="false" ht="12.75" hidden="false" customHeight="false" outlineLevel="0" collapsed="false">
      <c r="C735" s="184"/>
      <c r="D735" s="184"/>
      <c r="E735" s="184"/>
    </row>
    <row r="737" customFormat="false" ht="12.75" hidden="false" customHeight="false" outlineLevel="0" collapsed="false">
      <c r="C737" s="184"/>
      <c r="D737" s="184"/>
      <c r="E737" s="184"/>
    </row>
    <row r="738" customFormat="false" ht="12.75" hidden="false" customHeight="false" outlineLevel="0" collapsed="false">
      <c r="C738" s="184"/>
      <c r="D738" s="184"/>
      <c r="E738" s="184"/>
    </row>
    <row r="740" customFormat="false" ht="12.75" hidden="false" customHeight="false" outlineLevel="0" collapsed="false">
      <c r="C740" s="184"/>
      <c r="D740" s="184"/>
      <c r="E740" s="184"/>
    </row>
    <row r="741" customFormat="false" ht="12.75" hidden="false" customHeight="false" outlineLevel="0" collapsed="false">
      <c r="C741" s="184"/>
      <c r="D741" s="184"/>
      <c r="E741" s="184"/>
    </row>
    <row r="744" customFormat="false" ht="12.75" hidden="false" customHeight="false" outlineLevel="0" collapsed="false">
      <c r="C744" s="184"/>
      <c r="D744" s="184"/>
      <c r="E744" s="184"/>
    </row>
    <row r="745" customFormat="false" ht="12.75" hidden="false" customHeight="false" outlineLevel="0" collapsed="false">
      <c r="C745" s="184"/>
      <c r="D745" s="184"/>
      <c r="E745" s="184"/>
    </row>
    <row r="747" customFormat="false" ht="12.75" hidden="false" customHeight="false" outlineLevel="0" collapsed="false">
      <c r="C747" s="184"/>
      <c r="D747" s="184"/>
      <c r="E747" s="184"/>
    </row>
    <row r="748" customFormat="false" ht="12.75" hidden="false" customHeight="false" outlineLevel="0" collapsed="false">
      <c r="C748" s="184"/>
      <c r="D748" s="184"/>
      <c r="E748" s="184"/>
    </row>
    <row r="749" customFormat="false" ht="12.75" hidden="false" customHeight="false" outlineLevel="0" collapsed="false">
      <c r="F749" s="183"/>
      <c r="G749" s="183"/>
      <c r="I749" s="183"/>
    </row>
    <row r="750" customFormat="false" ht="12.75" hidden="false" customHeight="false" outlineLevel="0" collapsed="false">
      <c r="A750" s="183"/>
      <c r="B750" s="183"/>
      <c r="C750" s="183"/>
    </row>
    <row r="752" customFormat="false" ht="12.75" hidden="false" customHeight="false" outlineLevel="0" collapsed="false">
      <c r="F752" s="183"/>
      <c r="G752" s="183"/>
      <c r="I752" s="183"/>
    </row>
    <row r="753" customFormat="false" ht="12.75" hidden="false" customHeight="false" outlineLevel="0" collapsed="false">
      <c r="A753" s="183"/>
      <c r="B753" s="183"/>
      <c r="C753" s="183"/>
    </row>
    <row r="755" customFormat="false" ht="12.75" hidden="false" customHeight="false" outlineLevel="0" collapsed="false">
      <c r="C755" s="184"/>
      <c r="D755" s="184"/>
      <c r="E755" s="184"/>
    </row>
    <row r="756" customFormat="false" ht="12.75" hidden="false" customHeight="false" outlineLevel="0" collapsed="false">
      <c r="C756" s="184"/>
      <c r="D756" s="184"/>
      <c r="E756" s="184"/>
    </row>
    <row r="760" customFormat="false" ht="12.75" hidden="false" customHeight="false" outlineLevel="0" collapsed="false">
      <c r="C760" s="184"/>
      <c r="D760" s="184"/>
      <c r="E760" s="184"/>
    </row>
    <row r="761" customFormat="false" ht="12.75" hidden="false" customHeight="false" outlineLevel="0" collapsed="false">
      <c r="C761" s="184"/>
      <c r="D761" s="184"/>
      <c r="E761" s="184"/>
    </row>
    <row r="762" customFormat="false" ht="12.75" hidden="false" customHeight="false" outlineLevel="0" collapsed="false">
      <c r="C762" s="184"/>
      <c r="D762" s="184"/>
      <c r="E762" s="184"/>
    </row>
    <row r="763" customFormat="false" ht="12.75" hidden="false" customHeight="false" outlineLevel="0" collapsed="false">
      <c r="C763" s="184"/>
      <c r="D763" s="184"/>
      <c r="E763" s="184"/>
    </row>
    <row r="764" customFormat="false" ht="12.75" hidden="false" customHeight="false" outlineLevel="0" collapsed="false">
      <c r="C764" s="184"/>
      <c r="D764" s="184"/>
      <c r="E764" s="184"/>
    </row>
    <row r="765" customFormat="false" ht="12.75" hidden="false" customHeight="false" outlineLevel="0" collapsed="false">
      <c r="F765" s="183"/>
      <c r="G765" s="183"/>
      <c r="I765" s="183"/>
    </row>
    <row r="766" customFormat="false" ht="12.75" hidden="false" customHeight="false" outlineLevel="0" collapsed="false">
      <c r="E766" s="183"/>
      <c r="F766" s="183"/>
      <c r="G766" s="183"/>
      <c r="I766" s="183"/>
    </row>
    <row r="768" customFormat="false" ht="12.75" hidden="false" customHeight="false" outlineLevel="0" collapsed="false">
      <c r="A768" s="183"/>
      <c r="B768" s="183"/>
      <c r="C768" s="183"/>
    </row>
    <row r="769" customFormat="false" ht="12.75" hidden="false" customHeight="false" outlineLevel="0" collapsed="false">
      <c r="A769" s="183"/>
      <c r="B769" s="183"/>
      <c r="C769" s="183"/>
    </row>
    <row r="771" customFormat="false" ht="12.75" hidden="false" customHeight="false" outlineLevel="0" collapsed="false">
      <c r="C771" s="184"/>
      <c r="D771" s="184"/>
      <c r="E771" s="184"/>
    </row>
    <row r="772" customFormat="false" ht="12.75" hidden="false" customHeight="false" outlineLevel="0" collapsed="false">
      <c r="C772" s="184"/>
      <c r="D772" s="184"/>
      <c r="E772" s="184"/>
    </row>
    <row r="773" customFormat="false" ht="12.75" hidden="false" customHeight="false" outlineLevel="0" collapsed="false">
      <c r="C773" s="184"/>
      <c r="D773" s="184"/>
      <c r="E773" s="184"/>
    </row>
    <row r="774" customFormat="false" ht="12.75" hidden="false" customHeight="false" outlineLevel="0" collapsed="false">
      <c r="C774" s="184"/>
      <c r="D774" s="184"/>
      <c r="E774" s="184"/>
    </row>
    <row r="775" customFormat="false" ht="12.75" hidden="false" customHeight="false" outlineLevel="0" collapsed="false">
      <c r="C775" s="184"/>
      <c r="D775" s="184"/>
      <c r="E775" s="184"/>
    </row>
    <row r="782" customFormat="false" ht="12.75" hidden="false" customHeight="false" outlineLevel="0" collapsed="false">
      <c r="F782" s="183"/>
      <c r="G782" s="183"/>
      <c r="I782" s="183"/>
    </row>
    <row r="783" customFormat="false" ht="12.75" hidden="false" customHeight="false" outlineLevel="0" collapsed="false">
      <c r="A783" s="183"/>
      <c r="B783" s="183"/>
      <c r="C783" s="183"/>
    </row>
    <row r="785" customFormat="false" ht="12.75" hidden="false" customHeight="false" outlineLevel="0" collapsed="false">
      <c r="F785" s="183"/>
      <c r="G785" s="183"/>
      <c r="I785" s="183"/>
    </row>
    <row r="786" customFormat="false" ht="12.75" hidden="false" customHeight="false" outlineLevel="0" collapsed="false">
      <c r="A786" s="183"/>
      <c r="B786" s="183"/>
      <c r="C786" s="183"/>
    </row>
    <row r="791" customFormat="false" ht="12.75" hidden="false" customHeight="false" outlineLevel="0" collapsed="false">
      <c r="C791" s="184"/>
      <c r="D791" s="184"/>
      <c r="E791" s="184"/>
    </row>
    <row r="792" customFormat="false" ht="12.75" hidden="false" customHeight="false" outlineLevel="0" collapsed="false">
      <c r="C792" s="184"/>
      <c r="D792" s="184"/>
      <c r="E792" s="184"/>
    </row>
    <row r="794" customFormat="false" ht="12.75" hidden="false" customHeight="false" outlineLevel="0" collapsed="false">
      <c r="C794" s="184"/>
      <c r="D794" s="184"/>
      <c r="E794" s="184"/>
    </row>
    <row r="795" customFormat="false" ht="12.75" hidden="false" customHeight="false" outlineLevel="0" collapsed="false">
      <c r="C795" s="184"/>
      <c r="D795" s="184"/>
      <c r="E795" s="184"/>
    </row>
    <row r="797" customFormat="false" ht="12.75" hidden="false" customHeight="false" outlineLevel="0" collapsed="false">
      <c r="F797" s="183"/>
      <c r="G797" s="183"/>
      <c r="I797" s="183"/>
    </row>
    <row r="798" customFormat="false" ht="12.75" hidden="false" customHeight="false" outlineLevel="0" collapsed="false">
      <c r="E798" s="183"/>
      <c r="F798" s="183"/>
      <c r="G798" s="183"/>
      <c r="I798" s="183"/>
    </row>
    <row r="800" customFormat="false" ht="12.75" hidden="false" customHeight="false" outlineLevel="0" collapsed="false">
      <c r="A800" s="183"/>
      <c r="B800" s="183"/>
      <c r="C800" s="183"/>
    </row>
    <row r="801" customFormat="false" ht="12.75" hidden="false" customHeight="false" outlineLevel="0" collapsed="false">
      <c r="A801" s="183"/>
      <c r="B801" s="183"/>
      <c r="C801" s="183"/>
    </row>
    <row r="803" customFormat="false" ht="12.75" hidden="false" customHeight="false" outlineLevel="0" collapsed="false">
      <c r="F803" s="183"/>
      <c r="G803" s="183"/>
      <c r="I803" s="183"/>
    </row>
    <row r="804" customFormat="false" ht="12.75" hidden="false" customHeight="false" outlineLevel="0" collapsed="false">
      <c r="A804" s="183"/>
      <c r="B804" s="183"/>
      <c r="C804" s="183"/>
    </row>
    <row r="806" customFormat="false" ht="12.75" hidden="false" customHeight="false" outlineLevel="0" collapsed="false">
      <c r="C806" s="184"/>
      <c r="D806" s="184"/>
      <c r="E806" s="184"/>
    </row>
    <row r="807" customFormat="false" ht="12.75" hidden="false" customHeight="false" outlineLevel="0" collapsed="false">
      <c r="C807" s="184"/>
      <c r="D807" s="184"/>
      <c r="E807" s="184"/>
    </row>
    <row r="808" customFormat="false" ht="12.75" hidden="false" customHeight="false" outlineLevel="0" collapsed="false">
      <c r="C808" s="184"/>
      <c r="D808" s="184"/>
      <c r="E808" s="184"/>
    </row>
    <row r="809" customFormat="false" ht="12.75" hidden="false" customHeight="false" outlineLevel="0" collapsed="false">
      <c r="C809" s="184"/>
      <c r="D809" s="184"/>
      <c r="E809" s="184"/>
    </row>
    <row r="810" customFormat="false" ht="12.75" hidden="false" customHeight="false" outlineLevel="0" collapsed="false">
      <c r="F810" s="183"/>
      <c r="G810" s="183"/>
      <c r="I810" s="183"/>
    </row>
    <row r="811" customFormat="false" ht="12.75" hidden="false" customHeight="false" outlineLevel="0" collapsed="false">
      <c r="E811" s="183"/>
      <c r="F811" s="183"/>
      <c r="G811" s="183"/>
      <c r="I811" s="183"/>
    </row>
    <row r="813" customFormat="false" ht="12.75" hidden="false" customHeight="false" outlineLevel="0" collapsed="false">
      <c r="A813" s="183"/>
      <c r="B813" s="183"/>
      <c r="C813" s="183"/>
    </row>
    <row r="814" customFormat="false" ht="12.75" hidden="false" customHeight="false" outlineLevel="0" collapsed="false">
      <c r="A814" s="183"/>
      <c r="B814" s="183"/>
      <c r="C814" s="183"/>
    </row>
    <row r="818" customFormat="false" ht="12.75" hidden="false" customHeight="false" outlineLevel="0" collapsed="false">
      <c r="F818" s="183"/>
      <c r="G818" s="183"/>
      <c r="I818" s="183"/>
    </row>
    <row r="819" customFormat="false" ht="12.75" hidden="false" customHeight="false" outlineLevel="0" collapsed="false">
      <c r="E819" s="183"/>
      <c r="F819" s="183"/>
      <c r="G819" s="183"/>
      <c r="I819" s="183"/>
    </row>
    <row r="821" customFormat="false" ht="12.75" hidden="false" customHeight="false" outlineLevel="0" collapsed="false">
      <c r="A821" s="183"/>
      <c r="B821" s="183"/>
      <c r="C821" s="183"/>
    </row>
    <row r="822" customFormat="false" ht="12.75" hidden="false" customHeight="false" outlineLevel="0" collapsed="false">
      <c r="A822" s="183"/>
      <c r="B822" s="183"/>
      <c r="C822" s="183"/>
    </row>
    <row r="824" customFormat="false" ht="12.75" hidden="false" customHeight="false" outlineLevel="0" collapsed="false">
      <c r="C824" s="184"/>
      <c r="D824" s="184"/>
      <c r="E824" s="184"/>
    </row>
    <row r="825" customFormat="false" ht="12.75" hidden="false" customHeight="false" outlineLevel="0" collapsed="false">
      <c r="C825" s="184"/>
      <c r="D825" s="184"/>
      <c r="E825" s="184"/>
    </row>
    <row r="826" customFormat="false" ht="12.75" hidden="false" customHeight="false" outlineLevel="0" collapsed="false">
      <c r="C826" s="184"/>
      <c r="D826" s="184"/>
      <c r="E826" s="184"/>
    </row>
    <row r="828" customFormat="false" ht="12.75" hidden="false" customHeight="false" outlineLevel="0" collapsed="false">
      <c r="C828" s="184"/>
      <c r="D828" s="184"/>
      <c r="E828" s="184"/>
    </row>
    <row r="829" customFormat="false" ht="12.75" hidden="false" customHeight="false" outlineLevel="0" collapsed="false">
      <c r="C829" s="184"/>
      <c r="D829" s="184"/>
      <c r="E829" s="184"/>
    </row>
    <row r="830" customFormat="false" ht="12.75" hidden="false" customHeight="false" outlineLevel="0" collapsed="false">
      <c r="C830" s="184"/>
      <c r="D830" s="184"/>
      <c r="E830" s="184"/>
    </row>
    <row r="832" customFormat="false" ht="12.75" hidden="false" customHeight="false" outlineLevel="0" collapsed="false">
      <c r="C832" s="184"/>
      <c r="D832" s="184"/>
      <c r="E832" s="184"/>
    </row>
    <row r="833" customFormat="false" ht="12.75" hidden="false" customHeight="false" outlineLevel="0" collapsed="false">
      <c r="C833" s="184"/>
      <c r="D833" s="184"/>
      <c r="E833" s="184"/>
    </row>
    <row r="835" customFormat="false" ht="12.75" hidden="false" customHeight="false" outlineLevel="0" collapsed="false">
      <c r="C835" s="184"/>
      <c r="D835" s="184"/>
      <c r="E835" s="184"/>
    </row>
    <row r="836" customFormat="false" ht="12.75" hidden="false" customHeight="false" outlineLevel="0" collapsed="false">
      <c r="C836" s="184"/>
      <c r="D836" s="184"/>
      <c r="E836" s="184"/>
    </row>
    <row r="837" customFormat="false" ht="12.75" hidden="false" customHeight="false" outlineLevel="0" collapsed="false">
      <c r="C837" s="184"/>
      <c r="D837" s="184"/>
      <c r="E837" s="184"/>
    </row>
    <row r="838" customFormat="false" ht="12.75" hidden="false" customHeight="false" outlineLevel="0" collapsed="false">
      <c r="F838" s="183"/>
      <c r="G838" s="183"/>
      <c r="I838" s="183"/>
    </row>
    <row r="839" customFormat="false" ht="12.75" hidden="false" customHeight="false" outlineLevel="0" collapsed="false">
      <c r="E839" s="183"/>
      <c r="F839" s="183"/>
      <c r="G839" s="183"/>
      <c r="I839" s="183"/>
    </row>
    <row r="841" customFormat="false" ht="12.75" hidden="false" customHeight="false" outlineLevel="0" collapsed="false">
      <c r="A841" s="183"/>
      <c r="B841" s="183"/>
      <c r="C841" s="183"/>
    </row>
    <row r="842" customFormat="false" ht="12.75" hidden="false" customHeight="false" outlineLevel="0" collapsed="false">
      <c r="A842" s="183"/>
      <c r="B842" s="183"/>
      <c r="C842" s="183"/>
    </row>
    <row r="844" customFormat="false" ht="12.75" hidden="false" customHeight="false" outlineLevel="0" collapsed="false">
      <c r="C844" s="184"/>
      <c r="D844" s="184"/>
      <c r="E844" s="184"/>
    </row>
    <row r="845" customFormat="false" ht="12.75" hidden="false" customHeight="false" outlineLevel="0" collapsed="false">
      <c r="C845" s="184"/>
      <c r="D845" s="184"/>
      <c r="E845" s="184"/>
    </row>
    <row r="846" customFormat="false" ht="12.75" hidden="false" customHeight="false" outlineLevel="0" collapsed="false">
      <c r="C846" s="184"/>
      <c r="D846" s="184"/>
      <c r="E846" s="184"/>
    </row>
    <row r="847" customFormat="false" ht="12.75" hidden="false" customHeight="false" outlineLevel="0" collapsed="false">
      <c r="C847" s="184"/>
      <c r="D847" s="184"/>
      <c r="E847" s="184"/>
    </row>
    <row r="849" customFormat="false" ht="12.75" hidden="false" customHeight="false" outlineLevel="0" collapsed="false">
      <c r="C849" s="184"/>
      <c r="D849" s="184"/>
      <c r="E849" s="184"/>
    </row>
    <row r="850" customFormat="false" ht="12.75" hidden="false" customHeight="false" outlineLevel="0" collapsed="false">
      <c r="C850" s="184"/>
      <c r="D850" s="184"/>
      <c r="E850" s="184"/>
    </row>
    <row r="851" customFormat="false" ht="12.75" hidden="false" customHeight="false" outlineLevel="0" collapsed="false">
      <c r="C851" s="184"/>
      <c r="D851" s="184"/>
      <c r="E851" s="184"/>
    </row>
    <row r="853" customFormat="false" ht="12.75" hidden="false" customHeight="false" outlineLevel="0" collapsed="false">
      <c r="F853" s="183"/>
      <c r="G853" s="183"/>
      <c r="I853" s="183"/>
    </row>
    <row r="854" customFormat="false" ht="12.75" hidden="false" customHeight="false" outlineLevel="0" collapsed="false">
      <c r="E854" s="183"/>
      <c r="F854" s="183"/>
      <c r="G854" s="183"/>
      <c r="I854" s="183"/>
    </row>
    <row r="858" customFormat="false" ht="12.75" hidden="false" customHeight="false" outlineLevel="0" collapsed="false">
      <c r="A858" s="183"/>
    </row>
    <row r="859" customFormat="false" ht="12.75" hidden="false" customHeight="false" outlineLevel="0" collapsed="false">
      <c r="A859" s="183"/>
      <c r="B859" s="183"/>
      <c r="C859" s="183"/>
    </row>
    <row r="860" customFormat="false" ht="12.75" hidden="false" customHeight="false" outlineLevel="0" collapsed="false">
      <c r="A860" s="183"/>
      <c r="B860" s="183"/>
      <c r="C860" s="183"/>
    </row>
    <row r="862" customFormat="false" ht="12.75" hidden="false" customHeight="false" outlineLevel="0" collapsed="false">
      <c r="C862" s="184"/>
      <c r="D862" s="184"/>
      <c r="E862" s="184"/>
    </row>
    <row r="863" customFormat="false" ht="12.75" hidden="false" customHeight="false" outlineLevel="0" collapsed="false">
      <c r="C863" s="184"/>
      <c r="D863" s="184"/>
      <c r="E863" s="184"/>
    </row>
    <row r="864" customFormat="false" ht="12.75" hidden="false" customHeight="false" outlineLevel="0" collapsed="false">
      <c r="F864" s="183"/>
      <c r="G864" s="183"/>
      <c r="I864" s="183"/>
    </row>
    <row r="865" customFormat="false" ht="12.75" hidden="false" customHeight="false" outlineLevel="0" collapsed="false">
      <c r="A865" s="183"/>
      <c r="B865" s="183"/>
      <c r="C865" s="183"/>
    </row>
    <row r="867" customFormat="false" ht="12.75" hidden="false" customHeight="false" outlineLevel="0" collapsed="false">
      <c r="F867" s="183"/>
      <c r="G867" s="183"/>
      <c r="I867" s="183"/>
    </row>
    <row r="868" customFormat="false" ht="12.75" hidden="false" customHeight="false" outlineLevel="0" collapsed="false">
      <c r="A868" s="183"/>
      <c r="B868" s="183"/>
      <c r="C868" s="183"/>
    </row>
    <row r="870" customFormat="false" ht="12.75" hidden="false" customHeight="false" outlineLevel="0" collapsed="false">
      <c r="C870" s="184"/>
      <c r="D870" s="184"/>
      <c r="E870" s="184"/>
    </row>
    <row r="871" customFormat="false" ht="12.75" hidden="false" customHeight="false" outlineLevel="0" collapsed="false">
      <c r="C871" s="184"/>
      <c r="D871" s="184"/>
      <c r="E871" s="184"/>
    </row>
    <row r="872" customFormat="false" ht="12.75" hidden="false" customHeight="false" outlineLevel="0" collapsed="false">
      <c r="F872" s="183"/>
      <c r="G872" s="183"/>
      <c r="I872" s="183"/>
    </row>
    <row r="873" customFormat="false" ht="12.75" hidden="false" customHeight="false" outlineLevel="0" collapsed="false">
      <c r="E873" s="183"/>
      <c r="F873" s="183"/>
      <c r="G873" s="183"/>
      <c r="I873" s="183"/>
    </row>
    <row r="874" customFormat="false" ht="12.75" hidden="false" customHeight="false" outlineLevel="0" collapsed="false">
      <c r="E874" s="183"/>
      <c r="G874" s="183"/>
      <c r="I874" s="183"/>
    </row>
    <row r="876" customFormat="false" ht="12.75" hidden="false" customHeight="false" outlineLevel="0" collapsed="false">
      <c r="A876" s="183"/>
      <c r="B876" s="183"/>
      <c r="C876" s="183"/>
    </row>
    <row r="877" customFormat="false" ht="12.75" hidden="false" customHeight="false" outlineLevel="0" collapsed="false">
      <c r="A877" s="183"/>
      <c r="B877" s="183"/>
      <c r="C877" s="183"/>
    </row>
    <row r="879" customFormat="false" ht="12.75" hidden="false" customHeight="false" outlineLevel="0" collapsed="false">
      <c r="C879" s="184"/>
      <c r="D879" s="184"/>
      <c r="E879" s="184"/>
    </row>
    <row r="880" customFormat="false" ht="12.75" hidden="false" customHeight="false" outlineLevel="0" collapsed="false">
      <c r="C880" s="184"/>
      <c r="D880" s="184"/>
      <c r="E880" s="184"/>
    </row>
    <row r="881" customFormat="false" ht="12.75" hidden="false" customHeight="false" outlineLevel="0" collapsed="false">
      <c r="F881" s="183"/>
      <c r="G881" s="183"/>
      <c r="I881" s="183"/>
    </row>
    <row r="882" customFormat="false" ht="12.75" hidden="false" customHeight="false" outlineLevel="0" collapsed="false">
      <c r="A882" s="183"/>
      <c r="B882" s="183"/>
      <c r="C882" s="183"/>
    </row>
    <row r="884" customFormat="false" ht="12.75" hidden="false" customHeight="false" outlineLevel="0" collapsed="false">
      <c r="F884" s="183"/>
      <c r="G884" s="183"/>
      <c r="I884" s="183"/>
    </row>
    <row r="885" customFormat="false" ht="12.75" hidden="false" customHeight="false" outlineLevel="0" collapsed="false">
      <c r="A885" s="183"/>
      <c r="B885" s="183"/>
      <c r="C885" s="183"/>
    </row>
    <row r="887" customFormat="false" ht="12.75" hidden="false" customHeight="false" outlineLevel="0" collapsed="false">
      <c r="F887" s="183"/>
      <c r="G887" s="183"/>
      <c r="I887" s="183"/>
    </row>
    <row r="888" customFormat="false" ht="12.75" hidden="false" customHeight="false" outlineLevel="0" collapsed="false">
      <c r="E888" s="183"/>
      <c r="F888" s="183"/>
      <c r="G888" s="183"/>
      <c r="I888" s="183"/>
    </row>
    <row r="889" customFormat="false" ht="12.75" hidden="false" customHeight="false" outlineLevel="0" collapsed="false">
      <c r="E889" s="183"/>
      <c r="G889" s="183"/>
      <c r="I889" s="183"/>
    </row>
    <row r="891" customFormat="false" ht="12.75" hidden="false" customHeight="false" outlineLevel="0" collapsed="false">
      <c r="E891" s="183"/>
      <c r="G891" s="183"/>
      <c r="I891" s="18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omatolo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9:40:34Z</dcterms:created>
  <dc:creator>Přemek Landa</dc:creator>
  <dc:description/>
  <dc:language>en-US</dc:language>
  <cp:lastModifiedBy>Přemek Landa</cp:lastModifiedBy>
  <dcterms:modified xsi:type="dcterms:W3CDTF">2016-12-20T09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