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84">
  <si>
    <t xml:space="preserve">Stavební rozpočet</t>
  </si>
  <si>
    <t xml:space="preserve">Název stavby:</t>
  </si>
  <si>
    <t xml:space="preserve">SO 701 - Náhradní výstavba garáží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Kostelec nad Orlicí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 Josef Čermák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2</t>
  </si>
  <si>
    <t xml:space="preserve">Odkopávky a prokopávky</t>
  </si>
  <si>
    <t xml:space="preserve">HS</t>
  </si>
  <si>
    <t xml:space="preserve">1</t>
  </si>
  <si>
    <t xml:space="preserve">122101102R00</t>
  </si>
  <si>
    <t xml:space="preserve">Odkopávky nezapažené v hor. 2 do 1000 m3</t>
  </si>
  <si>
    <t xml:space="preserve">m3</t>
  </si>
  <si>
    <t xml:space="preserve">RTS II / 2015</t>
  </si>
  <si>
    <t xml:space="preserve">12_</t>
  </si>
  <si>
    <t xml:space="preserve">1_</t>
  </si>
  <si>
    <t xml:space="preserve">_</t>
  </si>
  <si>
    <t xml:space="preserve">46,43+40,63+59,10+77,04+27,33+26,40+18,94</t>
  </si>
  <si>
    <t xml:space="preserve">13</t>
  </si>
  <si>
    <t xml:space="preserve">Hloubené vykopávky</t>
  </si>
  <si>
    <t xml:space="preserve">2</t>
  </si>
  <si>
    <t xml:space="preserve">132201111R00</t>
  </si>
  <si>
    <t xml:space="preserve">Hloubení rýh š.do 60 cm v hor.3 do 100 m3, STROJNĚ</t>
  </si>
  <si>
    <t xml:space="preserve">13_</t>
  </si>
  <si>
    <t xml:space="preserve">0,30*0,53*6,01*3+0,40*0,575*6,01*4+0,30*0,40*6,01   132201111R00</t>
  </si>
  <si>
    <t xml:space="preserve">0,50*0,50*(3,70+4,85)</t>
  </si>
  <si>
    <t xml:space="preserve">16</t>
  </si>
  <si>
    <t xml:space="preserve">Přemístění výkopku</t>
  </si>
  <si>
    <t xml:space="preserve">3</t>
  </si>
  <si>
    <t xml:space="preserve">162701105R00</t>
  </si>
  <si>
    <t xml:space="preserve">Vodorovné přemístění výkopku z hor.1-4 do 10000 m</t>
  </si>
  <si>
    <t xml:space="preserve">16_</t>
  </si>
  <si>
    <t xml:space="preserve">295,87+11,26</t>
  </si>
  <si>
    <t xml:space="preserve">4</t>
  </si>
  <si>
    <t xml:space="preserve">162702199R00</t>
  </si>
  <si>
    <t xml:space="preserve">Poplatek za skládku zeminy</t>
  </si>
  <si>
    <t xml:space="preserve">5</t>
  </si>
  <si>
    <t xml:space="preserve">162301101R00</t>
  </si>
  <si>
    <t xml:space="preserve">Vodorovné přemístění výkopku z hor.1-4 do 500 m</t>
  </si>
  <si>
    <t xml:space="preserve">17</t>
  </si>
  <si>
    <t xml:space="preserve">Konstrukce ze zemin</t>
  </si>
  <si>
    <t xml:space="preserve">6</t>
  </si>
  <si>
    <t xml:space="preserve">175101201R00</t>
  </si>
  <si>
    <t xml:space="preserve">Obsyp objektu bez prohození sypaniny</t>
  </si>
  <si>
    <t xml:space="preserve">17_</t>
  </si>
  <si>
    <t xml:space="preserve">(9,35+14,0+4,25)*0,19+6,01*2*0,36</t>
  </si>
  <si>
    <t xml:space="preserve">7</t>
  </si>
  <si>
    <t xml:space="preserve">58337344</t>
  </si>
  <si>
    <t xml:space="preserve">Štěrkopísek frakce 0-32 B</t>
  </si>
  <si>
    <t xml:space="preserve">t</t>
  </si>
  <si>
    <t xml:space="preserve">0</t>
  </si>
  <si>
    <t xml:space="preserve">9,57*2,0</t>
  </si>
  <si>
    <t xml:space="preserve">18</t>
  </si>
  <si>
    <t xml:space="preserve">Povrchové úpravy terénu</t>
  </si>
  <si>
    <t xml:space="preserve">8</t>
  </si>
  <si>
    <t xml:space="preserve">181300010RA0</t>
  </si>
  <si>
    <t xml:space="preserve">Rozprostření ornice v rovině tloušťka 15 cm</t>
  </si>
  <si>
    <t xml:space="preserve">m2</t>
  </si>
  <si>
    <t xml:space="preserve">18_</t>
  </si>
  <si>
    <t xml:space="preserve">(12,80+29,0+8,35)*0,60+3,0*0,60*3</t>
  </si>
  <si>
    <t xml:space="preserve">Poznámka:</t>
  </si>
  <si>
    <t xml:space="preserve">podél zárubní zdi, výkopy pro chráničky, včetně osetí</t>
  </si>
  <si>
    <t xml:space="preserve">21</t>
  </si>
  <si>
    <t xml:space="preserve">Úprava podloží a základové spáry</t>
  </si>
  <si>
    <t xml:space="preserve">9</t>
  </si>
  <si>
    <t xml:space="preserve">212810010RAD</t>
  </si>
  <si>
    <t xml:space="preserve">Trativody z PVC drenážních flexibilních trubek</t>
  </si>
  <si>
    <t xml:space="preserve">m</t>
  </si>
  <si>
    <t xml:space="preserve">21_</t>
  </si>
  <si>
    <t xml:space="preserve">2_</t>
  </si>
  <si>
    <t xml:space="preserve">14,25+28,50+10,05</t>
  </si>
  <si>
    <t xml:space="preserve">včetně bet. lože a obsypu štěrkopískem d 160 mm</t>
  </si>
  <si>
    <t xml:space="preserve">27</t>
  </si>
  <si>
    <t xml:space="preserve">Základy</t>
  </si>
  <si>
    <t xml:space="preserve">10</t>
  </si>
  <si>
    <t xml:space="preserve">274321116R00</t>
  </si>
  <si>
    <t xml:space="preserve">Železobeton zákl. pásů z cem. portladských C 16/20</t>
  </si>
  <si>
    <t xml:space="preserve">27_</t>
  </si>
  <si>
    <t xml:space="preserve">0,30*0,80*6,01*4+0,40*0,845*6,01*4</t>
  </si>
  <si>
    <t xml:space="preserve">11</t>
  </si>
  <si>
    <t xml:space="preserve">274351215R00</t>
  </si>
  <si>
    <t xml:space="preserve">Bednění stěn základových pasů - zřízení</t>
  </si>
  <si>
    <t xml:space="preserve">(0,44*3+0,27*11+0,40+0,45)*6,10+(0,30*8+0,40*8)*0,27</t>
  </si>
  <si>
    <t xml:space="preserve">274351216R00</t>
  </si>
  <si>
    <t xml:space="preserve">Bednění stěn základových pasů - odstranění</t>
  </si>
  <si>
    <t xml:space="preserve">274313611R00</t>
  </si>
  <si>
    <t xml:space="preserve">Beton základových pasů prostý C 16/20</t>
  </si>
  <si>
    <t xml:space="preserve">0,25*(9,75+28,05+4,25)</t>
  </si>
  <si>
    <t xml:space="preserve">základ zárubní zdi</t>
  </si>
  <si>
    <t xml:space="preserve">14</t>
  </si>
  <si>
    <t xml:space="preserve">(0,25+0,45)*(9,75+28,05+4,25)+4*0,70*0,45</t>
  </si>
  <si>
    <t xml:space="preserve">15</t>
  </si>
  <si>
    <t xml:space="preserve">274361821R00</t>
  </si>
  <si>
    <t xml:space="preserve">Výztuž základových pasů z betonářské oceli 10 505</t>
  </si>
  <si>
    <t xml:space="preserve">4*8*5,90*0,000888+(24*1,88*4+24*2,08*4)*0,000395</t>
  </si>
  <si>
    <t xml:space="preserve">32</t>
  </si>
  <si>
    <t xml:space="preserve">Zdi přehradní a opěrné</t>
  </si>
  <si>
    <t xml:space="preserve">327111111R00</t>
  </si>
  <si>
    <t xml:space="preserve">Osazení svahových tvárnic, hmotnosti do 30 kg</t>
  </si>
  <si>
    <t xml:space="preserve">32_</t>
  </si>
  <si>
    <t xml:space="preserve">3_</t>
  </si>
  <si>
    <t xml:space="preserve">(2,125+0,75)/2*27,59+(2,125+0,125)/2*10,30+(0,75+0,125)/2*4,60</t>
  </si>
  <si>
    <t xml:space="preserve">592284000</t>
  </si>
  <si>
    <t xml:space="preserve">Tvarovka svahová přírodní</t>
  </si>
  <si>
    <t xml:space="preserve">kus</t>
  </si>
  <si>
    <t xml:space="preserve">53,26/0,125/0,30</t>
  </si>
  <si>
    <t xml:space="preserve">;ztratné 1%; 14,2027</t>
  </si>
  <si>
    <t xml:space="preserve">38</t>
  </si>
  <si>
    <t xml:space="preserve">Různé kompletní konstrukce nedělitelné do stav. dílů</t>
  </si>
  <si>
    <t xml:space="preserve">19</t>
  </si>
  <si>
    <t xml:space="preserve">381181002R00</t>
  </si>
  <si>
    <t xml:space="preserve">Montáž garážových buněk v jednopodlažní sestavě</t>
  </si>
  <si>
    <t xml:space="preserve">38_</t>
  </si>
  <si>
    <t xml:space="preserve">20</t>
  </si>
  <si>
    <t xml:space="preserve">59487449.A</t>
  </si>
  <si>
    <t xml:space="preserve">Garáž prefa kompletizovaná výkl. vrata  6010x2870x2400</t>
  </si>
  <si>
    <t xml:space="preserve">45</t>
  </si>
  <si>
    <t xml:space="preserve">Podkladní a vedlejší konstrukce (kromě vozovek a železničního svršku)</t>
  </si>
  <si>
    <t xml:space="preserve">457542111R00</t>
  </si>
  <si>
    <t xml:space="preserve">Filtrační vrstvy ze zhutněné štěrkodrti 0-63 mm</t>
  </si>
  <si>
    <t xml:space="preserve">45_</t>
  </si>
  <si>
    <t xml:space="preserve">4_</t>
  </si>
  <si>
    <t xml:space="preserve">0,875*10,30+1,19*27,59+0,19*4,60</t>
  </si>
  <si>
    <t xml:space="preserve">zásyp za zárubní zdí</t>
  </si>
  <si>
    <t xml:space="preserve">56</t>
  </si>
  <si>
    <t xml:space="preserve">Podkladní vrstvy komunikací a zpevněných ploch</t>
  </si>
  <si>
    <t xml:space="preserve">22</t>
  </si>
  <si>
    <t xml:space="preserve">564861111R00</t>
  </si>
  <si>
    <t xml:space="preserve">Podklad ze štěrkodrti po zhutnění tloušťky 20 cm</t>
  </si>
  <si>
    <t xml:space="preserve">56_</t>
  </si>
  <si>
    <t xml:space="preserve">5_</t>
  </si>
  <si>
    <t xml:space="preserve">(2,38*4+2,49*2)*6,01</t>
  </si>
  <si>
    <t xml:space="preserve">23</t>
  </si>
  <si>
    <t xml:space="preserve">564231111R00</t>
  </si>
  <si>
    <t xml:space="preserve">Podklad ze štěrkopísku po zhutnění tloušťky 10 cm</t>
  </si>
  <si>
    <t xml:space="preserve">(0,30*4+0,40*4)*6,01</t>
  </si>
  <si>
    <t xml:space="preserve">24</t>
  </si>
  <si>
    <t xml:space="preserve">564851111R00</t>
  </si>
  <si>
    <t xml:space="preserve">Podklad ze štěrkodrti po zhutnění tloušťky 15 cm</t>
  </si>
  <si>
    <t xml:space="preserve">162,60*2</t>
  </si>
  <si>
    <t xml:space="preserve">vrstva 0-32 mm + vrstva 8-16 mm</t>
  </si>
  <si>
    <t xml:space="preserve">25</t>
  </si>
  <si>
    <t xml:space="preserve">569851111R00</t>
  </si>
  <si>
    <t xml:space="preserve">Zpevnění krajnic štěrkodrtí tloušťky  15 cm</t>
  </si>
  <si>
    <t xml:space="preserve">10,0*2*0,65</t>
  </si>
  <si>
    <t xml:space="preserve">26</t>
  </si>
  <si>
    <t xml:space="preserve">564271114R00</t>
  </si>
  <si>
    <t xml:space="preserve">Podklad ze štěrkopísku po zhutnění tloušťky 28 cm</t>
  </si>
  <si>
    <t xml:space="preserve">(10,30+27,59-2*6,01+4,60)*1,30+2*6,01*1,70</t>
  </si>
  <si>
    <t xml:space="preserve">proměnná tloušťka 160 - 380 mm</t>
  </si>
  <si>
    <t xml:space="preserve">59</t>
  </si>
  <si>
    <t xml:space="preserve">Dlažby a předlažby pozemních komunikací a zpevněných ploch</t>
  </si>
  <si>
    <t xml:space="preserve">597661112R00</t>
  </si>
  <si>
    <t xml:space="preserve">Rigol dlážděný do lože C-/7,5 tl.10cm kostky velké</t>
  </si>
  <si>
    <t xml:space="preserve">59_</t>
  </si>
  <si>
    <t xml:space="preserve">41,72*0,30+0,31+0,84</t>
  </si>
  <si>
    <t xml:space="preserve">28</t>
  </si>
  <si>
    <t xml:space="preserve">596215040R00</t>
  </si>
  <si>
    <t xml:space="preserve">Kladení zámkové dlažby tl. 8 cm do drtě tl. 4 cm</t>
  </si>
  <si>
    <t xml:space="preserve">29</t>
  </si>
  <si>
    <t xml:space="preserve">596291113R00</t>
  </si>
  <si>
    <t xml:space="preserve">Řezání zámkové dlažby tl. 80 mm</t>
  </si>
  <si>
    <t xml:space="preserve">2,83+2,94+2,83+2,63+1,48+1,84+2,90+3,26+14,0+2*0,49   596 29-1113.R00</t>
  </si>
  <si>
    <t xml:space="preserve">30</t>
  </si>
  <si>
    <t xml:space="preserve">59245308</t>
  </si>
  <si>
    <t xml:space="preserve">Dlažba zámková přírodní  20x10x8</t>
  </si>
  <si>
    <t xml:space="preserve">199,49</t>
  </si>
  <si>
    <t xml:space="preserve">;ztratné 1%; 1,9949</t>
  </si>
  <si>
    <t xml:space="preserve">63</t>
  </si>
  <si>
    <t xml:space="preserve">Podlahy a podlahové konstrukce</t>
  </si>
  <si>
    <t xml:space="preserve">31</t>
  </si>
  <si>
    <t xml:space="preserve">639571215R00</t>
  </si>
  <si>
    <t xml:space="preserve">Okapový chodník podél budovy z kačírku tl. 150 mm</t>
  </si>
  <si>
    <t xml:space="preserve">63_</t>
  </si>
  <si>
    <t xml:space="preserve">6_</t>
  </si>
  <si>
    <t xml:space="preserve">(8,65*2+14,0)*0,50+6,001*2*0,88</t>
  </si>
  <si>
    <t xml:space="preserve">711</t>
  </si>
  <si>
    <t xml:space="preserve">Izolace proti vodě</t>
  </si>
  <si>
    <t xml:space="preserve">PS</t>
  </si>
  <si>
    <t xml:space="preserve">711111001RZ1</t>
  </si>
  <si>
    <t xml:space="preserve">Izolace proti vlhkosti vodor. nátěr ALP za studena</t>
  </si>
  <si>
    <t xml:space="preserve">711_</t>
  </si>
  <si>
    <t xml:space="preserve">71_</t>
  </si>
  <si>
    <t xml:space="preserve">(9,75+28,05+4,25)*(0,25+0,40)</t>
  </si>
  <si>
    <t xml:space="preserve">33</t>
  </si>
  <si>
    <t xml:space="preserve">711112011RZ1</t>
  </si>
  <si>
    <t xml:space="preserve">Izolace proti vlhkosti svis. asf. susp. za studena</t>
  </si>
  <si>
    <t xml:space="preserve">27,33*2</t>
  </si>
  <si>
    <t xml:space="preserve">767</t>
  </si>
  <si>
    <t xml:space="preserve">Konstrukce doplňkové stavební (zámečnické)</t>
  </si>
  <si>
    <t xml:space="preserve">34</t>
  </si>
  <si>
    <t xml:space="preserve">767900040RA0</t>
  </si>
  <si>
    <t xml:space="preserve">Demontáž oplocení z pletiva</t>
  </si>
  <si>
    <t xml:space="preserve">767_</t>
  </si>
  <si>
    <t xml:space="preserve">76_</t>
  </si>
  <si>
    <t xml:space="preserve">5,75+15,0+2*3,0</t>
  </si>
  <si>
    <t xml:space="preserve">35</t>
  </si>
  <si>
    <t xml:space="preserve">767911120R00</t>
  </si>
  <si>
    <t xml:space="preserve">Montáž oplocení z pletiva v.do 1,6 m,napínací drát</t>
  </si>
  <si>
    <t xml:space="preserve">2*3,0</t>
  </si>
  <si>
    <t xml:space="preserve">36</t>
  </si>
  <si>
    <t xml:space="preserve">900100002RA0</t>
  </si>
  <si>
    <t xml:space="preserve">Oplocení z poplastovaného pletiva, ocelové sloupky</t>
  </si>
  <si>
    <t xml:space="preserve">100 m</t>
  </si>
  <si>
    <t xml:space="preserve">0,1557+0,0188</t>
  </si>
  <si>
    <t xml:space="preserve">91</t>
  </si>
  <si>
    <t xml:space="preserve">Doplňující konstrukce a práce na pozemních komunikacích a zpevněných plochách</t>
  </si>
  <si>
    <t xml:space="preserve">37</t>
  </si>
  <si>
    <t xml:space="preserve">917862111RT7</t>
  </si>
  <si>
    <t xml:space="preserve">Osazení stojat. obrub.bet. s opěrou,lože z C 20/25 nXF3</t>
  </si>
  <si>
    <t xml:space="preserve">91_</t>
  </si>
  <si>
    <t xml:space="preserve">9_</t>
  </si>
  <si>
    <t xml:space="preserve">2,83+2,94+2,83+2,63+1,48+1,84+2,90+3,26+14,0+2*0,49</t>
  </si>
  <si>
    <t xml:space="preserve">včetně dodávky obrubníku 100/15/25</t>
  </si>
  <si>
    <t xml:space="preserve">917862111R00</t>
  </si>
  <si>
    <t xml:space="preserve">8,65*2</t>
  </si>
  <si>
    <t xml:space="preserve">39</t>
  </si>
  <si>
    <t xml:space="preserve">59217421</t>
  </si>
  <si>
    <t xml:space="preserve">Obrubník chodníkový ABO 14-10 1000/100/250</t>
  </si>
  <si>
    <t xml:space="preserve">;ztratné 1%; 0,173</t>
  </si>
  <si>
    <t xml:space="preserve">H01</t>
  </si>
  <si>
    <t xml:space="preserve">Budovy občanské výstavby</t>
  </si>
  <si>
    <t xml:space="preserve">40</t>
  </si>
  <si>
    <t xml:space="preserve">998011001R00</t>
  </si>
  <si>
    <t xml:space="preserve">Přesun hmot pro budovy zděné výšky do 6 m</t>
  </si>
  <si>
    <t xml:space="preserve">H01_</t>
  </si>
  <si>
    <t xml:space="preserve">41</t>
  </si>
  <si>
    <t xml:space="preserve">979081111R00</t>
  </si>
  <si>
    <t xml:space="preserve">Odvoz suti a vybour. hmot na skládku do 1 km</t>
  </si>
  <si>
    <t xml:space="preserve">H22</t>
  </si>
  <si>
    <t xml:space="preserve">Komunikace pozemní a letiště</t>
  </si>
  <si>
    <t xml:space="preserve">42</t>
  </si>
  <si>
    <t xml:space="preserve">998223011R00</t>
  </si>
  <si>
    <t xml:space="preserve">Přesun hmot, pozemní komunikace, kryt dlážděný</t>
  </si>
  <si>
    <t xml:space="preserve">H22_</t>
  </si>
  <si>
    <t xml:space="preserve">M21VD</t>
  </si>
  <si>
    <t xml:space="preserve">Elektromontáže</t>
  </si>
  <si>
    <t xml:space="preserve">MP</t>
  </si>
  <si>
    <t xml:space="preserve">43</t>
  </si>
  <si>
    <t xml:space="preserve">210000000VD</t>
  </si>
  <si>
    <t xml:space="preserve">Elektromontáže silnoproud celkem</t>
  </si>
  <si>
    <t xml:space="preserve">Kč</t>
  </si>
  <si>
    <t xml:space="preserve">M21VD_</t>
  </si>
  <si>
    <t xml:space="preserve"> 59</t>
  </si>
  <si>
    <t xml:space="preserve">44</t>
  </si>
  <si>
    <t xml:space="preserve">597101035RAA</t>
  </si>
  <si>
    <t xml:space="preserve">Žlab odvodňovací polymerbeton, zatížení D400 kN</t>
  </si>
  <si>
    <t xml:space="preserve">RTS II / 2016</t>
  </si>
  <si>
    <t xml:space="preserve">včetně dodávky žlabu a roštu RONN</t>
  </si>
  <si>
    <t xml:space="preserve">87</t>
  </si>
  <si>
    <t xml:space="preserve">Potrubí z trub plastických, skleněných a čedičových</t>
  </si>
  <si>
    <t xml:space="preserve">871313121RT2</t>
  </si>
  <si>
    <t xml:space="preserve">Montáž trub z plastu, gumový kroužek, DN 150</t>
  </si>
  <si>
    <t xml:space="preserve">včetně dodávky trub PVC hrdlových 160x4,0x5000 - odvodnění žlabu</t>
  </si>
  <si>
    <t xml:space="preserve">46</t>
  </si>
  <si>
    <t xml:space="preserve">871251121R00</t>
  </si>
  <si>
    <t xml:space="preserve">Montáž trubek polyetylenových ve výkopu d 110 mm</t>
  </si>
  <si>
    <t xml:space="preserve">47</t>
  </si>
  <si>
    <t xml:space="preserve">28614058</t>
  </si>
  <si>
    <t xml:space="preserve">Chránička plynová PEHD d 110 x 4,2 x 6000 mm</t>
  </si>
  <si>
    <t xml:space="preserve">48</t>
  </si>
  <si>
    <t xml:space="preserve">139601102R00</t>
  </si>
  <si>
    <t xml:space="preserve">Ruční výkop jam, rýh a šachet v hornině tř. 3</t>
  </si>
  <si>
    <t xml:space="preserve">0,60*0,85*3,0*2+0,60*1,17*3,0+0,60*0,28*4,55</t>
  </si>
  <si>
    <t xml:space="preserve">výkopy pro chráničky</t>
  </si>
  <si>
    <t xml:space="preserve">49</t>
  </si>
  <si>
    <t xml:space="preserve">5,93-1,96</t>
  </si>
  <si>
    <t xml:space="preserve">50</t>
  </si>
  <si>
    <t xml:space="preserve">51</t>
  </si>
  <si>
    <t xml:space="preserve">121101101R00</t>
  </si>
  <si>
    <t xml:space="preserve">Sejmutí ornice s přemístěním do 50 m</t>
  </si>
  <si>
    <t xml:space="preserve">Přípravné a přidružené práce</t>
  </si>
  <si>
    <t xml:space="preserve">52</t>
  </si>
  <si>
    <t xml:space="preserve">111201101R00</t>
  </si>
  <si>
    <t xml:space="preserve">Odstranění křovin i s kořeny na ploše do 1000 m2</t>
  </si>
  <si>
    <t xml:space="preserve">53</t>
  </si>
  <si>
    <t xml:space="preserve">112101101R00</t>
  </si>
  <si>
    <t xml:space="preserve">Kácení stromů listnatých o průměru kmene 10-30 cm</t>
  </si>
  <si>
    <t xml:space="preserve">bříza 4 ks, dub 2 ks, ořešák 1 ks, trnka 1 ks, jabloň 1 ks</t>
  </si>
  <si>
    <t xml:space="preserve">54</t>
  </si>
  <si>
    <t xml:space="preserve">112201101R00</t>
  </si>
  <si>
    <t xml:space="preserve">Odstranění pařezů pod úrovní, o průměru 10 - 30 cm</t>
  </si>
  <si>
    <t xml:space="preserve">55</t>
  </si>
  <si>
    <t xml:space="preserve">175101101RT2</t>
  </si>
  <si>
    <t xml:space="preserve">Obsyp potrubí bez prohození sypaniny</t>
  </si>
  <si>
    <t xml:space="preserve">(7,50+8,80)*0,60*0,33+7,50*0,60*0,37</t>
  </si>
  <si>
    <t xml:space="preserve">s dodáním štěrkopísku frakce 0 - 22 mm</t>
  </si>
  <si>
    <t xml:space="preserve">174101101R00</t>
  </si>
  <si>
    <t xml:space="preserve">Zásyp jam, rýh, šachet se zhutněním</t>
  </si>
  <si>
    <t xml:space="preserve">0,60*0,27*3,0*2+0,60*0,55*3,0</t>
  </si>
  <si>
    <t xml:space="preserve">57</t>
  </si>
  <si>
    <t xml:space="preserve">451573111R00</t>
  </si>
  <si>
    <t xml:space="preserve">Lože pod potrubí ze štěrkopísku do 63 mm</t>
  </si>
  <si>
    <t xml:space="preserve">( 7,50+7,50+8,80)*0,60*0,10</t>
  </si>
  <si>
    <t xml:space="preserve">M23</t>
  </si>
  <si>
    <t xml:space="preserve">Montáže potrubí</t>
  </si>
  <si>
    <t xml:space="preserve">58</t>
  </si>
  <si>
    <t xml:space="preserve">230200100VD</t>
  </si>
  <si>
    <t xml:space="preserve">Chránička půlená 110 D+M</t>
  </si>
  <si>
    <t xml:space="preserve">6,50+7,80</t>
  </si>
  <si>
    <t xml:space="preserve">899711122R00</t>
  </si>
  <si>
    <t xml:space="preserve">Fólie výstražná z PVC, šířka 30 cm</t>
  </si>
  <si>
    <t xml:space="preserve">7,50*2+8,80</t>
  </si>
  <si>
    <t xml:space="preserve">Celkem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150" activeCellId="0" sqref="B15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1.85"/>
    <col collapsed="false" customWidth="true" hidden="false" outlineLevel="0" max="5" min="5" style="1" width="6.13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5</v>
      </c>
      <c r="B4" s="9"/>
      <c r="C4" s="9"/>
      <c r="D4" s="10"/>
      <c r="E4" s="11" t="s">
        <v>6</v>
      </c>
      <c r="F4" s="11"/>
      <c r="G4" s="11" t="s">
        <v>7</v>
      </c>
      <c r="H4" s="11"/>
      <c r="I4" s="10" t="s">
        <v>8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9</v>
      </c>
      <c r="B6" s="9"/>
      <c r="C6" s="9"/>
      <c r="D6" s="10" t="s">
        <v>10</v>
      </c>
      <c r="E6" s="11" t="s">
        <v>11</v>
      </c>
      <c r="F6" s="11"/>
      <c r="G6" s="13"/>
      <c r="H6" s="13"/>
      <c r="I6" s="10" t="s">
        <v>12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3</v>
      </c>
      <c r="B8" s="14"/>
      <c r="C8" s="14"/>
      <c r="D8" s="15"/>
      <c r="E8" s="16" t="s">
        <v>14</v>
      </c>
      <c r="F8" s="16"/>
      <c r="G8" s="17" t="n">
        <v>42450</v>
      </c>
      <c r="H8" s="17"/>
      <c r="I8" s="15" t="s">
        <v>15</v>
      </c>
      <c r="J8" s="18" t="s">
        <v>16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17</v>
      </c>
      <c r="B10" s="20" t="s">
        <v>18</v>
      </c>
      <c r="C10" s="20" t="s">
        <v>19</v>
      </c>
      <c r="D10" s="20" t="s">
        <v>20</v>
      </c>
      <c r="E10" s="20" t="s">
        <v>21</v>
      </c>
      <c r="F10" s="21" t="s">
        <v>22</v>
      </c>
      <c r="G10" s="22" t="s">
        <v>23</v>
      </c>
      <c r="H10" s="23" t="s">
        <v>24</v>
      </c>
      <c r="I10" s="23"/>
      <c r="J10" s="23"/>
      <c r="K10" s="23" t="s">
        <v>25</v>
      </c>
      <c r="L10" s="23"/>
      <c r="M10" s="24" t="s">
        <v>26</v>
      </c>
      <c r="N10" s="25"/>
    </row>
    <row r="11" customFormat="false" ht="12.75" hidden="false" customHeight="false" outlineLevel="0" collapsed="false">
      <c r="A11" s="26" t="s">
        <v>7</v>
      </c>
      <c r="B11" s="27" t="s">
        <v>7</v>
      </c>
      <c r="C11" s="27" t="s">
        <v>7</v>
      </c>
      <c r="D11" s="28" t="s">
        <v>27</v>
      </c>
      <c r="E11" s="27" t="s">
        <v>7</v>
      </c>
      <c r="F11" s="27" t="s">
        <v>7</v>
      </c>
      <c r="G11" s="29" t="s">
        <v>28</v>
      </c>
      <c r="H11" s="30" t="s">
        <v>29</v>
      </c>
      <c r="I11" s="31" t="s">
        <v>30</v>
      </c>
      <c r="J11" s="32" t="s">
        <v>31</v>
      </c>
      <c r="K11" s="30" t="s">
        <v>23</v>
      </c>
      <c r="L11" s="32" t="s">
        <v>31</v>
      </c>
      <c r="M11" s="33" t="s">
        <v>32</v>
      </c>
      <c r="N11" s="25"/>
      <c r="P11" s="34" t="s">
        <v>33</v>
      </c>
      <c r="Q11" s="34" t="s">
        <v>34</v>
      </c>
      <c r="R11" s="34" t="s">
        <v>35</v>
      </c>
      <c r="S11" s="34" t="s">
        <v>36</v>
      </c>
      <c r="T11" s="34" t="s">
        <v>37</v>
      </c>
      <c r="U11" s="34" t="s">
        <v>38</v>
      </c>
      <c r="V11" s="34" t="s">
        <v>39</v>
      </c>
      <c r="W11" s="34" t="s">
        <v>40</v>
      </c>
      <c r="X11" s="34" t="s">
        <v>41</v>
      </c>
    </row>
    <row r="12" customFormat="false" ht="12.75" hidden="false" customHeight="false" outlineLevel="0" collapsed="false">
      <c r="A12" s="35"/>
      <c r="B12" s="36"/>
      <c r="C12" s="36" t="s">
        <v>42</v>
      </c>
      <c r="D12" s="36" t="s">
        <v>43</v>
      </c>
      <c r="E12" s="36"/>
      <c r="F12" s="36"/>
      <c r="G12" s="36"/>
      <c r="H12" s="37" t="n">
        <f aca="false">SUM(H13:H13)</f>
        <v>0</v>
      </c>
      <c r="I12" s="37" t="n">
        <f aca="false">SUM(I13:I13)</f>
        <v>0</v>
      </c>
      <c r="J12" s="37" t="n">
        <f aca="false">H12+I12</f>
        <v>0</v>
      </c>
      <c r="K12" s="38"/>
      <c r="L12" s="37" t="n">
        <f aca="false">SUM(L13:L13)</f>
        <v>0</v>
      </c>
      <c r="M12" s="38"/>
      <c r="P12" s="39" t="n">
        <f aca="false">IF(Q12="PR",J12,SUM(O13:O13))</f>
        <v>0</v>
      </c>
      <c r="Q12" s="34" t="s">
        <v>44</v>
      </c>
      <c r="R12" s="39" t="n">
        <f aca="false">IF(Q12="HS",H12,0)</f>
        <v>0</v>
      </c>
      <c r="S12" s="39" t="n">
        <f aca="false">IF(Q12="HS",I12-P12,0)</f>
        <v>0</v>
      </c>
      <c r="T12" s="39" t="n">
        <f aca="false">IF(Q12="PS",H12,0)</f>
        <v>0</v>
      </c>
      <c r="U12" s="39" t="n">
        <f aca="false">IF(Q12="PS",I12-P12,0)</f>
        <v>0</v>
      </c>
      <c r="V12" s="39" t="n">
        <f aca="false">IF(Q12="MP",H12,0)</f>
        <v>0</v>
      </c>
      <c r="W12" s="39" t="n">
        <f aca="false">IF(Q12="MP",I12-P12,0)</f>
        <v>0</v>
      </c>
      <c r="X12" s="39" t="n">
        <f aca="false">IF(Q12="OM",H12,0)</f>
        <v>0</v>
      </c>
      <c r="Y12" s="34"/>
      <c r="AI12" s="39" t="n">
        <f aca="false">SUM(Z13:Z13)</f>
        <v>0</v>
      </c>
      <c r="AJ12" s="39" t="n">
        <f aca="false">SUM(AA13:AA13)</f>
        <v>0</v>
      </c>
      <c r="AK12" s="39" t="n">
        <f aca="false">SUM(AB13:AB13)</f>
        <v>0</v>
      </c>
    </row>
    <row r="13" customFormat="false" ht="12.75" hidden="false" customHeight="false" outlineLevel="0" collapsed="false">
      <c r="A13" s="11" t="s">
        <v>45</v>
      </c>
      <c r="B13" s="11"/>
      <c r="C13" s="11" t="s">
        <v>46</v>
      </c>
      <c r="D13" s="11" t="s">
        <v>47</v>
      </c>
      <c r="E13" s="11" t="s">
        <v>48</v>
      </c>
      <c r="F13" s="40" t="n">
        <v>295.87</v>
      </c>
      <c r="G13" s="40" t="s">
        <v>7</v>
      </c>
      <c r="H13" s="40" t="s">
        <v>7</v>
      </c>
      <c r="I13" s="40" t="s">
        <v>7</v>
      </c>
      <c r="J13" s="40" t="s">
        <v>7</v>
      </c>
      <c r="K13" s="40" t="n">
        <v>0</v>
      </c>
      <c r="L13" s="40" t="n">
        <f aca="false">F13*K13</f>
        <v>0</v>
      </c>
      <c r="M13" s="41" t="s">
        <v>49</v>
      </c>
      <c r="N13" s="41" t="s">
        <v>45</v>
      </c>
      <c r="O13" s="40" t="n">
        <f aca="false">IF(N13="5",I13,0)</f>
        <v>0</v>
      </c>
      <c r="Z13" s="40" t="n">
        <f aca="false">IF(AD13=0,J13,0)</f>
        <v>0</v>
      </c>
      <c r="AA13" s="40" t="n">
        <f aca="false">IF(AD13=15,J13,0)</f>
        <v>0</v>
      </c>
      <c r="AB13" s="40" t="str">
        <f aca="false">IF(AD13=21,J13,0)</f>
        <v> </v>
      </c>
      <c r="AD13" s="40" t="n">
        <v>21</v>
      </c>
      <c r="AE13" s="40" t="e">
        <f aca="false">G13*0</f>
        <v>#VALUE!</v>
      </c>
      <c r="AF13" s="40" t="e">
        <f aca="false">G13*(1-0)</f>
        <v>#VALUE!</v>
      </c>
      <c r="AM13" s="40" t="e">
        <f aca="false">F13*AE13</f>
        <v>#VALUE!</v>
      </c>
      <c r="AN13" s="40" t="e">
        <f aca="false">F13*AF13</f>
        <v>#VALUE!</v>
      </c>
      <c r="AO13" s="41" t="s">
        <v>50</v>
      </c>
      <c r="AP13" s="41" t="s">
        <v>51</v>
      </c>
      <c r="AQ13" s="34" t="s">
        <v>52</v>
      </c>
    </row>
    <row r="14" customFormat="false" ht="12.75" hidden="false" customHeight="false" outlineLevel="0" collapsed="false">
      <c r="D14" s="42" t="s">
        <v>53</v>
      </c>
      <c r="F14" s="43" t="n">
        <v>295.87</v>
      </c>
    </row>
    <row r="15" customFormat="false" ht="12.75" hidden="false" customHeight="false" outlineLevel="0" collapsed="false">
      <c r="A15" s="44"/>
      <c r="B15" s="45"/>
      <c r="C15" s="45" t="s">
        <v>54</v>
      </c>
      <c r="D15" s="45" t="s">
        <v>55</v>
      </c>
      <c r="E15" s="45"/>
      <c r="F15" s="45"/>
      <c r="G15" s="45"/>
      <c r="H15" s="39" t="n">
        <f aca="false">SUM(H16:H16)</f>
        <v>0</v>
      </c>
      <c r="I15" s="39" t="n">
        <f aca="false">SUM(I16:I16)</f>
        <v>0</v>
      </c>
      <c r="J15" s="39" t="n">
        <f aca="false">H15+I15</f>
        <v>0</v>
      </c>
      <c r="K15" s="34"/>
      <c r="L15" s="39" t="n">
        <f aca="false">SUM(L16:L16)</f>
        <v>0</v>
      </c>
      <c r="M15" s="34"/>
      <c r="P15" s="39" t="n">
        <f aca="false">IF(Q15="PR",J15,SUM(O16:O16))</f>
        <v>0</v>
      </c>
      <c r="Q15" s="34" t="s">
        <v>44</v>
      </c>
      <c r="R15" s="39" t="n">
        <f aca="false">IF(Q15="HS",H15,0)</f>
        <v>0</v>
      </c>
      <c r="S15" s="39" t="n">
        <f aca="false">IF(Q15="HS",I15-P15,0)</f>
        <v>0</v>
      </c>
      <c r="T15" s="39" t="n">
        <f aca="false">IF(Q15="PS",H15,0)</f>
        <v>0</v>
      </c>
      <c r="U15" s="39" t="n">
        <f aca="false">IF(Q15="PS",I15-P15,0)</f>
        <v>0</v>
      </c>
      <c r="V15" s="39" t="n">
        <f aca="false">IF(Q15="MP",H15,0)</f>
        <v>0</v>
      </c>
      <c r="W15" s="39" t="n">
        <f aca="false">IF(Q15="MP",I15-P15,0)</f>
        <v>0</v>
      </c>
      <c r="X15" s="39" t="n">
        <f aca="false">IF(Q15="OM",H15,0)</f>
        <v>0</v>
      </c>
      <c r="Y15" s="34"/>
      <c r="AI15" s="39" t="n">
        <f aca="false">SUM(Z16:Z16)</f>
        <v>0</v>
      </c>
      <c r="AJ15" s="39" t="n">
        <f aca="false">SUM(AA16:AA16)</f>
        <v>0</v>
      </c>
      <c r="AK15" s="39" t="n">
        <f aca="false">SUM(AB16:AB16)</f>
        <v>0</v>
      </c>
    </row>
    <row r="16" customFormat="false" ht="12.75" hidden="false" customHeight="false" outlineLevel="0" collapsed="false">
      <c r="A16" s="11" t="s">
        <v>56</v>
      </c>
      <c r="B16" s="11"/>
      <c r="C16" s="11" t="s">
        <v>57</v>
      </c>
      <c r="D16" s="11" t="s">
        <v>58</v>
      </c>
      <c r="E16" s="11" t="s">
        <v>48</v>
      </c>
      <c r="F16" s="40" t="n">
        <v>11.26</v>
      </c>
      <c r="G16" s="40" t="s">
        <v>7</v>
      </c>
      <c r="H16" s="40" t="s">
        <v>7</v>
      </c>
      <c r="I16" s="40" t="s">
        <v>7</v>
      </c>
      <c r="J16" s="40" t="s">
        <v>7</v>
      </c>
      <c r="K16" s="40" t="n">
        <v>0</v>
      </c>
      <c r="L16" s="40" t="n">
        <f aca="false">F16*K16</f>
        <v>0</v>
      </c>
      <c r="M16" s="41" t="s">
        <v>49</v>
      </c>
      <c r="N16" s="41" t="s">
        <v>45</v>
      </c>
      <c r="O16" s="40" t="n">
        <f aca="false">IF(N16="5",I16,0)</f>
        <v>0</v>
      </c>
      <c r="Z16" s="40" t="n">
        <f aca="false">IF(AD16=0,J16,0)</f>
        <v>0</v>
      </c>
      <c r="AA16" s="40" t="n">
        <f aca="false">IF(AD16=15,J16,0)</f>
        <v>0</v>
      </c>
      <c r="AB16" s="40" t="str">
        <f aca="false">IF(AD16=21,J16,0)</f>
        <v> </v>
      </c>
      <c r="AD16" s="40" t="n">
        <v>21</v>
      </c>
      <c r="AE16" s="40" t="e">
        <f aca="false">G16*0</f>
        <v>#VALUE!</v>
      </c>
      <c r="AF16" s="40" t="e">
        <f aca="false">G16*(1-0)</f>
        <v>#VALUE!</v>
      </c>
      <c r="AM16" s="40" t="e">
        <f aca="false">F16*AE16</f>
        <v>#VALUE!</v>
      </c>
      <c r="AN16" s="40" t="e">
        <f aca="false">F16*AF16</f>
        <v>#VALUE!</v>
      </c>
      <c r="AO16" s="41" t="s">
        <v>59</v>
      </c>
      <c r="AP16" s="41" t="s">
        <v>51</v>
      </c>
      <c r="AQ16" s="34" t="s">
        <v>52</v>
      </c>
    </row>
    <row r="17" customFormat="false" ht="12.75" hidden="false" customHeight="false" outlineLevel="0" collapsed="false">
      <c r="D17" s="42" t="s">
        <v>60</v>
      </c>
      <c r="F17" s="43" t="n">
        <v>9.12</v>
      </c>
    </row>
    <row r="18" customFormat="false" ht="12.75" hidden="false" customHeight="false" outlineLevel="0" collapsed="false">
      <c r="D18" s="42" t="s">
        <v>61</v>
      </c>
      <c r="F18" s="43" t="n">
        <v>2.14</v>
      </c>
    </row>
    <row r="19" customFormat="false" ht="12.75" hidden="false" customHeight="false" outlineLevel="0" collapsed="false">
      <c r="A19" s="44"/>
      <c r="B19" s="45"/>
      <c r="C19" s="45" t="s">
        <v>62</v>
      </c>
      <c r="D19" s="45" t="s">
        <v>63</v>
      </c>
      <c r="E19" s="45"/>
      <c r="F19" s="45"/>
      <c r="G19" s="45"/>
      <c r="H19" s="39" t="n">
        <f aca="false">SUM(H20:H23)</f>
        <v>0</v>
      </c>
      <c r="I19" s="39" t="n">
        <f aca="false">SUM(I20:I23)</f>
        <v>0</v>
      </c>
      <c r="J19" s="39" t="n">
        <f aca="false">H19+I19</f>
        <v>0</v>
      </c>
      <c r="K19" s="34"/>
      <c r="L19" s="39" t="n">
        <f aca="false">SUM(L20:L23)</f>
        <v>0</v>
      </c>
      <c r="M19" s="34"/>
      <c r="P19" s="39" t="n">
        <f aca="false">IF(Q19="PR",J19,SUM(O20:O23))</f>
        <v>0</v>
      </c>
      <c r="Q19" s="34" t="s">
        <v>44</v>
      </c>
      <c r="R19" s="39" t="n">
        <f aca="false">IF(Q19="HS",H19,0)</f>
        <v>0</v>
      </c>
      <c r="S19" s="39" t="n">
        <f aca="false">IF(Q19="HS",I19-P19,0)</f>
        <v>0</v>
      </c>
      <c r="T19" s="39" t="n">
        <f aca="false">IF(Q19="PS",H19,0)</f>
        <v>0</v>
      </c>
      <c r="U19" s="39" t="n">
        <f aca="false">IF(Q19="PS",I19-P19,0)</f>
        <v>0</v>
      </c>
      <c r="V19" s="39" t="n">
        <f aca="false">IF(Q19="MP",H19,0)</f>
        <v>0</v>
      </c>
      <c r="W19" s="39" t="n">
        <f aca="false">IF(Q19="MP",I19-P19,0)</f>
        <v>0</v>
      </c>
      <c r="X19" s="39" t="n">
        <f aca="false">IF(Q19="OM",H19,0)</f>
        <v>0</v>
      </c>
      <c r="Y19" s="34"/>
      <c r="AI19" s="39" t="n">
        <f aca="false">SUM(Z20:Z23)</f>
        <v>0</v>
      </c>
      <c r="AJ19" s="39" t="n">
        <f aca="false">SUM(AA20:AA23)</f>
        <v>0</v>
      </c>
      <c r="AK19" s="39" t="n">
        <f aca="false">SUM(AB20:AB23)</f>
        <v>0</v>
      </c>
    </row>
    <row r="20" customFormat="false" ht="12.75" hidden="false" customHeight="false" outlineLevel="0" collapsed="false">
      <c r="A20" s="11" t="s">
        <v>64</v>
      </c>
      <c r="B20" s="11"/>
      <c r="C20" s="11" t="s">
        <v>65</v>
      </c>
      <c r="D20" s="11" t="s">
        <v>66</v>
      </c>
      <c r="E20" s="11" t="s">
        <v>48</v>
      </c>
      <c r="F20" s="40" t="n">
        <v>307.13</v>
      </c>
      <c r="G20" s="40" t="s">
        <v>7</v>
      </c>
      <c r="H20" s="40" t="s">
        <v>7</v>
      </c>
      <c r="I20" s="40" t="s">
        <v>7</v>
      </c>
      <c r="J20" s="40" t="s">
        <v>7</v>
      </c>
      <c r="K20" s="40" t="n">
        <v>0</v>
      </c>
      <c r="L20" s="40" t="n">
        <f aca="false">F20*K20</f>
        <v>0</v>
      </c>
      <c r="M20" s="41" t="s">
        <v>49</v>
      </c>
      <c r="N20" s="41" t="s">
        <v>45</v>
      </c>
      <c r="O20" s="40" t="n">
        <f aca="false">IF(N20="5",I20,0)</f>
        <v>0</v>
      </c>
      <c r="Z20" s="40" t="n">
        <f aca="false">IF(AD20=0,J20,0)</f>
        <v>0</v>
      </c>
      <c r="AA20" s="40" t="n">
        <f aca="false">IF(AD20=15,J20,0)</f>
        <v>0</v>
      </c>
      <c r="AB20" s="40" t="str">
        <f aca="false">IF(AD20=21,J20,0)</f>
        <v> </v>
      </c>
      <c r="AD20" s="40" t="n">
        <v>21</v>
      </c>
      <c r="AE20" s="40" t="e">
        <f aca="false">G20*0</f>
        <v>#VALUE!</v>
      </c>
      <c r="AF20" s="40" t="e">
        <f aca="false">G20*(1-0)</f>
        <v>#VALUE!</v>
      </c>
      <c r="AM20" s="40" t="e">
        <f aca="false">F20*AE20</f>
        <v>#VALUE!</v>
      </c>
      <c r="AN20" s="40" t="e">
        <f aca="false">F20*AF20</f>
        <v>#VALUE!</v>
      </c>
      <c r="AO20" s="41" t="s">
        <v>67</v>
      </c>
      <c r="AP20" s="41" t="s">
        <v>51</v>
      </c>
      <c r="AQ20" s="34" t="s">
        <v>52</v>
      </c>
    </row>
    <row r="21" customFormat="false" ht="12.75" hidden="false" customHeight="false" outlineLevel="0" collapsed="false">
      <c r="D21" s="42" t="s">
        <v>68</v>
      </c>
      <c r="F21" s="43" t="n">
        <v>307.13</v>
      </c>
    </row>
    <row r="22" customFormat="false" ht="12.75" hidden="false" customHeight="false" outlineLevel="0" collapsed="false">
      <c r="A22" s="11" t="s">
        <v>69</v>
      </c>
      <c r="B22" s="11"/>
      <c r="C22" s="11" t="s">
        <v>70</v>
      </c>
      <c r="D22" s="11" t="s">
        <v>71</v>
      </c>
      <c r="E22" s="11" t="s">
        <v>48</v>
      </c>
      <c r="F22" s="40" t="n">
        <v>307.13</v>
      </c>
      <c r="G22" s="40" t="s">
        <v>7</v>
      </c>
      <c r="H22" s="40" t="s">
        <v>7</v>
      </c>
      <c r="I22" s="40" t="s">
        <v>7</v>
      </c>
      <c r="J22" s="40" t="s">
        <v>7</v>
      </c>
      <c r="K22" s="40" t="n">
        <v>0</v>
      </c>
      <c r="L22" s="40" t="n">
        <f aca="false">F22*K22</f>
        <v>0</v>
      </c>
      <c r="M22" s="41" t="s">
        <v>49</v>
      </c>
      <c r="N22" s="41" t="s">
        <v>45</v>
      </c>
      <c r="O22" s="40" t="n">
        <f aca="false">IF(N22="5",I22,0)</f>
        <v>0</v>
      </c>
      <c r="Z22" s="40" t="n">
        <f aca="false">IF(AD22=0,J22,0)</f>
        <v>0</v>
      </c>
      <c r="AA22" s="40" t="n">
        <f aca="false">IF(AD22=15,J22,0)</f>
        <v>0</v>
      </c>
      <c r="AB22" s="40" t="str">
        <f aca="false">IF(AD22=21,J22,0)</f>
        <v> </v>
      </c>
      <c r="AD22" s="40" t="n">
        <v>21</v>
      </c>
      <c r="AE22" s="40" t="e">
        <f aca="false">G22*0</f>
        <v>#VALUE!</v>
      </c>
      <c r="AF22" s="40" t="e">
        <f aca="false">G22*(1-0)</f>
        <v>#VALUE!</v>
      </c>
      <c r="AM22" s="40" t="e">
        <f aca="false">F22*AE22</f>
        <v>#VALUE!</v>
      </c>
      <c r="AN22" s="40" t="e">
        <f aca="false">F22*AF22</f>
        <v>#VALUE!</v>
      </c>
      <c r="AO22" s="41" t="s">
        <v>67</v>
      </c>
      <c r="AP22" s="41" t="s">
        <v>51</v>
      </c>
      <c r="AQ22" s="34" t="s">
        <v>52</v>
      </c>
    </row>
    <row r="23" customFormat="false" ht="12.75" hidden="false" customHeight="false" outlineLevel="0" collapsed="false">
      <c r="A23" s="11" t="s">
        <v>72</v>
      </c>
      <c r="B23" s="11"/>
      <c r="C23" s="11" t="s">
        <v>73</v>
      </c>
      <c r="D23" s="11" t="s">
        <v>74</v>
      </c>
      <c r="E23" s="11" t="s">
        <v>48</v>
      </c>
      <c r="F23" s="40" t="n">
        <v>9.57</v>
      </c>
      <c r="G23" s="40" t="s">
        <v>7</v>
      </c>
      <c r="H23" s="40" t="s">
        <v>7</v>
      </c>
      <c r="I23" s="40" t="s">
        <v>7</v>
      </c>
      <c r="J23" s="40" t="s">
        <v>7</v>
      </c>
      <c r="K23" s="40" t="n">
        <v>0</v>
      </c>
      <c r="L23" s="40" t="n">
        <f aca="false">F23*K23</f>
        <v>0</v>
      </c>
      <c r="M23" s="41" t="s">
        <v>49</v>
      </c>
      <c r="N23" s="41" t="s">
        <v>45</v>
      </c>
      <c r="O23" s="40" t="n">
        <f aca="false">IF(N23="5",I23,0)</f>
        <v>0</v>
      </c>
      <c r="Z23" s="40" t="n">
        <f aca="false">IF(AD23=0,J23,0)</f>
        <v>0</v>
      </c>
      <c r="AA23" s="40" t="n">
        <f aca="false">IF(AD23=15,J23,0)</f>
        <v>0</v>
      </c>
      <c r="AB23" s="40" t="str">
        <f aca="false">IF(AD23=21,J23,0)</f>
        <v> </v>
      </c>
      <c r="AD23" s="40" t="n">
        <v>21</v>
      </c>
      <c r="AE23" s="40" t="e">
        <f aca="false">G23*0</f>
        <v>#VALUE!</v>
      </c>
      <c r="AF23" s="40" t="e">
        <f aca="false">G23*(1-0)</f>
        <v>#VALUE!</v>
      </c>
      <c r="AM23" s="40" t="e">
        <f aca="false">F23*AE23</f>
        <v>#VALUE!</v>
      </c>
      <c r="AN23" s="40" t="e">
        <f aca="false">F23*AF23</f>
        <v>#VALUE!</v>
      </c>
      <c r="AO23" s="41" t="s">
        <v>67</v>
      </c>
      <c r="AP23" s="41" t="s">
        <v>51</v>
      </c>
      <c r="AQ23" s="34" t="s">
        <v>52</v>
      </c>
    </row>
    <row r="24" customFormat="false" ht="12.75" hidden="false" customHeight="false" outlineLevel="0" collapsed="false">
      <c r="A24" s="44"/>
      <c r="B24" s="45"/>
      <c r="C24" s="45" t="s">
        <v>75</v>
      </c>
      <c r="D24" s="45" t="s">
        <v>76</v>
      </c>
      <c r="E24" s="45"/>
      <c r="F24" s="45"/>
      <c r="G24" s="45"/>
      <c r="H24" s="39" t="n">
        <f aca="false">SUM(H25:H27)</f>
        <v>0</v>
      </c>
      <c r="I24" s="39" t="n">
        <f aca="false">SUM(I25:I27)</f>
        <v>0</v>
      </c>
      <c r="J24" s="39" t="n">
        <f aca="false">H24+I24</f>
        <v>0</v>
      </c>
      <c r="K24" s="34"/>
      <c r="L24" s="39" t="n">
        <f aca="false">SUM(L25:L27)</f>
        <v>19.14</v>
      </c>
      <c r="M24" s="34"/>
      <c r="P24" s="39" t="n">
        <f aca="false">IF(Q24="PR",J24,SUM(O25:O27))</f>
        <v>0</v>
      </c>
      <c r="Q24" s="34" t="s">
        <v>44</v>
      </c>
      <c r="R24" s="39" t="n">
        <f aca="false">IF(Q24="HS",H24,0)</f>
        <v>0</v>
      </c>
      <c r="S24" s="39" t="n">
        <f aca="false">IF(Q24="HS",I24-P24,0)</f>
        <v>0</v>
      </c>
      <c r="T24" s="39" t="n">
        <f aca="false">IF(Q24="PS",H24,0)</f>
        <v>0</v>
      </c>
      <c r="U24" s="39" t="n">
        <f aca="false">IF(Q24="PS",I24-P24,0)</f>
        <v>0</v>
      </c>
      <c r="V24" s="39" t="n">
        <f aca="false">IF(Q24="MP",H24,0)</f>
        <v>0</v>
      </c>
      <c r="W24" s="39" t="n">
        <f aca="false">IF(Q24="MP",I24-P24,0)</f>
        <v>0</v>
      </c>
      <c r="X24" s="39" t="n">
        <f aca="false">IF(Q24="OM",H24,0)</f>
        <v>0</v>
      </c>
      <c r="Y24" s="34"/>
      <c r="AI24" s="39" t="n">
        <f aca="false">SUM(Z25:Z27)</f>
        <v>0</v>
      </c>
      <c r="AJ24" s="39" t="n">
        <f aca="false">SUM(AA25:AA27)</f>
        <v>0</v>
      </c>
      <c r="AK24" s="39" t="n">
        <f aca="false">SUM(AB25:AB27)</f>
        <v>0</v>
      </c>
    </row>
    <row r="25" customFormat="false" ht="12.75" hidden="false" customHeight="false" outlineLevel="0" collapsed="false">
      <c r="A25" s="11" t="s">
        <v>77</v>
      </c>
      <c r="B25" s="11"/>
      <c r="C25" s="11" t="s">
        <v>78</v>
      </c>
      <c r="D25" s="11" t="s">
        <v>79</v>
      </c>
      <c r="E25" s="11" t="s">
        <v>48</v>
      </c>
      <c r="F25" s="40" t="n">
        <v>9.57</v>
      </c>
      <c r="G25" s="40" t="s">
        <v>7</v>
      </c>
      <c r="H25" s="40" t="s">
        <v>7</v>
      </c>
      <c r="I25" s="40" t="s">
        <v>7</v>
      </c>
      <c r="J25" s="40" t="s">
        <v>7</v>
      </c>
      <c r="K25" s="40" t="n">
        <v>0</v>
      </c>
      <c r="L25" s="40" t="n">
        <f aca="false">F25*K25</f>
        <v>0</v>
      </c>
      <c r="M25" s="41" t="s">
        <v>49</v>
      </c>
      <c r="N25" s="41" t="s">
        <v>45</v>
      </c>
      <c r="O25" s="40" t="n">
        <f aca="false">IF(N25="5",I25,0)</f>
        <v>0</v>
      </c>
      <c r="Z25" s="40" t="n">
        <f aca="false">IF(AD25=0,J25,0)</f>
        <v>0</v>
      </c>
      <c r="AA25" s="40" t="n">
        <f aca="false">IF(AD25=15,J25,0)</f>
        <v>0</v>
      </c>
      <c r="AB25" s="40" t="str">
        <f aca="false">IF(AD25=21,J25,0)</f>
        <v> </v>
      </c>
      <c r="AD25" s="40" t="n">
        <v>21</v>
      </c>
      <c r="AE25" s="40" t="e">
        <f aca="false">G25*0</f>
        <v>#VALUE!</v>
      </c>
      <c r="AF25" s="40" t="e">
        <f aca="false">G25*(1-0)</f>
        <v>#VALUE!</v>
      </c>
      <c r="AM25" s="40" t="e">
        <f aca="false">F25*AE25</f>
        <v>#VALUE!</v>
      </c>
      <c r="AN25" s="40" t="e">
        <f aca="false">F25*AF25</f>
        <v>#VALUE!</v>
      </c>
      <c r="AO25" s="41" t="s">
        <v>80</v>
      </c>
      <c r="AP25" s="41" t="s">
        <v>51</v>
      </c>
      <c r="AQ25" s="34" t="s">
        <v>52</v>
      </c>
    </row>
    <row r="26" customFormat="false" ht="12.75" hidden="false" customHeight="false" outlineLevel="0" collapsed="false">
      <c r="D26" s="42" t="s">
        <v>81</v>
      </c>
      <c r="F26" s="43" t="n">
        <v>9.57</v>
      </c>
    </row>
    <row r="27" customFormat="false" ht="12.75" hidden="false" customHeight="false" outlineLevel="0" collapsed="false">
      <c r="A27" s="11" t="s">
        <v>82</v>
      </c>
      <c r="B27" s="11"/>
      <c r="C27" s="11" t="s">
        <v>83</v>
      </c>
      <c r="D27" s="11" t="s">
        <v>84</v>
      </c>
      <c r="E27" s="11" t="s">
        <v>85</v>
      </c>
      <c r="F27" s="40" t="n">
        <v>19.14</v>
      </c>
      <c r="G27" s="40" t="s">
        <v>7</v>
      </c>
      <c r="H27" s="40" t="s">
        <v>7</v>
      </c>
      <c r="I27" s="40" t="s">
        <v>7</v>
      </c>
      <c r="J27" s="40" t="s">
        <v>7</v>
      </c>
      <c r="K27" s="40" t="n">
        <v>1</v>
      </c>
      <c r="L27" s="40" t="n">
        <f aca="false">F27*K27</f>
        <v>19.14</v>
      </c>
      <c r="M27" s="41" t="s">
        <v>49</v>
      </c>
      <c r="N27" s="41" t="s">
        <v>86</v>
      </c>
      <c r="O27" s="40" t="n">
        <f aca="false">IF(N27="5",I27,0)</f>
        <v>0</v>
      </c>
      <c r="Z27" s="40" t="n">
        <f aca="false">IF(AD27=0,J27,0)</f>
        <v>0</v>
      </c>
      <c r="AA27" s="40" t="n">
        <f aca="false">IF(AD27=15,J27,0)</f>
        <v>0</v>
      </c>
      <c r="AB27" s="40" t="str">
        <f aca="false">IF(AD27=21,J27,0)</f>
        <v> </v>
      </c>
      <c r="AD27" s="40" t="n">
        <v>21</v>
      </c>
      <c r="AE27" s="40" t="e">
        <f aca="false">G27*1</f>
        <v>#VALUE!</v>
      </c>
      <c r="AF27" s="40" t="e">
        <f aca="false">G27*(1-1)</f>
        <v>#VALUE!</v>
      </c>
      <c r="AM27" s="40" t="e">
        <f aca="false">F27*AE27</f>
        <v>#VALUE!</v>
      </c>
      <c r="AN27" s="40" t="e">
        <f aca="false">F27*AF27</f>
        <v>#VALUE!</v>
      </c>
      <c r="AO27" s="41" t="s">
        <v>80</v>
      </c>
      <c r="AP27" s="41" t="s">
        <v>51</v>
      </c>
      <c r="AQ27" s="34" t="s">
        <v>52</v>
      </c>
    </row>
    <row r="28" customFormat="false" ht="12.75" hidden="false" customHeight="false" outlineLevel="0" collapsed="false">
      <c r="D28" s="42" t="s">
        <v>87</v>
      </c>
      <c r="F28" s="43" t="n">
        <v>19.14</v>
      </c>
    </row>
    <row r="29" customFormat="false" ht="12.75" hidden="false" customHeight="false" outlineLevel="0" collapsed="false">
      <c r="A29" s="44"/>
      <c r="B29" s="45"/>
      <c r="C29" s="45" t="s">
        <v>88</v>
      </c>
      <c r="D29" s="45" t="s">
        <v>89</v>
      </c>
      <c r="E29" s="45"/>
      <c r="F29" s="45"/>
      <c r="G29" s="45"/>
      <c r="H29" s="39" t="n">
        <f aca="false">SUM(H30:H30)</f>
        <v>0</v>
      </c>
      <c r="I29" s="39" t="n">
        <f aca="false">SUM(I30:I30)</f>
        <v>0</v>
      </c>
      <c r="J29" s="39" t="n">
        <f aca="false">H29+I29</f>
        <v>0</v>
      </c>
      <c r="K29" s="34"/>
      <c r="L29" s="39" t="n">
        <f aca="false">SUM(L30:L30)</f>
        <v>0.0010647</v>
      </c>
      <c r="M29" s="34"/>
      <c r="P29" s="39" t="n">
        <f aca="false">IF(Q29="PR",J29,SUM(O30:O30))</f>
        <v>0</v>
      </c>
      <c r="Q29" s="34" t="s">
        <v>44</v>
      </c>
      <c r="R29" s="39" t="n">
        <f aca="false">IF(Q29="HS",H29,0)</f>
        <v>0</v>
      </c>
      <c r="S29" s="39" t="n">
        <f aca="false">IF(Q29="HS",I29-P29,0)</f>
        <v>0</v>
      </c>
      <c r="T29" s="39" t="n">
        <f aca="false">IF(Q29="PS",H29,0)</f>
        <v>0</v>
      </c>
      <c r="U29" s="39" t="n">
        <f aca="false">IF(Q29="PS",I29-P29,0)</f>
        <v>0</v>
      </c>
      <c r="V29" s="39" t="n">
        <f aca="false">IF(Q29="MP",H29,0)</f>
        <v>0</v>
      </c>
      <c r="W29" s="39" t="n">
        <f aca="false">IF(Q29="MP",I29-P29,0)</f>
        <v>0</v>
      </c>
      <c r="X29" s="39" t="n">
        <f aca="false">IF(Q29="OM",H29,0)</f>
        <v>0</v>
      </c>
      <c r="Y29" s="34"/>
      <c r="AI29" s="39" t="n">
        <f aca="false">SUM(Z30:Z30)</f>
        <v>0</v>
      </c>
      <c r="AJ29" s="39" t="n">
        <f aca="false">SUM(AA30:AA30)</f>
        <v>0</v>
      </c>
      <c r="AK29" s="39" t="n">
        <f aca="false">SUM(AB30:AB30)</f>
        <v>0</v>
      </c>
    </row>
    <row r="30" customFormat="false" ht="12.75" hidden="false" customHeight="false" outlineLevel="0" collapsed="false">
      <c r="A30" s="11" t="s">
        <v>90</v>
      </c>
      <c r="B30" s="11"/>
      <c r="C30" s="11" t="s">
        <v>91</v>
      </c>
      <c r="D30" s="11" t="s">
        <v>92</v>
      </c>
      <c r="E30" s="11" t="s">
        <v>93</v>
      </c>
      <c r="F30" s="40" t="n">
        <v>35.49</v>
      </c>
      <c r="G30" s="40" t="s">
        <v>7</v>
      </c>
      <c r="H30" s="40" t="s">
        <v>7</v>
      </c>
      <c r="I30" s="40" t="s">
        <v>7</v>
      </c>
      <c r="J30" s="40" t="s">
        <v>7</v>
      </c>
      <c r="K30" s="40" t="n">
        <v>3E-005</v>
      </c>
      <c r="L30" s="40" t="n">
        <f aca="false">F30*K30</f>
        <v>0.0010647</v>
      </c>
      <c r="M30" s="41" t="s">
        <v>49</v>
      </c>
      <c r="N30" s="41" t="s">
        <v>64</v>
      </c>
      <c r="O30" s="40" t="n">
        <f aca="false">IF(N30="5",I30,0)</f>
        <v>0</v>
      </c>
      <c r="Z30" s="40" t="n">
        <f aca="false">IF(AD30=0,J30,0)</f>
        <v>0</v>
      </c>
      <c r="AA30" s="40" t="n">
        <f aca="false">IF(AD30=15,J30,0)</f>
        <v>0</v>
      </c>
      <c r="AB30" s="40" t="str">
        <f aca="false">IF(AD30=21,J30,0)</f>
        <v> </v>
      </c>
      <c r="AD30" s="40" t="n">
        <v>21</v>
      </c>
      <c r="AE30" s="40" t="e">
        <f aca="false">G30*0.0620499279884782</f>
        <v>#VALUE!</v>
      </c>
      <c r="AF30" s="40" t="e">
        <f aca="false">G30*(1-0.0620499279884782)</f>
        <v>#VALUE!</v>
      </c>
      <c r="AM30" s="40" t="e">
        <f aca="false">F30*AE30</f>
        <v>#VALUE!</v>
      </c>
      <c r="AN30" s="40" t="e">
        <f aca="false">F30*AF30</f>
        <v>#VALUE!</v>
      </c>
      <c r="AO30" s="41" t="s">
        <v>94</v>
      </c>
      <c r="AP30" s="41" t="s">
        <v>51</v>
      </c>
      <c r="AQ30" s="34" t="s">
        <v>52</v>
      </c>
    </row>
    <row r="31" customFormat="false" ht="12.75" hidden="false" customHeight="false" outlineLevel="0" collapsed="false">
      <c r="D31" s="42" t="s">
        <v>95</v>
      </c>
      <c r="F31" s="43" t="n">
        <v>35.49</v>
      </c>
    </row>
    <row r="32" customFormat="false" ht="12.75" hidden="false" customHeight="true" outlineLevel="0" collapsed="false">
      <c r="C32" s="46" t="s">
        <v>96</v>
      </c>
      <c r="D32" s="47" t="s">
        <v>97</v>
      </c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A33" s="44"/>
      <c r="B33" s="45"/>
      <c r="C33" s="45" t="s">
        <v>98</v>
      </c>
      <c r="D33" s="45" t="s">
        <v>99</v>
      </c>
      <c r="E33" s="45"/>
      <c r="F33" s="45"/>
      <c r="G33" s="45"/>
      <c r="H33" s="39" t="n">
        <f aca="false">SUM(H34:H34)</f>
        <v>0</v>
      </c>
      <c r="I33" s="39" t="n">
        <f aca="false">SUM(I34:I34)</f>
        <v>0</v>
      </c>
      <c r="J33" s="39" t="n">
        <f aca="false">H33+I33</f>
        <v>0</v>
      </c>
      <c r="K33" s="34"/>
      <c r="L33" s="39" t="n">
        <f aca="false">SUM(L34:L34)</f>
        <v>22.747824</v>
      </c>
      <c r="M33" s="34"/>
      <c r="P33" s="39" t="n">
        <f aca="false">IF(Q33="PR",J33,SUM(O34:O34))</f>
        <v>0</v>
      </c>
      <c r="Q33" s="34" t="s">
        <v>44</v>
      </c>
      <c r="R33" s="39" t="n">
        <f aca="false">IF(Q33="HS",H33,0)</f>
        <v>0</v>
      </c>
      <c r="S33" s="39" t="n">
        <f aca="false">IF(Q33="HS",I33-P33,0)</f>
        <v>0</v>
      </c>
      <c r="T33" s="39" t="n">
        <f aca="false">IF(Q33="PS",H33,0)</f>
        <v>0</v>
      </c>
      <c r="U33" s="39" t="n">
        <f aca="false">IF(Q33="PS",I33-P33,0)</f>
        <v>0</v>
      </c>
      <c r="V33" s="39" t="n">
        <f aca="false">IF(Q33="MP",H33,0)</f>
        <v>0</v>
      </c>
      <c r="W33" s="39" t="n">
        <f aca="false">IF(Q33="MP",I33-P33,0)</f>
        <v>0</v>
      </c>
      <c r="X33" s="39" t="n">
        <f aca="false">IF(Q33="OM",H33,0)</f>
        <v>0</v>
      </c>
      <c r="Y33" s="34"/>
      <c r="AI33" s="39" t="n">
        <f aca="false">SUM(Z34:Z34)</f>
        <v>0</v>
      </c>
      <c r="AJ33" s="39" t="n">
        <f aca="false">SUM(AA34:AA34)</f>
        <v>0</v>
      </c>
      <c r="AK33" s="39" t="n">
        <f aca="false">SUM(AB34:AB34)</f>
        <v>0</v>
      </c>
    </row>
    <row r="34" customFormat="false" ht="12.75" hidden="false" customHeight="false" outlineLevel="0" collapsed="false">
      <c r="A34" s="11" t="s">
        <v>100</v>
      </c>
      <c r="B34" s="11"/>
      <c r="C34" s="11" t="s">
        <v>101</v>
      </c>
      <c r="D34" s="11" t="s">
        <v>102</v>
      </c>
      <c r="E34" s="11" t="s">
        <v>103</v>
      </c>
      <c r="F34" s="40" t="n">
        <v>52.8</v>
      </c>
      <c r="G34" s="40" t="s">
        <v>7</v>
      </c>
      <c r="H34" s="40" t="s">
        <v>7</v>
      </c>
      <c r="I34" s="40" t="s">
        <v>7</v>
      </c>
      <c r="J34" s="40" t="s">
        <v>7</v>
      </c>
      <c r="K34" s="40" t="n">
        <v>0.43083</v>
      </c>
      <c r="L34" s="40" t="n">
        <f aca="false">F34*K34</f>
        <v>22.747824</v>
      </c>
      <c r="M34" s="41" t="s">
        <v>49</v>
      </c>
      <c r="N34" s="41" t="s">
        <v>64</v>
      </c>
      <c r="O34" s="40" t="n">
        <f aca="false">IF(N34="5",I34,0)</f>
        <v>0</v>
      </c>
      <c r="Z34" s="40" t="n">
        <f aca="false">IF(AD34=0,J34,0)</f>
        <v>0</v>
      </c>
      <c r="AA34" s="40" t="n">
        <f aca="false">IF(AD34=15,J34,0)</f>
        <v>0</v>
      </c>
      <c r="AB34" s="40" t="str">
        <f aca="false">IF(AD34=21,J34,0)</f>
        <v> </v>
      </c>
      <c r="AD34" s="40" t="n">
        <v>21</v>
      </c>
      <c r="AE34" s="40" t="e">
        <f aca="false">G34*0.504012674337065</f>
        <v>#VALUE!</v>
      </c>
      <c r="AF34" s="40" t="e">
        <f aca="false">G34*(1-0.504012674337065)</f>
        <v>#VALUE!</v>
      </c>
      <c r="AM34" s="40" t="e">
        <f aca="false">F34*AE34</f>
        <v>#VALUE!</v>
      </c>
      <c r="AN34" s="40" t="e">
        <f aca="false">F34*AF34</f>
        <v>#VALUE!</v>
      </c>
      <c r="AO34" s="41" t="s">
        <v>104</v>
      </c>
      <c r="AP34" s="41" t="s">
        <v>105</v>
      </c>
      <c r="AQ34" s="34" t="s">
        <v>52</v>
      </c>
    </row>
    <row r="35" customFormat="false" ht="12.75" hidden="false" customHeight="false" outlineLevel="0" collapsed="false">
      <c r="D35" s="42" t="s">
        <v>106</v>
      </c>
      <c r="F35" s="43" t="n">
        <v>52.8</v>
      </c>
    </row>
    <row r="36" customFormat="false" ht="12.75" hidden="false" customHeight="true" outlineLevel="0" collapsed="false">
      <c r="C36" s="46" t="s">
        <v>96</v>
      </c>
      <c r="D36" s="47" t="s">
        <v>107</v>
      </c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44"/>
      <c r="B37" s="45"/>
      <c r="C37" s="45" t="s">
        <v>108</v>
      </c>
      <c r="D37" s="45" t="s">
        <v>109</v>
      </c>
      <c r="E37" s="45"/>
      <c r="F37" s="45"/>
      <c r="G37" s="45"/>
      <c r="H37" s="39" t="n">
        <f aca="false">SUM(H38:H49)</f>
        <v>0</v>
      </c>
      <c r="I37" s="39" t="n">
        <f aca="false">SUM(I38:I49)</f>
        <v>0</v>
      </c>
      <c r="J37" s="39" t="n">
        <f aca="false">H37+I37</f>
        <v>0</v>
      </c>
      <c r="K37" s="34"/>
      <c r="L37" s="39" t="n">
        <f aca="false">SUM(L38:L49)</f>
        <v>64.4514224</v>
      </c>
      <c r="M37" s="34"/>
      <c r="P37" s="39" t="n">
        <f aca="false">IF(Q37="PR",J37,SUM(O38:O49))</f>
        <v>0</v>
      </c>
      <c r="Q37" s="34" t="s">
        <v>44</v>
      </c>
      <c r="R37" s="39" t="n">
        <f aca="false">IF(Q37="HS",H37,0)</f>
        <v>0</v>
      </c>
      <c r="S37" s="39" t="n">
        <f aca="false">IF(Q37="HS",I37-P37,0)</f>
        <v>0</v>
      </c>
      <c r="T37" s="39" t="n">
        <f aca="false">IF(Q37="PS",H37,0)</f>
        <v>0</v>
      </c>
      <c r="U37" s="39" t="n">
        <f aca="false">IF(Q37="PS",I37-P37,0)</f>
        <v>0</v>
      </c>
      <c r="V37" s="39" t="n">
        <f aca="false">IF(Q37="MP",H37,0)</f>
        <v>0</v>
      </c>
      <c r="W37" s="39" t="n">
        <f aca="false">IF(Q37="MP",I37-P37,0)</f>
        <v>0</v>
      </c>
      <c r="X37" s="39" t="n">
        <f aca="false">IF(Q37="OM",H37,0)</f>
        <v>0</v>
      </c>
      <c r="Y37" s="34"/>
      <c r="AI37" s="39" t="n">
        <f aca="false">SUM(Z38:Z49)</f>
        <v>0</v>
      </c>
      <c r="AJ37" s="39" t="n">
        <f aca="false">SUM(AA38:AA49)</f>
        <v>0</v>
      </c>
      <c r="AK37" s="39" t="n">
        <f aca="false">SUM(AB38:AB49)</f>
        <v>0</v>
      </c>
    </row>
    <row r="38" customFormat="false" ht="12.75" hidden="false" customHeight="false" outlineLevel="0" collapsed="false">
      <c r="A38" s="11" t="s">
        <v>110</v>
      </c>
      <c r="B38" s="11"/>
      <c r="C38" s="11" t="s">
        <v>111</v>
      </c>
      <c r="D38" s="11" t="s">
        <v>112</v>
      </c>
      <c r="E38" s="11" t="s">
        <v>48</v>
      </c>
      <c r="F38" s="40" t="n">
        <v>13.9</v>
      </c>
      <c r="G38" s="40" t="s">
        <v>7</v>
      </c>
      <c r="H38" s="40" t="s">
        <v>7</v>
      </c>
      <c r="I38" s="40" t="s">
        <v>7</v>
      </c>
      <c r="J38" s="40" t="s">
        <v>7</v>
      </c>
      <c r="K38" s="40" t="n">
        <v>2.525</v>
      </c>
      <c r="L38" s="40" t="n">
        <f aca="false">F38*K38</f>
        <v>35.0975</v>
      </c>
      <c r="M38" s="41" t="s">
        <v>49</v>
      </c>
      <c r="N38" s="41" t="s">
        <v>45</v>
      </c>
      <c r="O38" s="40" t="n">
        <f aca="false">IF(N38="5",I38,0)</f>
        <v>0</v>
      </c>
      <c r="Z38" s="40" t="n">
        <f aca="false">IF(AD38=0,J38,0)</f>
        <v>0</v>
      </c>
      <c r="AA38" s="40" t="n">
        <f aca="false">IF(AD38=15,J38,0)</f>
        <v>0</v>
      </c>
      <c r="AB38" s="40" t="str">
        <f aca="false">IF(AD38=21,J38,0)</f>
        <v> </v>
      </c>
      <c r="AD38" s="40" t="n">
        <v>21</v>
      </c>
      <c r="AE38" s="40" t="e">
        <f aca="false">G38*0.934770240700219</f>
        <v>#VALUE!</v>
      </c>
      <c r="AF38" s="40" t="e">
        <f aca="false">G38*(1-0.934770240700219)</f>
        <v>#VALUE!</v>
      </c>
      <c r="AM38" s="40" t="e">
        <f aca="false">F38*AE38</f>
        <v>#VALUE!</v>
      </c>
      <c r="AN38" s="40" t="e">
        <f aca="false">F38*AF38</f>
        <v>#VALUE!</v>
      </c>
      <c r="AO38" s="41" t="s">
        <v>113</v>
      </c>
      <c r="AP38" s="41" t="s">
        <v>105</v>
      </c>
      <c r="AQ38" s="34" t="s">
        <v>52</v>
      </c>
    </row>
    <row r="39" customFormat="false" ht="12.75" hidden="false" customHeight="false" outlineLevel="0" collapsed="false">
      <c r="D39" s="42" t="s">
        <v>114</v>
      </c>
      <c r="F39" s="43" t="n">
        <v>13.9</v>
      </c>
    </row>
    <row r="40" customFormat="false" ht="12.75" hidden="false" customHeight="false" outlineLevel="0" collapsed="false">
      <c r="A40" s="11" t="s">
        <v>115</v>
      </c>
      <c r="B40" s="11"/>
      <c r="C40" s="11" t="s">
        <v>116</v>
      </c>
      <c r="D40" s="11" t="s">
        <v>117</v>
      </c>
      <c r="E40" s="11" t="s">
        <v>93</v>
      </c>
      <c r="F40" s="40" t="n">
        <v>32.87</v>
      </c>
      <c r="G40" s="40" t="s">
        <v>7</v>
      </c>
      <c r="H40" s="40" t="s">
        <v>7</v>
      </c>
      <c r="I40" s="40" t="s">
        <v>7</v>
      </c>
      <c r="J40" s="40" t="s">
        <v>7</v>
      </c>
      <c r="K40" s="40" t="n">
        <v>0.03916</v>
      </c>
      <c r="L40" s="40" t="n">
        <f aca="false">F40*K40</f>
        <v>1.2871892</v>
      </c>
      <c r="M40" s="41" t="s">
        <v>49</v>
      </c>
      <c r="N40" s="41" t="s">
        <v>45</v>
      </c>
      <c r="O40" s="40" t="n">
        <f aca="false">IF(N40="5",I40,0)</f>
        <v>0</v>
      </c>
      <c r="Z40" s="40" t="n">
        <f aca="false">IF(AD40=0,J40,0)</f>
        <v>0</v>
      </c>
      <c r="AA40" s="40" t="n">
        <f aca="false">IF(AD40=15,J40,0)</f>
        <v>0</v>
      </c>
      <c r="AB40" s="40" t="str">
        <f aca="false">IF(AD40=21,J40,0)</f>
        <v> </v>
      </c>
      <c r="AD40" s="40" t="n">
        <v>21</v>
      </c>
      <c r="AE40" s="40" t="e">
        <f aca="false">G40*0.362691853600944</f>
        <v>#VALUE!</v>
      </c>
      <c r="AF40" s="40" t="e">
        <f aca="false">G40*(1-0.362691853600944)</f>
        <v>#VALUE!</v>
      </c>
      <c r="AM40" s="40" t="e">
        <f aca="false">F40*AE40</f>
        <v>#VALUE!</v>
      </c>
      <c r="AN40" s="40" t="e">
        <f aca="false">F40*AF40</f>
        <v>#VALUE!</v>
      </c>
      <c r="AO40" s="41" t="s">
        <v>113</v>
      </c>
      <c r="AP40" s="41" t="s">
        <v>105</v>
      </c>
      <c r="AQ40" s="34" t="s">
        <v>52</v>
      </c>
    </row>
    <row r="41" customFormat="false" ht="12.75" hidden="false" customHeight="false" outlineLevel="0" collapsed="false">
      <c r="D41" s="42" t="s">
        <v>118</v>
      </c>
      <c r="F41" s="43" t="n">
        <v>32.87</v>
      </c>
    </row>
    <row r="42" customFormat="false" ht="12.75" hidden="false" customHeight="false" outlineLevel="0" collapsed="false">
      <c r="A42" s="11" t="s">
        <v>42</v>
      </c>
      <c r="B42" s="11"/>
      <c r="C42" s="11" t="s">
        <v>119</v>
      </c>
      <c r="D42" s="11" t="s">
        <v>120</v>
      </c>
      <c r="E42" s="11" t="s">
        <v>93</v>
      </c>
      <c r="F42" s="40" t="n">
        <v>32.87</v>
      </c>
      <c r="G42" s="40" t="s">
        <v>7</v>
      </c>
      <c r="H42" s="40" t="s">
        <v>7</v>
      </c>
      <c r="I42" s="40" t="s">
        <v>7</v>
      </c>
      <c r="J42" s="40" t="s">
        <v>7</v>
      </c>
      <c r="K42" s="40" t="n">
        <v>0</v>
      </c>
      <c r="L42" s="40" t="n">
        <f aca="false">F42*K42</f>
        <v>0</v>
      </c>
      <c r="M42" s="41" t="s">
        <v>49</v>
      </c>
      <c r="N42" s="41" t="s">
        <v>45</v>
      </c>
      <c r="O42" s="40" t="n">
        <f aca="false">IF(N42="5",I42,0)</f>
        <v>0</v>
      </c>
      <c r="Z42" s="40" t="n">
        <f aca="false">IF(AD42=0,J42,0)</f>
        <v>0</v>
      </c>
      <c r="AA42" s="40" t="n">
        <f aca="false">IF(AD42=15,J42,0)</f>
        <v>0</v>
      </c>
      <c r="AB42" s="40" t="str">
        <f aca="false">IF(AD42=21,J42,0)</f>
        <v> </v>
      </c>
      <c r="AD42" s="40" t="n">
        <v>21</v>
      </c>
      <c r="AE42" s="40" t="e">
        <f aca="false">G42*0</f>
        <v>#VALUE!</v>
      </c>
      <c r="AF42" s="40" t="e">
        <f aca="false">G42*(1-0)</f>
        <v>#VALUE!</v>
      </c>
      <c r="AM42" s="40" t="e">
        <f aca="false">F42*AE42</f>
        <v>#VALUE!</v>
      </c>
      <c r="AN42" s="40" t="e">
        <f aca="false">F42*AF42</f>
        <v>#VALUE!</v>
      </c>
      <c r="AO42" s="41" t="s">
        <v>113</v>
      </c>
      <c r="AP42" s="41" t="s">
        <v>105</v>
      </c>
      <c r="AQ42" s="34" t="s">
        <v>52</v>
      </c>
    </row>
    <row r="43" customFormat="false" ht="12.75" hidden="false" customHeight="false" outlineLevel="0" collapsed="false">
      <c r="A43" s="11" t="s">
        <v>54</v>
      </c>
      <c r="B43" s="11"/>
      <c r="C43" s="11" t="s">
        <v>121</v>
      </c>
      <c r="D43" s="11" t="s">
        <v>122</v>
      </c>
      <c r="E43" s="11" t="s">
        <v>48</v>
      </c>
      <c r="F43" s="40" t="n">
        <v>10.51</v>
      </c>
      <c r="G43" s="40" t="s">
        <v>7</v>
      </c>
      <c r="H43" s="40" t="s">
        <v>7</v>
      </c>
      <c r="I43" s="40" t="s">
        <v>7</v>
      </c>
      <c r="J43" s="40" t="s">
        <v>7</v>
      </c>
      <c r="K43" s="40" t="n">
        <v>2.525</v>
      </c>
      <c r="L43" s="40" t="n">
        <f aca="false">F43*K43</f>
        <v>26.53775</v>
      </c>
      <c r="M43" s="41" t="s">
        <v>49</v>
      </c>
      <c r="N43" s="41" t="s">
        <v>45</v>
      </c>
      <c r="O43" s="40" t="n">
        <f aca="false">IF(N43="5",I43,0)</f>
        <v>0</v>
      </c>
      <c r="Z43" s="40" t="n">
        <f aca="false">IF(AD43=0,J43,0)</f>
        <v>0</v>
      </c>
      <c r="AA43" s="40" t="n">
        <f aca="false">IF(AD43=15,J43,0)</f>
        <v>0</v>
      </c>
      <c r="AB43" s="40" t="str">
        <f aca="false">IF(AD43=21,J43,0)</f>
        <v> </v>
      </c>
      <c r="AD43" s="40" t="n">
        <v>21</v>
      </c>
      <c r="AE43" s="40" t="e">
        <f aca="false">G43*0.910353834681747</f>
        <v>#VALUE!</v>
      </c>
      <c r="AF43" s="40" t="e">
        <f aca="false">G43*(1-0.910353834681747)</f>
        <v>#VALUE!</v>
      </c>
      <c r="AM43" s="40" t="e">
        <f aca="false">F43*AE43</f>
        <v>#VALUE!</v>
      </c>
      <c r="AN43" s="40" t="e">
        <f aca="false">F43*AF43</f>
        <v>#VALUE!</v>
      </c>
      <c r="AO43" s="41" t="s">
        <v>113</v>
      </c>
      <c r="AP43" s="41" t="s">
        <v>105</v>
      </c>
      <c r="AQ43" s="34" t="s">
        <v>52</v>
      </c>
    </row>
    <row r="44" customFormat="false" ht="12.75" hidden="false" customHeight="false" outlineLevel="0" collapsed="false">
      <c r="D44" s="42" t="s">
        <v>123</v>
      </c>
      <c r="F44" s="43" t="n">
        <v>10.51</v>
      </c>
    </row>
    <row r="45" customFormat="false" ht="12.75" hidden="false" customHeight="true" outlineLevel="0" collapsed="false">
      <c r="C45" s="46" t="s">
        <v>96</v>
      </c>
      <c r="D45" s="47" t="s">
        <v>124</v>
      </c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2.75" hidden="false" customHeight="false" outlineLevel="0" collapsed="false">
      <c r="A46" s="11" t="s">
        <v>125</v>
      </c>
      <c r="B46" s="11"/>
      <c r="C46" s="11" t="s">
        <v>116</v>
      </c>
      <c r="D46" s="11" t="s">
        <v>117</v>
      </c>
      <c r="E46" s="11" t="s">
        <v>93</v>
      </c>
      <c r="F46" s="40" t="n">
        <v>30.7</v>
      </c>
      <c r="G46" s="40" t="s">
        <v>7</v>
      </c>
      <c r="H46" s="40" t="s">
        <v>7</v>
      </c>
      <c r="I46" s="40" t="s">
        <v>7</v>
      </c>
      <c r="J46" s="40" t="s">
        <v>7</v>
      </c>
      <c r="K46" s="40" t="n">
        <v>0.03916</v>
      </c>
      <c r="L46" s="40" t="n">
        <f aca="false">F46*K46</f>
        <v>1.202212</v>
      </c>
      <c r="M46" s="41" t="s">
        <v>49</v>
      </c>
      <c r="N46" s="41" t="s">
        <v>45</v>
      </c>
      <c r="O46" s="40" t="n">
        <f aca="false">IF(N46="5",I46,0)</f>
        <v>0</v>
      </c>
      <c r="Z46" s="40" t="n">
        <f aca="false">IF(AD46=0,J46,0)</f>
        <v>0</v>
      </c>
      <c r="AA46" s="40" t="n">
        <f aca="false">IF(AD46=15,J46,0)</f>
        <v>0</v>
      </c>
      <c r="AB46" s="40" t="str">
        <f aca="false">IF(AD46=21,J46,0)</f>
        <v> </v>
      </c>
      <c r="AD46" s="40" t="n">
        <v>21</v>
      </c>
      <c r="AE46" s="40" t="e">
        <f aca="false">G46*0.362691853600944</f>
        <v>#VALUE!</v>
      </c>
      <c r="AF46" s="40" t="e">
        <f aca="false">G46*(1-0.362691853600944)</f>
        <v>#VALUE!</v>
      </c>
      <c r="AM46" s="40" t="e">
        <f aca="false">F46*AE46</f>
        <v>#VALUE!</v>
      </c>
      <c r="AN46" s="40" t="e">
        <f aca="false">F46*AF46</f>
        <v>#VALUE!</v>
      </c>
      <c r="AO46" s="41" t="s">
        <v>113</v>
      </c>
      <c r="AP46" s="41" t="s">
        <v>105</v>
      </c>
      <c r="AQ46" s="34" t="s">
        <v>52</v>
      </c>
    </row>
    <row r="47" customFormat="false" ht="12.75" hidden="false" customHeight="false" outlineLevel="0" collapsed="false">
      <c r="D47" s="42" t="s">
        <v>126</v>
      </c>
      <c r="F47" s="43" t="n">
        <v>30.7</v>
      </c>
    </row>
    <row r="48" customFormat="false" ht="12.75" hidden="false" customHeight="false" outlineLevel="0" collapsed="false">
      <c r="A48" s="11" t="s">
        <v>127</v>
      </c>
      <c r="B48" s="11"/>
      <c r="C48" s="11" t="s">
        <v>119</v>
      </c>
      <c r="D48" s="11" t="s">
        <v>120</v>
      </c>
      <c r="E48" s="11" t="s">
        <v>93</v>
      </c>
      <c r="F48" s="40" t="n">
        <v>30.7</v>
      </c>
      <c r="G48" s="40" t="s">
        <v>7</v>
      </c>
      <c r="H48" s="40" t="s">
        <v>7</v>
      </c>
      <c r="I48" s="40" t="s">
        <v>7</v>
      </c>
      <c r="J48" s="40" t="s">
        <v>7</v>
      </c>
      <c r="K48" s="40" t="n">
        <v>0</v>
      </c>
      <c r="L48" s="40" t="n">
        <f aca="false">F48*K48</f>
        <v>0</v>
      </c>
      <c r="M48" s="41" t="s">
        <v>49</v>
      </c>
      <c r="N48" s="41" t="s">
        <v>45</v>
      </c>
      <c r="O48" s="40" t="n">
        <f aca="false">IF(N48="5",I48,0)</f>
        <v>0</v>
      </c>
      <c r="Z48" s="40" t="n">
        <f aca="false">IF(AD48=0,J48,0)</f>
        <v>0</v>
      </c>
      <c r="AA48" s="40" t="n">
        <f aca="false">IF(AD48=15,J48,0)</f>
        <v>0</v>
      </c>
      <c r="AB48" s="40" t="str">
        <f aca="false">IF(AD48=21,J48,0)</f>
        <v> </v>
      </c>
      <c r="AD48" s="40" t="n">
        <v>21</v>
      </c>
      <c r="AE48" s="40" t="e">
        <f aca="false">G48*0</f>
        <v>#VALUE!</v>
      </c>
      <c r="AF48" s="40" t="e">
        <f aca="false">G48*(1-0)</f>
        <v>#VALUE!</v>
      </c>
      <c r="AM48" s="40" t="e">
        <f aca="false">F48*AE48</f>
        <v>#VALUE!</v>
      </c>
      <c r="AN48" s="40" t="e">
        <f aca="false">F48*AF48</f>
        <v>#VALUE!</v>
      </c>
      <c r="AO48" s="41" t="s">
        <v>113</v>
      </c>
      <c r="AP48" s="41" t="s">
        <v>105</v>
      </c>
      <c r="AQ48" s="34" t="s">
        <v>52</v>
      </c>
    </row>
    <row r="49" customFormat="false" ht="12.75" hidden="false" customHeight="false" outlineLevel="0" collapsed="false">
      <c r="A49" s="11" t="s">
        <v>62</v>
      </c>
      <c r="B49" s="11"/>
      <c r="C49" s="11" t="s">
        <v>128</v>
      </c>
      <c r="D49" s="11" t="s">
        <v>129</v>
      </c>
      <c r="E49" s="11" t="s">
        <v>85</v>
      </c>
      <c r="F49" s="40" t="n">
        <v>0.32</v>
      </c>
      <c r="G49" s="40" t="s">
        <v>7</v>
      </c>
      <c r="H49" s="40" t="s">
        <v>7</v>
      </c>
      <c r="I49" s="40" t="s">
        <v>7</v>
      </c>
      <c r="J49" s="40" t="s">
        <v>7</v>
      </c>
      <c r="K49" s="40" t="n">
        <v>1.02116</v>
      </c>
      <c r="L49" s="40" t="n">
        <f aca="false">F49*K49</f>
        <v>0.3267712</v>
      </c>
      <c r="M49" s="41" t="s">
        <v>49</v>
      </c>
      <c r="N49" s="41" t="s">
        <v>45</v>
      </c>
      <c r="O49" s="40" t="n">
        <f aca="false">IF(N49="5",I49,0)</f>
        <v>0</v>
      </c>
      <c r="Z49" s="40" t="n">
        <f aca="false">IF(AD49=0,J49,0)</f>
        <v>0</v>
      </c>
      <c r="AA49" s="40" t="n">
        <f aca="false">IF(AD49=15,J49,0)</f>
        <v>0</v>
      </c>
      <c r="AB49" s="40" t="str">
        <f aca="false">IF(AD49=21,J49,0)</f>
        <v> </v>
      </c>
      <c r="AD49" s="40" t="n">
        <v>21</v>
      </c>
      <c r="AE49" s="40" t="e">
        <f aca="false">G49*0.73155726128339</f>
        <v>#VALUE!</v>
      </c>
      <c r="AF49" s="40" t="e">
        <f aca="false">G49*(1-0.73155726128339)</f>
        <v>#VALUE!</v>
      </c>
      <c r="AM49" s="40" t="e">
        <f aca="false">F49*AE49</f>
        <v>#VALUE!</v>
      </c>
      <c r="AN49" s="40" t="e">
        <f aca="false">F49*AF49</f>
        <v>#VALUE!</v>
      </c>
      <c r="AO49" s="41" t="s">
        <v>113</v>
      </c>
      <c r="AP49" s="41" t="s">
        <v>105</v>
      </c>
      <c r="AQ49" s="34" t="s">
        <v>52</v>
      </c>
    </row>
    <row r="50" customFormat="false" ht="12.75" hidden="false" customHeight="false" outlineLevel="0" collapsed="false">
      <c r="D50" s="42" t="s">
        <v>130</v>
      </c>
      <c r="F50" s="43" t="n">
        <v>0.32</v>
      </c>
    </row>
    <row r="51" customFormat="false" ht="12.75" hidden="false" customHeight="false" outlineLevel="0" collapsed="false">
      <c r="A51" s="44"/>
      <c r="B51" s="45"/>
      <c r="C51" s="45" t="s">
        <v>131</v>
      </c>
      <c r="D51" s="45" t="s">
        <v>132</v>
      </c>
      <c r="E51" s="45"/>
      <c r="F51" s="45"/>
      <c r="G51" s="45"/>
      <c r="H51" s="39" t="n">
        <f aca="false">SUM(H52:H54)</f>
        <v>0</v>
      </c>
      <c r="I51" s="39" t="n">
        <f aca="false">SUM(I52:I54)</f>
        <v>0</v>
      </c>
      <c r="J51" s="39" t="n">
        <f aca="false">H51+I51</f>
        <v>0</v>
      </c>
      <c r="K51" s="34"/>
      <c r="L51" s="39" t="n">
        <f aca="false">SUM(L52:L54)</f>
        <v>41.59963</v>
      </c>
      <c r="M51" s="34"/>
      <c r="P51" s="39" t="n">
        <f aca="false">IF(Q51="PR",J51,SUM(O52:O54))</f>
        <v>0</v>
      </c>
      <c r="Q51" s="34" t="s">
        <v>44</v>
      </c>
      <c r="R51" s="39" t="n">
        <f aca="false">IF(Q51="HS",H51,0)</f>
        <v>0</v>
      </c>
      <c r="S51" s="39" t="n">
        <f aca="false">IF(Q51="HS",I51-P51,0)</f>
        <v>0</v>
      </c>
      <c r="T51" s="39" t="n">
        <f aca="false">IF(Q51="PS",H51,0)</f>
        <v>0</v>
      </c>
      <c r="U51" s="39" t="n">
        <f aca="false">IF(Q51="PS",I51-P51,0)</f>
        <v>0</v>
      </c>
      <c r="V51" s="39" t="n">
        <f aca="false">IF(Q51="MP",H51,0)</f>
        <v>0</v>
      </c>
      <c r="W51" s="39" t="n">
        <f aca="false">IF(Q51="MP",I51-P51,0)</f>
        <v>0</v>
      </c>
      <c r="X51" s="39" t="n">
        <f aca="false">IF(Q51="OM",H51,0)</f>
        <v>0</v>
      </c>
      <c r="Y51" s="34"/>
      <c r="AI51" s="39" t="n">
        <f aca="false">SUM(Z52:Z54)</f>
        <v>0</v>
      </c>
      <c r="AJ51" s="39" t="n">
        <f aca="false">SUM(AA52:AA54)</f>
        <v>0</v>
      </c>
      <c r="AK51" s="39" t="n">
        <f aca="false">SUM(AB52:AB54)</f>
        <v>0</v>
      </c>
    </row>
    <row r="52" customFormat="false" ht="12.75" hidden="false" customHeight="false" outlineLevel="0" collapsed="false">
      <c r="A52" s="11" t="s">
        <v>75</v>
      </c>
      <c r="B52" s="11"/>
      <c r="C52" s="11" t="s">
        <v>133</v>
      </c>
      <c r="D52" s="11" t="s">
        <v>134</v>
      </c>
      <c r="E52" s="11" t="s">
        <v>93</v>
      </c>
      <c r="F52" s="40" t="n">
        <v>53.26</v>
      </c>
      <c r="G52" s="40" t="s">
        <v>7</v>
      </c>
      <c r="H52" s="40" t="s">
        <v>7</v>
      </c>
      <c r="I52" s="40" t="s">
        <v>7</v>
      </c>
      <c r="J52" s="40" t="s">
        <v>7</v>
      </c>
      <c r="K52" s="40" t="n">
        <v>0</v>
      </c>
      <c r="L52" s="40" t="n">
        <f aca="false">F52*K52</f>
        <v>0</v>
      </c>
      <c r="M52" s="41" t="s">
        <v>49</v>
      </c>
      <c r="N52" s="41" t="s">
        <v>45</v>
      </c>
      <c r="O52" s="40" t="n">
        <f aca="false">IF(N52="5",I52,0)</f>
        <v>0</v>
      </c>
      <c r="Z52" s="40" t="n">
        <f aca="false">IF(AD52=0,J52,0)</f>
        <v>0</v>
      </c>
      <c r="AA52" s="40" t="n">
        <f aca="false">IF(AD52=15,J52,0)</f>
        <v>0</v>
      </c>
      <c r="AB52" s="40" t="str">
        <f aca="false">IF(AD52=21,J52,0)</f>
        <v> </v>
      </c>
      <c r="AD52" s="40" t="n">
        <v>21</v>
      </c>
      <c r="AE52" s="40" t="e">
        <f aca="false">G52*0</f>
        <v>#VALUE!</v>
      </c>
      <c r="AF52" s="40" t="e">
        <f aca="false">G52*(1-0)</f>
        <v>#VALUE!</v>
      </c>
      <c r="AM52" s="40" t="e">
        <f aca="false">F52*AE52</f>
        <v>#VALUE!</v>
      </c>
      <c r="AN52" s="40" t="e">
        <f aca="false">F52*AF52</f>
        <v>#VALUE!</v>
      </c>
      <c r="AO52" s="41" t="s">
        <v>135</v>
      </c>
      <c r="AP52" s="41" t="s">
        <v>136</v>
      </c>
      <c r="AQ52" s="34" t="s">
        <v>52</v>
      </c>
    </row>
    <row r="53" customFormat="false" ht="12.75" hidden="false" customHeight="false" outlineLevel="0" collapsed="false">
      <c r="D53" s="42" t="s">
        <v>137</v>
      </c>
      <c r="F53" s="43" t="n">
        <v>53.26</v>
      </c>
    </row>
    <row r="54" customFormat="false" ht="12.75" hidden="false" customHeight="false" outlineLevel="0" collapsed="false">
      <c r="A54" s="11" t="s">
        <v>88</v>
      </c>
      <c r="B54" s="11"/>
      <c r="C54" s="11" t="s">
        <v>138</v>
      </c>
      <c r="D54" s="11" t="s">
        <v>139</v>
      </c>
      <c r="E54" s="11" t="s">
        <v>140</v>
      </c>
      <c r="F54" s="40" t="n">
        <v>1434.47</v>
      </c>
      <c r="G54" s="40" t="s">
        <v>7</v>
      </c>
      <c r="H54" s="40" t="s">
        <v>7</v>
      </c>
      <c r="I54" s="40" t="s">
        <v>7</v>
      </c>
      <c r="J54" s="40" t="s">
        <v>7</v>
      </c>
      <c r="K54" s="40" t="n">
        <v>0.029</v>
      </c>
      <c r="L54" s="40" t="n">
        <f aca="false">F54*K54</f>
        <v>41.59963</v>
      </c>
      <c r="M54" s="41" t="s">
        <v>49</v>
      </c>
      <c r="N54" s="41" t="s">
        <v>86</v>
      </c>
      <c r="O54" s="40" t="n">
        <f aca="false">IF(N54="5",I54,0)</f>
        <v>0</v>
      </c>
      <c r="Z54" s="40" t="n">
        <f aca="false">IF(AD54=0,J54,0)</f>
        <v>0</v>
      </c>
      <c r="AA54" s="40" t="n">
        <f aca="false">IF(AD54=15,J54,0)</f>
        <v>0</v>
      </c>
      <c r="AB54" s="40" t="str">
        <f aca="false">IF(AD54=21,J54,0)</f>
        <v> </v>
      </c>
      <c r="AD54" s="40" t="n">
        <v>21</v>
      </c>
      <c r="AE54" s="40" t="e">
        <f aca="false">G54*1</f>
        <v>#VALUE!</v>
      </c>
      <c r="AF54" s="40" t="e">
        <f aca="false">G54*(1-1)</f>
        <v>#VALUE!</v>
      </c>
      <c r="AM54" s="40" t="e">
        <f aca="false">F54*AE54</f>
        <v>#VALUE!</v>
      </c>
      <c r="AN54" s="40" t="e">
        <f aca="false">F54*AF54</f>
        <v>#VALUE!</v>
      </c>
      <c r="AO54" s="41" t="s">
        <v>135</v>
      </c>
      <c r="AP54" s="41" t="s">
        <v>136</v>
      </c>
      <c r="AQ54" s="34" t="s">
        <v>52</v>
      </c>
    </row>
    <row r="55" customFormat="false" ht="12.75" hidden="false" customHeight="false" outlineLevel="0" collapsed="false">
      <c r="D55" s="42" t="s">
        <v>141</v>
      </c>
      <c r="F55" s="43" t="n">
        <v>1420.27</v>
      </c>
    </row>
    <row r="56" customFormat="false" ht="12.75" hidden="false" customHeight="false" outlineLevel="0" collapsed="false">
      <c r="D56" s="42" t="s">
        <v>142</v>
      </c>
      <c r="F56" s="43" t="n">
        <v>14.2</v>
      </c>
    </row>
    <row r="57" customFormat="false" ht="12.75" hidden="false" customHeight="false" outlineLevel="0" collapsed="false">
      <c r="A57" s="44"/>
      <c r="B57" s="45"/>
      <c r="C57" s="45" t="s">
        <v>143</v>
      </c>
      <c r="D57" s="45" t="s">
        <v>144</v>
      </c>
      <c r="E57" s="45"/>
      <c r="F57" s="45"/>
      <c r="G57" s="45"/>
      <c r="H57" s="39" t="n">
        <f aca="false">SUM(H58:H59)</f>
        <v>0</v>
      </c>
      <c r="I57" s="39" t="n">
        <f aca="false">SUM(I58:I59)</f>
        <v>0</v>
      </c>
      <c r="J57" s="39" t="n">
        <f aca="false">H57+I57</f>
        <v>0</v>
      </c>
      <c r="K57" s="34"/>
      <c r="L57" s="39" t="n">
        <f aca="false">SUM(L58:L59)</f>
        <v>78.00384</v>
      </c>
      <c r="M57" s="34"/>
      <c r="P57" s="39" t="n">
        <f aca="false">IF(Q57="PR",J57,SUM(O58:O59))</f>
        <v>0</v>
      </c>
      <c r="Q57" s="34" t="s">
        <v>44</v>
      </c>
      <c r="R57" s="39" t="n">
        <f aca="false">IF(Q57="HS",H57,0)</f>
        <v>0</v>
      </c>
      <c r="S57" s="39" t="n">
        <f aca="false">IF(Q57="HS",I57-P57,0)</f>
        <v>0</v>
      </c>
      <c r="T57" s="39" t="n">
        <f aca="false">IF(Q57="PS",H57,0)</f>
        <v>0</v>
      </c>
      <c r="U57" s="39" t="n">
        <f aca="false">IF(Q57="PS",I57-P57,0)</f>
        <v>0</v>
      </c>
      <c r="V57" s="39" t="n">
        <f aca="false">IF(Q57="MP",H57,0)</f>
        <v>0</v>
      </c>
      <c r="W57" s="39" t="n">
        <f aca="false">IF(Q57="MP",I57-P57,0)</f>
        <v>0</v>
      </c>
      <c r="X57" s="39" t="n">
        <f aca="false">IF(Q57="OM",H57,0)</f>
        <v>0</v>
      </c>
      <c r="Y57" s="34"/>
      <c r="AI57" s="39" t="n">
        <f aca="false">SUM(Z58:Z59)</f>
        <v>0</v>
      </c>
      <c r="AJ57" s="39" t="n">
        <f aca="false">SUM(AA58:AA59)</f>
        <v>0</v>
      </c>
      <c r="AK57" s="39" t="n">
        <f aca="false">SUM(AB58:AB59)</f>
        <v>0</v>
      </c>
    </row>
    <row r="58" customFormat="false" ht="12.75" hidden="false" customHeight="false" outlineLevel="0" collapsed="false">
      <c r="A58" s="11" t="s">
        <v>145</v>
      </c>
      <c r="B58" s="11"/>
      <c r="C58" s="11" t="s">
        <v>146</v>
      </c>
      <c r="D58" s="11" t="s">
        <v>147</v>
      </c>
      <c r="E58" s="11" t="s">
        <v>140</v>
      </c>
      <c r="F58" s="40" t="n">
        <v>6</v>
      </c>
      <c r="G58" s="40" t="s">
        <v>7</v>
      </c>
      <c r="H58" s="40" t="s">
        <v>7</v>
      </c>
      <c r="I58" s="40" t="s">
        <v>7</v>
      </c>
      <c r="J58" s="40" t="s">
        <v>7</v>
      </c>
      <c r="K58" s="40" t="n">
        <v>0.00064</v>
      </c>
      <c r="L58" s="40" t="n">
        <f aca="false">F58*K58</f>
        <v>0.00384</v>
      </c>
      <c r="M58" s="41" t="s">
        <v>49</v>
      </c>
      <c r="N58" s="41" t="s">
        <v>45</v>
      </c>
      <c r="O58" s="40" t="n">
        <f aca="false">IF(N58="5",I58,0)</f>
        <v>0</v>
      </c>
      <c r="Z58" s="40" t="n">
        <f aca="false">IF(AD58=0,J58,0)</f>
        <v>0</v>
      </c>
      <c r="AA58" s="40" t="n">
        <f aca="false">IF(AD58=15,J58,0)</f>
        <v>0</v>
      </c>
      <c r="AB58" s="40" t="str">
        <f aca="false">IF(AD58=21,J58,0)</f>
        <v> </v>
      </c>
      <c r="AD58" s="40" t="n">
        <v>21</v>
      </c>
      <c r="AE58" s="40" t="e">
        <f aca="false">G58*0.034497619047619</f>
        <v>#VALUE!</v>
      </c>
      <c r="AF58" s="40" t="e">
        <f aca="false">G58*(1-0.034497619047619)</f>
        <v>#VALUE!</v>
      </c>
      <c r="AM58" s="40" t="e">
        <f aca="false">F58*AE58</f>
        <v>#VALUE!</v>
      </c>
      <c r="AN58" s="40" t="e">
        <f aca="false">F58*AF58</f>
        <v>#VALUE!</v>
      </c>
      <c r="AO58" s="41" t="s">
        <v>148</v>
      </c>
      <c r="AP58" s="41" t="s">
        <v>136</v>
      </c>
      <c r="AQ58" s="34" t="s">
        <v>52</v>
      </c>
    </row>
    <row r="59" customFormat="false" ht="12.75" hidden="false" customHeight="false" outlineLevel="0" collapsed="false">
      <c r="A59" s="11" t="s">
        <v>149</v>
      </c>
      <c r="B59" s="11"/>
      <c r="C59" s="11" t="s">
        <v>150</v>
      </c>
      <c r="D59" s="11" t="s">
        <v>151</v>
      </c>
      <c r="E59" s="11" t="s">
        <v>140</v>
      </c>
      <c r="F59" s="40" t="n">
        <v>6</v>
      </c>
      <c r="G59" s="40" t="s">
        <v>7</v>
      </c>
      <c r="H59" s="40" t="s">
        <v>7</v>
      </c>
      <c r="I59" s="40" t="s">
        <v>7</v>
      </c>
      <c r="J59" s="40" t="s">
        <v>7</v>
      </c>
      <c r="K59" s="40" t="n">
        <v>13</v>
      </c>
      <c r="L59" s="40" t="n">
        <f aca="false">F59*K59</f>
        <v>78</v>
      </c>
      <c r="M59" s="41" t="s">
        <v>49</v>
      </c>
      <c r="N59" s="41" t="s">
        <v>86</v>
      </c>
      <c r="O59" s="40" t="n">
        <f aca="false">IF(N59="5",I59,0)</f>
        <v>0</v>
      </c>
      <c r="Z59" s="40" t="n">
        <f aca="false">IF(AD59=0,J59,0)</f>
        <v>0</v>
      </c>
      <c r="AA59" s="40" t="n">
        <f aca="false">IF(AD59=15,J59,0)</f>
        <v>0</v>
      </c>
      <c r="AB59" s="40" t="str">
        <f aca="false">IF(AD59=21,J59,0)</f>
        <v> </v>
      </c>
      <c r="AD59" s="40" t="n">
        <v>21</v>
      </c>
      <c r="AE59" s="40" t="e">
        <f aca="false">G59*1</f>
        <v>#VALUE!</v>
      </c>
      <c r="AF59" s="40" t="e">
        <f aca="false">G59*(1-1)</f>
        <v>#VALUE!</v>
      </c>
      <c r="AM59" s="40" t="e">
        <f aca="false">F59*AE59</f>
        <v>#VALUE!</v>
      </c>
      <c r="AN59" s="40" t="e">
        <f aca="false">F59*AF59</f>
        <v>#VALUE!</v>
      </c>
      <c r="AO59" s="41" t="s">
        <v>148</v>
      </c>
      <c r="AP59" s="41" t="s">
        <v>136</v>
      </c>
      <c r="AQ59" s="34" t="s">
        <v>52</v>
      </c>
    </row>
    <row r="60" customFormat="false" ht="12.75" hidden="false" customHeight="false" outlineLevel="0" collapsed="false">
      <c r="A60" s="44"/>
      <c r="B60" s="45"/>
      <c r="C60" s="45" t="s">
        <v>152</v>
      </c>
      <c r="D60" s="45" t="s">
        <v>153</v>
      </c>
      <c r="E60" s="45"/>
      <c r="F60" s="45"/>
      <c r="G60" s="45"/>
      <c r="H60" s="39" t="n">
        <f aca="false">SUM(H61:H61)</f>
        <v>0</v>
      </c>
      <c r="I60" s="39" t="n">
        <f aca="false">SUM(I61:I61)</f>
        <v>0</v>
      </c>
      <c r="J60" s="39" t="n">
        <f aca="false">H60+I60</f>
        <v>0</v>
      </c>
      <c r="K60" s="34"/>
      <c r="L60" s="39" t="n">
        <f aca="false">SUM(L61:L61)</f>
        <v>96.12</v>
      </c>
      <c r="M60" s="34"/>
      <c r="P60" s="39" t="n">
        <f aca="false">IF(Q60="PR",J60,SUM(O61:O61))</f>
        <v>0</v>
      </c>
      <c r="Q60" s="34" t="s">
        <v>44</v>
      </c>
      <c r="R60" s="39" t="n">
        <f aca="false">IF(Q60="HS",H60,0)</f>
        <v>0</v>
      </c>
      <c r="S60" s="39" t="n">
        <f aca="false">IF(Q60="HS",I60-P60,0)</f>
        <v>0</v>
      </c>
      <c r="T60" s="39" t="n">
        <f aca="false">IF(Q60="PS",H60,0)</f>
        <v>0</v>
      </c>
      <c r="U60" s="39" t="n">
        <f aca="false">IF(Q60="PS",I60-P60,0)</f>
        <v>0</v>
      </c>
      <c r="V60" s="39" t="n">
        <f aca="false">IF(Q60="MP",H60,0)</f>
        <v>0</v>
      </c>
      <c r="W60" s="39" t="n">
        <f aca="false">IF(Q60="MP",I60-P60,0)</f>
        <v>0</v>
      </c>
      <c r="X60" s="39" t="n">
        <f aca="false">IF(Q60="OM",H60,0)</f>
        <v>0</v>
      </c>
      <c r="Y60" s="34"/>
      <c r="AI60" s="39" t="n">
        <f aca="false">SUM(Z61:Z61)</f>
        <v>0</v>
      </c>
      <c r="AJ60" s="39" t="n">
        <f aca="false">SUM(AA61:AA61)</f>
        <v>0</v>
      </c>
      <c r="AK60" s="39" t="n">
        <f aca="false">SUM(AB61:AB61)</f>
        <v>0</v>
      </c>
    </row>
    <row r="61" customFormat="false" ht="12.75" hidden="false" customHeight="false" outlineLevel="0" collapsed="false">
      <c r="A61" s="11" t="s">
        <v>98</v>
      </c>
      <c r="B61" s="11"/>
      <c r="C61" s="11" t="s">
        <v>154</v>
      </c>
      <c r="D61" s="11" t="s">
        <v>155</v>
      </c>
      <c r="E61" s="11" t="s">
        <v>48</v>
      </c>
      <c r="F61" s="40" t="n">
        <v>42.72</v>
      </c>
      <c r="G61" s="40" t="s">
        <v>7</v>
      </c>
      <c r="H61" s="40" t="s">
        <v>7</v>
      </c>
      <c r="I61" s="40" t="s">
        <v>7</v>
      </c>
      <c r="J61" s="40" t="s">
        <v>7</v>
      </c>
      <c r="K61" s="40" t="n">
        <v>2.25</v>
      </c>
      <c r="L61" s="40" t="n">
        <f aca="false">F61*K61</f>
        <v>96.12</v>
      </c>
      <c r="M61" s="41" t="s">
        <v>49</v>
      </c>
      <c r="N61" s="41" t="s">
        <v>45</v>
      </c>
      <c r="O61" s="40" t="n">
        <f aca="false">IF(N61="5",I61,0)</f>
        <v>0</v>
      </c>
      <c r="Z61" s="40" t="n">
        <f aca="false">IF(AD61=0,J61,0)</f>
        <v>0</v>
      </c>
      <c r="AA61" s="40" t="n">
        <f aca="false">IF(AD61=15,J61,0)</f>
        <v>0</v>
      </c>
      <c r="AB61" s="40" t="str">
        <f aca="false">IF(AD61=21,J61,0)</f>
        <v> </v>
      </c>
      <c r="AD61" s="40" t="n">
        <v>21</v>
      </c>
      <c r="AE61" s="40" t="e">
        <f aca="false">G61*0.915512878595344</f>
        <v>#VALUE!</v>
      </c>
      <c r="AF61" s="40" t="e">
        <f aca="false">G61*(1-0.915512878595344)</f>
        <v>#VALUE!</v>
      </c>
      <c r="AM61" s="40" t="e">
        <f aca="false">F61*AE61</f>
        <v>#VALUE!</v>
      </c>
      <c r="AN61" s="40" t="e">
        <f aca="false">F61*AF61</f>
        <v>#VALUE!</v>
      </c>
      <c r="AO61" s="41" t="s">
        <v>156</v>
      </c>
      <c r="AP61" s="41" t="s">
        <v>157</v>
      </c>
      <c r="AQ61" s="34" t="s">
        <v>52</v>
      </c>
    </row>
    <row r="62" customFormat="false" ht="12.75" hidden="false" customHeight="false" outlineLevel="0" collapsed="false">
      <c r="D62" s="42" t="s">
        <v>158</v>
      </c>
      <c r="F62" s="43" t="n">
        <v>42.72</v>
      </c>
    </row>
    <row r="63" customFormat="false" ht="12.75" hidden="false" customHeight="true" outlineLevel="0" collapsed="false">
      <c r="C63" s="46" t="s">
        <v>96</v>
      </c>
      <c r="D63" s="47" t="s">
        <v>159</v>
      </c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2.75" hidden="false" customHeight="false" outlineLevel="0" collapsed="false">
      <c r="A64" s="44"/>
      <c r="B64" s="45"/>
      <c r="C64" s="45" t="s">
        <v>160</v>
      </c>
      <c r="D64" s="45" t="s">
        <v>161</v>
      </c>
      <c r="E64" s="45"/>
      <c r="F64" s="45"/>
      <c r="G64" s="45"/>
      <c r="H64" s="39" t="n">
        <f aca="false">SUM(H65:H74)</f>
        <v>0</v>
      </c>
      <c r="I64" s="39" t="n">
        <f aca="false">SUM(I65:I74)</f>
        <v>0</v>
      </c>
      <c r="J64" s="39" t="n">
        <f aca="false">H64+I64</f>
        <v>0</v>
      </c>
      <c r="K64" s="34"/>
      <c r="L64" s="39" t="n">
        <f aca="false">SUM(L65:L74)</f>
        <v>187.0454485</v>
      </c>
      <c r="M64" s="34"/>
      <c r="P64" s="39" t="n">
        <f aca="false">IF(Q64="PR",J64,SUM(O65:O74))</f>
        <v>0</v>
      </c>
      <c r="Q64" s="34" t="s">
        <v>44</v>
      </c>
      <c r="R64" s="39" t="n">
        <f aca="false">IF(Q64="HS",H64,0)</f>
        <v>0</v>
      </c>
      <c r="S64" s="39" t="n">
        <f aca="false">IF(Q64="HS",I64-P64,0)</f>
        <v>0</v>
      </c>
      <c r="T64" s="39" t="n">
        <f aca="false">IF(Q64="PS",H64,0)</f>
        <v>0</v>
      </c>
      <c r="U64" s="39" t="n">
        <f aca="false">IF(Q64="PS",I64-P64,0)</f>
        <v>0</v>
      </c>
      <c r="V64" s="39" t="n">
        <f aca="false">IF(Q64="MP",H64,0)</f>
        <v>0</v>
      </c>
      <c r="W64" s="39" t="n">
        <f aca="false">IF(Q64="MP",I64-P64,0)</f>
        <v>0</v>
      </c>
      <c r="X64" s="39" t="n">
        <f aca="false">IF(Q64="OM",H64,0)</f>
        <v>0</v>
      </c>
      <c r="Y64" s="34"/>
      <c r="AI64" s="39" t="n">
        <f aca="false">SUM(Z65:Z74)</f>
        <v>0</v>
      </c>
      <c r="AJ64" s="39" t="n">
        <f aca="false">SUM(AA65:AA74)</f>
        <v>0</v>
      </c>
      <c r="AK64" s="39" t="n">
        <f aca="false">SUM(AB65:AB74)</f>
        <v>0</v>
      </c>
    </row>
    <row r="65" customFormat="false" ht="12.75" hidden="false" customHeight="false" outlineLevel="0" collapsed="false">
      <c r="A65" s="11" t="s">
        <v>162</v>
      </c>
      <c r="B65" s="11"/>
      <c r="C65" s="11" t="s">
        <v>163</v>
      </c>
      <c r="D65" s="11" t="s">
        <v>164</v>
      </c>
      <c r="E65" s="11" t="s">
        <v>93</v>
      </c>
      <c r="F65" s="40" t="n">
        <v>87.15</v>
      </c>
      <c r="G65" s="40" t="s">
        <v>7</v>
      </c>
      <c r="H65" s="40" t="s">
        <v>7</v>
      </c>
      <c r="I65" s="40" t="s">
        <v>7</v>
      </c>
      <c r="J65" s="40" t="s">
        <v>7</v>
      </c>
      <c r="K65" s="40" t="n">
        <v>0.441</v>
      </c>
      <c r="L65" s="40" t="n">
        <f aca="false">F65*K65</f>
        <v>38.43315</v>
      </c>
      <c r="M65" s="41" t="s">
        <v>49</v>
      </c>
      <c r="N65" s="41" t="s">
        <v>45</v>
      </c>
      <c r="O65" s="40" t="n">
        <f aca="false">IF(N65="5",I65,0)</f>
        <v>0</v>
      </c>
      <c r="Z65" s="40" t="n">
        <f aca="false">IF(AD65=0,J65,0)</f>
        <v>0</v>
      </c>
      <c r="AA65" s="40" t="n">
        <f aca="false">IF(AD65=15,J65,0)</f>
        <v>0</v>
      </c>
      <c r="AB65" s="40" t="str">
        <f aca="false">IF(AD65=21,J65,0)</f>
        <v> </v>
      </c>
      <c r="AD65" s="40" t="n">
        <v>21</v>
      </c>
      <c r="AE65" s="40" t="e">
        <f aca="false">G65*0.874506024096386</f>
        <v>#VALUE!</v>
      </c>
      <c r="AF65" s="40" t="e">
        <f aca="false">G65*(1-0.874506024096386)</f>
        <v>#VALUE!</v>
      </c>
      <c r="AM65" s="40" t="e">
        <f aca="false">F65*AE65</f>
        <v>#VALUE!</v>
      </c>
      <c r="AN65" s="40" t="e">
        <f aca="false">F65*AF65</f>
        <v>#VALUE!</v>
      </c>
      <c r="AO65" s="41" t="s">
        <v>165</v>
      </c>
      <c r="AP65" s="41" t="s">
        <v>166</v>
      </c>
      <c r="AQ65" s="34" t="s">
        <v>52</v>
      </c>
    </row>
    <row r="66" customFormat="false" ht="12.75" hidden="false" customHeight="false" outlineLevel="0" collapsed="false">
      <c r="D66" s="42" t="s">
        <v>167</v>
      </c>
      <c r="F66" s="43" t="n">
        <v>87.15</v>
      </c>
    </row>
    <row r="67" customFormat="false" ht="12.75" hidden="false" customHeight="false" outlineLevel="0" collapsed="false">
      <c r="A67" s="11" t="s">
        <v>168</v>
      </c>
      <c r="B67" s="11"/>
      <c r="C67" s="11" t="s">
        <v>169</v>
      </c>
      <c r="D67" s="11" t="s">
        <v>170</v>
      </c>
      <c r="E67" s="11" t="s">
        <v>93</v>
      </c>
      <c r="F67" s="40" t="n">
        <v>16.83</v>
      </c>
      <c r="G67" s="40" t="s">
        <v>7</v>
      </c>
      <c r="H67" s="40" t="s">
        <v>7</v>
      </c>
      <c r="I67" s="40" t="s">
        <v>7</v>
      </c>
      <c r="J67" s="40" t="s">
        <v>7</v>
      </c>
      <c r="K67" s="40" t="n">
        <v>0.2024</v>
      </c>
      <c r="L67" s="40" t="n">
        <f aca="false">F67*K67</f>
        <v>3.406392</v>
      </c>
      <c r="M67" s="41" t="s">
        <v>49</v>
      </c>
      <c r="N67" s="41" t="s">
        <v>45</v>
      </c>
      <c r="O67" s="40" t="n">
        <f aca="false">IF(N67="5",I67,0)</f>
        <v>0</v>
      </c>
      <c r="Z67" s="40" t="n">
        <f aca="false">IF(AD67=0,J67,0)</f>
        <v>0</v>
      </c>
      <c r="AA67" s="40" t="n">
        <f aca="false">IF(AD67=15,J67,0)</f>
        <v>0</v>
      </c>
      <c r="AB67" s="40" t="str">
        <f aca="false">IF(AD67=21,J67,0)</f>
        <v> </v>
      </c>
      <c r="AD67" s="40" t="n">
        <v>21</v>
      </c>
      <c r="AE67" s="40" t="e">
        <f aca="false">G67*0.84927249611527</f>
        <v>#VALUE!</v>
      </c>
      <c r="AF67" s="40" t="e">
        <f aca="false">G67*(1-0.84927249611527)</f>
        <v>#VALUE!</v>
      </c>
      <c r="AM67" s="40" t="e">
        <f aca="false">F67*AE67</f>
        <v>#VALUE!</v>
      </c>
      <c r="AN67" s="40" t="e">
        <f aca="false">F67*AF67</f>
        <v>#VALUE!</v>
      </c>
      <c r="AO67" s="41" t="s">
        <v>165</v>
      </c>
      <c r="AP67" s="41" t="s">
        <v>166</v>
      </c>
      <c r="AQ67" s="34" t="s">
        <v>52</v>
      </c>
    </row>
    <row r="68" customFormat="false" ht="12.75" hidden="false" customHeight="false" outlineLevel="0" collapsed="false">
      <c r="D68" s="42" t="s">
        <v>171</v>
      </c>
      <c r="F68" s="43" t="n">
        <v>16.83</v>
      </c>
    </row>
    <row r="69" customFormat="false" ht="12.75" hidden="false" customHeight="false" outlineLevel="0" collapsed="false">
      <c r="A69" s="11" t="s">
        <v>172</v>
      </c>
      <c r="B69" s="11"/>
      <c r="C69" s="11" t="s">
        <v>173</v>
      </c>
      <c r="D69" s="11" t="s">
        <v>174</v>
      </c>
      <c r="E69" s="11" t="s">
        <v>93</v>
      </c>
      <c r="F69" s="40" t="n">
        <v>325.2</v>
      </c>
      <c r="G69" s="40" t="s">
        <v>7</v>
      </c>
      <c r="H69" s="40" t="s">
        <v>7</v>
      </c>
      <c r="I69" s="40" t="s">
        <v>7</v>
      </c>
      <c r="J69" s="40" t="s">
        <v>7</v>
      </c>
      <c r="K69" s="40" t="n">
        <v>0.33075</v>
      </c>
      <c r="L69" s="40" t="n">
        <f aca="false">F69*K69</f>
        <v>107.5599</v>
      </c>
      <c r="M69" s="41" t="s">
        <v>49</v>
      </c>
      <c r="N69" s="41" t="s">
        <v>45</v>
      </c>
      <c r="O69" s="40" t="n">
        <f aca="false">IF(N69="5",I69,0)</f>
        <v>0</v>
      </c>
      <c r="Z69" s="40" t="n">
        <f aca="false">IF(AD69=0,J69,0)</f>
        <v>0</v>
      </c>
      <c r="AA69" s="40" t="n">
        <f aca="false">IF(AD69=15,J69,0)</f>
        <v>0</v>
      </c>
      <c r="AB69" s="40" t="str">
        <f aca="false">IF(AD69=21,J69,0)</f>
        <v> </v>
      </c>
      <c r="AD69" s="40" t="n">
        <v>21</v>
      </c>
      <c r="AE69" s="40" t="e">
        <f aca="false">G69*0.858611987381704</f>
        <v>#VALUE!</v>
      </c>
      <c r="AF69" s="40" t="e">
        <f aca="false">G69*(1-0.858611987381704)</f>
        <v>#VALUE!</v>
      </c>
      <c r="AM69" s="40" t="e">
        <f aca="false">F69*AE69</f>
        <v>#VALUE!</v>
      </c>
      <c r="AN69" s="40" t="e">
        <f aca="false">F69*AF69</f>
        <v>#VALUE!</v>
      </c>
      <c r="AO69" s="41" t="s">
        <v>165</v>
      </c>
      <c r="AP69" s="41" t="s">
        <v>166</v>
      </c>
      <c r="AQ69" s="34" t="s">
        <v>52</v>
      </c>
    </row>
    <row r="70" customFormat="false" ht="12.75" hidden="false" customHeight="false" outlineLevel="0" collapsed="false">
      <c r="D70" s="42" t="s">
        <v>175</v>
      </c>
      <c r="F70" s="43" t="n">
        <v>325.2</v>
      </c>
    </row>
    <row r="71" customFormat="false" ht="12.75" hidden="false" customHeight="true" outlineLevel="0" collapsed="false">
      <c r="C71" s="46" t="s">
        <v>96</v>
      </c>
      <c r="D71" s="47" t="s">
        <v>176</v>
      </c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2.75" hidden="false" customHeight="false" outlineLevel="0" collapsed="false">
      <c r="A72" s="11" t="s">
        <v>177</v>
      </c>
      <c r="B72" s="11"/>
      <c r="C72" s="11" t="s">
        <v>178</v>
      </c>
      <c r="D72" s="11" t="s">
        <v>179</v>
      </c>
      <c r="E72" s="11" t="s">
        <v>93</v>
      </c>
      <c r="F72" s="40" t="n">
        <v>13</v>
      </c>
      <c r="G72" s="40" t="s">
        <v>7</v>
      </c>
      <c r="H72" s="40" t="s">
        <v>7</v>
      </c>
      <c r="I72" s="40" t="s">
        <v>7</v>
      </c>
      <c r="J72" s="40" t="s">
        <v>7</v>
      </c>
      <c r="K72" s="40" t="n">
        <v>0.27799</v>
      </c>
      <c r="L72" s="40" t="n">
        <f aca="false">F72*K72</f>
        <v>3.61387</v>
      </c>
      <c r="M72" s="41" t="s">
        <v>49</v>
      </c>
      <c r="N72" s="41" t="s">
        <v>45</v>
      </c>
      <c r="O72" s="40" t="n">
        <f aca="false">IF(N72="5",I72,0)</f>
        <v>0</v>
      </c>
      <c r="Z72" s="40" t="n">
        <f aca="false">IF(AD72=0,J72,0)</f>
        <v>0</v>
      </c>
      <c r="AA72" s="40" t="n">
        <f aca="false">IF(AD72=15,J72,0)</f>
        <v>0</v>
      </c>
      <c r="AB72" s="40" t="str">
        <f aca="false">IF(AD72=21,J72,0)</f>
        <v> </v>
      </c>
      <c r="AD72" s="40" t="n">
        <v>21</v>
      </c>
      <c r="AE72" s="40" t="e">
        <f aca="false">G72*0.828254193243563</f>
        <v>#VALUE!</v>
      </c>
      <c r="AF72" s="40" t="e">
        <f aca="false">G72*(1-0.828254193243563)</f>
        <v>#VALUE!</v>
      </c>
      <c r="AM72" s="40" t="e">
        <f aca="false">F72*AE72</f>
        <v>#VALUE!</v>
      </c>
      <c r="AN72" s="40" t="e">
        <f aca="false">F72*AF72</f>
        <v>#VALUE!</v>
      </c>
      <c r="AO72" s="41" t="s">
        <v>165</v>
      </c>
      <c r="AP72" s="41" t="s">
        <v>166</v>
      </c>
      <c r="AQ72" s="34" t="s">
        <v>52</v>
      </c>
    </row>
    <row r="73" customFormat="false" ht="12.75" hidden="false" customHeight="false" outlineLevel="0" collapsed="false">
      <c r="D73" s="42" t="s">
        <v>180</v>
      </c>
      <c r="F73" s="43" t="n">
        <v>13</v>
      </c>
    </row>
    <row r="74" customFormat="false" ht="12.75" hidden="false" customHeight="false" outlineLevel="0" collapsed="false">
      <c r="A74" s="11" t="s">
        <v>181</v>
      </c>
      <c r="B74" s="11"/>
      <c r="C74" s="11" t="s">
        <v>182</v>
      </c>
      <c r="D74" s="11" t="s">
        <v>183</v>
      </c>
      <c r="E74" s="11" t="s">
        <v>93</v>
      </c>
      <c r="F74" s="40" t="n">
        <v>60.05</v>
      </c>
      <c r="G74" s="40" t="s">
        <v>7</v>
      </c>
      <c r="H74" s="40" t="s">
        <v>7</v>
      </c>
      <c r="I74" s="40" t="s">
        <v>7</v>
      </c>
      <c r="J74" s="40" t="s">
        <v>7</v>
      </c>
      <c r="K74" s="40" t="n">
        <v>0.56673</v>
      </c>
      <c r="L74" s="40" t="n">
        <f aca="false">F74*K74</f>
        <v>34.0321365</v>
      </c>
      <c r="M74" s="41" t="s">
        <v>49</v>
      </c>
      <c r="N74" s="41" t="s">
        <v>45</v>
      </c>
      <c r="O74" s="40" t="n">
        <f aca="false">IF(N74="5",I74,0)</f>
        <v>0</v>
      </c>
      <c r="Z74" s="40" t="n">
        <f aca="false">IF(AD74=0,J74,0)</f>
        <v>0</v>
      </c>
      <c r="AA74" s="40" t="n">
        <f aca="false">IF(AD74=15,J74,0)</f>
        <v>0</v>
      </c>
      <c r="AB74" s="40" t="str">
        <f aca="false">IF(AD74=21,J74,0)</f>
        <v> </v>
      </c>
      <c r="AD74" s="40" t="n">
        <v>21</v>
      </c>
      <c r="AE74" s="40" t="e">
        <f aca="false">G74*0.862981385569971</f>
        <v>#VALUE!</v>
      </c>
      <c r="AF74" s="40" t="e">
        <f aca="false">G74*(1-0.862981385569971)</f>
        <v>#VALUE!</v>
      </c>
      <c r="AM74" s="40" t="e">
        <f aca="false">F74*AE74</f>
        <v>#VALUE!</v>
      </c>
      <c r="AN74" s="40" t="e">
        <f aca="false">F74*AF74</f>
        <v>#VALUE!</v>
      </c>
      <c r="AO74" s="41" t="s">
        <v>165</v>
      </c>
      <c r="AP74" s="41" t="s">
        <v>166</v>
      </c>
      <c r="AQ74" s="34" t="s">
        <v>52</v>
      </c>
    </row>
    <row r="75" customFormat="false" ht="12.75" hidden="false" customHeight="false" outlineLevel="0" collapsed="false">
      <c r="D75" s="42" t="s">
        <v>184</v>
      </c>
      <c r="F75" s="43" t="n">
        <v>60.05</v>
      </c>
    </row>
    <row r="76" customFormat="false" ht="12.75" hidden="false" customHeight="true" outlineLevel="0" collapsed="false">
      <c r="C76" s="46" t="s">
        <v>96</v>
      </c>
      <c r="D76" s="47" t="s">
        <v>185</v>
      </c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2.75" hidden="false" customHeight="false" outlineLevel="0" collapsed="false">
      <c r="A77" s="44"/>
      <c r="B77" s="45"/>
      <c r="C77" s="45" t="s">
        <v>186</v>
      </c>
      <c r="D77" s="45" t="s">
        <v>187</v>
      </c>
      <c r="E77" s="45"/>
      <c r="F77" s="45"/>
      <c r="G77" s="45"/>
      <c r="H77" s="39" t="n">
        <f aca="false">SUM(H78:H83)</f>
        <v>0</v>
      </c>
      <c r="I77" s="39" t="n">
        <f aca="false">SUM(I78:I83)</f>
        <v>0</v>
      </c>
      <c r="J77" s="39" t="n">
        <f aca="false">H77+I77</f>
        <v>0</v>
      </c>
      <c r="K77" s="34"/>
      <c r="L77" s="39" t="n">
        <f aca="false">SUM(L78:L83)</f>
        <v>45.109874</v>
      </c>
      <c r="M77" s="34"/>
      <c r="P77" s="39" t="n">
        <f aca="false">IF(Q77="PR",J77,SUM(O78:O83))</f>
        <v>0</v>
      </c>
      <c r="Q77" s="34" t="s">
        <v>44</v>
      </c>
      <c r="R77" s="39" t="n">
        <f aca="false">IF(Q77="HS",H77,0)</f>
        <v>0</v>
      </c>
      <c r="S77" s="39" t="n">
        <f aca="false">IF(Q77="HS",I77-P77,0)</f>
        <v>0</v>
      </c>
      <c r="T77" s="39" t="n">
        <f aca="false">IF(Q77="PS",H77,0)</f>
        <v>0</v>
      </c>
      <c r="U77" s="39" t="n">
        <f aca="false">IF(Q77="PS",I77-P77,0)</f>
        <v>0</v>
      </c>
      <c r="V77" s="39" t="n">
        <f aca="false">IF(Q77="MP",H77,0)</f>
        <v>0</v>
      </c>
      <c r="W77" s="39" t="n">
        <f aca="false">IF(Q77="MP",I77-P77,0)</f>
        <v>0</v>
      </c>
      <c r="X77" s="39" t="n">
        <f aca="false">IF(Q77="OM",H77,0)</f>
        <v>0</v>
      </c>
      <c r="Y77" s="34"/>
      <c r="AI77" s="39" t="n">
        <f aca="false">SUM(Z78:Z83)</f>
        <v>0</v>
      </c>
      <c r="AJ77" s="39" t="n">
        <f aca="false">SUM(AA78:AA83)</f>
        <v>0</v>
      </c>
      <c r="AK77" s="39" t="n">
        <f aca="false">SUM(AB78:AB83)</f>
        <v>0</v>
      </c>
    </row>
    <row r="78" customFormat="false" ht="12.75" hidden="false" customHeight="false" outlineLevel="0" collapsed="false">
      <c r="A78" s="11" t="s">
        <v>108</v>
      </c>
      <c r="B78" s="11"/>
      <c r="C78" s="11" t="s">
        <v>188</v>
      </c>
      <c r="D78" s="11" t="s">
        <v>189</v>
      </c>
      <c r="E78" s="11" t="s">
        <v>93</v>
      </c>
      <c r="F78" s="40" t="n">
        <v>13.67</v>
      </c>
      <c r="G78" s="40" t="s">
        <v>7</v>
      </c>
      <c r="H78" s="40" t="s">
        <v>7</v>
      </c>
      <c r="I78" s="40" t="s">
        <v>7</v>
      </c>
      <c r="J78" s="40" t="s">
        <v>7</v>
      </c>
      <c r="K78" s="40" t="n">
        <v>0.71968</v>
      </c>
      <c r="L78" s="40" t="n">
        <f aca="false">F78*K78</f>
        <v>9.8380256</v>
      </c>
      <c r="M78" s="41" t="s">
        <v>49</v>
      </c>
      <c r="N78" s="41" t="s">
        <v>45</v>
      </c>
      <c r="O78" s="40" t="n">
        <f aca="false">IF(N78="5",I78,0)</f>
        <v>0</v>
      </c>
      <c r="Z78" s="40" t="n">
        <f aca="false">IF(AD78=0,J78,0)</f>
        <v>0</v>
      </c>
      <c r="AA78" s="40" t="n">
        <f aca="false">IF(AD78=15,J78,0)</f>
        <v>0</v>
      </c>
      <c r="AB78" s="40" t="str">
        <f aca="false">IF(AD78=21,J78,0)</f>
        <v> </v>
      </c>
      <c r="AD78" s="40" t="n">
        <v>21</v>
      </c>
      <c r="AE78" s="40" t="e">
        <f aca="false">G78*0.87949935680132</f>
        <v>#VALUE!</v>
      </c>
      <c r="AF78" s="40" t="e">
        <f aca="false">G78*(1-0.87949935680132)</f>
        <v>#VALUE!</v>
      </c>
      <c r="AM78" s="40" t="e">
        <f aca="false">F78*AE78</f>
        <v>#VALUE!</v>
      </c>
      <c r="AN78" s="40" t="e">
        <f aca="false">F78*AF78</f>
        <v>#VALUE!</v>
      </c>
      <c r="AO78" s="41" t="s">
        <v>190</v>
      </c>
      <c r="AP78" s="41" t="s">
        <v>166</v>
      </c>
      <c r="AQ78" s="34" t="s">
        <v>52</v>
      </c>
    </row>
    <row r="79" customFormat="false" ht="12.75" hidden="false" customHeight="false" outlineLevel="0" collapsed="false">
      <c r="D79" s="42" t="s">
        <v>191</v>
      </c>
      <c r="F79" s="43" t="n">
        <v>13.67</v>
      </c>
    </row>
    <row r="80" customFormat="false" ht="12.75" hidden="false" customHeight="false" outlineLevel="0" collapsed="false">
      <c r="A80" s="11" t="s">
        <v>192</v>
      </c>
      <c r="B80" s="11"/>
      <c r="C80" s="11" t="s">
        <v>193</v>
      </c>
      <c r="D80" s="11" t="s">
        <v>194</v>
      </c>
      <c r="E80" s="11" t="s">
        <v>93</v>
      </c>
      <c r="F80" s="40" t="n">
        <v>0</v>
      </c>
      <c r="G80" s="40" t="s">
        <v>7</v>
      </c>
      <c r="H80" s="40" t="s">
        <v>7</v>
      </c>
      <c r="I80" s="40" t="s">
        <v>7</v>
      </c>
      <c r="J80" s="40" t="s">
        <v>7</v>
      </c>
      <c r="K80" s="40" t="n">
        <v>0.0739</v>
      </c>
      <c r="L80" s="40" t="n">
        <f aca="false">F80*K80</f>
        <v>0</v>
      </c>
      <c r="M80" s="41" t="s">
        <v>49</v>
      </c>
      <c r="N80" s="41" t="s">
        <v>45</v>
      </c>
      <c r="O80" s="40" t="n">
        <f aca="false">IF(N80="5",I80,0)</f>
        <v>0</v>
      </c>
      <c r="Z80" s="40" t="n">
        <f aca="false">IF(AD80=0,J80,0)</f>
        <v>0</v>
      </c>
      <c r="AA80" s="40" t="n">
        <f aca="false">IF(AD80=15,J80,0)</f>
        <v>0</v>
      </c>
      <c r="AB80" s="40" t="str">
        <f aca="false">IF(AD80=21,J80,0)</f>
        <v> </v>
      </c>
      <c r="AD80" s="40" t="n">
        <v>21</v>
      </c>
      <c r="AE80" s="40" t="e">
        <f aca="false">G80*0.19173893428242</f>
        <v>#VALUE!</v>
      </c>
      <c r="AF80" s="40" t="e">
        <f aca="false">G80*(1-0.19173893428242)</f>
        <v>#VALUE!</v>
      </c>
      <c r="AM80" s="40" t="e">
        <f aca="false">F80*AE80</f>
        <v>#VALUE!</v>
      </c>
      <c r="AN80" s="40" t="e">
        <f aca="false">F80*AF80</f>
        <v>#VALUE!</v>
      </c>
      <c r="AO80" s="41" t="s">
        <v>190</v>
      </c>
      <c r="AP80" s="41" t="s">
        <v>166</v>
      </c>
      <c r="AQ80" s="34" t="s">
        <v>52</v>
      </c>
    </row>
    <row r="81" customFormat="false" ht="12.75" hidden="false" customHeight="false" outlineLevel="0" collapsed="false">
      <c r="A81" s="11" t="s">
        <v>195</v>
      </c>
      <c r="B81" s="11"/>
      <c r="C81" s="11" t="s">
        <v>196</v>
      </c>
      <c r="D81" s="11" t="s">
        <v>197</v>
      </c>
      <c r="E81" s="11" t="s">
        <v>103</v>
      </c>
      <c r="F81" s="40" t="n">
        <v>35.69</v>
      </c>
      <c r="G81" s="40" t="s">
        <v>7</v>
      </c>
      <c r="H81" s="40" t="s">
        <v>7</v>
      </c>
      <c r="I81" s="40" t="s">
        <v>7</v>
      </c>
      <c r="J81" s="40" t="s">
        <v>7</v>
      </c>
      <c r="K81" s="40" t="n">
        <v>0.00036</v>
      </c>
      <c r="L81" s="40" t="n">
        <f aca="false">F81*K81</f>
        <v>0.0128484</v>
      </c>
      <c r="M81" s="41" t="s">
        <v>49</v>
      </c>
      <c r="N81" s="41" t="s">
        <v>45</v>
      </c>
      <c r="O81" s="40" t="n">
        <f aca="false">IF(N81="5",I81,0)</f>
        <v>0</v>
      </c>
      <c r="Z81" s="40" t="n">
        <f aca="false">IF(AD81=0,J81,0)</f>
        <v>0</v>
      </c>
      <c r="AA81" s="40" t="n">
        <f aca="false">IF(AD81=15,J81,0)</f>
        <v>0</v>
      </c>
      <c r="AB81" s="40" t="str">
        <f aca="false">IF(AD81=21,J81,0)</f>
        <v> </v>
      </c>
      <c r="AD81" s="40" t="n">
        <v>21</v>
      </c>
      <c r="AE81" s="40" t="e">
        <f aca="false">G81*0.0791735537190083</f>
        <v>#VALUE!</v>
      </c>
      <c r="AF81" s="40" t="e">
        <f aca="false">G81*(1-0.0791735537190083)</f>
        <v>#VALUE!</v>
      </c>
      <c r="AM81" s="40" t="e">
        <f aca="false">F81*AE81</f>
        <v>#VALUE!</v>
      </c>
      <c r="AN81" s="40" t="e">
        <f aca="false">F81*AF81</f>
        <v>#VALUE!</v>
      </c>
      <c r="AO81" s="41" t="s">
        <v>190</v>
      </c>
      <c r="AP81" s="41" t="s">
        <v>166</v>
      </c>
      <c r="AQ81" s="34" t="s">
        <v>52</v>
      </c>
    </row>
    <row r="82" customFormat="false" ht="12.75" hidden="false" customHeight="false" outlineLevel="0" collapsed="false">
      <c r="D82" s="42" t="s">
        <v>198</v>
      </c>
      <c r="F82" s="43" t="n">
        <v>35.69</v>
      </c>
    </row>
    <row r="83" customFormat="false" ht="12.75" hidden="false" customHeight="false" outlineLevel="0" collapsed="false">
      <c r="A83" s="11" t="s">
        <v>199</v>
      </c>
      <c r="B83" s="11"/>
      <c r="C83" s="11" t="s">
        <v>200</v>
      </c>
      <c r="D83" s="11" t="s">
        <v>201</v>
      </c>
      <c r="E83" s="11" t="s">
        <v>93</v>
      </c>
      <c r="F83" s="40" t="n">
        <v>201.48</v>
      </c>
      <c r="G83" s="40" t="s">
        <v>7</v>
      </c>
      <c r="H83" s="40" t="s">
        <v>7</v>
      </c>
      <c r="I83" s="40" t="s">
        <v>7</v>
      </c>
      <c r="J83" s="40" t="s">
        <v>7</v>
      </c>
      <c r="K83" s="40" t="n">
        <v>0.175</v>
      </c>
      <c r="L83" s="40" t="n">
        <f aca="false">F83*K83</f>
        <v>35.259</v>
      </c>
      <c r="M83" s="41" t="s">
        <v>49</v>
      </c>
      <c r="N83" s="41" t="s">
        <v>86</v>
      </c>
      <c r="O83" s="40" t="n">
        <f aca="false">IF(N83="5",I83,0)</f>
        <v>0</v>
      </c>
      <c r="Z83" s="40" t="n">
        <f aca="false">IF(AD83=0,J83,0)</f>
        <v>0</v>
      </c>
      <c r="AA83" s="40" t="n">
        <f aca="false">IF(AD83=15,J83,0)</f>
        <v>0</v>
      </c>
      <c r="AB83" s="40" t="str">
        <f aca="false">IF(AD83=21,J83,0)</f>
        <v> </v>
      </c>
      <c r="AD83" s="40" t="n">
        <v>21</v>
      </c>
      <c r="AE83" s="40" t="e">
        <f aca="false">G83*1</f>
        <v>#VALUE!</v>
      </c>
      <c r="AF83" s="40" t="e">
        <f aca="false">G83*(1-1)</f>
        <v>#VALUE!</v>
      </c>
      <c r="AM83" s="40" t="e">
        <f aca="false">F83*AE83</f>
        <v>#VALUE!</v>
      </c>
      <c r="AN83" s="40" t="e">
        <f aca="false">F83*AF83</f>
        <v>#VALUE!</v>
      </c>
      <c r="AO83" s="41" t="s">
        <v>190</v>
      </c>
      <c r="AP83" s="41" t="s">
        <v>166</v>
      </c>
      <c r="AQ83" s="34" t="s">
        <v>52</v>
      </c>
    </row>
    <row r="84" customFormat="false" ht="12.75" hidden="false" customHeight="false" outlineLevel="0" collapsed="false">
      <c r="D84" s="42" t="s">
        <v>202</v>
      </c>
      <c r="F84" s="43" t="n">
        <v>199.49</v>
      </c>
    </row>
    <row r="85" customFormat="false" ht="12.75" hidden="false" customHeight="false" outlineLevel="0" collapsed="false">
      <c r="D85" s="42" t="s">
        <v>203</v>
      </c>
      <c r="F85" s="43" t="n">
        <v>1.99</v>
      </c>
    </row>
    <row r="86" customFormat="false" ht="12.75" hidden="false" customHeight="false" outlineLevel="0" collapsed="false">
      <c r="A86" s="44"/>
      <c r="B86" s="45"/>
      <c r="C86" s="45" t="s">
        <v>204</v>
      </c>
      <c r="D86" s="45" t="s">
        <v>205</v>
      </c>
      <c r="E86" s="45"/>
      <c r="F86" s="45"/>
      <c r="G86" s="45"/>
      <c r="H86" s="39" t="n">
        <f aca="false">SUM(H87:H87)</f>
        <v>0</v>
      </c>
      <c r="I86" s="39" t="n">
        <f aca="false">SUM(I87:I87)</f>
        <v>0</v>
      </c>
      <c r="J86" s="39" t="n">
        <f aca="false">H86+I86</f>
        <v>0</v>
      </c>
      <c r="K86" s="34"/>
      <c r="L86" s="39" t="n">
        <f aca="false">SUM(L87:L87)</f>
        <v>6.2904</v>
      </c>
      <c r="M86" s="34"/>
      <c r="P86" s="39" t="n">
        <f aca="false">IF(Q86="PR",J86,SUM(O87:O87))</f>
        <v>0</v>
      </c>
      <c r="Q86" s="34" t="s">
        <v>44</v>
      </c>
      <c r="R86" s="39" t="n">
        <f aca="false">IF(Q86="HS",H86,0)</f>
        <v>0</v>
      </c>
      <c r="S86" s="39" t="n">
        <f aca="false">IF(Q86="HS",I86-P86,0)</f>
        <v>0</v>
      </c>
      <c r="T86" s="39" t="n">
        <f aca="false">IF(Q86="PS",H86,0)</f>
        <v>0</v>
      </c>
      <c r="U86" s="39" t="n">
        <f aca="false">IF(Q86="PS",I86-P86,0)</f>
        <v>0</v>
      </c>
      <c r="V86" s="39" t="n">
        <f aca="false">IF(Q86="MP",H86,0)</f>
        <v>0</v>
      </c>
      <c r="W86" s="39" t="n">
        <f aca="false">IF(Q86="MP",I86-P86,0)</f>
        <v>0</v>
      </c>
      <c r="X86" s="39" t="n">
        <f aca="false">IF(Q86="OM",H86,0)</f>
        <v>0</v>
      </c>
      <c r="Y86" s="34"/>
      <c r="AI86" s="39" t="n">
        <f aca="false">SUM(Z87:Z87)</f>
        <v>0</v>
      </c>
      <c r="AJ86" s="39" t="n">
        <f aca="false">SUM(AA87:AA87)</f>
        <v>0</v>
      </c>
      <c r="AK86" s="39" t="n">
        <f aca="false">SUM(AB87:AB87)</f>
        <v>0</v>
      </c>
    </row>
    <row r="87" customFormat="false" ht="12.75" hidden="false" customHeight="false" outlineLevel="0" collapsed="false">
      <c r="A87" s="11" t="s">
        <v>206</v>
      </c>
      <c r="B87" s="11"/>
      <c r="C87" s="11" t="s">
        <v>207</v>
      </c>
      <c r="D87" s="11" t="s">
        <v>208</v>
      </c>
      <c r="E87" s="11" t="s">
        <v>93</v>
      </c>
      <c r="F87" s="40" t="n">
        <v>26.21</v>
      </c>
      <c r="G87" s="40" t="s">
        <v>7</v>
      </c>
      <c r="H87" s="40" t="s">
        <v>7</v>
      </c>
      <c r="I87" s="40" t="s">
        <v>7</v>
      </c>
      <c r="J87" s="40" t="s">
        <v>7</v>
      </c>
      <c r="K87" s="40" t="n">
        <v>0.24</v>
      </c>
      <c r="L87" s="40" t="n">
        <f aca="false">F87*K87</f>
        <v>6.2904</v>
      </c>
      <c r="M87" s="41" t="s">
        <v>49</v>
      </c>
      <c r="N87" s="41" t="s">
        <v>45</v>
      </c>
      <c r="O87" s="40" t="n">
        <f aca="false">IF(N87="5",I87,0)</f>
        <v>0</v>
      </c>
      <c r="Z87" s="40" t="n">
        <f aca="false">IF(AD87=0,J87,0)</f>
        <v>0</v>
      </c>
      <c r="AA87" s="40" t="n">
        <f aca="false">IF(AD87=15,J87,0)</f>
        <v>0</v>
      </c>
      <c r="AB87" s="40" t="str">
        <f aca="false">IF(AD87=21,J87,0)</f>
        <v> </v>
      </c>
      <c r="AD87" s="40" t="n">
        <v>21</v>
      </c>
      <c r="AE87" s="40" t="e">
        <f aca="false">G87*0.836176100628931</f>
        <v>#VALUE!</v>
      </c>
      <c r="AF87" s="40" t="e">
        <f aca="false">G87*(1-0.836176100628931)</f>
        <v>#VALUE!</v>
      </c>
      <c r="AM87" s="40" t="e">
        <f aca="false">F87*AE87</f>
        <v>#VALUE!</v>
      </c>
      <c r="AN87" s="40" t="e">
        <f aca="false">F87*AF87</f>
        <v>#VALUE!</v>
      </c>
      <c r="AO87" s="41" t="s">
        <v>209</v>
      </c>
      <c r="AP87" s="41" t="s">
        <v>210</v>
      </c>
      <c r="AQ87" s="34" t="s">
        <v>52</v>
      </c>
    </row>
    <row r="88" customFormat="false" ht="12.75" hidden="false" customHeight="false" outlineLevel="0" collapsed="false">
      <c r="D88" s="42" t="s">
        <v>211</v>
      </c>
      <c r="F88" s="43" t="n">
        <v>26.21</v>
      </c>
    </row>
    <row r="89" customFormat="false" ht="12.75" hidden="false" customHeight="false" outlineLevel="0" collapsed="false">
      <c r="A89" s="44"/>
      <c r="B89" s="45"/>
      <c r="C89" s="45" t="s">
        <v>212</v>
      </c>
      <c r="D89" s="45" t="s">
        <v>213</v>
      </c>
      <c r="E89" s="45"/>
      <c r="F89" s="45"/>
      <c r="G89" s="45"/>
      <c r="H89" s="39" t="n">
        <f aca="false">SUM(H90:H92)</f>
        <v>0</v>
      </c>
      <c r="I89" s="39" t="n">
        <f aca="false">SUM(I90:I92)</f>
        <v>0</v>
      </c>
      <c r="J89" s="39" t="n">
        <f aca="false">H89+I89</f>
        <v>0</v>
      </c>
      <c r="K89" s="34"/>
      <c r="L89" s="39" t="n">
        <f aca="false">SUM(L90:L92)</f>
        <v>0.0653187</v>
      </c>
      <c r="M89" s="34"/>
      <c r="P89" s="39" t="n">
        <f aca="false">IF(Q89="PR",J89,SUM(O90:O92))</f>
        <v>0</v>
      </c>
      <c r="Q89" s="34" t="s">
        <v>214</v>
      </c>
      <c r="R89" s="39" t="n">
        <f aca="false">IF(Q89="HS",H89,0)</f>
        <v>0</v>
      </c>
      <c r="S89" s="39" t="n">
        <f aca="false">IF(Q89="HS",I89-P89,0)</f>
        <v>0</v>
      </c>
      <c r="T89" s="39" t="n">
        <f aca="false">IF(Q89="PS",H89,0)</f>
        <v>0</v>
      </c>
      <c r="U89" s="39" t="n">
        <f aca="false">IF(Q89="PS",I89-P89,0)</f>
        <v>0</v>
      </c>
      <c r="V89" s="39" t="n">
        <f aca="false">IF(Q89="MP",H89,0)</f>
        <v>0</v>
      </c>
      <c r="W89" s="39" t="n">
        <f aca="false">IF(Q89="MP",I89-P89,0)</f>
        <v>0</v>
      </c>
      <c r="X89" s="39" t="n">
        <f aca="false">IF(Q89="OM",H89,0)</f>
        <v>0</v>
      </c>
      <c r="Y89" s="34"/>
      <c r="AI89" s="39" t="n">
        <f aca="false">SUM(Z90:Z92)</f>
        <v>0</v>
      </c>
      <c r="AJ89" s="39" t="n">
        <f aca="false">SUM(AA90:AA92)</f>
        <v>0</v>
      </c>
      <c r="AK89" s="39" t="n">
        <f aca="false">SUM(AB90:AB92)</f>
        <v>0</v>
      </c>
    </row>
    <row r="90" customFormat="false" ht="12.75" hidden="false" customHeight="false" outlineLevel="0" collapsed="false">
      <c r="A90" s="11" t="s">
        <v>131</v>
      </c>
      <c r="B90" s="11"/>
      <c r="C90" s="11" t="s">
        <v>215</v>
      </c>
      <c r="D90" s="11" t="s">
        <v>216</v>
      </c>
      <c r="E90" s="11" t="s">
        <v>93</v>
      </c>
      <c r="F90" s="40" t="n">
        <v>27.33</v>
      </c>
      <c r="G90" s="40" t="s">
        <v>7</v>
      </c>
      <c r="H90" s="40" t="s">
        <v>7</v>
      </c>
      <c r="I90" s="40" t="s">
        <v>7</v>
      </c>
      <c r="J90" s="40" t="s">
        <v>7</v>
      </c>
      <c r="K90" s="40" t="n">
        <v>0.00033</v>
      </c>
      <c r="L90" s="40" t="n">
        <f aca="false">F90*K90</f>
        <v>0.0090189</v>
      </c>
      <c r="M90" s="41" t="s">
        <v>49</v>
      </c>
      <c r="N90" s="41" t="s">
        <v>45</v>
      </c>
      <c r="O90" s="40" t="n">
        <f aca="false">IF(N90="5",I90,0)</f>
        <v>0</v>
      </c>
      <c r="Z90" s="40" t="n">
        <f aca="false">IF(AD90=0,J90,0)</f>
        <v>0</v>
      </c>
      <c r="AA90" s="40" t="n">
        <f aca="false">IF(AD90=15,J90,0)</f>
        <v>0</v>
      </c>
      <c r="AB90" s="40" t="str">
        <f aca="false">IF(AD90=21,J90,0)</f>
        <v> </v>
      </c>
      <c r="AD90" s="40" t="n">
        <v>21</v>
      </c>
      <c r="AE90" s="40" t="e">
        <f aca="false">G90*0.662139917695473</f>
        <v>#VALUE!</v>
      </c>
      <c r="AF90" s="40" t="e">
        <f aca="false">G90*(1-0.662139917695473)</f>
        <v>#VALUE!</v>
      </c>
      <c r="AM90" s="40" t="e">
        <f aca="false">F90*AE90</f>
        <v>#VALUE!</v>
      </c>
      <c r="AN90" s="40" t="e">
        <f aca="false">F90*AF90</f>
        <v>#VALUE!</v>
      </c>
      <c r="AO90" s="41" t="s">
        <v>217</v>
      </c>
      <c r="AP90" s="41" t="s">
        <v>218</v>
      </c>
      <c r="AQ90" s="34" t="s">
        <v>52</v>
      </c>
    </row>
    <row r="91" customFormat="false" ht="12.75" hidden="false" customHeight="false" outlineLevel="0" collapsed="false">
      <c r="D91" s="42" t="s">
        <v>219</v>
      </c>
      <c r="F91" s="43" t="n">
        <v>27.33</v>
      </c>
    </row>
    <row r="92" customFormat="false" ht="12.75" hidden="false" customHeight="false" outlineLevel="0" collapsed="false">
      <c r="A92" s="11" t="s">
        <v>220</v>
      </c>
      <c r="B92" s="11"/>
      <c r="C92" s="11" t="s">
        <v>221</v>
      </c>
      <c r="D92" s="11" t="s">
        <v>222</v>
      </c>
      <c r="E92" s="11" t="s">
        <v>93</v>
      </c>
      <c r="F92" s="40" t="n">
        <v>54.66</v>
      </c>
      <c r="G92" s="40" t="s">
        <v>7</v>
      </c>
      <c r="H92" s="40" t="s">
        <v>7</v>
      </c>
      <c r="I92" s="40" t="s">
        <v>7</v>
      </c>
      <c r="J92" s="40" t="s">
        <v>7</v>
      </c>
      <c r="K92" s="40" t="n">
        <v>0.00103</v>
      </c>
      <c r="L92" s="40" t="n">
        <f aca="false">F92*K92</f>
        <v>0.0562998</v>
      </c>
      <c r="M92" s="41" t="s">
        <v>49</v>
      </c>
      <c r="N92" s="41" t="s">
        <v>45</v>
      </c>
      <c r="O92" s="40" t="n">
        <f aca="false">IF(N92="5",I92,0)</f>
        <v>0</v>
      </c>
      <c r="Z92" s="40" t="n">
        <f aca="false">IF(AD92=0,J92,0)</f>
        <v>0</v>
      </c>
      <c r="AA92" s="40" t="n">
        <f aca="false">IF(AD92=15,J92,0)</f>
        <v>0</v>
      </c>
      <c r="AB92" s="40" t="str">
        <f aca="false">IF(AD92=21,J92,0)</f>
        <v> </v>
      </c>
      <c r="AD92" s="40" t="n">
        <v>21</v>
      </c>
      <c r="AE92" s="40" t="e">
        <f aca="false">G92*0.59010786635096</f>
        <v>#VALUE!</v>
      </c>
      <c r="AF92" s="40" t="e">
        <f aca="false">G92*(1-0.59010786635096)</f>
        <v>#VALUE!</v>
      </c>
      <c r="AM92" s="40" t="e">
        <f aca="false">F92*AE92</f>
        <v>#VALUE!</v>
      </c>
      <c r="AN92" s="40" t="e">
        <f aca="false">F92*AF92</f>
        <v>#VALUE!</v>
      </c>
      <c r="AO92" s="41" t="s">
        <v>217</v>
      </c>
      <c r="AP92" s="41" t="s">
        <v>218</v>
      </c>
      <c r="AQ92" s="34" t="s">
        <v>52</v>
      </c>
    </row>
    <row r="93" customFormat="false" ht="12.75" hidden="false" customHeight="false" outlineLevel="0" collapsed="false">
      <c r="D93" s="42" t="s">
        <v>223</v>
      </c>
      <c r="F93" s="43" t="n">
        <v>54.66</v>
      </c>
    </row>
    <row r="94" customFormat="false" ht="12.75" hidden="false" customHeight="false" outlineLevel="0" collapsed="false">
      <c r="A94" s="44"/>
      <c r="B94" s="45"/>
      <c r="C94" s="45" t="s">
        <v>224</v>
      </c>
      <c r="D94" s="45" t="s">
        <v>225</v>
      </c>
      <c r="E94" s="45"/>
      <c r="F94" s="45"/>
      <c r="G94" s="45"/>
      <c r="H94" s="39" t="n">
        <f aca="false">SUM(H95:H99)</f>
        <v>0</v>
      </c>
      <c r="I94" s="39" t="n">
        <f aca="false">SUM(I95:I99)</f>
        <v>0</v>
      </c>
      <c r="J94" s="39" t="n">
        <f aca="false">H94+I94</f>
        <v>0</v>
      </c>
      <c r="K94" s="34"/>
      <c r="L94" s="39" t="n">
        <f aca="false">SUM(L95:L99)</f>
        <v>1.2132527</v>
      </c>
      <c r="M94" s="34"/>
      <c r="P94" s="39" t="n">
        <f aca="false">IF(Q94="PR",J94,SUM(O95:O99))</f>
        <v>0</v>
      </c>
      <c r="Q94" s="34" t="s">
        <v>214</v>
      </c>
      <c r="R94" s="39" t="n">
        <f aca="false">IF(Q94="HS",H94,0)</f>
        <v>0</v>
      </c>
      <c r="S94" s="39" t="n">
        <f aca="false">IF(Q94="HS",I94-P94,0)</f>
        <v>0</v>
      </c>
      <c r="T94" s="39" t="n">
        <f aca="false">IF(Q94="PS",H94,0)</f>
        <v>0</v>
      </c>
      <c r="U94" s="39" t="n">
        <f aca="false">IF(Q94="PS",I94-P94,0)</f>
        <v>0</v>
      </c>
      <c r="V94" s="39" t="n">
        <f aca="false">IF(Q94="MP",H94,0)</f>
        <v>0</v>
      </c>
      <c r="W94" s="39" t="n">
        <f aca="false">IF(Q94="MP",I94-P94,0)</f>
        <v>0</v>
      </c>
      <c r="X94" s="39" t="n">
        <f aca="false">IF(Q94="OM",H94,0)</f>
        <v>0</v>
      </c>
      <c r="Y94" s="34"/>
      <c r="AI94" s="39" t="n">
        <f aca="false">SUM(Z95:Z99)</f>
        <v>0</v>
      </c>
      <c r="AJ94" s="39" t="n">
        <f aca="false">SUM(AA95:AA99)</f>
        <v>0</v>
      </c>
      <c r="AK94" s="39" t="n">
        <f aca="false">SUM(AB95:AB99)</f>
        <v>0</v>
      </c>
    </row>
    <row r="95" customFormat="false" ht="12.75" hidden="false" customHeight="false" outlineLevel="0" collapsed="false">
      <c r="A95" s="11" t="s">
        <v>226</v>
      </c>
      <c r="B95" s="11"/>
      <c r="C95" s="11" t="s">
        <v>227</v>
      </c>
      <c r="D95" s="11" t="s">
        <v>228</v>
      </c>
      <c r="E95" s="11" t="s">
        <v>103</v>
      </c>
      <c r="F95" s="40" t="n">
        <v>26.75</v>
      </c>
      <c r="G95" s="40" t="s">
        <v>7</v>
      </c>
      <c r="H95" s="40" t="s">
        <v>7</v>
      </c>
      <c r="I95" s="40" t="s">
        <v>7</v>
      </c>
      <c r="J95" s="40" t="s">
        <v>7</v>
      </c>
      <c r="K95" s="40" t="n">
        <v>0.01193</v>
      </c>
      <c r="L95" s="40" t="n">
        <f aca="false">F95*K95</f>
        <v>0.3191275</v>
      </c>
      <c r="M95" s="41" t="s">
        <v>49</v>
      </c>
      <c r="N95" s="41" t="s">
        <v>64</v>
      </c>
      <c r="O95" s="40" t="n">
        <f aca="false">IF(N95="5",I95,0)</f>
        <v>0</v>
      </c>
      <c r="Z95" s="40" t="n">
        <f aca="false">IF(AD95=0,J95,0)</f>
        <v>0</v>
      </c>
      <c r="AA95" s="40" t="n">
        <f aca="false">IF(AD95=15,J95,0)</f>
        <v>0</v>
      </c>
      <c r="AB95" s="40" t="str">
        <f aca="false">IF(AD95=21,J95,0)</f>
        <v> </v>
      </c>
      <c r="AD95" s="40" t="n">
        <v>21</v>
      </c>
      <c r="AE95" s="40" t="e">
        <f aca="false">G95*0.0689304595363969</f>
        <v>#VALUE!</v>
      </c>
      <c r="AF95" s="40" t="e">
        <f aca="false">G95*(1-0.0689304595363969)</f>
        <v>#VALUE!</v>
      </c>
      <c r="AM95" s="40" t="e">
        <f aca="false">F95*AE95</f>
        <v>#VALUE!</v>
      </c>
      <c r="AN95" s="40" t="e">
        <f aca="false">F95*AF95</f>
        <v>#VALUE!</v>
      </c>
      <c r="AO95" s="41" t="s">
        <v>229</v>
      </c>
      <c r="AP95" s="41" t="s">
        <v>230</v>
      </c>
      <c r="AQ95" s="34" t="s">
        <v>52</v>
      </c>
    </row>
    <row r="96" customFormat="false" ht="12.75" hidden="false" customHeight="false" outlineLevel="0" collapsed="false">
      <c r="D96" s="42" t="s">
        <v>231</v>
      </c>
      <c r="F96" s="43" t="n">
        <v>26.75</v>
      </c>
    </row>
    <row r="97" customFormat="false" ht="12.75" hidden="false" customHeight="false" outlineLevel="0" collapsed="false">
      <c r="A97" s="11" t="s">
        <v>232</v>
      </c>
      <c r="B97" s="11"/>
      <c r="C97" s="11" t="s">
        <v>233</v>
      </c>
      <c r="D97" s="11" t="s">
        <v>234</v>
      </c>
      <c r="E97" s="11" t="s">
        <v>103</v>
      </c>
      <c r="F97" s="40" t="n">
        <v>6</v>
      </c>
      <c r="G97" s="40" t="s">
        <v>7</v>
      </c>
      <c r="H97" s="40" t="s">
        <v>7</v>
      </c>
      <c r="I97" s="40" t="s">
        <v>7</v>
      </c>
      <c r="J97" s="40" t="s">
        <v>7</v>
      </c>
      <c r="K97" s="40" t="n">
        <v>0</v>
      </c>
      <c r="L97" s="40" t="n">
        <f aca="false">F97*K97</f>
        <v>0</v>
      </c>
      <c r="M97" s="41" t="s">
        <v>49</v>
      </c>
      <c r="N97" s="41" t="s">
        <v>45</v>
      </c>
      <c r="O97" s="40" t="n">
        <f aca="false">IF(N97="5",I97,0)</f>
        <v>0</v>
      </c>
      <c r="Z97" s="40" t="n">
        <f aca="false">IF(AD97=0,J97,0)</f>
        <v>0</v>
      </c>
      <c r="AA97" s="40" t="n">
        <f aca="false">IF(AD97=15,J97,0)</f>
        <v>0</v>
      </c>
      <c r="AB97" s="40" t="str">
        <f aca="false">IF(AD97=21,J97,0)</f>
        <v> </v>
      </c>
      <c r="AD97" s="40" t="n">
        <v>21</v>
      </c>
      <c r="AE97" s="40" t="e">
        <f aca="false">G97*0</f>
        <v>#VALUE!</v>
      </c>
      <c r="AF97" s="40" t="e">
        <f aca="false">G97*(1-0)</f>
        <v>#VALUE!</v>
      </c>
      <c r="AM97" s="40" t="e">
        <f aca="false">F97*AE97</f>
        <v>#VALUE!</v>
      </c>
      <c r="AN97" s="40" t="e">
        <f aca="false">F97*AF97</f>
        <v>#VALUE!</v>
      </c>
      <c r="AO97" s="41" t="s">
        <v>229</v>
      </c>
      <c r="AP97" s="41" t="s">
        <v>230</v>
      </c>
      <c r="AQ97" s="34" t="s">
        <v>52</v>
      </c>
    </row>
    <row r="98" customFormat="false" ht="12.75" hidden="false" customHeight="false" outlineLevel="0" collapsed="false">
      <c r="D98" s="42" t="s">
        <v>235</v>
      </c>
      <c r="F98" s="43" t="n">
        <v>6</v>
      </c>
    </row>
    <row r="99" customFormat="false" ht="12.75" hidden="false" customHeight="false" outlineLevel="0" collapsed="false">
      <c r="A99" s="11" t="s">
        <v>236</v>
      </c>
      <c r="B99" s="11"/>
      <c r="C99" s="11" t="s">
        <v>237</v>
      </c>
      <c r="D99" s="11" t="s">
        <v>238</v>
      </c>
      <c r="E99" s="11" t="s">
        <v>239</v>
      </c>
      <c r="F99" s="40" t="n">
        <v>0.17</v>
      </c>
      <c r="G99" s="40" t="s">
        <v>7</v>
      </c>
      <c r="H99" s="40" t="s">
        <v>7</v>
      </c>
      <c r="I99" s="40" t="s">
        <v>7</v>
      </c>
      <c r="J99" s="40" t="s">
        <v>7</v>
      </c>
      <c r="K99" s="40" t="n">
        <v>5.25956</v>
      </c>
      <c r="L99" s="40" t="n">
        <f aca="false">F99*K99</f>
        <v>0.8941252</v>
      </c>
      <c r="M99" s="41" t="s">
        <v>49</v>
      </c>
      <c r="N99" s="41" t="s">
        <v>64</v>
      </c>
      <c r="O99" s="40" t="n">
        <f aca="false">IF(N99="5",I99,0)</f>
        <v>0</v>
      </c>
      <c r="Z99" s="40" t="n">
        <f aca="false">IF(AD99=0,J99,0)</f>
        <v>0</v>
      </c>
      <c r="AA99" s="40" t="n">
        <f aca="false">IF(AD99=15,J99,0)</f>
        <v>0</v>
      </c>
      <c r="AB99" s="40" t="str">
        <f aca="false">IF(AD99=21,J99,0)</f>
        <v> </v>
      </c>
      <c r="AD99" s="40" t="n">
        <v>21</v>
      </c>
      <c r="AE99" s="40" t="e">
        <f aca="false">G99*0.727812563603598</f>
        <v>#VALUE!</v>
      </c>
      <c r="AF99" s="40" t="e">
        <f aca="false">G99*(1-0.727812563603598)</f>
        <v>#VALUE!</v>
      </c>
      <c r="AM99" s="40" t="e">
        <f aca="false">F99*AE99</f>
        <v>#VALUE!</v>
      </c>
      <c r="AN99" s="40" t="e">
        <f aca="false">F99*AF99</f>
        <v>#VALUE!</v>
      </c>
      <c r="AO99" s="41" t="s">
        <v>229</v>
      </c>
      <c r="AP99" s="41" t="s">
        <v>230</v>
      </c>
      <c r="AQ99" s="34" t="s">
        <v>52</v>
      </c>
    </row>
    <row r="100" customFormat="false" ht="12.75" hidden="false" customHeight="false" outlineLevel="0" collapsed="false">
      <c r="D100" s="42" t="s">
        <v>240</v>
      </c>
      <c r="F100" s="43" t="n">
        <v>0.17</v>
      </c>
    </row>
    <row r="101" customFormat="false" ht="12.75" hidden="false" customHeight="false" outlineLevel="0" collapsed="false">
      <c r="A101" s="44"/>
      <c r="B101" s="45"/>
      <c r="C101" s="45" t="s">
        <v>241</v>
      </c>
      <c r="D101" s="45" t="s">
        <v>242</v>
      </c>
      <c r="E101" s="45"/>
      <c r="F101" s="45"/>
      <c r="G101" s="45"/>
      <c r="H101" s="39" t="n">
        <f aca="false">SUM(H102:H107)</f>
        <v>0</v>
      </c>
      <c r="I101" s="39" t="n">
        <f aca="false">SUM(I102:I107)</f>
        <v>0</v>
      </c>
      <c r="J101" s="39" t="n">
        <f aca="false">H101+I101</f>
        <v>0</v>
      </c>
      <c r="K101" s="34"/>
      <c r="L101" s="39" t="n">
        <f aca="false">SUM(L102:L107)</f>
        <v>11.8076173</v>
      </c>
      <c r="M101" s="34"/>
      <c r="P101" s="39" t="n">
        <f aca="false">IF(Q101="PR",J101,SUM(O102:O107))</f>
        <v>0</v>
      </c>
      <c r="Q101" s="34" t="s">
        <v>44</v>
      </c>
      <c r="R101" s="39" t="n">
        <f aca="false">IF(Q101="HS",H101,0)</f>
        <v>0</v>
      </c>
      <c r="S101" s="39" t="n">
        <f aca="false">IF(Q101="HS",I101-P101,0)</f>
        <v>0</v>
      </c>
      <c r="T101" s="39" t="n">
        <f aca="false">IF(Q101="PS",H101,0)</f>
        <v>0</v>
      </c>
      <c r="U101" s="39" t="n">
        <f aca="false">IF(Q101="PS",I101-P101,0)</f>
        <v>0</v>
      </c>
      <c r="V101" s="39" t="n">
        <f aca="false">IF(Q101="MP",H101,0)</f>
        <v>0</v>
      </c>
      <c r="W101" s="39" t="n">
        <f aca="false">IF(Q101="MP",I101-P101,0)</f>
        <v>0</v>
      </c>
      <c r="X101" s="39" t="n">
        <f aca="false">IF(Q101="OM",H101,0)</f>
        <v>0</v>
      </c>
      <c r="Y101" s="34"/>
      <c r="AI101" s="39" t="n">
        <f aca="false">SUM(Z102:Z107)</f>
        <v>0</v>
      </c>
      <c r="AJ101" s="39" t="n">
        <f aca="false">SUM(AA102:AA107)</f>
        <v>0</v>
      </c>
      <c r="AK101" s="39" t="n">
        <f aca="false">SUM(AB102:AB107)</f>
        <v>0</v>
      </c>
    </row>
    <row r="102" customFormat="false" ht="12.75" hidden="false" customHeight="false" outlineLevel="0" collapsed="false">
      <c r="A102" s="11" t="s">
        <v>243</v>
      </c>
      <c r="B102" s="11"/>
      <c r="C102" s="11" t="s">
        <v>244</v>
      </c>
      <c r="D102" s="11" t="s">
        <v>245</v>
      </c>
      <c r="E102" s="11" t="s">
        <v>103</v>
      </c>
      <c r="F102" s="40" t="n">
        <v>35.69</v>
      </c>
      <c r="G102" s="40" t="s">
        <v>7</v>
      </c>
      <c r="H102" s="40" t="s">
        <v>7</v>
      </c>
      <c r="I102" s="40" t="s">
        <v>7</v>
      </c>
      <c r="J102" s="40" t="s">
        <v>7</v>
      </c>
      <c r="K102" s="40" t="n">
        <v>0.22937</v>
      </c>
      <c r="L102" s="40" t="n">
        <f aca="false">F102*K102</f>
        <v>8.1862153</v>
      </c>
      <c r="M102" s="41" t="s">
        <v>49</v>
      </c>
      <c r="N102" s="41" t="s">
        <v>45</v>
      </c>
      <c r="O102" s="40" t="n">
        <f aca="false">IF(N102="5",I102,0)</f>
        <v>0</v>
      </c>
      <c r="Z102" s="40" t="n">
        <f aca="false">IF(AD102=0,J102,0)</f>
        <v>0</v>
      </c>
      <c r="AA102" s="40" t="n">
        <f aca="false">IF(AD102=15,J102,0)</f>
        <v>0</v>
      </c>
      <c r="AB102" s="40" t="str">
        <f aca="false">IF(AD102=21,J102,0)</f>
        <v> </v>
      </c>
      <c r="AD102" s="40" t="n">
        <v>21</v>
      </c>
      <c r="AE102" s="40" t="e">
        <f aca="false">G102*0.747805363661046</f>
        <v>#VALUE!</v>
      </c>
      <c r="AF102" s="40" t="e">
        <f aca="false">G102*(1-0.747805363661046)</f>
        <v>#VALUE!</v>
      </c>
      <c r="AM102" s="40" t="e">
        <f aca="false">F102*AE102</f>
        <v>#VALUE!</v>
      </c>
      <c r="AN102" s="40" t="e">
        <f aca="false">F102*AF102</f>
        <v>#VALUE!</v>
      </c>
      <c r="AO102" s="41" t="s">
        <v>246</v>
      </c>
      <c r="AP102" s="41" t="s">
        <v>247</v>
      </c>
      <c r="AQ102" s="34" t="s">
        <v>52</v>
      </c>
    </row>
    <row r="103" customFormat="false" ht="12.75" hidden="false" customHeight="false" outlineLevel="0" collapsed="false">
      <c r="D103" s="42" t="s">
        <v>248</v>
      </c>
      <c r="F103" s="43" t="n">
        <v>35.69</v>
      </c>
    </row>
    <row r="104" customFormat="false" ht="12.75" hidden="false" customHeight="true" outlineLevel="0" collapsed="false">
      <c r="C104" s="46" t="s">
        <v>96</v>
      </c>
      <c r="D104" s="47" t="s">
        <v>249</v>
      </c>
      <c r="E104" s="47"/>
      <c r="F104" s="47"/>
      <c r="G104" s="47"/>
      <c r="H104" s="47"/>
      <c r="I104" s="47"/>
      <c r="J104" s="47"/>
      <c r="K104" s="47"/>
      <c r="L104" s="47"/>
      <c r="M104" s="47"/>
    </row>
    <row r="105" customFormat="false" ht="12.75" hidden="false" customHeight="false" outlineLevel="0" collapsed="false">
      <c r="A105" s="11" t="s">
        <v>143</v>
      </c>
      <c r="B105" s="11"/>
      <c r="C105" s="11" t="s">
        <v>250</v>
      </c>
      <c r="D105" s="11" t="s">
        <v>245</v>
      </c>
      <c r="E105" s="11" t="s">
        <v>103</v>
      </c>
      <c r="F105" s="40" t="n">
        <v>17.3</v>
      </c>
      <c r="G105" s="40" t="s">
        <v>7</v>
      </c>
      <c r="H105" s="40" t="s">
        <v>7</v>
      </c>
      <c r="I105" s="40" t="s">
        <v>7</v>
      </c>
      <c r="J105" s="40" t="s">
        <v>7</v>
      </c>
      <c r="K105" s="40" t="n">
        <v>0.14874</v>
      </c>
      <c r="L105" s="40" t="n">
        <f aca="false">F105*K105</f>
        <v>2.573202</v>
      </c>
      <c r="M105" s="41" t="s">
        <v>49</v>
      </c>
      <c r="N105" s="41" t="s">
        <v>45</v>
      </c>
      <c r="O105" s="40" t="n">
        <f aca="false">IF(N105="5",I105,0)</f>
        <v>0</v>
      </c>
      <c r="Z105" s="40" t="n">
        <f aca="false">IF(AD105=0,J105,0)</f>
        <v>0</v>
      </c>
      <c r="AA105" s="40" t="n">
        <f aca="false">IF(AD105=15,J105,0)</f>
        <v>0</v>
      </c>
      <c r="AB105" s="40" t="str">
        <f aca="false">IF(AD105=21,J105,0)</f>
        <v> </v>
      </c>
      <c r="AD105" s="40" t="n">
        <v>21</v>
      </c>
      <c r="AE105" s="40" t="e">
        <f aca="false">G105*0.578820091692277</f>
        <v>#VALUE!</v>
      </c>
      <c r="AF105" s="40" t="e">
        <f aca="false">G105*(1-0.578820091692277)</f>
        <v>#VALUE!</v>
      </c>
      <c r="AM105" s="40" t="e">
        <f aca="false">F105*AE105</f>
        <v>#VALUE!</v>
      </c>
      <c r="AN105" s="40" t="e">
        <f aca="false">F105*AF105</f>
        <v>#VALUE!</v>
      </c>
      <c r="AO105" s="41" t="s">
        <v>246</v>
      </c>
      <c r="AP105" s="41" t="s">
        <v>247</v>
      </c>
      <c r="AQ105" s="34" t="s">
        <v>52</v>
      </c>
    </row>
    <row r="106" customFormat="false" ht="12.75" hidden="false" customHeight="false" outlineLevel="0" collapsed="false">
      <c r="D106" s="42" t="s">
        <v>251</v>
      </c>
      <c r="F106" s="43" t="n">
        <v>17.3</v>
      </c>
    </row>
    <row r="107" customFormat="false" ht="12.75" hidden="false" customHeight="false" outlineLevel="0" collapsed="false">
      <c r="A107" s="11" t="s">
        <v>252</v>
      </c>
      <c r="B107" s="11"/>
      <c r="C107" s="11" t="s">
        <v>253</v>
      </c>
      <c r="D107" s="11" t="s">
        <v>254</v>
      </c>
      <c r="E107" s="11" t="s">
        <v>140</v>
      </c>
      <c r="F107" s="40" t="n">
        <v>17.47</v>
      </c>
      <c r="G107" s="40" t="s">
        <v>7</v>
      </c>
      <c r="H107" s="40" t="s">
        <v>7</v>
      </c>
      <c r="I107" s="40" t="s">
        <v>7</v>
      </c>
      <c r="J107" s="40" t="s">
        <v>7</v>
      </c>
      <c r="K107" s="40" t="n">
        <v>0.06</v>
      </c>
      <c r="L107" s="40" t="n">
        <f aca="false">F107*K107</f>
        <v>1.0482</v>
      </c>
      <c r="M107" s="41" t="s">
        <v>49</v>
      </c>
      <c r="N107" s="41" t="s">
        <v>86</v>
      </c>
      <c r="O107" s="40" t="n">
        <f aca="false">IF(N107="5",I107,0)</f>
        <v>0</v>
      </c>
      <c r="Z107" s="40" t="n">
        <f aca="false">IF(AD107=0,J107,0)</f>
        <v>0</v>
      </c>
      <c r="AA107" s="40" t="n">
        <f aca="false">IF(AD107=15,J107,0)</f>
        <v>0</v>
      </c>
      <c r="AB107" s="40" t="str">
        <f aca="false">IF(AD107=21,J107,0)</f>
        <v> </v>
      </c>
      <c r="AD107" s="40" t="n">
        <v>21</v>
      </c>
      <c r="AE107" s="40" t="e">
        <f aca="false">G107*1</f>
        <v>#VALUE!</v>
      </c>
      <c r="AF107" s="40" t="e">
        <f aca="false">G107*(1-1)</f>
        <v>#VALUE!</v>
      </c>
      <c r="AM107" s="40" t="e">
        <f aca="false">F107*AE107</f>
        <v>#VALUE!</v>
      </c>
      <c r="AN107" s="40" t="e">
        <f aca="false">F107*AF107</f>
        <v>#VALUE!</v>
      </c>
      <c r="AO107" s="41" t="s">
        <v>246</v>
      </c>
      <c r="AP107" s="41" t="s">
        <v>247</v>
      </c>
      <c r="AQ107" s="34" t="s">
        <v>52</v>
      </c>
    </row>
    <row r="108" customFormat="false" ht="12.75" hidden="false" customHeight="false" outlineLevel="0" collapsed="false">
      <c r="D108" s="42" t="s">
        <v>251</v>
      </c>
      <c r="F108" s="43" t="n">
        <v>17.3</v>
      </c>
    </row>
    <row r="109" customFormat="false" ht="12.75" hidden="false" customHeight="false" outlineLevel="0" collapsed="false">
      <c r="D109" s="42" t="s">
        <v>255</v>
      </c>
      <c r="F109" s="43" t="n">
        <v>0.17</v>
      </c>
    </row>
    <row r="110" customFormat="false" ht="12.75" hidden="false" customHeight="false" outlineLevel="0" collapsed="false">
      <c r="A110" s="44"/>
      <c r="B110" s="45"/>
      <c r="C110" s="45" t="s">
        <v>256</v>
      </c>
      <c r="D110" s="45" t="s">
        <v>257</v>
      </c>
      <c r="E110" s="45"/>
      <c r="F110" s="45"/>
      <c r="G110" s="45"/>
      <c r="H110" s="39" t="n">
        <f aca="false">SUM(H111:H112)</f>
        <v>0</v>
      </c>
      <c r="I110" s="39" t="n">
        <f aca="false">SUM(I111:I112)</f>
        <v>0</v>
      </c>
      <c r="J110" s="39" t="n">
        <f aca="false">H110+I110</f>
        <v>0</v>
      </c>
      <c r="K110" s="34"/>
      <c r="L110" s="39" t="n">
        <f aca="false">SUM(L111:L112)</f>
        <v>0</v>
      </c>
      <c r="M110" s="34"/>
      <c r="P110" s="39" t="n">
        <f aca="false">IF(Q110="PR",J110,SUM(O111:O112))</f>
        <v>0</v>
      </c>
      <c r="Q110" s="34" t="s">
        <v>44</v>
      </c>
      <c r="R110" s="39" t="n">
        <f aca="false">IF(Q110="HS",H110,0)</f>
        <v>0</v>
      </c>
      <c r="S110" s="39" t="n">
        <f aca="false">IF(Q110="HS",I110-P110,0)</f>
        <v>0</v>
      </c>
      <c r="T110" s="39" t="n">
        <f aca="false">IF(Q110="PS",H110,0)</f>
        <v>0</v>
      </c>
      <c r="U110" s="39" t="n">
        <f aca="false">IF(Q110="PS",I110-P110,0)</f>
        <v>0</v>
      </c>
      <c r="V110" s="39" t="n">
        <f aca="false">IF(Q110="MP",H110,0)</f>
        <v>0</v>
      </c>
      <c r="W110" s="39" t="n">
        <f aca="false">IF(Q110="MP",I110-P110,0)</f>
        <v>0</v>
      </c>
      <c r="X110" s="39" t="n">
        <f aca="false">IF(Q110="OM",H110,0)</f>
        <v>0</v>
      </c>
      <c r="Y110" s="34"/>
      <c r="AI110" s="39" t="n">
        <f aca="false">SUM(Z111:Z112)</f>
        <v>0</v>
      </c>
      <c r="AJ110" s="39" t="n">
        <f aca="false">SUM(AA111:AA112)</f>
        <v>0</v>
      </c>
      <c r="AK110" s="39" t="n">
        <f aca="false">SUM(AB111:AB112)</f>
        <v>0</v>
      </c>
    </row>
    <row r="111" customFormat="false" ht="12.75" hidden="false" customHeight="false" outlineLevel="0" collapsed="false">
      <c r="A111" s="11" t="s">
        <v>258</v>
      </c>
      <c r="B111" s="11"/>
      <c r="C111" s="11" t="s">
        <v>259</v>
      </c>
      <c r="D111" s="11" t="s">
        <v>260</v>
      </c>
      <c r="E111" s="11" t="s">
        <v>85</v>
      </c>
      <c r="F111" s="40" t="n">
        <v>336.1739</v>
      </c>
      <c r="G111" s="40" t="s">
        <v>7</v>
      </c>
      <c r="H111" s="40" t="s">
        <v>7</v>
      </c>
      <c r="I111" s="40" t="s">
        <v>7</v>
      </c>
      <c r="J111" s="40" t="s">
        <v>7</v>
      </c>
      <c r="K111" s="40" t="n">
        <v>0</v>
      </c>
      <c r="L111" s="40" t="n">
        <f aca="false">F111*K111</f>
        <v>0</v>
      </c>
      <c r="M111" s="41" t="s">
        <v>49</v>
      </c>
      <c r="N111" s="41" t="s">
        <v>72</v>
      </c>
      <c r="O111" s="40" t="str">
        <f aca="false">IF(N111="5",I111,0)</f>
        <v> </v>
      </c>
      <c r="Z111" s="40" t="n">
        <f aca="false">IF(AD111=0,J111,0)</f>
        <v>0</v>
      </c>
      <c r="AA111" s="40" t="n">
        <f aca="false">IF(AD111=15,J111,0)</f>
        <v>0</v>
      </c>
      <c r="AB111" s="40" t="str">
        <f aca="false">IF(AD111=21,J111,0)</f>
        <v> </v>
      </c>
      <c r="AD111" s="40" t="n">
        <v>21</v>
      </c>
      <c r="AE111" s="40" t="e">
        <f aca="false">G111*0</f>
        <v>#VALUE!</v>
      </c>
      <c r="AF111" s="40" t="e">
        <f aca="false">G111*(1-0)</f>
        <v>#VALUE!</v>
      </c>
      <c r="AM111" s="40" t="e">
        <f aca="false">F111*AE111</f>
        <v>#VALUE!</v>
      </c>
      <c r="AN111" s="40" t="e">
        <f aca="false">F111*AF111</f>
        <v>#VALUE!</v>
      </c>
      <c r="AO111" s="41" t="s">
        <v>261</v>
      </c>
      <c r="AP111" s="41" t="s">
        <v>247</v>
      </c>
      <c r="AQ111" s="34" t="s">
        <v>52</v>
      </c>
    </row>
    <row r="112" customFormat="false" ht="12.75" hidden="false" customHeight="false" outlineLevel="0" collapsed="false">
      <c r="A112" s="11" t="s">
        <v>262</v>
      </c>
      <c r="B112" s="11"/>
      <c r="C112" s="11" t="s">
        <v>263</v>
      </c>
      <c r="D112" s="11" t="s">
        <v>264</v>
      </c>
      <c r="E112" s="11" t="s">
        <v>85</v>
      </c>
      <c r="F112" s="40" t="n">
        <v>0.3191</v>
      </c>
      <c r="G112" s="40" t="s">
        <v>7</v>
      </c>
      <c r="H112" s="40" t="s">
        <v>7</v>
      </c>
      <c r="I112" s="40" t="s">
        <v>7</v>
      </c>
      <c r="J112" s="40" t="s">
        <v>7</v>
      </c>
      <c r="K112" s="40" t="n">
        <v>0</v>
      </c>
      <c r="L112" s="40" t="n">
        <f aca="false">F112*K112</f>
        <v>0</v>
      </c>
      <c r="M112" s="41" t="s">
        <v>49</v>
      </c>
      <c r="N112" s="41" t="s">
        <v>72</v>
      </c>
      <c r="O112" s="40" t="str">
        <f aca="false">IF(N112="5",I112,0)</f>
        <v> </v>
      </c>
      <c r="Z112" s="40" t="n">
        <f aca="false">IF(AD112=0,J112,0)</f>
        <v>0</v>
      </c>
      <c r="AA112" s="40" t="n">
        <f aca="false">IF(AD112=15,J112,0)</f>
        <v>0</v>
      </c>
      <c r="AB112" s="40" t="str">
        <f aca="false">IF(AD112=21,J112,0)</f>
        <v> </v>
      </c>
      <c r="AD112" s="40" t="n">
        <v>21</v>
      </c>
      <c r="AE112" s="40" t="e">
        <f aca="false">G112*0</f>
        <v>#VALUE!</v>
      </c>
      <c r="AF112" s="40" t="e">
        <f aca="false">G112*(1-0)</f>
        <v>#VALUE!</v>
      </c>
      <c r="AM112" s="40" t="e">
        <f aca="false">F112*AE112</f>
        <v>#VALUE!</v>
      </c>
      <c r="AN112" s="40" t="e">
        <f aca="false">F112*AF112</f>
        <v>#VALUE!</v>
      </c>
      <c r="AO112" s="41" t="s">
        <v>261</v>
      </c>
      <c r="AP112" s="41" t="s">
        <v>247</v>
      </c>
      <c r="AQ112" s="34" t="s">
        <v>52</v>
      </c>
    </row>
    <row r="113" customFormat="false" ht="12.75" hidden="false" customHeight="false" outlineLevel="0" collapsed="false">
      <c r="A113" s="44"/>
      <c r="B113" s="45"/>
      <c r="C113" s="45" t="s">
        <v>265</v>
      </c>
      <c r="D113" s="45" t="s">
        <v>266</v>
      </c>
      <c r="E113" s="45"/>
      <c r="F113" s="45"/>
      <c r="G113" s="45"/>
      <c r="H113" s="39" t="n">
        <f aca="false">SUM(H114:H114)</f>
        <v>0</v>
      </c>
      <c r="I113" s="39" t="n">
        <f aca="false">SUM(I114:I114)</f>
        <v>0</v>
      </c>
      <c r="J113" s="39" t="n">
        <f aca="false">H113+I113</f>
        <v>0</v>
      </c>
      <c r="K113" s="34"/>
      <c r="L113" s="39" t="n">
        <f aca="false">SUM(L114:L114)</f>
        <v>0</v>
      </c>
      <c r="M113" s="34"/>
      <c r="P113" s="39" t="n">
        <f aca="false">IF(Q113="PR",J113,SUM(O114:O114))</f>
        <v>0</v>
      </c>
      <c r="Q113" s="34" t="s">
        <v>44</v>
      </c>
      <c r="R113" s="39" t="n">
        <f aca="false">IF(Q113="HS",H113,0)</f>
        <v>0</v>
      </c>
      <c r="S113" s="39" t="n">
        <f aca="false">IF(Q113="HS",I113-P113,0)</f>
        <v>0</v>
      </c>
      <c r="T113" s="39" t="n">
        <f aca="false">IF(Q113="PS",H113,0)</f>
        <v>0</v>
      </c>
      <c r="U113" s="39" t="n">
        <f aca="false">IF(Q113="PS",I113-P113,0)</f>
        <v>0</v>
      </c>
      <c r="V113" s="39" t="n">
        <f aca="false">IF(Q113="MP",H113,0)</f>
        <v>0</v>
      </c>
      <c r="W113" s="39" t="n">
        <f aca="false">IF(Q113="MP",I113-P113,0)</f>
        <v>0</v>
      </c>
      <c r="X113" s="39" t="n">
        <f aca="false">IF(Q113="OM",H113,0)</f>
        <v>0</v>
      </c>
      <c r="Y113" s="34"/>
      <c r="AI113" s="39" t="n">
        <f aca="false">SUM(Z114:Z114)</f>
        <v>0</v>
      </c>
      <c r="AJ113" s="39" t="n">
        <f aca="false">SUM(AA114:AA114)</f>
        <v>0</v>
      </c>
      <c r="AK113" s="39" t="n">
        <f aca="false">SUM(AB114:AB114)</f>
        <v>0</v>
      </c>
    </row>
    <row r="114" customFormat="false" ht="12.75" hidden="false" customHeight="false" outlineLevel="0" collapsed="false">
      <c r="A114" s="11" t="s">
        <v>267</v>
      </c>
      <c r="B114" s="11"/>
      <c r="C114" s="11" t="s">
        <v>268</v>
      </c>
      <c r="D114" s="11" t="s">
        <v>269</v>
      </c>
      <c r="E114" s="11" t="s">
        <v>85</v>
      </c>
      <c r="F114" s="40" t="n">
        <v>154.63937</v>
      </c>
      <c r="G114" s="40" t="s">
        <v>7</v>
      </c>
      <c r="H114" s="40" t="s">
        <v>7</v>
      </c>
      <c r="I114" s="40" t="s">
        <v>7</v>
      </c>
      <c r="J114" s="40" t="s">
        <v>7</v>
      </c>
      <c r="K114" s="40" t="n">
        <v>0</v>
      </c>
      <c r="L114" s="40" t="n">
        <f aca="false">F114*K114</f>
        <v>0</v>
      </c>
      <c r="M114" s="41" t="s">
        <v>49</v>
      </c>
      <c r="N114" s="41" t="s">
        <v>72</v>
      </c>
      <c r="O114" s="40" t="str">
        <f aca="false">IF(N114="5",I114,0)</f>
        <v> </v>
      </c>
      <c r="Z114" s="40" t="n">
        <f aca="false">IF(AD114=0,J114,0)</f>
        <v>0</v>
      </c>
      <c r="AA114" s="40" t="n">
        <f aca="false">IF(AD114=15,J114,0)</f>
        <v>0</v>
      </c>
      <c r="AB114" s="40" t="str">
        <f aca="false">IF(AD114=21,J114,0)</f>
        <v> </v>
      </c>
      <c r="AD114" s="40" t="n">
        <v>21</v>
      </c>
      <c r="AE114" s="40" t="e">
        <f aca="false">G114*0</f>
        <v>#VALUE!</v>
      </c>
      <c r="AF114" s="40" t="e">
        <f aca="false">G114*(1-0)</f>
        <v>#VALUE!</v>
      </c>
      <c r="AM114" s="40" t="e">
        <f aca="false">F114*AE114</f>
        <v>#VALUE!</v>
      </c>
      <c r="AN114" s="40" t="e">
        <f aca="false">F114*AF114</f>
        <v>#VALUE!</v>
      </c>
      <c r="AO114" s="41" t="s">
        <v>270</v>
      </c>
      <c r="AP114" s="41" t="s">
        <v>247</v>
      </c>
      <c r="AQ114" s="34" t="s">
        <v>52</v>
      </c>
    </row>
    <row r="115" customFormat="false" ht="12.75" hidden="false" customHeight="false" outlineLevel="0" collapsed="false">
      <c r="A115" s="44"/>
      <c r="B115" s="45"/>
      <c r="C115" s="45" t="s">
        <v>271</v>
      </c>
      <c r="D115" s="45" t="s">
        <v>272</v>
      </c>
      <c r="E115" s="45"/>
      <c r="F115" s="45"/>
      <c r="G115" s="45"/>
      <c r="H115" s="39" t="n">
        <f aca="false">SUM(H116:H116)</f>
        <v>0</v>
      </c>
      <c r="I115" s="39" t="n">
        <f aca="false">SUM(I116:I116)</f>
        <v>0</v>
      </c>
      <c r="J115" s="39" t="n">
        <f aca="false">H115+I115</f>
        <v>0</v>
      </c>
      <c r="K115" s="34"/>
      <c r="L115" s="39" t="n">
        <f aca="false">SUM(L116:L116)</f>
        <v>0</v>
      </c>
      <c r="M115" s="34"/>
      <c r="P115" s="39" t="n">
        <f aca="false">IF(Q115="PR",J115,SUM(O116:O116))</f>
        <v>0</v>
      </c>
      <c r="Q115" s="34" t="s">
        <v>273</v>
      </c>
      <c r="R115" s="39" t="n">
        <f aca="false">IF(Q115="HS",H115,0)</f>
        <v>0</v>
      </c>
      <c r="S115" s="39" t="n">
        <f aca="false">IF(Q115="HS",I115-P115,0)</f>
        <v>0</v>
      </c>
      <c r="T115" s="39" t="n">
        <f aca="false">IF(Q115="PS",H115,0)</f>
        <v>0</v>
      </c>
      <c r="U115" s="39" t="n">
        <f aca="false">IF(Q115="PS",I115-P115,0)</f>
        <v>0</v>
      </c>
      <c r="V115" s="39" t="n">
        <f aca="false">IF(Q115="MP",H115,0)</f>
        <v>0</v>
      </c>
      <c r="W115" s="39" t="n">
        <f aca="false">IF(Q115="MP",I115-P115,0)</f>
        <v>0</v>
      </c>
      <c r="X115" s="39" t="n">
        <f aca="false">IF(Q115="OM",H115,0)</f>
        <v>0</v>
      </c>
      <c r="Y115" s="34"/>
      <c r="AI115" s="39" t="n">
        <f aca="false">SUM(Z116:Z116)</f>
        <v>0</v>
      </c>
      <c r="AJ115" s="39" t="n">
        <f aca="false">SUM(AA116:AA116)</f>
        <v>0</v>
      </c>
      <c r="AK115" s="39" t="n">
        <f aca="false">SUM(AB116:AB116)</f>
        <v>0</v>
      </c>
    </row>
    <row r="116" customFormat="false" ht="12.75" hidden="false" customHeight="false" outlineLevel="0" collapsed="false">
      <c r="A116" s="48" t="s">
        <v>274</v>
      </c>
      <c r="B116" s="48"/>
      <c r="C116" s="48" t="s">
        <v>275</v>
      </c>
      <c r="D116" s="48" t="s">
        <v>276</v>
      </c>
      <c r="E116" s="48" t="s">
        <v>277</v>
      </c>
      <c r="F116" s="49" t="n">
        <v>98526.32</v>
      </c>
      <c r="G116" s="49" t="s">
        <v>7</v>
      </c>
      <c r="H116" s="49" t="s">
        <v>7</v>
      </c>
      <c r="I116" s="49" t="s">
        <v>7</v>
      </c>
      <c r="J116" s="49" t="s">
        <v>7</v>
      </c>
      <c r="K116" s="49" t="n">
        <v>0</v>
      </c>
      <c r="L116" s="49" t="n">
        <f aca="false">F116*K116</f>
        <v>0</v>
      </c>
      <c r="M116" s="50"/>
      <c r="N116" s="41" t="s">
        <v>56</v>
      </c>
      <c r="O116" s="40" t="n">
        <f aca="false">IF(N116="5",I116,0)</f>
        <v>0</v>
      </c>
      <c r="Z116" s="40" t="n">
        <f aca="false">IF(AD116=0,J116,0)</f>
        <v>0</v>
      </c>
      <c r="AA116" s="40" t="n">
        <f aca="false">IF(AD116=15,J116,0)</f>
        <v>0</v>
      </c>
      <c r="AB116" s="40" t="str">
        <f aca="false">IF(AD116=21,J116,0)</f>
        <v> </v>
      </c>
      <c r="AD116" s="40" t="n">
        <v>21</v>
      </c>
      <c r="AE116" s="40" t="e">
        <f aca="false">G116*0</f>
        <v>#VALUE!</v>
      </c>
      <c r="AF116" s="40" t="e">
        <f aca="false">G116*(1-0)</f>
        <v>#VALUE!</v>
      </c>
      <c r="AM116" s="40" t="e">
        <f aca="false">F116*AE116</f>
        <v>#VALUE!</v>
      </c>
      <c r="AN116" s="40" t="e">
        <f aca="false">F116*AF116</f>
        <v>#VALUE!</v>
      </c>
      <c r="AO116" s="41" t="s">
        <v>278</v>
      </c>
      <c r="AP116" s="41" t="s">
        <v>247</v>
      </c>
      <c r="AQ116" s="34" t="s">
        <v>52</v>
      </c>
    </row>
    <row r="117" customFormat="false" ht="12.75" hidden="false" customHeight="false" outlineLevel="0" collapsed="false">
      <c r="A117" s="51" t="s">
        <v>7</v>
      </c>
      <c r="B117" s="11"/>
      <c r="C117" s="52" t="s">
        <v>279</v>
      </c>
      <c r="D117" s="52" t="s">
        <v>187</v>
      </c>
      <c r="E117" s="11"/>
      <c r="F117" s="40"/>
      <c r="G117" s="40"/>
      <c r="H117" s="40"/>
      <c r="I117" s="40"/>
      <c r="J117" s="53" t="s">
        <v>7</v>
      </c>
      <c r="K117" s="40"/>
      <c r="L117" s="40"/>
      <c r="M117" s="41"/>
      <c r="N117" s="41"/>
      <c r="O117" s="40"/>
      <c r="Z117" s="40"/>
      <c r="AA117" s="40"/>
      <c r="AB117" s="40"/>
      <c r="AD117" s="40"/>
      <c r="AE117" s="40"/>
      <c r="AF117" s="40"/>
      <c r="AM117" s="40"/>
      <c r="AN117" s="40"/>
      <c r="AO117" s="41"/>
      <c r="AP117" s="41"/>
      <c r="AQ117" s="34"/>
    </row>
    <row r="118" customFormat="false" ht="12.75" hidden="false" customHeight="false" outlineLevel="0" collapsed="false">
      <c r="A118" s="51" t="s">
        <v>280</v>
      </c>
      <c r="B118" s="11"/>
      <c r="C118" s="51" t="s">
        <v>281</v>
      </c>
      <c r="D118" s="51" t="s">
        <v>282</v>
      </c>
      <c r="E118" s="51" t="s">
        <v>103</v>
      </c>
      <c r="F118" s="40" t="n">
        <v>10</v>
      </c>
      <c r="G118" s="40" t="s">
        <v>7</v>
      </c>
      <c r="H118" s="40" t="s">
        <v>7</v>
      </c>
      <c r="I118" s="40" t="s">
        <v>7</v>
      </c>
      <c r="J118" s="53" t="s">
        <v>7</v>
      </c>
      <c r="K118" s="40" t="n">
        <v>0.27693</v>
      </c>
      <c r="L118" s="40" t="n">
        <v>2.8</v>
      </c>
      <c r="M118" s="54" t="s">
        <v>283</v>
      </c>
      <c r="N118" s="41"/>
      <c r="O118" s="40"/>
      <c r="Z118" s="40"/>
      <c r="AA118" s="40"/>
      <c r="AB118" s="40"/>
      <c r="AD118" s="40"/>
      <c r="AE118" s="40"/>
      <c r="AF118" s="40"/>
      <c r="AM118" s="40"/>
      <c r="AN118" s="40"/>
      <c r="AO118" s="41"/>
      <c r="AP118" s="41"/>
      <c r="AQ118" s="34"/>
    </row>
    <row r="119" customFormat="false" ht="12.75" hidden="false" customHeight="false" outlineLevel="0" collapsed="false">
      <c r="A119" s="51"/>
      <c r="B119" s="11"/>
      <c r="C119" s="55" t="s">
        <v>96</v>
      </c>
      <c r="D119" s="51" t="s">
        <v>284</v>
      </c>
      <c r="E119" s="51"/>
      <c r="F119" s="40"/>
      <c r="G119" s="40"/>
      <c r="H119" s="40"/>
      <c r="I119" s="40"/>
      <c r="J119" s="53"/>
      <c r="K119" s="40"/>
      <c r="L119" s="40"/>
      <c r="M119" s="54"/>
      <c r="N119" s="41"/>
      <c r="O119" s="40"/>
      <c r="Z119" s="40"/>
      <c r="AA119" s="40"/>
      <c r="AB119" s="40"/>
      <c r="AD119" s="40"/>
      <c r="AE119" s="40"/>
      <c r="AF119" s="40"/>
      <c r="AM119" s="40"/>
      <c r="AN119" s="40"/>
      <c r="AO119" s="41"/>
      <c r="AP119" s="41"/>
      <c r="AQ119" s="34"/>
    </row>
    <row r="120" customFormat="false" ht="12.75" hidden="false" customHeight="false" outlineLevel="0" collapsed="false">
      <c r="A120" s="51"/>
      <c r="B120" s="11"/>
      <c r="C120" s="52" t="s">
        <v>285</v>
      </c>
      <c r="D120" s="52" t="s">
        <v>286</v>
      </c>
      <c r="E120" s="51"/>
      <c r="F120" s="40"/>
      <c r="G120" s="40"/>
      <c r="H120" s="40"/>
      <c r="I120" s="40"/>
      <c r="J120" s="53" t="s">
        <v>7</v>
      </c>
      <c r="K120" s="40"/>
      <c r="L120" s="40"/>
      <c r="M120" s="41"/>
      <c r="N120" s="41"/>
      <c r="O120" s="40"/>
      <c r="Z120" s="40"/>
      <c r="AA120" s="40"/>
      <c r="AB120" s="40"/>
      <c r="AD120" s="40"/>
      <c r="AE120" s="40"/>
      <c r="AF120" s="40"/>
      <c r="AM120" s="40"/>
      <c r="AN120" s="40"/>
      <c r="AO120" s="41"/>
      <c r="AP120" s="41"/>
      <c r="AQ120" s="34"/>
    </row>
    <row r="121" customFormat="false" ht="12.75" hidden="false" customHeight="false" outlineLevel="0" collapsed="false">
      <c r="A121" s="51" t="s">
        <v>152</v>
      </c>
      <c r="B121" s="11"/>
      <c r="C121" s="51" t="s">
        <v>287</v>
      </c>
      <c r="D121" s="51" t="s">
        <v>288</v>
      </c>
      <c r="E121" s="51" t="s">
        <v>103</v>
      </c>
      <c r="F121" s="40" t="n">
        <v>4.2</v>
      </c>
      <c r="G121" s="40" t="s">
        <v>7</v>
      </c>
      <c r="H121" s="40" t="s">
        <v>7</v>
      </c>
      <c r="I121" s="40" t="s">
        <v>7</v>
      </c>
      <c r="J121" s="53" t="s">
        <v>7</v>
      </c>
      <c r="K121" s="40" t="n">
        <v>0.0022</v>
      </c>
      <c r="L121" s="40" t="n">
        <v>0.01</v>
      </c>
      <c r="M121" s="54" t="s">
        <v>283</v>
      </c>
      <c r="N121" s="41"/>
      <c r="O121" s="40"/>
      <c r="Z121" s="40"/>
      <c r="AA121" s="40"/>
      <c r="AB121" s="40"/>
      <c r="AD121" s="40"/>
      <c r="AE121" s="40"/>
      <c r="AF121" s="40"/>
      <c r="AM121" s="40"/>
      <c r="AN121" s="40"/>
      <c r="AO121" s="41"/>
      <c r="AP121" s="41"/>
      <c r="AQ121" s="34"/>
    </row>
    <row r="122" customFormat="false" ht="12.75" hidden="false" customHeight="false" outlineLevel="0" collapsed="false">
      <c r="A122" s="51"/>
      <c r="B122" s="11"/>
      <c r="C122" s="55" t="s">
        <v>96</v>
      </c>
      <c r="D122" s="51" t="s">
        <v>289</v>
      </c>
      <c r="E122" s="51"/>
      <c r="F122" s="40"/>
      <c r="G122" s="40"/>
      <c r="H122" s="40"/>
      <c r="I122" s="40"/>
      <c r="J122" s="53"/>
      <c r="K122" s="40"/>
      <c r="L122" s="40"/>
      <c r="M122" s="54"/>
      <c r="N122" s="41"/>
      <c r="O122" s="40"/>
      <c r="Z122" s="40"/>
      <c r="AA122" s="40"/>
      <c r="AB122" s="40"/>
      <c r="AD122" s="40"/>
      <c r="AE122" s="40"/>
      <c r="AF122" s="40"/>
      <c r="AM122" s="40"/>
      <c r="AN122" s="40"/>
      <c r="AO122" s="41"/>
      <c r="AP122" s="41"/>
      <c r="AQ122" s="34"/>
    </row>
    <row r="123" customFormat="false" ht="12.75" hidden="false" customHeight="false" outlineLevel="0" collapsed="false">
      <c r="A123" s="51" t="s">
        <v>290</v>
      </c>
      <c r="B123" s="11"/>
      <c r="C123" s="51" t="s">
        <v>291</v>
      </c>
      <c r="D123" s="51" t="s">
        <v>292</v>
      </c>
      <c r="E123" s="51" t="s">
        <v>103</v>
      </c>
      <c r="F123" s="40" t="n">
        <v>6.5</v>
      </c>
      <c r="G123" s="40"/>
      <c r="H123" s="40"/>
      <c r="I123" s="40"/>
      <c r="J123" s="53"/>
      <c r="K123" s="40"/>
      <c r="L123" s="40"/>
      <c r="M123" s="54"/>
      <c r="N123" s="41"/>
      <c r="O123" s="40"/>
      <c r="Z123" s="40"/>
      <c r="AA123" s="40"/>
      <c r="AB123" s="40"/>
      <c r="AD123" s="40"/>
      <c r="AE123" s="40"/>
      <c r="AF123" s="40"/>
      <c r="AM123" s="40"/>
      <c r="AN123" s="40"/>
      <c r="AO123" s="41"/>
      <c r="AP123" s="41"/>
      <c r="AQ123" s="34"/>
    </row>
    <row r="124" customFormat="false" ht="12.75" hidden="false" customHeight="false" outlineLevel="0" collapsed="false">
      <c r="A124" s="51" t="s">
        <v>293</v>
      </c>
      <c r="B124" s="11"/>
      <c r="C124" s="51" t="s">
        <v>294</v>
      </c>
      <c r="D124" s="51" t="s">
        <v>295</v>
      </c>
      <c r="E124" s="51" t="s">
        <v>103</v>
      </c>
      <c r="F124" s="40" t="n">
        <v>6.5</v>
      </c>
      <c r="G124" s="40"/>
      <c r="H124" s="40"/>
      <c r="I124" s="40"/>
      <c r="J124" s="53"/>
      <c r="K124" s="40"/>
      <c r="L124" s="40"/>
      <c r="M124" s="54"/>
      <c r="N124" s="41"/>
      <c r="O124" s="40"/>
      <c r="Z124" s="40"/>
      <c r="AA124" s="40"/>
      <c r="AB124" s="40"/>
      <c r="AD124" s="40"/>
      <c r="AE124" s="40"/>
      <c r="AF124" s="40"/>
      <c r="AM124" s="40"/>
      <c r="AN124" s="40"/>
      <c r="AO124" s="41"/>
      <c r="AP124" s="41"/>
      <c r="AQ124" s="34"/>
    </row>
    <row r="125" customFormat="false" ht="12.75" hidden="false" customHeight="false" outlineLevel="0" collapsed="false">
      <c r="A125" s="51"/>
      <c r="B125" s="11"/>
      <c r="C125" s="52" t="s">
        <v>54</v>
      </c>
      <c r="D125" s="52" t="s">
        <v>55</v>
      </c>
      <c r="E125" s="51"/>
      <c r="F125" s="40"/>
      <c r="G125" s="40"/>
      <c r="H125" s="40"/>
      <c r="I125" s="40"/>
      <c r="J125" s="53"/>
      <c r="K125" s="40"/>
      <c r="L125" s="40"/>
      <c r="M125" s="41"/>
      <c r="N125" s="41"/>
      <c r="O125" s="40"/>
      <c r="Z125" s="40"/>
      <c r="AA125" s="40"/>
      <c r="AB125" s="40"/>
      <c r="AD125" s="40"/>
      <c r="AE125" s="40"/>
      <c r="AF125" s="40"/>
      <c r="AM125" s="40"/>
      <c r="AN125" s="40"/>
      <c r="AO125" s="41"/>
      <c r="AP125" s="41"/>
      <c r="AQ125" s="34"/>
    </row>
    <row r="126" customFormat="false" ht="12.75" hidden="false" customHeight="false" outlineLevel="0" collapsed="false">
      <c r="A126" s="51" t="s">
        <v>296</v>
      </c>
      <c r="B126" s="11"/>
      <c r="C126" s="51" t="s">
        <v>297</v>
      </c>
      <c r="D126" s="51" t="s">
        <v>298</v>
      </c>
      <c r="E126" s="51" t="s">
        <v>48</v>
      </c>
      <c r="F126" s="40" t="n">
        <v>5.9304</v>
      </c>
      <c r="G126" s="40"/>
      <c r="H126" s="40"/>
      <c r="I126" s="40"/>
      <c r="J126" s="53"/>
      <c r="K126" s="40"/>
      <c r="L126" s="40"/>
      <c r="M126" s="41"/>
      <c r="N126" s="41"/>
      <c r="O126" s="40"/>
      <c r="Z126" s="40"/>
      <c r="AA126" s="40"/>
      <c r="AB126" s="40"/>
      <c r="AD126" s="40"/>
      <c r="AE126" s="40"/>
      <c r="AF126" s="40"/>
      <c r="AM126" s="40"/>
      <c r="AN126" s="40"/>
      <c r="AO126" s="41"/>
      <c r="AP126" s="41"/>
      <c r="AQ126" s="34"/>
    </row>
    <row r="127" customFormat="false" ht="12.75" hidden="false" customHeight="false" outlineLevel="0" collapsed="false">
      <c r="A127" s="51"/>
      <c r="B127" s="11"/>
      <c r="C127" s="51"/>
      <c r="D127" s="51" t="s">
        <v>299</v>
      </c>
      <c r="E127" s="51"/>
      <c r="F127" s="40" t="n">
        <v>5.93</v>
      </c>
      <c r="G127" s="40"/>
      <c r="H127" s="40"/>
      <c r="I127" s="40"/>
      <c r="J127" s="53"/>
      <c r="K127" s="40"/>
      <c r="L127" s="40"/>
      <c r="M127" s="41"/>
      <c r="N127" s="41"/>
      <c r="O127" s="40"/>
      <c r="Z127" s="40"/>
      <c r="AA127" s="40"/>
      <c r="AB127" s="40"/>
      <c r="AD127" s="40"/>
      <c r="AE127" s="40"/>
      <c r="AF127" s="40"/>
      <c r="AM127" s="40"/>
      <c r="AN127" s="40"/>
      <c r="AO127" s="41"/>
      <c r="AP127" s="41"/>
      <c r="AQ127" s="34"/>
    </row>
    <row r="128" customFormat="false" ht="12.75" hidden="false" customHeight="false" outlineLevel="0" collapsed="false">
      <c r="A128" s="51"/>
      <c r="B128" s="11"/>
      <c r="C128" s="55" t="s">
        <v>96</v>
      </c>
      <c r="D128" s="51" t="s">
        <v>300</v>
      </c>
      <c r="E128" s="51"/>
      <c r="F128" s="40"/>
      <c r="G128" s="40"/>
      <c r="H128" s="40"/>
      <c r="I128" s="40"/>
      <c r="J128" s="53"/>
      <c r="K128" s="40"/>
      <c r="L128" s="40"/>
      <c r="M128" s="41"/>
      <c r="N128" s="41"/>
      <c r="O128" s="40"/>
      <c r="Z128" s="40"/>
      <c r="AA128" s="40"/>
      <c r="AB128" s="40"/>
      <c r="AD128" s="40"/>
      <c r="AE128" s="40"/>
      <c r="AF128" s="40"/>
      <c r="AM128" s="40"/>
      <c r="AN128" s="40"/>
      <c r="AO128" s="41"/>
      <c r="AP128" s="41"/>
      <c r="AQ128" s="34"/>
    </row>
    <row r="129" customFormat="false" ht="12.75" hidden="false" customHeight="false" outlineLevel="0" collapsed="false">
      <c r="A129" s="51" t="s">
        <v>301</v>
      </c>
      <c r="B129" s="11"/>
      <c r="C129" s="11" t="s">
        <v>65</v>
      </c>
      <c r="D129" s="11" t="s">
        <v>66</v>
      </c>
      <c r="E129" s="11" t="s">
        <v>48</v>
      </c>
      <c r="F129" s="40" t="n">
        <v>3.97</v>
      </c>
      <c r="G129" s="40" t="s">
        <v>7</v>
      </c>
      <c r="H129" s="40" t="s">
        <v>7</v>
      </c>
      <c r="I129" s="40" t="s">
        <v>7</v>
      </c>
      <c r="J129" s="40" t="s">
        <v>7</v>
      </c>
      <c r="K129" s="40" t="n">
        <v>0</v>
      </c>
      <c r="L129" s="40" t="n">
        <f aca="false">F129*K129</f>
        <v>0</v>
      </c>
      <c r="M129" s="41" t="s">
        <v>49</v>
      </c>
      <c r="N129" s="41" t="s">
        <v>45</v>
      </c>
      <c r="O129" s="40" t="n">
        <f aca="false">IF(N129="5",I129,0)</f>
        <v>0</v>
      </c>
      <c r="Z129" s="40" t="n">
        <f aca="false">IF(AD129=0,J129,0)</f>
        <v>0</v>
      </c>
      <c r="AA129" s="40" t="n">
        <f aca="false">IF(AD129=15,J129,0)</f>
        <v>0</v>
      </c>
      <c r="AB129" s="40" t="str">
        <f aca="false">IF(AD129=21,J129,0)</f>
        <v> </v>
      </c>
      <c r="AD129" s="40" t="n">
        <v>21</v>
      </c>
      <c r="AE129" s="40" t="e">
        <f aca="false">G129*0</f>
        <v>#VALUE!</v>
      </c>
      <c r="AF129" s="40" t="e">
        <f aca="false">G129*(1-0)</f>
        <v>#VALUE!</v>
      </c>
      <c r="AM129" s="40" t="e">
        <f aca="false">F129*AE129</f>
        <v>#VALUE!</v>
      </c>
      <c r="AN129" s="40" t="e">
        <f aca="false">F129*AF129</f>
        <v>#VALUE!</v>
      </c>
      <c r="AO129" s="41" t="s">
        <v>67</v>
      </c>
      <c r="AP129" s="41" t="s">
        <v>51</v>
      </c>
      <c r="AQ129" s="34" t="s">
        <v>52</v>
      </c>
    </row>
    <row r="130" customFormat="false" ht="12.75" hidden="false" customHeight="false" outlineLevel="0" collapsed="false">
      <c r="A130" s="11"/>
      <c r="B130" s="11"/>
      <c r="C130" s="11"/>
      <c r="D130" s="51" t="s">
        <v>302</v>
      </c>
      <c r="E130" s="11"/>
      <c r="F130" s="40" t="n">
        <v>3.97</v>
      </c>
      <c r="G130" s="40"/>
      <c r="H130" s="40"/>
      <c r="I130" s="40"/>
      <c r="J130" s="40"/>
      <c r="K130" s="40"/>
      <c r="L130" s="40"/>
      <c r="M130" s="41"/>
      <c r="N130" s="41"/>
      <c r="O130" s="40"/>
      <c r="Z130" s="40"/>
      <c r="AA130" s="40"/>
      <c r="AB130" s="40"/>
      <c r="AD130" s="40"/>
      <c r="AE130" s="40"/>
      <c r="AF130" s="40"/>
      <c r="AM130" s="40"/>
      <c r="AN130" s="40"/>
      <c r="AO130" s="41"/>
      <c r="AP130" s="41"/>
      <c r="AQ130" s="34"/>
    </row>
    <row r="131" customFormat="false" ht="12.75" hidden="false" customHeight="false" outlineLevel="0" collapsed="false">
      <c r="A131" s="51" t="s">
        <v>303</v>
      </c>
      <c r="B131" s="11"/>
      <c r="C131" s="11" t="s">
        <v>70</v>
      </c>
      <c r="D131" s="11" t="s">
        <v>71</v>
      </c>
      <c r="E131" s="11" t="s">
        <v>48</v>
      </c>
      <c r="F131" s="40" t="n">
        <v>3.97</v>
      </c>
      <c r="G131" s="40" t="s">
        <v>7</v>
      </c>
      <c r="H131" s="40" t="s">
        <v>7</v>
      </c>
      <c r="I131" s="40" t="s">
        <v>7</v>
      </c>
      <c r="J131" s="40" t="s">
        <v>7</v>
      </c>
      <c r="K131" s="40" t="n">
        <v>0</v>
      </c>
      <c r="L131" s="40" t="n">
        <f aca="false">F131*K131</f>
        <v>0</v>
      </c>
      <c r="M131" s="41" t="s">
        <v>49</v>
      </c>
      <c r="N131" s="41" t="s">
        <v>45</v>
      </c>
      <c r="O131" s="40" t="n">
        <f aca="false">IF(N131="5",I131,0)</f>
        <v>0</v>
      </c>
      <c r="Z131" s="40" t="n">
        <f aca="false">IF(AD131=0,J131,0)</f>
        <v>0</v>
      </c>
      <c r="AA131" s="40" t="n">
        <f aca="false">IF(AD131=15,J131,0)</f>
        <v>0</v>
      </c>
      <c r="AB131" s="40" t="str">
        <f aca="false">IF(AD131=21,J131,0)</f>
        <v> </v>
      </c>
      <c r="AD131" s="40" t="n">
        <v>21</v>
      </c>
      <c r="AE131" s="40" t="e">
        <f aca="false">G131*0</f>
        <v>#VALUE!</v>
      </c>
      <c r="AF131" s="40" t="e">
        <f aca="false">G131*(1-0)</f>
        <v>#VALUE!</v>
      </c>
      <c r="AM131" s="40" t="e">
        <f aca="false">F131*AE131</f>
        <v>#VALUE!</v>
      </c>
      <c r="AN131" s="40" t="e">
        <f aca="false">F131*AF131</f>
        <v>#VALUE!</v>
      </c>
      <c r="AO131" s="41" t="s">
        <v>67</v>
      </c>
      <c r="AP131" s="41" t="s">
        <v>51</v>
      </c>
      <c r="AQ131" s="34" t="s">
        <v>52</v>
      </c>
    </row>
    <row r="132" customFormat="false" ht="12.75" hidden="false" customHeight="false" outlineLevel="0" collapsed="false">
      <c r="A132" s="51" t="s">
        <v>304</v>
      </c>
      <c r="B132" s="11"/>
      <c r="C132" s="11" t="s">
        <v>305</v>
      </c>
      <c r="D132" s="11" t="s">
        <v>306</v>
      </c>
      <c r="E132" s="11" t="s">
        <v>93</v>
      </c>
      <c r="F132" s="40" t="n">
        <v>488</v>
      </c>
      <c r="G132" s="40"/>
      <c r="H132" s="40"/>
      <c r="I132" s="40"/>
      <c r="J132" s="40"/>
      <c r="K132" s="40" t="n">
        <v>0</v>
      </c>
      <c r="L132" s="40" t="n">
        <v>0</v>
      </c>
      <c r="M132" s="54" t="s">
        <v>283</v>
      </c>
      <c r="N132" s="41"/>
      <c r="O132" s="40"/>
      <c r="Z132" s="40"/>
      <c r="AA132" s="40"/>
      <c r="AB132" s="40"/>
      <c r="AD132" s="40"/>
      <c r="AE132" s="40"/>
      <c r="AF132" s="40"/>
      <c r="AM132" s="40"/>
      <c r="AN132" s="40"/>
      <c r="AO132" s="41"/>
      <c r="AP132" s="41"/>
      <c r="AQ132" s="34"/>
    </row>
    <row r="133" customFormat="false" ht="12.75" hidden="false" customHeight="false" outlineLevel="0" collapsed="false">
      <c r="A133" s="11"/>
      <c r="B133" s="11"/>
      <c r="C133" s="52" t="s">
        <v>115</v>
      </c>
      <c r="D133" s="52" t="s">
        <v>307</v>
      </c>
      <c r="E133" s="11"/>
      <c r="F133" s="40"/>
      <c r="G133" s="40"/>
      <c r="H133" s="40"/>
      <c r="I133" s="40"/>
      <c r="J133" s="40"/>
      <c r="K133" s="40"/>
      <c r="L133" s="40"/>
      <c r="M133" s="54"/>
      <c r="N133" s="41"/>
      <c r="O133" s="40"/>
      <c r="Z133" s="40"/>
      <c r="AA133" s="40"/>
      <c r="AB133" s="40"/>
      <c r="AD133" s="40"/>
      <c r="AE133" s="40"/>
      <c r="AF133" s="40"/>
      <c r="AM133" s="40"/>
      <c r="AN133" s="40"/>
      <c r="AO133" s="41"/>
      <c r="AP133" s="41"/>
      <c r="AQ133" s="34"/>
    </row>
    <row r="134" customFormat="false" ht="12.75" hidden="false" customHeight="false" outlineLevel="0" collapsed="false">
      <c r="A134" s="51" t="s">
        <v>308</v>
      </c>
      <c r="B134" s="11"/>
      <c r="C134" s="51" t="s">
        <v>309</v>
      </c>
      <c r="D134" s="51" t="s">
        <v>310</v>
      </c>
      <c r="E134" s="51" t="s">
        <v>93</v>
      </c>
      <c r="F134" s="40" t="n">
        <v>19</v>
      </c>
      <c r="G134" s="40"/>
      <c r="H134" s="40"/>
      <c r="I134" s="40"/>
      <c r="J134" s="40"/>
      <c r="K134" s="40" t="n">
        <v>0</v>
      </c>
      <c r="L134" s="40" t="n">
        <v>0</v>
      </c>
      <c r="M134" s="54" t="s">
        <v>283</v>
      </c>
      <c r="N134" s="41"/>
      <c r="O134" s="40"/>
      <c r="Z134" s="40"/>
      <c r="AA134" s="40"/>
      <c r="AB134" s="40"/>
      <c r="AD134" s="40"/>
      <c r="AE134" s="40"/>
      <c r="AF134" s="40"/>
      <c r="AM134" s="40"/>
      <c r="AN134" s="40"/>
      <c r="AO134" s="41"/>
      <c r="AP134" s="41"/>
      <c r="AQ134" s="34"/>
    </row>
    <row r="135" customFormat="false" ht="12.75" hidden="false" customHeight="false" outlineLevel="0" collapsed="false">
      <c r="A135" s="51" t="s">
        <v>311</v>
      </c>
      <c r="B135" s="11"/>
      <c r="C135" s="51" t="s">
        <v>312</v>
      </c>
      <c r="D135" s="51" t="s">
        <v>313</v>
      </c>
      <c r="E135" s="51" t="s">
        <v>140</v>
      </c>
      <c r="F135" s="40" t="n">
        <v>9</v>
      </c>
      <c r="G135" s="40"/>
      <c r="H135" s="40"/>
      <c r="I135" s="40"/>
      <c r="J135" s="40"/>
      <c r="K135" s="40" t="n">
        <v>0</v>
      </c>
      <c r="L135" s="40" t="n">
        <v>0</v>
      </c>
      <c r="M135" s="54" t="s">
        <v>283</v>
      </c>
      <c r="N135" s="41"/>
      <c r="O135" s="40"/>
      <c r="Z135" s="40"/>
      <c r="AA135" s="40"/>
      <c r="AB135" s="40"/>
      <c r="AD135" s="40"/>
      <c r="AE135" s="40"/>
      <c r="AF135" s="40"/>
      <c r="AM135" s="40"/>
      <c r="AN135" s="40"/>
      <c r="AO135" s="41"/>
      <c r="AP135" s="41"/>
      <c r="AQ135" s="34"/>
    </row>
    <row r="136" customFormat="false" ht="12.75" hidden="false" customHeight="false" outlineLevel="0" collapsed="false">
      <c r="A136" s="11"/>
      <c r="B136" s="11"/>
      <c r="C136" s="55" t="s">
        <v>96</v>
      </c>
      <c r="D136" s="55" t="s">
        <v>314</v>
      </c>
      <c r="E136" s="51"/>
      <c r="F136" s="40"/>
      <c r="G136" s="40"/>
      <c r="H136" s="40"/>
      <c r="I136" s="40"/>
      <c r="J136" s="40"/>
      <c r="K136" s="40"/>
      <c r="L136" s="40"/>
      <c r="M136" s="54"/>
      <c r="N136" s="41"/>
      <c r="O136" s="40"/>
      <c r="Z136" s="40"/>
      <c r="AA136" s="40"/>
      <c r="AB136" s="40"/>
      <c r="AD136" s="40"/>
      <c r="AE136" s="40"/>
      <c r="AF136" s="40"/>
      <c r="AM136" s="40"/>
      <c r="AN136" s="40"/>
      <c r="AO136" s="41"/>
      <c r="AP136" s="41"/>
      <c r="AQ136" s="34"/>
    </row>
    <row r="137" customFormat="false" ht="12.75" hidden="false" customHeight="false" outlineLevel="0" collapsed="false">
      <c r="A137" s="51" t="s">
        <v>315</v>
      </c>
      <c r="B137" s="11"/>
      <c r="C137" s="51" t="s">
        <v>316</v>
      </c>
      <c r="D137" s="51" t="s">
        <v>317</v>
      </c>
      <c r="E137" s="51" t="s">
        <v>140</v>
      </c>
      <c r="F137" s="40" t="n">
        <v>9</v>
      </c>
      <c r="G137" s="40"/>
      <c r="H137" s="40"/>
      <c r="I137" s="40"/>
      <c r="J137" s="40"/>
      <c r="K137" s="40" t="n">
        <v>0</v>
      </c>
      <c r="L137" s="40" t="n">
        <v>0</v>
      </c>
      <c r="M137" s="54" t="s">
        <v>283</v>
      </c>
      <c r="N137" s="41"/>
      <c r="O137" s="40"/>
      <c r="Z137" s="40"/>
      <c r="AA137" s="40"/>
      <c r="AB137" s="40"/>
      <c r="AD137" s="40"/>
      <c r="AE137" s="40"/>
      <c r="AF137" s="40"/>
      <c r="AM137" s="40"/>
      <c r="AN137" s="40"/>
      <c r="AO137" s="41"/>
      <c r="AP137" s="41"/>
      <c r="AQ137" s="34"/>
    </row>
    <row r="138" customFormat="false" ht="12.75" hidden="false" customHeight="false" outlineLevel="0" collapsed="false">
      <c r="A138" s="51"/>
      <c r="B138" s="11"/>
      <c r="C138" s="52" t="s">
        <v>75</v>
      </c>
      <c r="D138" s="52" t="s">
        <v>76</v>
      </c>
      <c r="E138" s="51"/>
      <c r="F138" s="40"/>
      <c r="G138" s="40"/>
      <c r="H138" s="40"/>
      <c r="I138" s="40"/>
      <c r="J138" s="40"/>
      <c r="K138" s="40"/>
      <c r="L138" s="40"/>
      <c r="M138" s="54"/>
      <c r="N138" s="41"/>
      <c r="O138" s="40"/>
      <c r="Z138" s="40"/>
      <c r="AA138" s="40"/>
      <c r="AB138" s="40"/>
      <c r="AD138" s="40"/>
      <c r="AE138" s="40"/>
      <c r="AF138" s="40"/>
      <c r="AM138" s="40"/>
      <c r="AN138" s="40"/>
      <c r="AO138" s="41"/>
      <c r="AP138" s="41"/>
      <c r="AQ138" s="34"/>
    </row>
    <row r="139" customFormat="false" ht="12.75" hidden="false" customHeight="false" outlineLevel="0" collapsed="false">
      <c r="A139" s="51" t="s">
        <v>318</v>
      </c>
      <c r="B139" s="11"/>
      <c r="C139" s="51" t="s">
        <v>319</v>
      </c>
      <c r="D139" s="51" t="s">
        <v>320</v>
      </c>
      <c r="E139" s="51" t="s">
        <v>48</v>
      </c>
      <c r="F139" s="40" t="n">
        <v>4.8924</v>
      </c>
      <c r="G139" s="40"/>
      <c r="H139" s="40"/>
      <c r="I139" s="40"/>
      <c r="J139" s="40"/>
      <c r="K139" s="40"/>
      <c r="L139" s="40"/>
      <c r="M139" s="54"/>
      <c r="N139" s="41"/>
      <c r="O139" s="40"/>
      <c r="Z139" s="40"/>
      <c r="AA139" s="40"/>
      <c r="AB139" s="40"/>
      <c r="AD139" s="40"/>
      <c r="AE139" s="40"/>
      <c r="AF139" s="40"/>
      <c r="AM139" s="40"/>
      <c r="AN139" s="40"/>
      <c r="AO139" s="41"/>
      <c r="AP139" s="41"/>
      <c r="AQ139" s="34"/>
    </row>
    <row r="140" customFormat="false" ht="12.75" hidden="false" customHeight="false" outlineLevel="0" collapsed="false">
      <c r="A140" s="51"/>
      <c r="B140" s="11"/>
      <c r="C140" s="51"/>
      <c r="D140" s="51" t="s">
        <v>321</v>
      </c>
      <c r="E140" s="51"/>
      <c r="F140" s="40" t="n">
        <v>4.89</v>
      </c>
      <c r="G140" s="40"/>
      <c r="H140" s="40"/>
      <c r="I140" s="40"/>
      <c r="J140" s="40"/>
      <c r="K140" s="40"/>
      <c r="L140" s="40"/>
      <c r="M140" s="54"/>
      <c r="N140" s="41"/>
      <c r="O140" s="40"/>
      <c r="Z140" s="40"/>
      <c r="AA140" s="40"/>
      <c r="AB140" s="40"/>
      <c r="AD140" s="40"/>
      <c r="AE140" s="40"/>
      <c r="AF140" s="40"/>
      <c r="AM140" s="40"/>
      <c r="AN140" s="40"/>
      <c r="AO140" s="41"/>
      <c r="AP140" s="41"/>
      <c r="AQ140" s="34"/>
    </row>
    <row r="141" customFormat="false" ht="12.75" hidden="false" customHeight="false" outlineLevel="0" collapsed="false">
      <c r="A141" s="51"/>
      <c r="B141" s="11"/>
      <c r="C141" s="55" t="s">
        <v>96</v>
      </c>
      <c r="D141" s="51" t="s">
        <v>322</v>
      </c>
      <c r="E141" s="51"/>
      <c r="F141" s="40"/>
      <c r="G141" s="40"/>
      <c r="H141" s="40"/>
      <c r="I141" s="40"/>
      <c r="J141" s="40"/>
      <c r="K141" s="40"/>
      <c r="L141" s="40"/>
      <c r="M141" s="54"/>
      <c r="N141" s="41"/>
      <c r="O141" s="40"/>
      <c r="Z141" s="40"/>
      <c r="AA141" s="40"/>
      <c r="AB141" s="40"/>
      <c r="AD141" s="40"/>
      <c r="AE141" s="40"/>
      <c r="AF141" s="40"/>
      <c r="AM141" s="40"/>
      <c r="AN141" s="40"/>
      <c r="AO141" s="41"/>
      <c r="AP141" s="41"/>
      <c r="AQ141" s="34"/>
    </row>
    <row r="142" customFormat="false" ht="12.75" hidden="false" customHeight="false" outlineLevel="0" collapsed="false">
      <c r="A142" s="51" t="s">
        <v>160</v>
      </c>
      <c r="B142" s="11"/>
      <c r="C142" s="51" t="s">
        <v>323</v>
      </c>
      <c r="D142" s="51" t="s">
        <v>324</v>
      </c>
      <c r="E142" s="51" t="s">
        <v>48</v>
      </c>
      <c r="F142" s="40" t="n">
        <v>1.962</v>
      </c>
      <c r="G142" s="40"/>
      <c r="H142" s="40"/>
      <c r="I142" s="40"/>
      <c r="J142" s="40"/>
      <c r="K142" s="40"/>
      <c r="L142" s="40"/>
      <c r="M142" s="54"/>
      <c r="N142" s="41"/>
      <c r="O142" s="40"/>
      <c r="Z142" s="40"/>
      <c r="AA142" s="40"/>
      <c r="AB142" s="40"/>
      <c r="AD142" s="40"/>
      <c r="AE142" s="40"/>
      <c r="AF142" s="40"/>
      <c r="AM142" s="40"/>
      <c r="AN142" s="40"/>
      <c r="AO142" s="41"/>
      <c r="AP142" s="41"/>
      <c r="AQ142" s="34"/>
    </row>
    <row r="143" customFormat="false" ht="12.75" hidden="false" customHeight="false" outlineLevel="0" collapsed="false">
      <c r="A143" s="51"/>
      <c r="B143" s="11"/>
      <c r="C143" s="51"/>
      <c r="D143" s="51" t="s">
        <v>325</v>
      </c>
      <c r="E143" s="51"/>
      <c r="F143" s="40" t="n">
        <v>1.96</v>
      </c>
      <c r="G143" s="40"/>
      <c r="H143" s="40"/>
      <c r="I143" s="40"/>
      <c r="J143" s="40"/>
      <c r="K143" s="40"/>
      <c r="L143" s="40"/>
      <c r="M143" s="54"/>
      <c r="N143" s="41"/>
      <c r="O143" s="40"/>
      <c r="Z143" s="40"/>
      <c r="AA143" s="40"/>
      <c r="AB143" s="40"/>
      <c r="AD143" s="40"/>
      <c r="AE143" s="40"/>
      <c r="AF143" s="40"/>
      <c r="AM143" s="40"/>
      <c r="AN143" s="40"/>
      <c r="AO143" s="41"/>
      <c r="AP143" s="41"/>
      <c r="AQ143" s="34"/>
    </row>
    <row r="144" customFormat="false" ht="12.75" hidden="false" customHeight="false" outlineLevel="0" collapsed="false">
      <c r="A144" s="51"/>
      <c r="B144" s="11"/>
      <c r="C144" s="52" t="s">
        <v>152</v>
      </c>
      <c r="D144" s="52" t="s">
        <v>153</v>
      </c>
      <c r="E144" s="51"/>
      <c r="F144" s="40"/>
      <c r="G144" s="40"/>
      <c r="H144" s="40"/>
      <c r="I144" s="40"/>
      <c r="J144" s="40"/>
      <c r="K144" s="40"/>
      <c r="L144" s="40"/>
      <c r="M144" s="54"/>
      <c r="N144" s="41"/>
      <c r="O144" s="40"/>
      <c r="Z144" s="40"/>
      <c r="AA144" s="40"/>
      <c r="AB144" s="40"/>
      <c r="AD144" s="40"/>
      <c r="AE144" s="40"/>
      <c r="AF144" s="40"/>
      <c r="AM144" s="40"/>
      <c r="AN144" s="40"/>
      <c r="AO144" s="41"/>
      <c r="AP144" s="41"/>
      <c r="AQ144" s="34"/>
    </row>
    <row r="145" customFormat="false" ht="12.75" hidden="false" customHeight="false" outlineLevel="0" collapsed="false">
      <c r="A145" s="51" t="s">
        <v>326</v>
      </c>
      <c r="B145" s="11"/>
      <c r="C145" s="51" t="s">
        <v>327</v>
      </c>
      <c r="D145" s="51" t="s">
        <v>328</v>
      </c>
      <c r="E145" s="51" t="s">
        <v>48</v>
      </c>
      <c r="F145" s="40" t="n">
        <v>1.428</v>
      </c>
      <c r="G145" s="40"/>
      <c r="H145" s="40"/>
      <c r="I145" s="40"/>
      <c r="J145" s="40"/>
      <c r="K145" s="40"/>
      <c r="L145" s="40"/>
      <c r="M145" s="54"/>
      <c r="N145" s="41"/>
      <c r="O145" s="40"/>
      <c r="Z145" s="40"/>
      <c r="AA145" s="40"/>
      <c r="AB145" s="40"/>
      <c r="AD145" s="40"/>
      <c r="AE145" s="40"/>
      <c r="AF145" s="40"/>
      <c r="AM145" s="40"/>
      <c r="AN145" s="40"/>
      <c r="AO145" s="41"/>
      <c r="AP145" s="41"/>
      <c r="AQ145" s="34"/>
    </row>
    <row r="146" customFormat="false" ht="12.75" hidden="false" customHeight="false" outlineLevel="0" collapsed="false">
      <c r="A146" s="51"/>
      <c r="B146" s="11"/>
      <c r="C146" s="51"/>
      <c r="D146" s="51" t="s">
        <v>329</v>
      </c>
      <c r="E146" s="51"/>
      <c r="F146" s="40" t="n">
        <v>1.43</v>
      </c>
      <c r="G146" s="40"/>
      <c r="H146" s="40"/>
      <c r="I146" s="40"/>
      <c r="J146" s="40"/>
      <c r="K146" s="40"/>
      <c r="L146" s="40"/>
      <c r="M146" s="54"/>
      <c r="N146" s="41"/>
      <c r="O146" s="40"/>
      <c r="Z146" s="40"/>
      <c r="AA146" s="40"/>
      <c r="AB146" s="40"/>
      <c r="AD146" s="40"/>
      <c r="AE146" s="40"/>
      <c r="AF146" s="40"/>
      <c r="AM146" s="40"/>
      <c r="AN146" s="40"/>
      <c r="AO146" s="41"/>
      <c r="AP146" s="41"/>
      <c r="AQ146" s="34"/>
    </row>
    <row r="147" customFormat="false" ht="12.75" hidden="false" customHeight="false" outlineLevel="0" collapsed="false">
      <c r="A147" s="51"/>
      <c r="B147" s="11"/>
      <c r="C147" s="52" t="s">
        <v>330</v>
      </c>
      <c r="D147" s="52" t="s">
        <v>331</v>
      </c>
      <c r="E147" s="51"/>
      <c r="F147" s="40"/>
      <c r="G147" s="40"/>
      <c r="H147" s="40"/>
      <c r="I147" s="40"/>
      <c r="J147" s="40"/>
      <c r="K147" s="40"/>
      <c r="L147" s="40"/>
      <c r="M147" s="54"/>
      <c r="N147" s="41"/>
      <c r="O147" s="40"/>
      <c r="Z147" s="40"/>
      <c r="AA147" s="40"/>
      <c r="AB147" s="40"/>
      <c r="AD147" s="40"/>
      <c r="AE147" s="40"/>
      <c r="AF147" s="40"/>
      <c r="AM147" s="40"/>
      <c r="AN147" s="40"/>
      <c r="AO147" s="41"/>
      <c r="AP147" s="41"/>
      <c r="AQ147" s="34"/>
    </row>
    <row r="148" customFormat="false" ht="12.75" hidden="false" customHeight="false" outlineLevel="0" collapsed="false">
      <c r="A148" s="51" t="s">
        <v>332</v>
      </c>
      <c r="B148" s="11"/>
      <c r="C148" s="51" t="s">
        <v>333</v>
      </c>
      <c r="D148" s="51" t="s">
        <v>334</v>
      </c>
      <c r="E148" s="51" t="s">
        <v>103</v>
      </c>
      <c r="F148" s="40" t="n">
        <v>14.3</v>
      </c>
      <c r="G148" s="40"/>
      <c r="H148" s="40"/>
      <c r="I148" s="40"/>
      <c r="J148" s="40"/>
      <c r="K148" s="40"/>
      <c r="L148" s="40"/>
      <c r="M148" s="54"/>
      <c r="N148" s="41"/>
      <c r="O148" s="40"/>
      <c r="Z148" s="40"/>
      <c r="AA148" s="40"/>
      <c r="AB148" s="40"/>
      <c r="AD148" s="40"/>
      <c r="AE148" s="40"/>
      <c r="AF148" s="40"/>
      <c r="AM148" s="40"/>
      <c r="AN148" s="40"/>
      <c r="AO148" s="41"/>
      <c r="AP148" s="41"/>
      <c r="AQ148" s="34"/>
    </row>
    <row r="149" customFormat="false" ht="12.75" hidden="false" customHeight="false" outlineLevel="0" collapsed="false">
      <c r="A149" s="51"/>
      <c r="B149" s="11"/>
      <c r="C149" s="51"/>
      <c r="D149" s="51" t="s">
        <v>335</v>
      </c>
      <c r="E149" s="51"/>
      <c r="F149" s="40" t="n">
        <v>14.3</v>
      </c>
      <c r="G149" s="40"/>
      <c r="H149" s="40"/>
      <c r="I149" s="40"/>
      <c r="J149" s="40"/>
      <c r="K149" s="40"/>
      <c r="L149" s="40"/>
      <c r="M149" s="54"/>
      <c r="N149" s="41"/>
      <c r="O149" s="40"/>
      <c r="Z149" s="40"/>
      <c r="AA149" s="40"/>
      <c r="AB149" s="40"/>
      <c r="AD149" s="40"/>
      <c r="AE149" s="40"/>
      <c r="AF149" s="40"/>
      <c r="AM149" s="40"/>
      <c r="AN149" s="40"/>
      <c r="AO149" s="41"/>
      <c r="AP149" s="41"/>
      <c r="AQ149" s="34"/>
    </row>
    <row r="150" customFormat="false" ht="12.75" hidden="false" customHeight="false" outlineLevel="0" collapsed="false">
      <c r="A150" s="51" t="s">
        <v>186</v>
      </c>
      <c r="B150" s="11"/>
      <c r="C150" s="51" t="s">
        <v>336</v>
      </c>
      <c r="D150" s="51" t="s">
        <v>337</v>
      </c>
      <c r="E150" s="51" t="s">
        <v>103</v>
      </c>
      <c r="F150" s="40" t="n">
        <v>23.8</v>
      </c>
      <c r="G150" s="40"/>
      <c r="H150" s="40"/>
      <c r="I150" s="40"/>
      <c r="J150" s="40"/>
      <c r="K150" s="40"/>
      <c r="L150" s="40"/>
      <c r="M150" s="54"/>
      <c r="N150" s="41"/>
      <c r="O150" s="40"/>
      <c r="Z150" s="40"/>
      <c r="AA150" s="40"/>
      <c r="AB150" s="40"/>
      <c r="AD150" s="40"/>
      <c r="AE150" s="40"/>
      <c r="AF150" s="40"/>
      <c r="AM150" s="40"/>
      <c r="AN150" s="40"/>
      <c r="AO150" s="41"/>
      <c r="AP150" s="41"/>
      <c r="AQ150" s="34"/>
    </row>
    <row r="151" customFormat="false" ht="12.75" hidden="false" customHeight="false" outlineLevel="0" collapsed="false">
      <c r="A151" s="51"/>
      <c r="B151" s="11"/>
      <c r="C151" s="51"/>
      <c r="D151" s="51" t="s">
        <v>338</v>
      </c>
      <c r="E151" s="51"/>
      <c r="F151" s="40" t="n">
        <v>23.8</v>
      </c>
      <c r="G151" s="40"/>
      <c r="H151" s="40"/>
      <c r="I151" s="40"/>
      <c r="J151" s="40"/>
      <c r="K151" s="40"/>
      <c r="L151" s="40"/>
      <c r="M151" s="54"/>
      <c r="N151" s="41"/>
      <c r="O151" s="40"/>
      <c r="Z151" s="40"/>
      <c r="AA151" s="40"/>
      <c r="AB151" s="40"/>
      <c r="AD151" s="40"/>
      <c r="AE151" s="40"/>
      <c r="AF151" s="40"/>
      <c r="AM151" s="40"/>
      <c r="AN151" s="40"/>
      <c r="AO151" s="41"/>
      <c r="AP151" s="41"/>
      <c r="AQ151" s="34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7" t="s">
        <v>339</v>
      </c>
      <c r="I152" s="57"/>
      <c r="J152" s="58" t="s">
        <v>7</v>
      </c>
      <c r="K152" s="56"/>
      <c r="L152" s="56"/>
      <c r="M152" s="56"/>
      <c r="Z152" s="59" t="n">
        <f aca="false">SUM(Z13:Z116)</f>
        <v>0</v>
      </c>
      <c r="AA152" s="59" t="n">
        <f aca="false">SUM(AA13:AA116)</f>
        <v>0</v>
      </c>
      <c r="AB152" s="59" t="n">
        <f aca="false">SUM(AB13:AB116)</f>
        <v>0</v>
      </c>
    </row>
    <row r="153" customFormat="false" ht="11.25" hidden="false" customHeight="true" outlineLevel="0" collapsed="false">
      <c r="A153" s="60" t="s">
        <v>7</v>
      </c>
      <c r="B153" s="1" t="s">
        <v>7</v>
      </c>
    </row>
    <row r="154" customFormat="false" ht="409.6" hidden="tru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</row>
  </sheetData>
  <mergeCells count="55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5:G15"/>
    <mergeCell ref="D19:G19"/>
    <mergeCell ref="D24:G24"/>
    <mergeCell ref="D29:G29"/>
    <mergeCell ref="D32:M32"/>
    <mergeCell ref="D33:G33"/>
    <mergeCell ref="D36:M36"/>
    <mergeCell ref="D37:G37"/>
    <mergeCell ref="D45:M45"/>
    <mergeCell ref="D51:G51"/>
    <mergeCell ref="D57:G57"/>
    <mergeCell ref="D60:G60"/>
    <mergeCell ref="D63:M63"/>
    <mergeCell ref="D64:G64"/>
    <mergeCell ref="D71:M71"/>
    <mergeCell ref="D76:M76"/>
    <mergeCell ref="D77:G77"/>
    <mergeCell ref="D86:G86"/>
    <mergeCell ref="D89:G89"/>
    <mergeCell ref="D94:G94"/>
    <mergeCell ref="D101:G101"/>
    <mergeCell ref="D104:M104"/>
    <mergeCell ref="D110:G110"/>
    <mergeCell ref="D113:G113"/>
    <mergeCell ref="D115:G115"/>
    <mergeCell ref="H152:I152"/>
    <mergeCell ref="A154:M15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1"/>
      <c r="B1" s="62"/>
      <c r="C1" s="63" t="s">
        <v>340</v>
      </c>
      <c r="D1" s="63"/>
      <c r="E1" s="63"/>
      <c r="F1" s="63"/>
      <c r="G1" s="63"/>
      <c r="H1" s="63"/>
      <c r="I1" s="63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341</v>
      </c>
      <c r="I2" s="64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4"/>
      <c r="J3" s="8"/>
    </row>
    <row r="4" customFormat="false" ht="12.75" hidden="false" customHeight="true" outlineLevel="0" collapsed="false">
      <c r="A4" s="9" t="s">
        <v>5</v>
      </c>
      <c r="B4" s="9"/>
      <c r="C4" s="10"/>
      <c r="D4" s="10"/>
      <c r="E4" s="10" t="s">
        <v>8</v>
      </c>
      <c r="F4" s="10"/>
      <c r="G4" s="10"/>
      <c r="H4" s="10" t="s">
        <v>341</v>
      </c>
      <c r="I4" s="65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5"/>
      <c r="J5" s="8"/>
    </row>
    <row r="6" customFormat="false" ht="12.75" hidden="false" customHeight="true" outlineLevel="0" collapsed="false">
      <c r="A6" s="9" t="s">
        <v>9</v>
      </c>
      <c r="B6" s="9"/>
      <c r="C6" s="10" t="s">
        <v>10</v>
      </c>
      <c r="D6" s="10"/>
      <c r="E6" s="10" t="s">
        <v>12</v>
      </c>
      <c r="F6" s="10"/>
      <c r="G6" s="10"/>
      <c r="H6" s="10" t="s">
        <v>341</v>
      </c>
      <c r="I6" s="65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5"/>
      <c r="J7" s="8"/>
    </row>
    <row r="8" customFormat="false" ht="12.75" hidden="false" customHeight="true" outlineLevel="0" collapsed="false">
      <c r="A8" s="9" t="s">
        <v>6</v>
      </c>
      <c r="B8" s="9"/>
      <c r="C8" s="11" t="s">
        <v>7</v>
      </c>
      <c r="D8" s="11"/>
      <c r="E8" s="10" t="s">
        <v>11</v>
      </c>
      <c r="F8" s="13"/>
      <c r="G8" s="13"/>
      <c r="H8" s="11" t="s">
        <v>342</v>
      </c>
      <c r="I8" s="65" t="s">
        <v>274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5"/>
      <c r="J9" s="8"/>
    </row>
    <row r="10" customFormat="false" ht="12.75" hidden="false" customHeight="true" outlineLevel="0" collapsed="false">
      <c r="A10" s="66" t="s">
        <v>13</v>
      </c>
      <c r="B10" s="66"/>
      <c r="C10" s="67"/>
      <c r="D10" s="67"/>
      <c r="E10" s="67" t="s">
        <v>15</v>
      </c>
      <c r="F10" s="67" t="s">
        <v>16</v>
      </c>
      <c r="G10" s="67"/>
      <c r="H10" s="48" t="s">
        <v>343</v>
      </c>
      <c r="I10" s="68" t="n">
        <v>42450</v>
      </c>
      <c r="J10" s="8"/>
    </row>
    <row r="11" customFormat="false" ht="12.75" hidden="false" customHeight="false" outlineLevel="0" collapsed="false">
      <c r="A11" s="66"/>
      <c r="B11" s="66"/>
      <c r="C11" s="67"/>
      <c r="D11" s="67"/>
      <c r="E11" s="67"/>
      <c r="F11" s="67"/>
      <c r="G11" s="67"/>
      <c r="H11" s="48"/>
      <c r="I11" s="68"/>
      <c r="J11" s="8"/>
    </row>
    <row r="12" customFormat="false" ht="23.45" hidden="false" customHeight="true" outlineLevel="0" collapsed="false">
      <c r="A12" s="69" t="s">
        <v>344</v>
      </c>
      <c r="B12" s="69"/>
      <c r="C12" s="69"/>
      <c r="D12" s="69"/>
      <c r="E12" s="69"/>
      <c r="F12" s="69"/>
      <c r="G12" s="69"/>
      <c r="H12" s="69"/>
      <c r="I12" s="69"/>
    </row>
    <row r="13" customFormat="false" ht="26.45" hidden="false" customHeight="true" outlineLevel="0" collapsed="false">
      <c r="A13" s="70" t="s">
        <v>345</v>
      </c>
      <c r="B13" s="71" t="s">
        <v>346</v>
      </c>
      <c r="C13" s="71"/>
      <c r="D13" s="70" t="s">
        <v>347</v>
      </c>
      <c r="E13" s="71" t="s">
        <v>348</v>
      </c>
      <c r="F13" s="71"/>
      <c r="G13" s="70" t="s">
        <v>349</v>
      </c>
      <c r="H13" s="71" t="s">
        <v>350</v>
      </c>
      <c r="I13" s="71"/>
      <c r="J13" s="8"/>
    </row>
    <row r="14" customFormat="false" ht="15.2" hidden="false" customHeight="true" outlineLevel="0" collapsed="false">
      <c r="A14" s="72" t="s">
        <v>351</v>
      </c>
      <c r="B14" s="73" t="s">
        <v>352</v>
      </c>
      <c r="C14" s="74" t="n">
        <f aca="false">SUM('Stavební rozpočet'!R12:R116)</f>
        <v>0</v>
      </c>
      <c r="D14" s="73" t="s">
        <v>353</v>
      </c>
      <c r="E14" s="73"/>
      <c r="F14" s="74" t="n">
        <v>0</v>
      </c>
      <c r="G14" s="73" t="s">
        <v>354</v>
      </c>
      <c r="H14" s="73"/>
      <c r="I14" s="74" t="n">
        <f aca="false">ROUND(C22*(1.3/100),2)</f>
        <v>0</v>
      </c>
      <c r="J14" s="8"/>
    </row>
    <row r="15" customFormat="false" ht="15.2" hidden="false" customHeight="true" outlineLevel="0" collapsed="false">
      <c r="A15" s="75"/>
      <c r="B15" s="73" t="s">
        <v>30</v>
      </c>
      <c r="C15" s="74" t="n">
        <f aca="false">SUM('Stavební rozpočet'!S12:S116)</f>
        <v>0</v>
      </c>
      <c r="D15" s="73" t="s">
        <v>355</v>
      </c>
      <c r="E15" s="73"/>
      <c r="F15" s="74" t="n">
        <v>0</v>
      </c>
      <c r="G15" s="73" t="s">
        <v>356</v>
      </c>
      <c r="H15" s="73"/>
      <c r="I15" s="74" t="n">
        <v>0</v>
      </c>
      <c r="J15" s="8"/>
    </row>
    <row r="16" customFormat="false" ht="15.2" hidden="false" customHeight="true" outlineLevel="0" collapsed="false">
      <c r="A16" s="72" t="s">
        <v>357</v>
      </c>
      <c r="B16" s="73" t="s">
        <v>352</v>
      </c>
      <c r="C16" s="74" t="n">
        <f aca="false">SUM('Stavební rozpočet'!T12:T116)</f>
        <v>0</v>
      </c>
      <c r="D16" s="73" t="s">
        <v>358</v>
      </c>
      <c r="E16" s="73"/>
      <c r="F16" s="74" t="n">
        <v>0</v>
      </c>
      <c r="G16" s="73" t="s">
        <v>359</v>
      </c>
      <c r="H16" s="73"/>
      <c r="I16" s="74" t="n">
        <v>0</v>
      </c>
      <c r="J16" s="8"/>
    </row>
    <row r="17" customFormat="false" ht="15.2" hidden="false" customHeight="true" outlineLevel="0" collapsed="false">
      <c r="A17" s="75"/>
      <c r="B17" s="73" t="s">
        <v>30</v>
      </c>
      <c r="C17" s="74" t="n">
        <f aca="false">SUM('Stavební rozpočet'!U12:U116)</f>
        <v>0</v>
      </c>
      <c r="D17" s="73"/>
      <c r="E17" s="73"/>
      <c r="F17" s="76"/>
      <c r="G17" s="73" t="s">
        <v>360</v>
      </c>
      <c r="H17" s="73"/>
      <c r="I17" s="74" t="n">
        <v>0</v>
      </c>
      <c r="J17" s="8"/>
    </row>
    <row r="18" customFormat="false" ht="15.2" hidden="false" customHeight="true" outlineLevel="0" collapsed="false">
      <c r="A18" s="72" t="s">
        <v>361</v>
      </c>
      <c r="B18" s="73" t="s">
        <v>352</v>
      </c>
      <c r="C18" s="74" t="n">
        <f aca="false">SUM('Stavební rozpočet'!V12:V116)</f>
        <v>0</v>
      </c>
      <c r="D18" s="73"/>
      <c r="E18" s="73"/>
      <c r="F18" s="76"/>
      <c r="G18" s="73" t="s">
        <v>362</v>
      </c>
      <c r="H18" s="73"/>
      <c r="I18" s="74" t="n">
        <v>0</v>
      </c>
      <c r="J18" s="8"/>
    </row>
    <row r="19" customFormat="false" ht="15.2" hidden="false" customHeight="true" outlineLevel="0" collapsed="false">
      <c r="A19" s="75"/>
      <c r="B19" s="73" t="s">
        <v>30</v>
      </c>
      <c r="C19" s="74" t="n">
        <f aca="false">SUM('Stavební rozpočet'!W12:W116)</f>
        <v>0</v>
      </c>
      <c r="D19" s="73"/>
      <c r="E19" s="73"/>
      <c r="F19" s="76"/>
      <c r="G19" s="73" t="s">
        <v>363</v>
      </c>
      <c r="H19" s="73"/>
      <c r="I19" s="74" t="n">
        <v>0</v>
      </c>
      <c r="J19" s="8"/>
    </row>
    <row r="20" customFormat="false" ht="15.2" hidden="false" customHeight="true" outlineLevel="0" collapsed="false">
      <c r="A20" s="77" t="s">
        <v>364</v>
      </c>
      <c r="B20" s="77"/>
      <c r="C20" s="74" t="n">
        <f aca="false">SUM('Stavební rozpočet'!X12:X116)</f>
        <v>0</v>
      </c>
      <c r="D20" s="73"/>
      <c r="E20" s="73"/>
      <c r="F20" s="76"/>
      <c r="G20" s="73"/>
      <c r="H20" s="73"/>
      <c r="I20" s="76"/>
      <c r="J20" s="8"/>
    </row>
    <row r="21" customFormat="false" ht="15.2" hidden="false" customHeight="true" outlineLevel="0" collapsed="false">
      <c r="A21" s="77" t="s">
        <v>365</v>
      </c>
      <c r="B21" s="77"/>
      <c r="C21" s="74" t="n">
        <f aca="false">SUM('Stavební rozpočet'!P12:P116)</f>
        <v>0</v>
      </c>
      <c r="D21" s="73"/>
      <c r="E21" s="73"/>
      <c r="F21" s="76"/>
      <c r="G21" s="73"/>
      <c r="H21" s="73"/>
      <c r="I21" s="76"/>
      <c r="J21" s="8"/>
    </row>
    <row r="22" customFormat="false" ht="16.7" hidden="false" customHeight="true" outlineLevel="0" collapsed="false">
      <c r="A22" s="77" t="s">
        <v>366</v>
      </c>
      <c r="B22" s="77"/>
      <c r="C22" s="74" t="n">
        <f aca="false">SUM(C14:C21)</f>
        <v>0</v>
      </c>
      <c r="D22" s="77" t="s">
        <v>367</v>
      </c>
      <c r="E22" s="77"/>
      <c r="F22" s="74" t="n">
        <f aca="false">SUM(F14:F21)</f>
        <v>0</v>
      </c>
      <c r="G22" s="77" t="s">
        <v>368</v>
      </c>
      <c r="H22" s="77"/>
      <c r="I22" s="74" t="n">
        <f aca="false">SUM(I14:I21)</f>
        <v>0</v>
      </c>
      <c r="J22" s="8"/>
    </row>
    <row r="23" customFormat="false" ht="15.2" hidden="false" customHeight="true" outlineLevel="0" collapsed="false">
      <c r="A23" s="56"/>
      <c r="B23" s="56"/>
      <c r="C23" s="78"/>
      <c r="D23" s="77" t="s">
        <v>369</v>
      </c>
      <c r="E23" s="77"/>
      <c r="F23" s="79" t="n">
        <v>0</v>
      </c>
      <c r="G23" s="77" t="s">
        <v>370</v>
      </c>
      <c r="H23" s="77"/>
      <c r="I23" s="74" t="n">
        <v>0</v>
      </c>
      <c r="J23" s="8"/>
    </row>
    <row r="24" customFormat="false" ht="15.2" hidden="false" customHeight="true" outlineLevel="0" collapsed="false">
      <c r="D24" s="56"/>
      <c r="E24" s="56"/>
      <c r="F24" s="80"/>
      <c r="G24" s="77" t="s">
        <v>371</v>
      </c>
      <c r="H24" s="77"/>
      <c r="I24" s="74" t="n">
        <v>0</v>
      </c>
      <c r="J24" s="8"/>
    </row>
    <row r="25" customFormat="false" ht="15.2" hidden="false" customHeight="true" outlineLevel="0" collapsed="false">
      <c r="F25" s="81"/>
      <c r="G25" s="77" t="s">
        <v>372</v>
      </c>
      <c r="H25" s="77"/>
      <c r="I25" s="74" t="n">
        <v>0</v>
      </c>
      <c r="J25" s="8"/>
    </row>
    <row r="26" customFormat="false" ht="12.75" hidden="false" customHeight="false" outlineLevel="0" collapsed="false">
      <c r="A26" s="62"/>
      <c r="B26" s="62"/>
      <c r="C26" s="62"/>
      <c r="G26" s="56"/>
      <c r="H26" s="56"/>
      <c r="I26" s="56"/>
    </row>
    <row r="27" customFormat="false" ht="15.2" hidden="false" customHeight="true" outlineLevel="0" collapsed="false">
      <c r="A27" s="82" t="s">
        <v>373</v>
      </c>
      <c r="B27" s="82"/>
      <c r="C27" s="83" t="n">
        <f aca="false">SUM('Stavební rozpočet'!Z12:Z116)</f>
        <v>0</v>
      </c>
      <c r="D27" s="84"/>
      <c r="E27" s="62"/>
      <c r="F27" s="62"/>
      <c r="G27" s="62"/>
      <c r="H27" s="62"/>
      <c r="I27" s="62"/>
    </row>
    <row r="28" customFormat="false" ht="15.2" hidden="false" customHeight="true" outlineLevel="0" collapsed="false">
      <c r="A28" s="82" t="s">
        <v>374</v>
      </c>
      <c r="B28" s="82"/>
      <c r="C28" s="83" t="n">
        <f aca="false">SUM('Stavební rozpočet'!AA12:AA116)</f>
        <v>0</v>
      </c>
      <c r="D28" s="82" t="s">
        <v>375</v>
      </c>
      <c r="E28" s="82"/>
      <c r="F28" s="83" t="n">
        <f aca="false">ROUND(C28*(15/100),2)</f>
        <v>0</v>
      </c>
      <c r="G28" s="82" t="s">
        <v>376</v>
      </c>
      <c r="H28" s="82"/>
      <c r="I28" s="83" t="n">
        <f aca="false">SUM(C27:C29)</f>
        <v>0</v>
      </c>
      <c r="J28" s="8"/>
    </row>
    <row r="29" customFormat="false" ht="15.2" hidden="false" customHeight="true" outlineLevel="0" collapsed="false">
      <c r="A29" s="82" t="s">
        <v>377</v>
      </c>
      <c r="B29" s="82"/>
      <c r="C29" s="83" t="n">
        <f aca="false">SUM('Stavební rozpočet'!AB12:AB116)+(F22+I22+F23+I23+I24+I25)</f>
        <v>0</v>
      </c>
      <c r="D29" s="82" t="s">
        <v>378</v>
      </c>
      <c r="E29" s="82"/>
      <c r="F29" s="83" t="n">
        <f aca="false">ROUND(C29*(21/100),2)</f>
        <v>0</v>
      </c>
      <c r="G29" s="82" t="s">
        <v>379</v>
      </c>
      <c r="H29" s="82"/>
      <c r="I29" s="83" t="n">
        <f aca="false">SUM(F28:F29)+I28</f>
        <v>0</v>
      </c>
      <c r="J29" s="8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</row>
    <row r="31" customFormat="false" ht="14.45" hidden="false" customHeight="true" outlineLevel="0" collapsed="false">
      <c r="A31" s="86" t="s">
        <v>380</v>
      </c>
      <c r="B31" s="86"/>
      <c r="C31" s="86"/>
      <c r="D31" s="86" t="s">
        <v>381</v>
      </c>
      <c r="E31" s="86"/>
      <c r="F31" s="86"/>
      <c r="G31" s="86" t="s">
        <v>382</v>
      </c>
      <c r="H31" s="86"/>
      <c r="I31" s="86"/>
      <c r="J31" s="25"/>
    </row>
    <row r="32" customFormat="false" ht="14.4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25"/>
    </row>
    <row r="33" customFormat="false" ht="14.4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25"/>
    </row>
    <row r="34" customFormat="false" ht="14.4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25"/>
    </row>
    <row r="35" customFormat="false" ht="14.45" hidden="false" customHeight="true" outlineLevel="0" collapsed="false">
      <c r="A35" s="88" t="s">
        <v>383</v>
      </c>
      <c r="B35" s="88"/>
      <c r="C35" s="88"/>
      <c r="D35" s="88" t="s">
        <v>383</v>
      </c>
      <c r="E35" s="88"/>
      <c r="F35" s="88"/>
      <c r="G35" s="88" t="s">
        <v>383</v>
      </c>
      <c r="H35" s="88"/>
      <c r="I35" s="88"/>
      <c r="J35" s="25"/>
    </row>
    <row r="36" customFormat="false" ht="11.25" hidden="false" customHeight="true" outlineLevel="0" collapsed="false">
      <c r="A36" s="89" t="s">
        <v>96</v>
      </c>
      <c r="B36" s="90"/>
      <c r="C36" s="90"/>
      <c r="D36" s="90"/>
      <c r="E36" s="90"/>
      <c r="F36" s="90"/>
      <c r="G36" s="90"/>
      <c r="H36" s="90"/>
      <c r="I36" s="90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9:59:23Z</dcterms:created>
  <dc:creator>Josef Čermák</dc:creator>
  <dc:description/>
  <dc:language>en-US</dc:language>
  <cp:lastModifiedBy>Josef Čermák</cp:lastModifiedBy>
  <dcterms:modified xsi:type="dcterms:W3CDTF">2017-03-16T22:28:53Z</dcterms:modified>
  <cp:revision>0</cp:revision>
  <dc:subject/>
  <dc:title/>
</cp:coreProperties>
</file>