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V - Stavební úpravy kan..." sheetId="2" state="visible" r:id="rId3"/>
    <sheet name="Pokyny pro vyplnění" sheetId="3" state="visible" r:id="rId4"/>
  </sheets>
  <definedNames>
    <definedName function="false" hidden="false" localSheetId="1" name="_xlnm.Print_Area" vbProcedure="false">'K-V - Stavební úpravy kan...'!$C$4:$J$36,'K-V - Stavební úpravy kan...'!$C$42:$J$68,'K-V - Stavební úpravy kan...'!$C$74:$K$694</definedName>
    <definedName function="false" hidden="false" localSheetId="1" name="_xlnm.Print_Titles" vbProcedure="false">'K-V - Stavební úpravy kan...'!$86:$86</definedName>
    <definedName function="false" hidden="true" localSheetId="1" name="_xlnm._FilterDatabase" vbProcedure="false">'K-V - Stavební úpravy kan...'!$C$86:$K$86</definedName>
    <definedName function="false" hidden="false" localSheetId="2"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6" uniqueCount="135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6272b40-22e8-460d-a709-434053447fd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stelec</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analizace Kostelec nad Orlicí, ulice Příkopy</t>
  </si>
  <si>
    <t xml:space="preserve">0,1</t>
  </si>
  <si>
    <t xml:space="preserve">KSO:</t>
  </si>
  <si>
    <t xml:space="preserve">827 21</t>
  </si>
  <si>
    <t xml:space="preserve">CC-CZ:</t>
  </si>
  <si>
    <t xml:space="preserve">1</t>
  </si>
  <si>
    <t xml:space="preserve">Místo:</t>
  </si>
  <si>
    <t xml:space="preserve">Kostelec nad Orlicí</t>
  </si>
  <si>
    <t xml:space="preserve">Datum:</t>
  </si>
  <si>
    <t xml:space="preserve">24.10.2016</t>
  </si>
  <si>
    <t xml:space="preserve">10</t>
  </si>
  <si>
    <t xml:space="preserve">100</t>
  </si>
  <si>
    <t xml:space="preserve">Zadavatel:</t>
  </si>
  <si>
    <t xml:space="preserve">IČ:</t>
  </si>
  <si>
    <t xml:space="preserve">Město Kostelec nad Orlicí, Palackého náměstí 38</t>
  </si>
  <si>
    <t xml:space="preserve">DIČ:</t>
  </si>
  <si>
    <t xml:space="preserve">Uchazeč:</t>
  </si>
  <si>
    <t xml:space="preserve">Vyplň údaj</t>
  </si>
  <si>
    <t xml:space="preserve">Projektant:</t>
  </si>
  <si>
    <t xml:space="preserve">MK PROFI Hradec Králové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V</t>
  </si>
  <si>
    <t xml:space="preserve">Stavební úpravy kanalizace a vodovodu v ulici</t>
  </si>
  <si>
    <t xml:space="preserve">STA</t>
  </si>
  <si>
    <t xml:space="preserve">{e82733ea-35cc-4a7b-b182-7e8c79ea351f}</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K-V - Stavební úpravy kanalizace a vodovodu v ulici</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8 - Trubní vedení</t>
  </si>
  <si>
    <t xml:space="preserve">    9 - Ostatní konstrukce a práce-bourání</t>
  </si>
  <si>
    <t xml:space="preserve">    997 - Přesun sutě</t>
  </si>
  <si>
    <t xml:space="preserve">    998 - Přesun hmot</t>
  </si>
  <si>
    <t xml:space="preserve">VRN - Vedlejší rozpočtové náklady</t>
  </si>
  <si>
    <t xml:space="preserve">    0 - Vedlejší rozpočtové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ze zámkových dlaždic</t>
  </si>
  <si>
    <t xml:space="preserve">m2</t>
  </si>
  <si>
    <t xml:space="preserve">CS ÚRS 2016 01</t>
  </si>
  <si>
    <t xml:space="preserve">4</t>
  </si>
  <si>
    <t xml:space="preserve">1531674544</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32+2+8+2+2,4</t>
  </si>
  <si>
    <t xml:space="preserve">113106151</t>
  </si>
  <si>
    <t xml:space="preserve">Rozebrání dlažeb vozovek pl do 50 m2 z velkých kostek do lože z kameniva</t>
  </si>
  <si>
    <t xml:space="preserve">-1443848825</t>
  </si>
  <si>
    <t xml:space="preserve">Rozebrání dlažeb a dílců komunikací pro pěší, vozovek a ploch s přemístěním hmot na skládku na vzdálenost do 3 m nebo s naložením na dopravní prostředek vozovek a ploch, s jakoukoliv výplní spár v ploše jednotlivě do 50 m2 z velkých kostek kladených do lože z kameniva</t>
  </si>
  <si>
    <t xml:space="preserve">(1,2*1,5)+(10*1,0)+(11,5*1,2)</t>
  </si>
  <si>
    <t xml:space="preserve">3</t>
  </si>
  <si>
    <t xml:space="preserve">113107222</t>
  </si>
  <si>
    <t xml:space="preserve">Odstranění podkladu pl přes 200 m2 z kameniva drceného tl 200 mm</t>
  </si>
  <si>
    <t xml:space="preserve">510447060</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450,250 "podkladní vrstva</t>
  </si>
  <si>
    <t xml:space="preserve">Mezisoučet - v živ.komunikaci ŘSD</t>
  </si>
  <si>
    <t xml:space="preserve">16,0 "podkladní vrstva</t>
  </si>
  <si>
    <t xml:space="preserve">Mezisoučet - v místní živ.komunikaci</t>
  </si>
  <si>
    <t xml:space="preserve">Součet</t>
  </si>
  <si>
    <t xml:space="preserve">113107231</t>
  </si>
  <si>
    <t xml:space="preserve">Odstranění podkladu pl přes 200 m2 z betonu prostého tl 150 mm</t>
  </si>
  <si>
    <t xml:space="preserve">991841130</t>
  </si>
  <si>
    <t xml:space="preserve">Odstranění podkladů nebo krytů s přemístěním hmot na skládku na vzdálenost do 20 m nebo s naložením na dopravní prostředek v ploše jednotlivě přes 200 m2 z betonu prostého, o tl. vrstvy přes 100 do 150 mm</t>
  </si>
  <si>
    <t xml:space="preserve">5</t>
  </si>
  <si>
    <t xml:space="preserve">113154233</t>
  </si>
  <si>
    <t xml:space="preserve">Frézování živičného krytu tl 50 mm pruh š 2 m pl do 1000 m2 bez překážek v trase</t>
  </si>
  <si>
    <t xml:space="preserve">-1464390488</t>
  </si>
  <si>
    <t xml:space="preserve">Frézování živičného podkladu nebo krytu s naložením na dopravní prostředek plochy přes 500 do 1 000 m2 bez překážek v trase pruhu šířky přes 1 m do 2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620,0 "krycí vrstva</t>
  </si>
  <si>
    <t xml:space="preserve">2*(8*1,4) "krycí vrstva</t>
  </si>
  <si>
    <t xml:space="preserve">2*(8*1,0) "podkladní vrstva</t>
  </si>
  <si>
    <t xml:space="preserve">6</t>
  </si>
  <si>
    <t xml:space="preserve">113201112</t>
  </si>
  <si>
    <t xml:space="preserve">Vytrhání obrub silničních ležatých</t>
  </si>
  <si>
    <t xml:space="preserve">m</t>
  </si>
  <si>
    <t xml:space="preserve">1858177654</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t>
  </si>
  <si>
    <t xml:space="preserve">Poznámka k položce:
- obrubníky jsou kamenné a budou očištěny a zpětně použity</t>
  </si>
  <si>
    <t xml:space="preserve">7</t>
  </si>
  <si>
    <t xml:space="preserve">115101201</t>
  </si>
  <si>
    <t xml:space="preserve">Čerpání vody na dopravní výšku do 10 m průměrný přítok do 500 l/min</t>
  </si>
  <si>
    <t xml:space="preserve">hod</t>
  </si>
  <si>
    <t xml:space="preserve">-1474527044</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8</t>
  </si>
  <si>
    <t xml:space="preserve">115101301</t>
  </si>
  <si>
    <t xml:space="preserve">Pohotovost čerpací soupravy pro dopravní výšku do 10 m přítok do 500 l/min</t>
  </si>
  <si>
    <t xml:space="preserve">den</t>
  </si>
  <si>
    <t xml:space="preserve">-265609901</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9</t>
  </si>
  <si>
    <t xml:space="preserve">119001401</t>
  </si>
  <si>
    <t xml:space="preserve">Dočasné zajištění potrubí ocelového nebo litinového DN do 200</t>
  </si>
  <si>
    <t xml:space="preserve">13008286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5*1,2)+(2*1,0)</t>
  </si>
  <si>
    <t xml:space="preserve">119001411</t>
  </si>
  <si>
    <t xml:space="preserve">Dočasné zajištění potrubí betonového, ŽB nebo kameninového DN do 200</t>
  </si>
  <si>
    <t xml:space="preserve">1770716475</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8*1,0</t>
  </si>
  <si>
    <t xml:space="preserve">11</t>
  </si>
  <si>
    <t xml:space="preserve">119001421</t>
  </si>
  <si>
    <t xml:space="preserve">Dočasné zajištění kabelů a kabelových tratí ze 3 volně ložených kabelů</t>
  </si>
  <si>
    <t xml:space="preserve">587660627</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4*1,2)+(9*1,0)</t>
  </si>
  <si>
    <t xml:space="preserve">12</t>
  </si>
  <si>
    <t xml:space="preserve">120001101</t>
  </si>
  <si>
    <t xml:space="preserve">Příplatek za ztížení vykopávky v blízkosti podzemního vedení</t>
  </si>
  <si>
    <t xml:space="preserve">m3</t>
  </si>
  <si>
    <t xml:space="preserve">-485432303</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0,3*(58,208+15,61) "30% celk.objemu hloubených vykopávek jam</t>
  </si>
  <si>
    <t xml:space="preserve">0,3*(135,76+555,175) "30% celk. objemu hloubených vykopávek rýh</t>
  </si>
  <si>
    <t xml:space="preserve">13</t>
  </si>
  <si>
    <t xml:space="preserve">131201201</t>
  </si>
  <si>
    <t xml:space="preserve">Hloubení jam zapažených v hornině tř. 3 objemu do 100 m3</t>
  </si>
  <si>
    <t xml:space="preserve">1176401938</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5*(2,2*2,2*1,85) "jámy pro šachty</t>
  </si>
  <si>
    <t xml:space="preserve">Mezisoučet - do hl.v. 2,5m</t>
  </si>
  <si>
    <t xml:space="preserve">(1,2*1,5*1,55) "napojení na vodovod</t>
  </si>
  <si>
    <t xml:space="preserve">(2,2*2,2*2,2) "jáma pro šachtu</t>
  </si>
  <si>
    <t xml:space="preserve">Mezisoučet - do hl.v. 4,0m</t>
  </si>
  <si>
    <t xml:space="preserve">14</t>
  </si>
  <si>
    <t xml:space="preserve">131201209</t>
  </si>
  <si>
    <t xml:space="preserve">Příplatek za lepivost u hloubení jam zapažených v hornině tř. 3</t>
  </si>
  <si>
    <t xml:space="preserve">907909408</t>
  </si>
  <si>
    <t xml:space="preserve">Hloubení zapažených jam a zářezů s urovnáním dna do předepsaného profilu a spádu Příplatek k cenám za lepivost horniny tř. 3</t>
  </si>
  <si>
    <t xml:space="preserve">0,5*58,208</t>
  </si>
  <si>
    <t xml:space="preserve">131203101</t>
  </si>
  <si>
    <t xml:space="preserve">Hloubení jam ručním nebo pneum nářadím v soudržných horninách tř. 3</t>
  </si>
  <si>
    <t xml:space="preserve">-68458910</t>
  </si>
  <si>
    <t xml:space="preserve">Hloubení zapažených i nezapažených jam ručním nebo pneumatickým nářadím s urovnáním dna do předepsaného profilu a spádu v horninách tř. 3 soudržných</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1,2*1,5*1,95 "napojení na vodovod</t>
  </si>
  <si>
    <t xml:space="preserve">2,2*2,2*2,5 "šachta</t>
  </si>
  <si>
    <t xml:space="preserve">16</t>
  </si>
  <si>
    <t xml:space="preserve">131203109</t>
  </si>
  <si>
    <t xml:space="preserve">Příplatek za lepivost u hloubení jam ručním nebo pneum nářadím v hornině tř. 3</t>
  </si>
  <si>
    <t xml:space="preserve">-1516326861</t>
  </si>
  <si>
    <t xml:space="preserve">Hloubení zapažených i nezapažených jam ručním nebo pneumatickým nářadím s urovnáním dna do předepsaného profilu a spádu v horninách tř. 3 Příplatek k cenám za lepivost horniny tř. 3</t>
  </si>
  <si>
    <t xml:space="preserve">0,5*15,610</t>
  </si>
  <si>
    <t xml:space="preserve">17</t>
  </si>
  <si>
    <t xml:space="preserve">132201202</t>
  </si>
  <si>
    <t xml:space="preserve">Hloubení rýh š do 2000 mm v hornině tř. 3 objemu do 1000 m3</t>
  </si>
  <si>
    <t xml:space="preserve">-1829611041</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0*1,2*1,5)+(87,5*1,2*1,85) "stoka</t>
  </si>
  <si>
    <t xml:space="preserve">(24*1,2*1,75)+(2*1,2*2,1)+(5*1,2*2,2) "kan.přípojky a přepojení stok</t>
  </si>
  <si>
    <t xml:space="preserve">(85,5*0,7*1,4)+(43,5*1*1,35) "vodovodní řad</t>
  </si>
  <si>
    <t xml:space="preserve">(19*1*1,35)+(20*1*1,7)+(4*1*1,8)+(3*0,8*1,15)+(2*0,8*1,5)+(4,5*0,8*1,6) "přepojení přípojek a řadů</t>
  </si>
  <si>
    <t xml:space="preserve">Mezisoučet - hloubení rýh do hl.v. 2,5m</t>
  </si>
  <si>
    <t xml:space="preserve">18</t>
  </si>
  <si>
    <t xml:space="preserve">132201209</t>
  </si>
  <si>
    <t xml:space="preserve">Příplatek za lepivost k hloubení rýh š do 2000 mm v hornině tř. 3</t>
  </si>
  <si>
    <t xml:space="preserve">-133538928</t>
  </si>
  <si>
    <t xml:space="preserve">Hloubení zapažených i nezapažených rýh šířky přes 600 do 2 000 mm s urovnáním dna do předepsaného profilu a spádu v hornině tř. 3 Příplatek k cenám za lepivost horniny tř. 3</t>
  </si>
  <si>
    <t xml:space="preserve">0,5*555,175</t>
  </si>
  <si>
    <t xml:space="preserve">19</t>
  </si>
  <si>
    <t xml:space="preserve">132212201</t>
  </si>
  <si>
    <t xml:space="preserve">Hloubení rýh š přes 600 do 2000 mm ručním nebo pneum nářadím v soudržných horninách tř. 3</t>
  </si>
  <si>
    <t xml:space="preserve">1201172750</t>
  </si>
  <si>
    <t xml:space="preserve">Hloubení zapažených i nezapažených rýh šířky přes 600 do 2 0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2*1,2*2,37)+(11,5*1,2*2,42)+(1,5*1,2*2,02)+(8*1,2*1,85) "stoka</t>
  </si>
  <si>
    <t xml:space="preserve">(8*0,7*1,4)+(10*1*1,8)+(15*1*1,4) "vodovodní řad</t>
  </si>
  <si>
    <t xml:space="preserve">20</t>
  </si>
  <si>
    <t xml:space="preserve">132212209</t>
  </si>
  <si>
    <t xml:space="preserve">Příplatek za lepivost u hloubení rýh š do 2000 mm ručním nebo pneum nářadím v hornině tř. 3</t>
  </si>
  <si>
    <t xml:space="preserve">831332564</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0,5*135,760</t>
  </si>
  <si>
    <t xml:space="preserve">151201101</t>
  </si>
  <si>
    <t xml:space="preserve">Zřízení zátažného pažení a rozepření stěn rýh hl do 2 m</t>
  </si>
  <si>
    <t xml:space="preserve">-34569993</t>
  </si>
  <si>
    <t xml:space="preserve">Zřízení pažení a rozepření stěn rýh pro podzemní vedení pro všechny šířky rýhy zátažné,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25*1,85)+(2*43,5*1,8)+(93,5*1,85) "vodovodní řad</t>
  </si>
  <si>
    <t xml:space="preserve">(2*43*1,8)+(2*9,5*1,6) "přepojení přípojek a řadů</t>
  </si>
  <si>
    <t xml:space="preserve">22</t>
  </si>
  <si>
    <t xml:space="preserve">151201102</t>
  </si>
  <si>
    <t xml:space="preserve">Zřízení zátažného pažení a rozepření stěn rýh hl do 4 m</t>
  </si>
  <si>
    <t xml:space="preserve">2030845253</t>
  </si>
  <si>
    <t xml:space="preserve">Zřízení pažení a rozepření stěn rýh pro podzemní vedení pro všechny šířky rýhy zátažné, hloubky do 4 m</t>
  </si>
  <si>
    <t xml:space="preserve">(2*25*2,47)+(2*40*1,95)+(95,5*2,3)+(2*95,5*0,45) "stoky</t>
  </si>
  <si>
    <t xml:space="preserve">(2*44*2,25) "kan.přípojky a přepojení stok</t>
  </si>
  <si>
    <t xml:space="preserve">23</t>
  </si>
  <si>
    <t xml:space="preserve">151201111</t>
  </si>
  <si>
    <t xml:space="preserve">Odstranění zátažného pažení a rozepření stěn rýh hl do 2 m</t>
  </si>
  <si>
    <t xml:space="preserve">-2078195089</t>
  </si>
  <si>
    <t xml:space="preserve">Odstranění pažení a rozepření stěn rýh pro podzemní vedení s uložením materiálu na vzdálenost do 3 m od kraje výkopu zátažné, hloubky do 2 m</t>
  </si>
  <si>
    <t xml:space="preserve">24</t>
  </si>
  <si>
    <t xml:space="preserve">151201112</t>
  </si>
  <si>
    <t xml:space="preserve">Odstranění zátažného pažení a rozepření stěn rýh hl do 4 m</t>
  </si>
  <si>
    <t xml:space="preserve">1389028086</t>
  </si>
  <si>
    <t xml:space="preserve">Odstranění pažení a rozepření stěn rýh pro podzemní vedení s uložením materiálu na vzdálenost do 3 m od kraje výkopu zátažné, hloubky přes 2 do 4 m</t>
  </si>
  <si>
    <t xml:space="preserve">25</t>
  </si>
  <si>
    <t xml:space="preserve">151201201</t>
  </si>
  <si>
    <t xml:space="preserve">Zřízení zátažného pažení stěn výkopu hl do 4 m</t>
  </si>
  <si>
    <t xml:space="preserve">-1027075784</t>
  </si>
  <si>
    <t xml:space="preserve">Zřízení pažení stěn výkopu bez rozepření nebo vzepření záta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2*(2*1,5*2,0) "jámy na potrubí vodovodu</t>
  </si>
  <si>
    <t xml:space="preserve">5*(2*2,2*2,3)+(2*2,2*2,6)+(2*2,2*2,65) "jámy na kan.stoce</t>
  </si>
  <si>
    <t xml:space="preserve">26</t>
  </si>
  <si>
    <t xml:space="preserve">151201211</t>
  </si>
  <si>
    <t xml:space="preserve">Odstranění pažení stěn zátažného hl do 4 m</t>
  </si>
  <si>
    <t xml:space="preserve">1569063445</t>
  </si>
  <si>
    <t xml:space="preserve">Odstranění pažení stěn výkopu s uložením pažin na vzdálenost do 3 m od okraje výkopu zátažné, hloubky do 4 m</t>
  </si>
  <si>
    <t xml:space="preserve">27</t>
  </si>
  <si>
    <t xml:space="preserve">151201301</t>
  </si>
  <si>
    <t xml:space="preserve">Zřízení rozepření stěn při pažení zátažném hl do 4 m</t>
  </si>
  <si>
    <t xml:space="preserve">2139472629</t>
  </si>
  <si>
    <t xml:space="preserve">Zřízení rozepření zapažených stěn výkopů s potřebným přepažováním při roubení záta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73,818 " objem hloubené vykopávky jam</t>
  </si>
  <si>
    <t xml:space="preserve">28</t>
  </si>
  <si>
    <t xml:space="preserve">151201311</t>
  </si>
  <si>
    <t xml:space="preserve">Odstranění rozepření stěn při pažení zátažném hl do 4 m</t>
  </si>
  <si>
    <t xml:space="preserve">-1582763192</t>
  </si>
  <si>
    <t xml:space="preserve">Odstranění rozepření stěn výkopů s uložením materiálu na vzdálenost do 3 m od okraje výkopu roubení zátažného, hloubky do 4 m</t>
  </si>
  <si>
    <t xml:space="preserve">29</t>
  </si>
  <si>
    <t xml:space="preserve">161101101</t>
  </si>
  <si>
    <t xml:space="preserve">Svislé přemístění výkopku z horniny tř. 1 až 4 hl výkopu do 2,5 m</t>
  </si>
  <si>
    <t xml:space="preserve">-1256767017</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51,070 "100% (součet hloubených vykopávek jam do 2,5 m)</t>
  </si>
  <si>
    <t xml:space="preserve">0,5*135,760 "50% (součet hloubených vykopávek rýh do 2,5 m)</t>
  </si>
  <si>
    <t xml:space="preserve">30</t>
  </si>
  <si>
    <t xml:space="preserve">161101102</t>
  </si>
  <si>
    <t xml:space="preserve">Svislé přemístění výkopku z horniny tř. 1 až 4 hl výkopu do 4 m</t>
  </si>
  <si>
    <t xml:space="preserve">504931495</t>
  </si>
  <si>
    <t xml:space="preserve">Svislé přemístění výkopku bez naložení do dopravní nádoby avšak s vyprázdněním dopravní nádoby na hromadu nebo do dopravního prostředku z horniny tř. 1 až 4, při hloubce výkopu přes 2,5 do 4 m</t>
  </si>
  <si>
    <t xml:space="preserve">22,748 "100% (součet hloubených vykopávek jam do 4,0 m)</t>
  </si>
  <si>
    <t xml:space="preserve">0,55*555,175 "55% (součet hloubených vykopávek rýh do 4,0 m)</t>
  </si>
  <si>
    <t xml:space="preserve">31</t>
  </si>
  <si>
    <t xml:space="preserve">162701105</t>
  </si>
  <si>
    <t xml:space="preserve">Vodorovné přemístění do 10000 m výkopku/sypaniny z horniny tř. 1 až 4</t>
  </si>
  <si>
    <t xml:space="preserve">-1329167050</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3,818+690,935) "celkový objem hloubených vykopávek</t>
  </si>
  <si>
    <t xml:space="preserve">468,709 "dovoz zeminy pro výměnu zásypu</t>
  </si>
  <si>
    <t xml:space="preserve">32</t>
  </si>
  <si>
    <t xml:space="preserve">171201201</t>
  </si>
  <si>
    <t xml:space="preserve">Uložení sypaniny na skládky</t>
  </si>
  <si>
    <t xml:space="preserve">112349160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33</t>
  </si>
  <si>
    <t xml:space="preserve">171201211</t>
  </si>
  <si>
    <t xml:space="preserve">Poplatek za uložení odpadu ze sypaniny na skládce (skládkovné)</t>
  </si>
  <si>
    <t xml:space="preserve">t</t>
  </si>
  <si>
    <t xml:space="preserve">-1055927742</t>
  </si>
  <si>
    <t xml:space="preserve">Uložení sypaniny poplatek za uložení sypaniny na skládce (skládkovné)</t>
  </si>
  <si>
    <t xml:space="preserve">1,8*764,753</t>
  </si>
  <si>
    <t xml:space="preserve">34</t>
  </si>
  <si>
    <t xml:space="preserve">174101101</t>
  </si>
  <si>
    <t xml:space="preserve">Zásyp jam, šachet rýh nebo kolem objektů sypaninou se zhutněním</t>
  </si>
  <si>
    <t xml:space="preserve">1053257490</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3,818+690,935 "celkový objem hloubených vykopávek jam a rýh</t>
  </si>
  <si>
    <t xml:space="preserve">-(43,997+212,927+22,91+16,21) "lože+obsyp potrubí+objem potrubí+objem šachet</t>
  </si>
  <si>
    <t xml:space="preserve">35</t>
  </si>
  <si>
    <t xml:space="preserve">M</t>
  </si>
  <si>
    <t xml:space="preserve">583336740</t>
  </si>
  <si>
    <t xml:space="preserve">kamenivo těžené hrubé frakce 16-32</t>
  </si>
  <si>
    <t xml:space="preserve">-279602566</t>
  </si>
  <si>
    <t xml:space="preserve">Kamenivo přírodní těžené pro stavební účely  PTK  (drobné, hrubé, štěrkopísky) kamenivo těžené hrubé frakce  16-32 </t>
  </si>
  <si>
    <t xml:space="preserve">Poznámka k položce:
- výměna zeminy pro zásyp uvažována v objemu 100%</t>
  </si>
  <si>
    <t xml:space="preserve">468,709</t>
  </si>
  <si>
    <t xml:space="preserve">468,709*1,9 'Přepočtené koeficientem množství</t>
  </si>
  <si>
    <t xml:space="preserve">36</t>
  </si>
  <si>
    <t xml:space="preserve">175151101</t>
  </si>
  <si>
    <t xml:space="preserve">Obsypání potrubí strojně sypaninou bez prohození, uloženou do 3 m</t>
  </si>
  <si>
    <t xml:space="preserve">1784462497</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24,5*1,2*0,7)+(50,5*1,2*0,6)+(7,5*1,2*0,46)+(9*1,2*0,5)-19,65 "potrubí kanalizace</t>
  </si>
  <si>
    <t xml:space="preserve">(93,5*1*0,46)+(68,5*0,7*0,46)+(43*1*0,41)+(9,5*0,8*0,35)-3,26 "potrubí vodovodu</t>
  </si>
  <si>
    <t xml:space="preserve">37</t>
  </si>
  <si>
    <t xml:space="preserve">583313450</t>
  </si>
  <si>
    <t xml:space="preserve">kamenivo těžené drobné tříděné frakce 0-4</t>
  </si>
  <si>
    <t xml:space="preserve">1413450724</t>
  </si>
  <si>
    <t xml:space="preserve">Kamenivo přírodní těžené pro stavební účely  PTK  (drobné, hrubé, štěrkopísky) kamenivo těžené drobné D&lt;=2 mm (ČSN EN 13043 ) D&lt;=4 mm (ČSN EN 12620, ČSN EN 13139 ) d=0 mm, D&lt;=6,3 mm (ČSN EN 13242) frakce  0-4  tříděná</t>
  </si>
  <si>
    <t xml:space="preserve">212,927*2 'Přepočtené koeficientem množství</t>
  </si>
  <si>
    <t xml:space="preserve">Svislé a kompletní konstrukce</t>
  </si>
  <si>
    <t xml:space="preserve">38</t>
  </si>
  <si>
    <t xml:space="preserve">359901211</t>
  </si>
  <si>
    <t xml:space="preserve">Monitoring stoky jakékoli výšky na nové kanalizaci</t>
  </si>
  <si>
    <t xml:space="preserve">-1158707346</t>
  </si>
  <si>
    <t xml:space="preserve">Monitoring stok (kamerový systém) jakékoli výšky nová kanalizace</t>
  </si>
  <si>
    <t xml:space="preserve">Poznámka k souboru cen:
1. V ceně jsou započteny náklady na zhotovení záznamu o prohlídce a protokolu prohlídky. </t>
  </si>
  <si>
    <t xml:space="preserve">124,5+36,0 "stoka</t>
  </si>
  <si>
    <t xml:space="preserve">Vodorovné konstrukce</t>
  </si>
  <si>
    <t xml:space="preserve">39</t>
  </si>
  <si>
    <t xml:space="preserve">451572111</t>
  </si>
  <si>
    <t xml:space="preserve">Lože pod potrubí otevřený výkop z kameniva drobného těženého</t>
  </si>
  <si>
    <t xml:space="preserve">1276276903</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6*(2,2*2,2*0,05)+(160,5*1,2*0,1)+(31*1,2*0,1) "pod potrubí a objekty kanalizace</t>
  </si>
  <si>
    <t xml:space="preserve">2*(1,2*1,5*0,1)+(93,5*1*0,1)+(68,5*0,7*0,1)+(43*1*0,1)+(9,5*0,8*0,1) "pod potrubí vodovodu</t>
  </si>
  <si>
    <t xml:space="preserve">40</t>
  </si>
  <si>
    <t xml:space="preserve">452112111</t>
  </si>
  <si>
    <t xml:space="preserve">Osazení betonových prstenců nebo rámů v do 100 mm</t>
  </si>
  <si>
    <t xml:space="preserve">kus</t>
  </si>
  <si>
    <t xml:space="preserve">1618134248</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41</t>
  </si>
  <si>
    <t xml:space="preserve">592243190</t>
  </si>
  <si>
    <t xml:space="preserve">prstenec šachetní betonový vyrovnávací TBW-Q.1 63/4 62,5 x 12 x 4 cm</t>
  </si>
  <si>
    <t xml:space="preserve">2053522602</t>
  </si>
  <si>
    <t xml:space="preserve">Prefabrikáty pro vstupní šachty a drenážní šachtice (betonové a železobetonové) šachty pro odpadní kanály a potrubí uložená v zemi vyrovnávací prstence TBW-Q.1 63/4    62,5 x 12 x 4</t>
  </si>
  <si>
    <t xml:space="preserve">42</t>
  </si>
  <si>
    <t xml:space="preserve">592243200</t>
  </si>
  <si>
    <t xml:space="preserve">prstenec šachetní betonový vyrovnávací TBW-Q.1 63/6 62,5 x 12 x 6 cm</t>
  </si>
  <si>
    <t xml:space="preserve">-502006598</t>
  </si>
  <si>
    <t xml:space="preserve">Prefabrikáty pro vstupní šachty a drenážní šachtice (betonové a železobetonové) šachty pro odpadní kanály a potrubí uložená v zemi vyrovnávací prstence TBW-Q.1 63/6    62,5 x 12 x 6</t>
  </si>
  <si>
    <t xml:space="preserve">43</t>
  </si>
  <si>
    <t xml:space="preserve">592243210</t>
  </si>
  <si>
    <t xml:space="preserve">prstenec šachetní betonový vyrovnávací TBW-Q.1 63/8 62,5 x 12 x 8 cm</t>
  </si>
  <si>
    <t xml:space="preserve">3792875</t>
  </si>
  <si>
    <t xml:space="preserve">Prefabrikáty pro vstupní šachty a drenážní šachtice (betonové a železobetonové) šachty pro odpadní kanály a potrubí uložená v zemi vyrovnávací prstence TBW-Q.1 63/8    62,5 x 12 x 8</t>
  </si>
  <si>
    <t xml:space="preserve">44</t>
  </si>
  <si>
    <t xml:space="preserve">592243230</t>
  </si>
  <si>
    <t xml:space="preserve">prstenec šachetní betonový vyrovnávací TBW-Q.1 63/10 62,5 x 12 x 10 cm</t>
  </si>
  <si>
    <t xml:space="preserve">1625247874</t>
  </si>
  <si>
    <t xml:space="preserve">Prefabrikáty pro vstupní šachty a drenážní šachtice (betonové a železobetonové) šachty pro odpadní kanály a potrubí uložená v zemi vyrovnávací prstence TBW-Q.1 63/10  62,5 x 12 x 10</t>
  </si>
  <si>
    <t xml:space="preserve">45</t>
  </si>
  <si>
    <t xml:space="preserve">452313131</t>
  </si>
  <si>
    <t xml:space="preserve">Podkladní bloky z betonu prostého tř. C 12/15 otevřený výkop</t>
  </si>
  <si>
    <t xml:space="preserve">1543429205</t>
  </si>
  <si>
    <t xml:space="preserve">Podkladní a zajišťovací konstrukce z betonu prostého v otevřeném výkopu bloky pro potrubí z betonu tř. C 12/15</t>
  </si>
  <si>
    <t xml:space="preserve">Poznámka k souboru cen:
1. Ceny -1121 až -1181 a -1192 lze použít i pro ochrannou vrstvu pod železobetonové konstrukce. 2. Ceny -2121 až -2181 a -2192 jsou určeny pro jakékoliv úkosy sedel. </t>
  </si>
  <si>
    <t xml:space="preserve">15*(0,5*0,5*0,5)</t>
  </si>
  <si>
    <t xml:space="preserve">46</t>
  </si>
  <si>
    <t xml:space="preserve">452353101</t>
  </si>
  <si>
    <t xml:space="preserve">Bednění podkladních bloků otevřený výkop</t>
  </si>
  <si>
    <t xml:space="preserve">68737894</t>
  </si>
  <si>
    <t xml:space="preserve">Bednění podkladních a zajišťovacích konstrukcí v otevřeném výkopu bloků pro potrubí</t>
  </si>
  <si>
    <t xml:space="preserve">15*(4*0,5*0,5)</t>
  </si>
  <si>
    <t xml:space="preserve">Komunikace</t>
  </si>
  <si>
    <t xml:space="preserve">47</t>
  </si>
  <si>
    <t xml:space="preserve">564271111</t>
  </si>
  <si>
    <t xml:space="preserve">Podklad nebo podsyp ze štěrkopísku ŠP tl 250 mm</t>
  </si>
  <si>
    <t xml:space="preserve">-1856782244</t>
  </si>
  <si>
    <t xml:space="preserve">Podklad nebo podsyp ze štěrkopísku ŠP s rozprostřením, vlhčením a zhutněním, po zhutnění tl. 250 mm</t>
  </si>
  <si>
    <t xml:space="preserve">48</t>
  </si>
  <si>
    <t xml:space="preserve">565165111</t>
  </si>
  <si>
    <t xml:space="preserve">Asfaltový beton vrstva podkladní ACP 16 (obalované kamenivo OKS) tl 80 mm š do 3 m</t>
  </si>
  <si>
    <t xml:space="preserve">-74816265</t>
  </si>
  <si>
    <t xml:space="preserve">Asfaltový beton vrstva podkladní ACP 16 (obalované kamenivo střednězrnné - OKS) s rozprostřením a zhutněním v pruhu šířky do 3 m, po zhutnění tl. 80 mm</t>
  </si>
  <si>
    <t xml:space="preserve">Poznámka k souboru cen:
1. ČSN EN 13108-1 připouští pro ACP 16 pouze tl. 50 až 80 mm. </t>
  </si>
  <si>
    <t xml:space="preserve">49</t>
  </si>
  <si>
    <t xml:space="preserve">566901233</t>
  </si>
  <si>
    <t xml:space="preserve">Vyspravení podkladu po překopech ing sítí plochy přes 15 m2 štěrkodrtí tl. 200 mm</t>
  </si>
  <si>
    <t xml:space="preserve">1198018692</t>
  </si>
  <si>
    <t xml:space="preserve">Vyspravení podkladu po překopech inženýrských sítí plochy přes 15 m2 s rozprostřením a zhutněním štěrkodrtí tl. 20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0</t>
  </si>
  <si>
    <t xml:space="preserve">566901262</t>
  </si>
  <si>
    <t xml:space="preserve">Vyspravení podkladu po překopech ing sítí plochy přes 15 m2 obalovaným kamenivem ACP (OK) tl. 150 mm</t>
  </si>
  <si>
    <t xml:space="preserve">-247397662</t>
  </si>
  <si>
    <t xml:space="preserve">Vyspravení podkladu po překopech inženýrských sítí plochy přes 15 m2 s rozprostřením a zhutněním obalovaným kamenivem ACP (OK) tl. 150 mm</t>
  </si>
  <si>
    <t xml:space="preserve">51</t>
  </si>
  <si>
    <t xml:space="preserve">567122114</t>
  </si>
  <si>
    <t xml:space="preserve">Podklad ze směsi stmelené cementem SC C 8/10 (KSC I) tl 150 mm</t>
  </si>
  <si>
    <t xml:space="preserve">-1503394397</t>
  </si>
  <si>
    <t xml:space="preserve">Podklad ze směsi stmelené cementem bez dilatačních spár, s rozprostřením a zhutněním SC C 8/10 (KSC I), po zhutnění tl. 15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2</t>
  </si>
  <si>
    <t xml:space="preserve">573211111</t>
  </si>
  <si>
    <t xml:space="preserve">Postřik živičný spojovací z asfaltu v množství do 0,70 kg/m2</t>
  </si>
  <si>
    <t xml:space="preserve">-733983628</t>
  </si>
  <si>
    <t xml:space="preserve">Postřik živičný spojovací bez posypu kamenivem z asfaltu silničního, v množství od 0,50 do 0,70 kg/m2</t>
  </si>
  <si>
    <t xml:space="preserve">620+450,25 "v živ.komunikaci ŘSD</t>
  </si>
  <si>
    <t xml:space="preserve">22,4+16,0 "v místních živ.komunikacích</t>
  </si>
  <si>
    <t xml:space="preserve">53</t>
  </si>
  <si>
    <t xml:space="preserve">577134211</t>
  </si>
  <si>
    <t xml:space="preserve">Asfaltový beton vrstva obrusná ACO 11 (ABS) tř. II tl 40 mm š do 3 m z nemodifikovaného asfaltu</t>
  </si>
  <si>
    <t xml:space="preserve">-2100813030</t>
  </si>
  <si>
    <t xml:space="preserve">Asfaltový beton vrstva obrusná ACO 11 (ABS) s rozprostřením a se zhutněním z nemodifikovaného asfaltu v pruhu šířky do 3 m tř. II, po zhutnění tl. 40 mm</t>
  </si>
  <si>
    <t xml:space="preserve">Poznámka k souboru cen:
1. ČSN EN 13108-1 připouští pro ACO 11 pouze tl. 35 až 50 mm. </t>
  </si>
  <si>
    <t xml:space="preserve">620,0+22,4</t>
  </si>
  <si>
    <t xml:space="preserve">54</t>
  </si>
  <si>
    <t xml:space="preserve">577165132</t>
  </si>
  <si>
    <t xml:space="preserve">Asfaltový beton vrstva ložní ACL 16 (ABH) tl 70 mm š do 3 m z modifikovaného asfaltu</t>
  </si>
  <si>
    <t xml:space="preserve">1413038311</t>
  </si>
  <si>
    <t xml:space="preserve">Asfaltový beton vrstva ložní ACL 16 (ABH) s rozprostřením a zhutněním z modifikovaného asfaltu v pruhu šířky do 3 m, po zhutnění tl. 70 mm</t>
  </si>
  <si>
    <t xml:space="preserve">Poznámka k souboru cen:
1. ČSN EN 13108-1 připouští pro ACL 16 pouze tl. 50 až 70 mm. </t>
  </si>
  <si>
    <t xml:space="preserve">55</t>
  </si>
  <si>
    <t xml:space="preserve">R-580101</t>
  </si>
  <si>
    <t xml:space="preserve">Pružná zálivka spáry</t>
  </si>
  <si>
    <t xml:space="preserve">-770379600</t>
  </si>
  <si>
    <t xml:space="preserve">162+(179+72+14+19+55) "krycí a podkladní živ.vrstva</t>
  </si>
  <si>
    <t xml:space="preserve">Mezisoučet - v živ.komunikaci SÚS</t>
  </si>
  <si>
    <t xml:space="preserve">2*((2*8)+1)+2*((2*8)+1,4) "krycí a podkladní živ.vrstva</t>
  </si>
  <si>
    <t xml:space="preserve">Trubní vedení</t>
  </si>
  <si>
    <t xml:space="preserve">56</t>
  </si>
  <si>
    <t xml:space="preserve">850245121</t>
  </si>
  <si>
    <t xml:space="preserve">Výřez nebo výsek na potrubí z trub litinových tlakových DN 80</t>
  </si>
  <si>
    <t xml:space="preserve">1690669259</t>
  </si>
  <si>
    <t xml:space="preserve">Poznámka k souboru cen:
1. Ceny výřezu nebo výseku na potrubí z trub litinových tlakových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Poznámka k položce:
- přepojení na stávající potrubí LT 80</t>
  </si>
  <si>
    <t xml:space="preserve">57</t>
  </si>
  <si>
    <t xml:space="preserve">850265121</t>
  </si>
  <si>
    <t xml:space="preserve">Výřez nebo výsek na potrubí z trub litinových tlakových DN 100</t>
  </si>
  <si>
    <t xml:space="preserve">-1339829350</t>
  </si>
  <si>
    <t xml:space="preserve">Poznámka k položce:
- přepojení na stávající potrubí LT  nebo ocel 100</t>
  </si>
  <si>
    <t xml:space="preserve">58</t>
  </si>
  <si>
    <t xml:space="preserve">850315121</t>
  </si>
  <si>
    <t xml:space="preserve">Výřez nebo výsek na potrubí z trub litinových tlakových DN 150</t>
  </si>
  <si>
    <t xml:space="preserve">-1633259241</t>
  </si>
  <si>
    <t xml:space="preserve">Poznámka k položce:
napojení na stávající vodovodní řad</t>
  </si>
  <si>
    <t xml:space="preserve">59</t>
  </si>
  <si>
    <t xml:space="preserve">852262121</t>
  </si>
  <si>
    <t xml:space="preserve">Montáž potrubí z trub litinových tlakových přírubových délky do 1 m otevřený výkop DN 100</t>
  </si>
  <si>
    <t xml:space="preserve">1938454479</t>
  </si>
  <si>
    <t xml:space="preserve">Montáž potrubí z trub litinových tlakových přírubových abnormálních délek, jednotlivě do 1 m v otevřeném výkopu, kanálu nebo v šachtě DN 100</t>
  </si>
  <si>
    <t xml:space="preserve">Poznámka k souboru cen:
1. V cenách 52-1121 a -2121 nejsou započteny náklady na dodání těsnících pryžových kroužků. Tyto se     oceňují ve specifikaci, nejsou-li zahrnuty již v ceně trub. </t>
  </si>
  <si>
    <t xml:space="preserve">60</t>
  </si>
  <si>
    <t xml:space="preserve">850010000016</t>
  </si>
  <si>
    <t xml:space="preserve">TVAROVKA FF KUS DN 100/1000</t>
  </si>
  <si>
    <t xml:space="preserve">82640887</t>
  </si>
  <si>
    <t xml:space="preserve">TVAROVKA PŘÍRUBOVÁ FF KUS DN 100/1000</t>
  </si>
  <si>
    <t xml:space="preserve">61</t>
  </si>
  <si>
    <t xml:space="preserve">857242121</t>
  </si>
  <si>
    <t xml:space="preserve">Montáž litinových tvarovek jednoosých přírubových otevřený výkop DN 80</t>
  </si>
  <si>
    <t xml:space="preserve">-1014798963</t>
  </si>
  <si>
    <t xml:space="preserve">Montáž litinových tvarovek na potrubí litinovém tlakovém jednoosých na potrubí z trub přírubových v otevřeném výkopu, kanálu nebo v šachtě DN 80</t>
  </si>
  <si>
    <t xml:space="preserve">Poznámka k souboru cen:
1. V cenách -2121 a -4121 jsou započteny náklady na na dodání těsnících pryžových kroužků. 2. V cenách souboru cen nejsou započteny náklady na:     a) dodání tvarovek; tyto se oceňují ve specifikaci,     b) dodání těsnících nebo zámkových kroužků; tyto se oceňují ve specifikaci,     c) v cenách 52-2121 a 52-4121 nejsou započteny náklady na dodání těsnících pryžových kroužků;         tyto se oceňují ve specifikaci,     d) podkladní konstrukci ze štěrkopísku - podkladní vrstva ze štěrkopísku se oceňuje cenou 564         28-111 Podklad ze štěrkopísku. </t>
  </si>
  <si>
    <t xml:space="preserve">62</t>
  </si>
  <si>
    <t xml:space="preserve">760208009816</t>
  </si>
  <si>
    <t xml:space="preserve">PŘÍRUBA - TAH - LITINA DN 80/98</t>
  </si>
  <si>
    <t xml:space="preserve">510428724</t>
  </si>
  <si>
    <t xml:space="preserve">PŘÍRUBOVÁ SPOJENÍ JIŠTĚNÁ PROTI POSUNU PRO LITINU DN 80/98</t>
  </si>
  <si>
    <t xml:space="preserve">63</t>
  </si>
  <si>
    <t xml:space="preserve">857262121</t>
  </si>
  <si>
    <t xml:space="preserve">Montáž litinových tvarovek jednoosých přírubových otevřený výkop DN 100</t>
  </si>
  <si>
    <t xml:space="preserve">-1685016124</t>
  </si>
  <si>
    <t xml:space="preserve">Montáž litinových tvarovek na potrubí litinovém tlakovém jednoosých na potrubí z trub přírubových v otevřeném výkopu, kanálu nebo v šachtě DN 100</t>
  </si>
  <si>
    <t xml:space="preserve">64</t>
  </si>
  <si>
    <t xml:space="preserve">040010011016</t>
  </si>
  <si>
    <t xml:space="preserve">PŘÍRUBA JIŠTĚNÁ PROTI POSUNU DN 100/110</t>
  </si>
  <si>
    <t xml:space="preserve">-284328301</t>
  </si>
  <si>
    <t xml:space="preserve">PŘÍRUBOVÁ SPOJENÍ PŘÍRUBA JIŠTĚNÁ PROTI POSUNU DN 100/110</t>
  </si>
  <si>
    <t xml:space="preserve">65</t>
  </si>
  <si>
    <t xml:space="preserve">760110010816</t>
  </si>
  <si>
    <t xml:space="preserve">PŘÍRUBA - TAH - OCEL DN 100/108</t>
  </si>
  <si>
    <t xml:space="preserve">1489881786</t>
  </si>
  <si>
    <t xml:space="preserve">PŘÍRUBOVÁ SPOJENÍ JIŠTĚNÁ PROTI POSUNU PRO OCEL DN 100/108</t>
  </si>
  <si>
    <t xml:space="preserve">66</t>
  </si>
  <si>
    <t xml:space="preserve">760210011816</t>
  </si>
  <si>
    <t xml:space="preserve">PŘÍRUBA - TAH - LITINA DN 100/118</t>
  </si>
  <si>
    <t xml:space="preserve">-1919440883</t>
  </si>
  <si>
    <t xml:space="preserve">PŘÍRUBOVÁ SPOJENÍ JIŠTĚNÁ PROTI POSUNU PRO LITINU DN 100/118</t>
  </si>
  <si>
    <t xml:space="preserve">67</t>
  </si>
  <si>
    <t xml:space="preserve">504910000016</t>
  </si>
  <si>
    <t xml:space="preserve">KOLENO PATNÍ PŘÍRUBOVÉ DN 100</t>
  </si>
  <si>
    <t xml:space="preserve">-2112760241</t>
  </si>
  <si>
    <t xml:space="preserve">TVAROVKA PŘÍRUBOVÁ KOLENO PATNÍ DN 100</t>
  </si>
  <si>
    <t xml:space="preserve">68</t>
  </si>
  <si>
    <t xml:space="preserve">855010008016</t>
  </si>
  <si>
    <t xml:space="preserve">TVAROVKA REDUKČNÍ FFR DN 100-80</t>
  </si>
  <si>
    <t xml:space="preserve">1045746974</t>
  </si>
  <si>
    <t xml:space="preserve">TVAROVKA PŘÍRUBOVÁ REDUKČNÍ FFR DN 100-80</t>
  </si>
  <si>
    <t xml:space="preserve">69</t>
  </si>
  <si>
    <t xml:space="preserve">857311131</t>
  </si>
  <si>
    <t xml:space="preserve">Montáž litinových tvarovek jednoosých hrdlových otevřený výkop s integrovaným těsněním DN 150</t>
  </si>
  <si>
    <t xml:space="preserve">1627665137</t>
  </si>
  <si>
    <t xml:space="preserve">Montáž litinových tvarovek na potrubí litinovém tlakovém jednoosých na potrubí z trub hrdlových v otevřeném výkopu, kanálu nebo v šachtě s integrovaným těsněním DN 150</t>
  </si>
  <si>
    <t xml:space="preserve">70</t>
  </si>
  <si>
    <t xml:space="preserve">797315000016</t>
  </si>
  <si>
    <t xml:space="preserve">SPOJKA JIŠTĚNÁ PROTI POSUNU DN 150 (154-192) hrdlo/hrdlo</t>
  </si>
  <si>
    <t xml:space="preserve">-2018039866</t>
  </si>
  <si>
    <t xml:space="preserve">TVAROVKA SPOJKA JIŠTĚNÁ PROTI POSUNU (SYNOFLEX) DN 150 (154-192)</t>
  </si>
  <si>
    <t xml:space="preserve">71</t>
  </si>
  <si>
    <t xml:space="preserve">857312121</t>
  </si>
  <si>
    <t xml:space="preserve">Montáž litinových tvarovek jednoosých přírubových otevřený výkop DN 150</t>
  </si>
  <si>
    <t xml:space="preserve">259102037</t>
  </si>
  <si>
    <t xml:space="preserve">Montáž litinových tvarovek na potrubí litinovém tlakovém jednoosých na potrubí z trub přírubových v otevřeném výkopu, kanálu nebo v šachtě DN 150</t>
  </si>
  <si>
    <t xml:space="preserve">72</t>
  </si>
  <si>
    <t xml:space="preserve">040015016016</t>
  </si>
  <si>
    <t xml:space="preserve">PŘÍRUBA JIŠTĚNÁ PROTI POSUNU DN 150/160</t>
  </si>
  <si>
    <t xml:space="preserve">-1094391127</t>
  </si>
  <si>
    <t xml:space="preserve">PŘÍRUBOVÁ SPOJENÍ  PŘÍRUBA JIŠTĚNÁ PROTI POSUNU DN 150/160</t>
  </si>
  <si>
    <t xml:space="preserve">73</t>
  </si>
  <si>
    <t xml:space="preserve">760215017016</t>
  </si>
  <si>
    <t xml:space="preserve">PŘÍRUBA - TAH - LITINA DN 150/170</t>
  </si>
  <si>
    <t xml:space="preserve">1985680536</t>
  </si>
  <si>
    <t xml:space="preserve">PŘÍRUBOVÁ SPOJENÍ JIŠTĚNÁ PROTI POSUNU PRO LITINU DN 150/170</t>
  </si>
  <si>
    <t xml:space="preserve">74</t>
  </si>
  <si>
    <t xml:space="preserve">799315000016</t>
  </si>
  <si>
    <t xml:space="preserve">SPOJKA JIŠTĚNÁ PROTI POSUNU DN 150 (154-192) příruba/hrdlo</t>
  </si>
  <si>
    <t xml:space="preserve">1067195952</t>
  </si>
  <si>
    <t xml:space="preserve">TVAROVKA SPOJKA JIŠTĚNÁ PROTI POSUNU S PŘÍRUBOU (SYNOFLEX) DN 150 (154-192)</t>
  </si>
  <si>
    <t xml:space="preserve">75</t>
  </si>
  <si>
    <t xml:space="preserve">857314121</t>
  </si>
  <si>
    <t xml:space="preserve">Montáž litinových tvarovek odbočných přírubových otevřený výkop DN 150</t>
  </si>
  <si>
    <t xml:space="preserve">1029690967</t>
  </si>
  <si>
    <t xml:space="preserve">Montáž litinových tvarovek na potrubí litinovém tlakovém odbočných na potrubí z trub přírubových v otevřeném výkopu, kanálu nebo v šachtě DN 150</t>
  </si>
  <si>
    <t xml:space="preserve">76</t>
  </si>
  <si>
    <t xml:space="preserve">851015010016</t>
  </si>
  <si>
    <t xml:space="preserve">TVAROVKA T KUS DN 150-100</t>
  </si>
  <si>
    <t xml:space="preserve">-688363069</t>
  </si>
  <si>
    <t xml:space="preserve">TVAROVKA PŘÍRUBOVÁ T KUS DN 150-100</t>
  </si>
  <si>
    <t xml:space="preserve">77</t>
  </si>
  <si>
    <t xml:space="preserve">871161211</t>
  </si>
  <si>
    <t xml:space="preserve">Montáž potrubí z PE100 SDR 11 otevřený výkop svařovaných elektrotvarovkou D 32 x 3,0 mm</t>
  </si>
  <si>
    <t xml:space="preserve">-1932402592</t>
  </si>
  <si>
    <t xml:space="preserve">Montáž vodovodního potrubí z plastů v otevřeném výkopu z polyetylenu PE 100 svařovaných elektrotvarovkou SDR 11/PN16 D 32 x 3,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1,5 "přepojení přípojek</t>
  </si>
  <si>
    <t xml:space="preserve">78</t>
  </si>
  <si>
    <t xml:space="preserve">286131100</t>
  </si>
  <si>
    <t xml:space="preserve">potrubí vodovodní PE100 PN16 SDR11 6 m, 100 m, 32 x 3,0 mm</t>
  </si>
  <si>
    <t xml:space="preserve">792434904</t>
  </si>
  <si>
    <t xml:space="preserve">Trubky z polyetylénu vodovodní potrubí PE PE100  SDR 11, PN16 tyče 6 m,  12 m, návin 100 m 32 x 3,0 mm, tyče + návin</t>
  </si>
  <si>
    <t xml:space="preserve">1,015*1,5</t>
  </si>
  <si>
    <t xml:space="preserve">79</t>
  </si>
  <si>
    <t xml:space="preserve">871211211</t>
  </si>
  <si>
    <t xml:space="preserve">Montáž potrubí z PE100 SDR 11 otevřený výkop svařovaných elektrotvarovkou D 63 x 5,8 mm</t>
  </si>
  <si>
    <t xml:space="preserve">-405747774</t>
  </si>
  <si>
    <t xml:space="preserve">Montáž vodovodního potrubí z plastů v otevřeném výkopu z polyetylenu PE 100 svařovaných elektrotvarovkou SDR 11/PN16 D 63 x 5,8 mm</t>
  </si>
  <si>
    <t xml:space="preserve">8,0 "přepojení přípojek</t>
  </si>
  <si>
    <t xml:space="preserve">80</t>
  </si>
  <si>
    <t xml:space="preserve">286131130</t>
  </si>
  <si>
    <t xml:space="preserve">potrubí vodovodní PE100 PN16 SDR11 6 m, 100 m, 63 x 5,8 mm</t>
  </si>
  <si>
    <t xml:space="preserve">-1420145727</t>
  </si>
  <si>
    <t xml:space="preserve">Trubky z polyetylénu vodovodní potrubí PE PE100  SDR 11, PN16 tyče 6 m,  12 m, návin 100 m 63 x 5,8 mm, tyče + návin</t>
  </si>
  <si>
    <t xml:space="preserve">1,015*8,0</t>
  </si>
  <si>
    <t xml:space="preserve">81</t>
  </si>
  <si>
    <t xml:space="preserve">871251211</t>
  </si>
  <si>
    <t xml:space="preserve">Montáž potrubí z PE100 SDR 11 otevřený výkop svařovaných elektrotvarovkou D 110 x 10,0 mm</t>
  </si>
  <si>
    <t xml:space="preserve">-534136919</t>
  </si>
  <si>
    <t xml:space="preserve">Montáž vodovodního potrubí z plastů v otevřeném výkopu z polyetylenu PE 100 svařovaných elektrotvarovkou SDR 11/PN16 D 110 x 10,0 mm</t>
  </si>
  <si>
    <t xml:space="preserve">10+5+10+8+10 "přepojení řadů, přípojek a odbočka k Hn</t>
  </si>
  <si>
    <t xml:space="preserve">82</t>
  </si>
  <si>
    <t xml:space="preserve">286131160</t>
  </si>
  <si>
    <t xml:space="preserve">potrubí vodovodní PE100 PN16 SDR11 6 m, 12 m, 100 m, 110 x 10,0 mm</t>
  </si>
  <si>
    <t xml:space="preserve">1297226666</t>
  </si>
  <si>
    <t xml:space="preserve">Trubky z polyetylénu vodovodní potrubí PE PE100  SDR 11, PN16 tyče 6 m,  12 m, návin 100 m 110 x 10,0 mm, tyče + návin</t>
  </si>
  <si>
    <t xml:space="preserve">1,015*43,0</t>
  </si>
  <si>
    <t xml:space="preserve">83</t>
  </si>
  <si>
    <t xml:space="preserve">871315221</t>
  </si>
  <si>
    <t xml:space="preserve">Kanalizační potrubí z tvrdého PVC-systém KG tuhost třídy SN8 DN150</t>
  </si>
  <si>
    <t xml:space="preserve">1884404079</t>
  </si>
  <si>
    <t xml:space="preserve">Kanalizační potrubí z tvrdého PVC systém KG v otevřeném výkopu ve sklonu do 20 %, tuhost třídy SN 8 DN 150</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2,5+1,5+3,5 "kanalizační přípojky, přepojení</t>
  </si>
  <si>
    <t xml:space="preserve">84</t>
  </si>
  <si>
    <t xml:space="preserve">871321211</t>
  </si>
  <si>
    <t xml:space="preserve">Montáž potrubí z PE100 SDR 11 otevřený výkop svařovaných elektrotvarovkou D 160 x 14,6 mm</t>
  </si>
  <si>
    <t xml:space="preserve">2125293665</t>
  </si>
  <si>
    <t xml:space="preserve">Montáž vodovodního potrubí z plastů v otevřeném výkopu z polyetylenu PE 100 svařovaných elektrotvarovkou SDR 11/PN16 D 160 x 14,6 mm</t>
  </si>
  <si>
    <t xml:space="preserve">162,0 "vodovodní řad</t>
  </si>
  <si>
    <t xml:space="preserve">85</t>
  </si>
  <si>
    <t xml:space="preserve">286131180</t>
  </si>
  <si>
    <t xml:space="preserve">potrubí vodovodní PE100 PN16 SDR11 6 m, 12 m, 160 x 14,6 mm</t>
  </si>
  <si>
    <t xml:space="preserve">-1469496112</t>
  </si>
  <si>
    <t xml:space="preserve">Trubky z polyetylénu vodovodní potrubí PE PE100  SDR 11, PN16 tyče 6 m,  12 m, návin 100 m 160 x 14,6 mm, tyče</t>
  </si>
  <si>
    <t xml:space="preserve">1,015*162,0</t>
  </si>
  <si>
    <t xml:space="preserve">86</t>
  </si>
  <si>
    <t xml:space="preserve">871355221</t>
  </si>
  <si>
    <t xml:space="preserve">Kanalizační potrubí z tvrdého PVC-systém KG tuhost třídy SN8 DN200</t>
  </si>
  <si>
    <t xml:space="preserve">506354537</t>
  </si>
  <si>
    <t xml:space="preserve">Kanalizační potrubí z tvrdého PVC systém KG v otevřeném výkopu ve sklonu do 20 %, tuhost třídy SN 8 DN 200</t>
  </si>
  <si>
    <t xml:space="preserve">3,5+0,5+4,5+0,5 "kanalizační přípojky, přepojení</t>
  </si>
  <si>
    <t xml:space="preserve">87</t>
  </si>
  <si>
    <t xml:space="preserve">871373121</t>
  </si>
  <si>
    <t xml:space="preserve">Montáž kanalizačního potrubí z PVC těsněné gumovým kroužkem otevřený výkop sklon do 20 % DN 300</t>
  </si>
  <si>
    <t xml:space="preserve">1079942353</t>
  </si>
  <si>
    <t xml:space="preserve">Montáž kanalizačního potrubí z plastů z tvrdého PVC těsněných gumovým kroužkem v otevřeném výkopu ve sklonu do 20 % DN 3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36,0 "stoka hlavní</t>
  </si>
  <si>
    <t xml:space="preserve">1,5+1+2+10 "přepojení vedl.stok</t>
  </si>
  <si>
    <t xml:space="preserve">88</t>
  </si>
  <si>
    <t xml:space="preserve">286122730R</t>
  </si>
  <si>
    <t xml:space="preserve">trubka hladká z PVC třívrstvá plnostěnná DN 300 mm SN12 bez pěnové struktury, stav.délka 6 m, vysokopevnostní</t>
  </si>
  <si>
    <t xml:space="preserve">1594607919</t>
  </si>
  <si>
    <t xml:space="preserve">1,03*50,5/6 </t>
  </si>
  <si>
    <t xml:space="preserve">89</t>
  </si>
  <si>
    <t xml:space="preserve">871393121</t>
  </si>
  <si>
    <t xml:space="preserve">Montáž kanalizačního potrubí z PVC těsněné gumovým kroužkem otevřený výkop sklon do 20 % DN 400</t>
  </si>
  <si>
    <t xml:space="preserve">726099425</t>
  </si>
  <si>
    <t xml:space="preserve">Montáž kanalizačního potrubí z plastů z tvrdého PVC těsněných gumovým kroužkem v otevřeném výkopu ve sklonu do 20 % DN 400</t>
  </si>
  <si>
    <t xml:space="preserve">90</t>
  </si>
  <si>
    <t xml:space="preserve">286122760R</t>
  </si>
  <si>
    <t xml:space="preserve">trubka hladká z PVC třívrstvá plnostěnná DN 400 mm SN12 bez pěnové struktury, stav.délka 6 m, vysokopevnostní</t>
  </si>
  <si>
    <t xml:space="preserve">930122638</t>
  </si>
  <si>
    <t xml:space="preserve">1,03*124,5/6 </t>
  </si>
  <si>
    <t xml:space="preserve">91</t>
  </si>
  <si>
    <t xml:space="preserve">877261101</t>
  </si>
  <si>
    <t xml:space="preserve">Montáž elektrospojek na potrubí z PE trub D 110</t>
  </si>
  <si>
    <t xml:space="preserve">975737258</t>
  </si>
  <si>
    <t xml:space="preserve">Montáž tvarovek na vodovodním plastovém potrubí z polyetylenu PE 100 elektrotvarovek SDR 11/PN16 spojek nebo redukcí D 110</t>
  </si>
  <si>
    <t xml:space="preserve">Poznámka k souboru cen:
1. V cenách montáže tvarovek nejsou započteny náklady na dodání tvarovek. Tyto náklady se oceňují     ve specifikaci. </t>
  </si>
  <si>
    <t xml:space="preserve">92</t>
  </si>
  <si>
    <t xml:space="preserve">28612225R</t>
  </si>
  <si>
    <t xml:space="preserve">elektrospojka s lehce vyrazitelným dorazem MB D 110 mm PE100 SDR11</t>
  </si>
  <si>
    <t xml:space="preserve">-1333607020</t>
  </si>
  <si>
    <t xml:space="preserve">4 "spojení kolen 11°</t>
  </si>
  <si>
    <t xml:space="preserve">10 "spojení tyčí potrubí</t>
  </si>
  <si>
    <t xml:space="preserve">93</t>
  </si>
  <si>
    <t xml:space="preserve">877261110</t>
  </si>
  <si>
    <t xml:space="preserve">Montáž elektrokolen 45° na potrubí z PE trub D 110</t>
  </si>
  <si>
    <t xml:space="preserve">703896160</t>
  </si>
  <si>
    <t xml:space="preserve">Montáž tvarovek na vodovodním plastovém potrubí z polyetylenu PE 100 elektrotvarovek SDR 11/PN16 kolen 45 st. D 110</t>
  </si>
  <si>
    <t xml:space="preserve">94</t>
  </si>
  <si>
    <t xml:space="preserve">28612286R</t>
  </si>
  <si>
    <t xml:space="preserve">elektrokoleno 11°, WS11° D 110 mm PE100 SDR11</t>
  </si>
  <si>
    <t xml:space="preserve">1366351735</t>
  </si>
  <si>
    <t xml:space="preserve">95</t>
  </si>
  <si>
    <t xml:space="preserve">877315211</t>
  </si>
  <si>
    <t xml:space="preserve">Montáž tvarovek z tvrdého PVC-systém KG nebo z polypropylenu-systém KG 2000 jednoosé DN 150</t>
  </si>
  <si>
    <t xml:space="preserve">-1187182616</t>
  </si>
  <si>
    <t xml:space="preserve">Montáž tvarovek na kanalizačním potrubí z trub z plastu z tvrdého PVC systém KG nebo z polypropylenu systém KG 2000 v otevřeném výkopu jednoosých DN 150</t>
  </si>
  <si>
    <t xml:space="preserve">Poznámka k souboru cen:
1. V cenách nejsou započteny náklady na dodání tvarovek. Tvarovky se oceňují ve ve specifikaci. </t>
  </si>
  <si>
    <t xml:space="preserve">96</t>
  </si>
  <si>
    <t xml:space="preserve">286113610</t>
  </si>
  <si>
    <t xml:space="preserve">koleno kanalizace plastové KGB 150x45°</t>
  </si>
  <si>
    <t xml:space="preserve">545750639</t>
  </si>
  <si>
    <t xml:space="preserve">Trubky z polyvinylchloridu kanalizace domovní a uliční KG - Systém (PVC) PipeLife kolena KGB KGB 150x45°</t>
  </si>
  <si>
    <t xml:space="preserve">97</t>
  </si>
  <si>
    <t xml:space="preserve">877321101</t>
  </si>
  <si>
    <t xml:space="preserve">Montáž elektrospojek na potrubí z PE trub D 160</t>
  </si>
  <si>
    <t xml:space="preserve">1502611352</t>
  </si>
  <si>
    <t xml:space="preserve">Montáž tvarovek na vodovodním plastovém potrubí z polyetylenu PE 100 elektrotvarovek SDR 11/PN16 spojek nebo redukcí D 160</t>
  </si>
  <si>
    <t xml:space="preserve">98</t>
  </si>
  <si>
    <t xml:space="preserve">28612228R</t>
  </si>
  <si>
    <t xml:space="preserve">elektrospojka s lehce vyrazitelným dorazem MB D 160 mm PE100 SDR11</t>
  </si>
  <si>
    <t xml:space="preserve">1117086805</t>
  </si>
  <si>
    <t xml:space="preserve">2 "spojení kolen 11°</t>
  </si>
  <si>
    <t xml:space="preserve">27 "spojení tyčí potrubí</t>
  </si>
  <si>
    <t xml:space="preserve">99</t>
  </si>
  <si>
    <t xml:space="preserve">877321110</t>
  </si>
  <si>
    <t xml:space="preserve">Montáž elektrokolen 45° na potrubí z PE trub D 160</t>
  </si>
  <si>
    <t xml:space="preserve">1622185857</t>
  </si>
  <si>
    <t xml:space="preserve">Montáž tvarovek na vodovodním plastovém potrubí z polyetylenu PE 100 elektrotvarovek SDR 11/PN16 kolen 45 st. D 160</t>
  </si>
  <si>
    <t xml:space="preserve">28612277R</t>
  </si>
  <si>
    <t xml:space="preserve">elektrokoleno 45°, W45° D 160 mm PE100 SDR11</t>
  </si>
  <si>
    <t xml:space="preserve">346642411</t>
  </si>
  <si>
    <t xml:space="preserve">101</t>
  </si>
  <si>
    <t xml:space="preserve">28612284R</t>
  </si>
  <si>
    <t xml:space="preserve">elektrokoleno 30°, W30° D 160 mm PE100 SDR11</t>
  </si>
  <si>
    <t xml:space="preserve">-1713142975</t>
  </si>
  <si>
    <t xml:space="preserve">102</t>
  </si>
  <si>
    <t xml:space="preserve">28612288R</t>
  </si>
  <si>
    <t xml:space="preserve">elektrokoleno 11°, WS11° D 160 mm PE100 SDR11</t>
  </si>
  <si>
    <t xml:space="preserve">526034789</t>
  </si>
  <si>
    <t xml:space="preserve">103</t>
  </si>
  <si>
    <t xml:space="preserve">877355211</t>
  </si>
  <si>
    <t xml:space="preserve">Montáž tvarovek z tvrdého PVC-systém KG nebo z polypropylenu-systém KG 2000 jednoosé DN 200</t>
  </si>
  <si>
    <t xml:space="preserve">-668030545</t>
  </si>
  <si>
    <t xml:space="preserve">Montáž tvarovek na kanalizačním potrubí z trub z plastu z tvrdého PVC systém KG nebo z polypropylenu systém KG 2000 v otevřeném výkopu jednoosých DN 200</t>
  </si>
  <si>
    <t xml:space="preserve">104</t>
  </si>
  <si>
    <t xml:space="preserve">286113660</t>
  </si>
  <si>
    <t xml:space="preserve">koleno kanalizace plastové KGB 200x45°</t>
  </si>
  <si>
    <t xml:space="preserve">1405169967</t>
  </si>
  <si>
    <t xml:space="preserve">Trubky z polyvinylchloridu kanalizace domovní a uliční KG - Systém (PVC) PipeLife kolena KGB KGB 200x45°</t>
  </si>
  <si>
    <t xml:space="preserve">105</t>
  </si>
  <si>
    <t xml:space="preserve">877375221</t>
  </si>
  <si>
    <t xml:space="preserve">Montáž tvarovek z tvrdého PVC-systém KG nebo z polypropylenu-systém KG 2000 dvouosé DN 300</t>
  </si>
  <si>
    <t xml:space="preserve">516523786</t>
  </si>
  <si>
    <t xml:space="preserve">Montáž tvarovek na kanalizačním potrubí z trub z plastu z tvrdého PVC systém KG nebo z polypropylenu systém KG 2000 v otevřeném výkopu dvouosých DN 300</t>
  </si>
  <si>
    <t xml:space="preserve">106</t>
  </si>
  <si>
    <t xml:space="preserve">286114115R</t>
  </si>
  <si>
    <t xml:space="preserve">odbočka kanalizační plastová s hrdlem DN 300/200/45° pro PVC třívrstvé plnostěnné potrubí</t>
  </si>
  <si>
    <t xml:space="preserve">-752736480</t>
  </si>
  <si>
    <t xml:space="preserve">107</t>
  </si>
  <si>
    <t xml:space="preserve">877395221</t>
  </si>
  <si>
    <t xml:space="preserve">Montáž tvarovek z tvrdého PVC-systém KG nebo z polypropylenu-systém KG 2000 dvouosé DN 400</t>
  </si>
  <si>
    <t xml:space="preserve">325601479</t>
  </si>
  <si>
    <t xml:space="preserve">Montáž tvarovek na kanalizačním potrubí z trub z plastu z tvrdého PVC systém KG nebo z polypropylenu systém KG 2000 v otevřeném výkopu dvouosých DN 400</t>
  </si>
  <si>
    <t xml:space="preserve">108</t>
  </si>
  <si>
    <t xml:space="preserve">286114102R</t>
  </si>
  <si>
    <t xml:space="preserve">odbočka kanalizační plastová s hrdlem DN 400/150/45° pro PVC třívrstvé plnostěnné potrubí</t>
  </si>
  <si>
    <t xml:space="preserve">-1274061415</t>
  </si>
  <si>
    <t xml:space="preserve">109</t>
  </si>
  <si>
    <t xml:space="preserve">891163111</t>
  </si>
  <si>
    <t xml:space="preserve">Montáž vodovodního ventilu hlavního pro přípojky DN 25</t>
  </si>
  <si>
    <t xml:space="preserve">-2078066729</t>
  </si>
  <si>
    <t xml:space="preserve">Montáž vodovodních armatur na potrubí ventilů hlavních pro přípojky DN 25</t>
  </si>
  <si>
    <t xml:space="preserve">Poznámka k souboru cen:
1. V cenách jsou započteny i náklady:     a) u šoupátek ceny -1111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110</t>
  </si>
  <si>
    <t xml:space="preserve">313000103216</t>
  </si>
  <si>
    <t xml:space="preserve">VENTIL ISO DOMOVNÍ PŘÍPOJKY ROHOVÝ DN 25-5/4"</t>
  </si>
  <si>
    <t xml:space="preserve">-274611859</t>
  </si>
  <si>
    <t xml:space="preserve">VENTIL DOMOVNÍ PŘÍPOJKY ROHOVÝ ISO LITINA DN 32-5/4"</t>
  </si>
  <si>
    <t xml:space="preserve">111</t>
  </si>
  <si>
    <t xml:space="preserve">891213111</t>
  </si>
  <si>
    <t xml:space="preserve">Montáž vodovodního ventilu hlavního pro přípojky DN 50</t>
  </si>
  <si>
    <t xml:space="preserve">1139665726</t>
  </si>
  <si>
    <t xml:space="preserve">Montáž vodovodních armatur na potrubí ventilů hlavních pro přípojky DN 50</t>
  </si>
  <si>
    <t xml:space="preserve">112</t>
  </si>
  <si>
    <t xml:space="preserve">313006405016</t>
  </si>
  <si>
    <t xml:space="preserve">VENTIL ISO DOMOVNÍ PŘÍPOJKY ROHOVÝ DN 50-2"</t>
  </si>
  <si>
    <t xml:space="preserve">-1561554567</t>
  </si>
  <si>
    <t xml:space="preserve">VENTIL DOMOVNÍ PŘÍPOJKY ROHOVÝ ISO LITINA DN 50-2"</t>
  </si>
  <si>
    <t xml:space="preserve">113</t>
  </si>
  <si>
    <t xml:space="preserve">960103400000</t>
  </si>
  <si>
    <t xml:space="preserve">SOUPRAVA ZEMNÍ TELESKOPICKÁ DOM. ŠOUPÁTKA-1,3-1,8 DN 3/4"-2" (1,3-1,8m)</t>
  </si>
  <si>
    <t xml:space="preserve">2009326189</t>
  </si>
  <si>
    <t xml:space="preserve">114</t>
  </si>
  <si>
    <t xml:space="preserve">891261111</t>
  </si>
  <si>
    <t xml:space="preserve">Montáž vodovodních šoupátek otevřený výkop DN 100</t>
  </si>
  <si>
    <t xml:space="preserve">1085861667</t>
  </si>
  <si>
    <t xml:space="preserve">Montáž vodovodních armatur na potrubí šoupátek v otevřeném výkopu nebo v šachtách s osazením zemní soupravy (bez poklopů) DN 100</t>
  </si>
  <si>
    <t xml:space="preserve">115</t>
  </si>
  <si>
    <t xml:space="preserve">400210000016</t>
  </si>
  <si>
    <t xml:space="preserve">ŠOUPĚ PŘÍRUBOVÉ KRÁTKÉ DN 100</t>
  </si>
  <si>
    <t xml:space="preserve">1006407675</t>
  </si>
  <si>
    <t xml:space="preserve">116</t>
  </si>
  <si>
    <t xml:space="preserve">950205010000</t>
  </si>
  <si>
    <t xml:space="preserve">SOUPRAVA ZEMNÍ TELESKOPICKÁ 1,3-1,8 m DN 50-100</t>
  </si>
  <si>
    <t xml:space="preserve">1827148398</t>
  </si>
  <si>
    <t xml:space="preserve">ZEMNÍ SOUPRAVY ŠOUPÁTKOVÉ TELESKOPICKÉ 50-100 (1,3-1,8m)</t>
  </si>
  <si>
    <t xml:space="preserve">117</t>
  </si>
  <si>
    <t xml:space="preserve">891267211</t>
  </si>
  <si>
    <t xml:space="preserve">Montáž hydrantů nadzemních DN 100</t>
  </si>
  <si>
    <t xml:space="preserve">-273872372</t>
  </si>
  <si>
    <t xml:space="preserve">Montáž vodovodních armatur na potrubí hydrantů nadzemních DN 100</t>
  </si>
  <si>
    <t xml:space="preserve">118</t>
  </si>
  <si>
    <t xml:space="preserve">K23010015016</t>
  </si>
  <si>
    <t xml:space="preserve">HYDRANT NADZEMNÍ OBJEZDOVÝ DN A2B 100/1,5 m s dvojitým uzavíráním</t>
  </si>
  <si>
    <t xml:space="preserve">-1811409870</t>
  </si>
  <si>
    <t xml:space="preserve">119</t>
  </si>
  <si>
    <t xml:space="preserve">999901R</t>
  </si>
  <si>
    <t xml:space="preserve">drenážní obal k hydrantu</t>
  </si>
  <si>
    <t xml:space="preserve">1533502366</t>
  </si>
  <si>
    <t xml:space="preserve">120</t>
  </si>
  <si>
    <t xml:space="preserve">891311111</t>
  </si>
  <si>
    <t xml:space="preserve">Montáž vodovodních šoupátek otevřený výkop DN 150</t>
  </si>
  <si>
    <t xml:space="preserve">-1074789192</t>
  </si>
  <si>
    <t xml:space="preserve">Montáž vodovodních armatur na potrubí šoupátek v otevřeném výkopu nebo v šachtách s osazením zemní soupravy (bez poklopů) DN 150</t>
  </si>
  <si>
    <t xml:space="preserve">121</t>
  </si>
  <si>
    <t xml:space="preserve">400215000016</t>
  </si>
  <si>
    <t xml:space="preserve">ŠOUPĚ PŘÍRUBOVÉ KRÁTKÉ DN 150</t>
  </si>
  <si>
    <t xml:space="preserve">756311344</t>
  </si>
  <si>
    <t xml:space="preserve">122</t>
  </si>
  <si>
    <t xml:space="preserve">950212515000</t>
  </si>
  <si>
    <t xml:space="preserve">SOUPRAVA ZEMNÍ TELESKOPICKÁ 1,3 -1,8 DN 125-150</t>
  </si>
  <si>
    <t xml:space="preserve">-1518610010</t>
  </si>
  <si>
    <t xml:space="preserve">ZEMNÍ SOUPRAVY ŠOUPÁTKOVÉ TELESKOPICKÉ 1,3 -1,8 DN 125-150</t>
  </si>
  <si>
    <t xml:space="preserve">123</t>
  </si>
  <si>
    <t xml:space="preserve">891319111</t>
  </si>
  <si>
    <t xml:space="preserve">Montáž navrtávacích pasů na potrubí z jakýchkoli trub DN 150</t>
  </si>
  <si>
    <t xml:space="preserve">126152953</t>
  </si>
  <si>
    <t xml:space="preserve">Montáž vodovodních armatur na potrubí navrtávacích pasů s ventilem Jt 1 Mpa, na potrubí z trub litinových, ocelových nebo plastických hmot DN 150</t>
  </si>
  <si>
    <t xml:space="preserve">124</t>
  </si>
  <si>
    <t xml:space="preserve">531016000216</t>
  </si>
  <si>
    <t xml:space="preserve">PAS NAVRTÁVACÍ UZAVÍRACÍ DN 160-2'' pro plastové potrubí</t>
  </si>
  <si>
    <t xml:space="preserve">1708778203</t>
  </si>
  <si>
    <t xml:space="preserve">NAVRTÁVACÍ PASY NAVRTÁVACÍ UZAVÍRACÍ DN 160-2'' pro plastové potrubí</t>
  </si>
  <si>
    <t xml:space="preserve">125</t>
  </si>
  <si>
    <t xml:space="preserve">531016005416</t>
  </si>
  <si>
    <t xml:space="preserve">PAS NAVRTÁVACÍ UZAVÍRACÍ DN 160-5/4'' pro plastové potrubí</t>
  </si>
  <si>
    <t xml:space="preserve">-662089046</t>
  </si>
  <si>
    <t xml:space="preserve">NAVRTÁVACÍ PASY NAVRTÁVACÍ UZAVÍRACÍ DN 160-5/4'' pro plastové potrubí</t>
  </si>
  <si>
    <t xml:space="preserve">126</t>
  </si>
  <si>
    <t xml:space="preserve">89220003R</t>
  </si>
  <si>
    <t xml:space="preserve">Přepojení stávající vodovodní přípojky 1", včetně úpravy konců potrubí a dodávky svěrné plastové spojky D 32 mm</t>
  </si>
  <si>
    <t xml:space="preserve">758008869</t>
  </si>
  <si>
    <t xml:space="preserve">127</t>
  </si>
  <si>
    <t xml:space="preserve">89220006R</t>
  </si>
  <si>
    <t xml:space="preserve">Přepojení stávající vodovodní přípojky 2", včetně úpravy konců potrubí a dodávky svěrné plastové spojky D 63 mm</t>
  </si>
  <si>
    <t xml:space="preserve">-1111322174</t>
  </si>
  <si>
    <t xml:space="preserve">128</t>
  </si>
  <si>
    <t xml:space="preserve">892221111R</t>
  </si>
  <si>
    <t xml:space="preserve">Zkouška těsnosti kanalizačního potrubí</t>
  </si>
  <si>
    <t xml:space="preserve">438813216</t>
  </si>
  <si>
    <t xml:space="preserve">36,0+124,5 "hlavní stoka</t>
  </si>
  <si>
    <t xml:space="preserve">14,5 "přepojení vedl.stok</t>
  </si>
  <si>
    <t xml:space="preserve">7,5+9,0 "přepojení kan.přípojek</t>
  </si>
  <si>
    <t xml:space="preserve">129</t>
  </si>
  <si>
    <t xml:space="preserve">892271111</t>
  </si>
  <si>
    <t xml:space="preserve">Tlaková zkouška vodou potrubí DN 100 nebo 125</t>
  </si>
  <si>
    <t xml:space="preserve">22115679</t>
  </si>
  <si>
    <t xml:space="preserve">Tlakové zkoušky vodou na potrubí DN 100 nebo 12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130</t>
  </si>
  <si>
    <t xml:space="preserve">892273122</t>
  </si>
  <si>
    <t xml:space="preserve">Proplach a dezinfekce vodovodního potrubí DN od 80 do 125</t>
  </si>
  <si>
    <t xml:space="preserve">1234285824</t>
  </si>
  <si>
    <t xml:space="preserve">Poznámka k souboru cen:
1. V cenách jsou započteny náklady na napuštění a vypuštění vody, dodání vody a dezinfekčního     prostředku. </t>
  </si>
  <si>
    <t xml:space="preserve">131</t>
  </si>
  <si>
    <t xml:space="preserve">892351111</t>
  </si>
  <si>
    <t xml:space="preserve">Tlaková zkouška vodou potrubí DN 150 nebo 200</t>
  </si>
  <si>
    <t xml:space="preserve">-959712589</t>
  </si>
  <si>
    <t xml:space="preserve">Tlakové zkoušky vodou na potrubí DN 150 nebo 200</t>
  </si>
  <si>
    <t xml:space="preserve">132</t>
  </si>
  <si>
    <t xml:space="preserve">892353122</t>
  </si>
  <si>
    <t xml:space="preserve">Proplach a dezinfekce vodovodního potrubí DN 150 nebo 200</t>
  </si>
  <si>
    <t xml:space="preserve">1875693101</t>
  </si>
  <si>
    <t xml:space="preserve">133</t>
  </si>
  <si>
    <t xml:space="preserve">89290012R</t>
  </si>
  <si>
    <t xml:space="preserve">Napojení na stávající kanalizaci ve stávající šachtě - demontáž pref.vstupu ze skruží a konusu, sanace a vyrovnání stáv.dna, příprava pro napojení nového potrubí</t>
  </si>
  <si>
    <t xml:space="preserve">1302396113</t>
  </si>
  <si>
    <t xml:space="preserve">134</t>
  </si>
  <si>
    <t xml:space="preserve">89290013R</t>
  </si>
  <si>
    <t xml:space="preserve">Přepojení potrubí stávající kanalizaci BET DN 300 mm, včetně úpravy konců potrubí a dodávky převlečné flexi nerezové spojky DN 300 mm s pryžovým těsněním</t>
  </si>
  <si>
    <t xml:space="preserve">1831414182</t>
  </si>
  <si>
    <t xml:space="preserve">135</t>
  </si>
  <si>
    <t xml:space="preserve">89290014R</t>
  </si>
  <si>
    <t xml:space="preserve">Přepojení potrubí stávající kanalizaci v šachtě, včetně navrtávky a vložení šachtové vložk a úpravy dna stávající šachty</t>
  </si>
  <si>
    <t xml:space="preserve">-1828450095</t>
  </si>
  <si>
    <t xml:space="preserve">136</t>
  </si>
  <si>
    <t xml:space="preserve">89290101R</t>
  </si>
  <si>
    <t xml:space="preserve">Přepojení stávající kan.přípojky DN 150 mm, včetně úpravy konců potrubí a dodávky přechodu PVC/KAM a přesuvné spojky</t>
  </si>
  <si>
    <t xml:space="preserve">-2059285516</t>
  </si>
  <si>
    <t xml:space="preserve">137</t>
  </si>
  <si>
    <t xml:space="preserve">89290102R</t>
  </si>
  <si>
    <t xml:space="preserve">Přepojení stávající kan.přípojky DN 200 mm, včetně úpravy konců potrubí a dodávky přechodu PVC/KAM a přesuvné spojky</t>
  </si>
  <si>
    <t xml:space="preserve">-2117396532</t>
  </si>
  <si>
    <t xml:space="preserve">138</t>
  </si>
  <si>
    <t xml:space="preserve">894401211</t>
  </si>
  <si>
    <t xml:space="preserve">Osazení betonových dílců pro šachty skruží rovných</t>
  </si>
  <si>
    <t xml:space="preserve">122367703</t>
  </si>
  <si>
    <t xml:space="preserve">Poznámka k souboru cen:
1. V cenách nejsou započteny náklady na dodání betonových dílců; dílce se oceňují ve specifikaci. </t>
  </si>
  <si>
    <t xml:space="preserve">139</t>
  </si>
  <si>
    <t xml:space="preserve">592241600</t>
  </si>
  <si>
    <t xml:space="preserve">skruž betonová s ocelová se stupadly +PE povlakem TBS-Q 1000/250/120 SP 100x25x12 cm</t>
  </si>
  <si>
    <t xml:space="preserve">38458377</t>
  </si>
  <si>
    <t xml:space="preserve">Prefabrikáty pro vstupní šachty a drenážní šachtice (betonové a železobetonové) šachty pro odpadní kanály a potrubí uložená v zemi skruže s ocelovými stupadly s PE povlakem TBS-Q 1000/250/120 SP  100 x 25 x 12</t>
  </si>
  <si>
    <t xml:space="preserve">140</t>
  </si>
  <si>
    <t xml:space="preserve">592241610</t>
  </si>
  <si>
    <t xml:space="preserve">skruž betonová s ocelová se stupadly +PE povlakem TBS-Q 1000/500/120 SP 100x50x12 cm</t>
  </si>
  <si>
    <t xml:space="preserve">-399685104</t>
  </si>
  <si>
    <t xml:space="preserve">Prefabrikáty pro vstupní šachty a drenážní šachtice (betonové a železobetonové) šachty pro odpadní kanály a potrubí uložená v zemi skruže s ocelovými stupadly s PE povlakem TBS-Q 1000/500/120 SP  100 x 50 x 12</t>
  </si>
  <si>
    <t xml:space="preserve">141</t>
  </si>
  <si>
    <t xml:space="preserve">894402211</t>
  </si>
  <si>
    <t xml:space="preserve">Osazení betonových dílců pro šachty skruží přechodových</t>
  </si>
  <si>
    <t xml:space="preserve">-1781982499</t>
  </si>
  <si>
    <t xml:space="preserve">142</t>
  </si>
  <si>
    <t xml:space="preserve">592243120</t>
  </si>
  <si>
    <t xml:space="preserve">konus šachetní betonový TBR-Q.1 100-63/58/12 KPS 100x62,5x58 cm</t>
  </si>
  <si>
    <t xml:space="preserve">-1191909907</t>
  </si>
  <si>
    <t xml:space="preserve">Prefabrikáty pro vstupní šachty a drenážní šachtice (betonové a železobetonové) šachty pro odpadní kanály a potrubí uložená v zemi konus šachetní (síla stěny 12 cm) KPS - kapsové plastové stupadlo TBR-Q.1 100-63/58/12 KPS     100 x 62,5 x 58</t>
  </si>
  <si>
    <t xml:space="preserve">143</t>
  </si>
  <si>
    <t xml:space="preserve">894414111</t>
  </si>
  <si>
    <t xml:space="preserve">Osazení železobetonových dílců pro šachty skruží základových</t>
  </si>
  <si>
    <t xml:space="preserve">637493626</t>
  </si>
  <si>
    <t xml:space="preserve">Poznámka k souboru cen:
1. V cenách nejsou započteny náklady na dodání železobetonových dílců; dodání těchto dílců se     oceňuje ve specifikaci. </t>
  </si>
  <si>
    <t xml:space="preserve">144</t>
  </si>
  <si>
    <t xml:space="preserve">592243370</t>
  </si>
  <si>
    <t xml:space="preserve">dno betonové šachty kanalizační přímé TBZ-Q.1 100/60 V max. 40 100/60x40 cm</t>
  </si>
  <si>
    <t xml:space="preserve">-1720798274</t>
  </si>
  <si>
    <t xml:space="preserve">Prefabrikáty pro vstupní šachty a drenážní šachtice (betonové a železobetonové) šachty pro odpadní kanály a potrubí uložená v zemi dno šachty kanalizační přímé V - průměr odtoku TBZ-Q.1  100/60 V max.40    100 / 60 x 40</t>
  </si>
  <si>
    <t xml:space="preserve">145</t>
  </si>
  <si>
    <t xml:space="preserve">592243480</t>
  </si>
  <si>
    <t xml:space="preserve">těsnění elastomerové pro spojení šachetních dílů EMT DN 1000</t>
  </si>
  <si>
    <t xml:space="preserve">-13606526</t>
  </si>
  <si>
    <t xml:space="preserve">Prefabrikáty pro vstupní šachty a drenážní šachtice (betonové a železobetonové) šachty pro odpadní kanály a potrubí uložená v zemi těsnění elastomerové pro spojení šachetních dílů EMT DN 1000</t>
  </si>
  <si>
    <t xml:space="preserve">146</t>
  </si>
  <si>
    <t xml:space="preserve">89810108R</t>
  </si>
  <si>
    <t xml:space="preserve">Protikorozní ochrana přír. spoje DN 80 mm - petrolátová hmota a bandáž - dodávka a montáž</t>
  </si>
  <si>
    <t xml:space="preserve">-631714250</t>
  </si>
  <si>
    <t xml:space="preserve">147</t>
  </si>
  <si>
    <t xml:space="preserve">pc.8009011</t>
  </si>
  <si>
    <t xml:space="preserve">přírubový spoj nerez pro DN 80 ( 8x šroub M16/80, matice, podložka a těsnění)</t>
  </si>
  <si>
    <t xml:space="preserve">988850999</t>
  </si>
  <si>
    <t xml:space="preserve">148</t>
  </si>
  <si>
    <t xml:space="preserve">89810109R</t>
  </si>
  <si>
    <t xml:space="preserve">Protikorozní ochrana přír. spoje DN 100 mm - petrolátová hmota a bandáž - dodávka a montáž</t>
  </si>
  <si>
    <t xml:space="preserve">-468611302</t>
  </si>
  <si>
    <t xml:space="preserve">149</t>
  </si>
  <si>
    <t xml:space="preserve">pc.8009021</t>
  </si>
  <si>
    <t xml:space="preserve">přírubový spoj nerez pro DN 100 ( 8x šroub M16/80, matice, podložka a těsnění)</t>
  </si>
  <si>
    <t xml:space="preserve">-944815706</t>
  </si>
  <si>
    <t xml:space="preserve">150</t>
  </si>
  <si>
    <t xml:space="preserve">89810111R</t>
  </si>
  <si>
    <t xml:space="preserve">Protikorozní ochrana přír. spoje DN 150 mm - petrolátová hmota a bandáž - dodávka a montáž</t>
  </si>
  <si>
    <t xml:space="preserve">-1401683950</t>
  </si>
  <si>
    <t xml:space="preserve">151</t>
  </si>
  <si>
    <t xml:space="preserve">pc.8009041</t>
  </si>
  <si>
    <t xml:space="preserve">přírubový spoj nerez pro DN 150 ( 8x šroub M20/90, matice, podložka a těsnění)</t>
  </si>
  <si>
    <t xml:space="preserve">-314999887</t>
  </si>
  <si>
    <t xml:space="preserve">152</t>
  </si>
  <si>
    <t xml:space="preserve">899103111</t>
  </si>
  <si>
    <t xml:space="preserve">Osazení poklopů litinových nebo ocelových včetně rámů hmotnosti nad 100 do 150 kg</t>
  </si>
  <si>
    <t xml:space="preserve">1559741192</t>
  </si>
  <si>
    <t xml:space="preserve">Osazení poklopů litinových a ocelových včetně rámů hmotnosti jednotlivě přes 100 do 15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153</t>
  </si>
  <si>
    <t xml:space="preserve">552414020</t>
  </si>
  <si>
    <t xml:space="preserve">poklop šachtový s rámem DN600 třída D 400, Bituplan bez odvětrání</t>
  </si>
  <si>
    <t xml:space="preserve">482143431</t>
  </si>
  <si>
    <t xml:space="preserve">Výrobky kanalizační litinové a ocelové šachtové poklopy z tvárné litiny šachtové poklopy samonivelační systém Bituplan® ACO CityTop Bituplan, třída zatížení D400, včetně adaptačního kroužku poklop s rámem, DN600 bez odvětrání</t>
  </si>
  <si>
    <t xml:space="preserve">Poznámka k položce:
= poklop plovoucí pro osazení do živičných krytů komunikací</t>
  </si>
  <si>
    <t xml:space="preserve">154</t>
  </si>
  <si>
    <t xml:space="preserve">899104211</t>
  </si>
  <si>
    <t xml:space="preserve">Demontáž poklopů litinových nebo ocelových včetně rámů hmotnosti přes 150 kg</t>
  </si>
  <si>
    <t xml:space="preserve">2115868301</t>
  </si>
  <si>
    <t xml:space="preserve">Demontáž poklopů litinových a ocelových včetně rámů, hmotnosti jednotlivě přes 150 Kg</t>
  </si>
  <si>
    <t xml:space="preserve">Poznámka k položce:
- demontáž poklopů z rušených šachet</t>
  </si>
  <si>
    <t xml:space="preserve">155</t>
  </si>
  <si>
    <t xml:space="preserve">899401111</t>
  </si>
  <si>
    <t xml:space="preserve">Osazení poklopů litinových ventilových</t>
  </si>
  <si>
    <t xml:space="preserve">1589271507</t>
  </si>
  <si>
    <t xml:space="preserve">Poznámka k souboru cen:
1. V cenách osazení poklopů jsou započteny i náklady na jejich podezdění. 2. V cenách nejsou započteny náklady na dodání poklopů; tyto se oceňují ve specifikaci. Ztratné se     nestanoví. </t>
  </si>
  <si>
    <t xml:space="preserve">156</t>
  </si>
  <si>
    <t xml:space="preserve">165000000001</t>
  </si>
  <si>
    <t xml:space="preserve">POKLOP ULIČNÍ TĚŽKÝ  VODA</t>
  </si>
  <si>
    <t xml:space="preserve">1475190199</t>
  </si>
  <si>
    <t xml:space="preserve">157</t>
  </si>
  <si>
    <t xml:space="preserve">899401112</t>
  </si>
  <si>
    <t xml:space="preserve">Osazení poklopů litinových šoupátkových</t>
  </si>
  <si>
    <t xml:space="preserve">918663210</t>
  </si>
  <si>
    <t xml:space="preserve">158</t>
  </si>
  <si>
    <t xml:space="preserve">175000000001</t>
  </si>
  <si>
    <t xml:space="preserve">POKLOP ULIČNÍ ŠOUPATA VODA</t>
  </si>
  <si>
    <t xml:space="preserve">1921609128</t>
  </si>
  <si>
    <t xml:space="preserve">POKLOPY ŠOUPATA ULIČNÍ VODA</t>
  </si>
  <si>
    <t xml:space="preserve">159</t>
  </si>
  <si>
    <t xml:space="preserve">348100000000</t>
  </si>
  <si>
    <t xml:space="preserve">PODKLAD. DESKA UNI</t>
  </si>
  <si>
    <t xml:space="preserve">1899221537</t>
  </si>
  <si>
    <t xml:space="preserve">160</t>
  </si>
  <si>
    <t xml:space="preserve">899721111</t>
  </si>
  <si>
    <t xml:space="preserve">Signalizační vodič DN do 150 mm na potrubí PVC</t>
  </si>
  <si>
    <t xml:space="preserve">-1917740443</t>
  </si>
  <si>
    <t xml:space="preserve">Signalizační vodič na potrubí PVC DN do 150 mm</t>
  </si>
  <si>
    <t xml:space="preserve">Poznámka k položce:
- bude použit Cu vodič průměr min. 6 mm2</t>
  </si>
  <si>
    <t xml:space="preserve">1,5+8,0 "potrubí vod.přípojek</t>
  </si>
  <si>
    <t xml:space="preserve">10+5+10+8+10 "potrubí odbočných řadů</t>
  </si>
  <si>
    <t xml:space="preserve">162,0 "potrubí vod.řadu</t>
  </si>
  <si>
    <t xml:space="preserve">161</t>
  </si>
  <si>
    <t xml:space="preserve">899722112</t>
  </si>
  <si>
    <t xml:space="preserve">Krytí potrubí z plastů výstražnou fólií z PVC 25 cm</t>
  </si>
  <si>
    <t xml:space="preserve">1226876120</t>
  </si>
  <si>
    <t xml:space="preserve">Krytí potrubí z plastů výstražnou fólií z PVC šířky 25 cm</t>
  </si>
  <si>
    <t xml:space="preserve">Ostatní konstrukce a práce-bourání</t>
  </si>
  <si>
    <t xml:space="preserve">162</t>
  </si>
  <si>
    <t xml:space="preserve">90010010R</t>
  </si>
  <si>
    <t xml:space="preserve">Provizorní zásobování nemovitostí pitnou vodou po dobu stavby - PE potrubí D 110 mm dl. 200,0 m, včetně napojení na řad, zabezpečení potrubí a prov.napojení přípojek a odbočných řadů</t>
  </si>
  <si>
    <t xml:space="preserve">1849073636</t>
  </si>
  <si>
    <t xml:space="preserve">163</t>
  </si>
  <si>
    <t xml:space="preserve">90090001R</t>
  </si>
  <si>
    <t xml:space="preserve">Demontáž a zpětná montáž stávajícího sloupu VO, vč. zajištění kabelového vedení</t>
  </si>
  <si>
    <t xml:space="preserve">-1295685614</t>
  </si>
  <si>
    <t xml:space="preserve">164</t>
  </si>
  <si>
    <t xml:space="preserve">90090002R</t>
  </si>
  <si>
    <t xml:space="preserve">Demontáž a zpětná montáž stávajícího sloupového semaforu, vč. zajištění kabelového vedení</t>
  </si>
  <si>
    <t xml:space="preserve">-1697896195</t>
  </si>
  <si>
    <t xml:space="preserve">165</t>
  </si>
  <si>
    <t xml:space="preserve">90090010R</t>
  </si>
  <si>
    <t xml:space="preserve">Demontáž a zpětná montáž stávajícího ocelového zábradlí v. do 1,2 m</t>
  </si>
  <si>
    <t xml:space="preserve">-476186748</t>
  </si>
  <si>
    <t xml:space="preserve">166</t>
  </si>
  <si>
    <t xml:space="preserve">916241113</t>
  </si>
  <si>
    <t xml:space="preserve">Osazení obrubníku kamenného ležatého s boční opěrou do lože z betonu prostého</t>
  </si>
  <si>
    <t xml:space="preserve">-1796105349</t>
  </si>
  <si>
    <t xml:space="preserve">Osazení obrubníku kamenného se zřízením lože, s vyplněním a zatřením spár cementovou maltou ležatého s boční opěrou z betonu prostého tř. C 12/15, do lože z betonu prostého téže značky</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Poznámka k položce:
- budou použity odstraňované a očištěné obrubníky</t>
  </si>
  <si>
    <t xml:space="preserve">167</t>
  </si>
  <si>
    <t xml:space="preserve">919731121</t>
  </si>
  <si>
    <t xml:space="preserve">Zarovnání styčné plochy podkladu nebo krytu živičného tl do 50 mm</t>
  </si>
  <si>
    <t xml:space="preserve">1776475162</t>
  </si>
  <si>
    <t xml:space="preserve">Zarovnání styčné plochy podkladu nebo krytu podél vybourané části komunikace nebo zpevněné plochy živičné tl. do 5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168</t>
  </si>
  <si>
    <t xml:space="preserve">919735111</t>
  </si>
  <si>
    <t xml:space="preserve">Řezání stávajícího živičného krytu hl do 50 mm</t>
  </si>
  <si>
    <t xml:space="preserve">987733180</t>
  </si>
  <si>
    <t xml:space="preserve">Řezání stávajícího živičného krytu nebo podkladu hloubky do 50 mm</t>
  </si>
  <si>
    <t xml:space="preserve">Poznámka k souboru cen:
1. V cenách jsou započteny i náklady na spotřebu vody. </t>
  </si>
  <si>
    <t xml:space="preserve">169</t>
  </si>
  <si>
    <t xml:space="preserve">979021113</t>
  </si>
  <si>
    <t xml:space="preserve">Očištění vybouraných obrubníků a krajníků silničních při překopech inženýrských sítí</t>
  </si>
  <si>
    <t xml:space="preserve">-1365609858</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170</t>
  </si>
  <si>
    <t xml:space="preserve">979051121</t>
  </si>
  <si>
    <t xml:space="preserve">Očištění zámkových dlaždic se spárováním z kameniva těženého při překopech inženýrských sítí</t>
  </si>
  <si>
    <t xml:space="preserve">-435174714</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171</t>
  </si>
  <si>
    <t xml:space="preserve">979071011</t>
  </si>
  <si>
    <t xml:space="preserve">Očištění dlažebních kostek velkých s původním spárováním kamenivem těženým při překopech ing sítí</t>
  </si>
  <si>
    <t xml:space="preserve">319206182</t>
  </si>
  <si>
    <t xml:space="preserve">Očištění vybouraných dlažebních kostek při překopech inženýrských sítí od spojovacího materiálu, s přemístěním hmot na skládku na vzdálenost do 3 m nebo s naložením na dopravní prostředek velkých, s původním vyplněním spár kamenivem těženým</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172</t>
  </si>
  <si>
    <t xml:space="preserve">99090018R</t>
  </si>
  <si>
    <t xml:space="preserve">Zrušení stávajícího kanalizačního potrubí přípojek DN 150 nebo 200 mm dl. cca 16,5 m - odstraněním ze země</t>
  </si>
  <si>
    <t xml:space="preserve">kpl</t>
  </si>
  <si>
    <t xml:space="preserve">1784594616</t>
  </si>
  <si>
    <t xml:space="preserve">Zrušení stávajícího kanalizačního potrubí betonového DN 150 nebo 200 mm dl. cca 16,5 m - odstraněním ze země</t>
  </si>
  <si>
    <t xml:space="preserve">Poznámka k položce:
rušené potrubí kan.přípojek:
DN 150 mm - dl. 7,5 m
DN 200 mm - dl. 9,0 m
</t>
  </si>
  <si>
    <t xml:space="preserve">173</t>
  </si>
  <si>
    <t xml:space="preserve">99090022R</t>
  </si>
  <si>
    <t xml:space="preserve">Zrušení stávajícího kanalizačního potrubí betonového DN 300 nebo 400 mm dl. cca 175,0 m vč. konstrukcí 5 ks stávajících šachet - odstraněním ze země</t>
  </si>
  <si>
    <t xml:space="preserve">35094137</t>
  </si>
  <si>
    <t xml:space="preserve">Poznámka k položce:
rušené potrubí kan.stoky:
DN 300 mm - dl. 14,5 m
DN 400 mm - dl. 160,0 m
</t>
  </si>
  <si>
    <t xml:space="preserve">174</t>
  </si>
  <si>
    <t xml:space="preserve">99090101R</t>
  </si>
  <si>
    <t xml:space="preserve">Zrušení stávajícího vodovodního potrubí litinového nebo ocelového DN 80 - 150 mm - kompletním odstraněním ze země</t>
  </si>
  <si>
    <t xml:space="preserve">429262944</t>
  </si>
  <si>
    <t xml:space="preserve">8,0+15,0+162,0</t>
  </si>
  <si>
    <t xml:space="preserve">997</t>
  </si>
  <si>
    <t xml:space="preserve">Přesun sutě</t>
  </si>
  <si>
    <t xml:space="preserve">175</t>
  </si>
  <si>
    <t xml:space="preserve">997221571</t>
  </si>
  <si>
    <t xml:space="preserve">Vodorovná doprava vybouraných hmot do 1 km</t>
  </si>
  <si>
    <t xml:space="preserve">-1876438426</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176</t>
  </si>
  <si>
    <t xml:space="preserve">997221579</t>
  </si>
  <si>
    <t xml:space="preserve">Příplatek ZKD 1 km u vodorovné dopravy vybouraných hmot</t>
  </si>
  <si>
    <t xml:space="preserve">-1199881744</t>
  </si>
  <si>
    <t xml:space="preserve">Vodorovná doprava vybouraných hmot bez naložení, ale se složením a s hrubým urovnáním na vzdálenost Příplatek k ceně za každý další i započatý 1 km přes 1 km</t>
  </si>
  <si>
    <t xml:space="preserve">Poznámka k položce:
- na skládku nebude odvezena odstraňovaná dlažba, kostky a obrubníky, tyto budou zpětně využity
- na skládku nebudou odvezeny odstraňované lit.poklopy a potrubí
 </t>
  </si>
  <si>
    <t xml:space="preserve">9*(464,199-(12,064+10,675+14,79+1,2+5,088))</t>
  </si>
  <si>
    <t xml:space="preserve">177</t>
  </si>
  <si>
    <t xml:space="preserve">997221815</t>
  </si>
  <si>
    <t xml:space="preserve">Poplatek za uložení betonového odpadu na skládce (skládkovné)</t>
  </si>
  <si>
    <t xml:space="preserve">566048644</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04,906 "odstraňovaná podkladní vrstva komunikací</t>
  </si>
  <si>
    <t xml:space="preserve">64,0 "odstraňovaná kanalizace</t>
  </si>
  <si>
    <t xml:space="preserve">178</t>
  </si>
  <si>
    <t xml:space="preserve">997221845</t>
  </si>
  <si>
    <t xml:space="preserve">Poplatek za uložení odpadu z asfaltových povrchů na skládce (skládkovné)</t>
  </si>
  <si>
    <t xml:space="preserve">-96451612</t>
  </si>
  <si>
    <t xml:space="preserve">Poplatek za uložení stavebního odpadu na skládce (skládkovné) z asfaltových povrchů</t>
  </si>
  <si>
    <t xml:space="preserve">179</t>
  </si>
  <si>
    <t xml:space="preserve">997221855</t>
  </si>
  <si>
    <t xml:space="preserve">Poplatek za uložení odpadu z kameniva na skládce (skládkovné)</t>
  </si>
  <si>
    <t xml:space="preserve">250740851</t>
  </si>
  <si>
    <t xml:space="preserve">Poplatek za uložení stavebního odpadu na skládce (skládkovné) z kameniva</t>
  </si>
  <si>
    <t xml:space="preserve">998</t>
  </si>
  <si>
    <t xml:space="preserve">Přesun hmot</t>
  </si>
  <si>
    <t xml:space="preserve">180</t>
  </si>
  <si>
    <t xml:space="preserve">998276101</t>
  </si>
  <si>
    <t xml:space="preserve">Přesun hmot pro trubní vedení z trub z plastických hmot otevřený výkop</t>
  </si>
  <si>
    <t xml:space="preserve">-738246284</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VRN</t>
  </si>
  <si>
    <t xml:space="preserve">Vedlejší rozpočtové náklady</t>
  </si>
  <si>
    <t xml:space="preserve">181</t>
  </si>
  <si>
    <t xml:space="preserve">010001000</t>
  </si>
  <si>
    <t xml:space="preserve">Průzkumné, geodetické a projektové práce</t>
  </si>
  <si>
    <t xml:space="preserve">…</t>
  </si>
  <si>
    <t xml:space="preserve">1024</t>
  </si>
  <si>
    <t xml:space="preserve">-807698853</t>
  </si>
  <si>
    <t xml:space="preserve">Základní rozdělení průvodních činností a nákladů průzkumné, geodetické a projektové práce</t>
  </si>
  <si>
    <t xml:space="preserve">Poznámka k položce:
- hydrogeologický a archeologický dohled po dobu stavby
- zaměření a vytýčení stáv. podzemních vedení
- zaměření po dokončení stavby + zhotovení geom.plánu
- dokumentace skutečného provedení</t>
  </si>
  <si>
    <t xml:space="preserve">182</t>
  </si>
  <si>
    <t xml:space="preserve">030001000</t>
  </si>
  <si>
    <t xml:space="preserve">Zařízení staveniště</t>
  </si>
  <si>
    <t xml:space="preserve">-295816775</t>
  </si>
  <si>
    <t xml:space="preserve">Základní rozdělení průvodních činností a nákladů zařízení staveniště</t>
  </si>
  <si>
    <t xml:space="preserve">Poznámka k položce:
- vybavení a zabezpečení staveniště
- zajištění výkopů a ZS mobilním oplocením
- zrušení zařízení staveniště</t>
  </si>
  <si>
    <t xml:space="preserve">183</t>
  </si>
  <si>
    <t xml:space="preserve">040001000</t>
  </si>
  <si>
    <t xml:space="preserve">Inženýrská činnost</t>
  </si>
  <si>
    <t xml:space="preserve">1840914423</t>
  </si>
  <si>
    <t xml:space="preserve">Základní rozdělení průvodních činností a nákladů inženýrská činnost</t>
  </si>
  <si>
    <t xml:space="preserve">Poznámka k položce:
- zkoušky hutnící 8x v komunikacích
- kompletační činnost</t>
  </si>
  <si>
    <t xml:space="preserve">184</t>
  </si>
  <si>
    <t xml:space="preserve">070001000</t>
  </si>
  <si>
    <t xml:space="preserve">Provozní vlivy</t>
  </si>
  <si>
    <t xml:space="preserve">-491834130</t>
  </si>
  <si>
    <t xml:space="preserve">Základní rozdělení průvodních činností a nákladů provozní vlivy</t>
  </si>
  <si>
    <t xml:space="preserve">Poznámka k položce:
- omezení silničního provozu a dočasné dopravní značení po dobu stavby
- provizorní zajištění přístupu ke stávajícím nemovitostem (lávky a přejezd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11"/>
      <name val="Calibri"/>
      <family val="2"/>
    </font>
    <font>
      <sz val="10"/>
      <name val="Arial"/>
      <family val="0"/>
    </font>
    <font>
      <sz val="10"/>
      <name val="Arial"/>
      <family val="0"/>
    </font>
    <font>
      <sz val="10"/>
      <name val="Arial"/>
      <family val="0"/>
    </font>
    <font>
      <sz val="8"/>
      <name val="Trebuchet MS"/>
      <family val="0"/>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000080"/>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left" vertical="center" textRotation="0" wrapText="false" indent="0" shrinkToFit="false"/>
      <protection locked="true" hidden="false"/>
    </xf>
    <xf numFmtId="166" fontId="17" fillId="4" borderId="1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4" borderId="9"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6" fontId="17" fillId="4" borderId="9"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71" fontId="5" fillId="0" borderId="27" xfId="0" applyFont="true" applyBorder="true" applyAlignment="true" applyProtection="true">
      <alignment horizontal="general" vertical="center" textRotation="0" wrapText="false" indent="0" shrinkToFit="false"/>
      <protection locked="true" hidden="false"/>
    </xf>
    <xf numFmtId="166" fontId="5" fillId="3"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3" fillId="0" borderId="1" xfId="21" applyFont="true" applyBorder="true" applyAlignment="true" applyProtection="false">
      <alignment horizontal="general" vertical="center" textRotation="0" wrapText="true" indent="0" shrinkToFit="false"/>
      <protection locked="false" hidden="false"/>
    </xf>
    <xf numFmtId="164" fontId="43" fillId="0" borderId="2" xfId="21" applyFont="true" applyBorder="true" applyAlignment="true" applyProtection="false">
      <alignment horizontal="general" vertical="center" textRotation="0" wrapText="true" indent="0" shrinkToFit="false"/>
      <protection locked="false" hidden="false"/>
    </xf>
    <xf numFmtId="164" fontId="43"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3" fillId="0" borderId="4" xfId="21" applyFont="true" applyBorder="true" applyAlignment="true" applyProtection="false">
      <alignment horizontal="center" vertical="center" textRotation="0" wrapText="true" indent="0" shrinkToFit="false"/>
      <protection locked="false" hidden="false"/>
    </xf>
    <xf numFmtId="164" fontId="44" fillId="0" borderId="0" xfId="21" applyFont="true" applyBorder="true" applyAlignment="true" applyProtection="false">
      <alignment horizontal="center" vertical="center" textRotation="0" wrapText="true" indent="0" shrinkToFit="false"/>
      <protection locked="false" hidden="false"/>
    </xf>
    <xf numFmtId="164" fontId="43" fillId="0" borderId="5" xfId="21" applyFont="true" applyBorder="true" applyAlignment="true" applyProtection="false">
      <alignment horizontal="center" vertical="center" textRotation="0" wrapText="true" indent="0" shrinkToFit="false"/>
      <protection locked="false" hidden="false"/>
    </xf>
    <xf numFmtId="164" fontId="43" fillId="0" borderId="4" xfId="21" applyFont="true" applyBorder="true" applyAlignment="true" applyProtection="false">
      <alignment horizontal="general" vertical="center" textRotation="0" wrapText="true" indent="0" shrinkToFit="false"/>
      <protection locked="false" hidden="false"/>
    </xf>
    <xf numFmtId="164" fontId="45" fillId="0" borderId="12" xfId="21" applyFont="true" applyBorder="true" applyAlignment="true" applyProtection="false">
      <alignment horizontal="left" vertical="bottom" textRotation="0" wrapText="true" indent="0" shrinkToFit="false"/>
      <protection locked="false" hidden="false"/>
    </xf>
    <xf numFmtId="164" fontId="43" fillId="0" borderId="5"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5" fontId="46" fillId="0" borderId="0" xfId="21" applyFont="true" applyBorder="true" applyAlignment="true" applyProtection="false">
      <alignment horizontal="left" vertical="center" textRotation="0" wrapText="true" indent="0" shrinkToFit="false"/>
      <protection locked="false" hidden="false"/>
    </xf>
    <xf numFmtId="165" fontId="46" fillId="0" borderId="0" xfId="21" applyFont="true" applyBorder="true" applyAlignment="true" applyProtection="false">
      <alignment horizontal="general" vertical="center" textRotation="0" wrapText="true" indent="0" shrinkToFit="false"/>
      <protection locked="false" hidden="false"/>
    </xf>
    <xf numFmtId="164" fontId="43"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3" fillId="0" borderId="13"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general" vertical="top" textRotation="0" wrapText="false" indent="0" shrinkToFit="false"/>
      <protection locked="false" hidden="false"/>
    </xf>
    <xf numFmtId="164" fontId="43" fillId="0" borderId="0" xfId="21" applyFont="true" applyBorder="false" applyAlignment="true" applyProtection="false">
      <alignment horizontal="general" vertical="top" textRotation="0" wrapText="false" indent="0" shrinkToFit="false"/>
      <protection locked="false" hidden="false"/>
    </xf>
    <xf numFmtId="164" fontId="43" fillId="0" borderId="1" xfId="21" applyFont="true" applyBorder="true" applyAlignment="true" applyProtection="false">
      <alignment horizontal="left" vertical="center" textRotation="0" wrapText="false" indent="0" shrinkToFit="false"/>
      <protection locked="false" hidden="false"/>
    </xf>
    <xf numFmtId="164" fontId="43" fillId="0" borderId="2" xfId="21" applyFont="true" applyBorder="true" applyAlignment="true" applyProtection="false">
      <alignment horizontal="left" vertical="center" textRotation="0" wrapText="false" indent="0" shrinkToFit="false"/>
      <protection locked="false" hidden="false"/>
    </xf>
    <xf numFmtId="164" fontId="43" fillId="0" borderId="3" xfId="21" applyFont="true" applyBorder="true" applyAlignment="true" applyProtection="false">
      <alignment horizontal="left" vertical="center" textRotation="0" wrapText="false" indent="0" shrinkToFit="false"/>
      <protection locked="false" hidden="false"/>
    </xf>
    <xf numFmtId="164" fontId="43" fillId="0" borderId="4"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3" fillId="0" borderId="5"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center" vertical="center" textRotation="0" wrapText="false" indent="0" shrinkToFit="false"/>
      <protection locked="false" hidden="false"/>
    </xf>
    <xf numFmtId="164" fontId="49" fillId="0" borderId="12"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fals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6" fillId="0" borderId="4"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3"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3" fillId="0" borderId="13"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center" vertical="center" textRotation="0" wrapText="true" indent="0" shrinkToFit="false"/>
      <protection locked="false" hidden="false"/>
    </xf>
    <xf numFmtId="164" fontId="43" fillId="0" borderId="1" xfId="21" applyFont="true" applyBorder="true" applyAlignment="true" applyProtection="false">
      <alignment horizontal="left" vertical="center" textRotation="0" wrapText="true" indent="0" shrinkToFit="false"/>
      <protection locked="false" hidden="false"/>
    </xf>
    <xf numFmtId="164" fontId="43" fillId="0" borderId="2" xfId="21" applyFont="true" applyBorder="true" applyAlignment="true" applyProtection="false">
      <alignment horizontal="left" vertical="center" textRotation="0" wrapText="true" indent="0" shrinkToFit="false"/>
      <protection locked="false" hidden="false"/>
    </xf>
    <xf numFmtId="164" fontId="43" fillId="0" borderId="3" xfId="21" applyFont="true" applyBorder="true" applyAlignment="true" applyProtection="false">
      <alignment horizontal="left" vertical="center" textRotation="0" wrapText="true" indent="0" shrinkToFit="false"/>
      <protection locked="false" hidden="false"/>
    </xf>
    <xf numFmtId="164" fontId="43" fillId="0" borderId="4" xfId="21" applyFont="true" applyBorder="true" applyAlignment="true" applyProtection="false">
      <alignment horizontal="left" vertical="center" textRotation="0" wrapText="true" indent="0" shrinkToFit="false"/>
      <protection locked="false" hidden="false"/>
    </xf>
    <xf numFmtId="164" fontId="43" fillId="0" borderId="5" xfId="21" applyFont="true" applyBorder="true" applyAlignment="true" applyProtection="false">
      <alignment horizontal="left" vertical="center" textRotation="0" wrapText="true" indent="0" shrinkToFit="false"/>
      <protection locked="false" hidden="false"/>
    </xf>
    <xf numFmtId="164" fontId="49" fillId="0" borderId="4" xfId="21" applyFont="true" applyBorder="true" applyAlignment="true" applyProtection="false">
      <alignment horizontal="left" vertical="center" textRotation="0" wrapText="true" indent="0" shrinkToFit="false"/>
      <protection locked="false" hidden="false"/>
    </xf>
    <xf numFmtId="164" fontId="49" fillId="0" borderId="5"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false" indent="0" shrinkToFit="false"/>
      <protection locked="false" hidden="false"/>
    </xf>
    <xf numFmtId="164" fontId="46" fillId="0" borderId="11" xfId="21" applyFont="true" applyBorder="true" applyAlignment="true" applyProtection="false">
      <alignment horizontal="left" vertical="center" textRotation="0" wrapText="true" indent="0" shrinkToFit="false"/>
      <protection locked="false" hidden="false"/>
    </xf>
    <xf numFmtId="164" fontId="46" fillId="0" borderId="12" xfId="21" applyFont="true" applyBorder="true" applyAlignment="true" applyProtection="false">
      <alignment horizontal="left" vertical="center" textRotation="0" wrapText="true" indent="0" shrinkToFit="false"/>
      <protection locked="false" hidden="false"/>
    </xf>
    <xf numFmtId="164" fontId="46" fillId="0" borderId="13"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top" textRotation="0" wrapText="false" indent="0" shrinkToFit="false"/>
      <protection locked="false" hidden="false"/>
    </xf>
    <xf numFmtId="164" fontId="46" fillId="0" borderId="0" xfId="21" applyFont="true" applyBorder="true" applyAlignment="true" applyProtection="false">
      <alignment horizontal="center" vertical="top" textRotation="0" wrapText="false" indent="0" shrinkToFit="false"/>
      <protection locked="false" hidden="false"/>
    </xf>
    <xf numFmtId="164" fontId="46" fillId="0" borderId="11" xfId="21" applyFont="true" applyBorder="true" applyAlignment="true" applyProtection="false">
      <alignment horizontal="left" vertical="center" textRotation="0" wrapText="false" indent="0" shrinkToFit="false"/>
      <protection locked="false" hidden="false"/>
    </xf>
    <xf numFmtId="164" fontId="46" fillId="0" borderId="13"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general" vertical="center" textRotation="0" wrapText="fals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9" fillId="0" borderId="12" xfId="21" applyFont="true" applyBorder="true" applyAlignment="true" applyProtection="false">
      <alignment horizontal="general" vertical="center" textRotation="0" wrapText="false" indent="0" shrinkToFit="false"/>
      <protection locked="false" hidden="false"/>
    </xf>
    <xf numFmtId="164" fontId="45"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6"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6" fillId="0" borderId="2" xfId="21" applyFont="true" applyBorder="true" applyAlignment="true" applyProtection="false">
      <alignment horizontal="left" vertical="center" textRotation="0" wrapText="true" indent="0" shrinkToFit="false"/>
      <protection locked="false" hidden="false"/>
    </xf>
    <xf numFmtId="164" fontId="46" fillId="0" borderId="2" xfId="21" applyFont="true" applyBorder="true" applyAlignment="true" applyProtection="false">
      <alignment horizontal="left" vertical="center" textRotation="0" wrapText="false" indent="0" shrinkToFit="false"/>
      <protection locked="false" hidden="false"/>
    </xf>
    <xf numFmtId="164" fontId="46" fillId="0" borderId="2" xfId="21" applyFont="true" applyBorder="true" applyAlignment="true" applyProtection="false">
      <alignment horizontal="center" vertical="center" textRotation="0" wrapText="false" indent="0" shrinkToFit="false"/>
      <protection locked="false" hidden="false"/>
    </xf>
    <xf numFmtId="164" fontId="45" fillId="0" borderId="12" xfId="21" applyFont="true" applyBorder="true" applyAlignment="true" applyProtection="false">
      <alignment horizontal="left" vertical="bottom" textRotation="0" wrapText="false" indent="0" shrinkToFit="false"/>
      <protection locked="false" hidden="false"/>
    </xf>
    <xf numFmtId="164" fontId="49" fillId="0" borderId="12" xfId="21" applyFont="true" applyBorder="true" applyAlignment="true" applyProtection="false">
      <alignment horizontal="general" vertical="bottom" textRotation="0" wrapText="false" indent="0" shrinkToFit="false"/>
      <protection locked="false" hidden="false"/>
    </xf>
    <xf numFmtId="164" fontId="43" fillId="0" borderId="4" xfId="21" applyFont="true" applyBorder="true" applyAlignment="true" applyProtection="false">
      <alignment horizontal="general" vertical="top" textRotation="0" wrapText="false" indent="0" shrinkToFit="false"/>
      <protection locked="false" hidden="false"/>
    </xf>
    <xf numFmtId="164" fontId="43" fillId="0" borderId="5" xfId="21" applyFont="true" applyBorder="true" applyAlignment="true" applyProtection="false">
      <alignment horizontal="general" vertical="top"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3" fillId="0" borderId="0" xfId="21" applyFont="true" applyBorder="true" applyAlignment="true" applyProtection="false">
      <alignment horizontal="left" vertical="top" textRotation="0" wrapText="false" indent="0" shrinkToFit="false"/>
      <protection locked="false" hidden="false"/>
    </xf>
    <xf numFmtId="164" fontId="43" fillId="0" borderId="11" xfId="21" applyFont="true" applyBorder="true" applyAlignment="true" applyProtection="false">
      <alignment horizontal="general" vertical="top" textRotation="0" wrapText="false" indent="0" shrinkToFit="false"/>
      <protection locked="false" hidden="false"/>
    </xf>
    <xf numFmtId="164" fontId="43" fillId="0" borderId="12" xfId="21" applyFont="true" applyBorder="true" applyAlignment="true" applyProtection="false">
      <alignment horizontal="general" vertical="top" textRotation="0" wrapText="false" indent="0" shrinkToFit="false"/>
      <protection locked="false" hidden="false"/>
    </xf>
    <xf numFmtId="164" fontId="43"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7320</xdr:colOff>
      <xdr:row>0</xdr:row>
      <xdr:rowOff>271800</xdr:rowOff>
    </xdr:to>
    <xdr:pic>
      <xdr:nvPicPr>
        <xdr:cNvPr id="0" name="Obrázek 1" descr="">
          <a:hlinkClick r:id="rId1"/>
        </xdr:cNvPr>
        <xdr:cNvPicPr/>
      </xdr:nvPicPr>
      <xdr:blipFill>
        <a:blip r:embed="rId2"/>
        <a:stretch/>
      </xdr:blipFill>
      <xdr:spPr>
        <a:xfrm>
          <a:off x="0" y="0"/>
          <a:ext cx="24732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5960</xdr:colOff>
      <xdr:row>0</xdr:row>
      <xdr:rowOff>276120</xdr:rowOff>
    </xdr:to>
    <xdr:pic>
      <xdr:nvPicPr>
        <xdr:cNvPr id="1" name="Obrázek 1" descr="">
          <a:hlinkClick r:id="rId1"/>
        </xdr:cNvPr>
        <xdr:cNvPicPr/>
      </xdr:nvPicPr>
      <xdr:blipFill>
        <a:blip r:embed="rId2"/>
        <a:stretch/>
      </xdr:blipFill>
      <xdr:spPr>
        <a:xfrm>
          <a:off x="0" y="0"/>
          <a:ext cx="2559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37109375" defaultRowHeight="13.5" zeroHeight="false" outlineLevelRow="0" outlineLevelCol="0"/>
  <cols>
    <col collapsed="false" customWidth="true" hidden="false" outlineLevel="0" max="1" min="1" style="1" width="8.37"/>
    <col collapsed="false" customWidth="true" hidden="false" outlineLevel="0" max="2" min="2" style="1" width="1.61"/>
    <col collapsed="false" customWidth="true" hidden="false" outlineLevel="0" max="3" min="3" style="1" width="4.12"/>
    <col collapsed="false" customWidth="true" hidden="false" outlineLevel="0" max="33" min="4" style="1" width="2.62"/>
    <col collapsed="false" customWidth="true" hidden="false" outlineLevel="0" max="34" min="34" style="1" width="3.37"/>
    <col collapsed="false" customWidth="true" hidden="false" outlineLevel="0" max="35" min="35" style="1" width="31.61"/>
    <col collapsed="false" customWidth="true" hidden="false" outlineLevel="0" max="37" min="36" style="1" width="2.5"/>
    <col collapsed="false" customWidth="true" hidden="false" outlineLevel="0" max="38" min="38" style="1" width="8.37"/>
    <col collapsed="false" customWidth="true" hidden="false" outlineLevel="0" max="39" min="39" style="1" width="3.37"/>
    <col collapsed="false" customWidth="true" hidden="false" outlineLevel="0" max="40" min="40" style="1" width="13.37"/>
    <col collapsed="false" customWidth="true" hidden="false" outlineLevel="0" max="41" min="41" style="1" width="7.5"/>
    <col collapsed="false" customWidth="true" hidden="false" outlineLevel="0" max="42" min="42" style="1" width="4.12"/>
    <col collapsed="false" customWidth="true" hidden="false" outlineLevel="0" max="43" min="43" style="1" width="15.61"/>
    <col collapsed="false" customWidth="true" hidden="false" outlineLevel="0" max="44" min="44" style="1" width="13.61"/>
    <col collapsed="false" customWidth="true" hidden="true" outlineLevel="0" max="47" min="45" style="1" width="25.86"/>
    <col collapsed="false" customWidth="true" hidden="true" outlineLevel="0" max="52" min="48" style="1" width="21.61"/>
    <col collapsed="false" customWidth="true" hidden="true" outlineLevel="0" max="53" min="53" style="1" width="19.12"/>
    <col collapsed="false" customWidth="true" hidden="true" outlineLevel="0" max="54" min="54" style="1" width="24.99"/>
    <col collapsed="false" customWidth="true" hidden="true" outlineLevel="0" max="56" min="55" style="1" width="19.12"/>
    <col collapsed="false" customWidth="true" hidden="false" outlineLevel="0" max="57" min="57" style="1" width="66.49"/>
    <col collapsed="false" customWidth="false" hidden="false" outlineLevel="0" max="70" min="58" style="1" width="9.37"/>
    <col collapsed="false" customWidth="false" hidden="true" outlineLevel="0" max="91" min="71" style="1" width="9.37"/>
    <col collapsed="false" customWidth="false" hidden="false" outlineLevel="0" max="257" min="92" style="1" width="9.37"/>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t="s">
        <v>22</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3</v>
      </c>
      <c r="AL7" s="10"/>
      <c r="AM7" s="10"/>
      <c r="AN7" s="21"/>
      <c r="AO7" s="10"/>
      <c r="AP7" s="10"/>
      <c r="AQ7" s="17"/>
      <c r="BE7" s="22"/>
      <c r="BS7" s="11" t="s">
        <v>24</v>
      </c>
    </row>
    <row r="8" customFormat="false" ht="14.45" hidden="false" customHeight="true" outlineLevel="0" collapsed="false">
      <c r="B8" s="15"/>
      <c r="C8" s="10"/>
      <c r="D8" s="25" t="s">
        <v>25</v>
      </c>
      <c r="E8" s="10"/>
      <c r="F8" s="10"/>
      <c r="G8" s="10"/>
      <c r="H8" s="10"/>
      <c r="I8" s="10"/>
      <c r="J8" s="10"/>
      <c r="K8" s="21" t="s">
        <v>26</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7</v>
      </c>
      <c r="AL8" s="10"/>
      <c r="AM8" s="10"/>
      <c r="AN8" s="26" t="s">
        <v>28</v>
      </c>
      <c r="AO8" s="10"/>
      <c r="AP8" s="10"/>
      <c r="AQ8" s="17"/>
      <c r="BE8" s="22"/>
      <c r="BS8" s="11" t="s">
        <v>29</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30</v>
      </c>
    </row>
    <row r="10" customFormat="false" ht="14.45" hidden="false" customHeight="true" outlineLevel="0" collapsed="false">
      <c r="B10" s="15"/>
      <c r="C10" s="10"/>
      <c r="D10" s="25" t="s">
        <v>31</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2</v>
      </c>
      <c r="AL10" s="10"/>
      <c r="AM10" s="10"/>
      <c r="AN10" s="21"/>
      <c r="AO10" s="10"/>
      <c r="AP10" s="10"/>
      <c r="AQ10" s="17"/>
      <c r="BE10" s="22"/>
      <c r="BS10" s="11" t="s">
        <v>20</v>
      </c>
    </row>
    <row r="11" customFormat="false" ht="18.4" hidden="false" customHeight="true" outlineLevel="0" collapsed="false">
      <c r="B11" s="15"/>
      <c r="C11" s="10"/>
      <c r="D11" s="10"/>
      <c r="E11" s="21" t="s">
        <v>33</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4</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5</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2</v>
      </c>
      <c r="AL13" s="10"/>
      <c r="AM13" s="10"/>
      <c r="AN13" s="27" t="s">
        <v>36</v>
      </c>
      <c r="AO13" s="10"/>
      <c r="AP13" s="10"/>
      <c r="AQ13" s="17"/>
      <c r="BE13" s="22"/>
      <c r="BS13" s="11" t="s">
        <v>20</v>
      </c>
    </row>
    <row r="14" customFormat="false" ht="15" hidden="false" customHeight="false" outlineLevel="0" collapsed="false">
      <c r="B14" s="15"/>
      <c r="C14" s="10"/>
      <c r="D14" s="10"/>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0"/>
      <c r="AM14" s="10"/>
      <c r="AN14" s="27" t="s">
        <v>36</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7</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2</v>
      </c>
      <c r="AL16" s="10"/>
      <c r="AM16" s="10"/>
      <c r="AN16" s="21"/>
      <c r="AO16" s="10"/>
      <c r="AP16" s="10"/>
      <c r="AQ16" s="17"/>
      <c r="BE16" s="22"/>
      <c r="BS16" s="11" t="s">
        <v>6</v>
      </c>
    </row>
    <row r="17" customFormat="false" ht="18.4" hidden="false" customHeight="true" outlineLevel="0" collapsed="false">
      <c r="B17" s="15"/>
      <c r="C17" s="10"/>
      <c r="D17" s="10"/>
      <c r="E17" s="21" t="s">
        <v>38</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4</v>
      </c>
      <c r="AL17" s="10"/>
      <c r="AM17" s="10"/>
      <c r="AN17" s="21"/>
      <c r="AO17" s="10"/>
      <c r="AP17" s="10"/>
      <c r="AQ17" s="17"/>
      <c r="BE17" s="22"/>
      <c r="BS17" s="11" t="s">
        <v>39</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40</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4</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Kostelec</v>
      </c>
      <c r="AR41" s="59"/>
    </row>
    <row r="42" s="61" customFormat="true" ht="36.95" hidden="false" customHeight="true" outlineLevel="0" collapsed="false">
      <c r="B42" s="62"/>
      <c r="C42" s="63" t="s">
        <v>18</v>
      </c>
      <c r="L42" s="64" t="str">
        <f aca="false">K6</f>
        <v>Kanalizace Kostelec nad Orlicí, ulice Příkopy</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5</v>
      </c>
      <c r="L44" s="65" t="str">
        <f aca="false">IF(K8="","",K8)</f>
        <v>Kostelec nad Orlicí</v>
      </c>
      <c r="AI44" s="60" t="s">
        <v>27</v>
      </c>
      <c r="AM44" s="66" t="str">
        <f aca="false">IF(AN8="","",AN8)</f>
        <v>24.10.2016</v>
      </c>
      <c r="AN44" s="66"/>
      <c r="AR44" s="31"/>
    </row>
    <row r="45" s="30" customFormat="true" ht="6.95" hidden="false" customHeight="true" outlineLevel="0" collapsed="false">
      <c r="B45" s="31"/>
      <c r="AR45" s="31"/>
    </row>
    <row r="46" s="30" customFormat="true" ht="15" hidden="false" customHeight="false" outlineLevel="0" collapsed="false">
      <c r="B46" s="31"/>
      <c r="C46" s="60" t="s">
        <v>31</v>
      </c>
      <c r="L46" s="58" t="str">
        <f aca="false">IF(E11="","",E11)</f>
        <v>Město Kostelec nad Orlicí, Palackého náměstí 38</v>
      </c>
      <c r="AI46" s="60" t="s">
        <v>37</v>
      </c>
      <c r="AM46" s="67" t="str">
        <f aca="false">IF(E17="","",E17)</f>
        <v>MK PROFI Hradec Králové s.r.o.</v>
      </c>
      <c r="AN46" s="67"/>
      <c r="AO46" s="67"/>
      <c r="AP46" s="67"/>
      <c r="AR46" s="31"/>
      <c r="AS46" s="68" t="s">
        <v>55</v>
      </c>
      <c r="AT46" s="68"/>
      <c r="AU46" s="69"/>
      <c r="AV46" s="69"/>
      <c r="AW46" s="69"/>
      <c r="AX46" s="69"/>
      <c r="AY46" s="69"/>
      <c r="AZ46" s="69"/>
      <c r="BA46" s="69"/>
      <c r="BB46" s="69"/>
      <c r="BC46" s="69"/>
      <c r="BD46" s="70"/>
    </row>
    <row r="47" s="30" customFormat="true" ht="15" hidden="false" customHeight="false" outlineLevel="0" collapsed="false">
      <c r="B47" s="31"/>
      <c r="C47" s="60" t="s">
        <v>35</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6</v>
      </c>
      <c r="D49" s="72"/>
      <c r="E49" s="72"/>
      <c r="F49" s="72"/>
      <c r="G49" s="72"/>
      <c r="H49" s="47"/>
      <c r="I49" s="73" t="s">
        <v>57</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8</v>
      </c>
      <c r="AH49" s="74"/>
      <c r="AI49" s="74"/>
      <c r="AJ49" s="74"/>
      <c r="AK49" s="74"/>
      <c r="AL49" s="74"/>
      <c r="AM49" s="74"/>
      <c r="AN49" s="73" t="s">
        <v>59</v>
      </c>
      <c r="AO49" s="73"/>
      <c r="AP49" s="73"/>
      <c r="AQ49" s="75" t="s">
        <v>60</v>
      </c>
      <c r="AR49" s="31"/>
      <c r="AS49" s="76" t="s">
        <v>61</v>
      </c>
      <c r="AT49" s="77" t="s">
        <v>62</v>
      </c>
      <c r="AU49" s="77" t="s">
        <v>63</v>
      </c>
      <c r="AV49" s="77" t="s">
        <v>64</v>
      </c>
      <c r="AW49" s="77" t="s">
        <v>65</v>
      </c>
      <c r="AX49" s="77" t="s">
        <v>66</v>
      </c>
      <c r="AY49" s="77" t="s">
        <v>67</v>
      </c>
      <c r="AZ49" s="77" t="s">
        <v>68</v>
      </c>
      <c r="BA49" s="77" t="s">
        <v>69</v>
      </c>
      <c r="BB49" s="77" t="s">
        <v>70</v>
      </c>
      <c r="BC49" s="77" t="s">
        <v>71</v>
      </c>
      <c r="BD49" s="78" t="s">
        <v>72</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AG52,2)</f>
        <v>0</v>
      </c>
      <c r="AH51" s="82"/>
      <c r="AI51" s="82"/>
      <c r="AJ51" s="82"/>
      <c r="AK51" s="82"/>
      <c r="AL51" s="82"/>
      <c r="AM51" s="82"/>
      <c r="AN51" s="83" t="n">
        <f aca="false">SUM(AG51,AT51)</f>
        <v>0</v>
      </c>
      <c r="AO51" s="83"/>
      <c r="AP51" s="83"/>
      <c r="AQ51" s="84"/>
      <c r="AR51" s="62"/>
      <c r="AS51" s="85" t="n">
        <f aca="false">ROUND(AS52,2)</f>
        <v>0</v>
      </c>
      <c r="AT51" s="86" t="n">
        <f aca="false">ROUND(SUM(AV51:AW51),2)</f>
        <v>0</v>
      </c>
      <c r="AU51" s="87" t="n">
        <f aca="false">ROUND(AU52,5)</f>
        <v>0</v>
      </c>
      <c r="AV51" s="86" t="n">
        <f aca="false">ROUND(AZ51*L26,2)</f>
        <v>0</v>
      </c>
      <c r="AW51" s="86" t="n">
        <f aca="false">ROUND(BA51*L27,2)</f>
        <v>0</v>
      </c>
      <c r="AX51" s="86" t="n">
        <f aca="false">ROUND(BB51*L26,2)</f>
        <v>0</v>
      </c>
      <c r="AY51" s="86" t="n">
        <f aca="false">ROUND(BC51*L27,2)</f>
        <v>0</v>
      </c>
      <c r="AZ51" s="86" t="n">
        <f aca="false">ROUND(AZ52,2)</f>
        <v>0</v>
      </c>
      <c r="BA51" s="86" t="n">
        <f aca="false">ROUND(BA52,2)</f>
        <v>0</v>
      </c>
      <c r="BB51" s="86" t="n">
        <f aca="false">ROUND(BB52,2)</f>
        <v>0</v>
      </c>
      <c r="BC51" s="86" t="n">
        <f aca="false">ROUND(BC52,2)</f>
        <v>0</v>
      </c>
      <c r="BD51" s="88" t="n">
        <f aca="false">ROUND(BD52,2)</f>
        <v>0</v>
      </c>
      <c r="BS51" s="63" t="s">
        <v>74</v>
      </c>
      <c r="BT51" s="63" t="s">
        <v>75</v>
      </c>
      <c r="BU51" s="89" t="s">
        <v>76</v>
      </c>
      <c r="BV51" s="63" t="s">
        <v>77</v>
      </c>
      <c r="BW51" s="63" t="s">
        <v>7</v>
      </c>
      <c r="BX51" s="63" t="s">
        <v>78</v>
      </c>
      <c r="CL51" s="63" t="s">
        <v>22</v>
      </c>
    </row>
    <row r="52" s="101" customFormat="true" ht="27.4" hidden="false" customHeight="true" outlineLevel="0" collapsed="false">
      <c r="A52" s="90" t="s">
        <v>79</v>
      </c>
      <c r="B52" s="91"/>
      <c r="C52" s="92"/>
      <c r="D52" s="93" t="s">
        <v>80</v>
      </c>
      <c r="E52" s="93"/>
      <c r="F52" s="93"/>
      <c r="G52" s="93"/>
      <c r="H52" s="93"/>
      <c r="I52" s="94"/>
      <c r="J52" s="93" t="s">
        <v>81</v>
      </c>
      <c r="K52" s="93"/>
      <c r="L52" s="93"/>
      <c r="M52" s="93"/>
      <c r="N52" s="93"/>
      <c r="O52" s="93"/>
      <c r="P52" s="93"/>
      <c r="Q52" s="93"/>
      <c r="R52" s="93"/>
      <c r="S52" s="93"/>
      <c r="T52" s="93"/>
      <c r="U52" s="93"/>
      <c r="V52" s="93"/>
      <c r="W52" s="93"/>
      <c r="X52" s="93"/>
      <c r="Y52" s="93"/>
      <c r="Z52" s="93"/>
      <c r="AA52" s="93"/>
      <c r="AB52" s="93"/>
      <c r="AC52" s="93"/>
      <c r="AD52" s="93"/>
      <c r="AE52" s="93"/>
      <c r="AF52" s="93"/>
      <c r="AG52" s="95" t="n">
        <f aca="false">'K-V - Stavební úpravy kan...'!J27</f>
        <v>0</v>
      </c>
      <c r="AH52" s="95"/>
      <c r="AI52" s="95"/>
      <c r="AJ52" s="95"/>
      <c r="AK52" s="95"/>
      <c r="AL52" s="95"/>
      <c r="AM52" s="95"/>
      <c r="AN52" s="95" t="n">
        <f aca="false">SUM(AG52,AT52)</f>
        <v>0</v>
      </c>
      <c r="AO52" s="95"/>
      <c r="AP52" s="95"/>
      <c r="AQ52" s="96" t="s">
        <v>82</v>
      </c>
      <c r="AR52" s="91"/>
      <c r="AS52" s="97" t="n">
        <v>0</v>
      </c>
      <c r="AT52" s="98" t="n">
        <f aca="false">ROUND(SUM(AV52:AW52),2)</f>
        <v>0</v>
      </c>
      <c r="AU52" s="99" t="n">
        <f aca="false">'K-V - Stavební úpravy kan...'!P87</f>
        <v>0</v>
      </c>
      <c r="AV52" s="98" t="n">
        <f aca="false">'K-V - Stavební úpravy kan...'!J30</f>
        <v>0</v>
      </c>
      <c r="AW52" s="98" t="n">
        <f aca="false">'K-V - Stavební úpravy kan...'!J31</f>
        <v>0</v>
      </c>
      <c r="AX52" s="98" t="n">
        <f aca="false">'K-V - Stavební úpravy kan...'!J32</f>
        <v>0</v>
      </c>
      <c r="AY52" s="98" t="n">
        <f aca="false">'K-V - Stavební úpravy kan...'!J33</f>
        <v>0</v>
      </c>
      <c r="AZ52" s="98" t="n">
        <f aca="false">'K-V - Stavební úpravy kan...'!F30</f>
        <v>0</v>
      </c>
      <c r="BA52" s="98" t="n">
        <f aca="false">'K-V - Stavební úpravy kan...'!F31</f>
        <v>0</v>
      </c>
      <c r="BB52" s="98" t="n">
        <f aca="false">'K-V - Stavební úpravy kan...'!F32</f>
        <v>0</v>
      </c>
      <c r="BC52" s="98" t="n">
        <f aca="false">'K-V - Stavební úpravy kan...'!F33</f>
        <v>0</v>
      </c>
      <c r="BD52" s="100" t="n">
        <f aca="false">'K-V - Stavební úpravy kan...'!F34</f>
        <v>0</v>
      </c>
      <c r="BT52" s="102" t="s">
        <v>24</v>
      </c>
      <c r="BV52" s="102" t="s">
        <v>77</v>
      </c>
      <c r="BW52" s="102" t="s">
        <v>83</v>
      </c>
      <c r="BX52" s="102" t="s">
        <v>7</v>
      </c>
      <c r="CL52" s="102" t="s">
        <v>22</v>
      </c>
      <c r="CM52" s="102" t="s">
        <v>84</v>
      </c>
    </row>
    <row r="53" s="30" customFormat="true" ht="30" hidden="false" customHeight="true" outlineLevel="0" collapsed="false">
      <c r="B53" s="31"/>
      <c r="AR53" s="31"/>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K-V - Stavební úpravy ka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37109375" defaultRowHeight="13.5" zeroHeight="false" outlineLevelRow="0" outlineLevelCol="0"/>
  <cols>
    <col collapsed="false" customWidth="true" hidden="false" outlineLevel="0" max="1" min="1" style="1" width="8.37"/>
    <col collapsed="false" customWidth="true" hidden="false" outlineLevel="0" max="2" min="2" style="1" width="1.61"/>
    <col collapsed="false" customWidth="true" hidden="false" outlineLevel="0" max="3" min="3" style="1" width="4.12"/>
    <col collapsed="false" customWidth="true" hidden="false" outlineLevel="0" max="4" min="4" style="1" width="4.37"/>
    <col collapsed="false" customWidth="true" hidden="false" outlineLevel="0" max="5" min="5" style="1" width="17.12"/>
    <col collapsed="false" customWidth="true" hidden="false" outlineLevel="0" max="6" min="6" style="1" width="74.99"/>
    <col collapsed="false" customWidth="true" hidden="false" outlineLevel="0" max="7" min="7" style="1" width="8.61"/>
    <col collapsed="false" customWidth="true" hidden="false" outlineLevel="0" max="8" min="8" style="1" width="11.12"/>
    <col collapsed="false" customWidth="true" hidden="false" outlineLevel="0" max="9" min="9" style="103" width="12.61"/>
    <col collapsed="false" customWidth="true" hidden="false" outlineLevel="0" max="10" min="10" style="1" width="23.49"/>
    <col collapsed="false" customWidth="true" hidden="false" outlineLevel="0" max="11" min="11" style="1" width="15.5"/>
    <col collapsed="false" customWidth="false" hidden="false" outlineLevel="0" max="12" min="12" style="1" width="9.37"/>
    <col collapsed="false" customWidth="false" hidden="true" outlineLevel="0" max="18" min="13" style="1" width="9.37"/>
    <col collapsed="false" customWidth="true" hidden="true" outlineLevel="0" max="19" min="19" style="1" width="8.12"/>
    <col collapsed="false" customWidth="true" hidden="true" outlineLevel="0" max="20" min="20" style="1" width="29.61"/>
    <col collapsed="false" customWidth="true" hidden="true" outlineLevel="0" max="21" min="21" style="1" width="16.37"/>
    <col collapsed="false" customWidth="true" hidden="false" outlineLevel="0" max="22" min="22" style="1" width="12.37"/>
    <col collapsed="false" customWidth="true" hidden="false" outlineLevel="0" max="23" min="23" style="1" width="16.37"/>
    <col collapsed="false" customWidth="true" hidden="false" outlineLevel="0" max="24" min="24" style="1" width="12.37"/>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7"/>
    <col collapsed="false" customWidth="true" hidden="false" outlineLevel="0" max="29" min="29" style="1" width="10.99"/>
    <col collapsed="false" customWidth="true" hidden="false" outlineLevel="0" max="30" min="30" style="1" width="14.99"/>
    <col collapsed="false" customWidth="true" hidden="false" outlineLevel="0" max="31" min="31" style="1" width="16.37"/>
    <col collapsed="false" customWidth="false" hidden="false" outlineLevel="0" max="43" min="32" style="1" width="9.37"/>
    <col collapsed="false" customWidth="false" hidden="true" outlineLevel="0" max="65" min="44" style="1" width="9.37"/>
    <col collapsed="false" customWidth="false" hidden="false" outlineLevel="0" max="257" min="66" style="1" width="9.37"/>
  </cols>
  <sheetData>
    <row r="1" customFormat="false" ht="21.75" hidden="false" customHeight="true" outlineLevel="0" collapsed="false">
      <c r="A1" s="7"/>
      <c r="B1" s="104"/>
      <c r="C1" s="104"/>
      <c r="D1" s="105" t="s">
        <v>1</v>
      </c>
      <c r="E1" s="104"/>
      <c r="F1" s="5" t="s">
        <v>85</v>
      </c>
      <c r="G1" s="5" t="s">
        <v>86</v>
      </c>
      <c r="H1" s="5"/>
      <c r="I1" s="106"/>
      <c r="J1" s="5" t="s">
        <v>87</v>
      </c>
      <c r="K1" s="105" t="s">
        <v>88</v>
      </c>
      <c r="L1" s="5" t="s">
        <v>8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3</v>
      </c>
    </row>
    <row r="3" customFormat="false" ht="6.95" hidden="false" customHeight="true" outlineLevel="0" collapsed="false">
      <c r="B3" s="12"/>
      <c r="C3" s="13"/>
      <c r="D3" s="13"/>
      <c r="E3" s="13"/>
      <c r="F3" s="13"/>
      <c r="G3" s="13"/>
      <c r="H3" s="13"/>
      <c r="I3" s="107"/>
      <c r="J3" s="13"/>
      <c r="K3" s="14"/>
      <c r="AT3" s="11" t="s">
        <v>84</v>
      </c>
    </row>
    <row r="4" customFormat="false" ht="36.95" hidden="false" customHeight="true" outlineLevel="0" collapsed="false">
      <c r="B4" s="15"/>
      <c r="C4" s="10"/>
      <c r="D4" s="16" t="s">
        <v>90</v>
      </c>
      <c r="E4" s="10"/>
      <c r="F4" s="10"/>
      <c r="G4" s="10"/>
      <c r="H4" s="10"/>
      <c r="I4" s="108"/>
      <c r="J4" s="10"/>
      <c r="K4" s="17"/>
      <c r="M4" s="18" t="s">
        <v>12</v>
      </c>
      <c r="AT4" s="11" t="s">
        <v>6</v>
      </c>
    </row>
    <row r="5" customFormat="false" ht="6.95" hidden="false" customHeight="true" outlineLevel="0" collapsed="false">
      <c r="B5" s="15"/>
      <c r="C5" s="10"/>
      <c r="D5" s="10"/>
      <c r="E5" s="10"/>
      <c r="F5" s="10"/>
      <c r="G5" s="10"/>
      <c r="H5" s="10"/>
      <c r="I5" s="108"/>
      <c r="J5" s="10"/>
      <c r="K5" s="17"/>
    </row>
    <row r="6" customFormat="false" ht="15" hidden="false" customHeight="false" outlineLevel="0" collapsed="false">
      <c r="B6" s="15"/>
      <c r="C6" s="10"/>
      <c r="D6" s="25" t="s">
        <v>18</v>
      </c>
      <c r="E6" s="10"/>
      <c r="F6" s="10"/>
      <c r="G6" s="10"/>
      <c r="H6" s="10"/>
      <c r="I6" s="108"/>
      <c r="J6" s="10"/>
      <c r="K6" s="17"/>
    </row>
    <row r="7" customFormat="false" ht="22.5" hidden="false" customHeight="true" outlineLevel="0" collapsed="false">
      <c r="B7" s="15"/>
      <c r="C7" s="10"/>
      <c r="D7" s="10"/>
      <c r="E7" s="109" t="str">
        <f aca="false">'Rekapitulace stavby'!K6</f>
        <v>Kanalizace Kostelec nad Orlicí, ulice Příkopy</v>
      </c>
      <c r="F7" s="109"/>
      <c r="G7" s="109"/>
      <c r="H7" s="109"/>
      <c r="I7" s="108"/>
      <c r="J7" s="10"/>
      <c r="K7" s="17"/>
    </row>
    <row r="8" s="30" customFormat="true" ht="15" hidden="false" customHeight="false" outlineLevel="0" collapsed="false">
      <c r="B8" s="31"/>
      <c r="C8" s="32"/>
      <c r="D8" s="25" t="s">
        <v>91</v>
      </c>
      <c r="E8" s="32"/>
      <c r="F8" s="32"/>
      <c r="G8" s="32"/>
      <c r="H8" s="32"/>
      <c r="I8" s="110"/>
      <c r="J8" s="32"/>
      <c r="K8" s="36"/>
    </row>
    <row r="9" s="30" customFormat="true" ht="36.95" hidden="false" customHeight="true" outlineLevel="0" collapsed="false">
      <c r="B9" s="31"/>
      <c r="C9" s="32"/>
      <c r="D9" s="32"/>
      <c r="E9" s="111" t="s">
        <v>92</v>
      </c>
      <c r="F9" s="111"/>
      <c r="G9" s="111"/>
      <c r="H9" s="111"/>
      <c r="I9" s="110"/>
      <c r="J9" s="32"/>
      <c r="K9" s="36"/>
    </row>
    <row r="10" s="30" customFormat="true" ht="13.5" hidden="false" customHeight="false" outlineLevel="0" collapsed="false">
      <c r="B10" s="31"/>
      <c r="C10" s="32"/>
      <c r="D10" s="32"/>
      <c r="E10" s="32"/>
      <c r="F10" s="32"/>
      <c r="G10" s="32"/>
      <c r="H10" s="32"/>
      <c r="I10" s="110"/>
      <c r="J10" s="32"/>
      <c r="K10" s="36"/>
    </row>
    <row r="11" s="30" customFormat="true" ht="14.45" hidden="false" customHeight="true" outlineLevel="0" collapsed="false">
      <c r="B11" s="31"/>
      <c r="C11" s="32"/>
      <c r="D11" s="25" t="s">
        <v>21</v>
      </c>
      <c r="E11" s="32"/>
      <c r="F11" s="21" t="s">
        <v>22</v>
      </c>
      <c r="G11" s="32"/>
      <c r="H11" s="32"/>
      <c r="I11" s="112" t="s">
        <v>23</v>
      </c>
      <c r="J11" s="21"/>
      <c r="K11" s="36"/>
    </row>
    <row r="12" s="30" customFormat="true" ht="14.45" hidden="false" customHeight="true" outlineLevel="0" collapsed="false">
      <c r="B12" s="31"/>
      <c r="C12" s="32"/>
      <c r="D12" s="25" t="s">
        <v>25</v>
      </c>
      <c r="E12" s="32"/>
      <c r="F12" s="21" t="s">
        <v>26</v>
      </c>
      <c r="G12" s="32"/>
      <c r="H12" s="32"/>
      <c r="I12" s="112" t="s">
        <v>27</v>
      </c>
      <c r="J12" s="66" t="str">
        <f aca="false">'Rekapitulace stavby'!AN8</f>
        <v>24.10.2016</v>
      </c>
      <c r="K12" s="36"/>
    </row>
    <row r="13" s="30" customFormat="true" ht="10.9" hidden="false" customHeight="true" outlineLevel="0" collapsed="false">
      <c r="B13" s="31"/>
      <c r="C13" s="32"/>
      <c r="D13" s="32"/>
      <c r="E13" s="32"/>
      <c r="F13" s="32"/>
      <c r="G13" s="32"/>
      <c r="H13" s="32"/>
      <c r="I13" s="110"/>
      <c r="J13" s="32"/>
      <c r="K13" s="36"/>
    </row>
    <row r="14" s="30" customFormat="true" ht="14.45" hidden="false" customHeight="true" outlineLevel="0" collapsed="false">
      <c r="B14" s="31"/>
      <c r="C14" s="32"/>
      <c r="D14" s="25" t="s">
        <v>31</v>
      </c>
      <c r="E14" s="32"/>
      <c r="F14" s="32"/>
      <c r="G14" s="32"/>
      <c r="H14" s="32"/>
      <c r="I14" s="112" t="s">
        <v>32</v>
      </c>
      <c r="J14" s="21"/>
      <c r="K14" s="36"/>
    </row>
    <row r="15" s="30" customFormat="true" ht="18" hidden="false" customHeight="true" outlineLevel="0" collapsed="false">
      <c r="B15" s="31"/>
      <c r="C15" s="32"/>
      <c r="D15" s="32"/>
      <c r="E15" s="21" t="s">
        <v>33</v>
      </c>
      <c r="F15" s="32"/>
      <c r="G15" s="32"/>
      <c r="H15" s="32"/>
      <c r="I15" s="112" t="s">
        <v>34</v>
      </c>
      <c r="J15" s="21"/>
      <c r="K15" s="36"/>
    </row>
    <row r="16" s="30" customFormat="true" ht="6.95" hidden="false" customHeight="true" outlineLevel="0" collapsed="false">
      <c r="B16" s="31"/>
      <c r="C16" s="32"/>
      <c r="D16" s="32"/>
      <c r="E16" s="32"/>
      <c r="F16" s="32"/>
      <c r="G16" s="32"/>
      <c r="H16" s="32"/>
      <c r="I16" s="110"/>
      <c r="J16" s="32"/>
      <c r="K16" s="36"/>
    </row>
    <row r="17" s="30" customFormat="true" ht="14.45" hidden="false" customHeight="true" outlineLevel="0" collapsed="false">
      <c r="B17" s="31"/>
      <c r="C17" s="32"/>
      <c r="D17" s="25" t="s">
        <v>35</v>
      </c>
      <c r="E17" s="32"/>
      <c r="F17" s="32"/>
      <c r="G17" s="32"/>
      <c r="H17" s="32"/>
      <c r="I17" s="112"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2"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0"/>
      <c r="J19" s="32"/>
      <c r="K19" s="36"/>
    </row>
    <row r="20" s="30" customFormat="true" ht="14.45" hidden="false" customHeight="true" outlineLevel="0" collapsed="false">
      <c r="B20" s="31"/>
      <c r="C20" s="32"/>
      <c r="D20" s="25" t="s">
        <v>37</v>
      </c>
      <c r="E20" s="32"/>
      <c r="F20" s="32"/>
      <c r="G20" s="32"/>
      <c r="H20" s="32"/>
      <c r="I20" s="112" t="s">
        <v>32</v>
      </c>
      <c r="J20" s="21"/>
      <c r="K20" s="36"/>
    </row>
    <row r="21" s="30" customFormat="true" ht="18" hidden="false" customHeight="true" outlineLevel="0" collapsed="false">
      <c r="B21" s="31"/>
      <c r="C21" s="32"/>
      <c r="D21" s="32"/>
      <c r="E21" s="21" t="s">
        <v>38</v>
      </c>
      <c r="F21" s="32"/>
      <c r="G21" s="32"/>
      <c r="H21" s="32"/>
      <c r="I21" s="112" t="s">
        <v>34</v>
      </c>
      <c r="J21" s="21"/>
      <c r="K21" s="36"/>
    </row>
    <row r="22" s="30" customFormat="true" ht="6.95" hidden="false" customHeight="true" outlineLevel="0" collapsed="false">
      <c r="B22" s="31"/>
      <c r="C22" s="32"/>
      <c r="D22" s="32"/>
      <c r="E22" s="32"/>
      <c r="F22" s="32"/>
      <c r="G22" s="32"/>
      <c r="H22" s="32"/>
      <c r="I22" s="110"/>
      <c r="J22" s="32"/>
      <c r="K22" s="36"/>
    </row>
    <row r="23" s="30" customFormat="true" ht="14.45" hidden="false" customHeight="true" outlineLevel="0" collapsed="false">
      <c r="B23" s="31"/>
      <c r="C23" s="32"/>
      <c r="D23" s="25" t="s">
        <v>40</v>
      </c>
      <c r="E23" s="32"/>
      <c r="F23" s="32"/>
      <c r="G23" s="32"/>
      <c r="H23" s="32"/>
      <c r="I23" s="110"/>
      <c r="J23" s="32"/>
      <c r="K23" s="36"/>
    </row>
    <row r="24" s="113" customFormat="true" ht="22.5" hidden="false" customHeight="true" outlineLevel="0" collapsed="false">
      <c r="B24" s="114"/>
      <c r="C24" s="115"/>
      <c r="D24" s="115"/>
      <c r="E24" s="28"/>
      <c r="F24" s="28"/>
      <c r="G24" s="28"/>
      <c r="H24" s="28"/>
      <c r="I24" s="116"/>
      <c r="J24" s="115"/>
      <c r="K24" s="117"/>
    </row>
    <row r="25" s="30" customFormat="true" ht="6.95" hidden="false" customHeight="true" outlineLevel="0" collapsed="false">
      <c r="B25" s="31"/>
      <c r="C25" s="32"/>
      <c r="D25" s="32"/>
      <c r="E25" s="32"/>
      <c r="F25" s="32"/>
      <c r="G25" s="32"/>
      <c r="H25" s="32"/>
      <c r="I25" s="110"/>
      <c r="J25" s="32"/>
      <c r="K25" s="36"/>
    </row>
    <row r="26" s="30" customFormat="true" ht="6.95" hidden="false" customHeight="true" outlineLevel="0" collapsed="false">
      <c r="B26" s="31"/>
      <c r="C26" s="32"/>
      <c r="D26" s="69"/>
      <c r="E26" s="69"/>
      <c r="F26" s="69"/>
      <c r="G26" s="69"/>
      <c r="H26" s="69"/>
      <c r="I26" s="118"/>
      <c r="J26" s="69"/>
      <c r="K26" s="119"/>
    </row>
    <row r="27" s="30" customFormat="true" ht="25.35" hidden="false" customHeight="true" outlineLevel="0" collapsed="false">
      <c r="B27" s="31"/>
      <c r="C27" s="32"/>
      <c r="D27" s="120" t="s">
        <v>41</v>
      </c>
      <c r="E27" s="32"/>
      <c r="F27" s="32"/>
      <c r="G27" s="32"/>
      <c r="H27" s="32"/>
      <c r="I27" s="110"/>
      <c r="J27" s="83" t="n">
        <f aca="false">ROUND(J87,2)</f>
        <v>0</v>
      </c>
      <c r="K27" s="36"/>
    </row>
    <row r="28" s="30" customFormat="true" ht="6.95" hidden="false" customHeight="true" outlineLevel="0" collapsed="false">
      <c r="B28" s="31"/>
      <c r="C28" s="32"/>
      <c r="D28" s="69"/>
      <c r="E28" s="69"/>
      <c r="F28" s="69"/>
      <c r="G28" s="69"/>
      <c r="H28" s="69"/>
      <c r="I28" s="118"/>
      <c r="J28" s="69"/>
      <c r="K28" s="119"/>
    </row>
    <row r="29" s="30" customFormat="true" ht="14.45" hidden="false" customHeight="true" outlineLevel="0" collapsed="false">
      <c r="B29" s="31"/>
      <c r="C29" s="32"/>
      <c r="D29" s="32"/>
      <c r="E29" s="32"/>
      <c r="F29" s="37" t="s">
        <v>43</v>
      </c>
      <c r="G29" s="32"/>
      <c r="H29" s="32"/>
      <c r="I29" s="121" t="s">
        <v>42</v>
      </c>
      <c r="J29" s="37" t="s">
        <v>44</v>
      </c>
      <c r="K29" s="36"/>
    </row>
    <row r="30" s="30" customFormat="true" ht="14.45" hidden="false" customHeight="true" outlineLevel="0" collapsed="false">
      <c r="B30" s="31"/>
      <c r="C30" s="32"/>
      <c r="D30" s="41" t="s">
        <v>45</v>
      </c>
      <c r="E30" s="41" t="s">
        <v>46</v>
      </c>
      <c r="F30" s="122" t="n">
        <f aca="false">ROUND(SUM(BE87:BE694),2)</f>
        <v>0</v>
      </c>
      <c r="G30" s="32"/>
      <c r="H30" s="32"/>
      <c r="I30" s="123" t="n">
        <v>0.21</v>
      </c>
      <c r="J30" s="122" t="n">
        <f aca="false">ROUND(ROUND((SUM(BE87:BE694)),2)*I30,2)</f>
        <v>0</v>
      </c>
      <c r="K30" s="36"/>
    </row>
    <row r="31" s="30" customFormat="true" ht="14.45" hidden="false" customHeight="true" outlineLevel="0" collapsed="false">
      <c r="B31" s="31"/>
      <c r="C31" s="32"/>
      <c r="D31" s="32"/>
      <c r="E31" s="41" t="s">
        <v>47</v>
      </c>
      <c r="F31" s="122" t="n">
        <f aca="false">ROUND(SUM(BF87:BF694),2)</f>
        <v>0</v>
      </c>
      <c r="G31" s="32"/>
      <c r="H31" s="32"/>
      <c r="I31" s="123" t="n">
        <v>0.15</v>
      </c>
      <c r="J31" s="122" t="n">
        <f aca="false">ROUND(ROUND((SUM(BF87:BF694)),2)*I31,2)</f>
        <v>0</v>
      </c>
      <c r="K31" s="36"/>
    </row>
    <row r="32" s="30" customFormat="true" ht="14.45" hidden="true" customHeight="true" outlineLevel="0" collapsed="false">
      <c r="B32" s="31"/>
      <c r="C32" s="32"/>
      <c r="D32" s="32"/>
      <c r="E32" s="41" t="s">
        <v>48</v>
      </c>
      <c r="F32" s="122" t="n">
        <f aca="false">ROUND(SUM(BG87:BG694),2)</f>
        <v>0</v>
      </c>
      <c r="G32" s="32"/>
      <c r="H32" s="32"/>
      <c r="I32" s="123" t="n">
        <v>0.21</v>
      </c>
      <c r="J32" s="122" t="n">
        <v>0</v>
      </c>
      <c r="K32" s="36"/>
    </row>
    <row r="33" s="30" customFormat="true" ht="14.45" hidden="true" customHeight="true" outlineLevel="0" collapsed="false">
      <c r="B33" s="31"/>
      <c r="C33" s="32"/>
      <c r="D33" s="32"/>
      <c r="E33" s="41" t="s">
        <v>49</v>
      </c>
      <c r="F33" s="122" t="n">
        <f aca="false">ROUND(SUM(BH87:BH694),2)</f>
        <v>0</v>
      </c>
      <c r="G33" s="32"/>
      <c r="H33" s="32"/>
      <c r="I33" s="123" t="n">
        <v>0.15</v>
      </c>
      <c r="J33" s="122" t="n">
        <v>0</v>
      </c>
      <c r="K33" s="36"/>
    </row>
    <row r="34" s="30" customFormat="true" ht="14.45" hidden="true" customHeight="true" outlineLevel="0" collapsed="false">
      <c r="B34" s="31"/>
      <c r="C34" s="32"/>
      <c r="D34" s="32"/>
      <c r="E34" s="41" t="s">
        <v>50</v>
      </c>
      <c r="F34" s="122" t="n">
        <f aca="false">ROUND(SUM(BI87:BI694),2)</f>
        <v>0</v>
      </c>
      <c r="G34" s="32"/>
      <c r="H34" s="32"/>
      <c r="I34" s="123" t="n">
        <v>0</v>
      </c>
      <c r="J34" s="122" t="n">
        <v>0</v>
      </c>
      <c r="K34" s="36"/>
    </row>
    <row r="35" s="30" customFormat="true" ht="6.95" hidden="false" customHeight="true" outlineLevel="0" collapsed="false">
      <c r="B35" s="31"/>
      <c r="C35" s="32"/>
      <c r="D35" s="32"/>
      <c r="E35" s="32"/>
      <c r="F35" s="32"/>
      <c r="G35" s="32"/>
      <c r="H35" s="32"/>
      <c r="I35" s="110"/>
      <c r="J35" s="32"/>
      <c r="K35" s="36"/>
    </row>
    <row r="36" s="30" customFormat="true" ht="25.35" hidden="false" customHeight="true" outlineLevel="0" collapsed="false">
      <c r="B36" s="31"/>
      <c r="C36" s="45"/>
      <c r="D36" s="46" t="s">
        <v>51</v>
      </c>
      <c r="E36" s="47"/>
      <c r="F36" s="47"/>
      <c r="G36" s="124" t="s">
        <v>52</v>
      </c>
      <c r="H36" s="48" t="s">
        <v>53</v>
      </c>
      <c r="I36" s="125"/>
      <c r="J36" s="126" t="n">
        <f aca="false">SUM(J27:J34)</f>
        <v>0</v>
      </c>
      <c r="K36" s="127"/>
    </row>
    <row r="37" s="30" customFormat="true" ht="14.45" hidden="false" customHeight="true" outlineLevel="0" collapsed="false">
      <c r="B37" s="52"/>
      <c r="C37" s="53"/>
      <c r="D37" s="53"/>
      <c r="E37" s="53"/>
      <c r="F37" s="53"/>
      <c r="G37" s="53"/>
      <c r="H37" s="53"/>
      <c r="I37" s="128"/>
      <c r="J37" s="53"/>
      <c r="K37" s="54"/>
    </row>
    <row r="41" s="30" customFormat="true" ht="6.95" hidden="false" customHeight="true" outlineLevel="0" collapsed="false">
      <c r="B41" s="55"/>
      <c r="C41" s="56"/>
      <c r="D41" s="56"/>
      <c r="E41" s="56"/>
      <c r="F41" s="56"/>
      <c r="G41" s="56"/>
      <c r="H41" s="56"/>
      <c r="I41" s="129"/>
      <c r="J41" s="56"/>
      <c r="K41" s="130"/>
    </row>
    <row r="42" s="30" customFormat="true" ht="36.95" hidden="false" customHeight="true" outlineLevel="0" collapsed="false">
      <c r="B42" s="31"/>
      <c r="C42" s="16" t="s">
        <v>93</v>
      </c>
      <c r="D42" s="32"/>
      <c r="E42" s="32"/>
      <c r="F42" s="32"/>
      <c r="G42" s="32"/>
      <c r="H42" s="32"/>
      <c r="I42" s="110"/>
      <c r="J42" s="32"/>
      <c r="K42" s="36"/>
    </row>
    <row r="43" s="30" customFormat="true" ht="6.95" hidden="false" customHeight="true" outlineLevel="0" collapsed="false">
      <c r="B43" s="31"/>
      <c r="C43" s="32"/>
      <c r="D43" s="32"/>
      <c r="E43" s="32"/>
      <c r="F43" s="32"/>
      <c r="G43" s="32"/>
      <c r="H43" s="32"/>
      <c r="I43" s="110"/>
      <c r="J43" s="32"/>
      <c r="K43" s="36"/>
    </row>
    <row r="44" s="30" customFormat="true" ht="14.45" hidden="false" customHeight="true" outlineLevel="0" collapsed="false">
      <c r="B44" s="31"/>
      <c r="C44" s="25" t="s">
        <v>18</v>
      </c>
      <c r="D44" s="32"/>
      <c r="E44" s="32"/>
      <c r="F44" s="32"/>
      <c r="G44" s="32"/>
      <c r="H44" s="32"/>
      <c r="I44" s="110"/>
      <c r="J44" s="32"/>
      <c r="K44" s="36"/>
    </row>
    <row r="45" s="30" customFormat="true" ht="22.5" hidden="false" customHeight="true" outlineLevel="0" collapsed="false">
      <c r="B45" s="31"/>
      <c r="C45" s="32"/>
      <c r="D45" s="32"/>
      <c r="E45" s="109" t="str">
        <f aca="false">E7</f>
        <v>Kanalizace Kostelec nad Orlicí, ulice Příkopy</v>
      </c>
      <c r="F45" s="109"/>
      <c r="G45" s="109"/>
      <c r="H45" s="109"/>
      <c r="I45" s="110"/>
      <c r="J45" s="32"/>
      <c r="K45" s="36"/>
    </row>
    <row r="46" s="30" customFormat="true" ht="14.45" hidden="false" customHeight="true" outlineLevel="0" collapsed="false">
      <c r="B46" s="31"/>
      <c r="C46" s="25" t="s">
        <v>91</v>
      </c>
      <c r="D46" s="32"/>
      <c r="E46" s="32"/>
      <c r="F46" s="32"/>
      <c r="G46" s="32"/>
      <c r="H46" s="32"/>
      <c r="I46" s="110"/>
      <c r="J46" s="32"/>
      <c r="K46" s="36"/>
    </row>
    <row r="47" s="30" customFormat="true" ht="23.25" hidden="false" customHeight="true" outlineLevel="0" collapsed="false">
      <c r="B47" s="31"/>
      <c r="C47" s="32"/>
      <c r="D47" s="32"/>
      <c r="E47" s="111" t="str">
        <f aca="false">E9</f>
        <v>K-V - Stavební úpravy kanalizace a vodovodu v ulici</v>
      </c>
      <c r="F47" s="111"/>
      <c r="G47" s="111"/>
      <c r="H47" s="111"/>
      <c r="I47" s="110"/>
      <c r="J47" s="32"/>
      <c r="K47" s="36"/>
    </row>
    <row r="48" s="30" customFormat="true" ht="6.95" hidden="false" customHeight="true" outlineLevel="0" collapsed="false">
      <c r="B48" s="31"/>
      <c r="C48" s="32"/>
      <c r="D48" s="32"/>
      <c r="E48" s="32"/>
      <c r="F48" s="32"/>
      <c r="G48" s="32"/>
      <c r="H48" s="32"/>
      <c r="I48" s="110"/>
      <c r="J48" s="32"/>
      <c r="K48" s="36"/>
    </row>
    <row r="49" s="30" customFormat="true" ht="18" hidden="false" customHeight="true" outlineLevel="0" collapsed="false">
      <c r="B49" s="31"/>
      <c r="C49" s="25" t="s">
        <v>25</v>
      </c>
      <c r="D49" s="32"/>
      <c r="E49" s="32"/>
      <c r="F49" s="21" t="str">
        <f aca="false">F12</f>
        <v>Kostelec nad Orlicí</v>
      </c>
      <c r="G49" s="32"/>
      <c r="H49" s="32"/>
      <c r="I49" s="112" t="s">
        <v>27</v>
      </c>
      <c r="J49" s="66" t="str">
        <f aca="false">IF(J12="","",J12)</f>
        <v>24.10.2016</v>
      </c>
      <c r="K49" s="36"/>
    </row>
    <row r="50" s="30" customFormat="true" ht="6.95" hidden="false" customHeight="true" outlineLevel="0" collapsed="false">
      <c r="B50" s="31"/>
      <c r="C50" s="32"/>
      <c r="D50" s="32"/>
      <c r="E50" s="32"/>
      <c r="F50" s="32"/>
      <c r="G50" s="32"/>
      <c r="H50" s="32"/>
      <c r="I50" s="110"/>
      <c r="J50" s="32"/>
      <c r="K50" s="36"/>
    </row>
    <row r="51" s="30" customFormat="true" ht="15" hidden="false" customHeight="false" outlineLevel="0" collapsed="false">
      <c r="B51" s="31"/>
      <c r="C51" s="25" t="s">
        <v>31</v>
      </c>
      <c r="D51" s="32"/>
      <c r="E51" s="32"/>
      <c r="F51" s="21" t="str">
        <f aca="false">E15</f>
        <v>Město Kostelec nad Orlicí, Palackého náměstí 38</v>
      </c>
      <c r="G51" s="32"/>
      <c r="H51" s="32"/>
      <c r="I51" s="112" t="s">
        <v>37</v>
      </c>
      <c r="J51" s="21" t="str">
        <f aca="false">E21</f>
        <v>MK PROFI Hradec Králové s.r.o.</v>
      </c>
      <c r="K51" s="36"/>
    </row>
    <row r="52" s="30" customFormat="true" ht="14.45" hidden="false" customHeight="true" outlineLevel="0" collapsed="false">
      <c r="B52" s="31"/>
      <c r="C52" s="25" t="s">
        <v>35</v>
      </c>
      <c r="D52" s="32"/>
      <c r="E52" s="32"/>
      <c r="F52" s="21" t="str">
        <f aca="false">IF(E18="","",E18)</f>
        <v/>
      </c>
      <c r="G52" s="32"/>
      <c r="H52" s="32"/>
      <c r="I52" s="110"/>
      <c r="J52" s="32"/>
      <c r="K52" s="36"/>
    </row>
    <row r="53" s="30" customFormat="true" ht="10.35" hidden="false" customHeight="true" outlineLevel="0" collapsed="false">
      <c r="B53" s="31"/>
      <c r="C53" s="32"/>
      <c r="D53" s="32"/>
      <c r="E53" s="32"/>
      <c r="F53" s="32"/>
      <c r="G53" s="32"/>
      <c r="H53" s="32"/>
      <c r="I53" s="110"/>
      <c r="J53" s="32"/>
      <c r="K53" s="36"/>
    </row>
    <row r="54" s="30" customFormat="true" ht="29.25" hidden="false" customHeight="true" outlineLevel="0" collapsed="false">
      <c r="B54" s="31"/>
      <c r="C54" s="131" t="s">
        <v>94</v>
      </c>
      <c r="D54" s="45"/>
      <c r="E54" s="45"/>
      <c r="F54" s="45"/>
      <c r="G54" s="45"/>
      <c r="H54" s="45"/>
      <c r="I54" s="132"/>
      <c r="J54" s="133" t="s">
        <v>95</v>
      </c>
      <c r="K54" s="51"/>
    </row>
    <row r="55" s="30" customFormat="true" ht="10.35" hidden="false" customHeight="true" outlineLevel="0" collapsed="false">
      <c r="B55" s="31"/>
      <c r="C55" s="32"/>
      <c r="D55" s="32"/>
      <c r="E55" s="32"/>
      <c r="F55" s="32"/>
      <c r="G55" s="32"/>
      <c r="H55" s="32"/>
      <c r="I55" s="110"/>
      <c r="J55" s="32"/>
      <c r="K55" s="36"/>
    </row>
    <row r="56" s="30" customFormat="true" ht="29.25" hidden="false" customHeight="true" outlineLevel="0" collapsed="false">
      <c r="B56" s="31"/>
      <c r="C56" s="134" t="s">
        <v>96</v>
      </c>
      <c r="D56" s="32"/>
      <c r="E56" s="32"/>
      <c r="F56" s="32"/>
      <c r="G56" s="32"/>
      <c r="H56" s="32"/>
      <c r="I56" s="110"/>
      <c r="J56" s="83" t="n">
        <f aca="false">J87</f>
        <v>0</v>
      </c>
      <c r="K56" s="36"/>
      <c r="AU56" s="11" t="s">
        <v>97</v>
      </c>
    </row>
    <row r="57" s="135" customFormat="true" ht="24.95" hidden="false" customHeight="true" outlineLevel="0" collapsed="false">
      <c r="B57" s="136"/>
      <c r="C57" s="137"/>
      <c r="D57" s="138" t="s">
        <v>98</v>
      </c>
      <c r="E57" s="139"/>
      <c r="F57" s="139"/>
      <c r="G57" s="139"/>
      <c r="H57" s="139"/>
      <c r="I57" s="140"/>
      <c r="J57" s="141" t="n">
        <f aca="false">J88</f>
        <v>0</v>
      </c>
      <c r="K57" s="142"/>
    </row>
    <row r="58" s="143" customFormat="true" ht="19.9" hidden="false" customHeight="true" outlineLevel="0" collapsed="false">
      <c r="B58" s="144"/>
      <c r="C58" s="145"/>
      <c r="D58" s="146" t="s">
        <v>99</v>
      </c>
      <c r="E58" s="147"/>
      <c r="F58" s="147"/>
      <c r="G58" s="147"/>
      <c r="H58" s="147"/>
      <c r="I58" s="148"/>
      <c r="J58" s="149" t="n">
        <f aca="false">J89</f>
        <v>0</v>
      </c>
      <c r="K58" s="150"/>
    </row>
    <row r="59" s="143" customFormat="true" ht="19.9" hidden="false" customHeight="true" outlineLevel="0" collapsed="false">
      <c r="B59" s="144"/>
      <c r="C59" s="145"/>
      <c r="D59" s="146" t="s">
        <v>100</v>
      </c>
      <c r="E59" s="147"/>
      <c r="F59" s="147"/>
      <c r="G59" s="147"/>
      <c r="H59" s="147"/>
      <c r="I59" s="148"/>
      <c r="J59" s="149" t="n">
        <f aca="false">J269</f>
        <v>0</v>
      </c>
      <c r="K59" s="150"/>
    </row>
    <row r="60" s="143" customFormat="true" ht="19.9" hidden="false" customHeight="true" outlineLevel="0" collapsed="false">
      <c r="B60" s="144"/>
      <c r="C60" s="145"/>
      <c r="D60" s="146" t="s">
        <v>101</v>
      </c>
      <c r="E60" s="147"/>
      <c r="F60" s="147"/>
      <c r="G60" s="147"/>
      <c r="H60" s="147"/>
      <c r="I60" s="148"/>
      <c r="J60" s="149" t="n">
        <f aca="false">J274</f>
        <v>0</v>
      </c>
      <c r="K60" s="150"/>
    </row>
    <row r="61" s="143" customFormat="true" ht="19.9" hidden="false" customHeight="true" outlineLevel="0" collapsed="false">
      <c r="B61" s="144"/>
      <c r="C61" s="145"/>
      <c r="D61" s="146" t="s">
        <v>102</v>
      </c>
      <c r="E61" s="147"/>
      <c r="F61" s="147"/>
      <c r="G61" s="147"/>
      <c r="H61" s="147"/>
      <c r="I61" s="148"/>
      <c r="J61" s="149" t="n">
        <f aca="false">J299</f>
        <v>0</v>
      </c>
      <c r="K61" s="150"/>
    </row>
    <row r="62" s="143" customFormat="true" ht="19.9" hidden="false" customHeight="true" outlineLevel="0" collapsed="false">
      <c r="B62" s="144"/>
      <c r="C62" s="145"/>
      <c r="D62" s="146" t="s">
        <v>103</v>
      </c>
      <c r="E62" s="147"/>
      <c r="F62" s="147"/>
      <c r="G62" s="147"/>
      <c r="H62" s="147"/>
      <c r="I62" s="148"/>
      <c r="J62" s="149" t="n">
        <f aca="false">J333</f>
        <v>0</v>
      </c>
      <c r="K62" s="150"/>
    </row>
    <row r="63" s="143" customFormat="true" ht="19.9" hidden="false" customHeight="true" outlineLevel="0" collapsed="false">
      <c r="B63" s="144"/>
      <c r="C63" s="145"/>
      <c r="D63" s="146" t="s">
        <v>104</v>
      </c>
      <c r="E63" s="147"/>
      <c r="F63" s="147"/>
      <c r="G63" s="147"/>
      <c r="H63" s="147"/>
      <c r="I63" s="148"/>
      <c r="J63" s="149" t="n">
        <f aca="false">J619</f>
        <v>0</v>
      </c>
      <c r="K63" s="150"/>
    </row>
    <row r="64" s="143" customFormat="true" ht="19.9" hidden="false" customHeight="true" outlineLevel="0" collapsed="false">
      <c r="B64" s="144"/>
      <c r="C64" s="145"/>
      <c r="D64" s="146" t="s">
        <v>105</v>
      </c>
      <c r="E64" s="147"/>
      <c r="F64" s="147"/>
      <c r="G64" s="147"/>
      <c r="H64" s="147"/>
      <c r="I64" s="148"/>
      <c r="J64" s="149" t="n">
        <f aca="false">J656</f>
        <v>0</v>
      </c>
      <c r="K64" s="150"/>
    </row>
    <row r="65" s="143" customFormat="true" ht="19.9" hidden="false" customHeight="true" outlineLevel="0" collapsed="false">
      <c r="B65" s="144"/>
      <c r="C65" s="145"/>
      <c r="D65" s="146" t="s">
        <v>106</v>
      </c>
      <c r="E65" s="147"/>
      <c r="F65" s="147"/>
      <c r="G65" s="147"/>
      <c r="H65" s="147"/>
      <c r="I65" s="148"/>
      <c r="J65" s="149" t="n">
        <f aca="false">J677</f>
        <v>0</v>
      </c>
      <c r="K65" s="150"/>
    </row>
    <row r="66" s="135" customFormat="true" ht="24.95" hidden="false" customHeight="true" outlineLevel="0" collapsed="false">
      <c r="B66" s="136"/>
      <c r="C66" s="137"/>
      <c r="D66" s="138" t="s">
        <v>107</v>
      </c>
      <c r="E66" s="139"/>
      <c r="F66" s="139"/>
      <c r="G66" s="139"/>
      <c r="H66" s="139"/>
      <c r="I66" s="140"/>
      <c r="J66" s="141" t="n">
        <f aca="false">J681</f>
        <v>0</v>
      </c>
      <c r="K66" s="142"/>
    </row>
    <row r="67" s="143" customFormat="true" ht="19.9" hidden="false" customHeight="true" outlineLevel="0" collapsed="false">
      <c r="B67" s="144"/>
      <c r="C67" s="145"/>
      <c r="D67" s="146" t="s">
        <v>108</v>
      </c>
      <c r="E67" s="147"/>
      <c r="F67" s="147"/>
      <c r="G67" s="147"/>
      <c r="H67" s="147"/>
      <c r="I67" s="148"/>
      <c r="J67" s="149" t="n">
        <f aca="false">J682</f>
        <v>0</v>
      </c>
      <c r="K67" s="150"/>
    </row>
    <row r="68" s="30" customFormat="true" ht="21.75" hidden="false" customHeight="true" outlineLevel="0" collapsed="false">
      <c r="B68" s="31"/>
      <c r="C68" s="32"/>
      <c r="D68" s="32"/>
      <c r="E68" s="32"/>
      <c r="F68" s="32"/>
      <c r="G68" s="32"/>
      <c r="H68" s="32"/>
      <c r="I68" s="110"/>
      <c r="J68" s="32"/>
      <c r="K68" s="36"/>
    </row>
    <row r="69" s="30" customFormat="true" ht="6.95" hidden="false" customHeight="true" outlineLevel="0" collapsed="false">
      <c r="B69" s="52"/>
      <c r="C69" s="53"/>
      <c r="D69" s="53"/>
      <c r="E69" s="53"/>
      <c r="F69" s="53"/>
      <c r="G69" s="53"/>
      <c r="H69" s="53"/>
      <c r="I69" s="128"/>
      <c r="J69" s="53"/>
      <c r="K69" s="54"/>
    </row>
    <row r="73" s="30" customFormat="true" ht="6.95" hidden="false" customHeight="true" outlineLevel="0" collapsed="false">
      <c r="B73" s="55"/>
      <c r="C73" s="56"/>
      <c r="D73" s="56"/>
      <c r="E73" s="56"/>
      <c r="F73" s="56"/>
      <c r="G73" s="56"/>
      <c r="H73" s="56"/>
      <c r="I73" s="129"/>
      <c r="J73" s="56"/>
      <c r="K73" s="56"/>
      <c r="L73" s="31"/>
    </row>
    <row r="74" s="30" customFormat="true" ht="36.95" hidden="false" customHeight="true" outlineLevel="0" collapsed="false">
      <c r="B74" s="31"/>
      <c r="C74" s="57" t="s">
        <v>109</v>
      </c>
      <c r="I74" s="151"/>
      <c r="L74" s="31"/>
    </row>
    <row r="75" s="30" customFormat="true" ht="6.95" hidden="false" customHeight="true" outlineLevel="0" collapsed="false">
      <c r="B75" s="31"/>
      <c r="I75" s="151"/>
      <c r="L75" s="31"/>
    </row>
    <row r="76" s="30" customFormat="true" ht="14.45" hidden="false" customHeight="true" outlineLevel="0" collapsed="false">
      <c r="B76" s="31"/>
      <c r="C76" s="60" t="s">
        <v>18</v>
      </c>
      <c r="I76" s="151"/>
      <c r="L76" s="31"/>
    </row>
    <row r="77" s="30" customFormat="true" ht="22.5" hidden="false" customHeight="true" outlineLevel="0" collapsed="false">
      <c r="B77" s="31"/>
      <c r="E77" s="109" t="str">
        <f aca="false">E7</f>
        <v>Kanalizace Kostelec nad Orlicí, ulice Příkopy</v>
      </c>
      <c r="F77" s="109"/>
      <c r="G77" s="109"/>
      <c r="H77" s="109"/>
      <c r="I77" s="151"/>
      <c r="L77" s="31"/>
    </row>
    <row r="78" s="30" customFormat="true" ht="14.45" hidden="false" customHeight="true" outlineLevel="0" collapsed="false">
      <c r="B78" s="31"/>
      <c r="C78" s="60" t="s">
        <v>91</v>
      </c>
      <c r="I78" s="151"/>
      <c r="L78" s="31"/>
    </row>
    <row r="79" s="30" customFormat="true" ht="23.25" hidden="false" customHeight="true" outlineLevel="0" collapsed="false">
      <c r="B79" s="31"/>
      <c r="E79" s="64" t="str">
        <f aca="false">E9</f>
        <v>K-V - Stavební úpravy kanalizace a vodovodu v ulici</v>
      </c>
      <c r="F79" s="64"/>
      <c r="G79" s="64"/>
      <c r="H79" s="64"/>
      <c r="I79" s="151"/>
      <c r="L79" s="31"/>
    </row>
    <row r="80" s="30" customFormat="true" ht="6.95" hidden="false" customHeight="true" outlineLevel="0" collapsed="false">
      <c r="B80" s="31"/>
      <c r="I80" s="151"/>
      <c r="L80" s="31"/>
    </row>
    <row r="81" s="30" customFormat="true" ht="18" hidden="false" customHeight="true" outlineLevel="0" collapsed="false">
      <c r="B81" s="31"/>
      <c r="C81" s="60" t="s">
        <v>25</v>
      </c>
      <c r="F81" s="152" t="str">
        <f aca="false">F12</f>
        <v>Kostelec nad Orlicí</v>
      </c>
      <c r="I81" s="153" t="s">
        <v>27</v>
      </c>
      <c r="J81" s="154" t="str">
        <f aca="false">IF(J12="","",J12)</f>
        <v>24.10.2016</v>
      </c>
      <c r="L81" s="31"/>
    </row>
    <row r="82" s="30" customFormat="true" ht="6.95" hidden="false" customHeight="true" outlineLevel="0" collapsed="false">
      <c r="B82" s="31"/>
      <c r="I82" s="151"/>
      <c r="L82" s="31"/>
    </row>
    <row r="83" s="30" customFormat="true" ht="15" hidden="false" customHeight="false" outlineLevel="0" collapsed="false">
      <c r="B83" s="31"/>
      <c r="C83" s="60" t="s">
        <v>31</v>
      </c>
      <c r="F83" s="152" t="str">
        <f aca="false">E15</f>
        <v>Město Kostelec nad Orlicí, Palackého náměstí 38</v>
      </c>
      <c r="I83" s="153" t="s">
        <v>37</v>
      </c>
      <c r="J83" s="152" t="str">
        <f aca="false">E21</f>
        <v>MK PROFI Hradec Králové s.r.o.</v>
      </c>
      <c r="L83" s="31"/>
    </row>
    <row r="84" s="30" customFormat="true" ht="14.45" hidden="false" customHeight="true" outlineLevel="0" collapsed="false">
      <c r="B84" s="31"/>
      <c r="C84" s="60" t="s">
        <v>35</v>
      </c>
      <c r="F84" s="152" t="str">
        <f aca="false">IF(E18="","",E18)</f>
        <v/>
      </c>
      <c r="I84" s="151"/>
      <c r="L84" s="31"/>
    </row>
    <row r="85" s="30" customFormat="true" ht="10.35" hidden="false" customHeight="true" outlineLevel="0" collapsed="false">
      <c r="B85" s="31"/>
      <c r="I85" s="151"/>
      <c r="L85" s="31"/>
    </row>
    <row r="86" s="155" customFormat="true" ht="29.25" hidden="false" customHeight="true" outlineLevel="0" collapsed="false">
      <c r="B86" s="156"/>
      <c r="C86" s="157" t="s">
        <v>110</v>
      </c>
      <c r="D86" s="158" t="s">
        <v>60</v>
      </c>
      <c r="E86" s="158" t="s">
        <v>56</v>
      </c>
      <c r="F86" s="158" t="s">
        <v>111</v>
      </c>
      <c r="G86" s="158" t="s">
        <v>112</v>
      </c>
      <c r="H86" s="158" t="s">
        <v>113</v>
      </c>
      <c r="I86" s="159" t="s">
        <v>114</v>
      </c>
      <c r="J86" s="158" t="s">
        <v>95</v>
      </c>
      <c r="K86" s="160" t="s">
        <v>115</v>
      </c>
      <c r="L86" s="156"/>
      <c r="M86" s="76" t="s">
        <v>116</v>
      </c>
      <c r="N86" s="77" t="s">
        <v>45</v>
      </c>
      <c r="O86" s="77" t="s">
        <v>117</v>
      </c>
      <c r="P86" s="77" t="s">
        <v>118</v>
      </c>
      <c r="Q86" s="77" t="s">
        <v>119</v>
      </c>
      <c r="R86" s="77" t="s">
        <v>120</v>
      </c>
      <c r="S86" s="77" t="s">
        <v>121</v>
      </c>
      <c r="T86" s="78" t="s">
        <v>122</v>
      </c>
    </row>
    <row r="87" s="30" customFormat="true" ht="29.25" hidden="false" customHeight="true" outlineLevel="0" collapsed="false">
      <c r="B87" s="31"/>
      <c r="C87" s="80" t="s">
        <v>96</v>
      </c>
      <c r="I87" s="151"/>
      <c r="J87" s="161" t="n">
        <f aca="false">BK87</f>
        <v>0</v>
      </c>
      <c r="L87" s="31"/>
      <c r="M87" s="79"/>
      <c r="N87" s="69"/>
      <c r="O87" s="69"/>
      <c r="P87" s="162" t="n">
        <f aca="false">P88+P681</f>
        <v>0</v>
      </c>
      <c r="Q87" s="69"/>
      <c r="R87" s="162" t="n">
        <f aca="false">R88+R681</f>
        <v>376.05991924</v>
      </c>
      <c r="S87" s="69"/>
      <c r="T87" s="163" t="n">
        <f aca="false">T88+T681</f>
        <v>464.1989</v>
      </c>
      <c r="AT87" s="11" t="s">
        <v>74</v>
      </c>
      <c r="AU87" s="11" t="s">
        <v>97</v>
      </c>
      <c r="BK87" s="164" t="n">
        <f aca="false">BK88+BK681</f>
        <v>0</v>
      </c>
    </row>
    <row r="88" s="165" customFormat="true" ht="37.35" hidden="false" customHeight="true" outlineLevel="0" collapsed="false">
      <c r="B88" s="166"/>
      <c r="D88" s="167" t="s">
        <v>74</v>
      </c>
      <c r="E88" s="168" t="s">
        <v>123</v>
      </c>
      <c r="F88" s="168" t="s">
        <v>124</v>
      </c>
      <c r="I88" s="169"/>
      <c r="J88" s="170" t="n">
        <f aca="false">BK88</f>
        <v>0</v>
      </c>
      <c r="L88" s="166"/>
      <c r="M88" s="171"/>
      <c r="N88" s="172"/>
      <c r="O88" s="172"/>
      <c r="P88" s="173" t="n">
        <f aca="false">P89+P269+P274+P299+P333+P619+P656+P677</f>
        <v>0</v>
      </c>
      <c r="Q88" s="172"/>
      <c r="R88" s="173" t="n">
        <f aca="false">R89+R269+R274+R299+R333+R619+R656+R677</f>
        <v>376.05991924</v>
      </c>
      <c r="S88" s="172"/>
      <c r="T88" s="174" t="n">
        <f aca="false">T89+T269+T274+T299+T333+T619+T656+T677</f>
        <v>464.1989</v>
      </c>
      <c r="AR88" s="167" t="s">
        <v>24</v>
      </c>
      <c r="AT88" s="175" t="s">
        <v>74</v>
      </c>
      <c r="AU88" s="175" t="s">
        <v>75</v>
      </c>
      <c r="AY88" s="167" t="s">
        <v>125</v>
      </c>
      <c r="BK88" s="176" t="n">
        <f aca="false">BK89+BK269+BK274+BK299+BK333+BK619+BK656+BK677</f>
        <v>0</v>
      </c>
    </row>
    <row r="89" s="165" customFormat="true" ht="19.9" hidden="false" customHeight="true" outlineLevel="0" collapsed="false">
      <c r="B89" s="166"/>
      <c r="D89" s="177" t="s">
        <v>74</v>
      </c>
      <c r="E89" s="178" t="s">
        <v>24</v>
      </c>
      <c r="F89" s="178" t="s">
        <v>126</v>
      </c>
      <c r="I89" s="169"/>
      <c r="J89" s="179" t="n">
        <f aca="false">BK89</f>
        <v>0</v>
      </c>
      <c r="L89" s="166"/>
      <c r="M89" s="171"/>
      <c r="N89" s="172"/>
      <c r="O89" s="172"/>
      <c r="P89" s="173" t="n">
        <f aca="false">SUM(P90:P268)</f>
        <v>0</v>
      </c>
      <c r="Q89" s="172"/>
      <c r="R89" s="173" t="n">
        <f aca="false">SUM(R90:R268)</f>
        <v>4.19509923</v>
      </c>
      <c r="S89" s="172"/>
      <c r="T89" s="174" t="n">
        <f aca="false">SUM(T90:T268)</f>
        <v>393.9114</v>
      </c>
      <c r="AR89" s="167" t="s">
        <v>24</v>
      </c>
      <c r="AT89" s="175" t="s">
        <v>74</v>
      </c>
      <c r="AU89" s="175" t="s">
        <v>24</v>
      </c>
      <c r="AY89" s="167" t="s">
        <v>125</v>
      </c>
      <c r="BK89" s="176" t="n">
        <f aca="false">SUM(BK90:BK268)</f>
        <v>0</v>
      </c>
    </row>
    <row r="90" s="30" customFormat="true" ht="22.5" hidden="false" customHeight="true" outlineLevel="0" collapsed="false">
      <c r="B90" s="180"/>
      <c r="C90" s="181" t="s">
        <v>24</v>
      </c>
      <c r="D90" s="181" t="s">
        <v>127</v>
      </c>
      <c r="E90" s="182" t="s">
        <v>128</v>
      </c>
      <c r="F90" s="183" t="s">
        <v>129</v>
      </c>
      <c r="G90" s="184" t="s">
        <v>130</v>
      </c>
      <c r="H90" s="185" t="n">
        <v>46.4</v>
      </c>
      <c r="I90" s="186"/>
      <c r="J90" s="187" t="n">
        <f aca="false">ROUND(I90*H90,2)</f>
        <v>0</v>
      </c>
      <c r="K90" s="183" t="s">
        <v>131</v>
      </c>
      <c r="L90" s="31"/>
      <c r="M90" s="188"/>
      <c r="N90" s="189" t="s">
        <v>46</v>
      </c>
      <c r="O90" s="32"/>
      <c r="P90" s="190" t="n">
        <f aca="false">O90*H90</f>
        <v>0</v>
      </c>
      <c r="Q90" s="190" t="n">
        <v>0</v>
      </c>
      <c r="R90" s="190" t="n">
        <f aca="false">Q90*H90</f>
        <v>0</v>
      </c>
      <c r="S90" s="190" t="n">
        <v>0.26</v>
      </c>
      <c r="T90" s="191" t="n">
        <f aca="false">S90*H90</f>
        <v>12.064</v>
      </c>
      <c r="AR90" s="11" t="s">
        <v>132</v>
      </c>
      <c r="AT90" s="11" t="s">
        <v>127</v>
      </c>
      <c r="AU90" s="11" t="s">
        <v>84</v>
      </c>
      <c r="AY90" s="11" t="s">
        <v>125</v>
      </c>
      <c r="BE90" s="192" t="n">
        <f aca="false">IF(N90="základní",J90,0)</f>
        <v>0</v>
      </c>
      <c r="BF90" s="192" t="n">
        <f aca="false">IF(N90="snížená",J90,0)</f>
        <v>0</v>
      </c>
      <c r="BG90" s="192" t="n">
        <f aca="false">IF(N90="zákl. přenesená",J90,0)</f>
        <v>0</v>
      </c>
      <c r="BH90" s="192" t="n">
        <f aca="false">IF(N90="sníž. přenesená",J90,0)</f>
        <v>0</v>
      </c>
      <c r="BI90" s="192" t="n">
        <f aca="false">IF(N90="nulová",J90,0)</f>
        <v>0</v>
      </c>
      <c r="BJ90" s="11" t="s">
        <v>24</v>
      </c>
      <c r="BK90" s="192" t="n">
        <f aca="false">ROUND(I90*H90,2)</f>
        <v>0</v>
      </c>
      <c r="BL90" s="11" t="s">
        <v>132</v>
      </c>
      <c r="BM90" s="11" t="s">
        <v>133</v>
      </c>
    </row>
    <row r="91" s="30" customFormat="true" ht="42" hidden="false" customHeight="true" outlineLevel="0" collapsed="false">
      <c r="B91" s="31"/>
      <c r="D91" s="193" t="s">
        <v>134</v>
      </c>
      <c r="F91" s="194" t="s">
        <v>135</v>
      </c>
      <c r="I91" s="151"/>
      <c r="L91" s="31"/>
      <c r="M91" s="195"/>
      <c r="N91" s="32"/>
      <c r="O91" s="32"/>
      <c r="P91" s="32"/>
      <c r="Q91" s="32"/>
      <c r="R91" s="32"/>
      <c r="S91" s="32"/>
      <c r="T91" s="71"/>
      <c r="AT91" s="11" t="s">
        <v>134</v>
      </c>
      <c r="AU91" s="11" t="s">
        <v>84</v>
      </c>
    </row>
    <row r="92" s="30" customFormat="true" ht="162" hidden="false" customHeight="true" outlineLevel="0" collapsed="false">
      <c r="B92" s="31"/>
      <c r="D92" s="193" t="s">
        <v>136</v>
      </c>
      <c r="F92" s="196" t="s">
        <v>137</v>
      </c>
      <c r="I92" s="151"/>
      <c r="L92" s="31"/>
      <c r="M92" s="195"/>
      <c r="N92" s="32"/>
      <c r="O92" s="32"/>
      <c r="P92" s="32"/>
      <c r="Q92" s="32"/>
      <c r="R92" s="32"/>
      <c r="S92" s="32"/>
      <c r="T92" s="71"/>
      <c r="AT92" s="11" t="s">
        <v>136</v>
      </c>
      <c r="AU92" s="11" t="s">
        <v>84</v>
      </c>
    </row>
    <row r="93" s="197" customFormat="true" ht="22.5" hidden="false" customHeight="true" outlineLevel="0" collapsed="false">
      <c r="B93" s="198"/>
      <c r="D93" s="199" t="s">
        <v>138</v>
      </c>
      <c r="E93" s="200"/>
      <c r="F93" s="201" t="s">
        <v>139</v>
      </c>
      <c r="H93" s="202" t="n">
        <v>46.4</v>
      </c>
      <c r="I93" s="203"/>
      <c r="L93" s="198"/>
      <c r="M93" s="204"/>
      <c r="N93" s="205"/>
      <c r="O93" s="205"/>
      <c r="P93" s="205"/>
      <c r="Q93" s="205"/>
      <c r="R93" s="205"/>
      <c r="S93" s="205"/>
      <c r="T93" s="206"/>
      <c r="AT93" s="207" t="s">
        <v>138</v>
      </c>
      <c r="AU93" s="207" t="s">
        <v>84</v>
      </c>
      <c r="AV93" s="197" t="s">
        <v>84</v>
      </c>
      <c r="AW93" s="197" t="s">
        <v>39</v>
      </c>
      <c r="AX93" s="197" t="s">
        <v>24</v>
      </c>
      <c r="AY93" s="207" t="s">
        <v>125</v>
      </c>
    </row>
    <row r="94" s="30" customFormat="true" ht="22.5" hidden="false" customHeight="true" outlineLevel="0" collapsed="false">
      <c r="B94" s="180"/>
      <c r="C94" s="181" t="s">
        <v>84</v>
      </c>
      <c r="D94" s="181" t="s">
        <v>127</v>
      </c>
      <c r="E94" s="182" t="s">
        <v>140</v>
      </c>
      <c r="F94" s="183" t="s">
        <v>141</v>
      </c>
      <c r="G94" s="184" t="s">
        <v>130</v>
      </c>
      <c r="H94" s="185" t="n">
        <v>25.6</v>
      </c>
      <c r="I94" s="186"/>
      <c r="J94" s="187" t="n">
        <f aca="false">ROUND(I94*H94,2)</f>
        <v>0</v>
      </c>
      <c r="K94" s="183" t="s">
        <v>131</v>
      </c>
      <c r="L94" s="31"/>
      <c r="M94" s="188"/>
      <c r="N94" s="189" t="s">
        <v>46</v>
      </c>
      <c r="O94" s="32"/>
      <c r="P94" s="190" t="n">
        <f aca="false">O94*H94</f>
        <v>0</v>
      </c>
      <c r="Q94" s="190" t="n">
        <v>0</v>
      </c>
      <c r="R94" s="190" t="n">
        <f aca="false">Q94*H94</f>
        <v>0</v>
      </c>
      <c r="S94" s="190" t="n">
        <v>0.417</v>
      </c>
      <c r="T94" s="191" t="n">
        <f aca="false">S94*H94</f>
        <v>10.6752</v>
      </c>
      <c r="AR94" s="11" t="s">
        <v>132</v>
      </c>
      <c r="AT94" s="11" t="s">
        <v>127</v>
      </c>
      <c r="AU94" s="11" t="s">
        <v>84</v>
      </c>
      <c r="AY94" s="11" t="s">
        <v>125</v>
      </c>
      <c r="BE94" s="192" t="n">
        <f aca="false">IF(N94="základní",J94,0)</f>
        <v>0</v>
      </c>
      <c r="BF94" s="192" t="n">
        <f aca="false">IF(N94="snížená",J94,0)</f>
        <v>0</v>
      </c>
      <c r="BG94" s="192" t="n">
        <f aca="false">IF(N94="zákl. přenesená",J94,0)</f>
        <v>0</v>
      </c>
      <c r="BH94" s="192" t="n">
        <f aca="false">IF(N94="sníž. přenesená",J94,0)</f>
        <v>0</v>
      </c>
      <c r="BI94" s="192" t="n">
        <f aca="false">IF(N94="nulová",J94,0)</f>
        <v>0</v>
      </c>
      <c r="BJ94" s="11" t="s">
        <v>24</v>
      </c>
      <c r="BK94" s="192" t="n">
        <f aca="false">ROUND(I94*H94,2)</f>
        <v>0</v>
      </c>
      <c r="BL94" s="11" t="s">
        <v>132</v>
      </c>
      <c r="BM94" s="11" t="s">
        <v>142</v>
      </c>
    </row>
    <row r="95" s="30" customFormat="true" ht="42" hidden="false" customHeight="true" outlineLevel="0" collapsed="false">
      <c r="B95" s="31"/>
      <c r="D95" s="193" t="s">
        <v>134</v>
      </c>
      <c r="F95" s="194" t="s">
        <v>143</v>
      </c>
      <c r="I95" s="151"/>
      <c r="L95" s="31"/>
      <c r="M95" s="195"/>
      <c r="N95" s="32"/>
      <c r="O95" s="32"/>
      <c r="P95" s="32"/>
      <c r="Q95" s="32"/>
      <c r="R95" s="32"/>
      <c r="S95" s="32"/>
      <c r="T95" s="71"/>
      <c r="AT95" s="11" t="s">
        <v>134</v>
      </c>
      <c r="AU95" s="11" t="s">
        <v>84</v>
      </c>
    </row>
    <row r="96" s="30" customFormat="true" ht="162" hidden="false" customHeight="true" outlineLevel="0" collapsed="false">
      <c r="B96" s="31"/>
      <c r="D96" s="193" t="s">
        <v>136</v>
      </c>
      <c r="F96" s="196" t="s">
        <v>137</v>
      </c>
      <c r="I96" s="151"/>
      <c r="L96" s="31"/>
      <c r="M96" s="195"/>
      <c r="N96" s="32"/>
      <c r="O96" s="32"/>
      <c r="P96" s="32"/>
      <c r="Q96" s="32"/>
      <c r="R96" s="32"/>
      <c r="S96" s="32"/>
      <c r="T96" s="71"/>
      <c r="AT96" s="11" t="s">
        <v>136</v>
      </c>
      <c r="AU96" s="11" t="s">
        <v>84</v>
      </c>
    </row>
    <row r="97" s="197" customFormat="true" ht="22.5" hidden="false" customHeight="true" outlineLevel="0" collapsed="false">
      <c r="B97" s="198"/>
      <c r="D97" s="199" t="s">
        <v>138</v>
      </c>
      <c r="E97" s="200"/>
      <c r="F97" s="201" t="s">
        <v>144</v>
      </c>
      <c r="H97" s="202" t="n">
        <v>25.6</v>
      </c>
      <c r="I97" s="203"/>
      <c r="L97" s="198"/>
      <c r="M97" s="204"/>
      <c r="N97" s="205"/>
      <c r="O97" s="205"/>
      <c r="P97" s="205"/>
      <c r="Q97" s="205"/>
      <c r="R97" s="205"/>
      <c r="S97" s="205"/>
      <c r="T97" s="206"/>
      <c r="AT97" s="207" t="s">
        <v>138</v>
      </c>
      <c r="AU97" s="207" t="s">
        <v>84</v>
      </c>
      <c r="AV97" s="197" t="s">
        <v>84</v>
      </c>
      <c r="AW97" s="197" t="s">
        <v>39</v>
      </c>
      <c r="AX97" s="197" t="s">
        <v>24</v>
      </c>
      <c r="AY97" s="207" t="s">
        <v>125</v>
      </c>
    </row>
    <row r="98" s="30" customFormat="true" ht="22.5" hidden="false" customHeight="true" outlineLevel="0" collapsed="false">
      <c r="B98" s="180"/>
      <c r="C98" s="181" t="s">
        <v>145</v>
      </c>
      <c r="D98" s="181" t="s">
        <v>127</v>
      </c>
      <c r="E98" s="182" t="s">
        <v>146</v>
      </c>
      <c r="F98" s="183" t="s">
        <v>147</v>
      </c>
      <c r="G98" s="184" t="s">
        <v>130</v>
      </c>
      <c r="H98" s="185" t="n">
        <v>466.25</v>
      </c>
      <c r="I98" s="186"/>
      <c r="J98" s="187" t="n">
        <f aca="false">ROUND(I98*H98,2)</f>
        <v>0</v>
      </c>
      <c r="K98" s="183" t="s">
        <v>131</v>
      </c>
      <c r="L98" s="31"/>
      <c r="M98" s="188"/>
      <c r="N98" s="189" t="s">
        <v>46</v>
      </c>
      <c r="O98" s="32"/>
      <c r="P98" s="190" t="n">
        <f aca="false">O98*H98</f>
        <v>0</v>
      </c>
      <c r="Q98" s="190" t="n">
        <v>0</v>
      </c>
      <c r="R98" s="190" t="n">
        <f aca="false">Q98*H98</f>
        <v>0</v>
      </c>
      <c r="S98" s="190" t="n">
        <v>0.235</v>
      </c>
      <c r="T98" s="191" t="n">
        <f aca="false">S98*H98</f>
        <v>109.56875</v>
      </c>
      <c r="AR98" s="11" t="s">
        <v>132</v>
      </c>
      <c r="AT98" s="11" t="s">
        <v>127</v>
      </c>
      <c r="AU98" s="11" t="s">
        <v>84</v>
      </c>
      <c r="AY98" s="11" t="s">
        <v>125</v>
      </c>
      <c r="BE98" s="192" t="n">
        <f aca="false">IF(N98="základní",J98,0)</f>
        <v>0</v>
      </c>
      <c r="BF98" s="192" t="n">
        <f aca="false">IF(N98="snížená",J98,0)</f>
        <v>0</v>
      </c>
      <c r="BG98" s="192" t="n">
        <f aca="false">IF(N98="zákl. přenesená",J98,0)</f>
        <v>0</v>
      </c>
      <c r="BH98" s="192" t="n">
        <f aca="false">IF(N98="sníž. přenesená",J98,0)</f>
        <v>0</v>
      </c>
      <c r="BI98" s="192" t="n">
        <f aca="false">IF(N98="nulová",J98,0)</f>
        <v>0</v>
      </c>
      <c r="BJ98" s="11" t="s">
        <v>24</v>
      </c>
      <c r="BK98" s="192" t="n">
        <f aca="false">ROUND(I98*H98,2)</f>
        <v>0</v>
      </c>
      <c r="BL98" s="11" t="s">
        <v>132</v>
      </c>
      <c r="BM98" s="11" t="s">
        <v>148</v>
      </c>
    </row>
    <row r="99" s="30" customFormat="true" ht="42" hidden="false" customHeight="true" outlineLevel="0" collapsed="false">
      <c r="B99" s="31"/>
      <c r="D99" s="193" t="s">
        <v>134</v>
      </c>
      <c r="F99" s="194" t="s">
        <v>149</v>
      </c>
      <c r="I99" s="151"/>
      <c r="L99" s="31"/>
      <c r="M99" s="195"/>
      <c r="N99" s="32"/>
      <c r="O99" s="32"/>
      <c r="P99" s="32"/>
      <c r="Q99" s="32"/>
      <c r="R99" s="32"/>
      <c r="S99" s="32"/>
      <c r="T99" s="71"/>
      <c r="AT99" s="11" t="s">
        <v>134</v>
      </c>
      <c r="AU99" s="11" t="s">
        <v>84</v>
      </c>
    </row>
    <row r="100" s="30" customFormat="true" ht="234" hidden="false" customHeight="true" outlineLevel="0" collapsed="false">
      <c r="B100" s="31"/>
      <c r="D100" s="193" t="s">
        <v>136</v>
      </c>
      <c r="F100" s="196" t="s">
        <v>150</v>
      </c>
      <c r="I100" s="151"/>
      <c r="L100" s="31"/>
      <c r="M100" s="195"/>
      <c r="N100" s="32"/>
      <c r="O100" s="32"/>
      <c r="P100" s="32"/>
      <c r="Q100" s="32"/>
      <c r="R100" s="32"/>
      <c r="S100" s="32"/>
      <c r="T100" s="71"/>
      <c r="AT100" s="11" t="s">
        <v>136</v>
      </c>
      <c r="AU100" s="11" t="s">
        <v>84</v>
      </c>
    </row>
    <row r="101" s="197" customFormat="true" ht="22.5" hidden="false" customHeight="true" outlineLevel="0" collapsed="false">
      <c r="B101" s="198"/>
      <c r="D101" s="193" t="s">
        <v>138</v>
      </c>
      <c r="E101" s="207"/>
      <c r="F101" s="208" t="s">
        <v>151</v>
      </c>
      <c r="H101" s="209" t="n">
        <v>450.25</v>
      </c>
      <c r="I101" s="203"/>
      <c r="L101" s="198"/>
      <c r="M101" s="204"/>
      <c r="N101" s="205"/>
      <c r="O101" s="205"/>
      <c r="P101" s="205"/>
      <c r="Q101" s="205"/>
      <c r="R101" s="205"/>
      <c r="S101" s="205"/>
      <c r="T101" s="206"/>
      <c r="AT101" s="207" t="s">
        <v>138</v>
      </c>
      <c r="AU101" s="207" t="s">
        <v>84</v>
      </c>
      <c r="AV101" s="197" t="s">
        <v>84</v>
      </c>
      <c r="AW101" s="197" t="s">
        <v>39</v>
      </c>
      <c r="AX101" s="197" t="s">
        <v>75</v>
      </c>
      <c r="AY101" s="207" t="s">
        <v>125</v>
      </c>
    </row>
    <row r="102" s="210" customFormat="true" ht="22.5" hidden="false" customHeight="true" outlineLevel="0" collapsed="false">
      <c r="B102" s="211"/>
      <c r="D102" s="193" t="s">
        <v>138</v>
      </c>
      <c r="E102" s="212"/>
      <c r="F102" s="213" t="s">
        <v>152</v>
      </c>
      <c r="H102" s="214" t="n">
        <v>450.25</v>
      </c>
      <c r="I102" s="215"/>
      <c r="L102" s="211"/>
      <c r="M102" s="216"/>
      <c r="N102" s="217"/>
      <c r="O102" s="217"/>
      <c r="P102" s="217"/>
      <c r="Q102" s="217"/>
      <c r="R102" s="217"/>
      <c r="S102" s="217"/>
      <c r="T102" s="218"/>
      <c r="AT102" s="212" t="s">
        <v>138</v>
      </c>
      <c r="AU102" s="212" t="s">
        <v>84</v>
      </c>
      <c r="AV102" s="210" t="s">
        <v>145</v>
      </c>
      <c r="AW102" s="210" t="s">
        <v>39</v>
      </c>
      <c r="AX102" s="210" t="s">
        <v>75</v>
      </c>
      <c r="AY102" s="212" t="s">
        <v>125</v>
      </c>
    </row>
    <row r="103" s="197" customFormat="true" ht="22.5" hidden="false" customHeight="true" outlineLevel="0" collapsed="false">
      <c r="B103" s="198"/>
      <c r="D103" s="193" t="s">
        <v>138</v>
      </c>
      <c r="E103" s="207"/>
      <c r="F103" s="208" t="s">
        <v>153</v>
      </c>
      <c r="H103" s="209" t="n">
        <v>16</v>
      </c>
      <c r="I103" s="203"/>
      <c r="L103" s="198"/>
      <c r="M103" s="204"/>
      <c r="N103" s="205"/>
      <c r="O103" s="205"/>
      <c r="P103" s="205"/>
      <c r="Q103" s="205"/>
      <c r="R103" s="205"/>
      <c r="S103" s="205"/>
      <c r="T103" s="206"/>
      <c r="AT103" s="207" t="s">
        <v>138</v>
      </c>
      <c r="AU103" s="207" t="s">
        <v>84</v>
      </c>
      <c r="AV103" s="197" t="s">
        <v>84</v>
      </c>
      <c r="AW103" s="197" t="s">
        <v>39</v>
      </c>
      <c r="AX103" s="197" t="s">
        <v>75</v>
      </c>
      <c r="AY103" s="207" t="s">
        <v>125</v>
      </c>
    </row>
    <row r="104" s="210" customFormat="true" ht="22.5" hidden="false" customHeight="true" outlineLevel="0" collapsed="false">
      <c r="B104" s="211"/>
      <c r="D104" s="193" t="s">
        <v>138</v>
      </c>
      <c r="E104" s="212"/>
      <c r="F104" s="213" t="s">
        <v>154</v>
      </c>
      <c r="H104" s="214" t="n">
        <v>16</v>
      </c>
      <c r="I104" s="215"/>
      <c r="L104" s="211"/>
      <c r="M104" s="216"/>
      <c r="N104" s="217"/>
      <c r="O104" s="217"/>
      <c r="P104" s="217"/>
      <c r="Q104" s="217"/>
      <c r="R104" s="217"/>
      <c r="S104" s="217"/>
      <c r="T104" s="218"/>
      <c r="AT104" s="212" t="s">
        <v>138</v>
      </c>
      <c r="AU104" s="212" t="s">
        <v>84</v>
      </c>
      <c r="AV104" s="210" t="s">
        <v>145</v>
      </c>
      <c r="AW104" s="210" t="s">
        <v>39</v>
      </c>
      <c r="AX104" s="210" t="s">
        <v>75</v>
      </c>
      <c r="AY104" s="212" t="s">
        <v>125</v>
      </c>
    </row>
    <row r="105" s="219" customFormat="true" ht="22.5" hidden="false" customHeight="true" outlineLevel="0" collapsed="false">
      <c r="B105" s="220"/>
      <c r="D105" s="199" t="s">
        <v>138</v>
      </c>
      <c r="E105" s="221"/>
      <c r="F105" s="222" t="s">
        <v>155</v>
      </c>
      <c r="H105" s="223" t="n">
        <v>466.25</v>
      </c>
      <c r="I105" s="224"/>
      <c r="L105" s="220"/>
      <c r="M105" s="225"/>
      <c r="N105" s="226"/>
      <c r="O105" s="226"/>
      <c r="P105" s="226"/>
      <c r="Q105" s="226"/>
      <c r="R105" s="226"/>
      <c r="S105" s="226"/>
      <c r="T105" s="227"/>
      <c r="AT105" s="228" t="s">
        <v>138</v>
      </c>
      <c r="AU105" s="228" t="s">
        <v>84</v>
      </c>
      <c r="AV105" s="219" t="s">
        <v>132</v>
      </c>
      <c r="AW105" s="219" t="s">
        <v>39</v>
      </c>
      <c r="AX105" s="219" t="s">
        <v>24</v>
      </c>
      <c r="AY105" s="228" t="s">
        <v>125</v>
      </c>
    </row>
    <row r="106" s="30" customFormat="true" ht="22.5" hidden="false" customHeight="true" outlineLevel="0" collapsed="false">
      <c r="B106" s="180"/>
      <c r="C106" s="181" t="s">
        <v>132</v>
      </c>
      <c r="D106" s="181" t="s">
        <v>127</v>
      </c>
      <c r="E106" s="182" t="s">
        <v>156</v>
      </c>
      <c r="F106" s="183" t="s">
        <v>157</v>
      </c>
      <c r="G106" s="184" t="s">
        <v>130</v>
      </c>
      <c r="H106" s="185" t="n">
        <v>466.25</v>
      </c>
      <c r="I106" s="186"/>
      <c r="J106" s="187" t="n">
        <f aca="false">ROUND(I106*H106,2)</f>
        <v>0</v>
      </c>
      <c r="K106" s="183" t="s">
        <v>131</v>
      </c>
      <c r="L106" s="31"/>
      <c r="M106" s="188"/>
      <c r="N106" s="189" t="s">
        <v>46</v>
      </c>
      <c r="O106" s="32"/>
      <c r="P106" s="190" t="n">
        <f aca="false">O106*H106</f>
        <v>0</v>
      </c>
      <c r="Q106" s="190" t="n">
        <v>0</v>
      </c>
      <c r="R106" s="190" t="n">
        <f aca="false">Q106*H106</f>
        <v>0</v>
      </c>
      <c r="S106" s="190" t="n">
        <v>0.225</v>
      </c>
      <c r="T106" s="191" t="n">
        <f aca="false">S106*H106</f>
        <v>104.90625</v>
      </c>
      <c r="AR106" s="11" t="s">
        <v>132</v>
      </c>
      <c r="AT106" s="11" t="s">
        <v>127</v>
      </c>
      <c r="AU106" s="11" t="s">
        <v>84</v>
      </c>
      <c r="AY106" s="11" t="s">
        <v>125</v>
      </c>
      <c r="BE106" s="192" t="n">
        <f aca="false">IF(N106="základní",J106,0)</f>
        <v>0</v>
      </c>
      <c r="BF106" s="192" t="n">
        <f aca="false">IF(N106="snížená",J106,0)</f>
        <v>0</v>
      </c>
      <c r="BG106" s="192" t="n">
        <f aca="false">IF(N106="zákl. přenesená",J106,0)</f>
        <v>0</v>
      </c>
      <c r="BH106" s="192" t="n">
        <f aca="false">IF(N106="sníž. přenesená",J106,0)</f>
        <v>0</v>
      </c>
      <c r="BI106" s="192" t="n">
        <f aca="false">IF(N106="nulová",J106,0)</f>
        <v>0</v>
      </c>
      <c r="BJ106" s="11" t="s">
        <v>24</v>
      </c>
      <c r="BK106" s="192" t="n">
        <f aca="false">ROUND(I106*H106,2)</f>
        <v>0</v>
      </c>
      <c r="BL106" s="11" t="s">
        <v>132</v>
      </c>
      <c r="BM106" s="11" t="s">
        <v>158</v>
      </c>
    </row>
    <row r="107" s="30" customFormat="true" ht="42" hidden="false" customHeight="true" outlineLevel="0" collapsed="false">
      <c r="B107" s="31"/>
      <c r="D107" s="193" t="s">
        <v>134</v>
      </c>
      <c r="F107" s="194" t="s">
        <v>159</v>
      </c>
      <c r="I107" s="151"/>
      <c r="L107" s="31"/>
      <c r="M107" s="195"/>
      <c r="N107" s="32"/>
      <c r="O107" s="32"/>
      <c r="P107" s="32"/>
      <c r="Q107" s="32"/>
      <c r="R107" s="32"/>
      <c r="S107" s="32"/>
      <c r="T107" s="71"/>
      <c r="AT107" s="11" t="s">
        <v>134</v>
      </c>
      <c r="AU107" s="11" t="s">
        <v>84</v>
      </c>
    </row>
    <row r="108" s="30" customFormat="true" ht="234" hidden="false" customHeight="true" outlineLevel="0" collapsed="false">
      <c r="B108" s="31"/>
      <c r="D108" s="199" t="s">
        <v>136</v>
      </c>
      <c r="F108" s="229" t="s">
        <v>150</v>
      </c>
      <c r="I108" s="151"/>
      <c r="L108" s="31"/>
      <c r="M108" s="195"/>
      <c r="N108" s="32"/>
      <c r="O108" s="32"/>
      <c r="P108" s="32"/>
      <c r="Q108" s="32"/>
      <c r="R108" s="32"/>
      <c r="S108" s="32"/>
      <c r="T108" s="71"/>
      <c r="AT108" s="11" t="s">
        <v>136</v>
      </c>
      <c r="AU108" s="11" t="s">
        <v>84</v>
      </c>
    </row>
    <row r="109" s="30" customFormat="true" ht="22.5" hidden="false" customHeight="true" outlineLevel="0" collapsed="false">
      <c r="B109" s="180"/>
      <c r="C109" s="181" t="s">
        <v>160</v>
      </c>
      <c r="D109" s="181" t="s">
        <v>127</v>
      </c>
      <c r="E109" s="182" t="s">
        <v>161</v>
      </c>
      <c r="F109" s="183" t="s">
        <v>162</v>
      </c>
      <c r="G109" s="184" t="s">
        <v>130</v>
      </c>
      <c r="H109" s="185" t="n">
        <v>1108.65</v>
      </c>
      <c r="I109" s="186"/>
      <c r="J109" s="187" t="n">
        <f aca="false">ROUND(I109*H109,2)</f>
        <v>0</v>
      </c>
      <c r="K109" s="183" t="s">
        <v>131</v>
      </c>
      <c r="L109" s="31"/>
      <c r="M109" s="188"/>
      <c r="N109" s="189" t="s">
        <v>46</v>
      </c>
      <c r="O109" s="32"/>
      <c r="P109" s="190" t="n">
        <f aca="false">O109*H109</f>
        <v>0</v>
      </c>
      <c r="Q109" s="190" t="n">
        <v>7E-005</v>
      </c>
      <c r="R109" s="190" t="n">
        <f aca="false">Q109*H109</f>
        <v>0.0776055</v>
      </c>
      <c r="S109" s="190" t="n">
        <v>0.128</v>
      </c>
      <c r="T109" s="191" t="n">
        <f aca="false">S109*H109</f>
        <v>141.9072</v>
      </c>
      <c r="AR109" s="11" t="s">
        <v>132</v>
      </c>
      <c r="AT109" s="11" t="s">
        <v>127</v>
      </c>
      <c r="AU109" s="11" t="s">
        <v>84</v>
      </c>
      <c r="AY109" s="11" t="s">
        <v>125</v>
      </c>
      <c r="BE109" s="192" t="n">
        <f aca="false">IF(N109="základní",J109,0)</f>
        <v>0</v>
      </c>
      <c r="BF109" s="192" t="n">
        <f aca="false">IF(N109="snížená",J109,0)</f>
        <v>0</v>
      </c>
      <c r="BG109" s="192" t="n">
        <f aca="false">IF(N109="zákl. přenesená",J109,0)</f>
        <v>0</v>
      </c>
      <c r="BH109" s="192" t="n">
        <f aca="false">IF(N109="sníž. přenesená",J109,0)</f>
        <v>0</v>
      </c>
      <c r="BI109" s="192" t="n">
        <f aca="false">IF(N109="nulová",J109,0)</f>
        <v>0</v>
      </c>
      <c r="BJ109" s="11" t="s">
        <v>24</v>
      </c>
      <c r="BK109" s="192" t="n">
        <f aca="false">ROUND(I109*H109,2)</f>
        <v>0</v>
      </c>
      <c r="BL109" s="11" t="s">
        <v>132</v>
      </c>
      <c r="BM109" s="11" t="s">
        <v>163</v>
      </c>
    </row>
    <row r="110" s="30" customFormat="true" ht="30" hidden="false" customHeight="true" outlineLevel="0" collapsed="false">
      <c r="B110" s="31"/>
      <c r="D110" s="193" t="s">
        <v>134</v>
      </c>
      <c r="F110" s="194" t="s">
        <v>164</v>
      </c>
      <c r="I110" s="151"/>
      <c r="L110" s="31"/>
      <c r="M110" s="195"/>
      <c r="N110" s="32"/>
      <c r="O110" s="32"/>
      <c r="P110" s="32"/>
      <c r="Q110" s="32"/>
      <c r="R110" s="32"/>
      <c r="S110" s="32"/>
      <c r="T110" s="71"/>
      <c r="AT110" s="11" t="s">
        <v>134</v>
      </c>
      <c r="AU110" s="11" t="s">
        <v>84</v>
      </c>
    </row>
    <row r="111" s="30" customFormat="true" ht="198" hidden="false" customHeight="true" outlineLevel="0" collapsed="false">
      <c r="B111" s="31"/>
      <c r="D111" s="193" t="s">
        <v>136</v>
      </c>
      <c r="F111" s="196" t="s">
        <v>165</v>
      </c>
      <c r="I111" s="151"/>
      <c r="L111" s="31"/>
      <c r="M111" s="195"/>
      <c r="N111" s="32"/>
      <c r="O111" s="32"/>
      <c r="P111" s="32"/>
      <c r="Q111" s="32"/>
      <c r="R111" s="32"/>
      <c r="S111" s="32"/>
      <c r="T111" s="71"/>
      <c r="AT111" s="11" t="s">
        <v>136</v>
      </c>
      <c r="AU111" s="11" t="s">
        <v>84</v>
      </c>
    </row>
    <row r="112" s="197" customFormat="true" ht="22.5" hidden="false" customHeight="true" outlineLevel="0" collapsed="false">
      <c r="B112" s="198"/>
      <c r="D112" s="193" t="s">
        <v>138</v>
      </c>
      <c r="E112" s="207"/>
      <c r="F112" s="208" t="s">
        <v>166</v>
      </c>
      <c r="H112" s="209" t="n">
        <v>620</v>
      </c>
      <c r="I112" s="203"/>
      <c r="L112" s="198"/>
      <c r="M112" s="204"/>
      <c r="N112" s="205"/>
      <c r="O112" s="205"/>
      <c r="P112" s="205"/>
      <c r="Q112" s="205"/>
      <c r="R112" s="205"/>
      <c r="S112" s="205"/>
      <c r="T112" s="206"/>
      <c r="AT112" s="207" t="s">
        <v>138</v>
      </c>
      <c r="AU112" s="207" t="s">
        <v>84</v>
      </c>
      <c r="AV112" s="197" t="s">
        <v>84</v>
      </c>
      <c r="AW112" s="197" t="s">
        <v>39</v>
      </c>
      <c r="AX112" s="197" t="s">
        <v>75</v>
      </c>
      <c r="AY112" s="207" t="s">
        <v>125</v>
      </c>
    </row>
    <row r="113" s="197" customFormat="true" ht="22.5" hidden="false" customHeight="true" outlineLevel="0" collapsed="false">
      <c r="B113" s="198"/>
      <c r="D113" s="193" t="s">
        <v>138</v>
      </c>
      <c r="E113" s="207"/>
      <c r="F113" s="208" t="s">
        <v>151</v>
      </c>
      <c r="H113" s="209" t="n">
        <v>450.25</v>
      </c>
      <c r="I113" s="203"/>
      <c r="L113" s="198"/>
      <c r="M113" s="204"/>
      <c r="N113" s="205"/>
      <c r="O113" s="205"/>
      <c r="P113" s="205"/>
      <c r="Q113" s="205"/>
      <c r="R113" s="205"/>
      <c r="S113" s="205"/>
      <c r="T113" s="206"/>
      <c r="AT113" s="207" t="s">
        <v>138</v>
      </c>
      <c r="AU113" s="207" t="s">
        <v>84</v>
      </c>
      <c r="AV113" s="197" t="s">
        <v>84</v>
      </c>
      <c r="AW113" s="197" t="s">
        <v>39</v>
      </c>
      <c r="AX113" s="197" t="s">
        <v>75</v>
      </c>
      <c r="AY113" s="207" t="s">
        <v>125</v>
      </c>
    </row>
    <row r="114" s="210" customFormat="true" ht="22.5" hidden="false" customHeight="true" outlineLevel="0" collapsed="false">
      <c r="B114" s="211"/>
      <c r="D114" s="193" t="s">
        <v>138</v>
      </c>
      <c r="E114" s="212"/>
      <c r="F114" s="213" t="s">
        <v>152</v>
      </c>
      <c r="H114" s="214" t="n">
        <v>1070.25</v>
      </c>
      <c r="I114" s="215"/>
      <c r="L114" s="211"/>
      <c r="M114" s="216"/>
      <c r="N114" s="217"/>
      <c r="O114" s="217"/>
      <c r="P114" s="217"/>
      <c r="Q114" s="217"/>
      <c r="R114" s="217"/>
      <c r="S114" s="217"/>
      <c r="T114" s="218"/>
      <c r="AT114" s="212" t="s">
        <v>138</v>
      </c>
      <c r="AU114" s="212" t="s">
        <v>84</v>
      </c>
      <c r="AV114" s="210" t="s">
        <v>145</v>
      </c>
      <c r="AW114" s="210" t="s">
        <v>39</v>
      </c>
      <c r="AX114" s="210" t="s">
        <v>75</v>
      </c>
      <c r="AY114" s="212" t="s">
        <v>125</v>
      </c>
    </row>
    <row r="115" s="197" customFormat="true" ht="22.5" hidden="false" customHeight="true" outlineLevel="0" collapsed="false">
      <c r="B115" s="198"/>
      <c r="D115" s="193" t="s">
        <v>138</v>
      </c>
      <c r="E115" s="207"/>
      <c r="F115" s="208" t="s">
        <v>167</v>
      </c>
      <c r="H115" s="209" t="n">
        <v>22.4</v>
      </c>
      <c r="I115" s="203"/>
      <c r="L115" s="198"/>
      <c r="M115" s="204"/>
      <c r="N115" s="205"/>
      <c r="O115" s="205"/>
      <c r="P115" s="205"/>
      <c r="Q115" s="205"/>
      <c r="R115" s="205"/>
      <c r="S115" s="205"/>
      <c r="T115" s="206"/>
      <c r="AT115" s="207" t="s">
        <v>138</v>
      </c>
      <c r="AU115" s="207" t="s">
        <v>84</v>
      </c>
      <c r="AV115" s="197" t="s">
        <v>84</v>
      </c>
      <c r="AW115" s="197" t="s">
        <v>39</v>
      </c>
      <c r="AX115" s="197" t="s">
        <v>75</v>
      </c>
      <c r="AY115" s="207" t="s">
        <v>125</v>
      </c>
    </row>
    <row r="116" s="197" customFormat="true" ht="22.5" hidden="false" customHeight="true" outlineLevel="0" collapsed="false">
      <c r="B116" s="198"/>
      <c r="D116" s="193" t="s">
        <v>138</v>
      </c>
      <c r="E116" s="207"/>
      <c r="F116" s="208" t="s">
        <v>168</v>
      </c>
      <c r="H116" s="209" t="n">
        <v>16</v>
      </c>
      <c r="I116" s="203"/>
      <c r="L116" s="198"/>
      <c r="M116" s="204"/>
      <c r="N116" s="205"/>
      <c r="O116" s="205"/>
      <c r="P116" s="205"/>
      <c r="Q116" s="205"/>
      <c r="R116" s="205"/>
      <c r="S116" s="205"/>
      <c r="T116" s="206"/>
      <c r="AT116" s="207" t="s">
        <v>138</v>
      </c>
      <c r="AU116" s="207" t="s">
        <v>84</v>
      </c>
      <c r="AV116" s="197" t="s">
        <v>84</v>
      </c>
      <c r="AW116" s="197" t="s">
        <v>39</v>
      </c>
      <c r="AX116" s="197" t="s">
        <v>75</v>
      </c>
      <c r="AY116" s="207" t="s">
        <v>125</v>
      </c>
    </row>
    <row r="117" s="210" customFormat="true" ht="22.5" hidden="false" customHeight="true" outlineLevel="0" collapsed="false">
      <c r="B117" s="211"/>
      <c r="D117" s="193" t="s">
        <v>138</v>
      </c>
      <c r="E117" s="212"/>
      <c r="F117" s="213" t="s">
        <v>154</v>
      </c>
      <c r="H117" s="214" t="n">
        <v>38.4</v>
      </c>
      <c r="I117" s="215"/>
      <c r="L117" s="211"/>
      <c r="M117" s="216"/>
      <c r="N117" s="217"/>
      <c r="O117" s="217"/>
      <c r="P117" s="217"/>
      <c r="Q117" s="217"/>
      <c r="R117" s="217"/>
      <c r="S117" s="217"/>
      <c r="T117" s="218"/>
      <c r="AT117" s="212" t="s">
        <v>138</v>
      </c>
      <c r="AU117" s="212" t="s">
        <v>84</v>
      </c>
      <c r="AV117" s="210" t="s">
        <v>145</v>
      </c>
      <c r="AW117" s="210" t="s">
        <v>39</v>
      </c>
      <c r="AX117" s="210" t="s">
        <v>75</v>
      </c>
      <c r="AY117" s="212" t="s">
        <v>125</v>
      </c>
    </row>
    <row r="118" s="219" customFormat="true" ht="22.5" hidden="false" customHeight="true" outlineLevel="0" collapsed="false">
      <c r="B118" s="220"/>
      <c r="D118" s="199" t="s">
        <v>138</v>
      </c>
      <c r="E118" s="221"/>
      <c r="F118" s="222" t="s">
        <v>155</v>
      </c>
      <c r="H118" s="223" t="n">
        <v>1108.65</v>
      </c>
      <c r="I118" s="224"/>
      <c r="L118" s="220"/>
      <c r="M118" s="225"/>
      <c r="N118" s="226"/>
      <c r="O118" s="226"/>
      <c r="P118" s="226"/>
      <c r="Q118" s="226"/>
      <c r="R118" s="226"/>
      <c r="S118" s="226"/>
      <c r="T118" s="227"/>
      <c r="AT118" s="228" t="s">
        <v>138</v>
      </c>
      <c r="AU118" s="228" t="s">
        <v>84</v>
      </c>
      <c r="AV118" s="219" t="s">
        <v>132</v>
      </c>
      <c r="AW118" s="219" t="s">
        <v>39</v>
      </c>
      <c r="AX118" s="219" t="s">
        <v>24</v>
      </c>
      <c r="AY118" s="228" t="s">
        <v>125</v>
      </c>
    </row>
    <row r="119" s="30" customFormat="true" ht="22.5" hidden="false" customHeight="true" outlineLevel="0" collapsed="false">
      <c r="B119" s="180"/>
      <c r="C119" s="181" t="s">
        <v>169</v>
      </c>
      <c r="D119" s="181" t="s">
        <v>127</v>
      </c>
      <c r="E119" s="182" t="s">
        <v>170</v>
      </c>
      <c r="F119" s="183" t="s">
        <v>171</v>
      </c>
      <c r="G119" s="184" t="s">
        <v>172</v>
      </c>
      <c r="H119" s="185" t="n">
        <v>51</v>
      </c>
      <c r="I119" s="186"/>
      <c r="J119" s="187" t="n">
        <f aca="false">ROUND(I119*H119,2)</f>
        <v>0</v>
      </c>
      <c r="K119" s="183" t="s">
        <v>131</v>
      </c>
      <c r="L119" s="31"/>
      <c r="M119" s="188"/>
      <c r="N119" s="189" t="s">
        <v>46</v>
      </c>
      <c r="O119" s="32"/>
      <c r="P119" s="190" t="n">
        <f aca="false">O119*H119</f>
        <v>0</v>
      </c>
      <c r="Q119" s="190" t="n">
        <v>0</v>
      </c>
      <c r="R119" s="190" t="n">
        <f aca="false">Q119*H119</f>
        <v>0</v>
      </c>
      <c r="S119" s="190" t="n">
        <v>0.29</v>
      </c>
      <c r="T119" s="191" t="n">
        <f aca="false">S119*H119</f>
        <v>14.79</v>
      </c>
      <c r="AR119" s="11" t="s">
        <v>132</v>
      </c>
      <c r="AT119" s="11" t="s">
        <v>127</v>
      </c>
      <c r="AU119" s="11" t="s">
        <v>84</v>
      </c>
      <c r="AY119" s="11" t="s">
        <v>125</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11" t="s">
        <v>24</v>
      </c>
      <c r="BK119" s="192" t="n">
        <f aca="false">ROUND(I119*H119,2)</f>
        <v>0</v>
      </c>
      <c r="BL119" s="11" t="s">
        <v>132</v>
      </c>
      <c r="BM119" s="11" t="s">
        <v>173</v>
      </c>
    </row>
    <row r="120" s="30" customFormat="true" ht="30" hidden="false" customHeight="true" outlineLevel="0" collapsed="false">
      <c r="B120" s="31"/>
      <c r="D120" s="193" t="s">
        <v>134</v>
      </c>
      <c r="F120" s="194" t="s">
        <v>174</v>
      </c>
      <c r="I120" s="151"/>
      <c r="L120" s="31"/>
      <c r="M120" s="195"/>
      <c r="N120" s="32"/>
      <c r="O120" s="32"/>
      <c r="P120" s="32"/>
      <c r="Q120" s="32"/>
      <c r="R120" s="32"/>
      <c r="S120" s="32"/>
      <c r="T120" s="71"/>
      <c r="AT120" s="11" t="s">
        <v>134</v>
      </c>
      <c r="AU120" s="11" t="s">
        <v>84</v>
      </c>
    </row>
    <row r="121" s="30" customFormat="true" ht="138" hidden="false" customHeight="true" outlineLevel="0" collapsed="false">
      <c r="B121" s="31"/>
      <c r="D121" s="193" t="s">
        <v>136</v>
      </c>
      <c r="F121" s="196" t="s">
        <v>175</v>
      </c>
      <c r="I121" s="151"/>
      <c r="L121" s="31"/>
      <c r="M121" s="195"/>
      <c r="N121" s="32"/>
      <c r="O121" s="32"/>
      <c r="P121" s="32"/>
      <c r="Q121" s="32"/>
      <c r="R121" s="32"/>
      <c r="S121" s="32"/>
      <c r="T121" s="71"/>
      <c r="AT121" s="11" t="s">
        <v>136</v>
      </c>
      <c r="AU121" s="11" t="s">
        <v>84</v>
      </c>
    </row>
    <row r="122" s="30" customFormat="true" ht="30" hidden="false" customHeight="true" outlineLevel="0" collapsed="false">
      <c r="B122" s="31"/>
      <c r="D122" s="199" t="s">
        <v>176</v>
      </c>
      <c r="F122" s="229" t="s">
        <v>177</v>
      </c>
      <c r="I122" s="151"/>
      <c r="L122" s="31"/>
      <c r="M122" s="195"/>
      <c r="N122" s="32"/>
      <c r="O122" s="32"/>
      <c r="P122" s="32"/>
      <c r="Q122" s="32"/>
      <c r="R122" s="32"/>
      <c r="S122" s="32"/>
      <c r="T122" s="71"/>
      <c r="AT122" s="11" t="s">
        <v>176</v>
      </c>
      <c r="AU122" s="11" t="s">
        <v>84</v>
      </c>
    </row>
    <row r="123" s="30" customFormat="true" ht="22.5" hidden="false" customHeight="true" outlineLevel="0" collapsed="false">
      <c r="B123" s="180"/>
      <c r="C123" s="181" t="s">
        <v>178</v>
      </c>
      <c r="D123" s="181" t="s">
        <v>127</v>
      </c>
      <c r="E123" s="182" t="s">
        <v>179</v>
      </c>
      <c r="F123" s="183" t="s">
        <v>180</v>
      </c>
      <c r="G123" s="184" t="s">
        <v>181</v>
      </c>
      <c r="H123" s="185" t="n">
        <v>672</v>
      </c>
      <c r="I123" s="186"/>
      <c r="J123" s="187" t="n">
        <f aca="false">ROUND(I123*H123,2)</f>
        <v>0</v>
      </c>
      <c r="K123" s="183" t="s">
        <v>131</v>
      </c>
      <c r="L123" s="31"/>
      <c r="M123" s="188"/>
      <c r="N123" s="189" t="s">
        <v>46</v>
      </c>
      <c r="O123" s="32"/>
      <c r="P123" s="190" t="n">
        <f aca="false">O123*H123</f>
        <v>0</v>
      </c>
      <c r="Q123" s="190" t="n">
        <v>0</v>
      </c>
      <c r="R123" s="190" t="n">
        <f aca="false">Q123*H123</f>
        <v>0</v>
      </c>
      <c r="S123" s="190" t="n">
        <v>0</v>
      </c>
      <c r="T123" s="191" t="n">
        <f aca="false">S123*H123</f>
        <v>0</v>
      </c>
      <c r="AR123" s="11" t="s">
        <v>132</v>
      </c>
      <c r="AT123" s="11" t="s">
        <v>127</v>
      </c>
      <c r="AU123" s="11" t="s">
        <v>84</v>
      </c>
      <c r="AY123" s="11" t="s">
        <v>125</v>
      </c>
      <c r="BE123" s="192" t="n">
        <f aca="false">IF(N123="základní",J123,0)</f>
        <v>0</v>
      </c>
      <c r="BF123" s="192" t="n">
        <f aca="false">IF(N123="snížená",J123,0)</f>
        <v>0</v>
      </c>
      <c r="BG123" s="192" t="n">
        <f aca="false">IF(N123="zákl. přenesená",J123,0)</f>
        <v>0</v>
      </c>
      <c r="BH123" s="192" t="n">
        <f aca="false">IF(N123="sníž. přenesená",J123,0)</f>
        <v>0</v>
      </c>
      <c r="BI123" s="192" t="n">
        <f aca="false">IF(N123="nulová",J123,0)</f>
        <v>0</v>
      </c>
      <c r="BJ123" s="11" t="s">
        <v>24</v>
      </c>
      <c r="BK123" s="192" t="n">
        <f aca="false">ROUND(I123*H123,2)</f>
        <v>0</v>
      </c>
      <c r="BL123" s="11" t="s">
        <v>132</v>
      </c>
      <c r="BM123" s="11" t="s">
        <v>182</v>
      </c>
    </row>
    <row r="124" s="30" customFormat="true" ht="22.5" hidden="false" customHeight="true" outlineLevel="0" collapsed="false">
      <c r="B124" s="31"/>
      <c r="D124" s="193" t="s">
        <v>134</v>
      </c>
      <c r="F124" s="194" t="s">
        <v>183</v>
      </c>
      <c r="I124" s="151"/>
      <c r="L124" s="31"/>
      <c r="M124" s="195"/>
      <c r="N124" s="32"/>
      <c r="O124" s="32"/>
      <c r="P124" s="32"/>
      <c r="Q124" s="32"/>
      <c r="R124" s="32"/>
      <c r="S124" s="32"/>
      <c r="T124" s="71"/>
      <c r="AT124" s="11" t="s">
        <v>134</v>
      </c>
      <c r="AU124" s="11" t="s">
        <v>84</v>
      </c>
    </row>
    <row r="125" s="30" customFormat="true" ht="222" hidden="false" customHeight="true" outlineLevel="0" collapsed="false">
      <c r="B125" s="31"/>
      <c r="D125" s="199" t="s">
        <v>136</v>
      </c>
      <c r="F125" s="229" t="s">
        <v>184</v>
      </c>
      <c r="I125" s="151"/>
      <c r="L125" s="31"/>
      <c r="M125" s="195"/>
      <c r="N125" s="32"/>
      <c r="O125" s="32"/>
      <c r="P125" s="32"/>
      <c r="Q125" s="32"/>
      <c r="R125" s="32"/>
      <c r="S125" s="32"/>
      <c r="T125" s="71"/>
      <c r="AT125" s="11" t="s">
        <v>136</v>
      </c>
      <c r="AU125" s="11" t="s">
        <v>84</v>
      </c>
    </row>
    <row r="126" s="30" customFormat="true" ht="22.5" hidden="false" customHeight="true" outlineLevel="0" collapsed="false">
      <c r="B126" s="180"/>
      <c r="C126" s="181" t="s">
        <v>185</v>
      </c>
      <c r="D126" s="181" t="s">
        <v>127</v>
      </c>
      <c r="E126" s="182" t="s">
        <v>186</v>
      </c>
      <c r="F126" s="183" t="s">
        <v>187</v>
      </c>
      <c r="G126" s="184" t="s">
        <v>188</v>
      </c>
      <c r="H126" s="185" t="n">
        <v>28</v>
      </c>
      <c r="I126" s="186"/>
      <c r="J126" s="187" t="n">
        <f aca="false">ROUND(I126*H126,2)</f>
        <v>0</v>
      </c>
      <c r="K126" s="183" t="s">
        <v>131</v>
      </c>
      <c r="L126" s="31"/>
      <c r="M126" s="188"/>
      <c r="N126" s="189" t="s">
        <v>46</v>
      </c>
      <c r="O126" s="32"/>
      <c r="P126" s="190" t="n">
        <f aca="false">O126*H126</f>
        <v>0</v>
      </c>
      <c r="Q126" s="190" t="n">
        <v>0</v>
      </c>
      <c r="R126" s="190" t="n">
        <f aca="false">Q126*H126</f>
        <v>0</v>
      </c>
      <c r="S126" s="190" t="n">
        <v>0</v>
      </c>
      <c r="T126" s="191" t="n">
        <f aca="false">S126*H126</f>
        <v>0</v>
      </c>
      <c r="AR126" s="11" t="s">
        <v>132</v>
      </c>
      <c r="AT126" s="11" t="s">
        <v>127</v>
      </c>
      <c r="AU126" s="11" t="s">
        <v>84</v>
      </c>
      <c r="AY126" s="11" t="s">
        <v>125</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11" t="s">
        <v>24</v>
      </c>
      <c r="BK126" s="192" t="n">
        <f aca="false">ROUND(I126*H126,2)</f>
        <v>0</v>
      </c>
      <c r="BL126" s="11" t="s">
        <v>132</v>
      </c>
      <c r="BM126" s="11" t="s">
        <v>189</v>
      </c>
    </row>
    <row r="127" s="30" customFormat="true" ht="30" hidden="false" customHeight="true" outlineLevel="0" collapsed="false">
      <c r="B127" s="31"/>
      <c r="D127" s="193" t="s">
        <v>134</v>
      </c>
      <c r="F127" s="194" t="s">
        <v>190</v>
      </c>
      <c r="I127" s="151"/>
      <c r="L127" s="31"/>
      <c r="M127" s="195"/>
      <c r="N127" s="32"/>
      <c r="O127" s="32"/>
      <c r="P127" s="32"/>
      <c r="Q127" s="32"/>
      <c r="R127" s="32"/>
      <c r="S127" s="32"/>
      <c r="T127" s="71"/>
      <c r="AT127" s="11" t="s">
        <v>134</v>
      </c>
      <c r="AU127" s="11" t="s">
        <v>84</v>
      </c>
    </row>
    <row r="128" s="30" customFormat="true" ht="138" hidden="false" customHeight="true" outlineLevel="0" collapsed="false">
      <c r="B128" s="31"/>
      <c r="D128" s="199" t="s">
        <v>136</v>
      </c>
      <c r="F128" s="229" t="s">
        <v>191</v>
      </c>
      <c r="I128" s="151"/>
      <c r="L128" s="31"/>
      <c r="M128" s="195"/>
      <c r="N128" s="32"/>
      <c r="O128" s="32"/>
      <c r="P128" s="32"/>
      <c r="Q128" s="32"/>
      <c r="R128" s="32"/>
      <c r="S128" s="32"/>
      <c r="T128" s="71"/>
      <c r="AT128" s="11" t="s">
        <v>136</v>
      </c>
      <c r="AU128" s="11" t="s">
        <v>84</v>
      </c>
    </row>
    <row r="129" s="30" customFormat="true" ht="22.5" hidden="false" customHeight="true" outlineLevel="0" collapsed="false">
      <c r="B129" s="180"/>
      <c r="C129" s="181" t="s">
        <v>192</v>
      </c>
      <c r="D129" s="181" t="s">
        <v>127</v>
      </c>
      <c r="E129" s="182" t="s">
        <v>193</v>
      </c>
      <c r="F129" s="183" t="s">
        <v>194</v>
      </c>
      <c r="G129" s="184" t="s">
        <v>172</v>
      </c>
      <c r="H129" s="185" t="n">
        <v>8</v>
      </c>
      <c r="I129" s="186"/>
      <c r="J129" s="187" t="n">
        <f aca="false">ROUND(I129*H129,2)</f>
        <v>0</v>
      </c>
      <c r="K129" s="183" t="s">
        <v>131</v>
      </c>
      <c r="L129" s="31"/>
      <c r="M129" s="188"/>
      <c r="N129" s="189" t="s">
        <v>46</v>
      </c>
      <c r="O129" s="32"/>
      <c r="P129" s="190" t="n">
        <f aca="false">O129*H129</f>
        <v>0</v>
      </c>
      <c r="Q129" s="190" t="n">
        <v>0.00868</v>
      </c>
      <c r="R129" s="190" t="n">
        <f aca="false">Q129*H129</f>
        <v>0.06944</v>
      </c>
      <c r="S129" s="190" t="n">
        <v>0</v>
      </c>
      <c r="T129" s="191" t="n">
        <f aca="false">S129*H129</f>
        <v>0</v>
      </c>
      <c r="AR129" s="11" t="s">
        <v>132</v>
      </c>
      <c r="AT129" s="11" t="s">
        <v>127</v>
      </c>
      <c r="AU129" s="11" t="s">
        <v>84</v>
      </c>
      <c r="AY129" s="11" t="s">
        <v>125</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11" t="s">
        <v>24</v>
      </c>
      <c r="BK129" s="192" t="n">
        <f aca="false">ROUND(I129*H129,2)</f>
        <v>0</v>
      </c>
      <c r="BL129" s="11" t="s">
        <v>132</v>
      </c>
      <c r="BM129" s="11" t="s">
        <v>195</v>
      </c>
    </row>
    <row r="130" s="30" customFormat="true" ht="54" hidden="false" customHeight="true" outlineLevel="0" collapsed="false">
      <c r="B130" s="31"/>
      <c r="D130" s="193" t="s">
        <v>134</v>
      </c>
      <c r="F130" s="194" t="s">
        <v>196</v>
      </c>
      <c r="I130" s="151"/>
      <c r="L130" s="31"/>
      <c r="M130" s="195"/>
      <c r="N130" s="32"/>
      <c r="O130" s="32"/>
      <c r="P130" s="32"/>
      <c r="Q130" s="32"/>
      <c r="R130" s="32"/>
      <c r="S130" s="32"/>
      <c r="T130" s="71"/>
      <c r="AT130" s="11" t="s">
        <v>134</v>
      </c>
      <c r="AU130" s="11" t="s">
        <v>84</v>
      </c>
    </row>
    <row r="131" s="197" customFormat="true" ht="22.5" hidden="false" customHeight="true" outlineLevel="0" collapsed="false">
      <c r="B131" s="198"/>
      <c r="D131" s="199" t="s">
        <v>138</v>
      </c>
      <c r="E131" s="200"/>
      <c r="F131" s="201" t="s">
        <v>197</v>
      </c>
      <c r="H131" s="202" t="n">
        <v>8</v>
      </c>
      <c r="I131" s="203"/>
      <c r="L131" s="198"/>
      <c r="M131" s="204"/>
      <c r="N131" s="205"/>
      <c r="O131" s="205"/>
      <c r="P131" s="205"/>
      <c r="Q131" s="205"/>
      <c r="R131" s="205"/>
      <c r="S131" s="205"/>
      <c r="T131" s="206"/>
      <c r="AT131" s="207" t="s">
        <v>138</v>
      </c>
      <c r="AU131" s="207" t="s">
        <v>84</v>
      </c>
      <c r="AV131" s="197" t="s">
        <v>84</v>
      </c>
      <c r="AW131" s="197" t="s">
        <v>39</v>
      </c>
      <c r="AX131" s="197" t="s">
        <v>24</v>
      </c>
      <c r="AY131" s="207" t="s">
        <v>125</v>
      </c>
    </row>
    <row r="132" s="30" customFormat="true" ht="22.5" hidden="false" customHeight="true" outlineLevel="0" collapsed="false">
      <c r="B132" s="180"/>
      <c r="C132" s="181" t="s">
        <v>29</v>
      </c>
      <c r="D132" s="181" t="s">
        <v>127</v>
      </c>
      <c r="E132" s="182" t="s">
        <v>198</v>
      </c>
      <c r="F132" s="183" t="s">
        <v>199</v>
      </c>
      <c r="G132" s="184" t="s">
        <v>172</v>
      </c>
      <c r="H132" s="185" t="n">
        <v>8</v>
      </c>
      <c r="I132" s="186"/>
      <c r="J132" s="187" t="n">
        <f aca="false">ROUND(I132*H132,2)</f>
        <v>0</v>
      </c>
      <c r="K132" s="183" t="s">
        <v>131</v>
      </c>
      <c r="L132" s="31"/>
      <c r="M132" s="188"/>
      <c r="N132" s="189" t="s">
        <v>46</v>
      </c>
      <c r="O132" s="32"/>
      <c r="P132" s="190" t="n">
        <f aca="false">O132*H132</f>
        <v>0</v>
      </c>
      <c r="Q132" s="190" t="n">
        <v>0.01068</v>
      </c>
      <c r="R132" s="190" t="n">
        <f aca="false">Q132*H132</f>
        <v>0.08544</v>
      </c>
      <c r="S132" s="190" t="n">
        <v>0</v>
      </c>
      <c r="T132" s="191" t="n">
        <f aca="false">S132*H132</f>
        <v>0</v>
      </c>
      <c r="AR132" s="11" t="s">
        <v>132</v>
      </c>
      <c r="AT132" s="11" t="s">
        <v>127</v>
      </c>
      <c r="AU132" s="11" t="s">
        <v>84</v>
      </c>
      <c r="AY132" s="11" t="s">
        <v>125</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11" t="s">
        <v>24</v>
      </c>
      <c r="BK132" s="192" t="n">
        <f aca="false">ROUND(I132*H132,2)</f>
        <v>0</v>
      </c>
      <c r="BL132" s="11" t="s">
        <v>132</v>
      </c>
      <c r="BM132" s="11" t="s">
        <v>200</v>
      </c>
    </row>
    <row r="133" s="30" customFormat="true" ht="54" hidden="false" customHeight="true" outlineLevel="0" collapsed="false">
      <c r="B133" s="31"/>
      <c r="D133" s="193" t="s">
        <v>134</v>
      </c>
      <c r="F133" s="194" t="s">
        <v>201</v>
      </c>
      <c r="I133" s="151"/>
      <c r="L133" s="31"/>
      <c r="M133" s="195"/>
      <c r="N133" s="32"/>
      <c r="O133" s="32"/>
      <c r="P133" s="32"/>
      <c r="Q133" s="32"/>
      <c r="R133" s="32"/>
      <c r="S133" s="32"/>
      <c r="T133" s="71"/>
      <c r="AT133" s="11" t="s">
        <v>134</v>
      </c>
      <c r="AU133" s="11" t="s">
        <v>84</v>
      </c>
    </row>
    <row r="134" s="197" customFormat="true" ht="22.5" hidden="false" customHeight="true" outlineLevel="0" collapsed="false">
      <c r="B134" s="198"/>
      <c r="D134" s="199" t="s">
        <v>138</v>
      </c>
      <c r="E134" s="200"/>
      <c r="F134" s="201" t="s">
        <v>202</v>
      </c>
      <c r="H134" s="202" t="n">
        <v>8</v>
      </c>
      <c r="I134" s="203"/>
      <c r="L134" s="198"/>
      <c r="M134" s="204"/>
      <c r="N134" s="205"/>
      <c r="O134" s="205"/>
      <c r="P134" s="205"/>
      <c r="Q134" s="205"/>
      <c r="R134" s="205"/>
      <c r="S134" s="205"/>
      <c r="T134" s="206"/>
      <c r="AT134" s="207" t="s">
        <v>138</v>
      </c>
      <c r="AU134" s="207" t="s">
        <v>84</v>
      </c>
      <c r="AV134" s="197" t="s">
        <v>84</v>
      </c>
      <c r="AW134" s="197" t="s">
        <v>39</v>
      </c>
      <c r="AX134" s="197" t="s">
        <v>24</v>
      </c>
      <c r="AY134" s="207" t="s">
        <v>125</v>
      </c>
    </row>
    <row r="135" s="30" customFormat="true" ht="22.5" hidden="false" customHeight="true" outlineLevel="0" collapsed="false">
      <c r="B135" s="180"/>
      <c r="C135" s="181" t="s">
        <v>203</v>
      </c>
      <c r="D135" s="181" t="s">
        <v>127</v>
      </c>
      <c r="E135" s="182" t="s">
        <v>204</v>
      </c>
      <c r="F135" s="183" t="s">
        <v>205</v>
      </c>
      <c r="G135" s="184" t="s">
        <v>172</v>
      </c>
      <c r="H135" s="185" t="n">
        <v>25.8</v>
      </c>
      <c r="I135" s="186"/>
      <c r="J135" s="187" t="n">
        <f aca="false">ROUND(I135*H135,2)</f>
        <v>0</v>
      </c>
      <c r="K135" s="183" t="s">
        <v>131</v>
      </c>
      <c r="L135" s="31"/>
      <c r="M135" s="188"/>
      <c r="N135" s="189" t="s">
        <v>46</v>
      </c>
      <c r="O135" s="32"/>
      <c r="P135" s="190" t="n">
        <f aca="false">O135*H135</f>
        <v>0</v>
      </c>
      <c r="Q135" s="190" t="n">
        <v>0.0369</v>
      </c>
      <c r="R135" s="190" t="n">
        <f aca="false">Q135*H135</f>
        <v>0.95202</v>
      </c>
      <c r="S135" s="190" t="n">
        <v>0</v>
      </c>
      <c r="T135" s="191" t="n">
        <f aca="false">S135*H135</f>
        <v>0</v>
      </c>
      <c r="AR135" s="11" t="s">
        <v>132</v>
      </c>
      <c r="AT135" s="11" t="s">
        <v>127</v>
      </c>
      <c r="AU135" s="11" t="s">
        <v>84</v>
      </c>
      <c r="AY135" s="11" t="s">
        <v>125</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11" t="s">
        <v>24</v>
      </c>
      <c r="BK135" s="192" t="n">
        <f aca="false">ROUND(I135*H135,2)</f>
        <v>0</v>
      </c>
      <c r="BL135" s="11" t="s">
        <v>132</v>
      </c>
      <c r="BM135" s="11" t="s">
        <v>206</v>
      </c>
    </row>
    <row r="136" s="30" customFormat="true" ht="54" hidden="false" customHeight="true" outlineLevel="0" collapsed="false">
      <c r="B136" s="31"/>
      <c r="D136" s="193" t="s">
        <v>134</v>
      </c>
      <c r="F136" s="194" t="s">
        <v>207</v>
      </c>
      <c r="I136" s="151"/>
      <c r="L136" s="31"/>
      <c r="M136" s="195"/>
      <c r="N136" s="32"/>
      <c r="O136" s="32"/>
      <c r="P136" s="32"/>
      <c r="Q136" s="32"/>
      <c r="R136" s="32"/>
      <c r="S136" s="32"/>
      <c r="T136" s="71"/>
      <c r="AT136" s="11" t="s">
        <v>134</v>
      </c>
      <c r="AU136" s="11" t="s">
        <v>84</v>
      </c>
    </row>
    <row r="137" s="30" customFormat="true" ht="78" hidden="false" customHeight="true" outlineLevel="0" collapsed="false">
      <c r="B137" s="31"/>
      <c r="D137" s="193" t="s">
        <v>136</v>
      </c>
      <c r="F137" s="196" t="s">
        <v>208</v>
      </c>
      <c r="I137" s="151"/>
      <c r="L137" s="31"/>
      <c r="M137" s="195"/>
      <c r="N137" s="32"/>
      <c r="O137" s="32"/>
      <c r="P137" s="32"/>
      <c r="Q137" s="32"/>
      <c r="R137" s="32"/>
      <c r="S137" s="32"/>
      <c r="T137" s="71"/>
      <c r="AT137" s="11" t="s">
        <v>136</v>
      </c>
      <c r="AU137" s="11" t="s">
        <v>84</v>
      </c>
    </row>
    <row r="138" s="197" customFormat="true" ht="22.5" hidden="false" customHeight="true" outlineLevel="0" collapsed="false">
      <c r="B138" s="198"/>
      <c r="D138" s="199" t="s">
        <v>138</v>
      </c>
      <c r="E138" s="200"/>
      <c r="F138" s="201" t="s">
        <v>209</v>
      </c>
      <c r="H138" s="202" t="n">
        <v>25.8</v>
      </c>
      <c r="I138" s="203"/>
      <c r="L138" s="198"/>
      <c r="M138" s="204"/>
      <c r="N138" s="205"/>
      <c r="O138" s="205"/>
      <c r="P138" s="205"/>
      <c r="Q138" s="205"/>
      <c r="R138" s="205"/>
      <c r="S138" s="205"/>
      <c r="T138" s="206"/>
      <c r="AT138" s="207" t="s">
        <v>138</v>
      </c>
      <c r="AU138" s="207" t="s">
        <v>84</v>
      </c>
      <c r="AV138" s="197" t="s">
        <v>84</v>
      </c>
      <c r="AW138" s="197" t="s">
        <v>39</v>
      </c>
      <c r="AX138" s="197" t="s">
        <v>24</v>
      </c>
      <c r="AY138" s="207" t="s">
        <v>125</v>
      </c>
    </row>
    <row r="139" s="30" customFormat="true" ht="22.5" hidden="false" customHeight="true" outlineLevel="0" collapsed="false">
      <c r="B139" s="180"/>
      <c r="C139" s="181" t="s">
        <v>210</v>
      </c>
      <c r="D139" s="181" t="s">
        <v>127</v>
      </c>
      <c r="E139" s="182" t="s">
        <v>211</v>
      </c>
      <c r="F139" s="183" t="s">
        <v>212</v>
      </c>
      <c r="G139" s="184" t="s">
        <v>213</v>
      </c>
      <c r="H139" s="185" t="n">
        <v>229.426</v>
      </c>
      <c r="I139" s="186"/>
      <c r="J139" s="187" t="n">
        <f aca="false">ROUND(I139*H139,2)</f>
        <v>0</v>
      </c>
      <c r="K139" s="183" t="s">
        <v>131</v>
      </c>
      <c r="L139" s="31"/>
      <c r="M139" s="188"/>
      <c r="N139" s="189" t="s">
        <v>46</v>
      </c>
      <c r="O139" s="32"/>
      <c r="P139" s="190" t="n">
        <f aca="false">O139*H139</f>
        <v>0</v>
      </c>
      <c r="Q139" s="190" t="n">
        <v>0</v>
      </c>
      <c r="R139" s="190" t="n">
        <f aca="false">Q139*H139</f>
        <v>0</v>
      </c>
      <c r="S139" s="190" t="n">
        <v>0</v>
      </c>
      <c r="T139" s="191" t="n">
        <f aca="false">S139*H139</f>
        <v>0</v>
      </c>
      <c r="AR139" s="11" t="s">
        <v>132</v>
      </c>
      <c r="AT139" s="11" t="s">
        <v>127</v>
      </c>
      <c r="AU139" s="11" t="s">
        <v>84</v>
      </c>
      <c r="AY139" s="11" t="s">
        <v>125</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11" t="s">
        <v>24</v>
      </c>
      <c r="BK139" s="192" t="n">
        <f aca="false">ROUND(I139*H139,2)</f>
        <v>0</v>
      </c>
      <c r="BL139" s="11" t="s">
        <v>132</v>
      </c>
      <c r="BM139" s="11" t="s">
        <v>214</v>
      </c>
    </row>
    <row r="140" s="30" customFormat="true" ht="30" hidden="false" customHeight="true" outlineLevel="0" collapsed="false">
      <c r="B140" s="31"/>
      <c r="D140" s="193" t="s">
        <v>134</v>
      </c>
      <c r="F140" s="194" t="s">
        <v>215</v>
      </c>
      <c r="I140" s="151"/>
      <c r="L140" s="31"/>
      <c r="M140" s="195"/>
      <c r="N140" s="32"/>
      <c r="O140" s="32"/>
      <c r="P140" s="32"/>
      <c r="Q140" s="32"/>
      <c r="R140" s="32"/>
      <c r="S140" s="32"/>
      <c r="T140" s="71"/>
      <c r="AT140" s="11" t="s">
        <v>134</v>
      </c>
      <c r="AU140" s="11" t="s">
        <v>84</v>
      </c>
    </row>
    <row r="141" s="30" customFormat="true" ht="342" hidden="false" customHeight="true" outlineLevel="0" collapsed="false">
      <c r="B141" s="31"/>
      <c r="D141" s="193" t="s">
        <v>136</v>
      </c>
      <c r="F141" s="196" t="s">
        <v>216</v>
      </c>
      <c r="I141" s="151"/>
      <c r="L141" s="31"/>
      <c r="M141" s="195"/>
      <c r="N141" s="32"/>
      <c r="O141" s="32"/>
      <c r="P141" s="32"/>
      <c r="Q141" s="32"/>
      <c r="R141" s="32"/>
      <c r="S141" s="32"/>
      <c r="T141" s="71"/>
      <c r="AT141" s="11" t="s">
        <v>136</v>
      </c>
      <c r="AU141" s="11" t="s">
        <v>84</v>
      </c>
    </row>
    <row r="142" s="197" customFormat="true" ht="22.5" hidden="false" customHeight="true" outlineLevel="0" collapsed="false">
      <c r="B142" s="198"/>
      <c r="D142" s="193" t="s">
        <v>138</v>
      </c>
      <c r="E142" s="207"/>
      <c r="F142" s="208" t="s">
        <v>217</v>
      </c>
      <c r="H142" s="209" t="n">
        <v>22.145</v>
      </c>
      <c r="I142" s="203"/>
      <c r="L142" s="198"/>
      <c r="M142" s="204"/>
      <c r="N142" s="205"/>
      <c r="O142" s="205"/>
      <c r="P142" s="205"/>
      <c r="Q142" s="205"/>
      <c r="R142" s="205"/>
      <c r="S142" s="205"/>
      <c r="T142" s="206"/>
      <c r="AT142" s="207" t="s">
        <v>138</v>
      </c>
      <c r="AU142" s="207" t="s">
        <v>84</v>
      </c>
      <c r="AV142" s="197" t="s">
        <v>84</v>
      </c>
      <c r="AW142" s="197" t="s">
        <v>39</v>
      </c>
      <c r="AX142" s="197" t="s">
        <v>75</v>
      </c>
      <c r="AY142" s="207" t="s">
        <v>125</v>
      </c>
    </row>
    <row r="143" s="197" customFormat="true" ht="22.5" hidden="false" customHeight="true" outlineLevel="0" collapsed="false">
      <c r="B143" s="198"/>
      <c r="D143" s="193" t="s">
        <v>138</v>
      </c>
      <c r="E143" s="207"/>
      <c r="F143" s="208" t="s">
        <v>218</v>
      </c>
      <c r="H143" s="209" t="n">
        <v>207.281</v>
      </c>
      <c r="I143" s="203"/>
      <c r="L143" s="198"/>
      <c r="M143" s="204"/>
      <c r="N143" s="205"/>
      <c r="O143" s="205"/>
      <c r="P143" s="205"/>
      <c r="Q143" s="205"/>
      <c r="R143" s="205"/>
      <c r="S143" s="205"/>
      <c r="T143" s="206"/>
      <c r="AT143" s="207" t="s">
        <v>138</v>
      </c>
      <c r="AU143" s="207" t="s">
        <v>84</v>
      </c>
      <c r="AV143" s="197" t="s">
        <v>84</v>
      </c>
      <c r="AW143" s="197" t="s">
        <v>39</v>
      </c>
      <c r="AX143" s="197" t="s">
        <v>75</v>
      </c>
      <c r="AY143" s="207" t="s">
        <v>125</v>
      </c>
    </row>
    <row r="144" s="219" customFormat="true" ht="22.5" hidden="false" customHeight="true" outlineLevel="0" collapsed="false">
      <c r="B144" s="220"/>
      <c r="D144" s="199" t="s">
        <v>138</v>
      </c>
      <c r="E144" s="221"/>
      <c r="F144" s="222" t="s">
        <v>155</v>
      </c>
      <c r="H144" s="223" t="n">
        <v>229.426</v>
      </c>
      <c r="I144" s="224"/>
      <c r="L144" s="220"/>
      <c r="M144" s="225"/>
      <c r="N144" s="226"/>
      <c r="O144" s="226"/>
      <c r="P144" s="226"/>
      <c r="Q144" s="226"/>
      <c r="R144" s="226"/>
      <c r="S144" s="226"/>
      <c r="T144" s="227"/>
      <c r="AT144" s="228" t="s">
        <v>138</v>
      </c>
      <c r="AU144" s="228" t="s">
        <v>84</v>
      </c>
      <c r="AV144" s="219" t="s">
        <v>132</v>
      </c>
      <c r="AW144" s="219" t="s">
        <v>39</v>
      </c>
      <c r="AX144" s="219" t="s">
        <v>24</v>
      </c>
      <c r="AY144" s="228" t="s">
        <v>125</v>
      </c>
    </row>
    <row r="145" s="30" customFormat="true" ht="22.5" hidden="false" customHeight="true" outlineLevel="0" collapsed="false">
      <c r="B145" s="180"/>
      <c r="C145" s="181" t="s">
        <v>219</v>
      </c>
      <c r="D145" s="181" t="s">
        <v>127</v>
      </c>
      <c r="E145" s="182" t="s">
        <v>220</v>
      </c>
      <c r="F145" s="183" t="s">
        <v>221</v>
      </c>
      <c r="G145" s="184" t="s">
        <v>213</v>
      </c>
      <c r="H145" s="185" t="n">
        <v>58.208</v>
      </c>
      <c r="I145" s="186"/>
      <c r="J145" s="187" t="n">
        <f aca="false">ROUND(I145*H145,2)</f>
        <v>0</v>
      </c>
      <c r="K145" s="183" t="s">
        <v>131</v>
      </c>
      <c r="L145" s="31"/>
      <c r="M145" s="188"/>
      <c r="N145" s="189" t="s">
        <v>46</v>
      </c>
      <c r="O145" s="32"/>
      <c r="P145" s="190" t="n">
        <f aca="false">O145*H145</f>
        <v>0</v>
      </c>
      <c r="Q145" s="190" t="n">
        <v>0</v>
      </c>
      <c r="R145" s="190" t="n">
        <f aca="false">Q145*H145</f>
        <v>0</v>
      </c>
      <c r="S145" s="190" t="n">
        <v>0</v>
      </c>
      <c r="T145" s="191" t="n">
        <f aca="false">S145*H145</f>
        <v>0</v>
      </c>
      <c r="AR145" s="11" t="s">
        <v>132</v>
      </c>
      <c r="AT145" s="11" t="s">
        <v>127</v>
      </c>
      <c r="AU145" s="11" t="s">
        <v>84</v>
      </c>
      <c r="AY145" s="11" t="s">
        <v>125</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11" t="s">
        <v>24</v>
      </c>
      <c r="BK145" s="192" t="n">
        <f aca="false">ROUND(I145*H145,2)</f>
        <v>0</v>
      </c>
      <c r="BL145" s="11" t="s">
        <v>132</v>
      </c>
      <c r="BM145" s="11" t="s">
        <v>222</v>
      </c>
    </row>
    <row r="146" s="30" customFormat="true" ht="30" hidden="false" customHeight="true" outlineLevel="0" collapsed="false">
      <c r="B146" s="31"/>
      <c r="D146" s="193" t="s">
        <v>134</v>
      </c>
      <c r="F146" s="194" t="s">
        <v>223</v>
      </c>
      <c r="I146" s="151"/>
      <c r="L146" s="31"/>
      <c r="M146" s="195"/>
      <c r="N146" s="32"/>
      <c r="O146" s="32"/>
      <c r="P146" s="32"/>
      <c r="Q146" s="32"/>
      <c r="R146" s="32"/>
      <c r="S146" s="32"/>
      <c r="T146" s="71"/>
      <c r="AT146" s="11" t="s">
        <v>134</v>
      </c>
      <c r="AU146" s="11" t="s">
        <v>84</v>
      </c>
    </row>
    <row r="147" s="30" customFormat="true" ht="78" hidden="false" customHeight="true" outlineLevel="0" collapsed="false">
      <c r="B147" s="31"/>
      <c r="D147" s="193" t="s">
        <v>136</v>
      </c>
      <c r="F147" s="196" t="s">
        <v>224</v>
      </c>
      <c r="I147" s="151"/>
      <c r="L147" s="31"/>
      <c r="M147" s="195"/>
      <c r="N147" s="32"/>
      <c r="O147" s="32"/>
      <c r="P147" s="32"/>
      <c r="Q147" s="32"/>
      <c r="R147" s="32"/>
      <c r="S147" s="32"/>
      <c r="T147" s="71"/>
      <c r="AT147" s="11" t="s">
        <v>136</v>
      </c>
      <c r="AU147" s="11" t="s">
        <v>84</v>
      </c>
    </row>
    <row r="148" s="197" customFormat="true" ht="22.5" hidden="false" customHeight="true" outlineLevel="0" collapsed="false">
      <c r="B148" s="198"/>
      <c r="D148" s="193" t="s">
        <v>138</v>
      </c>
      <c r="E148" s="207"/>
      <c r="F148" s="208" t="s">
        <v>225</v>
      </c>
      <c r="H148" s="209" t="n">
        <v>44.77</v>
      </c>
      <c r="I148" s="203"/>
      <c r="L148" s="198"/>
      <c r="M148" s="204"/>
      <c r="N148" s="205"/>
      <c r="O148" s="205"/>
      <c r="P148" s="205"/>
      <c r="Q148" s="205"/>
      <c r="R148" s="205"/>
      <c r="S148" s="205"/>
      <c r="T148" s="206"/>
      <c r="AT148" s="207" t="s">
        <v>138</v>
      </c>
      <c r="AU148" s="207" t="s">
        <v>84</v>
      </c>
      <c r="AV148" s="197" t="s">
        <v>84</v>
      </c>
      <c r="AW148" s="197" t="s">
        <v>39</v>
      </c>
      <c r="AX148" s="197" t="s">
        <v>75</v>
      </c>
      <c r="AY148" s="207" t="s">
        <v>125</v>
      </c>
    </row>
    <row r="149" s="210" customFormat="true" ht="22.5" hidden="false" customHeight="true" outlineLevel="0" collapsed="false">
      <c r="B149" s="211"/>
      <c r="D149" s="193" t="s">
        <v>138</v>
      </c>
      <c r="E149" s="212"/>
      <c r="F149" s="213" t="s">
        <v>226</v>
      </c>
      <c r="H149" s="214" t="n">
        <v>44.77</v>
      </c>
      <c r="I149" s="215"/>
      <c r="L149" s="211"/>
      <c r="M149" s="216"/>
      <c r="N149" s="217"/>
      <c r="O149" s="217"/>
      <c r="P149" s="217"/>
      <c r="Q149" s="217"/>
      <c r="R149" s="217"/>
      <c r="S149" s="217"/>
      <c r="T149" s="218"/>
      <c r="AT149" s="212" t="s">
        <v>138</v>
      </c>
      <c r="AU149" s="212" t="s">
        <v>84</v>
      </c>
      <c r="AV149" s="210" t="s">
        <v>145</v>
      </c>
      <c r="AW149" s="210" t="s">
        <v>39</v>
      </c>
      <c r="AX149" s="210" t="s">
        <v>75</v>
      </c>
      <c r="AY149" s="212" t="s">
        <v>125</v>
      </c>
    </row>
    <row r="150" s="197" customFormat="true" ht="22.5" hidden="false" customHeight="true" outlineLevel="0" collapsed="false">
      <c r="B150" s="198"/>
      <c r="D150" s="193" t="s">
        <v>138</v>
      </c>
      <c r="E150" s="207"/>
      <c r="F150" s="208" t="s">
        <v>227</v>
      </c>
      <c r="H150" s="209" t="n">
        <v>2.79</v>
      </c>
      <c r="I150" s="203"/>
      <c r="L150" s="198"/>
      <c r="M150" s="204"/>
      <c r="N150" s="205"/>
      <c r="O150" s="205"/>
      <c r="P150" s="205"/>
      <c r="Q150" s="205"/>
      <c r="R150" s="205"/>
      <c r="S150" s="205"/>
      <c r="T150" s="206"/>
      <c r="AT150" s="207" t="s">
        <v>138</v>
      </c>
      <c r="AU150" s="207" t="s">
        <v>84</v>
      </c>
      <c r="AV150" s="197" t="s">
        <v>84</v>
      </c>
      <c r="AW150" s="197" t="s">
        <v>39</v>
      </c>
      <c r="AX150" s="197" t="s">
        <v>75</v>
      </c>
      <c r="AY150" s="207" t="s">
        <v>125</v>
      </c>
    </row>
    <row r="151" s="197" customFormat="true" ht="22.5" hidden="false" customHeight="true" outlineLevel="0" collapsed="false">
      <c r="B151" s="198"/>
      <c r="D151" s="193" t="s">
        <v>138</v>
      </c>
      <c r="E151" s="207"/>
      <c r="F151" s="208" t="s">
        <v>228</v>
      </c>
      <c r="H151" s="209" t="n">
        <v>10.648</v>
      </c>
      <c r="I151" s="203"/>
      <c r="L151" s="198"/>
      <c r="M151" s="204"/>
      <c r="N151" s="205"/>
      <c r="O151" s="205"/>
      <c r="P151" s="205"/>
      <c r="Q151" s="205"/>
      <c r="R151" s="205"/>
      <c r="S151" s="205"/>
      <c r="T151" s="206"/>
      <c r="AT151" s="207" t="s">
        <v>138</v>
      </c>
      <c r="AU151" s="207" t="s">
        <v>84</v>
      </c>
      <c r="AV151" s="197" t="s">
        <v>84</v>
      </c>
      <c r="AW151" s="197" t="s">
        <v>39</v>
      </c>
      <c r="AX151" s="197" t="s">
        <v>75</v>
      </c>
      <c r="AY151" s="207" t="s">
        <v>125</v>
      </c>
    </row>
    <row r="152" s="210" customFormat="true" ht="22.5" hidden="false" customHeight="true" outlineLevel="0" collapsed="false">
      <c r="B152" s="211"/>
      <c r="D152" s="193" t="s">
        <v>138</v>
      </c>
      <c r="E152" s="212"/>
      <c r="F152" s="213" t="s">
        <v>229</v>
      </c>
      <c r="H152" s="214" t="n">
        <v>13.438</v>
      </c>
      <c r="I152" s="215"/>
      <c r="L152" s="211"/>
      <c r="M152" s="216"/>
      <c r="N152" s="217"/>
      <c r="O152" s="217"/>
      <c r="P152" s="217"/>
      <c r="Q152" s="217"/>
      <c r="R152" s="217"/>
      <c r="S152" s="217"/>
      <c r="T152" s="218"/>
      <c r="AT152" s="212" t="s">
        <v>138</v>
      </c>
      <c r="AU152" s="212" t="s">
        <v>84</v>
      </c>
      <c r="AV152" s="210" t="s">
        <v>145</v>
      </c>
      <c r="AW152" s="210" t="s">
        <v>39</v>
      </c>
      <c r="AX152" s="210" t="s">
        <v>75</v>
      </c>
      <c r="AY152" s="212" t="s">
        <v>125</v>
      </c>
    </row>
    <row r="153" s="219" customFormat="true" ht="22.5" hidden="false" customHeight="true" outlineLevel="0" collapsed="false">
      <c r="B153" s="220"/>
      <c r="D153" s="199" t="s">
        <v>138</v>
      </c>
      <c r="E153" s="221"/>
      <c r="F153" s="222" t="s">
        <v>155</v>
      </c>
      <c r="H153" s="223" t="n">
        <v>58.208</v>
      </c>
      <c r="I153" s="224"/>
      <c r="L153" s="220"/>
      <c r="M153" s="225"/>
      <c r="N153" s="226"/>
      <c r="O153" s="226"/>
      <c r="P153" s="226"/>
      <c r="Q153" s="226"/>
      <c r="R153" s="226"/>
      <c r="S153" s="226"/>
      <c r="T153" s="227"/>
      <c r="AT153" s="228" t="s">
        <v>138</v>
      </c>
      <c r="AU153" s="228" t="s">
        <v>84</v>
      </c>
      <c r="AV153" s="219" t="s">
        <v>132</v>
      </c>
      <c r="AW153" s="219" t="s">
        <v>39</v>
      </c>
      <c r="AX153" s="219" t="s">
        <v>24</v>
      </c>
      <c r="AY153" s="228" t="s">
        <v>125</v>
      </c>
    </row>
    <row r="154" s="30" customFormat="true" ht="22.5" hidden="false" customHeight="true" outlineLevel="0" collapsed="false">
      <c r="B154" s="180"/>
      <c r="C154" s="181" t="s">
        <v>230</v>
      </c>
      <c r="D154" s="181" t="s">
        <v>127</v>
      </c>
      <c r="E154" s="182" t="s">
        <v>231</v>
      </c>
      <c r="F154" s="183" t="s">
        <v>232</v>
      </c>
      <c r="G154" s="184" t="s">
        <v>213</v>
      </c>
      <c r="H154" s="185" t="n">
        <v>29.104</v>
      </c>
      <c r="I154" s="186"/>
      <c r="J154" s="187" t="n">
        <f aca="false">ROUND(I154*H154,2)</f>
        <v>0</v>
      </c>
      <c r="K154" s="183" t="s">
        <v>131</v>
      </c>
      <c r="L154" s="31"/>
      <c r="M154" s="188"/>
      <c r="N154" s="189" t="s">
        <v>46</v>
      </c>
      <c r="O154" s="32"/>
      <c r="P154" s="190" t="n">
        <f aca="false">O154*H154</f>
        <v>0</v>
      </c>
      <c r="Q154" s="190" t="n">
        <v>0</v>
      </c>
      <c r="R154" s="190" t="n">
        <f aca="false">Q154*H154</f>
        <v>0</v>
      </c>
      <c r="S154" s="190" t="n">
        <v>0</v>
      </c>
      <c r="T154" s="191" t="n">
        <f aca="false">S154*H154</f>
        <v>0</v>
      </c>
      <c r="AR154" s="11" t="s">
        <v>132</v>
      </c>
      <c r="AT154" s="11" t="s">
        <v>127</v>
      </c>
      <c r="AU154" s="11" t="s">
        <v>84</v>
      </c>
      <c r="AY154" s="11" t="s">
        <v>125</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11" t="s">
        <v>24</v>
      </c>
      <c r="BK154" s="192" t="n">
        <f aca="false">ROUND(I154*H154,2)</f>
        <v>0</v>
      </c>
      <c r="BL154" s="11" t="s">
        <v>132</v>
      </c>
      <c r="BM154" s="11" t="s">
        <v>233</v>
      </c>
    </row>
    <row r="155" s="30" customFormat="true" ht="30" hidden="false" customHeight="true" outlineLevel="0" collapsed="false">
      <c r="B155" s="31"/>
      <c r="D155" s="193" t="s">
        <v>134</v>
      </c>
      <c r="F155" s="194" t="s">
        <v>234</v>
      </c>
      <c r="I155" s="151"/>
      <c r="L155" s="31"/>
      <c r="M155" s="195"/>
      <c r="N155" s="32"/>
      <c r="O155" s="32"/>
      <c r="P155" s="32"/>
      <c r="Q155" s="32"/>
      <c r="R155" s="32"/>
      <c r="S155" s="32"/>
      <c r="T155" s="71"/>
      <c r="AT155" s="11" t="s">
        <v>134</v>
      </c>
      <c r="AU155" s="11" t="s">
        <v>84</v>
      </c>
    </row>
    <row r="156" s="30" customFormat="true" ht="78" hidden="false" customHeight="true" outlineLevel="0" collapsed="false">
      <c r="B156" s="31"/>
      <c r="D156" s="193" t="s">
        <v>136</v>
      </c>
      <c r="F156" s="196" t="s">
        <v>224</v>
      </c>
      <c r="I156" s="151"/>
      <c r="L156" s="31"/>
      <c r="M156" s="195"/>
      <c r="N156" s="32"/>
      <c r="O156" s="32"/>
      <c r="P156" s="32"/>
      <c r="Q156" s="32"/>
      <c r="R156" s="32"/>
      <c r="S156" s="32"/>
      <c r="T156" s="71"/>
      <c r="AT156" s="11" t="s">
        <v>136</v>
      </c>
      <c r="AU156" s="11" t="s">
        <v>84</v>
      </c>
    </row>
    <row r="157" s="197" customFormat="true" ht="22.5" hidden="false" customHeight="true" outlineLevel="0" collapsed="false">
      <c r="B157" s="198"/>
      <c r="D157" s="199" t="s">
        <v>138</v>
      </c>
      <c r="E157" s="200"/>
      <c r="F157" s="201" t="s">
        <v>235</v>
      </c>
      <c r="H157" s="202" t="n">
        <v>29.104</v>
      </c>
      <c r="I157" s="203"/>
      <c r="L157" s="198"/>
      <c r="M157" s="204"/>
      <c r="N157" s="205"/>
      <c r="O157" s="205"/>
      <c r="P157" s="205"/>
      <c r="Q157" s="205"/>
      <c r="R157" s="205"/>
      <c r="S157" s="205"/>
      <c r="T157" s="206"/>
      <c r="AT157" s="207" t="s">
        <v>138</v>
      </c>
      <c r="AU157" s="207" t="s">
        <v>84</v>
      </c>
      <c r="AV157" s="197" t="s">
        <v>84</v>
      </c>
      <c r="AW157" s="197" t="s">
        <v>39</v>
      </c>
      <c r="AX157" s="197" t="s">
        <v>24</v>
      </c>
      <c r="AY157" s="207" t="s">
        <v>125</v>
      </c>
    </row>
    <row r="158" s="30" customFormat="true" ht="22.5" hidden="false" customHeight="true" outlineLevel="0" collapsed="false">
      <c r="B158" s="180"/>
      <c r="C158" s="181" t="s">
        <v>10</v>
      </c>
      <c r="D158" s="181" t="s">
        <v>127</v>
      </c>
      <c r="E158" s="182" t="s">
        <v>236</v>
      </c>
      <c r="F158" s="183" t="s">
        <v>237</v>
      </c>
      <c r="G158" s="184" t="s">
        <v>213</v>
      </c>
      <c r="H158" s="185" t="n">
        <v>15.61</v>
      </c>
      <c r="I158" s="186"/>
      <c r="J158" s="187" t="n">
        <f aca="false">ROUND(I158*H158,2)</f>
        <v>0</v>
      </c>
      <c r="K158" s="183" t="s">
        <v>131</v>
      </c>
      <c r="L158" s="31"/>
      <c r="M158" s="188"/>
      <c r="N158" s="189" t="s">
        <v>46</v>
      </c>
      <c r="O158" s="32"/>
      <c r="P158" s="190" t="n">
        <f aca="false">O158*H158</f>
        <v>0</v>
      </c>
      <c r="Q158" s="190" t="n">
        <v>0</v>
      </c>
      <c r="R158" s="190" t="n">
        <f aca="false">Q158*H158</f>
        <v>0</v>
      </c>
      <c r="S158" s="190" t="n">
        <v>0</v>
      </c>
      <c r="T158" s="191" t="n">
        <f aca="false">S158*H158</f>
        <v>0</v>
      </c>
      <c r="AR158" s="11" t="s">
        <v>132</v>
      </c>
      <c r="AT158" s="11" t="s">
        <v>127</v>
      </c>
      <c r="AU158" s="11" t="s">
        <v>84</v>
      </c>
      <c r="AY158" s="11" t="s">
        <v>125</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11" t="s">
        <v>24</v>
      </c>
      <c r="BK158" s="192" t="n">
        <f aca="false">ROUND(I158*H158,2)</f>
        <v>0</v>
      </c>
      <c r="BL158" s="11" t="s">
        <v>132</v>
      </c>
      <c r="BM158" s="11" t="s">
        <v>238</v>
      </c>
    </row>
    <row r="159" s="30" customFormat="true" ht="30" hidden="false" customHeight="true" outlineLevel="0" collapsed="false">
      <c r="B159" s="31"/>
      <c r="D159" s="193" t="s">
        <v>134</v>
      </c>
      <c r="F159" s="194" t="s">
        <v>239</v>
      </c>
      <c r="I159" s="151"/>
      <c r="L159" s="31"/>
      <c r="M159" s="195"/>
      <c r="N159" s="32"/>
      <c r="O159" s="32"/>
      <c r="P159" s="32"/>
      <c r="Q159" s="32"/>
      <c r="R159" s="32"/>
      <c r="S159" s="32"/>
      <c r="T159" s="71"/>
      <c r="AT159" s="11" t="s">
        <v>134</v>
      </c>
      <c r="AU159" s="11" t="s">
        <v>84</v>
      </c>
    </row>
    <row r="160" s="30" customFormat="true" ht="54" hidden="false" customHeight="true" outlineLevel="0" collapsed="false">
      <c r="B160" s="31"/>
      <c r="D160" s="193" t="s">
        <v>136</v>
      </c>
      <c r="F160" s="196" t="s">
        <v>240</v>
      </c>
      <c r="I160" s="151"/>
      <c r="L160" s="31"/>
      <c r="M160" s="195"/>
      <c r="N160" s="32"/>
      <c r="O160" s="32"/>
      <c r="P160" s="32"/>
      <c r="Q160" s="32"/>
      <c r="R160" s="32"/>
      <c r="S160" s="32"/>
      <c r="T160" s="71"/>
      <c r="AT160" s="11" t="s">
        <v>136</v>
      </c>
      <c r="AU160" s="11" t="s">
        <v>84</v>
      </c>
    </row>
    <row r="161" s="197" customFormat="true" ht="22.5" hidden="false" customHeight="true" outlineLevel="0" collapsed="false">
      <c r="B161" s="198"/>
      <c r="D161" s="193" t="s">
        <v>138</v>
      </c>
      <c r="E161" s="207"/>
      <c r="F161" s="208" t="s">
        <v>241</v>
      </c>
      <c r="H161" s="209" t="n">
        <v>3.51</v>
      </c>
      <c r="I161" s="203"/>
      <c r="L161" s="198"/>
      <c r="M161" s="204"/>
      <c r="N161" s="205"/>
      <c r="O161" s="205"/>
      <c r="P161" s="205"/>
      <c r="Q161" s="205"/>
      <c r="R161" s="205"/>
      <c r="S161" s="205"/>
      <c r="T161" s="206"/>
      <c r="AT161" s="207" t="s">
        <v>138</v>
      </c>
      <c r="AU161" s="207" t="s">
        <v>84</v>
      </c>
      <c r="AV161" s="197" t="s">
        <v>84</v>
      </c>
      <c r="AW161" s="197" t="s">
        <v>39</v>
      </c>
      <c r="AX161" s="197" t="s">
        <v>75</v>
      </c>
      <c r="AY161" s="207" t="s">
        <v>125</v>
      </c>
    </row>
    <row r="162" s="210" customFormat="true" ht="22.5" hidden="false" customHeight="true" outlineLevel="0" collapsed="false">
      <c r="B162" s="211"/>
      <c r="D162" s="193" t="s">
        <v>138</v>
      </c>
      <c r="E162" s="212"/>
      <c r="F162" s="213" t="s">
        <v>226</v>
      </c>
      <c r="H162" s="214" t="n">
        <v>3.51</v>
      </c>
      <c r="I162" s="215"/>
      <c r="L162" s="211"/>
      <c r="M162" s="216"/>
      <c r="N162" s="217"/>
      <c r="O162" s="217"/>
      <c r="P162" s="217"/>
      <c r="Q162" s="217"/>
      <c r="R162" s="217"/>
      <c r="S162" s="217"/>
      <c r="T162" s="218"/>
      <c r="AT162" s="212" t="s">
        <v>138</v>
      </c>
      <c r="AU162" s="212" t="s">
        <v>84</v>
      </c>
      <c r="AV162" s="210" t="s">
        <v>145</v>
      </c>
      <c r="AW162" s="210" t="s">
        <v>39</v>
      </c>
      <c r="AX162" s="210" t="s">
        <v>75</v>
      </c>
      <c r="AY162" s="212" t="s">
        <v>125</v>
      </c>
    </row>
    <row r="163" s="197" customFormat="true" ht="22.5" hidden="false" customHeight="true" outlineLevel="0" collapsed="false">
      <c r="B163" s="198"/>
      <c r="D163" s="193" t="s">
        <v>138</v>
      </c>
      <c r="E163" s="207"/>
      <c r="F163" s="208" t="s">
        <v>242</v>
      </c>
      <c r="H163" s="209" t="n">
        <v>12.1</v>
      </c>
      <c r="I163" s="203"/>
      <c r="L163" s="198"/>
      <c r="M163" s="204"/>
      <c r="N163" s="205"/>
      <c r="O163" s="205"/>
      <c r="P163" s="205"/>
      <c r="Q163" s="205"/>
      <c r="R163" s="205"/>
      <c r="S163" s="205"/>
      <c r="T163" s="206"/>
      <c r="AT163" s="207" t="s">
        <v>138</v>
      </c>
      <c r="AU163" s="207" t="s">
        <v>84</v>
      </c>
      <c r="AV163" s="197" t="s">
        <v>84</v>
      </c>
      <c r="AW163" s="197" t="s">
        <v>39</v>
      </c>
      <c r="AX163" s="197" t="s">
        <v>75</v>
      </c>
      <c r="AY163" s="207" t="s">
        <v>125</v>
      </c>
    </row>
    <row r="164" s="210" customFormat="true" ht="22.5" hidden="false" customHeight="true" outlineLevel="0" collapsed="false">
      <c r="B164" s="211"/>
      <c r="D164" s="193" t="s">
        <v>138</v>
      </c>
      <c r="E164" s="212"/>
      <c r="F164" s="213" t="s">
        <v>229</v>
      </c>
      <c r="H164" s="214" t="n">
        <v>12.1</v>
      </c>
      <c r="I164" s="215"/>
      <c r="L164" s="211"/>
      <c r="M164" s="216"/>
      <c r="N164" s="217"/>
      <c r="O164" s="217"/>
      <c r="P164" s="217"/>
      <c r="Q164" s="217"/>
      <c r="R164" s="217"/>
      <c r="S164" s="217"/>
      <c r="T164" s="218"/>
      <c r="AT164" s="212" t="s">
        <v>138</v>
      </c>
      <c r="AU164" s="212" t="s">
        <v>84</v>
      </c>
      <c r="AV164" s="210" t="s">
        <v>145</v>
      </c>
      <c r="AW164" s="210" t="s">
        <v>39</v>
      </c>
      <c r="AX164" s="210" t="s">
        <v>75</v>
      </c>
      <c r="AY164" s="212" t="s">
        <v>125</v>
      </c>
    </row>
    <row r="165" s="219" customFormat="true" ht="22.5" hidden="false" customHeight="true" outlineLevel="0" collapsed="false">
      <c r="B165" s="220"/>
      <c r="D165" s="199" t="s">
        <v>138</v>
      </c>
      <c r="E165" s="221"/>
      <c r="F165" s="222" t="s">
        <v>155</v>
      </c>
      <c r="H165" s="223" t="n">
        <v>15.61</v>
      </c>
      <c r="I165" s="224"/>
      <c r="L165" s="220"/>
      <c r="M165" s="225"/>
      <c r="N165" s="226"/>
      <c r="O165" s="226"/>
      <c r="P165" s="226"/>
      <c r="Q165" s="226"/>
      <c r="R165" s="226"/>
      <c r="S165" s="226"/>
      <c r="T165" s="227"/>
      <c r="AT165" s="228" t="s">
        <v>138</v>
      </c>
      <c r="AU165" s="228" t="s">
        <v>84</v>
      </c>
      <c r="AV165" s="219" t="s">
        <v>132</v>
      </c>
      <c r="AW165" s="219" t="s">
        <v>39</v>
      </c>
      <c r="AX165" s="219" t="s">
        <v>24</v>
      </c>
      <c r="AY165" s="228" t="s">
        <v>125</v>
      </c>
    </row>
    <row r="166" s="30" customFormat="true" ht="22.5" hidden="false" customHeight="true" outlineLevel="0" collapsed="false">
      <c r="B166" s="180"/>
      <c r="C166" s="181" t="s">
        <v>243</v>
      </c>
      <c r="D166" s="181" t="s">
        <v>127</v>
      </c>
      <c r="E166" s="182" t="s">
        <v>244</v>
      </c>
      <c r="F166" s="183" t="s">
        <v>245</v>
      </c>
      <c r="G166" s="184" t="s">
        <v>213</v>
      </c>
      <c r="H166" s="185" t="n">
        <v>7.805</v>
      </c>
      <c r="I166" s="186"/>
      <c r="J166" s="187" t="n">
        <f aca="false">ROUND(I166*H166,2)</f>
        <v>0</v>
      </c>
      <c r="K166" s="183" t="s">
        <v>131</v>
      </c>
      <c r="L166" s="31"/>
      <c r="M166" s="188"/>
      <c r="N166" s="189" t="s">
        <v>46</v>
      </c>
      <c r="O166" s="32"/>
      <c r="P166" s="190" t="n">
        <f aca="false">O166*H166</f>
        <v>0</v>
      </c>
      <c r="Q166" s="190" t="n">
        <v>0</v>
      </c>
      <c r="R166" s="190" t="n">
        <f aca="false">Q166*H166</f>
        <v>0</v>
      </c>
      <c r="S166" s="190" t="n">
        <v>0</v>
      </c>
      <c r="T166" s="191" t="n">
        <f aca="false">S166*H166</f>
        <v>0</v>
      </c>
      <c r="AR166" s="11" t="s">
        <v>132</v>
      </c>
      <c r="AT166" s="11" t="s">
        <v>127</v>
      </c>
      <c r="AU166" s="11" t="s">
        <v>84</v>
      </c>
      <c r="AY166" s="11" t="s">
        <v>125</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11" t="s">
        <v>24</v>
      </c>
      <c r="BK166" s="192" t="n">
        <f aca="false">ROUND(I166*H166,2)</f>
        <v>0</v>
      </c>
      <c r="BL166" s="11" t="s">
        <v>132</v>
      </c>
      <c r="BM166" s="11" t="s">
        <v>246</v>
      </c>
    </row>
    <row r="167" s="30" customFormat="true" ht="30" hidden="false" customHeight="true" outlineLevel="0" collapsed="false">
      <c r="B167" s="31"/>
      <c r="D167" s="193" t="s">
        <v>134</v>
      </c>
      <c r="F167" s="194" t="s">
        <v>247</v>
      </c>
      <c r="I167" s="151"/>
      <c r="L167" s="31"/>
      <c r="M167" s="195"/>
      <c r="N167" s="32"/>
      <c r="O167" s="32"/>
      <c r="P167" s="32"/>
      <c r="Q167" s="32"/>
      <c r="R167" s="32"/>
      <c r="S167" s="32"/>
      <c r="T167" s="71"/>
      <c r="AT167" s="11" t="s">
        <v>134</v>
      </c>
      <c r="AU167" s="11" t="s">
        <v>84</v>
      </c>
    </row>
    <row r="168" s="30" customFormat="true" ht="54" hidden="false" customHeight="true" outlineLevel="0" collapsed="false">
      <c r="B168" s="31"/>
      <c r="D168" s="193" t="s">
        <v>136</v>
      </c>
      <c r="F168" s="196" t="s">
        <v>240</v>
      </c>
      <c r="I168" s="151"/>
      <c r="L168" s="31"/>
      <c r="M168" s="195"/>
      <c r="N168" s="32"/>
      <c r="O168" s="32"/>
      <c r="P168" s="32"/>
      <c r="Q168" s="32"/>
      <c r="R168" s="32"/>
      <c r="S168" s="32"/>
      <c r="T168" s="71"/>
      <c r="AT168" s="11" t="s">
        <v>136</v>
      </c>
      <c r="AU168" s="11" t="s">
        <v>84</v>
      </c>
    </row>
    <row r="169" s="197" customFormat="true" ht="22.5" hidden="false" customHeight="true" outlineLevel="0" collapsed="false">
      <c r="B169" s="198"/>
      <c r="D169" s="199" t="s">
        <v>138</v>
      </c>
      <c r="E169" s="200"/>
      <c r="F169" s="201" t="s">
        <v>248</v>
      </c>
      <c r="H169" s="202" t="n">
        <v>7.805</v>
      </c>
      <c r="I169" s="203"/>
      <c r="L169" s="198"/>
      <c r="M169" s="204"/>
      <c r="N169" s="205"/>
      <c r="O169" s="205"/>
      <c r="P169" s="205"/>
      <c r="Q169" s="205"/>
      <c r="R169" s="205"/>
      <c r="S169" s="205"/>
      <c r="T169" s="206"/>
      <c r="AT169" s="207" t="s">
        <v>138</v>
      </c>
      <c r="AU169" s="207" t="s">
        <v>84</v>
      </c>
      <c r="AV169" s="197" t="s">
        <v>84</v>
      </c>
      <c r="AW169" s="197" t="s">
        <v>39</v>
      </c>
      <c r="AX169" s="197" t="s">
        <v>24</v>
      </c>
      <c r="AY169" s="207" t="s">
        <v>125</v>
      </c>
    </row>
    <row r="170" s="30" customFormat="true" ht="22.5" hidden="false" customHeight="true" outlineLevel="0" collapsed="false">
      <c r="B170" s="180"/>
      <c r="C170" s="181" t="s">
        <v>249</v>
      </c>
      <c r="D170" s="181" t="s">
        <v>127</v>
      </c>
      <c r="E170" s="182" t="s">
        <v>250</v>
      </c>
      <c r="F170" s="183" t="s">
        <v>251</v>
      </c>
      <c r="G170" s="184" t="s">
        <v>213</v>
      </c>
      <c r="H170" s="185" t="n">
        <v>555.175</v>
      </c>
      <c r="I170" s="186"/>
      <c r="J170" s="187" t="n">
        <f aca="false">ROUND(I170*H170,2)</f>
        <v>0</v>
      </c>
      <c r="K170" s="183" t="s">
        <v>131</v>
      </c>
      <c r="L170" s="31"/>
      <c r="M170" s="188"/>
      <c r="N170" s="189" t="s">
        <v>46</v>
      </c>
      <c r="O170" s="32"/>
      <c r="P170" s="190" t="n">
        <f aca="false">O170*H170</f>
        <v>0</v>
      </c>
      <c r="Q170" s="190" t="n">
        <v>0</v>
      </c>
      <c r="R170" s="190" t="n">
        <f aca="false">Q170*H170</f>
        <v>0</v>
      </c>
      <c r="S170" s="190" t="n">
        <v>0</v>
      </c>
      <c r="T170" s="191" t="n">
        <f aca="false">S170*H170</f>
        <v>0</v>
      </c>
      <c r="AR170" s="11" t="s">
        <v>132</v>
      </c>
      <c r="AT170" s="11" t="s">
        <v>127</v>
      </c>
      <c r="AU170" s="11" t="s">
        <v>84</v>
      </c>
      <c r="AY170" s="11" t="s">
        <v>125</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11" t="s">
        <v>24</v>
      </c>
      <c r="BK170" s="192" t="n">
        <f aca="false">ROUND(I170*H170,2)</f>
        <v>0</v>
      </c>
      <c r="BL170" s="11" t="s">
        <v>132</v>
      </c>
      <c r="BM170" s="11" t="s">
        <v>252</v>
      </c>
    </row>
    <row r="171" s="30" customFormat="true" ht="30" hidden="false" customHeight="true" outlineLevel="0" collapsed="false">
      <c r="B171" s="31"/>
      <c r="D171" s="193" t="s">
        <v>134</v>
      </c>
      <c r="F171" s="194" t="s">
        <v>253</v>
      </c>
      <c r="I171" s="151"/>
      <c r="L171" s="31"/>
      <c r="M171" s="195"/>
      <c r="N171" s="32"/>
      <c r="O171" s="32"/>
      <c r="P171" s="32"/>
      <c r="Q171" s="32"/>
      <c r="R171" s="32"/>
      <c r="S171" s="32"/>
      <c r="T171" s="71"/>
      <c r="AT171" s="11" t="s">
        <v>134</v>
      </c>
      <c r="AU171" s="11" t="s">
        <v>84</v>
      </c>
    </row>
    <row r="172" s="30" customFormat="true" ht="186" hidden="false" customHeight="true" outlineLevel="0" collapsed="false">
      <c r="B172" s="31"/>
      <c r="D172" s="193" t="s">
        <v>136</v>
      </c>
      <c r="F172" s="196" t="s">
        <v>254</v>
      </c>
      <c r="I172" s="151"/>
      <c r="L172" s="31"/>
      <c r="M172" s="195"/>
      <c r="N172" s="32"/>
      <c r="O172" s="32"/>
      <c r="P172" s="32"/>
      <c r="Q172" s="32"/>
      <c r="R172" s="32"/>
      <c r="S172" s="32"/>
      <c r="T172" s="71"/>
      <c r="AT172" s="11" t="s">
        <v>136</v>
      </c>
      <c r="AU172" s="11" t="s">
        <v>84</v>
      </c>
    </row>
    <row r="173" s="197" customFormat="true" ht="22.5" hidden="false" customHeight="true" outlineLevel="0" collapsed="false">
      <c r="B173" s="198"/>
      <c r="D173" s="193" t="s">
        <v>138</v>
      </c>
      <c r="E173" s="207"/>
      <c r="F173" s="208" t="s">
        <v>255</v>
      </c>
      <c r="H173" s="209" t="n">
        <v>266.25</v>
      </c>
      <c r="I173" s="203"/>
      <c r="L173" s="198"/>
      <c r="M173" s="204"/>
      <c r="N173" s="205"/>
      <c r="O173" s="205"/>
      <c r="P173" s="205"/>
      <c r="Q173" s="205"/>
      <c r="R173" s="205"/>
      <c r="S173" s="205"/>
      <c r="T173" s="206"/>
      <c r="AT173" s="207" t="s">
        <v>138</v>
      </c>
      <c r="AU173" s="207" t="s">
        <v>84</v>
      </c>
      <c r="AV173" s="197" t="s">
        <v>84</v>
      </c>
      <c r="AW173" s="197" t="s">
        <v>39</v>
      </c>
      <c r="AX173" s="197" t="s">
        <v>75</v>
      </c>
      <c r="AY173" s="207" t="s">
        <v>125</v>
      </c>
    </row>
    <row r="174" s="197" customFormat="true" ht="22.5" hidden="false" customHeight="true" outlineLevel="0" collapsed="false">
      <c r="B174" s="198"/>
      <c r="D174" s="193" t="s">
        <v>138</v>
      </c>
      <c r="E174" s="207"/>
      <c r="F174" s="208" t="s">
        <v>256</v>
      </c>
      <c r="H174" s="209" t="n">
        <v>68.64</v>
      </c>
      <c r="I174" s="203"/>
      <c r="L174" s="198"/>
      <c r="M174" s="204"/>
      <c r="N174" s="205"/>
      <c r="O174" s="205"/>
      <c r="P174" s="205"/>
      <c r="Q174" s="205"/>
      <c r="R174" s="205"/>
      <c r="S174" s="205"/>
      <c r="T174" s="206"/>
      <c r="AT174" s="207" t="s">
        <v>138</v>
      </c>
      <c r="AU174" s="207" t="s">
        <v>84</v>
      </c>
      <c r="AV174" s="197" t="s">
        <v>84</v>
      </c>
      <c r="AW174" s="197" t="s">
        <v>39</v>
      </c>
      <c r="AX174" s="197" t="s">
        <v>75</v>
      </c>
      <c r="AY174" s="207" t="s">
        <v>125</v>
      </c>
    </row>
    <row r="175" s="197" customFormat="true" ht="22.5" hidden="false" customHeight="true" outlineLevel="0" collapsed="false">
      <c r="B175" s="198"/>
      <c r="D175" s="193" t="s">
        <v>138</v>
      </c>
      <c r="E175" s="207"/>
      <c r="F175" s="208" t="s">
        <v>257</v>
      </c>
      <c r="H175" s="209" t="n">
        <v>142.515</v>
      </c>
      <c r="I175" s="203"/>
      <c r="L175" s="198"/>
      <c r="M175" s="204"/>
      <c r="N175" s="205"/>
      <c r="O175" s="205"/>
      <c r="P175" s="205"/>
      <c r="Q175" s="205"/>
      <c r="R175" s="205"/>
      <c r="S175" s="205"/>
      <c r="T175" s="206"/>
      <c r="AT175" s="207" t="s">
        <v>138</v>
      </c>
      <c r="AU175" s="207" t="s">
        <v>84</v>
      </c>
      <c r="AV175" s="197" t="s">
        <v>84</v>
      </c>
      <c r="AW175" s="197" t="s">
        <v>39</v>
      </c>
      <c r="AX175" s="197" t="s">
        <v>75</v>
      </c>
      <c r="AY175" s="207" t="s">
        <v>125</v>
      </c>
    </row>
    <row r="176" s="197" customFormat="true" ht="31.5" hidden="false" customHeight="true" outlineLevel="0" collapsed="false">
      <c r="B176" s="198"/>
      <c r="D176" s="193" t="s">
        <v>138</v>
      </c>
      <c r="E176" s="207"/>
      <c r="F176" s="208" t="s">
        <v>258</v>
      </c>
      <c r="H176" s="209" t="n">
        <v>77.77</v>
      </c>
      <c r="I176" s="203"/>
      <c r="L176" s="198"/>
      <c r="M176" s="204"/>
      <c r="N176" s="205"/>
      <c r="O176" s="205"/>
      <c r="P176" s="205"/>
      <c r="Q176" s="205"/>
      <c r="R176" s="205"/>
      <c r="S176" s="205"/>
      <c r="T176" s="206"/>
      <c r="AT176" s="207" t="s">
        <v>138</v>
      </c>
      <c r="AU176" s="207" t="s">
        <v>84</v>
      </c>
      <c r="AV176" s="197" t="s">
        <v>84</v>
      </c>
      <c r="AW176" s="197" t="s">
        <v>39</v>
      </c>
      <c r="AX176" s="197" t="s">
        <v>75</v>
      </c>
      <c r="AY176" s="207" t="s">
        <v>125</v>
      </c>
    </row>
    <row r="177" s="210" customFormat="true" ht="22.5" hidden="false" customHeight="true" outlineLevel="0" collapsed="false">
      <c r="B177" s="211"/>
      <c r="D177" s="193" t="s">
        <v>138</v>
      </c>
      <c r="E177" s="212"/>
      <c r="F177" s="213" t="s">
        <v>259</v>
      </c>
      <c r="H177" s="214" t="n">
        <v>555.175</v>
      </c>
      <c r="I177" s="215"/>
      <c r="L177" s="211"/>
      <c r="M177" s="216"/>
      <c r="N177" s="217"/>
      <c r="O177" s="217"/>
      <c r="P177" s="217"/>
      <c r="Q177" s="217"/>
      <c r="R177" s="217"/>
      <c r="S177" s="217"/>
      <c r="T177" s="218"/>
      <c r="AT177" s="212" t="s">
        <v>138</v>
      </c>
      <c r="AU177" s="212" t="s">
        <v>84</v>
      </c>
      <c r="AV177" s="210" t="s">
        <v>145</v>
      </c>
      <c r="AW177" s="210" t="s">
        <v>39</v>
      </c>
      <c r="AX177" s="210" t="s">
        <v>75</v>
      </c>
      <c r="AY177" s="212" t="s">
        <v>125</v>
      </c>
    </row>
    <row r="178" s="219" customFormat="true" ht="22.5" hidden="false" customHeight="true" outlineLevel="0" collapsed="false">
      <c r="B178" s="220"/>
      <c r="D178" s="199" t="s">
        <v>138</v>
      </c>
      <c r="E178" s="221"/>
      <c r="F178" s="222" t="s">
        <v>155</v>
      </c>
      <c r="H178" s="223" t="n">
        <v>555.175</v>
      </c>
      <c r="I178" s="224"/>
      <c r="L178" s="220"/>
      <c r="M178" s="225"/>
      <c r="N178" s="226"/>
      <c r="O178" s="226"/>
      <c r="P178" s="226"/>
      <c r="Q178" s="226"/>
      <c r="R178" s="226"/>
      <c r="S178" s="226"/>
      <c r="T178" s="227"/>
      <c r="AT178" s="228" t="s">
        <v>138</v>
      </c>
      <c r="AU178" s="228" t="s">
        <v>84</v>
      </c>
      <c r="AV178" s="219" t="s">
        <v>132</v>
      </c>
      <c r="AW178" s="219" t="s">
        <v>39</v>
      </c>
      <c r="AX178" s="219" t="s">
        <v>24</v>
      </c>
      <c r="AY178" s="228" t="s">
        <v>125</v>
      </c>
    </row>
    <row r="179" s="30" customFormat="true" ht="22.5" hidden="false" customHeight="true" outlineLevel="0" collapsed="false">
      <c r="B179" s="180"/>
      <c r="C179" s="181" t="s">
        <v>260</v>
      </c>
      <c r="D179" s="181" t="s">
        <v>127</v>
      </c>
      <c r="E179" s="182" t="s">
        <v>261</v>
      </c>
      <c r="F179" s="183" t="s">
        <v>262</v>
      </c>
      <c r="G179" s="184" t="s">
        <v>213</v>
      </c>
      <c r="H179" s="185" t="n">
        <v>277.588</v>
      </c>
      <c r="I179" s="186"/>
      <c r="J179" s="187" t="n">
        <f aca="false">ROUND(I179*H179,2)</f>
        <v>0</v>
      </c>
      <c r="K179" s="183" t="s">
        <v>131</v>
      </c>
      <c r="L179" s="31"/>
      <c r="M179" s="188"/>
      <c r="N179" s="189" t="s">
        <v>46</v>
      </c>
      <c r="O179" s="32"/>
      <c r="P179" s="190" t="n">
        <f aca="false">O179*H179</f>
        <v>0</v>
      </c>
      <c r="Q179" s="190" t="n">
        <v>0</v>
      </c>
      <c r="R179" s="190" t="n">
        <f aca="false">Q179*H179</f>
        <v>0</v>
      </c>
      <c r="S179" s="190" t="n">
        <v>0</v>
      </c>
      <c r="T179" s="191" t="n">
        <f aca="false">S179*H179</f>
        <v>0</v>
      </c>
      <c r="AR179" s="11" t="s">
        <v>132</v>
      </c>
      <c r="AT179" s="11" t="s">
        <v>127</v>
      </c>
      <c r="AU179" s="11" t="s">
        <v>84</v>
      </c>
      <c r="AY179" s="11" t="s">
        <v>125</v>
      </c>
      <c r="BE179" s="192" t="n">
        <f aca="false">IF(N179="základní",J179,0)</f>
        <v>0</v>
      </c>
      <c r="BF179" s="192" t="n">
        <f aca="false">IF(N179="snížená",J179,0)</f>
        <v>0</v>
      </c>
      <c r="BG179" s="192" t="n">
        <f aca="false">IF(N179="zákl. přenesená",J179,0)</f>
        <v>0</v>
      </c>
      <c r="BH179" s="192" t="n">
        <f aca="false">IF(N179="sníž. přenesená",J179,0)</f>
        <v>0</v>
      </c>
      <c r="BI179" s="192" t="n">
        <f aca="false">IF(N179="nulová",J179,0)</f>
        <v>0</v>
      </c>
      <c r="BJ179" s="11" t="s">
        <v>24</v>
      </c>
      <c r="BK179" s="192" t="n">
        <f aca="false">ROUND(I179*H179,2)</f>
        <v>0</v>
      </c>
      <c r="BL179" s="11" t="s">
        <v>132</v>
      </c>
      <c r="BM179" s="11" t="s">
        <v>263</v>
      </c>
    </row>
    <row r="180" s="30" customFormat="true" ht="30" hidden="false" customHeight="true" outlineLevel="0" collapsed="false">
      <c r="B180" s="31"/>
      <c r="D180" s="193" t="s">
        <v>134</v>
      </c>
      <c r="F180" s="194" t="s">
        <v>264</v>
      </c>
      <c r="I180" s="151"/>
      <c r="L180" s="31"/>
      <c r="M180" s="195"/>
      <c r="N180" s="32"/>
      <c r="O180" s="32"/>
      <c r="P180" s="32"/>
      <c r="Q180" s="32"/>
      <c r="R180" s="32"/>
      <c r="S180" s="32"/>
      <c r="T180" s="71"/>
      <c r="AT180" s="11" t="s">
        <v>134</v>
      </c>
      <c r="AU180" s="11" t="s">
        <v>84</v>
      </c>
    </row>
    <row r="181" s="30" customFormat="true" ht="186" hidden="false" customHeight="true" outlineLevel="0" collapsed="false">
      <c r="B181" s="31"/>
      <c r="D181" s="193" t="s">
        <v>136</v>
      </c>
      <c r="F181" s="196" t="s">
        <v>254</v>
      </c>
      <c r="I181" s="151"/>
      <c r="L181" s="31"/>
      <c r="M181" s="195"/>
      <c r="N181" s="32"/>
      <c r="O181" s="32"/>
      <c r="P181" s="32"/>
      <c r="Q181" s="32"/>
      <c r="R181" s="32"/>
      <c r="S181" s="32"/>
      <c r="T181" s="71"/>
      <c r="AT181" s="11" t="s">
        <v>136</v>
      </c>
      <c r="AU181" s="11" t="s">
        <v>84</v>
      </c>
    </row>
    <row r="182" s="197" customFormat="true" ht="22.5" hidden="false" customHeight="true" outlineLevel="0" collapsed="false">
      <c r="B182" s="198"/>
      <c r="D182" s="199" t="s">
        <v>138</v>
      </c>
      <c r="E182" s="200"/>
      <c r="F182" s="201" t="s">
        <v>265</v>
      </c>
      <c r="H182" s="202" t="n">
        <v>277.588</v>
      </c>
      <c r="I182" s="203"/>
      <c r="L182" s="198"/>
      <c r="M182" s="204"/>
      <c r="N182" s="205"/>
      <c r="O182" s="205"/>
      <c r="P182" s="205"/>
      <c r="Q182" s="205"/>
      <c r="R182" s="205"/>
      <c r="S182" s="205"/>
      <c r="T182" s="206"/>
      <c r="AT182" s="207" t="s">
        <v>138</v>
      </c>
      <c r="AU182" s="207" t="s">
        <v>84</v>
      </c>
      <c r="AV182" s="197" t="s">
        <v>84</v>
      </c>
      <c r="AW182" s="197" t="s">
        <v>39</v>
      </c>
      <c r="AX182" s="197" t="s">
        <v>24</v>
      </c>
      <c r="AY182" s="207" t="s">
        <v>125</v>
      </c>
    </row>
    <row r="183" s="30" customFormat="true" ht="31.5" hidden="false" customHeight="true" outlineLevel="0" collapsed="false">
      <c r="B183" s="180"/>
      <c r="C183" s="181" t="s">
        <v>266</v>
      </c>
      <c r="D183" s="181" t="s">
        <v>127</v>
      </c>
      <c r="E183" s="182" t="s">
        <v>267</v>
      </c>
      <c r="F183" s="183" t="s">
        <v>268</v>
      </c>
      <c r="G183" s="184" t="s">
        <v>213</v>
      </c>
      <c r="H183" s="185" t="n">
        <v>135.76</v>
      </c>
      <c r="I183" s="186"/>
      <c r="J183" s="187" t="n">
        <f aca="false">ROUND(I183*H183,2)</f>
        <v>0</v>
      </c>
      <c r="K183" s="183" t="s">
        <v>131</v>
      </c>
      <c r="L183" s="31"/>
      <c r="M183" s="188"/>
      <c r="N183" s="189" t="s">
        <v>46</v>
      </c>
      <c r="O183" s="32"/>
      <c r="P183" s="190" t="n">
        <f aca="false">O183*H183</f>
        <v>0</v>
      </c>
      <c r="Q183" s="190" t="n">
        <v>0</v>
      </c>
      <c r="R183" s="190" t="n">
        <f aca="false">Q183*H183</f>
        <v>0</v>
      </c>
      <c r="S183" s="190" t="n">
        <v>0</v>
      </c>
      <c r="T183" s="191" t="n">
        <f aca="false">S183*H183</f>
        <v>0</v>
      </c>
      <c r="AR183" s="11" t="s">
        <v>132</v>
      </c>
      <c r="AT183" s="11" t="s">
        <v>127</v>
      </c>
      <c r="AU183" s="11" t="s">
        <v>84</v>
      </c>
      <c r="AY183" s="11" t="s">
        <v>125</v>
      </c>
      <c r="BE183" s="192" t="n">
        <f aca="false">IF(N183="základní",J183,0)</f>
        <v>0</v>
      </c>
      <c r="BF183" s="192" t="n">
        <f aca="false">IF(N183="snížená",J183,0)</f>
        <v>0</v>
      </c>
      <c r="BG183" s="192" t="n">
        <f aca="false">IF(N183="zákl. přenesená",J183,0)</f>
        <v>0</v>
      </c>
      <c r="BH183" s="192" t="n">
        <f aca="false">IF(N183="sníž. přenesená",J183,0)</f>
        <v>0</v>
      </c>
      <c r="BI183" s="192" t="n">
        <f aca="false">IF(N183="nulová",J183,0)</f>
        <v>0</v>
      </c>
      <c r="BJ183" s="11" t="s">
        <v>24</v>
      </c>
      <c r="BK183" s="192" t="n">
        <f aca="false">ROUND(I183*H183,2)</f>
        <v>0</v>
      </c>
      <c r="BL183" s="11" t="s">
        <v>132</v>
      </c>
      <c r="BM183" s="11" t="s">
        <v>269</v>
      </c>
    </row>
    <row r="184" s="30" customFormat="true" ht="30" hidden="false" customHeight="true" outlineLevel="0" collapsed="false">
      <c r="B184" s="31"/>
      <c r="D184" s="193" t="s">
        <v>134</v>
      </c>
      <c r="F184" s="194" t="s">
        <v>270</v>
      </c>
      <c r="I184" s="151"/>
      <c r="L184" s="31"/>
      <c r="M184" s="195"/>
      <c r="N184" s="32"/>
      <c r="O184" s="32"/>
      <c r="P184" s="32"/>
      <c r="Q184" s="32"/>
      <c r="R184" s="32"/>
      <c r="S184" s="32"/>
      <c r="T184" s="71"/>
      <c r="AT184" s="11" t="s">
        <v>134</v>
      </c>
      <c r="AU184" s="11" t="s">
        <v>84</v>
      </c>
    </row>
    <row r="185" s="30" customFormat="true" ht="54" hidden="false" customHeight="true" outlineLevel="0" collapsed="false">
      <c r="B185" s="31"/>
      <c r="D185" s="193" t="s">
        <v>136</v>
      </c>
      <c r="F185" s="196" t="s">
        <v>271</v>
      </c>
      <c r="I185" s="151"/>
      <c r="L185" s="31"/>
      <c r="M185" s="195"/>
      <c r="N185" s="32"/>
      <c r="O185" s="32"/>
      <c r="P185" s="32"/>
      <c r="Q185" s="32"/>
      <c r="R185" s="32"/>
      <c r="S185" s="32"/>
      <c r="T185" s="71"/>
      <c r="AT185" s="11" t="s">
        <v>136</v>
      </c>
      <c r="AU185" s="11" t="s">
        <v>84</v>
      </c>
    </row>
    <row r="186" s="197" customFormat="true" ht="22.5" hidden="false" customHeight="true" outlineLevel="0" collapsed="false">
      <c r="B186" s="198"/>
      <c r="D186" s="193" t="s">
        <v>138</v>
      </c>
      <c r="E186" s="207"/>
      <c r="F186" s="208" t="s">
        <v>272</v>
      </c>
      <c r="H186" s="209" t="n">
        <v>88.92</v>
      </c>
      <c r="I186" s="203"/>
      <c r="L186" s="198"/>
      <c r="M186" s="204"/>
      <c r="N186" s="205"/>
      <c r="O186" s="205"/>
      <c r="P186" s="205"/>
      <c r="Q186" s="205"/>
      <c r="R186" s="205"/>
      <c r="S186" s="205"/>
      <c r="T186" s="206"/>
      <c r="AT186" s="207" t="s">
        <v>138</v>
      </c>
      <c r="AU186" s="207" t="s">
        <v>84</v>
      </c>
      <c r="AV186" s="197" t="s">
        <v>84</v>
      </c>
      <c r="AW186" s="197" t="s">
        <v>39</v>
      </c>
      <c r="AX186" s="197" t="s">
        <v>75</v>
      </c>
      <c r="AY186" s="207" t="s">
        <v>125</v>
      </c>
    </row>
    <row r="187" s="197" customFormat="true" ht="22.5" hidden="false" customHeight="true" outlineLevel="0" collapsed="false">
      <c r="B187" s="198"/>
      <c r="D187" s="193" t="s">
        <v>138</v>
      </c>
      <c r="E187" s="207"/>
      <c r="F187" s="208" t="s">
        <v>273</v>
      </c>
      <c r="H187" s="209" t="n">
        <v>46.84</v>
      </c>
      <c r="I187" s="203"/>
      <c r="L187" s="198"/>
      <c r="M187" s="204"/>
      <c r="N187" s="205"/>
      <c r="O187" s="205"/>
      <c r="P187" s="205"/>
      <c r="Q187" s="205"/>
      <c r="R187" s="205"/>
      <c r="S187" s="205"/>
      <c r="T187" s="206"/>
      <c r="AT187" s="207" t="s">
        <v>138</v>
      </c>
      <c r="AU187" s="207" t="s">
        <v>84</v>
      </c>
      <c r="AV187" s="197" t="s">
        <v>84</v>
      </c>
      <c r="AW187" s="197" t="s">
        <v>39</v>
      </c>
      <c r="AX187" s="197" t="s">
        <v>75</v>
      </c>
      <c r="AY187" s="207" t="s">
        <v>125</v>
      </c>
    </row>
    <row r="188" s="210" customFormat="true" ht="22.5" hidden="false" customHeight="true" outlineLevel="0" collapsed="false">
      <c r="B188" s="211"/>
      <c r="D188" s="193" t="s">
        <v>138</v>
      </c>
      <c r="E188" s="212"/>
      <c r="F188" s="213" t="s">
        <v>259</v>
      </c>
      <c r="H188" s="214" t="n">
        <v>135.76</v>
      </c>
      <c r="I188" s="215"/>
      <c r="L188" s="211"/>
      <c r="M188" s="216"/>
      <c r="N188" s="217"/>
      <c r="O188" s="217"/>
      <c r="P188" s="217"/>
      <c r="Q188" s="217"/>
      <c r="R188" s="217"/>
      <c r="S188" s="217"/>
      <c r="T188" s="218"/>
      <c r="AT188" s="212" t="s">
        <v>138</v>
      </c>
      <c r="AU188" s="212" t="s">
        <v>84</v>
      </c>
      <c r="AV188" s="210" t="s">
        <v>145</v>
      </c>
      <c r="AW188" s="210" t="s">
        <v>39</v>
      </c>
      <c r="AX188" s="210" t="s">
        <v>75</v>
      </c>
      <c r="AY188" s="212" t="s">
        <v>125</v>
      </c>
    </row>
    <row r="189" s="219" customFormat="true" ht="22.5" hidden="false" customHeight="true" outlineLevel="0" collapsed="false">
      <c r="B189" s="220"/>
      <c r="D189" s="199" t="s">
        <v>138</v>
      </c>
      <c r="E189" s="221"/>
      <c r="F189" s="222" t="s">
        <v>155</v>
      </c>
      <c r="H189" s="223" t="n">
        <v>135.76</v>
      </c>
      <c r="I189" s="224"/>
      <c r="L189" s="220"/>
      <c r="M189" s="225"/>
      <c r="N189" s="226"/>
      <c r="O189" s="226"/>
      <c r="P189" s="226"/>
      <c r="Q189" s="226"/>
      <c r="R189" s="226"/>
      <c r="S189" s="226"/>
      <c r="T189" s="227"/>
      <c r="AT189" s="228" t="s">
        <v>138</v>
      </c>
      <c r="AU189" s="228" t="s">
        <v>84</v>
      </c>
      <c r="AV189" s="219" t="s">
        <v>132</v>
      </c>
      <c r="AW189" s="219" t="s">
        <v>39</v>
      </c>
      <c r="AX189" s="219" t="s">
        <v>24</v>
      </c>
      <c r="AY189" s="228" t="s">
        <v>125</v>
      </c>
    </row>
    <row r="190" s="30" customFormat="true" ht="31.5" hidden="false" customHeight="true" outlineLevel="0" collapsed="false">
      <c r="B190" s="180"/>
      <c r="C190" s="181" t="s">
        <v>274</v>
      </c>
      <c r="D190" s="181" t="s">
        <v>127</v>
      </c>
      <c r="E190" s="182" t="s">
        <v>275</v>
      </c>
      <c r="F190" s="183" t="s">
        <v>276</v>
      </c>
      <c r="G190" s="184" t="s">
        <v>213</v>
      </c>
      <c r="H190" s="185" t="n">
        <v>67.88</v>
      </c>
      <c r="I190" s="186"/>
      <c r="J190" s="187" t="n">
        <f aca="false">ROUND(I190*H190,2)</f>
        <v>0</v>
      </c>
      <c r="K190" s="183" t="s">
        <v>131</v>
      </c>
      <c r="L190" s="31"/>
      <c r="M190" s="188"/>
      <c r="N190" s="189" t="s">
        <v>46</v>
      </c>
      <c r="O190" s="32"/>
      <c r="P190" s="190" t="n">
        <f aca="false">O190*H190</f>
        <v>0</v>
      </c>
      <c r="Q190" s="190" t="n">
        <v>0</v>
      </c>
      <c r="R190" s="190" t="n">
        <f aca="false">Q190*H190</f>
        <v>0</v>
      </c>
      <c r="S190" s="190" t="n">
        <v>0</v>
      </c>
      <c r="T190" s="191" t="n">
        <f aca="false">S190*H190</f>
        <v>0</v>
      </c>
      <c r="AR190" s="11" t="s">
        <v>132</v>
      </c>
      <c r="AT190" s="11" t="s">
        <v>127</v>
      </c>
      <c r="AU190" s="11" t="s">
        <v>84</v>
      </c>
      <c r="AY190" s="11" t="s">
        <v>125</v>
      </c>
      <c r="BE190" s="192" t="n">
        <f aca="false">IF(N190="základní",J190,0)</f>
        <v>0</v>
      </c>
      <c r="BF190" s="192" t="n">
        <f aca="false">IF(N190="snížená",J190,0)</f>
        <v>0</v>
      </c>
      <c r="BG190" s="192" t="n">
        <f aca="false">IF(N190="zákl. přenesená",J190,0)</f>
        <v>0</v>
      </c>
      <c r="BH190" s="192" t="n">
        <f aca="false">IF(N190="sníž. přenesená",J190,0)</f>
        <v>0</v>
      </c>
      <c r="BI190" s="192" t="n">
        <f aca="false">IF(N190="nulová",J190,0)</f>
        <v>0</v>
      </c>
      <c r="BJ190" s="11" t="s">
        <v>24</v>
      </c>
      <c r="BK190" s="192" t="n">
        <f aca="false">ROUND(I190*H190,2)</f>
        <v>0</v>
      </c>
      <c r="BL190" s="11" t="s">
        <v>132</v>
      </c>
      <c r="BM190" s="11" t="s">
        <v>277</v>
      </c>
    </row>
    <row r="191" s="30" customFormat="true" ht="42" hidden="false" customHeight="true" outlineLevel="0" collapsed="false">
      <c r="B191" s="31"/>
      <c r="D191" s="193" t="s">
        <v>134</v>
      </c>
      <c r="F191" s="194" t="s">
        <v>278</v>
      </c>
      <c r="I191" s="151"/>
      <c r="L191" s="31"/>
      <c r="M191" s="195"/>
      <c r="N191" s="32"/>
      <c r="O191" s="32"/>
      <c r="P191" s="32"/>
      <c r="Q191" s="32"/>
      <c r="R191" s="32"/>
      <c r="S191" s="32"/>
      <c r="T191" s="71"/>
      <c r="AT191" s="11" t="s">
        <v>134</v>
      </c>
      <c r="AU191" s="11" t="s">
        <v>84</v>
      </c>
    </row>
    <row r="192" s="30" customFormat="true" ht="54" hidden="false" customHeight="true" outlineLevel="0" collapsed="false">
      <c r="B192" s="31"/>
      <c r="D192" s="193" t="s">
        <v>136</v>
      </c>
      <c r="F192" s="196" t="s">
        <v>271</v>
      </c>
      <c r="I192" s="151"/>
      <c r="L192" s="31"/>
      <c r="M192" s="195"/>
      <c r="N192" s="32"/>
      <c r="O192" s="32"/>
      <c r="P192" s="32"/>
      <c r="Q192" s="32"/>
      <c r="R192" s="32"/>
      <c r="S192" s="32"/>
      <c r="T192" s="71"/>
      <c r="AT192" s="11" t="s">
        <v>136</v>
      </c>
      <c r="AU192" s="11" t="s">
        <v>84</v>
      </c>
    </row>
    <row r="193" s="197" customFormat="true" ht="22.5" hidden="false" customHeight="true" outlineLevel="0" collapsed="false">
      <c r="B193" s="198"/>
      <c r="D193" s="199" t="s">
        <v>138</v>
      </c>
      <c r="E193" s="200"/>
      <c r="F193" s="201" t="s">
        <v>279</v>
      </c>
      <c r="H193" s="202" t="n">
        <v>67.88</v>
      </c>
      <c r="I193" s="203"/>
      <c r="L193" s="198"/>
      <c r="M193" s="204"/>
      <c r="N193" s="205"/>
      <c r="O193" s="205"/>
      <c r="P193" s="205"/>
      <c r="Q193" s="205"/>
      <c r="R193" s="205"/>
      <c r="S193" s="205"/>
      <c r="T193" s="206"/>
      <c r="AT193" s="207" t="s">
        <v>138</v>
      </c>
      <c r="AU193" s="207" t="s">
        <v>84</v>
      </c>
      <c r="AV193" s="197" t="s">
        <v>84</v>
      </c>
      <c r="AW193" s="197" t="s">
        <v>39</v>
      </c>
      <c r="AX193" s="197" t="s">
        <v>24</v>
      </c>
      <c r="AY193" s="207" t="s">
        <v>125</v>
      </c>
    </row>
    <row r="194" s="30" customFormat="true" ht="22.5" hidden="false" customHeight="true" outlineLevel="0" collapsed="false">
      <c r="B194" s="180"/>
      <c r="C194" s="181" t="s">
        <v>9</v>
      </c>
      <c r="D194" s="181" t="s">
        <v>127</v>
      </c>
      <c r="E194" s="182" t="s">
        <v>280</v>
      </c>
      <c r="F194" s="183" t="s">
        <v>281</v>
      </c>
      <c r="G194" s="184" t="s">
        <v>130</v>
      </c>
      <c r="H194" s="185" t="n">
        <v>607.275</v>
      </c>
      <c r="I194" s="186"/>
      <c r="J194" s="187" t="n">
        <f aca="false">ROUND(I194*H194,2)</f>
        <v>0</v>
      </c>
      <c r="K194" s="183" t="s">
        <v>131</v>
      </c>
      <c r="L194" s="31"/>
      <c r="M194" s="188"/>
      <c r="N194" s="189" t="s">
        <v>46</v>
      </c>
      <c r="O194" s="32"/>
      <c r="P194" s="190" t="n">
        <f aca="false">O194*H194</f>
        <v>0</v>
      </c>
      <c r="Q194" s="190" t="n">
        <v>0.00199</v>
      </c>
      <c r="R194" s="190" t="n">
        <f aca="false">Q194*H194</f>
        <v>1.20847725</v>
      </c>
      <c r="S194" s="190" t="n">
        <v>0</v>
      </c>
      <c r="T194" s="191" t="n">
        <f aca="false">S194*H194</f>
        <v>0</v>
      </c>
      <c r="AR194" s="11" t="s">
        <v>132</v>
      </c>
      <c r="AT194" s="11" t="s">
        <v>127</v>
      </c>
      <c r="AU194" s="11" t="s">
        <v>84</v>
      </c>
      <c r="AY194" s="11" t="s">
        <v>125</v>
      </c>
      <c r="BE194" s="192" t="n">
        <f aca="false">IF(N194="základní",J194,0)</f>
        <v>0</v>
      </c>
      <c r="BF194" s="192" t="n">
        <f aca="false">IF(N194="snížená",J194,0)</f>
        <v>0</v>
      </c>
      <c r="BG194" s="192" t="n">
        <f aca="false">IF(N194="zákl. přenesená",J194,0)</f>
        <v>0</v>
      </c>
      <c r="BH194" s="192" t="n">
        <f aca="false">IF(N194="sníž. přenesená",J194,0)</f>
        <v>0</v>
      </c>
      <c r="BI194" s="192" t="n">
        <f aca="false">IF(N194="nulová",J194,0)</f>
        <v>0</v>
      </c>
      <c r="BJ194" s="11" t="s">
        <v>24</v>
      </c>
      <c r="BK194" s="192" t="n">
        <f aca="false">ROUND(I194*H194,2)</f>
        <v>0</v>
      </c>
      <c r="BL194" s="11" t="s">
        <v>132</v>
      </c>
      <c r="BM194" s="11" t="s">
        <v>282</v>
      </c>
    </row>
    <row r="195" s="30" customFormat="true" ht="30" hidden="false" customHeight="true" outlineLevel="0" collapsed="false">
      <c r="B195" s="31"/>
      <c r="D195" s="193" t="s">
        <v>134</v>
      </c>
      <c r="F195" s="194" t="s">
        <v>283</v>
      </c>
      <c r="I195" s="151"/>
      <c r="L195" s="31"/>
      <c r="M195" s="195"/>
      <c r="N195" s="32"/>
      <c r="O195" s="32"/>
      <c r="P195" s="32"/>
      <c r="Q195" s="32"/>
      <c r="R195" s="32"/>
      <c r="S195" s="32"/>
      <c r="T195" s="71"/>
      <c r="AT195" s="11" t="s">
        <v>134</v>
      </c>
      <c r="AU195" s="11" t="s">
        <v>84</v>
      </c>
    </row>
    <row r="196" s="30" customFormat="true" ht="138" hidden="false" customHeight="true" outlineLevel="0" collapsed="false">
      <c r="B196" s="31"/>
      <c r="D196" s="193" t="s">
        <v>136</v>
      </c>
      <c r="F196" s="196" t="s">
        <v>284</v>
      </c>
      <c r="I196" s="151"/>
      <c r="L196" s="31"/>
      <c r="M196" s="195"/>
      <c r="N196" s="32"/>
      <c r="O196" s="32"/>
      <c r="P196" s="32"/>
      <c r="Q196" s="32"/>
      <c r="R196" s="32"/>
      <c r="S196" s="32"/>
      <c r="T196" s="71"/>
      <c r="AT196" s="11" t="s">
        <v>136</v>
      </c>
      <c r="AU196" s="11" t="s">
        <v>84</v>
      </c>
    </row>
    <row r="197" s="197" customFormat="true" ht="22.5" hidden="false" customHeight="true" outlineLevel="0" collapsed="false">
      <c r="B197" s="198"/>
      <c r="D197" s="193" t="s">
        <v>138</v>
      </c>
      <c r="E197" s="207"/>
      <c r="F197" s="208" t="s">
        <v>285</v>
      </c>
      <c r="H197" s="209" t="n">
        <v>422.075</v>
      </c>
      <c r="I197" s="203"/>
      <c r="L197" s="198"/>
      <c r="M197" s="204"/>
      <c r="N197" s="205"/>
      <c r="O197" s="205"/>
      <c r="P197" s="205"/>
      <c r="Q197" s="205"/>
      <c r="R197" s="205"/>
      <c r="S197" s="205"/>
      <c r="T197" s="206"/>
      <c r="AT197" s="207" t="s">
        <v>138</v>
      </c>
      <c r="AU197" s="207" t="s">
        <v>84</v>
      </c>
      <c r="AV197" s="197" t="s">
        <v>84</v>
      </c>
      <c r="AW197" s="197" t="s">
        <v>39</v>
      </c>
      <c r="AX197" s="197" t="s">
        <v>75</v>
      </c>
      <c r="AY197" s="207" t="s">
        <v>125</v>
      </c>
    </row>
    <row r="198" s="197" customFormat="true" ht="22.5" hidden="false" customHeight="true" outlineLevel="0" collapsed="false">
      <c r="B198" s="198"/>
      <c r="D198" s="193" t="s">
        <v>138</v>
      </c>
      <c r="E198" s="207"/>
      <c r="F198" s="208" t="s">
        <v>286</v>
      </c>
      <c r="H198" s="209" t="n">
        <v>185.2</v>
      </c>
      <c r="I198" s="203"/>
      <c r="L198" s="198"/>
      <c r="M198" s="204"/>
      <c r="N198" s="205"/>
      <c r="O198" s="205"/>
      <c r="P198" s="205"/>
      <c r="Q198" s="205"/>
      <c r="R198" s="205"/>
      <c r="S198" s="205"/>
      <c r="T198" s="206"/>
      <c r="AT198" s="207" t="s">
        <v>138</v>
      </c>
      <c r="AU198" s="207" t="s">
        <v>84</v>
      </c>
      <c r="AV198" s="197" t="s">
        <v>84</v>
      </c>
      <c r="AW198" s="197" t="s">
        <v>39</v>
      </c>
      <c r="AX198" s="197" t="s">
        <v>75</v>
      </c>
      <c r="AY198" s="207" t="s">
        <v>125</v>
      </c>
    </row>
    <row r="199" s="219" customFormat="true" ht="22.5" hidden="false" customHeight="true" outlineLevel="0" collapsed="false">
      <c r="B199" s="220"/>
      <c r="D199" s="199" t="s">
        <v>138</v>
      </c>
      <c r="E199" s="221"/>
      <c r="F199" s="222" t="s">
        <v>155</v>
      </c>
      <c r="H199" s="223" t="n">
        <v>607.275</v>
      </c>
      <c r="I199" s="224"/>
      <c r="L199" s="220"/>
      <c r="M199" s="225"/>
      <c r="N199" s="226"/>
      <c r="O199" s="226"/>
      <c r="P199" s="226"/>
      <c r="Q199" s="226"/>
      <c r="R199" s="226"/>
      <c r="S199" s="226"/>
      <c r="T199" s="227"/>
      <c r="AT199" s="228" t="s">
        <v>138</v>
      </c>
      <c r="AU199" s="228" t="s">
        <v>84</v>
      </c>
      <c r="AV199" s="219" t="s">
        <v>132</v>
      </c>
      <c r="AW199" s="219" t="s">
        <v>39</v>
      </c>
      <c r="AX199" s="219" t="s">
        <v>24</v>
      </c>
      <c r="AY199" s="228" t="s">
        <v>125</v>
      </c>
    </row>
    <row r="200" s="30" customFormat="true" ht="22.5" hidden="false" customHeight="true" outlineLevel="0" collapsed="false">
      <c r="B200" s="180"/>
      <c r="C200" s="181" t="s">
        <v>287</v>
      </c>
      <c r="D200" s="181" t="s">
        <v>127</v>
      </c>
      <c r="E200" s="182" t="s">
        <v>288</v>
      </c>
      <c r="F200" s="183" t="s">
        <v>289</v>
      </c>
      <c r="G200" s="184" t="s">
        <v>130</v>
      </c>
      <c r="H200" s="185" t="n">
        <v>783.1</v>
      </c>
      <c r="I200" s="186"/>
      <c r="J200" s="187" t="n">
        <f aca="false">ROUND(I200*H200,2)</f>
        <v>0</v>
      </c>
      <c r="K200" s="183" t="s">
        <v>131</v>
      </c>
      <c r="L200" s="31"/>
      <c r="M200" s="188"/>
      <c r="N200" s="189" t="s">
        <v>46</v>
      </c>
      <c r="O200" s="32"/>
      <c r="P200" s="190" t="n">
        <f aca="false">O200*H200</f>
        <v>0</v>
      </c>
      <c r="Q200" s="190" t="n">
        <v>0.00201</v>
      </c>
      <c r="R200" s="190" t="n">
        <f aca="false">Q200*H200</f>
        <v>1.574031</v>
      </c>
      <c r="S200" s="190" t="n">
        <v>0</v>
      </c>
      <c r="T200" s="191" t="n">
        <f aca="false">S200*H200</f>
        <v>0</v>
      </c>
      <c r="AR200" s="11" t="s">
        <v>132</v>
      </c>
      <c r="AT200" s="11" t="s">
        <v>127</v>
      </c>
      <c r="AU200" s="11" t="s">
        <v>84</v>
      </c>
      <c r="AY200" s="11" t="s">
        <v>125</v>
      </c>
      <c r="BE200" s="192" t="n">
        <f aca="false">IF(N200="základní",J200,0)</f>
        <v>0</v>
      </c>
      <c r="BF200" s="192" t="n">
        <f aca="false">IF(N200="snížená",J200,0)</f>
        <v>0</v>
      </c>
      <c r="BG200" s="192" t="n">
        <f aca="false">IF(N200="zákl. přenesená",J200,0)</f>
        <v>0</v>
      </c>
      <c r="BH200" s="192" t="n">
        <f aca="false">IF(N200="sníž. přenesená",J200,0)</f>
        <v>0</v>
      </c>
      <c r="BI200" s="192" t="n">
        <f aca="false">IF(N200="nulová",J200,0)</f>
        <v>0</v>
      </c>
      <c r="BJ200" s="11" t="s">
        <v>24</v>
      </c>
      <c r="BK200" s="192" t="n">
        <f aca="false">ROUND(I200*H200,2)</f>
        <v>0</v>
      </c>
      <c r="BL200" s="11" t="s">
        <v>132</v>
      </c>
      <c r="BM200" s="11" t="s">
        <v>290</v>
      </c>
    </row>
    <row r="201" s="30" customFormat="true" ht="30" hidden="false" customHeight="true" outlineLevel="0" collapsed="false">
      <c r="B201" s="31"/>
      <c r="D201" s="193" t="s">
        <v>134</v>
      </c>
      <c r="F201" s="194" t="s">
        <v>291</v>
      </c>
      <c r="I201" s="151"/>
      <c r="L201" s="31"/>
      <c r="M201" s="195"/>
      <c r="N201" s="32"/>
      <c r="O201" s="32"/>
      <c r="P201" s="32"/>
      <c r="Q201" s="32"/>
      <c r="R201" s="32"/>
      <c r="S201" s="32"/>
      <c r="T201" s="71"/>
      <c r="AT201" s="11" t="s">
        <v>134</v>
      </c>
      <c r="AU201" s="11" t="s">
        <v>84</v>
      </c>
    </row>
    <row r="202" s="30" customFormat="true" ht="138" hidden="false" customHeight="true" outlineLevel="0" collapsed="false">
      <c r="B202" s="31"/>
      <c r="D202" s="193" t="s">
        <v>136</v>
      </c>
      <c r="F202" s="196" t="s">
        <v>284</v>
      </c>
      <c r="I202" s="151"/>
      <c r="L202" s="31"/>
      <c r="M202" s="195"/>
      <c r="N202" s="32"/>
      <c r="O202" s="32"/>
      <c r="P202" s="32"/>
      <c r="Q202" s="32"/>
      <c r="R202" s="32"/>
      <c r="S202" s="32"/>
      <c r="T202" s="71"/>
      <c r="AT202" s="11" t="s">
        <v>136</v>
      </c>
      <c r="AU202" s="11" t="s">
        <v>84</v>
      </c>
    </row>
    <row r="203" s="197" customFormat="true" ht="22.5" hidden="false" customHeight="true" outlineLevel="0" collapsed="false">
      <c r="B203" s="198"/>
      <c r="D203" s="193" t="s">
        <v>138</v>
      </c>
      <c r="E203" s="207"/>
      <c r="F203" s="208" t="s">
        <v>292</v>
      </c>
      <c r="H203" s="209" t="n">
        <v>585.1</v>
      </c>
      <c r="I203" s="203"/>
      <c r="L203" s="198"/>
      <c r="M203" s="204"/>
      <c r="N203" s="205"/>
      <c r="O203" s="205"/>
      <c r="P203" s="205"/>
      <c r="Q203" s="205"/>
      <c r="R203" s="205"/>
      <c r="S203" s="205"/>
      <c r="T203" s="206"/>
      <c r="AT203" s="207" t="s">
        <v>138</v>
      </c>
      <c r="AU203" s="207" t="s">
        <v>84</v>
      </c>
      <c r="AV203" s="197" t="s">
        <v>84</v>
      </c>
      <c r="AW203" s="197" t="s">
        <v>39</v>
      </c>
      <c r="AX203" s="197" t="s">
        <v>75</v>
      </c>
      <c r="AY203" s="207" t="s">
        <v>125</v>
      </c>
    </row>
    <row r="204" s="197" customFormat="true" ht="22.5" hidden="false" customHeight="true" outlineLevel="0" collapsed="false">
      <c r="B204" s="198"/>
      <c r="D204" s="193" t="s">
        <v>138</v>
      </c>
      <c r="E204" s="207"/>
      <c r="F204" s="208" t="s">
        <v>293</v>
      </c>
      <c r="H204" s="209" t="n">
        <v>198</v>
      </c>
      <c r="I204" s="203"/>
      <c r="L204" s="198"/>
      <c r="M204" s="204"/>
      <c r="N204" s="205"/>
      <c r="O204" s="205"/>
      <c r="P204" s="205"/>
      <c r="Q204" s="205"/>
      <c r="R204" s="205"/>
      <c r="S204" s="205"/>
      <c r="T204" s="206"/>
      <c r="AT204" s="207" t="s">
        <v>138</v>
      </c>
      <c r="AU204" s="207" t="s">
        <v>84</v>
      </c>
      <c r="AV204" s="197" t="s">
        <v>84</v>
      </c>
      <c r="AW204" s="197" t="s">
        <v>39</v>
      </c>
      <c r="AX204" s="197" t="s">
        <v>75</v>
      </c>
      <c r="AY204" s="207" t="s">
        <v>125</v>
      </c>
    </row>
    <row r="205" s="219" customFormat="true" ht="22.5" hidden="false" customHeight="true" outlineLevel="0" collapsed="false">
      <c r="B205" s="220"/>
      <c r="D205" s="199" t="s">
        <v>138</v>
      </c>
      <c r="E205" s="221"/>
      <c r="F205" s="222" t="s">
        <v>155</v>
      </c>
      <c r="H205" s="223" t="n">
        <v>783.1</v>
      </c>
      <c r="I205" s="224"/>
      <c r="L205" s="220"/>
      <c r="M205" s="225"/>
      <c r="N205" s="226"/>
      <c r="O205" s="226"/>
      <c r="P205" s="226"/>
      <c r="Q205" s="226"/>
      <c r="R205" s="226"/>
      <c r="S205" s="226"/>
      <c r="T205" s="227"/>
      <c r="AT205" s="228" t="s">
        <v>138</v>
      </c>
      <c r="AU205" s="228" t="s">
        <v>84</v>
      </c>
      <c r="AV205" s="219" t="s">
        <v>132</v>
      </c>
      <c r="AW205" s="219" t="s">
        <v>39</v>
      </c>
      <c r="AX205" s="219" t="s">
        <v>24</v>
      </c>
      <c r="AY205" s="228" t="s">
        <v>125</v>
      </c>
    </row>
    <row r="206" s="30" customFormat="true" ht="22.5" hidden="false" customHeight="true" outlineLevel="0" collapsed="false">
      <c r="B206" s="180"/>
      <c r="C206" s="181" t="s">
        <v>294</v>
      </c>
      <c r="D206" s="181" t="s">
        <v>127</v>
      </c>
      <c r="E206" s="182" t="s">
        <v>295</v>
      </c>
      <c r="F206" s="183" t="s">
        <v>296</v>
      </c>
      <c r="G206" s="184" t="s">
        <v>130</v>
      </c>
      <c r="H206" s="185" t="n">
        <v>607.275</v>
      </c>
      <c r="I206" s="186"/>
      <c r="J206" s="187" t="n">
        <f aca="false">ROUND(I206*H206,2)</f>
        <v>0</v>
      </c>
      <c r="K206" s="183" t="s">
        <v>131</v>
      </c>
      <c r="L206" s="31"/>
      <c r="M206" s="188"/>
      <c r="N206" s="189" t="s">
        <v>46</v>
      </c>
      <c r="O206" s="32"/>
      <c r="P206" s="190" t="n">
        <f aca="false">O206*H206</f>
        <v>0</v>
      </c>
      <c r="Q206" s="190" t="n">
        <v>0</v>
      </c>
      <c r="R206" s="190" t="n">
        <f aca="false">Q206*H206</f>
        <v>0</v>
      </c>
      <c r="S206" s="190" t="n">
        <v>0</v>
      </c>
      <c r="T206" s="191" t="n">
        <f aca="false">S206*H206</f>
        <v>0</v>
      </c>
      <c r="AR206" s="11" t="s">
        <v>132</v>
      </c>
      <c r="AT206" s="11" t="s">
        <v>127</v>
      </c>
      <c r="AU206" s="11" t="s">
        <v>84</v>
      </c>
      <c r="AY206" s="11" t="s">
        <v>125</v>
      </c>
      <c r="BE206" s="192" t="n">
        <f aca="false">IF(N206="základní",J206,0)</f>
        <v>0</v>
      </c>
      <c r="BF206" s="192" t="n">
        <f aca="false">IF(N206="snížená",J206,0)</f>
        <v>0</v>
      </c>
      <c r="BG206" s="192" t="n">
        <f aca="false">IF(N206="zákl. přenesená",J206,0)</f>
        <v>0</v>
      </c>
      <c r="BH206" s="192" t="n">
        <f aca="false">IF(N206="sníž. přenesená",J206,0)</f>
        <v>0</v>
      </c>
      <c r="BI206" s="192" t="n">
        <f aca="false">IF(N206="nulová",J206,0)</f>
        <v>0</v>
      </c>
      <c r="BJ206" s="11" t="s">
        <v>24</v>
      </c>
      <c r="BK206" s="192" t="n">
        <f aca="false">ROUND(I206*H206,2)</f>
        <v>0</v>
      </c>
      <c r="BL206" s="11" t="s">
        <v>132</v>
      </c>
      <c r="BM206" s="11" t="s">
        <v>297</v>
      </c>
    </row>
    <row r="207" s="30" customFormat="true" ht="30" hidden="false" customHeight="true" outlineLevel="0" collapsed="false">
      <c r="B207" s="31"/>
      <c r="D207" s="199" t="s">
        <v>134</v>
      </c>
      <c r="F207" s="230" t="s">
        <v>298</v>
      </c>
      <c r="I207" s="151"/>
      <c r="L207" s="31"/>
      <c r="M207" s="195"/>
      <c r="N207" s="32"/>
      <c r="O207" s="32"/>
      <c r="P207" s="32"/>
      <c r="Q207" s="32"/>
      <c r="R207" s="32"/>
      <c r="S207" s="32"/>
      <c r="T207" s="71"/>
      <c r="AT207" s="11" t="s">
        <v>134</v>
      </c>
      <c r="AU207" s="11" t="s">
        <v>84</v>
      </c>
    </row>
    <row r="208" s="30" customFormat="true" ht="22.5" hidden="false" customHeight="true" outlineLevel="0" collapsed="false">
      <c r="B208" s="180"/>
      <c r="C208" s="181" t="s">
        <v>299</v>
      </c>
      <c r="D208" s="181" t="s">
        <v>127</v>
      </c>
      <c r="E208" s="182" t="s">
        <v>300</v>
      </c>
      <c r="F208" s="183" t="s">
        <v>301</v>
      </c>
      <c r="G208" s="184" t="s">
        <v>130</v>
      </c>
      <c r="H208" s="185" t="n">
        <v>783.1</v>
      </c>
      <c r="I208" s="186"/>
      <c r="J208" s="187" t="n">
        <f aca="false">ROUND(I208*H208,2)</f>
        <v>0</v>
      </c>
      <c r="K208" s="183" t="s">
        <v>131</v>
      </c>
      <c r="L208" s="31"/>
      <c r="M208" s="188"/>
      <c r="N208" s="189" t="s">
        <v>46</v>
      </c>
      <c r="O208" s="32"/>
      <c r="P208" s="190" t="n">
        <f aca="false">O208*H208</f>
        <v>0</v>
      </c>
      <c r="Q208" s="190" t="n">
        <v>0</v>
      </c>
      <c r="R208" s="190" t="n">
        <f aca="false">Q208*H208</f>
        <v>0</v>
      </c>
      <c r="S208" s="190" t="n">
        <v>0</v>
      </c>
      <c r="T208" s="191" t="n">
        <f aca="false">S208*H208</f>
        <v>0</v>
      </c>
      <c r="AR208" s="11" t="s">
        <v>132</v>
      </c>
      <c r="AT208" s="11" t="s">
        <v>127</v>
      </c>
      <c r="AU208" s="11" t="s">
        <v>84</v>
      </c>
      <c r="AY208" s="11" t="s">
        <v>125</v>
      </c>
      <c r="BE208" s="192" t="n">
        <f aca="false">IF(N208="základní",J208,0)</f>
        <v>0</v>
      </c>
      <c r="BF208" s="192" t="n">
        <f aca="false">IF(N208="snížená",J208,0)</f>
        <v>0</v>
      </c>
      <c r="BG208" s="192" t="n">
        <f aca="false">IF(N208="zákl. přenesená",J208,0)</f>
        <v>0</v>
      </c>
      <c r="BH208" s="192" t="n">
        <f aca="false">IF(N208="sníž. přenesená",J208,0)</f>
        <v>0</v>
      </c>
      <c r="BI208" s="192" t="n">
        <f aca="false">IF(N208="nulová",J208,0)</f>
        <v>0</v>
      </c>
      <c r="BJ208" s="11" t="s">
        <v>24</v>
      </c>
      <c r="BK208" s="192" t="n">
        <f aca="false">ROUND(I208*H208,2)</f>
        <v>0</v>
      </c>
      <c r="BL208" s="11" t="s">
        <v>132</v>
      </c>
      <c r="BM208" s="11" t="s">
        <v>302</v>
      </c>
    </row>
    <row r="209" s="30" customFormat="true" ht="30" hidden="false" customHeight="true" outlineLevel="0" collapsed="false">
      <c r="B209" s="31"/>
      <c r="D209" s="199" t="s">
        <v>134</v>
      </c>
      <c r="F209" s="230" t="s">
        <v>303</v>
      </c>
      <c r="I209" s="151"/>
      <c r="L209" s="31"/>
      <c r="M209" s="195"/>
      <c r="N209" s="32"/>
      <c r="O209" s="32"/>
      <c r="P209" s="32"/>
      <c r="Q209" s="32"/>
      <c r="R209" s="32"/>
      <c r="S209" s="32"/>
      <c r="T209" s="71"/>
      <c r="AT209" s="11" t="s">
        <v>134</v>
      </c>
      <c r="AU209" s="11" t="s">
        <v>84</v>
      </c>
    </row>
    <row r="210" s="30" customFormat="true" ht="22.5" hidden="false" customHeight="true" outlineLevel="0" collapsed="false">
      <c r="B210" s="180"/>
      <c r="C210" s="181" t="s">
        <v>304</v>
      </c>
      <c r="D210" s="181" t="s">
        <v>127</v>
      </c>
      <c r="E210" s="182" t="s">
        <v>305</v>
      </c>
      <c r="F210" s="183" t="s">
        <v>306</v>
      </c>
      <c r="G210" s="184" t="s">
        <v>130</v>
      </c>
      <c r="H210" s="185" t="n">
        <v>85.7</v>
      </c>
      <c r="I210" s="186"/>
      <c r="J210" s="187" t="n">
        <f aca="false">ROUND(I210*H210,2)</f>
        <v>0</v>
      </c>
      <c r="K210" s="183" t="s">
        <v>131</v>
      </c>
      <c r="L210" s="31"/>
      <c r="M210" s="188"/>
      <c r="N210" s="189" t="s">
        <v>46</v>
      </c>
      <c r="O210" s="32"/>
      <c r="P210" s="190" t="n">
        <f aca="false">O210*H210</f>
        <v>0</v>
      </c>
      <c r="Q210" s="190" t="n">
        <v>0.00149</v>
      </c>
      <c r="R210" s="190" t="n">
        <f aca="false">Q210*H210</f>
        <v>0.127693</v>
      </c>
      <c r="S210" s="190" t="n">
        <v>0</v>
      </c>
      <c r="T210" s="191" t="n">
        <f aca="false">S210*H210</f>
        <v>0</v>
      </c>
      <c r="AR210" s="11" t="s">
        <v>132</v>
      </c>
      <c r="AT210" s="11" t="s">
        <v>127</v>
      </c>
      <c r="AU210" s="11" t="s">
        <v>84</v>
      </c>
      <c r="AY210" s="11" t="s">
        <v>125</v>
      </c>
      <c r="BE210" s="192" t="n">
        <f aca="false">IF(N210="základní",J210,0)</f>
        <v>0</v>
      </c>
      <c r="BF210" s="192" t="n">
        <f aca="false">IF(N210="snížená",J210,0)</f>
        <v>0</v>
      </c>
      <c r="BG210" s="192" t="n">
        <f aca="false">IF(N210="zákl. přenesená",J210,0)</f>
        <v>0</v>
      </c>
      <c r="BH210" s="192" t="n">
        <f aca="false">IF(N210="sníž. přenesená",J210,0)</f>
        <v>0</v>
      </c>
      <c r="BI210" s="192" t="n">
        <f aca="false">IF(N210="nulová",J210,0)</f>
        <v>0</v>
      </c>
      <c r="BJ210" s="11" t="s">
        <v>24</v>
      </c>
      <c r="BK210" s="192" t="n">
        <f aca="false">ROUND(I210*H210,2)</f>
        <v>0</v>
      </c>
      <c r="BL210" s="11" t="s">
        <v>132</v>
      </c>
      <c r="BM210" s="11" t="s">
        <v>307</v>
      </c>
    </row>
    <row r="211" s="30" customFormat="true" ht="22.5" hidden="false" customHeight="true" outlineLevel="0" collapsed="false">
      <c r="B211" s="31"/>
      <c r="D211" s="193" t="s">
        <v>134</v>
      </c>
      <c r="F211" s="194" t="s">
        <v>308</v>
      </c>
      <c r="I211" s="151"/>
      <c r="L211" s="31"/>
      <c r="M211" s="195"/>
      <c r="N211" s="32"/>
      <c r="O211" s="32"/>
      <c r="P211" s="32"/>
      <c r="Q211" s="32"/>
      <c r="R211" s="32"/>
      <c r="S211" s="32"/>
      <c r="T211" s="71"/>
      <c r="AT211" s="11" t="s">
        <v>134</v>
      </c>
      <c r="AU211" s="11" t="s">
        <v>84</v>
      </c>
    </row>
    <row r="212" s="30" customFormat="true" ht="66" hidden="false" customHeight="true" outlineLevel="0" collapsed="false">
      <c r="B212" s="31"/>
      <c r="D212" s="193" t="s">
        <v>136</v>
      </c>
      <c r="F212" s="196" t="s">
        <v>309</v>
      </c>
      <c r="I212" s="151"/>
      <c r="L212" s="31"/>
      <c r="M212" s="195"/>
      <c r="N212" s="32"/>
      <c r="O212" s="32"/>
      <c r="P212" s="32"/>
      <c r="Q212" s="32"/>
      <c r="R212" s="32"/>
      <c r="S212" s="32"/>
      <c r="T212" s="71"/>
      <c r="AT212" s="11" t="s">
        <v>136</v>
      </c>
      <c r="AU212" s="11" t="s">
        <v>84</v>
      </c>
    </row>
    <row r="213" s="197" customFormat="true" ht="22.5" hidden="false" customHeight="true" outlineLevel="0" collapsed="false">
      <c r="B213" s="198"/>
      <c r="D213" s="193" t="s">
        <v>138</v>
      </c>
      <c r="E213" s="207"/>
      <c r="F213" s="208" t="s">
        <v>310</v>
      </c>
      <c r="H213" s="209" t="n">
        <v>12</v>
      </c>
      <c r="I213" s="203"/>
      <c r="L213" s="198"/>
      <c r="M213" s="204"/>
      <c r="N213" s="205"/>
      <c r="O213" s="205"/>
      <c r="P213" s="205"/>
      <c r="Q213" s="205"/>
      <c r="R213" s="205"/>
      <c r="S213" s="205"/>
      <c r="T213" s="206"/>
      <c r="AT213" s="207" t="s">
        <v>138</v>
      </c>
      <c r="AU213" s="207" t="s">
        <v>84</v>
      </c>
      <c r="AV213" s="197" t="s">
        <v>84</v>
      </c>
      <c r="AW213" s="197" t="s">
        <v>39</v>
      </c>
      <c r="AX213" s="197" t="s">
        <v>75</v>
      </c>
      <c r="AY213" s="207" t="s">
        <v>125</v>
      </c>
    </row>
    <row r="214" s="197" customFormat="true" ht="22.5" hidden="false" customHeight="true" outlineLevel="0" collapsed="false">
      <c r="B214" s="198"/>
      <c r="D214" s="193" t="s">
        <v>138</v>
      </c>
      <c r="E214" s="207"/>
      <c r="F214" s="208" t="s">
        <v>311</v>
      </c>
      <c r="H214" s="209" t="n">
        <v>73.7</v>
      </c>
      <c r="I214" s="203"/>
      <c r="L214" s="198"/>
      <c r="M214" s="204"/>
      <c r="N214" s="205"/>
      <c r="O214" s="205"/>
      <c r="P214" s="205"/>
      <c r="Q214" s="205"/>
      <c r="R214" s="205"/>
      <c r="S214" s="205"/>
      <c r="T214" s="206"/>
      <c r="AT214" s="207" t="s">
        <v>138</v>
      </c>
      <c r="AU214" s="207" t="s">
        <v>84</v>
      </c>
      <c r="AV214" s="197" t="s">
        <v>84</v>
      </c>
      <c r="AW214" s="197" t="s">
        <v>39</v>
      </c>
      <c r="AX214" s="197" t="s">
        <v>75</v>
      </c>
      <c r="AY214" s="207" t="s">
        <v>125</v>
      </c>
    </row>
    <row r="215" s="219" customFormat="true" ht="22.5" hidden="false" customHeight="true" outlineLevel="0" collapsed="false">
      <c r="B215" s="220"/>
      <c r="D215" s="199" t="s">
        <v>138</v>
      </c>
      <c r="E215" s="221"/>
      <c r="F215" s="222" t="s">
        <v>155</v>
      </c>
      <c r="H215" s="223" t="n">
        <v>85.7</v>
      </c>
      <c r="I215" s="224"/>
      <c r="L215" s="220"/>
      <c r="M215" s="225"/>
      <c r="N215" s="226"/>
      <c r="O215" s="226"/>
      <c r="P215" s="226"/>
      <c r="Q215" s="226"/>
      <c r="R215" s="226"/>
      <c r="S215" s="226"/>
      <c r="T215" s="227"/>
      <c r="AT215" s="228" t="s">
        <v>138</v>
      </c>
      <c r="AU215" s="228" t="s">
        <v>84</v>
      </c>
      <c r="AV215" s="219" t="s">
        <v>132</v>
      </c>
      <c r="AW215" s="219" t="s">
        <v>39</v>
      </c>
      <c r="AX215" s="219" t="s">
        <v>24</v>
      </c>
      <c r="AY215" s="228" t="s">
        <v>125</v>
      </c>
    </row>
    <row r="216" s="30" customFormat="true" ht="22.5" hidden="false" customHeight="true" outlineLevel="0" collapsed="false">
      <c r="B216" s="180"/>
      <c r="C216" s="181" t="s">
        <v>312</v>
      </c>
      <c r="D216" s="181" t="s">
        <v>127</v>
      </c>
      <c r="E216" s="182" t="s">
        <v>313</v>
      </c>
      <c r="F216" s="183" t="s">
        <v>314</v>
      </c>
      <c r="G216" s="184" t="s">
        <v>130</v>
      </c>
      <c r="H216" s="185" t="n">
        <v>85.7</v>
      </c>
      <c r="I216" s="186"/>
      <c r="J216" s="187" t="n">
        <f aca="false">ROUND(I216*H216,2)</f>
        <v>0</v>
      </c>
      <c r="K216" s="183" t="s">
        <v>131</v>
      </c>
      <c r="L216" s="31"/>
      <c r="M216" s="188"/>
      <c r="N216" s="189" t="s">
        <v>46</v>
      </c>
      <c r="O216" s="32"/>
      <c r="P216" s="190" t="n">
        <f aca="false">O216*H216</f>
        <v>0</v>
      </c>
      <c r="Q216" s="190" t="n">
        <v>0</v>
      </c>
      <c r="R216" s="190" t="n">
        <f aca="false">Q216*H216</f>
        <v>0</v>
      </c>
      <c r="S216" s="190" t="n">
        <v>0</v>
      </c>
      <c r="T216" s="191" t="n">
        <f aca="false">S216*H216</f>
        <v>0</v>
      </c>
      <c r="AR216" s="11" t="s">
        <v>132</v>
      </c>
      <c r="AT216" s="11" t="s">
        <v>127</v>
      </c>
      <c r="AU216" s="11" t="s">
        <v>84</v>
      </c>
      <c r="AY216" s="11" t="s">
        <v>125</v>
      </c>
      <c r="BE216" s="192" t="n">
        <f aca="false">IF(N216="základní",J216,0)</f>
        <v>0</v>
      </c>
      <c r="BF216" s="192" t="n">
        <f aca="false">IF(N216="snížená",J216,0)</f>
        <v>0</v>
      </c>
      <c r="BG216" s="192" t="n">
        <f aca="false">IF(N216="zákl. přenesená",J216,0)</f>
        <v>0</v>
      </c>
      <c r="BH216" s="192" t="n">
        <f aca="false">IF(N216="sníž. přenesená",J216,0)</f>
        <v>0</v>
      </c>
      <c r="BI216" s="192" t="n">
        <f aca="false">IF(N216="nulová",J216,0)</f>
        <v>0</v>
      </c>
      <c r="BJ216" s="11" t="s">
        <v>24</v>
      </c>
      <c r="BK216" s="192" t="n">
        <f aca="false">ROUND(I216*H216,2)</f>
        <v>0</v>
      </c>
      <c r="BL216" s="11" t="s">
        <v>132</v>
      </c>
      <c r="BM216" s="11" t="s">
        <v>315</v>
      </c>
    </row>
    <row r="217" s="30" customFormat="true" ht="30" hidden="false" customHeight="true" outlineLevel="0" collapsed="false">
      <c r="B217" s="31"/>
      <c r="D217" s="199" t="s">
        <v>134</v>
      </c>
      <c r="F217" s="230" t="s">
        <v>316</v>
      </c>
      <c r="I217" s="151"/>
      <c r="L217" s="31"/>
      <c r="M217" s="195"/>
      <c r="N217" s="32"/>
      <c r="O217" s="32"/>
      <c r="P217" s="32"/>
      <c r="Q217" s="32"/>
      <c r="R217" s="32"/>
      <c r="S217" s="32"/>
      <c r="T217" s="71"/>
      <c r="AT217" s="11" t="s">
        <v>134</v>
      </c>
      <c r="AU217" s="11" t="s">
        <v>84</v>
      </c>
    </row>
    <row r="218" s="30" customFormat="true" ht="22.5" hidden="false" customHeight="true" outlineLevel="0" collapsed="false">
      <c r="B218" s="180"/>
      <c r="C218" s="181" t="s">
        <v>317</v>
      </c>
      <c r="D218" s="181" t="s">
        <v>127</v>
      </c>
      <c r="E218" s="182" t="s">
        <v>318</v>
      </c>
      <c r="F218" s="183" t="s">
        <v>319</v>
      </c>
      <c r="G218" s="184" t="s">
        <v>213</v>
      </c>
      <c r="H218" s="185" t="n">
        <v>73.818</v>
      </c>
      <c r="I218" s="186"/>
      <c r="J218" s="187" t="n">
        <f aca="false">ROUND(I218*H218,2)</f>
        <v>0</v>
      </c>
      <c r="K218" s="183" t="s">
        <v>131</v>
      </c>
      <c r="L218" s="31"/>
      <c r="M218" s="188"/>
      <c r="N218" s="189" t="s">
        <v>46</v>
      </c>
      <c r="O218" s="32"/>
      <c r="P218" s="190" t="n">
        <f aca="false">O218*H218</f>
        <v>0</v>
      </c>
      <c r="Q218" s="190" t="n">
        <v>0.00136</v>
      </c>
      <c r="R218" s="190" t="n">
        <f aca="false">Q218*H218</f>
        <v>0.10039248</v>
      </c>
      <c r="S218" s="190" t="n">
        <v>0</v>
      </c>
      <c r="T218" s="191" t="n">
        <f aca="false">S218*H218</f>
        <v>0</v>
      </c>
      <c r="AR218" s="11" t="s">
        <v>132</v>
      </c>
      <c r="AT218" s="11" t="s">
        <v>127</v>
      </c>
      <c r="AU218" s="11" t="s">
        <v>84</v>
      </c>
      <c r="AY218" s="11" t="s">
        <v>125</v>
      </c>
      <c r="BE218" s="192" t="n">
        <f aca="false">IF(N218="základní",J218,0)</f>
        <v>0</v>
      </c>
      <c r="BF218" s="192" t="n">
        <f aca="false">IF(N218="snížená",J218,0)</f>
        <v>0</v>
      </c>
      <c r="BG218" s="192" t="n">
        <f aca="false">IF(N218="zákl. přenesená",J218,0)</f>
        <v>0</v>
      </c>
      <c r="BH218" s="192" t="n">
        <f aca="false">IF(N218="sníž. přenesená",J218,0)</f>
        <v>0</v>
      </c>
      <c r="BI218" s="192" t="n">
        <f aca="false">IF(N218="nulová",J218,0)</f>
        <v>0</v>
      </c>
      <c r="BJ218" s="11" t="s">
        <v>24</v>
      </c>
      <c r="BK218" s="192" t="n">
        <f aca="false">ROUND(I218*H218,2)</f>
        <v>0</v>
      </c>
      <c r="BL218" s="11" t="s">
        <v>132</v>
      </c>
      <c r="BM218" s="11" t="s">
        <v>320</v>
      </c>
    </row>
    <row r="219" s="30" customFormat="true" ht="30" hidden="false" customHeight="true" outlineLevel="0" collapsed="false">
      <c r="B219" s="31"/>
      <c r="D219" s="193" t="s">
        <v>134</v>
      </c>
      <c r="F219" s="194" t="s">
        <v>321</v>
      </c>
      <c r="I219" s="151"/>
      <c r="L219" s="31"/>
      <c r="M219" s="195"/>
      <c r="N219" s="32"/>
      <c r="O219" s="32"/>
      <c r="P219" s="32"/>
      <c r="Q219" s="32"/>
      <c r="R219" s="32"/>
      <c r="S219" s="32"/>
      <c r="T219" s="71"/>
      <c r="AT219" s="11" t="s">
        <v>134</v>
      </c>
      <c r="AU219" s="11" t="s">
        <v>84</v>
      </c>
    </row>
    <row r="220" s="30" customFormat="true" ht="54" hidden="false" customHeight="true" outlineLevel="0" collapsed="false">
      <c r="B220" s="31"/>
      <c r="D220" s="193" t="s">
        <v>136</v>
      </c>
      <c r="F220" s="196" t="s">
        <v>322</v>
      </c>
      <c r="I220" s="151"/>
      <c r="L220" s="31"/>
      <c r="M220" s="195"/>
      <c r="N220" s="32"/>
      <c r="O220" s="32"/>
      <c r="P220" s="32"/>
      <c r="Q220" s="32"/>
      <c r="R220" s="32"/>
      <c r="S220" s="32"/>
      <c r="T220" s="71"/>
      <c r="AT220" s="11" t="s">
        <v>136</v>
      </c>
      <c r="AU220" s="11" t="s">
        <v>84</v>
      </c>
    </row>
    <row r="221" s="197" customFormat="true" ht="22.5" hidden="false" customHeight="true" outlineLevel="0" collapsed="false">
      <c r="B221" s="198"/>
      <c r="D221" s="199" t="s">
        <v>138</v>
      </c>
      <c r="E221" s="200"/>
      <c r="F221" s="201" t="s">
        <v>323</v>
      </c>
      <c r="H221" s="202" t="n">
        <v>73.818</v>
      </c>
      <c r="I221" s="203"/>
      <c r="L221" s="198"/>
      <c r="M221" s="204"/>
      <c r="N221" s="205"/>
      <c r="O221" s="205"/>
      <c r="P221" s="205"/>
      <c r="Q221" s="205"/>
      <c r="R221" s="205"/>
      <c r="S221" s="205"/>
      <c r="T221" s="206"/>
      <c r="AT221" s="207" t="s">
        <v>138</v>
      </c>
      <c r="AU221" s="207" t="s">
        <v>84</v>
      </c>
      <c r="AV221" s="197" t="s">
        <v>84</v>
      </c>
      <c r="AW221" s="197" t="s">
        <v>39</v>
      </c>
      <c r="AX221" s="197" t="s">
        <v>24</v>
      </c>
      <c r="AY221" s="207" t="s">
        <v>125</v>
      </c>
    </row>
    <row r="222" s="30" customFormat="true" ht="22.5" hidden="false" customHeight="true" outlineLevel="0" collapsed="false">
      <c r="B222" s="180"/>
      <c r="C222" s="181" t="s">
        <v>324</v>
      </c>
      <c r="D222" s="181" t="s">
        <v>127</v>
      </c>
      <c r="E222" s="182" t="s">
        <v>325</v>
      </c>
      <c r="F222" s="183" t="s">
        <v>326</v>
      </c>
      <c r="G222" s="184" t="s">
        <v>213</v>
      </c>
      <c r="H222" s="185" t="n">
        <v>73.818</v>
      </c>
      <c r="I222" s="186"/>
      <c r="J222" s="187" t="n">
        <f aca="false">ROUND(I222*H222,2)</f>
        <v>0</v>
      </c>
      <c r="K222" s="183" t="s">
        <v>131</v>
      </c>
      <c r="L222" s="31"/>
      <c r="M222" s="188"/>
      <c r="N222" s="189" t="s">
        <v>46</v>
      </c>
      <c r="O222" s="32"/>
      <c r="P222" s="190" t="n">
        <f aca="false">O222*H222</f>
        <v>0</v>
      </c>
      <c r="Q222" s="190" t="n">
        <v>0</v>
      </c>
      <c r="R222" s="190" t="n">
        <f aca="false">Q222*H222</f>
        <v>0</v>
      </c>
      <c r="S222" s="190" t="n">
        <v>0</v>
      </c>
      <c r="T222" s="191" t="n">
        <f aca="false">S222*H222</f>
        <v>0</v>
      </c>
      <c r="AR222" s="11" t="s">
        <v>132</v>
      </c>
      <c r="AT222" s="11" t="s">
        <v>127</v>
      </c>
      <c r="AU222" s="11" t="s">
        <v>84</v>
      </c>
      <c r="AY222" s="11" t="s">
        <v>125</v>
      </c>
      <c r="BE222" s="192" t="n">
        <f aca="false">IF(N222="základní",J222,0)</f>
        <v>0</v>
      </c>
      <c r="BF222" s="192" t="n">
        <f aca="false">IF(N222="snížená",J222,0)</f>
        <v>0</v>
      </c>
      <c r="BG222" s="192" t="n">
        <f aca="false">IF(N222="zákl. přenesená",J222,0)</f>
        <v>0</v>
      </c>
      <c r="BH222" s="192" t="n">
        <f aca="false">IF(N222="sníž. přenesená",J222,0)</f>
        <v>0</v>
      </c>
      <c r="BI222" s="192" t="n">
        <f aca="false">IF(N222="nulová",J222,0)</f>
        <v>0</v>
      </c>
      <c r="BJ222" s="11" t="s">
        <v>24</v>
      </c>
      <c r="BK222" s="192" t="n">
        <f aca="false">ROUND(I222*H222,2)</f>
        <v>0</v>
      </c>
      <c r="BL222" s="11" t="s">
        <v>132</v>
      </c>
      <c r="BM222" s="11" t="s">
        <v>327</v>
      </c>
    </row>
    <row r="223" s="30" customFormat="true" ht="30" hidden="false" customHeight="true" outlineLevel="0" collapsed="false">
      <c r="B223" s="31"/>
      <c r="D223" s="199" t="s">
        <v>134</v>
      </c>
      <c r="F223" s="230" t="s">
        <v>328</v>
      </c>
      <c r="I223" s="151"/>
      <c r="L223" s="31"/>
      <c r="M223" s="195"/>
      <c r="N223" s="32"/>
      <c r="O223" s="32"/>
      <c r="P223" s="32"/>
      <c r="Q223" s="32"/>
      <c r="R223" s="32"/>
      <c r="S223" s="32"/>
      <c r="T223" s="71"/>
      <c r="AT223" s="11" t="s">
        <v>134</v>
      </c>
      <c r="AU223" s="11" t="s">
        <v>84</v>
      </c>
    </row>
    <row r="224" s="30" customFormat="true" ht="22.5" hidden="false" customHeight="true" outlineLevel="0" collapsed="false">
      <c r="B224" s="180"/>
      <c r="C224" s="181" t="s">
        <v>329</v>
      </c>
      <c r="D224" s="181" t="s">
        <v>127</v>
      </c>
      <c r="E224" s="182" t="s">
        <v>330</v>
      </c>
      <c r="F224" s="183" t="s">
        <v>331</v>
      </c>
      <c r="G224" s="184" t="s">
        <v>213</v>
      </c>
      <c r="H224" s="185" t="n">
        <v>118.95</v>
      </c>
      <c r="I224" s="186"/>
      <c r="J224" s="187" t="n">
        <f aca="false">ROUND(I224*H224,2)</f>
        <v>0</v>
      </c>
      <c r="K224" s="183" t="s">
        <v>131</v>
      </c>
      <c r="L224" s="31"/>
      <c r="M224" s="188"/>
      <c r="N224" s="189" t="s">
        <v>46</v>
      </c>
      <c r="O224" s="32"/>
      <c r="P224" s="190" t="n">
        <f aca="false">O224*H224</f>
        <v>0</v>
      </c>
      <c r="Q224" s="190" t="n">
        <v>0</v>
      </c>
      <c r="R224" s="190" t="n">
        <f aca="false">Q224*H224</f>
        <v>0</v>
      </c>
      <c r="S224" s="190" t="n">
        <v>0</v>
      </c>
      <c r="T224" s="191" t="n">
        <f aca="false">S224*H224</f>
        <v>0</v>
      </c>
      <c r="AR224" s="11" t="s">
        <v>132</v>
      </c>
      <c r="AT224" s="11" t="s">
        <v>127</v>
      </c>
      <c r="AU224" s="11" t="s">
        <v>84</v>
      </c>
      <c r="AY224" s="11" t="s">
        <v>125</v>
      </c>
      <c r="BE224" s="192" t="n">
        <f aca="false">IF(N224="základní",J224,0)</f>
        <v>0</v>
      </c>
      <c r="BF224" s="192" t="n">
        <f aca="false">IF(N224="snížená",J224,0)</f>
        <v>0</v>
      </c>
      <c r="BG224" s="192" t="n">
        <f aca="false">IF(N224="zákl. přenesená",J224,0)</f>
        <v>0</v>
      </c>
      <c r="BH224" s="192" t="n">
        <f aca="false">IF(N224="sníž. přenesená",J224,0)</f>
        <v>0</v>
      </c>
      <c r="BI224" s="192" t="n">
        <f aca="false">IF(N224="nulová",J224,0)</f>
        <v>0</v>
      </c>
      <c r="BJ224" s="11" t="s">
        <v>24</v>
      </c>
      <c r="BK224" s="192" t="n">
        <f aca="false">ROUND(I224*H224,2)</f>
        <v>0</v>
      </c>
      <c r="BL224" s="11" t="s">
        <v>132</v>
      </c>
      <c r="BM224" s="11" t="s">
        <v>332</v>
      </c>
    </row>
    <row r="225" s="30" customFormat="true" ht="30" hidden="false" customHeight="true" outlineLevel="0" collapsed="false">
      <c r="B225" s="31"/>
      <c r="D225" s="193" t="s">
        <v>134</v>
      </c>
      <c r="F225" s="194" t="s">
        <v>333</v>
      </c>
      <c r="I225" s="151"/>
      <c r="L225" s="31"/>
      <c r="M225" s="195"/>
      <c r="N225" s="32"/>
      <c r="O225" s="32"/>
      <c r="P225" s="32"/>
      <c r="Q225" s="32"/>
      <c r="R225" s="32"/>
      <c r="S225" s="32"/>
      <c r="T225" s="71"/>
      <c r="AT225" s="11" t="s">
        <v>134</v>
      </c>
      <c r="AU225" s="11" t="s">
        <v>84</v>
      </c>
    </row>
    <row r="226" s="30" customFormat="true" ht="90" hidden="false" customHeight="true" outlineLevel="0" collapsed="false">
      <c r="B226" s="31"/>
      <c r="D226" s="193" t="s">
        <v>136</v>
      </c>
      <c r="F226" s="196" t="s">
        <v>334</v>
      </c>
      <c r="I226" s="151"/>
      <c r="L226" s="31"/>
      <c r="M226" s="195"/>
      <c r="N226" s="32"/>
      <c r="O226" s="32"/>
      <c r="P226" s="32"/>
      <c r="Q226" s="32"/>
      <c r="R226" s="32"/>
      <c r="S226" s="32"/>
      <c r="T226" s="71"/>
      <c r="AT226" s="11" t="s">
        <v>136</v>
      </c>
      <c r="AU226" s="11" t="s">
        <v>84</v>
      </c>
    </row>
    <row r="227" s="197" customFormat="true" ht="22.5" hidden="false" customHeight="true" outlineLevel="0" collapsed="false">
      <c r="B227" s="198"/>
      <c r="D227" s="193" t="s">
        <v>138</v>
      </c>
      <c r="E227" s="207"/>
      <c r="F227" s="208" t="s">
        <v>335</v>
      </c>
      <c r="H227" s="209" t="n">
        <v>51.07</v>
      </c>
      <c r="I227" s="203"/>
      <c r="L227" s="198"/>
      <c r="M227" s="204"/>
      <c r="N227" s="205"/>
      <c r="O227" s="205"/>
      <c r="P227" s="205"/>
      <c r="Q227" s="205"/>
      <c r="R227" s="205"/>
      <c r="S227" s="205"/>
      <c r="T227" s="206"/>
      <c r="AT227" s="207" t="s">
        <v>138</v>
      </c>
      <c r="AU227" s="207" t="s">
        <v>84</v>
      </c>
      <c r="AV227" s="197" t="s">
        <v>84</v>
      </c>
      <c r="AW227" s="197" t="s">
        <v>39</v>
      </c>
      <c r="AX227" s="197" t="s">
        <v>75</v>
      </c>
      <c r="AY227" s="207" t="s">
        <v>125</v>
      </c>
    </row>
    <row r="228" s="197" customFormat="true" ht="22.5" hidden="false" customHeight="true" outlineLevel="0" collapsed="false">
      <c r="B228" s="198"/>
      <c r="D228" s="193" t="s">
        <v>138</v>
      </c>
      <c r="E228" s="207"/>
      <c r="F228" s="208" t="s">
        <v>336</v>
      </c>
      <c r="H228" s="209" t="n">
        <v>67.88</v>
      </c>
      <c r="I228" s="203"/>
      <c r="L228" s="198"/>
      <c r="M228" s="204"/>
      <c r="N228" s="205"/>
      <c r="O228" s="205"/>
      <c r="P228" s="205"/>
      <c r="Q228" s="205"/>
      <c r="R228" s="205"/>
      <c r="S228" s="205"/>
      <c r="T228" s="206"/>
      <c r="AT228" s="207" t="s">
        <v>138</v>
      </c>
      <c r="AU228" s="207" t="s">
        <v>84</v>
      </c>
      <c r="AV228" s="197" t="s">
        <v>84</v>
      </c>
      <c r="AW228" s="197" t="s">
        <v>39</v>
      </c>
      <c r="AX228" s="197" t="s">
        <v>75</v>
      </c>
      <c r="AY228" s="207" t="s">
        <v>125</v>
      </c>
    </row>
    <row r="229" s="219" customFormat="true" ht="22.5" hidden="false" customHeight="true" outlineLevel="0" collapsed="false">
      <c r="B229" s="220"/>
      <c r="D229" s="199" t="s">
        <v>138</v>
      </c>
      <c r="E229" s="221"/>
      <c r="F229" s="222" t="s">
        <v>155</v>
      </c>
      <c r="H229" s="223" t="n">
        <v>118.95</v>
      </c>
      <c r="I229" s="224"/>
      <c r="L229" s="220"/>
      <c r="M229" s="225"/>
      <c r="N229" s="226"/>
      <c r="O229" s="226"/>
      <c r="P229" s="226"/>
      <c r="Q229" s="226"/>
      <c r="R229" s="226"/>
      <c r="S229" s="226"/>
      <c r="T229" s="227"/>
      <c r="AT229" s="228" t="s">
        <v>138</v>
      </c>
      <c r="AU229" s="228" t="s">
        <v>84</v>
      </c>
      <c r="AV229" s="219" t="s">
        <v>132</v>
      </c>
      <c r="AW229" s="219" t="s">
        <v>39</v>
      </c>
      <c r="AX229" s="219" t="s">
        <v>24</v>
      </c>
      <c r="AY229" s="228" t="s">
        <v>125</v>
      </c>
    </row>
    <row r="230" s="30" customFormat="true" ht="22.5" hidden="false" customHeight="true" outlineLevel="0" collapsed="false">
      <c r="B230" s="180"/>
      <c r="C230" s="181" t="s">
        <v>337</v>
      </c>
      <c r="D230" s="181" t="s">
        <v>127</v>
      </c>
      <c r="E230" s="182" t="s">
        <v>338</v>
      </c>
      <c r="F230" s="183" t="s">
        <v>339</v>
      </c>
      <c r="G230" s="184" t="s">
        <v>213</v>
      </c>
      <c r="H230" s="185" t="n">
        <v>328.094</v>
      </c>
      <c r="I230" s="186"/>
      <c r="J230" s="187" t="n">
        <f aca="false">ROUND(I230*H230,2)</f>
        <v>0</v>
      </c>
      <c r="K230" s="183" t="s">
        <v>131</v>
      </c>
      <c r="L230" s="31"/>
      <c r="M230" s="188"/>
      <c r="N230" s="189" t="s">
        <v>46</v>
      </c>
      <c r="O230" s="32"/>
      <c r="P230" s="190" t="n">
        <f aca="false">O230*H230</f>
        <v>0</v>
      </c>
      <c r="Q230" s="190" t="n">
        <v>0</v>
      </c>
      <c r="R230" s="190" t="n">
        <f aca="false">Q230*H230</f>
        <v>0</v>
      </c>
      <c r="S230" s="190" t="n">
        <v>0</v>
      </c>
      <c r="T230" s="191" t="n">
        <f aca="false">S230*H230</f>
        <v>0</v>
      </c>
      <c r="AR230" s="11" t="s">
        <v>132</v>
      </c>
      <c r="AT230" s="11" t="s">
        <v>127</v>
      </c>
      <c r="AU230" s="11" t="s">
        <v>84</v>
      </c>
      <c r="AY230" s="11" t="s">
        <v>125</v>
      </c>
      <c r="BE230" s="192" t="n">
        <f aca="false">IF(N230="základní",J230,0)</f>
        <v>0</v>
      </c>
      <c r="BF230" s="192" t="n">
        <f aca="false">IF(N230="snížená",J230,0)</f>
        <v>0</v>
      </c>
      <c r="BG230" s="192" t="n">
        <f aca="false">IF(N230="zákl. přenesená",J230,0)</f>
        <v>0</v>
      </c>
      <c r="BH230" s="192" t="n">
        <f aca="false">IF(N230="sníž. přenesená",J230,0)</f>
        <v>0</v>
      </c>
      <c r="BI230" s="192" t="n">
        <f aca="false">IF(N230="nulová",J230,0)</f>
        <v>0</v>
      </c>
      <c r="BJ230" s="11" t="s">
        <v>24</v>
      </c>
      <c r="BK230" s="192" t="n">
        <f aca="false">ROUND(I230*H230,2)</f>
        <v>0</v>
      </c>
      <c r="BL230" s="11" t="s">
        <v>132</v>
      </c>
      <c r="BM230" s="11" t="s">
        <v>340</v>
      </c>
    </row>
    <row r="231" s="30" customFormat="true" ht="30" hidden="false" customHeight="true" outlineLevel="0" collapsed="false">
      <c r="B231" s="31"/>
      <c r="D231" s="193" t="s">
        <v>134</v>
      </c>
      <c r="F231" s="194" t="s">
        <v>341</v>
      </c>
      <c r="I231" s="151"/>
      <c r="L231" s="31"/>
      <c r="M231" s="195"/>
      <c r="N231" s="32"/>
      <c r="O231" s="32"/>
      <c r="P231" s="32"/>
      <c r="Q231" s="32"/>
      <c r="R231" s="32"/>
      <c r="S231" s="32"/>
      <c r="T231" s="71"/>
      <c r="AT231" s="11" t="s">
        <v>134</v>
      </c>
      <c r="AU231" s="11" t="s">
        <v>84</v>
      </c>
    </row>
    <row r="232" s="30" customFormat="true" ht="90" hidden="false" customHeight="true" outlineLevel="0" collapsed="false">
      <c r="B232" s="31"/>
      <c r="D232" s="193" t="s">
        <v>136</v>
      </c>
      <c r="F232" s="196" t="s">
        <v>334</v>
      </c>
      <c r="I232" s="151"/>
      <c r="L232" s="31"/>
      <c r="M232" s="195"/>
      <c r="N232" s="32"/>
      <c r="O232" s="32"/>
      <c r="P232" s="32"/>
      <c r="Q232" s="32"/>
      <c r="R232" s="32"/>
      <c r="S232" s="32"/>
      <c r="T232" s="71"/>
      <c r="AT232" s="11" t="s">
        <v>136</v>
      </c>
      <c r="AU232" s="11" t="s">
        <v>84</v>
      </c>
    </row>
    <row r="233" s="197" customFormat="true" ht="22.5" hidden="false" customHeight="true" outlineLevel="0" collapsed="false">
      <c r="B233" s="198"/>
      <c r="D233" s="193" t="s">
        <v>138</v>
      </c>
      <c r="E233" s="207"/>
      <c r="F233" s="208" t="s">
        <v>342</v>
      </c>
      <c r="H233" s="209" t="n">
        <v>22.748</v>
      </c>
      <c r="I233" s="203"/>
      <c r="L233" s="198"/>
      <c r="M233" s="204"/>
      <c r="N233" s="205"/>
      <c r="O233" s="205"/>
      <c r="P233" s="205"/>
      <c r="Q233" s="205"/>
      <c r="R233" s="205"/>
      <c r="S233" s="205"/>
      <c r="T233" s="206"/>
      <c r="AT233" s="207" t="s">
        <v>138</v>
      </c>
      <c r="AU233" s="207" t="s">
        <v>84</v>
      </c>
      <c r="AV233" s="197" t="s">
        <v>84</v>
      </c>
      <c r="AW233" s="197" t="s">
        <v>39</v>
      </c>
      <c r="AX233" s="197" t="s">
        <v>75</v>
      </c>
      <c r="AY233" s="207" t="s">
        <v>125</v>
      </c>
    </row>
    <row r="234" s="197" customFormat="true" ht="22.5" hidden="false" customHeight="true" outlineLevel="0" collapsed="false">
      <c r="B234" s="198"/>
      <c r="D234" s="193" t="s">
        <v>138</v>
      </c>
      <c r="E234" s="207"/>
      <c r="F234" s="208" t="s">
        <v>343</v>
      </c>
      <c r="H234" s="209" t="n">
        <v>305.346</v>
      </c>
      <c r="I234" s="203"/>
      <c r="L234" s="198"/>
      <c r="M234" s="204"/>
      <c r="N234" s="205"/>
      <c r="O234" s="205"/>
      <c r="P234" s="205"/>
      <c r="Q234" s="205"/>
      <c r="R234" s="205"/>
      <c r="S234" s="205"/>
      <c r="T234" s="206"/>
      <c r="AT234" s="207" t="s">
        <v>138</v>
      </c>
      <c r="AU234" s="207" t="s">
        <v>84</v>
      </c>
      <c r="AV234" s="197" t="s">
        <v>84</v>
      </c>
      <c r="AW234" s="197" t="s">
        <v>39</v>
      </c>
      <c r="AX234" s="197" t="s">
        <v>75</v>
      </c>
      <c r="AY234" s="207" t="s">
        <v>125</v>
      </c>
    </row>
    <row r="235" s="219" customFormat="true" ht="22.5" hidden="false" customHeight="true" outlineLevel="0" collapsed="false">
      <c r="B235" s="220"/>
      <c r="D235" s="199" t="s">
        <v>138</v>
      </c>
      <c r="E235" s="221"/>
      <c r="F235" s="222" t="s">
        <v>155</v>
      </c>
      <c r="H235" s="223" t="n">
        <v>328.094</v>
      </c>
      <c r="I235" s="224"/>
      <c r="L235" s="220"/>
      <c r="M235" s="225"/>
      <c r="N235" s="226"/>
      <c r="O235" s="226"/>
      <c r="P235" s="226"/>
      <c r="Q235" s="226"/>
      <c r="R235" s="226"/>
      <c r="S235" s="226"/>
      <c r="T235" s="227"/>
      <c r="AT235" s="228" t="s">
        <v>138</v>
      </c>
      <c r="AU235" s="228" t="s">
        <v>84</v>
      </c>
      <c r="AV235" s="219" t="s">
        <v>132</v>
      </c>
      <c r="AW235" s="219" t="s">
        <v>39</v>
      </c>
      <c r="AX235" s="219" t="s">
        <v>24</v>
      </c>
      <c r="AY235" s="228" t="s">
        <v>125</v>
      </c>
    </row>
    <row r="236" s="30" customFormat="true" ht="22.5" hidden="false" customHeight="true" outlineLevel="0" collapsed="false">
      <c r="B236" s="180"/>
      <c r="C236" s="181" t="s">
        <v>344</v>
      </c>
      <c r="D236" s="181" t="s">
        <v>127</v>
      </c>
      <c r="E236" s="182" t="s">
        <v>345</v>
      </c>
      <c r="F236" s="183" t="s">
        <v>346</v>
      </c>
      <c r="G236" s="184" t="s">
        <v>213</v>
      </c>
      <c r="H236" s="185" t="n">
        <v>1233.462</v>
      </c>
      <c r="I236" s="186"/>
      <c r="J236" s="187" t="n">
        <f aca="false">ROUND(I236*H236,2)</f>
        <v>0</v>
      </c>
      <c r="K236" s="183" t="s">
        <v>131</v>
      </c>
      <c r="L236" s="31"/>
      <c r="M236" s="188"/>
      <c r="N236" s="189" t="s">
        <v>46</v>
      </c>
      <c r="O236" s="32"/>
      <c r="P236" s="190" t="n">
        <f aca="false">O236*H236</f>
        <v>0</v>
      </c>
      <c r="Q236" s="190" t="n">
        <v>0</v>
      </c>
      <c r="R236" s="190" t="n">
        <f aca="false">Q236*H236</f>
        <v>0</v>
      </c>
      <c r="S236" s="190" t="n">
        <v>0</v>
      </c>
      <c r="T236" s="191" t="n">
        <f aca="false">S236*H236</f>
        <v>0</v>
      </c>
      <c r="AR236" s="11" t="s">
        <v>132</v>
      </c>
      <c r="AT236" s="11" t="s">
        <v>127</v>
      </c>
      <c r="AU236" s="11" t="s">
        <v>84</v>
      </c>
      <c r="AY236" s="11" t="s">
        <v>125</v>
      </c>
      <c r="BE236" s="192" t="n">
        <f aca="false">IF(N236="základní",J236,0)</f>
        <v>0</v>
      </c>
      <c r="BF236" s="192" t="n">
        <f aca="false">IF(N236="snížená",J236,0)</f>
        <v>0</v>
      </c>
      <c r="BG236" s="192" t="n">
        <f aca="false">IF(N236="zákl. přenesená",J236,0)</f>
        <v>0</v>
      </c>
      <c r="BH236" s="192" t="n">
        <f aca="false">IF(N236="sníž. přenesená",J236,0)</f>
        <v>0</v>
      </c>
      <c r="BI236" s="192" t="n">
        <f aca="false">IF(N236="nulová",J236,0)</f>
        <v>0</v>
      </c>
      <c r="BJ236" s="11" t="s">
        <v>24</v>
      </c>
      <c r="BK236" s="192" t="n">
        <f aca="false">ROUND(I236*H236,2)</f>
        <v>0</v>
      </c>
      <c r="BL236" s="11" t="s">
        <v>132</v>
      </c>
      <c r="BM236" s="11" t="s">
        <v>347</v>
      </c>
    </row>
    <row r="237" s="30" customFormat="true" ht="42" hidden="false" customHeight="true" outlineLevel="0" collapsed="false">
      <c r="B237" s="31"/>
      <c r="D237" s="193" t="s">
        <v>134</v>
      </c>
      <c r="F237" s="194" t="s">
        <v>348</v>
      </c>
      <c r="I237" s="151"/>
      <c r="L237" s="31"/>
      <c r="M237" s="195"/>
      <c r="N237" s="32"/>
      <c r="O237" s="32"/>
      <c r="P237" s="32"/>
      <c r="Q237" s="32"/>
      <c r="R237" s="32"/>
      <c r="S237" s="32"/>
      <c r="T237" s="71"/>
      <c r="AT237" s="11" t="s">
        <v>134</v>
      </c>
      <c r="AU237" s="11" t="s">
        <v>84</v>
      </c>
    </row>
    <row r="238" s="30" customFormat="true" ht="174" hidden="false" customHeight="true" outlineLevel="0" collapsed="false">
      <c r="B238" s="31"/>
      <c r="D238" s="193" t="s">
        <v>136</v>
      </c>
      <c r="F238" s="196" t="s">
        <v>349</v>
      </c>
      <c r="I238" s="151"/>
      <c r="L238" s="31"/>
      <c r="M238" s="195"/>
      <c r="N238" s="32"/>
      <c r="O238" s="32"/>
      <c r="P238" s="32"/>
      <c r="Q238" s="32"/>
      <c r="R238" s="32"/>
      <c r="S238" s="32"/>
      <c r="T238" s="71"/>
      <c r="AT238" s="11" t="s">
        <v>136</v>
      </c>
      <c r="AU238" s="11" t="s">
        <v>84</v>
      </c>
    </row>
    <row r="239" s="197" customFormat="true" ht="22.5" hidden="false" customHeight="true" outlineLevel="0" collapsed="false">
      <c r="B239" s="198"/>
      <c r="D239" s="193" t="s">
        <v>138</v>
      </c>
      <c r="E239" s="207"/>
      <c r="F239" s="208" t="s">
        <v>350</v>
      </c>
      <c r="H239" s="209" t="n">
        <v>764.753</v>
      </c>
      <c r="I239" s="203"/>
      <c r="L239" s="198"/>
      <c r="M239" s="204"/>
      <c r="N239" s="205"/>
      <c r="O239" s="205"/>
      <c r="P239" s="205"/>
      <c r="Q239" s="205"/>
      <c r="R239" s="205"/>
      <c r="S239" s="205"/>
      <c r="T239" s="206"/>
      <c r="AT239" s="207" t="s">
        <v>138</v>
      </c>
      <c r="AU239" s="207" t="s">
        <v>84</v>
      </c>
      <c r="AV239" s="197" t="s">
        <v>84</v>
      </c>
      <c r="AW239" s="197" t="s">
        <v>39</v>
      </c>
      <c r="AX239" s="197" t="s">
        <v>75</v>
      </c>
      <c r="AY239" s="207" t="s">
        <v>125</v>
      </c>
    </row>
    <row r="240" s="197" customFormat="true" ht="22.5" hidden="false" customHeight="true" outlineLevel="0" collapsed="false">
      <c r="B240" s="198"/>
      <c r="D240" s="193" t="s">
        <v>138</v>
      </c>
      <c r="E240" s="207"/>
      <c r="F240" s="208" t="s">
        <v>351</v>
      </c>
      <c r="H240" s="209" t="n">
        <v>468.709</v>
      </c>
      <c r="I240" s="203"/>
      <c r="L240" s="198"/>
      <c r="M240" s="204"/>
      <c r="N240" s="205"/>
      <c r="O240" s="205"/>
      <c r="P240" s="205"/>
      <c r="Q240" s="205"/>
      <c r="R240" s="205"/>
      <c r="S240" s="205"/>
      <c r="T240" s="206"/>
      <c r="AT240" s="207" t="s">
        <v>138</v>
      </c>
      <c r="AU240" s="207" t="s">
        <v>84</v>
      </c>
      <c r="AV240" s="197" t="s">
        <v>84</v>
      </c>
      <c r="AW240" s="197" t="s">
        <v>39</v>
      </c>
      <c r="AX240" s="197" t="s">
        <v>75</v>
      </c>
      <c r="AY240" s="207" t="s">
        <v>125</v>
      </c>
    </row>
    <row r="241" s="219" customFormat="true" ht="22.5" hidden="false" customHeight="true" outlineLevel="0" collapsed="false">
      <c r="B241" s="220"/>
      <c r="D241" s="199" t="s">
        <v>138</v>
      </c>
      <c r="E241" s="221"/>
      <c r="F241" s="222" t="s">
        <v>155</v>
      </c>
      <c r="H241" s="223" t="n">
        <v>1233.462</v>
      </c>
      <c r="I241" s="224"/>
      <c r="L241" s="220"/>
      <c r="M241" s="225"/>
      <c r="N241" s="226"/>
      <c r="O241" s="226"/>
      <c r="P241" s="226"/>
      <c r="Q241" s="226"/>
      <c r="R241" s="226"/>
      <c r="S241" s="226"/>
      <c r="T241" s="227"/>
      <c r="AT241" s="228" t="s">
        <v>138</v>
      </c>
      <c r="AU241" s="228" t="s">
        <v>84</v>
      </c>
      <c r="AV241" s="219" t="s">
        <v>132</v>
      </c>
      <c r="AW241" s="219" t="s">
        <v>39</v>
      </c>
      <c r="AX241" s="219" t="s">
        <v>24</v>
      </c>
      <c r="AY241" s="228" t="s">
        <v>125</v>
      </c>
    </row>
    <row r="242" s="30" customFormat="true" ht="22.5" hidden="false" customHeight="true" outlineLevel="0" collapsed="false">
      <c r="B242" s="180"/>
      <c r="C242" s="181" t="s">
        <v>352</v>
      </c>
      <c r="D242" s="181" t="s">
        <v>127</v>
      </c>
      <c r="E242" s="182" t="s">
        <v>353</v>
      </c>
      <c r="F242" s="183" t="s">
        <v>354</v>
      </c>
      <c r="G242" s="184" t="s">
        <v>213</v>
      </c>
      <c r="H242" s="185" t="n">
        <v>764.753</v>
      </c>
      <c r="I242" s="186"/>
      <c r="J242" s="187" t="n">
        <f aca="false">ROUND(I242*H242,2)</f>
        <v>0</v>
      </c>
      <c r="K242" s="183" t="s">
        <v>131</v>
      </c>
      <c r="L242" s="31"/>
      <c r="M242" s="188"/>
      <c r="N242" s="189" t="s">
        <v>46</v>
      </c>
      <c r="O242" s="32"/>
      <c r="P242" s="190" t="n">
        <f aca="false">O242*H242</f>
        <v>0</v>
      </c>
      <c r="Q242" s="190" t="n">
        <v>0</v>
      </c>
      <c r="R242" s="190" t="n">
        <f aca="false">Q242*H242</f>
        <v>0</v>
      </c>
      <c r="S242" s="190" t="n">
        <v>0</v>
      </c>
      <c r="T242" s="191" t="n">
        <f aca="false">S242*H242</f>
        <v>0</v>
      </c>
      <c r="AR242" s="11" t="s">
        <v>132</v>
      </c>
      <c r="AT242" s="11" t="s">
        <v>127</v>
      </c>
      <c r="AU242" s="11" t="s">
        <v>84</v>
      </c>
      <c r="AY242" s="11" t="s">
        <v>125</v>
      </c>
      <c r="BE242" s="192" t="n">
        <f aca="false">IF(N242="základní",J242,0)</f>
        <v>0</v>
      </c>
      <c r="BF242" s="192" t="n">
        <f aca="false">IF(N242="snížená",J242,0)</f>
        <v>0</v>
      </c>
      <c r="BG242" s="192" t="n">
        <f aca="false">IF(N242="zákl. přenesená",J242,0)</f>
        <v>0</v>
      </c>
      <c r="BH242" s="192" t="n">
        <f aca="false">IF(N242="sníž. přenesená",J242,0)</f>
        <v>0</v>
      </c>
      <c r="BI242" s="192" t="n">
        <f aca="false">IF(N242="nulová",J242,0)</f>
        <v>0</v>
      </c>
      <c r="BJ242" s="11" t="s">
        <v>24</v>
      </c>
      <c r="BK242" s="192" t="n">
        <f aca="false">ROUND(I242*H242,2)</f>
        <v>0</v>
      </c>
      <c r="BL242" s="11" t="s">
        <v>132</v>
      </c>
      <c r="BM242" s="11" t="s">
        <v>355</v>
      </c>
    </row>
    <row r="243" s="30" customFormat="true" ht="22.5" hidden="false" customHeight="true" outlineLevel="0" collapsed="false">
      <c r="B243" s="31"/>
      <c r="D243" s="193" t="s">
        <v>134</v>
      </c>
      <c r="F243" s="194" t="s">
        <v>354</v>
      </c>
      <c r="I243" s="151"/>
      <c r="L243" s="31"/>
      <c r="M243" s="195"/>
      <c r="N243" s="32"/>
      <c r="O243" s="32"/>
      <c r="P243" s="32"/>
      <c r="Q243" s="32"/>
      <c r="R243" s="32"/>
      <c r="S243" s="32"/>
      <c r="T243" s="71"/>
      <c r="AT243" s="11" t="s">
        <v>134</v>
      </c>
      <c r="AU243" s="11" t="s">
        <v>84</v>
      </c>
    </row>
    <row r="244" s="30" customFormat="true" ht="270" hidden="false" customHeight="true" outlineLevel="0" collapsed="false">
      <c r="B244" s="31"/>
      <c r="D244" s="199" t="s">
        <v>136</v>
      </c>
      <c r="F244" s="229" t="s">
        <v>356</v>
      </c>
      <c r="I244" s="151"/>
      <c r="L244" s="31"/>
      <c r="M244" s="195"/>
      <c r="N244" s="32"/>
      <c r="O244" s="32"/>
      <c r="P244" s="32"/>
      <c r="Q244" s="32"/>
      <c r="R244" s="32"/>
      <c r="S244" s="32"/>
      <c r="T244" s="71"/>
      <c r="AT244" s="11" t="s">
        <v>136</v>
      </c>
      <c r="AU244" s="11" t="s">
        <v>84</v>
      </c>
    </row>
    <row r="245" s="30" customFormat="true" ht="22.5" hidden="false" customHeight="true" outlineLevel="0" collapsed="false">
      <c r="B245" s="180"/>
      <c r="C245" s="181" t="s">
        <v>357</v>
      </c>
      <c r="D245" s="181" t="s">
        <v>127</v>
      </c>
      <c r="E245" s="182" t="s">
        <v>358</v>
      </c>
      <c r="F245" s="183" t="s">
        <v>359</v>
      </c>
      <c r="G245" s="184" t="s">
        <v>360</v>
      </c>
      <c r="H245" s="185" t="n">
        <v>1376.555</v>
      </c>
      <c r="I245" s="186"/>
      <c r="J245" s="187" t="n">
        <f aca="false">ROUND(I245*H245,2)</f>
        <v>0</v>
      </c>
      <c r="K245" s="183" t="s">
        <v>131</v>
      </c>
      <c r="L245" s="31"/>
      <c r="M245" s="188"/>
      <c r="N245" s="189" t="s">
        <v>46</v>
      </c>
      <c r="O245" s="32"/>
      <c r="P245" s="190" t="n">
        <f aca="false">O245*H245</f>
        <v>0</v>
      </c>
      <c r="Q245" s="190" t="n">
        <v>0</v>
      </c>
      <c r="R245" s="190" t="n">
        <f aca="false">Q245*H245</f>
        <v>0</v>
      </c>
      <c r="S245" s="190" t="n">
        <v>0</v>
      </c>
      <c r="T245" s="191" t="n">
        <f aca="false">S245*H245</f>
        <v>0</v>
      </c>
      <c r="AR245" s="11" t="s">
        <v>132</v>
      </c>
      <c r="AT245" s="11" t="s">
        <v>127</v>
      </c>
      <c r="AU245" s="11" t="s">
        <v>84</v>
      </c>
      <c r="AY245" s="11" t="s">
        <v>125</v>
      </c>
      <c r="BE245" s="192" t="n">
        <f aca="false">IF(N245="základní",J245,0)</f>
        <v>0</v>
      </c>
      <c r="BF245" s="192" t="n">
        <f aca="false">IF(N245="snížená",J245,0)</f>
        <v>0</v>
      </c>
      <c r="BG245" s="192" t="n">
        <f aca="false">IF(N245="zákl. přenesená",J245,0)</f>
        <v>0</v>
      </c>
      <c r="BH245" s="192" t="n">
        <f aca="false">IF(N245="sníž. přenesená",J245,0)</f>
        <v>0</v>
      </c>
      <c r="BI245" s="192" t="n">
        <f aca="false">IF(N245="nulová",J245,0)</f>
        <v>0</v>
      </c>
      <c r="BJ245" s="11" t="s">
        <v>24</v>
      </c>
      <c r="BK245" s="192" t="n">
        <f aca="false">ROUND(I245*H245,2)</f>
        <v>0</v>
      </c>
      <c r="BL245" s="11" t="s">
        <v>132</v>
      </c>
      <c r="BM245" s="11" t="s">
        <v>361</v>
      </c>
    </row>
    <row r="246" s="30" customFormat="true" ht="22.5" hidden="false" customHeight="true" outlineLevel="0" collapsed="false">
      <c r="B246" s="31"/>
      <c r="D246" s="193" t="s">
        <v>134</v>
      </c>
      <c r="F246" s="194" t="s">
        <v>362</v>
      </c>
      <c r="I246" s="151"/>
      <c r="L246" s="31"/>
      <c r="M246" s="195"/>
      <c r="N246" s="32"/>
      <c r="O246" s="32"/>
      <c r="P246" s="32"/>
      <c r="Q246" s="32"/>
      <c r="R246" s="32"/>
      <c r="S246" s="32"/>
      <c r="T246" s="71"/>
      <c r="AT246" s="11" t="s">
        <v>134</v>
      </c>
      <c r="AU246" s="11" t="s">
        <v>84</v>
      </c>
    </row>
    <row r="247" s="30" customFormat="true" ht="270" hidden="false" customHeight="true" outlineLevel="0" collapsed="false">
      <c r="B247" s="31"/>
      <c r="D247" s="193" t="s">
        <v>136</v>
      </c>
      <c r="F247" s="196" t="s">
        <v>356</v>
      </c>
      <c r="I247" s="151"/>
      <c r="L247" s="31"/>
      <c r="M247" s="195"/>
      <c r="N247" s="32"/>
      <c r="O247" s="32"/>
      <c r="P247" s="32"/>
      <c r="Q247" s="32"/>
      <c r="R247" s="32"/>
      <c r="S247" s="32"/>
      <c r="T247" s="71"/>
      <c r="AT247" s="11" t="s">
        <v>136</v>
      </c>
      <c r="AU247" s="11" t="s">
        <v>84</v>
      </c>
    </row>
    <row r="248" s="197" customFormat="true" ht="22.5" hidden="false" customHeight="true" outlineLevel="0" collapsed="false">
      <c r="B248" s="198"/>
      <c r="D248" s="199" t="s">
        <v>138</v>
      </c>
      <c r="E248" s="200"/>
      <c r="F248" s="201" t="s">
        <v>363</v>
      </c>
      <c r="H248" s="202" t="n">
        <v>1376.555</v>
      </c>
      <c r="I248" s="203"/>
      <c r="L248" s="198"/>
      <c r="M248" s="204"/>
      <c r="N248" s="205"/>
      <c r="O248" s="205"/>
      <c r="P248" s="205"/>
      <c r="Q248" s="205"/>
      <c r="R248" s="205"/>
      <c r="S248" s="205"/>
      <c r="T248" s="206"/>
      <c r="AT248" s="207" t="s">
        <v>138</v>
      </c>
      <c r="AU248" s="207" t="s">
        <v>84</v>
      </c>
      <c r="AV248" s="197" t="s">
        <v>84</v>
      </c>
      <c r="AW248" s="197" t="s">
        <v>39</v>
      </c>
      <c r="AX248" s="197" t="s">
        <v>24</v>
      </c>
      <c r="AY248" s="207" t="s">
        <v>125</v>
      </c>
    </row>
    <row r="249" s="30" customFormat="true" ht="22.5" hidden="false" customHeight="true" outlineLevel="0" collapsed="false">
      <c r="B249" s="180"/>
      <c r="C249" s="181" t="s">
        <v>364</v>
      </c>
      <c r="D249" s="181" t="s">
        <v>127</v>
      </c>
      <c r="E249" s="182" t="s">
        <v>365</v>
      </c>
      <c r="F249" s="183" t="s">
        <v>366</v>
      </c>
      <c r="G249" s="184" t="s">
        <v>213</v>
      </c>
      <c r="H249" s="185" t="n">
        <v>468.709</v>
      </c>
      <c r="I249" s="186"/>
      <c r="J249" s="187" t="n">
        <f aca="false">ROUND(I249*H249,2)</f>
        <v>0</v>
      </c>
      <c r="K249" s="183" t="s">
        <v>131</v>
      </c>
      <c r="L249" s="31"/>
      <c r="M249" s="188"/>
      <c r="N249" s="189" t="s">
        <v>46</v>
      </c>
      <c r="O249" s="32"/>
      <c r="P249" s="190" t="n">
        <f aca="false">O249*H249</f>
        <v>0</v>
      </c>
      <c r="Q249" s="190" t="n">
        <v>0</v>
      </c>
      <c r="R249" s="190" t="n">
        <f aca="false">Q249*H249</f>
        <v>0</v>
      </c>
      <c r="S249" s="190" t="n">
        <v>0</v>
      </c>
      <c r="T249" s="191" t="n">
        <f aca="false">S249*H249</f>
        <v>0</v>
      </c>
      <c r="AR249" s="11" t="s">
        <v>132</v>
      </c>
      <c r="AT249" s="11" t="s">
        <v>127</v>
      </c>
      <c r="AU249" s="11" t="s">
        <v>84</v>
      </c>
      <c r="AY249" s="11" t="s">
        <v>125</v>
      </c>
      <c r="BE249" s="192" t="n">
        <f aca="false">IF(N249="základní",J249,0)</f>
        <v>0</v>
      </c>
      <c r="BF249" s="192" t="n">
        <f aca="false">IF(N249="snížená",J249,0)</f>
        <v>0</v>
      </c>
      <c r="BG249" s="192" t="n">
        <f aca="false">IF(N249="zákl. přenesená",J249,0)</f>
        <v>0</v>
      </c>
      <c r="BH249" s="192" t="n">
        <f aca="false">IF(N249="sníž. přenesená",J249,0)</f>
        <v>0</v>
      </c>
      <c r="BI249" s="192" t="n">
        <f aca="false">IF(N249="nulová",J249,0)</f>
        <v>0</v>
      </c>
      <c r="BJ249" s="11" t="s">
        <v>24</v>
      </c>
      <c r="BK249" s="192" t="n">
        <f aca="false">ROUND(I249*H249,2)</f>
        <v>0</v>
      </c>
      <c r="BL249" s="11" t="s">
        <v>132</v>
      </c>
      <c r="BM249" s="11" t="s">
        <v>367</v>
      </c>
    </row>
    <row r="250" s="30" customFormat="true" ht="30" hidden="false" customHeight="true" outlineLevel="0" collapsed="false">
      <c r="B250" s="31"/>
      <c r="D250" s="193" t="s">
        <v>134</v>
      </c>
      <c r="F250" s="194" t="s">
        <v>368</v>
      </c>
      <c r="I250" s="151"/>
      <c r="L250" s="31"/>
      <c r="M250" s="195"/>
      <c r="N250" s="32"/>
      <c r="O250" s="32"/>
      <c r="P250" s="32"/>
      <c r="Q250" s="32"/>
      <c r="R250" s="32"/>
      <c r="S250" s="32"/>
      <c r="T250" s="71"/>
      <c r="AT250" s="11" t="s">
        <v>134</v>
      </c>
      <c r="AU250" s="11" t="s">
        <v>84</v>
      </c>
    </row>
    <row r="251" s="30" customFormat="true" ht="402" hidden="false" customHeight="true" outlineLevel="0" collapsed="false">
      <c r="B251" s="31"/>
      <c r="D251" s="193" t="s">
        <v>136</v>
      </c>
      <c r="F251" s="196" t="s">
        <v>369</v>
      </c>
      <c r="I251" s="151"/>
      <c r="L251" s="31"/>
      <c r="M251" s="195"/>
      <c r="N251" s="32"/>
      <c r="O251" s="32"/>
      <c r="P251" s="32"/>
      <c r="Q251" s="32"/>
      <c r="R251" s="32"/>
      <c r="S251" s="32"/>
      <c r="T251" s="71"/>
      <c r="AT251" s="11" t="s">
        <v>136</v>
      </c>
      <c r="AU251" s="11" t="s">
        <v>84</v>
      </c>
    </row>
    <row r="252" s="197" customFormat="true" ht="22.5" hidden="false" customHeight="true" outlineLevel="0" collapsed="false">
      <c r="B252" s="198"/>
      <c r="D252" s="193" t="s">
        <v>138</v>
      </c>
      <c r="E252" s="207"/>
      <c r="F252" s="208" t="s">
        <v>370</v>
      </c>
      <c r="H252" s="209" t="n">
        <v>764.753</v>
      </c>
      <c r="I252" s="203"/>
      <c r="L252" s="198"/>
      <c r="M252" s="204"/>
      <c r="N252" s="205"/>
      <c r="O252" s="205"/>
      <c r="P252" s="205"/>
      <c r="Q252" s="205"/>
      <c r="R252" s="205"/>
      <c r="S252" s="205"/>
      <c r="T252" s="206"/>
      <c r="AT252" s="207" t="s">
        <v>138</v>
      </c>
      <c r="AU252" s="207" t="s">
        <v>84</v>
      </c>
      <c r="AV252" s="197" t="s">
        <v>84</v>
      </c>
      <c r="AW252" s="197" t="s">
        <v>39</v>
      </c>
      <c r="AX252" s="197" t="s">
        <v>75</v>
      </c>
      <c r="AY252" s="207" t="s">
        <v>125</v>
      </c>
    </row>
    <row r="253" s="197" customFormat="true" ht="22.5" hidden="false" customHeight="true" outlineLevel="0" collapsed="false">
      <c r="B253" s="198"/>
      <c r="D253" s="193" t="s">
        <v>138</v>
      </c>
      <c r="E253" s="207"/>
      <c r="F253" s="208" t="s">
        <v>371</v>
      </c>
      <c r="H253" s="209" t="n">
        <v>-296.044</v>
      </c>
      <c r="I253" s="203"/>
      <c r="L253" s="198"/>
      <c r="M253" s="204"/>
      <c r="N253" s="205"/>
      <c r="O253" s="205"/>
      <c r="P253" s="205"/>
      <c r="Q253" s="205"/>
      <c r="R253" s="205"/>
      <c r="S253" s="205"/>
      <c r="T253" s="206"/>
      <c r="AT253" s="207" t="s">
        <v>138</v>
      </c>
      <c r="AU253" s="207" t="s">
        <v>84</v>
      </c>
      <c r="AV253" s="197" t="s">
        <v>84</v>
      </c>
      <c r="AW253" s="197" t="s">
        <v>39</v>
      </c>
      <c r="AX253" s="197" t="s">
        <v>75</v>
      </c>
      <c r="AY253" s="207" t="s">
        <v>125</v>
      </c>
    </row>
    <row r="254" s="219" customFormat="true" ht="22.5" hidden="false" customHeight="true" outlineLevel="0" collapsed="false">
      <c r="B254" s="220"/>
      <c r="D254" s="199" t="s">
        <v>138</v>
      </c>
      <c r="E254" s="221"/>
      <c r="F254" s="222" t="s">
        <v>155</v>
      </c>
      <c r="H254" s="223" t="n">
        <v>468.709</v>
      </c>
      <c r="I254" s="224"/>
      <c r="L254" s="220"/>
      <c r="M254" s="225"/>
      <c r="N254" s="226"/>
      <c r="O254" s="226"/>
      <c r="P254" s="226"/>
      <c r="Q254" s="226"/>
      <c r="R254" s="226"/>
      <c r="S254" s="226"/>
      <c r="T254" s="227"/>
      <c r="AT254" s="228" t="s">
        <v>138</v>
      </c>
      <c r="AU254" s="228" t="s">
        <v>84</v>
      </c>
      <c r="AV254" s="219" t="s">
        <v>132</v>
      </c>
      <c r="AW254" s="219" t="s">
        <v>39</v>
      </c>
      <c r="AX254" s="219" t="s">
        <v>24</v>
      </c>
      <c r="AY254" s="228" t="s">
        <v>125</v>
      </c>
    </row>
    <row r="255" s="30" customFormat="true" ht="22.5" hidden="false" customHeight="true" outlineLevel="0" collapsed="false">
      <c r="B255" s="180"/>
      <c r="C255" s="231" t="s">
        <v>372</v>
      </c>
      <c r="D255" s="231" t="s">
        <v>373</v>
      </c>
      <c r="E255" s="232" t="s">
        <v>374</v>
      </c>
      <c r="F255" s="233" t="s">
        <v>375</v>
      </c>
      <c r="G255" s="234" t="s">
        <v>360</v>
      </c>
      <c r="H255" s="235" t="n">
        <v>890.547</v>
      </c>
      <c r="I255" s="236"/>
      <c r="J255" s="237" t="n">
        <f aca="false">ROUND(I255*H255,2)</f>
        <v>0</v>
      </c>
      <c r="K255" s="233" t="s">
        <v>131</v>
      </c>
      <c r="L255" s="238"/>
      <c r="M255" s="239"/>
      <c r="N255" s="240" t="s">
        <v>46</v>
      </c>
      <c r="O255" s="32"/>
      <c r="P255" s="190" t="n">
        <f aca="false">O255*H255</f>
        <v>0</v>
      </c>
      <c r="Q255" s="190" t="n">
        <v>0</v>
      </c>
      <c r="R255" s="190" t="n">
        <f aca="false">Q255*H255</f>
        <v>0</v>
      </c>
      <c r="S255" s="190" t="n">
        <v>0</v>
      </c>
      <c r="T255" s="191" t="n">
        <f aca="false">S255*H255</f>
        <v>0</v>
      </c>
      <c r="AR255" s="11" t="s">
        <v>185</v>
      </c>
      <c r="AT255" s="11" t="s">
        <v>373</v>
      </c>
      <c r="AU255" s="11" t="s">
        <v>84</v>
      </c>
      <c r="AY255" s="11" t="s">
        <v>125</v>
      </c>
      <c r="BE255" s="192" t="n">
        <f aca="false">IF(N255="základní",J255,0)</f>
        <v>0</v>
      </c>
      <c r="BF255" s="192" t="n">
        <f aca="false">IF(N255="snížená",J255,0)</f>
        <v>0</v>
      </c>
      <c r="BG255" s="192" t="n">
        <f aca="false">IF(N255="zákl. přenesená",J255,0)</f>
        <v>0</v>
      </c>
      <c r="BH255" s="192" t="n">
        <f aca="false">IF(N255="sníž. přenesená",J255,0)</f>
        <v>0</v>
      </c>
      <c r="BI255" s="192" t="n">
        <f aca="false">IF(N255="nulová",J255,0)</f>
        <v>0</v>
      </c>
      <c r="BJ255" s="11" t="s">
        <v>24</v>
      </c>
      <c r="BK255" s="192" t="n">
        <f aca="false">ROUND(I255*H255,2)</f>
        <v>0</v>
      </c>
      <c r="BL255" s="11" t="s">
        <v>132</v>
      </c>
      <c r="BM255" s="11" t="s">
        <v>376</v>
      </c>
    </row>
    <row r="256" s="30" customFormat="true" ht="30" hidden="false" customHeight="true" outlineLevel="0" collapsed="false">
      <c r="B256" s="31"/>
      <c r="D256" s="193" t="s">
        <v>134</v>
      </c>
      <c r="F256" s="194" t="s">
        <v>377</v>
      </c>
      <c r="I256" s="151"/>
      <c r="L256" s="31"/>
      <c r="M256" s="195"/>
      <c r="N256" s="32"/>
      <c r="O256" s="32"/>
      <c r="P256" s="32"/>
      <c r="Q256" s="32"/>
      <c r="R256" s="32"/>
      <c r="S256" s="32"/>
      <c r="T256" s="71"/>
      <c r="AT256" s="11" t="s">
        <v>134</v>
      </c>
      <c r="AU256" s="11" t="s">
        <v>84</v>
      </c>
    </row>
    <row r="257" s="30" customFormat="true" ht="30" hidden="false" customHeight="true" outlineLevel="0" collapsed="false">
      <c r="B257" s="31"/>
      <c r="D257" s="193" t="s">
        <v>176</v>
      </c>
      <c r="F257" s="196" t="s">
        <v>378</v>
      </c>
      <c r="I257" s="151"/>
      <c r="L257" s="31"/>
      <c r="M257" s="195"/>
      <c r="N257" s="32"/>
      <c r="O257" s="32"/>
      <c r="P257" s="32"/>
      <c r="Q257" s="32"/>
      <c r="R257" s="32"/>
      <c r="S257" s="32"/>
      <c r="T257" s="71"/>
      <c r="AT257" s="11" t="s">
        <v>176</v>
      </c>
      <c r="AU257" s="11" t="s">
        <v>84</v>
      </c>
    </row>
    <row r="258" s="197" customFormat="true" ht="22.5" hidden="false" customHeight="true" outlineLevel="0" collapsed="false">
      <c r="B258" s="198"/>
      <c r="D258" s="193" t="s">
        <v>138</v>
      </c>
      <c r="E258" s="207"/>
      <c r="F258" s="208" t="s">
        <v>379</v>
      </c>
      <c r="H258" s="209" t="n">
        <v>468.709</v>
      </c>
      <c r="I258" s="203"/>
      <c r="L258" s="198"/>
      <c r="M258" s="204"/>
      <c r="N258" s="205"/>
      <c r="O258" s="205"/>
      <c r="P258" s="205"/>
      <c r="Q258" s="205"/>
      <c r="R258" s="205"/>
      <c r="S258" s="205"/>
      <c r="T258" s="206"/>
      <c r="AT258" s="207" t="s">
        <v>138</v>
      </c>
      <c r="AU258" s="207" t="s">
        <v>84</v>
      </c>
      <c r="AV258" s="197" t="s">
        <v>84</v>
      </c>
      <c r="AW258" s="197" t="s">
        <v>39</v>
      </c>
      <c r="AX258" s="197" t="s">
        <v>24</v>
      </c>
      <c r="AY258" s="207" t="s">
        <v>125</v>
      </c>
    </row>
    <row r="259" s="197" customFormat="true" ht="22.5" hidden="false" customHeight="true" outlineLevel="0" collapsed="false">
      <c r="B259" s="198"/>
      <c r="D259" s="199" t="s">
        <v>138</v>
      </c>
      <c r="F259" s="201" t="s">
        <v>380</v>
      </c>
      <c r="H259" s="202" t="n">
        <v>890.547</v>
      </c>
      <c r="I259" s="203"/>
      <c r="L259" s="198"/>
      <c r="M259" s="204"/>
      <c r="N259" s="205"/>
      <c r="O259" s="205"/>
      <c r="P259" s="205"/>
      <c r="Q259" s="205"/>
      <c r="R259" s="205"/>
      <c r="S259" s="205"/>
      <c r="T259" s="206"/>
      <c r="AT259" s="207" t="s">
        <v>138</v>
      </c>
      <c r="AU259" s="207" t="s">
        <v>84</v>
      </c>
      <c r="AV259" s="197" t="s">
        <v>84</v>
      </c>
      <c r="AW259" s="197" t="s">
        <v>6</v>
      </c>
      <c r="AX259" s="197" t="s">
        <v>24</v>
      </c>
      <c r="AY259" s="207" t="s">
        <v>125</v>
      </c>
    </row>
    <row r="260" s="30" customFormat="true" ht="22.5" hidden="false" customHeight="true" outlineLevel="0" collapsed="false">
      <c r="B260" s="180"/>
      <c r="C260" s="181" t="s">
        <v>381</v>
      </c>
      <c r="D260" s="181" t="s">
        <v>127</v>
      </c>
      <c r="E260" s="182" t="s">
        <v>382</v>
      </c>
      <c r="F260" s="183" t="s">
        <v>383</v>
      </c>
      <c r="G260" s="184" t="s">
        <v>213</v>
      </c>
      <c r="H260" s="185" t="n">
        <v>212.927</v>
      </c>
      <c r="I260" s="186"/>
      <c r="J260" s="187" t="n">
        <f aca="false">ROUND(I260*H260,2)</f>
        <v>0</v>
      </c>
      <c r="K260" s="183" t="s">
        <v>131</v>
      </c>
      <c r="L260" s="31"/>
      <c r="M260" s="188"/>
      <c r="N260" s="189" t="s">
        <v>46</v>
      </c>
      <c r="O260" s="32"/>
      <c r="P260" s="190" t="n">
        <f aca="false">O260*H260</f>
        <v>0</v>
      </c>
      <c r="Q260" s="190" t="n">
        <v>0</v>
      </c>
      <c r="R260" s="190" t="n">
        <f aca="false">Q260*H260</f>
        <v>0</v>
      </c>
      <c r="S260" s="190" t="n">
        <v>0</v>
      </c>
      <c r="T260" s="191" t="n">
        <f aca="false">S260*H260</f>
        <v>0</v>
      </c>
      <c r="AR260" s="11" t="s">
        <v>132</v>
      </c>
      <c r="AT260" s="11" t="s">
        <v>127</v>
      </c>
      <c r="AU260" s="11" t="s">
        <v>84</v>
      </c>
      <c r="AY260" s="11" t="s">
        <v>125</v>
      </c>
      <c r="BE260" s="192" t="n">
        <f aca="false">IF(N260="základní",J260,0)</f>
        <v>0</v>
      </c>
      <c r="BF260" s="192" t="n">
        <f aca="false">IF(N260="snížená",J260,0)</f>
        <v>0</v>
      </c>
      <c r="BG260" s="192" t="n">
        <f aca="false">IF(N260="zákl. přenesená",J260,0)</f>
        <v>0</v>
      </c>
      <c r="BH260" s="192" t="n">
        <f aca="false">IF(N260="sníž. přenesená",J260,0)</f>
        <v>0</v>
      </c>
      <c r="BI260" s="192" t="n">
        <f aca="false">IF(N260="nulová",J260,0)</f>
        <v>0</v>
      </c>
      <c r="BJ260" s="11" t="s">
        <v>24</v>
      </c>
      <c r="BK260" s="192" t="n">
        <f aca="false">ROUND(I260*H260,2)</f>
        <v>0</v>
      </c>
      <c r="BL260" s="11" t="s">
        <v>132</v>
      </c>
      <c r="BM260" s="11" t="s">
        <v>384</v>
      </c>
    </row>
    <row r="261" s="30" customFormat="true" ht="42" hidden="false" customHeight="true" outlineLevel="0" collapsed="false">
      <c r="B261" s="31"/>
      <c r="D261" s="193" t="s">
        <v>134</v>
      </c>
      <c r="F261" s="194" t="s">
        <v>385</v>
      </c>
      <c r="I261" s="151"/>
      <c r="L261" s="31"/>
      <c r="M261" s="195"/>
      <c r="N261" s="32"/>
      <c r="O261" s="32"/>
      <c r="P261" s="32"/>
      <c r="Q261" s="32"/>
      <c r="R261" s="32"/>
      <c r="S261" s="32"/>
      <c r="T261" s="71"/>
      <c r="AT261" s="11" t="s">
        <v>134</v>
      </c>
      <c r="AU261" s="11" t="s">
        <v>84</v>
      </c>
    </row>
    <row r="262" s="30" customFormat="true" ht="102" hidden="false" customHeight="true" outlineLevel="0" collapsed="false">
      <c r="B262" s="31"/>
      <c r="D262" s="193" t="s">
        <v>136</v>
      </c>
      <c r="F262" s="196" t="s">
        <v>386</v>
      </c>
      <c r="I262" s="151"/>
      <c r="L262" s="31"/>
      <c r="M262" s="195"/>
      <c r="N262" s="32"/>
      <c r="O262" s="32"/>
      <c r="P262" s="32"/>
      <c r="Q262" s="32"/>
      <c r="R262" s="32"/>
      <c r="S262" s="32"/>
      <c r="T262" s="71"/>
      <c r="AT262" s="11" t="s">
        <v>136</v>
      </c>
      <c r="AU262" s="11" t="s">
        <v>84</v>
      </c>
    </row>
    <row r="263" s="197" customFormat="true" ht="22.5" hidden="false" customHeight="true" outlineLevel="0" collapsed="false">
      <c r="B263" s="198"/>
      <c r="D263" s="193" t="s">
        <v>138</v>
      </c>
      <c r="E263" s="207"/>
      <c r="F263" s="208" t="s">
        <v>387</v>
      </c>
      <c r="H263" s="209" t="n">
        <v>130.83</v>
      </c>
      <c r="I263" s="203"/>
      <c r="L263" s="198"/>
      <c r="M263" s="204"/>
      <c r="N263" s="205"/>
      <c r="O263" s="205"/>
      <c r="P263" s="205"/>
      <c r="Q263" s="205"/>
      <c r="R263" s="205"/>
      <c r="S263" s="205"/>
      <c r="T263" s="206"/>
      <c r="AT263" s="207" t="s">
        <v>138</v>
      </c>
      <c r="AU263" s="207" t="s">
        <v>84</v>
      </c>
      <c r="AV263" s="197" t="s">
        <v>84</v>
      </c>
      <c r="AW263" s="197" t="s">
        <v>39</v>
      </c>
      <c r="AX263" s="197" t="s">
        <v>75</v>
      </c>
      <c r="AY263" s="207" t="s">
        <v>125</v>
      </c>
    </row>
    <row r="264" s="197" customFormat="true" ht="22.5" hidden="false" customHeight="true" outlineLevel="0" collapsed="false">
      <c r="B264" s="198"/>
      <c r="D264" s="193" t="s">
        <v>138</v>
      </c>
      <c r="E264" s="207"/>
      <c r="F264" s="208" t="s">
        <v>388</v>
      </c>
      <c r="H264" s="209" t="n">
        <v>82.097</v>
      </c>
      <c r="I264" s="203"/>
      <c r="L264" s="198"/>
      <c r="M264" s="204"/>
      <c r="N264" s="205"/>
      <c r="O264" s="205"/>
      <c r="P264" s="205"/>
      <c r="Q264" s="205"/>
      <c r="R264" s="205"/>
      <c r="S264" s="205"/>
      <c r="T264" s="206"/>
      <c r="AT264" s="207" t="s">
        <v>138</v>
      </c>
      <c r="AU264" s="207" t="s">
        <v>84</v>
      </c>
      <c r="AV264" s="197" t="s">
        <v>84</v>
      </c>
      <c r="AW264" s="197" t="s">
        <v>39</v>
      </c>
      <c r="AX264" s="197" t="s">
        <v>75</v>
      </c>
      <c r="AY264" s="207" t="s">
        <v>125</v>
      </c>
    </row>
    <row r="265" s="219" customFormat="true" ht="22.5" hidden="false" customHeight="true" outlineLevel="0" collapsed="false">
      <c r="B265" s="220"/>
      <c r="D265" s="199" t="s">
        <v>138</v>
      </c>
      <c r="E265" s="221"/>
      <c r="F265" s="222" t="s">
        <v>155</v>
      </c>
      <c r="H265" s="223" t="n">
        <v>212.927</v>
      </c>
      <c r="I265" s="224"/>
      <c r="L265" s="220"/>
      <c r="M265" s="225"/>
      <c r="N265" s="226"/>
      <c r="O265" s="226"/>
      <c r="P265" s="226"/>
      <c r="Q265" s="226"/>
      <c r="R265" s="226"/>
      <c r="S265" s="226"/>
      <c r="T265" s="227"/>
      <c r="AT265" s="228" t="s">
        <v>138</v>
      </c>
      <c r="AU265" s="228" t="s">
        <v>84</v>
      </c>
      <c r="AV265" s="219" t="s">
        <v>132</v>
      </c>
      <c r="AW265" s="219" t="s">
        <v>39</v>
      </c>
      <c r="AX265" s="219" t="s">
        <v>24</v>
      </c>
      <c r="AY265" s="228" t="s">
        <v>125</v>
      </c>
    </row>
    <row r="266" s="30" customFormat="true" ht="22.5" hidden="false" customHeight="true" outlineLevel="0" collapsed="false">
      <c r="B266" s="180"/>
      <c r="C266" s="231" t="s">
        <v>389</v>
      </c>
      <c r="D266" s="231" t="s">
        <v>373</v>
      </c>
      <c r="E266" s="232" t="s">
        <v>390</v>
      </c>
      <c r="F266" s="233" t="s">
        <v>391</v>
      </c>
      <c r="G266" s="234" t="s">
        <v>360</v>
      </c>
      <c r="H266" s="235" t="n">
        <v>425.854</v>
      </c>
      <c r="I266" s="236"/>
      <c r="J266" s="237" t="n">
        <f aca="false">ROUND(I266*H266,2)</f>
        <v>0</v>
      </c>
      <c r="K266" s="233" t="s">
        <v>131</v>
      </c>
      <c r="L266" s="238"/>
      <c r="M266" s="239"/>
      <c r="N266" s="240" t="s">
        <v>46</v>
      </c>
      <c r="O266" s="32"/>
      <c r="P266" s="190" t="n">
        <f aca="false">O266*H266</f>
        <v>0</v>
      </c>
      <c r="Q266" s="190" t="n">
        <v>0</v>
      </c>
      <c r="R266" s="190" t="n">
        <f aca="false">Q266*H266</f>
        <v>0</v>
      </c>
      <c r="S266" s="190" t="n">
        <v>0</v>
      </c>
      <c r="T266" s="191" t="n">
        <f aca="false">S266*H266</f>
        <v>0</v>
      </c>
      <c r="AR266" s="11" t="s">
        <v>185</v>
      </c>
      <c r="AT266" s="11" t="s">
        <v>373</v>
      </c>
      <c r="AU266" s="11" t="s">
        <v>84</v>
      </c>
      <c r="AY266" s="11" t="s">
        <v>125</v>
      </c>
      <c r="BE266" s="192" t="n">
        <f aca="false">IF(N266="základní",J266,0)</f>
        <v>0</v>
      </c>
      <c r="BF266" s="192" t="n">
        <f aca="false">IF(N266="snížená",J266,0)</f>
        <v>0</v>
      </c>
      <c r="BG266" s="192" t="n">
        <f aca="false">IF(N266="zákl. přenesená",J266,0)</f>
        <v>0</v>
      </c>
      <c r="BH266" s="192" t="n">
        <f aca="false">IF(N266="sníž. přenesená",J266,0)</f>
        <v>0</v>
      </c>
      <c r="BI266" s="192" t="n">
        <f aca="false">IF(N266="nulová",J266,0)</f>
        <v>0</v>
      </c>
      <c r="BJ266" s="11" t="s">
        <v>24</v>
      </c>
      <c r="BK266" s="192" t="n">
        <f aca="false">ROUND(I266*H266,2)</f>
        <v>0</v>
      </c>
      <c r="BL266" s="11" t="s">
        <v>132</v>
      </c>
      <c r="BM266" s="11" t="s">
        <v>392</v>
      </c>
    </row>
    <row r="267" s="30" customFormat="true" ht="42" hidden="false" customHeight="true" outlineLevel="0" collapsed="false">
      <c r="B267" s="31"/>
      <c r="D267" s="193" t="s">
        <v>134</v>
      </c>
      <c r="F267" s="194" t="s">
        <v>393</v>
      </c>
      <c r="I267" s="151"/>
      <c r="L267" s="31"/>
      <c r="M267" s="195"/>
      <c r="N267" s="32"/>
      <c r="O267" s="32"/>
      <c r="P267" s="32"/>
      <c r="Q267" s="32"/>
      <c r="R267" s="32"/>
      <c r="S267" s="32"/>
      <c r="T267" s="71"/>
      <c r="AT267" s="11" t="s">
        <v>134</v>
      </c>
      <c r="AU267" s="11" t="s">
        <v>84</v>
      </c>
    </row>
    <row r="268" s="197" customFormat="true" ht="22.5" hidden="false" customHeight="true" outlineLevel="0" collapsed="false">
      <c r="B268" s="198"/>
      <c r="D268" s="193" t="s">
        <v>138</v>
      </c>
      <c r="F268" s="208" t="s">
        <v>394</v>
      </c>
      <c r="H268" s="209" t="n">
        <v>425.854</v>
      </c>
      <c r="I268" s="203"/>
      <c r="L268" s="198"/>
      <c r="M268" s="204"/>
      <c r="N268" s="205"/>
      <c r="O268" s="205"/>
      <c r="P268" s="205"/>
      <c r="Q268" s="205"/>
      <c r="R268" s="205"/>
      <c r="S268" s="205"/>
      <c r="T268" s="206"/>
      <c r="AT268" s="207" t="s">
        <v>138</v>
      </c>
      <c r="AU268" s="207" t="s">
        <v>84</v>
      </c>
      <c r="AV268" s="197" t="s">
        <v>84</v>
      </c>
      <c r="AW268" s="197" t="s">
        <v>6</v>
      </c>
      <c r="AX268" s="197" t="s">
        <v>24</v>
      </c>
      <c r="AY268" s="207" t="s">
        <v>125</v>
      </c>
    </row>
    <row r="269" s="165" customFormat="true" ht="29.85" hidden="false" customHeight="true" outlineLevel="0" collapsed="false">
      <c r="B269" s="166"/>
      <c r="D269" s="177" t="s">
        <v>74</v>
      </c>
      <c r="E269" s="178" t="s">
        <v>145</v>
      </c>
      <c r="F269" s="178" t="s">
        <v>395</v>
      </c>
      <c r="I269" s="169"/>
      <c r="J269" s="179" t="n">
        <f aca="false">BK269</f>
        <v>0</v>
      </c>
      <c r="L269" s="166"/>
      <c r="M269" s="171"/>
      <c r="N269" s="172"/>
      <c r="O269" s="172"/>
      <c r="P269" s="173" t="n">
        <f aca="false">SUM(P270:P273)</f>
        <v>0</v>
      </c>
      <c r="Q269" s="172"/>
      <c r="R269" s="173" t="n">
        <f aca="false">SUM(R270:R273)</f>
        <v>0</v>
      </c>
      <c r="S269" s="172"/>
      <c r="T269" s="174" t="n">
        <f aca="false">SUM(T270:T273)</f>
        <v>0</v>
      </c>
      <c r="AR269" s="167" t="s">
        <v>24</v>
      </c>
      <c r="AT269" s="175" t="s">
        <v>74</v>
      </c>
      <c r="AU269" s="175" t="s">
        <v>24</v>
      </c>
      <c r="AY269" s="167" t="s">
        <v>125</v>
      </c>
      <c r="BK269" s="176" t="n">
        <f aca="false">SUM(BK270:BK273)</f>
        <v>0</v>
      </c>
    </row>
    <row r="270" s="30" customFormat="true" ht="22.5" hidden="false" customHeight="true" outlineLevel="0" collapsed="false">
      <c r="B270" s="180"/>
      <c r="C270" s="181" t="s">
        <v>396</v>
      </c>
      <c r="D270" s="181" t="s">
        <v>127</v>
      </c>
      <c r="E270" s="182" t="s">
        <v>397</v>
      </c>
      <c r="F270" s="183" t="s">
        <v>398</v>
      </c>
      <c r="G270" s="184" t="s">
        <v>172</v>
      </c>
      <c r="H270" s="185" t="n">
        <v>160.5</v>
      </c>
      <c r="I270" s="186"/>
      <c r="J270" s="187" t="n">
        <f aca="false">ROUND(I270*H270,2)</f>
        <v>0</v>
      </c>
      <c r="K270" s="183" t="s">
        <v>131</v>
      </c>
      <c r="L270" s="31"/>
      <c r="M270" s="188"/>
      <c r="N270" s="189" t="s">
        <v>46</v>
      </c>
      <c r="O270" s="32"/>
      <c r="P270" s="190" t="n">
        <f aca="false">O270*H270</f>
        <v>0</v>
      </c>
      <c r="Q270" s="190" t="n">
        <v>0</v>
      </c>
      <c r="R270" s="190" t="n">
        <f aca="false">Q270*H270</f>
        <v>0</v>
      </c>
      <c r="S270" s="190" t="n">
        <v>0</v>
      </c>
      <c r="T270" s="191" t="n">
        <f aca="false">S270*H270</f>
        <v>0</v>
      </c>
      <c r="AR270" s="11" t="s">
        <v>132</v>
      </c>
      <c r="AT270" s="11" t="s">
        <v>127</v>
      </c>
      <c r="AU270" s="11" t="s">
        <v>84</v>
      </c>
      <c r="AY270" s="11" t="s">
        <v>125</v>
      </c>
      <c r="BE270" s="192" t="n">
        <f aca="false">IF(N270="základní",J270,0)</f>
        <v>0</v>
      </c>
      <c r="BF270" s="192" t="n">
        <f aca="false">IF(N270="snížená",J270,0)</f>
        <v>0</v>
      </c>
      <c r="BG270" s="192" t="n">
        <f aca="false">IF(N270="zákl. přenesená",J270,0)</f>
        <v>0</v>
      </c>
      <c r="BH270" s="192" t="n">
        <f aca="false">IF(N270="sníž. přenesená",J270,0)</f>
        <v>0</v>
      </c>
      <c r="BI270" s="192" t="n">
        <f aca="false">IF(N270="nulová",J270,0)</f>
        <v>0</v>
      </c>
      <c r="BJ270" s="11" t="s">
        <v>24</v>
      </c>
      <c r="BK270" s="192" t="n">
        <f aca="false">ROUND(I270*H270,2)</f>
        <v>0</v>
      </c>
      <c r="BL270" s="11" t="s">
        <v>132</v>
      </c>
      <c r="BM270" s="11" t="s">
        <v>399</v>
      </c>
    </row>
    <row r="271" s="30" customFormat="true" ht="22.5" hidden="false" customHeight="true" outlineLevel="0" collapsed="false">
      <c r="B271" s="31"/>
      <c r="D271" s="193" t="s">
        <v>134</v>
      </c>
      <c r="F271" s="194" t="s">
        <v>400</v>
      </c>
      <c r="I271" s="151"/>
      <c r="L271" s="31"/>
      <c r="M271" s="195"/>
      <c r="N271" s="32"/>
      <c r="O271" s="32"/>
      <c r="P271" s="32"/>
      <c r="Q271" s="32"/>
      <c r="R271" s="32"/>
      <c r="S271" s="32"/>
      <c r="T271" s="71"/>
      <c r="AT271" s="11" t="s">
        <v>134</v>
      </c>
      <c r="AU271" s="11" t="s">
        <v>84</v>
      </c>
    </row>
    <row r="272" s="30" customFormat="true" ht="30" hidden="false" customHeight="true" outlineLevel="0" collapsed="false">
      <c r="B272" s="31"/>
      <c r="D272" s="193" t="s">
        <v>136</v>
      </c>
      <c r="F272" s="196" t="s">
        <v>401</v>
      </c>
      <c r="I272" s="151"/>
      <c r="L272" s="31"/>
      <c r="M272" s="195"/>
      <c r="N272" s="32"/>
      <c r="O272" s="32"/>
      <c r="P272" s="32"/>
      <c r="Q272" s="32"/>
      <c r="R272" s="32"/>
      <c r="S272" s="32"/>
      <c r="T272" s="71"/>
      <c r="AT272" s="11" t="s">
        <v>136</v>
      </c>
      <c r="AU272" s="11" t="s">
        <v>84</v>
      </c>
    </row>
    <row r="273" s="197" customFormat="true" ht="22.5" hidden="false" customHeight="true" outlineLevel="0" collapsed="false">
      <c r="B273" s="198"/>
      <c r="D273" s="193" t="s">
        <v>138</v>
      </c>
      <c r="E273" s="207"/>
      <c r="F273" s="208" t="s">
        <v>402</v>
      </c>
      <c r="H273" s="209" t="n">
        <v>160.5</v>
      </c>
      <c r="I273" s="203"/>
      <c r="L273" s="198"/>
      <c r="M273" s="204"/>
      <c r="N273" s="205"/>
      <c r="O273" s="205"/>
      <c r="P273" s="205"/>
      <c r="Q273" s="205"/>
      <c r="R273" s="205"/>
      <c r="S273" s="205"/>
      <c r="T273" s="206"/>
      <c r="AT273" s="207" t="s">
        <v>138</v>
      </c>
      <c r="AU273" s="207" t="s">
        <v>84</v>
      </c>
      <c r="AV273" s="197" t="s">
        <v>84</v>
      </c>
      <c r="AW273" s="197" t="s">
        <v>39</v>
      </c>
      <c r="AX273" s="197" t="s">
        <v>24</v>
      </c>
      <c r="AY273" s="207" t="s">
        <v>125</v>
      </c>
    </row>
    <row r="274" s="165" customFormat="true" ht="29.85" hidden="false" customHeight="true" outlineLevel="0" collapsed="false">
      <c r="B274" s="166"/>
      <c r="D274" s="177" t="s">
        <v>74</v>
      </c>
      <c r="E274" s="178" t="s">
        <v>132</v>
      </c>
      <c r="F274" s="178" t="s">
        <v>403</v>
      </c>
      <c r="I274" s="169"/>
      <c r="J274" s="179" t="n">
        <f aca="false">BK274</f>
        <v>0</v>
      </c>
      <c r="L274" s="166"/>
      <c r="M274" s="171"/>
      <c r="N274" s="172"/>
      <c r="O274" s="172"/>
      <c r="P274" s="173" t="n">
        <f aca="false">SUM(P275:P298)</f>
        <v>0</v>
      </c>
      <c r="Q274" s="172"/>
      <c r="R274" s="173" t="n">
        <f aca="false">SUM(R275:R298)</f>
        <v>0.74645</v>
      </c>
      <c r="S274" s="172"/>
      <c r="T274" s="174" t="n">
        <f aca="false">SUM(T275:T298)</f>
        <v>0</v>
      </c>
      <c r="AR274" s="167" t="s">
        <v>24</v>
      </c>
      <c r="AT274" s="175" t="s">
        <v>74</v>
      </c>
      <c r="AU274" s="175" t="s">
        <v>24</v>
      </c>
      <c r="AY274" s="167" t="s">
        <v>125</v>
      </c>
      <c r="BK274" s="176" t="n">
        <f aca="false">SUM(BK275:BK298)</f>
        <v>0</v>
      </c>
    </row>
    <row r="275" s="30" customFormat="true" ht="22.5" hidden="false" customHeight="true" outlineLevel="0" collapsed="false">
      <c r="B275" s="180"/>
      <c r="C275" s="181" t="s">
        <v>404</v>
      </c>
      <c r="D275" s="181" t="s">
        <v>127</v>
      </c>
      <c r="E275" s="182" t="s">
        <v>405</v>
      </c>
      <c r="F275" s="183" t="s">
        <v>406</v>
      </c>
      <c r="G275" s="184" t="s">
        <v>213</v>
      </c>
      <c r="H275" s="185" t="n">
        <v>43.997</v>
      </c>
      <c r="I275" s="186"/>
      <c r="J275" s="187" t="n">
        <f aca="false">ROUND(I275*H275,2)</f>
        <v>0</v>
      </c>
      <c r="K275" s="183" t="s">
        <v>131</v>
      </c>
      <c r="L275" s="31"/>
      <c r="M275" s="188"/>
      <c r="N275" s="189" t="s">
        <v>46</v>
      </c>
      <c r="O275" s="32"/>
      <c r="P275" s="190" t="n">
        <f aca="false">O275*H275</f>
        <v>0</v>
      </c>
      <c r="Q275" s="190" t="n">
        <v>0</v>
      </c>
      <c r="R275" s="190" t="n">
        <f aca="false">Q275*H275</f>
        <v>0</v>
      </c>
      <c r="S275" s="190" t="n">
        <v>0</v>
      </c>
      <c r="T275" s="191" t="n">
        <f aca="false">S275*H275</f>
        <v>0</v>
      </c>
      <c r="AR275" s="11" t="s">
        <v>132</v>
      </c>
      <c r="AT275" s="11" t="s">
        <v>127</v>
      </c>
      <c r="AU275" s="11" t="s">
        <v>84</v>
      </c>
      <c r="AY275" s="11" t="s">
        <v>125</v>
      </c>
      <c r="BE275" s="192" t="n">
        <f aca="false">IF(N275="základní",J275,0)</f>
        <v>0</v>
      </c>
      <c r="BF275" s="192" t="n">
        <f aca="false">IF(N275="snížená",J275,0)</f>
        <v>0</v>
      </c>
      <c r="BG275" s="192" t="n">
        <f aca="false">IF(N275="zákl. přenesená",J275,0)</f>
        <v>0</v>
      </c>
      <c r="BH275" s="192" t="n">
        <f aca="false">IF(N275="sníž. přenesená",J275,0)</f>
        <v>0</v>
      </c>
      <c r="BI275" s="192" t="n">
        <f aca="false">IF(N275="nulová",J275,0)</f>
        <v>0</v>
      </c>
      <c r="BJ275" s="11" t="s">
        <v>24</v>
      </c>
      <c r="BK275" s="192" t="n">
        <f aca="false">ROUND(I275*H275,2)</f>
        <v>0</v>
      </c>
      <c r="BL275" s="11" t="s">
        <v>132</v>
      </c>
      <c r="BM275" s="11" t="s">
        <v>407</v>
      </c>
    </row>
    <row r="276" s="30" customFormat="true" ht="30" hidden="false" customHeight="true" outlineLevel="0" collapsed="false">
      <c r="B276" s="31"/>
      <c r="D276" s="193" t="s">
        <v>134</v>
      </c>
      <c r="F276" s="194" t="s">
        <v>408</v>
      </c>
      <c r="I276" s="151"/>
      <c r="L276" s="31"/>
      <c r="M276" s="195"/>
      <c r="N276" s="32"/>
      <c r="O276" s="32"/>
      <c r="P276" s="32"/>
      <c r="Q276" s="32"/>
      <c r="R276" s="32"/>
      <c r="S276" s="32"/>
      <c r="T276" s="71"/>
      <c r="AT276" s="11" t="s">
        <v>134</v>
      </c>
      <c r="AU276" s="11" t="s">
        <v>84</v>
      </c>
    </row>
    <row r="277" s="30" customFormat="true" ht="42" hidden="false" customHeight="true" outlineLevel="0" collapsed="false">
      <c r="B277" s="31"/>
      <c r="D277" s="193" t="s">
        <v>136</v>
      </c>
      <c r="F277" s="196" t="s">
        <v>409</v>
      </c>
      <c r="I277" s="151"/>
      <c r="L277" s="31"/>
      <c r="M277" s="195"/>
      <c r="N277" s="32"/>
      <c r="O277" s="32"/>
      <c r="P277" s="32"/>
      <c r="Q277" s="32"/>
      <c r="R277" s="32"/>
      <c r="S277" s="32"/>
      <c r="T277" s="71"/>
      <c r="AT277" s="11" t="s">
        <v>136</v>
      </c>
      <c r="AU277" s="11" t="s">
        <v>84</v>
      </c>
    </row>
    <row r="278" s="197" customFormat="true" ht="22.5" hidden="false" customHeight="true" outlineLevel="0" collapsed="false">
      <c r="B278" s="198"/>
      <c r="D278" s="193" t="s">
        <v>138</v>
      </c>
      <c r="E278" s="207"/>
      <c r="F278" s="208" t="s">
        <v>410</v>
      </c>
      <c r="H278" s="209" t="n">
        <v>24.432</v>
      </c>
      <c r="I278" s="203"/>
      <c r="L278" s="198"/>
      <c r="M278" s="204"/>
      <c r="N278" s="205"/>
      <c r="O278" s="205"/>
      <c r="P278" s="205"/>
      <c r="Q278" s="205"/>
      <c r="R278" s="205"/>
      <c r="S278" s="205"/>
      <c r="T278" s="206"/>
      <c r="AT278" s="207" t="s">
        <v>138</v>
      </c>
      <c r="AU278" s="207" t="s">
        <v>84</v>
      </c>
      <c r="AV278" s="197" t="s">
        <v>84</v>
      </c>
      <c r="AW278" s="197" t="s">
        <v>39</v>
      </c>
      <c r="AX278" s="197" t="s">
        <v>75</v>
      </c>
      <c r="AY278" s="207" t="s">
        <v>125</v>
      </c>
    </row>
    <row r="279" s="197" customFormat="true" ht="31.5" hidden="false" customHeight="true" outlineLevel="0" collapsed="false">
      <c r="B279" s="198"/>
      <c r="D279" s="193" t="s">
        <v>138</v>
      </c>
      <c r="E279" s="207"/>
      <c r="F279" s="208" t="s">
        <v>411</v>
      </c>
      <c r="H279" s="209" t="n">
        <v>19.565</v>
      </c>
      <c r="I279" s="203"/>
      <c r="L279" s="198"/>
      <c r="M279" s="204"/>
      <c r="N279" s="205"/>
      <c r="O279" s="205"/>
      <c r="P279" s="205"/>
      <c r="Q279" s="205"/>
      <c r="R279" s="205"/>
      <c r="S279" s="205"/>
      <c r="T279" s="206"/>
      <c r="AT279" s="207" t="s">
        <v>138</v>
      </c>
      <c r="AU279" s="207" t="s">
        <v>84</v>
      </c>
      <c r="AV279" s="197" t="s">
        <v>84</v>
      </c>
      <c r="AW279" s="197" t="s">
        <v>39</v>
      </c>
      <c r="AX279" s="197" t="s">
        <v>75</v>
      </c>
      <c r="AY279" s="207" t="s">
        <v>125</v>
      </c>
    </row>
    <row r="280" s="219" customFormat="true" ht="22.5" hidden="false" customHeight="true" outlineLevel="0" collapsed="false">
      <c r="B280" s="220"/>
      <c r="D280" s="199" t="s">
        <v>138</v>
      </c>
      <c r="E280" s="221"/>
      <c r="F280" s="222" t="s">
        <v>155</v>
      </c>
      <c r="H280" s="223" t="n">
        <v>43.997</v>
      </c>
      <c r="I280" s="224"/>
      <c r="L280" s="220"/>
      <c r="M280" s="225"/>
      <c r="N280" s="226"/>
      <c r="O280" s="226"/>
      <c r="P280" s="226"/>
      <c r="Q280" s="226"/>
      <c r="R280" s="226"/>
      <c r="S280" s="226"/>
      <c r="T280" s="227"/>
      <c r="AT280" s="228" t="s">
        <v>138</v>
      </c>
      <c r="AU280" s="228" t="s">
        <v>84</v>
      </c>
      <c r="AV280" s="219" t="s">
        <v>132</v>
      </c>
      <c r="AW280" s="219" t="s">
        <v>39</v>
      </c>
      <c r="AX280" s="219" t="s">
        <v>24</v>
      </c>
      <c r="AY280" s="228" t="s">
        <v>125</v>
      </c>
    </row>
    <row r="281" s="30" customFormat="true" ht="22.5" hidden="false" customHeight="true" outlineLevel="0" collapsed="false">
      <c r="B281" s="180"/>
      <c r="C281" s="181" t="s">
        <v>412</v>
      </c>
      <c r="D281" s="181" t="s">
        <v>127</v>
      </c>
      <c r="E281" s="182" t="s">
        <v>413</v>
      </c>
      <c r="F281" s="183" t="s">
        <v>414</v>
      </c>
      <c r="G281" s="184" t="s">
        <v>415</v>
      </c>
      <c r="H281" s="185" t="n">
        <v>6</v>
      </c>
      <c r="I281" s="186"/>
      <c r="J281" s="187" t="n">
        <f aca="false">ROUND(I281*H281,2)</f>
        <v>0</v>
      </c>
      <c r="K281" s="183" t="s">
        <v>131</v>
      </c>
      <c r="L281" s="31"/>
      <c r="M281" s="188"/>
      <c r="N281" s="189" t="s">
        <v>46</v>
      </c>
      <c r="O281" s="32"/>
      <c r="P281" s="190" t="n">
        <f aca="false">O281*H281</f>
        <v>0</v>
      </c>
      <c r="Q281" s="190" t="n">
        <v>0.0066</v>
      </c>
      <c r="R281" s="190" t="n">
        <f aca="false">Q281*H281</f>
        <v>0.0396</v>
      </c>
      <c r="S281" s="190" t="n">
        <v>0</v>
      </c>
      <c r="T281" s="191" t="n">
        <f aca="false">S281*H281</f>
        <v>0</v>
      </c>
      <c r="AR281" s="11" t="s">
        <v>132</v>
      </c>
      <c r="AT281" s="11" t="s">
        <v>127</v>
      </c>
      <c r="AU281" s="11" t="s">
        <v>84</v>
      </c>
      <c r="AY281" s="11" t="s">
        <v>125</v>
      </c>
      <c r="BE281" s="192" t="n">
        <f aca="false">IF(N281="základní",J281,0)</f>
        <v>0</v>
      </c>
      <c r="BF281" s="192" t="n">
        <f aca="false">IF(N281="snížená",J281,0)</f>
        <v>0</v>
      </c>
      <c r="BG281" s="192" t="n">
        <f aca="false">IF(N281="zákl. přenesená",J281,0)</f>
        <v>0</v>
      </c>
      <c r="BH281" s="192" t="n">
        <f aca="false">IF(N281="sníž. přenesená",J281,0)</f>
        <v>0</v>
      </c>
      <c r="BI281" s="192" t="n">
        <f aca="false">IF(N281="nulová",J281,0)</f>
        <v>0</v>
      </c>
      <c r="BJ281" s="11" t="s">
        <v>24</v>
      </c>
      <c r="BK281" s="192" t="n">
        <f aca="false">ROUND(I281*H281,2)</f>
        <v>0</v>
      </c>
      <c r="BL281" s="11" t="s">
        <v>132</v>
      </c>
      <c r="BM281" s="11" t="s">
        <v>416</v>
      </c>
    </row>
    <row r="282" s="30" customFormat="true" ht="22.5" hidden="false" customHeight="true" outlineLevel="0" collapsed="false">
      <c r="B282" s="31"/>
      <c r="D282" s="193" t="s">
        <v>134</v>
      </c>
      <c r="F282" s="194" t="s">
        <v>417</v>
      </c>
      <c r="I282" s="151"/>
      <c r="L282" s="31"/>
      <c r="M282" s="195"/>
      <c r="N282" s="32"/>
      <c r="O282" s="32"/>
      <c r="P282" s="32"/>
      <c r="Q282" s="32"/>
      <c r="R282" s="32"/>
      <c r="S282" s="32"/>
      <c r="T282" s="71"/>
      <c r="AT282" s="11" t="s">
        <v>134</v>
      </c>
      <c r="AU282" s="11" t="s">
        <v>84</v>
      </c>
    </row>
    <row r="283" s="30" customFormat="true" ht="30" hidden="false" customHeight="true" outlineLevel="0" collapsed="false">
      <c r="B283" s="31"/>
      <c r="D283" s="199" t="s">
        <v>136</v>
      </c>
      <c r="F283" s="229" t="s">
        <v>418</v>
      </c>
      <c r="I283" s="151"/>
      <c r="L283" s="31"/>
      <c r="M283" s="195"/>
      <c r="N283" s="32"/>
      <c r="O283" s="32"/>
      <c r="P283" s="32"/>
      <c r="Q283" s="32"/>
      <c r="R283" s="32"/>
      <c r="S283" s="32"/>
      <c r="T283" s="71"/>
      <c r="AT283" s="11" t="s">
        <v>136</v>
      </c>
      <c r="AU283" s="11" t="s">
        <v>84</v>
      </c>
    </row>
    <row r="284" s="30" customFormat="true" ht="22.5" hidden="false" customHeight="true" outlineLevel="0" collapsed="false">
      <c r="B284" s="180"/>
      <c r="C284" s="231" t="s">
        <v>419</v>
      </c>
      <c r="D284" s="231" t="s">
        <v>373</v>
      </c>
      <c r="E284" s="232" t="s">
        <v>420</v>
      </c>
      <c r="F284" s="233" t="s">
        <v>421</v>
      </c>
      <c r="G284" s="234" t="s">
        <v>415</v>
      </c>
      <c r="H284" s="235" t="n">
        <v>2</v>
      </c>
      <c r="I284" s="236"/>
      <c r="J284" s="237" t="n">
        <f aca="false">ROUND(I284*H284,2)</f>
        <v>0</v>
      </c>
      <c r="K284" s="233"/>
      <c r="L284" s="238"/>
      <c r="M284" s="239"/>
      <c r="N284" s="240" t="s">
        <v>46</v>
      </c>
      <c r="O284" s="32"/>
      <c r="P284" s="190" t="n">
        <f aca="false">O284*H284</f>
        <v>0</v>
      </c>
      <c r="Q284" s="190" t="n">
        <v>0.0275</v>
      </c>
      <c r="R284" s="190" t="n">
        <f aca="false">Q284*H284</f>
        <v>0.055</v>
      </c>
      <c r="S284" s="190" t="n">
        <v>0</v>
      </c>
      <c r="T284" s="191" t="n">
        <f aca="false">S284*H284</f>
        <v>0</v>
      </c>
      <c r="AR284" s="11" t="s">
        <v>185</v>
      </c>
      <c r="AT284" s="11" t="s">
        <v>373</v>
      </c>
      <c r="AU284" s="11" t="s">
        <v>84</v>
      </c>
      <c r="AY284" s="11" t="s">
        <v>125</v>
      </c>
      <c r="BE284" s="192" t="n">
        <f aca="false">IF(N284="základní",J284,0)</f>
        <v>0</v>
      </c>
      <c r="BF284" s="192" t="n">
        <f aca="false">IF(N284="snížená",J284,0)</f>
        <v>0</v>
      </c>
      <c r="BG284" s="192" t="n">
        <f aca="false">IF(N284="zákl. přenesená",J284,0)</f>
        <v>0</v>
      </c>
      <c r="BH284" s="192" t="n">
        <f aca="false">IF(N284="sníž. přenesená",J284,0)</f>
        <v>0</v>
      </c>
      <c r="BI284" s="192" t="n">
        <f aca="false">IF(N284="nulová",J284,0)</f>
        <v>0</v>
      </c>
      <c r="BJ284" s="11" t="s">
        <v>24</v>
      </c>
      <c r="BK284" s="192" t="n">
        <f aca="false">ROUND(I284*H284,2)</f>
        <v>0</v>
      </c>
      <c r="BL284" s="11" t="s">
        <v>132</v>
      </c>
      <c r="BM284" s="11" t="s">
        <v>422</v>
      </c>
    </row>
    <row r="285" s="30" customFormat="true" ht="30" hidden="false" customHeight="true" outlineLevel="0" collapsed="false">
      <c r="B285" s="31"/>
      <c r="D285" s="199" t="s">
        <v>134</v>
      </c>
      <c r="F285" s="230" t="s">
        <v>423</v>
      </c>
      <c r="I285" s="151"/>
      <c r="L285" s="31"/>
      <c r="M285" s="195"/>
      <c r="N285" s="32"/>
      <c r="O285" s="32"/>
      <c r="P285" s="32"/>
      <c r="Q285" s="32"/>
      <c r="R285" s="32"/>
      <c r="S285" s="32"/>
      <c r="T285" s="71"/>
      <c r="AT285" s="11" t="s">
        <v>134</v>
      </c>
      <c r="AU285" s="11" t="s">
        <v>84</v>
      </c>
    </row>
    <row r="286" s="30" customFormat="true" ht="22.5" hidden="false" customHeight="true" outlineLevel="0" collapsed="false">
      <c r="B286" s="180"/>
      <c r="C286" s="231" t="s">
        <v>424</v>
      </c>
      <c r="D286" s="231" t="s">
        <v>373</v>
      </c>
      <c r="E286" s="232" t="s">
        <v>425</v>
      </c>
      <c r="F286" s="233" t="s">
        <v>426</v>
      </c>
      <c r="G286" s="234" t="s">
        <v>415</v>
      </c>
      <c r="H286" s="235" t="n">
        <v>1</v>
      </c>
      <c r="I286" s="236"/>
      <c r="J286" s="237" t="n">
        <f aca="false">ROUND(I286*H286,2)</f>
        <v>0</v>
      </c>
      <c r="K286" s="233" t="s">
        <v>131</v>
      </c>
      <c r="L286" s="238"/>
      <c r="M286" s="239"/>
      <c r="N286" s="240" t="s">
        <v>46</v>
      </c>
      <c r="O286" s="32"/>
      <c r="P286" s="190" t="n">
        <f aca="false">O286*H286</f>
        <v>0</v>
      </c>
      <c r="Q286" s="190" t="n">
        <v>0.04</v>
      </c>
      <c r="R286" s="190" t="n">
        <f aca="false">Q286*H286</f>
        <v>0.04</v>
      </c>
      <c r="S286" s="190" t="n">
        <v>0</v>
      </c>
      <c r="T286" s="191" t="n">
        <f aca="false">S286*H286</f>
        <v>0</v>
      </c>
      <c r="AR286" s="11" t="s">
        <v>185</v>
      </c>
      <c r="AT286" s="11" t="s">
        <v>373</v>
      </c>
      <c r="AU286" s="11" t="s">
        <v>84</v>
      </c>
      <c r="AY286" s="11" t="s">
        <v>125</v>
      </c>
      <c r="BE286" s="192" t="n">
        <f aca="false">IF(N286="základní",J286,0)</f>
        <v>0</v>
      </c>
      <c r="BF286" s="192" t="n">
        <f aca="false">IF(N286="snížená",J286,0)</f>
        <v>0</v>
      </c>
      <c r="BG286" s="192" t="n">
        <f aca="false">IF(N286="zákl. přenesená",J286,0)</f>
        <v>0</v>
      </c>
      <c r="BH286" s="192" t="n">
        <f aca="false">IF(N286="sníž. přenesená",J286,0)</f>
        <v>0</v>
      </c>
      <c r="BI286" s="192" t="n">
        <f aca="false">IF(N286="nulová",J286,0)</f>
        <v>0</v>
      </c>
      <c r="BJ286" s="11" t="s">
        <v>24</v>
      </c>
      <c r="BK286" s="192" t="n">
        <f aca="false">ROUND(I286*H286,2)</f>
        <v>0</v>
      </c>
      <c r="BL286" s="11" t="s">
        <v>132</v>
      </c>
      <c r="BM286" s="11" t="s">
        <v>427</v>
      </c>
    </row>
    <row r="287" s="30" customFormat="true" ht="30" hidden="false" customHeight="true" outlineLevel="0" collapsed="false">
      <c r="B287" s="31"/>
      <c r="D287" s="199" t="s">
        <v>134</v>
      </c>
      <c r="F287" s="230" t="s">
        <v>428</v>
      </c>
      <c r="I287" s="151"/>
      <c r="L287" s="31"/>
      <c r="M287" s="195"/>
      <c r="N287" s="32"/>
      <c r="O287" s="32"/>
      <c r="P287" s="32"/>
      <c r="Q287" s="32"/>
      <c r="R287" s="32"/>
      <c r="S287" s="32"/>
      <c r="T287" s="71"/>
      <c r="AT287" s="11" t="s">
        <v>134</v>
      </c>
      <c r="AU287" s="11" t="s">
        <v>84</v>
      </c>
    </row>
    <row r="288" s="30" customFormat="true" ht="22.5" hidden="false" customHeight="true" outlineLevel="0" collapsed="false">
      <c r="B288" s="180"/>
      <c r="C288" s="231" t="s">
        <v>429</v>
      </c>
      <c r="D288" s="231" t="s">
        <v>373</v>
      </c>
      <c r="E288" s="232" t="s">
        <v>430</v>
      </c>
      <c r="F288" s="233" t="s">
        <v>431</v>
      </c>
      <c r="G288" s="234" t="s">
        <v>415</v>
      </c>
      <c r="H288" s="235" t="n">
        <v>2</v>
      </c>
      <c r="I288" s="236"/>
      <c r="J288" s="237" t="n">
        <f aca="false">ROUND(I288*H288,2)</f>
        <v>0</v>
      </c>
      <c r="K288" s="233" t="s">
        <v>131</v>
      </c>
      <c r="L288" s="238"/>
      <c r="M288" s="239"/>
      <c r="N288" s="240" t="s">
        <v>46</v>
      </c>
      <c r="O288" s="32"/>
      <c r="P288" s="190" t="n">
        <f aca="false">O288*H288</f>
        <v>0</v>
      </c>
      <c r="Q288" s="190" t="n">
        <v>0.054</v>
      </c>
      <c r="R288" s="190" t="n">
        <f aca="false">Q288*H288</f>
        <v>0.108</v>
      </c>
      <c r="S288" s="190" t="n">
        <v>0</v>
      </c>
      <c r="T288" s="191" t="n">
        <f aca="false">S288*H288</f>
        <v>0</v>
      </c>
      <c r="AR288" s="11" t="s">
        <v>185</v>
      </c>
      <c r="AT288" s="11" t="s">
        <v>373</v>
      </c>
      <c r="AU288" s="11" t="s">
        <v>84</v>
      </c>
      <c r="AY288" s="11" t="s">
        <v>125</v>
      </c>
      <c r="BE288" s="192" t="n">
        <f aca="false">IF(N288="základní",J288,0)</f>
        <v>0</v>
      </c>
      <c r="BF288" s="192" t="n">
        <f aca="false">IF(N288="snížená",J288,0)</f>
        <v>0</v>
      </c>
      <c r="BG288" s="192" t="n">
        <f aca="false">IF(N288="zákl. přenesená",J288,0)</f>
        <v>0</v>
      </c>
      <c r="BH288" s="192" t="n">
        <f aca="false">IF(N288="sníž. přenesená",J288,0)</f>
        <v>0</v>
      </c>
      <c r="BI288" s="192" t="n">
        <f aca="false">IF(N288="nulová",J288,0)</f>
        <v>0</v>
      </c>
      <c r="BJ288" s="11" t="s">
        <v>24</v>
      </c>
      <c r="BK288" s="192" t="n">
        <f aca="false">ROUND(I288*H288,2)</f>
        <v>0</v>
      </c>
      <c r="BL288" s="11" t="s">
        <v>132</v>
      </c>
      <c r="BM288" s="11" t="s">
        <v>432</v>
      </c>
    </row>
    <row r="289" s="30" customFormat="true" ht="30" hidden="false" customHeight="true" outlineLevel="0" collapsed="false">
      <c r="B289" s="31"/>
      <c r="D289" s="199" t="s">
        <v>134</v>
      </c>
      <c r="F289" s="230" t="s">
        <v>433</v>
      </c>
      <c r="I289" s="151"/>
      <c r="L289" s="31"/>
      <c r="M289" s="195"/>
      <c r="N289" s="32"/>
      <c r="O289" s="32"/>
      <c r="P289" s="32"/>
      <c r="Q289" s="32"/>
      <c r="R289" s="32"/>
      <c r="S289" s="32"/>
      <c r="T289" s="71"/>
      <c r="AT289" s="11" t="s">
        <v>134</v>
      </c>
      <c r="AU289" s="11" t="s">
        <v>84</v>
      </c>
    </row>
    <row r="290" s="30" customFormat="true" ht="22.5" hidden="false" customHeight="true" outlineLevel="0" collapsed="false">
      <c r="B290" s="180"/>
      <c r="C290" s="231" t="s">
        <v>434</v>
      </c>
      <c r="D290" s="231" t="s">
        <v>373</v>
      </c>
      <c r="E290" s="232" t="s">
        <v>435</v>
      </c>
      <c r="F290" s="233" t="s">
        <v>436</v>
      </c>
      <c r="G290" s="234" t="s">
        <v>415</v>
      </c>
      <c r="H290" s="235" t="n">
        <v>6</v>
      </c>
      <c r="I290" s="236"/>
      <c r="J290" s="237" t="n">
        <f aca="false">ROUND(I290*H290,2)</f>
        <v>0</v>
      </c>
      <c r="K290" s="233" t="s">
        <v>131</v>
      </c>
      <c r="L290" s="238"/>
      <c r="M290" s="239"/>
      <c r="N290" s="240" t="s">
        <v>46</v>
      </c>
      <c r="O290" s="32"/>
      <c r="P290" s="190" t="n">
        <f aca="false">O290*H290</f>
        <v>0</v>
      </c>
      <c r="Q290" s="190" t="n">
        <v>0.068</v>
      </c>
      <c r="R290" s="190" t="n">
        <f aca="false">Q290*H290</f>
        <v>0.408</v>
      </c>
      <c r="S290" s="190" t="n">
        <v>0</v>
      </c>
      <c r="T290" s="191" t="n">
        <f aca="false">S290*H290</f>
        <v>0</v>
      </c>
      <c r="AR290" s="11" t="s">
        <v>185</v>
      </c>
      <c r="AT290" s="11" t="s">
        <v>373</v>
      </c>
      <c r="AU290" s="11" t="s">
        <v>84</v>
      </c>
      <c r="AY290" s="11" t="s">
        <v>125</v>
      </c>
      <c r="BE290" s="192" t="n">
        <f aca="false">IF(N290="základní",J290,0)</f>
        <v>0</v>
      </c>
      <c r="BF290" s="192" t="n">
        <f aca="false">IF(N290="snížená",J290,0)</f>
        <v>0</v>
      </c>
      <c r="BG290" s="192" t="n">
        <f aca="false">IF(N290="zákl. přenesená",J290,0)</f>
        <v>0</v>
      </c>
      <c r="BH290" s="192" t="n">
        <f aca="false">IF(N290="sníž. přenesená",J290,0)</f>
        <v>0</v>
      </c>
      <c r="BI290" s="192" t="n">
        <f aca="false">IF(N290="nulová",J290,0)</f>
        <v>0</v>
      </c>
      <c r="BJ290" s="11" t="s">
        <v>24</v>
      </c>
      <c r="BK290" s="192" t="n">
        <f aca="false">ROUND(I290*H290,2)</f>
        <v>0</v>
      </c>
      <c r="BL290" s="11" t="s">
        <v>132</v>
      </c>
      <c r="BM290" s="11" t="s">
        <v>437</v>
      </c>
    </row>
    <row r="291" s="30" customFormat="true" ht="30" hidden="false" customHeight="true" outlineLevel="0" collapsed="false">
      <c r="B291" s="31"/>
      <c r="D291" s="199" t="s">
        <v>134</v>
      </c>
      <c r="F291" s="230" t="s">
        <v>438</v>
      </c>
      <c r="I291" s="151"/>
      <c r="L291" s="31"/>
      <c r="M291" s="195"/>
      <c r="N291" s="32"/>
      <c r="O291" s="32"/>
      <c r="P291" s="32"/>
      <c r="Q291" s="32"/>
      <c r="R291" s="32"/>
      <c r="S291" s="32"/>
      <c r="T291" s="71"/>
      <c r="AT291" s="11" t="s">
        <v>134</v>
      </c>
      <c r="AU291" s="11" t="s">
        <v>84</v>
      </c>
    </row>
    <row r="292" s="30" customFormat="true" ht="22.5" hidden="false" customHeight="true" outlineLevel="0" collapsed="false">
      <c r="B292" s="180"/>
      <c r="C292" s="181" t="s">
        <v>439</v>
      </c>
      <c r="D292" s="181" t="s">
        <v>127</v>
      </c>
      <c r="E292" s="182" t="s">
        <v>440</v>
      </c>
      <c r="F292" s="183" t="s">
        <v>441</v>
      </c>
      <c r="G292" s="184" t="s">
        <v>213</v>
      </c>
      <c r="H292" s="185" t="n">
        <v>1.875</v>
      </c>
      <c r="I292" s="186"/>
      <c r="J292" s="187" t="n">
        <f aca="false">ROUND(I292*H292,2)</f>
        <v>0</v>
      </c>
      <c r="K292" s="183" t="s">
        <v>131</v>
      </c>
      <c r="L292" s="31"/>
      <c r="M292" s="188"/>
      <c r="N292" s="189" t="s">
        <v>46</v>
      </c>
      <c r="O292" s="32"/>
      <c r="P292" s="190" t="n">
        <f aca="false">O292*H292</f>
        <v>0</v>
      </c>
      <c r="Q292" s="190" t="n">
        <v>0</v>
      </c>
      <c r="R292" s="190" t="n">
        <f aca="false">Q292*H292</f>
        <v>0</v>
      </c>
      <c r="S292" s="190" t="n">
        <v>0</v>
      </c>
      <c r="T292" s="191" t="n">
        <f aca="false">S292*H292</f>
        <v>0</v>
      </c>
      <c r="AR292" s="11" t="s">
        <v>132</v>
      </c>
      <c r="AT292" s="11" t="s">
        <v>127</v>
      </c>
      <c r="AU292" s="11" t="s">
        <v>84</v>
      </c>
      <c r="AY292" s="11" t="s">
        <v>125</v>
      </c>
      <c r="BE292" s="192" t="n">
        <f aca="false">IF(N292="základní",J292,0)</f>
        <v>0</v>
      </c>
      <c r="BF292" s="192" t="n">
        <f aca="false">IF(N292="snížená",J292,0)</f>
        <v>0</v>
      </c>
      <c r="BG292" s="192" t="n">
        <f aca="false">IF(N292="zákl. přenesená",J292,0)</f>
        <v>0</v>
      </c>
      <c r="BH292" s="192" t="n">
        <f aca="false">IF(N292="sníž. přenesená",J292,0)</f>
        <v>0</v>
      </c>
      <c r="BI292" s="192" t="n">
        <f aca="false">IF(N292="nulová",J292,0)</f>
        <v>0</v>
      </c>
      <c r="BJ292" s="11" t="s">
        <v>24</v>
      </c>
      <c r="BK292" s="192" t="n">
        <f aca="false">ROUND(I292*H292,2)</f>
        <v>0</v>
      </c>
      <c r="BL292" s="11" t="s">
        <v>132</v>
      </c>
      <c r="BM292" s="11" t="s">
        <v>442</v>
      </c>
    </row>
    <row r="293" s="30" customFormat="true" ht="30" hidden="false" customHeight="true" outlineLevel="0" collapsed="false">
      <c r="B293" s="31"/>
      <c r="D293" s="193" t="s">
        <v>134</v>
      </c>
      <c r="F293" s="194" t="s">
        <v>443</v>
      </c>
      <c r="I293" s="151"/>
      <c r="L293" s="31"/>
      <c r="M293" s="195"/>
      <c r="N293" s="32"/>
      <c r="O293" s="32"/>
      <c r="P293" s="32"/>
      <c r="Q293" s="32"/>
      <c r="R293" s="32"/>
      <c r="S293" s="32"/>
      <c r="T293" s="71"/>
      <c r="AT293" s="11" t="s">
        <v>134</v>
      </c>
      <c r="AU293" s="11" t="s">
        <v>84</v>
      </c>
    </row>
    <row r="294" s="30" customFormat="true" ht="42" hidden="false" customHeight="true" outlineLevel="0" collapsed="false">
      <c r="B294" s="31"/>
      <c r="D294" s="193" t="s">
        <v>136</v>
      </c>
      <c r="F294" s="196" t="s">
        <v>444</v>
      </c>
      <c r="I294" s="151"/>
      <c r="L294" s="31"/>
      <c r="M294" s="195"/>
      <c r="N294" s="32"/>
      <c r="O294" s="32"/>
      <c r="P294" s="32"/>
      <c r="Q294" s="32"/>
      <c r="R294" s="32"/>
      <c r="S294" s="32"/>
      <c r="T294" s="71"/>
      <c r="AT294" s="11" t="s">
        <v>136</v>
      </c>
      <c r="AU294" s="11" t="s">
        <v>84</v>
      </c>
    </row>
    <row r="295" s="197" customFormat="true" ht="22.5" hidden="false" customHeight="true" outlineLevel="0" collapsed="false">
      <c r="B295" s="198"/>
      <c r="D295" s="199" t="s">
        <v>138</v>
      </c>
      <c r="E295" s="200"/>
      <c r="F295" s="201" t="s">
        <v>445</v>
      </c>
      <c r="H295" s="202" t="n">
        <v>1.875</v>
      </c>
      <c r="I295" s="203"/>
      <c r="L295" s="198"/>
      <c r="M295" s="204"/>
      <c r="N295" s="205"/>
      <c r="O295" s="205"/>
      <c r="P295" s="205"/>
      <c r="Q295" s="205"/>
      <c r="R295" s="205"/>
      <c r="S295" s="205"/>
      <c r="T295" s="206"/>
      <c r="AT295" s="207" t="s">
        <v>138</v>
      </c>
      <c r="AU295" s="207" t="s">
        <v>84</v>
      </c>
      <c r="AV295" s="197" t="s">
        <v>84</v>
      </c>
      <c r="AW295" s="197" t="s">
        <v>39</v>
      </c>
      <c r="AX295" s="197" t="s">
        <v>24</v>
      </c>
      <c r="AY295" s="207" t="s">
        <v>125</v>
      </c>
    </row>
    <row r="296" s="30" customFormat="true" ht="22.5" hidden="false" customHeight="true" outlineLevel="0" collapsed="false">
      <c r="B296" s="180"/>
      <c r="C296" s="181" t="s">
        <v>446</v>
      </c>
      <c r="D296" s="181" t="s">
        <v>127</v>
      </c>
      <c r="E296" s="182" t="s">
        <v>447</v>
      </c>
      <c r="F296" s="183" t="s">
        <v>448</v>
      </c>
      <c r="G296" s="184" t="s">
        <v>130</v>
      </c>
      <c r="H296" s="185" t="n">
        <v>15</v>
      </c>
      <c r="I296" s="186"/>
      <c r="J296" s="187" t="n">
        <f aca="false">ROUND(I296*H296,2)</f>
        <v>0</v>
      </c>
      <c r="K296" s="183" t="s">
        <v>131</v>
      </c>
      <c r="L296" s="31"/>
      <c r="M296" s="188"/>
      <c r="N296" s="189" t="s">
        <v>46</v>
      </c>
      <c r="O296" s="32"/>
      <c r="P296" s="190" t="n">
        <f aca="false">O296*H296</f>
        <v>0</v>
      </c>
      <c r="Q296" s="190" t="n">
        <v>0.00639</v>
      </c>
      <c r="R296" s="190" t="n">
        <f aca="false">Q296*H296</f>
        <v>0.09585</v>
      </c>
      <c r="S296" s="190" t="n">
        <v>0</v>
      </c>
      <c r="T296" s="191" t="n">
        <f aca="false">S296*H296</f>
        <v>0</v>
      </c>
      <c r="AR296" s="11" t="s">
        <v>132</v>
      </c>
      <c r="AT296" s="11" t="s">
        <v>127</v>
      </c>
      <c r="AU296" s="11" t="s">
        <v>84</v>
      </c>
      <c r="AY296" s="11" t="s">
        <v>125</v>
      </c>
      <c r="BE296" s="192" t="n">
        <f aca="false">IF(N296="základní",J296,0)</f>
        <v>0</v>
      </c>
      <c r="BF296" s="192" t="n">
        <f aca="false">IF(N296="snížená",J296,0)</f>
        <v>0</v>
      </c>
      <c r="BG296" s="192" t="n">
        <f aca="false">IF(N296="zákl. přenesená",J296,0)</f>
        <v>0</v>
      </c>
      <c r="BH296" s="192" t="n">
        <f aca="false">IF(N296="sníž. přenesená",J296,0)</f>
        <v>0</v>
      </c>
      <c r="BI296" s="192" t="n">
        <f aca="false">IF(N296="nulová",J296,0)</f>
        <v>0</v>
      </c>
      <c r="BJ296" s="11" t="s">
        <v>24</v>
      </c>
      <c r="BK296" s="192" t="n">
        <f aca="false">ROUND(I296*H296,2)</f>
        <v>0</v>
      </c>
      <c r="BL296" s="11" t="s">
        <v>132</v>
      </c>
      <c r="BM296" s="11" t="s">
        <v>449</v>
      </c>
    </row>
    <row r="297" s="30" customFormat="true" ht="22.5" hidden="false" customHeight="true" outlineLevel="0" collapsed="false">
      <c r="B297" s="31"/>
      <c r="D297" s="193" t="s">
        <v>134</v>
      </c>
      <c r="F297" s="194" t="s">
        <v>450</v>
      </c>
      <c r="I297" s="151"/>
      <c r="L297" s="31"/>
      <c r="M297" s="195"/>
      <c r="N297" s="32"/>
      <c r="O297" s="32"/>
      <c r="P297" s="32"/>
      <c r="Q297" s="32"/>
      <c r="R297" s="32"/>
      <c r="S297" s="32"/>
      <c r="T297" s="71"/>
      <c r="AT297" s="11" t="s">
        <v>134</v>
      </c>
      <c r="AU297" s="11" t="s">
        <v>84</v>
      </c>
    </row>
    <row r="298" s="197" customFormat="true" ht="22.5" hidden="false" customHeight="true" outlineLevel="0" collapsed="false">
      <c r="B298" s="198"/>
      <c r="D298" s="193" t="s">
        <v>138</v>
      </c>
      <c r="E298" s="207"/>
      <c r="F298" s="208" t="s">
        <v>451</v>
      </c>
      <c r="H298" s="209" t="n">
        <v>15</v>
      </c>
      <c r="I298" s="203"/>
      <c r="L298" s="198"/>
      <c r="M298" s="204"/>
      <c r="N298" s="205"/>
      <c r="O298" s="205"/>
      <c r="P298" s="205"/>
      <c r="Q298" s="205"/>
      <c r="R298" s="205"/>
      <c r="S298" s="205"/>
      <c r="T298" s="206"/>
      <c r="AT298" s="207" t="s">
        <v>138</v>
      </c>
      <c r="AU298" s="207" t="s">
        <v>84</v>
      </c>
      <c r="AV298" s="197" t="s">
        <v>84</v>
      </c>
      <c r="AW298" s="197" t="s">
        <v>39</v>
      </c>
      <c r="AX298" s="197" t="s">
        <v>24</v>
      </c>
      <c r="AY298" s="207" t="s">
        <v>125</v>
      </c>
    </row>
    <row r="299" s="165" customFormat="true" ht="29.85" hidden="false" customHeight="true" outlineLevel="0" collapsed="false">
      <c r="B299" s="166"/>
      <c r="D299" s="177" t="s">
        <v>74</v>
      </c>
      <c r="E299" s="178" t="s">
        <v>160</v>
      </c>
      <c r="F299" s="178" t="s">
        <v>452</v>
      </c>
      <c r="I299" s="169"/>
      <c r="J299" s="179" t="n">
        <f aca="false">BK299</f>
        <v>0</v>
      </c>
      <c r="L299" s="166"/>
      <c r="M299" s="171"/>
      <c r="N299" s="172"/>
      <c r="O299" s="172"/>
      <c r="P299" s="173" t="n">
        <f aca="false">SUM(P300:P332)</f>
        <v>0</v>
      </c>
      <c r="Q299" s="172"/>
      <c r="R299" s="173" t="n">
        <f aca="false">SUM(R300:R332)</f>
        <v>335.772589</v>
      </c>
      <c r="S299" s="172"/>
      <c r="T299" s="174" t="n">
        <f aca="false">SUM(T300:T332)</f>
        <v>0</v>
      </c>
      <c r="AR299" s="167" t="s">
        <v>24</v>
      </c>
      <c r="AT299" s="175" t="s">
        <v>74</v>
      </c>
      <c r="AU299" s="175" t="s">
        <v>24</v>
      </c>
      <c r="AY299" s="167" t="s">
        <v>125</v>
      </c>
      <c r="BK299" s="176" t="n">
        <f aca="false">SUM(BK300:BK332)</f>
        <v>0</v>
      </c>
    </row>
    <row r="300" s="30" customFormat="true" ht="22.5" hidden="false" customHeight="true" outlineLevel="0" collapsed="false">
      <c r="B300" s="180"/>
      <c r="C300" s="181" t="s">
        <v>453</v>
      </c>
      <c r="D300" s="181" t="s">
        <v>127</v>
      </c>
      <c r="E300" s="182" t="s">
        <v>454</v>
      </c>
      <c r="F300" s="183" t="s">
        <v>455</v>
      </c>
      <c r="G300" s="184" t="s">
        <v>130</v>
      </c>
      <c r="H300" s="185" t="n">
        <v>450.25</v>
      </c>
      <c r="I300" s="186"/>
      <c r="J300" s="187" t="n">
        <f aca="false">ROUND(I300*H300,2)</f>
        <v>0</v>
      </c>
      <c r="K300" s="183" t="s">
        <v>131</v>
      </c>
      <c r="L300" s="31"/>
      <c r="M300" s="188"/>
      <c r="N300" s="189" t="s">
        <v>46</v>
      </c>
      <c r="O300" s="32"/>
      <c r="P300" s="190" t="n">
        <f aca="false">O300*H300</f>
        <v>0</v>
      </c>
      <c r="Q300" s="190" t="n">
        <v>0.50601</v>
      </c>
      <c r="R300" s="190" t="n">
        <f aca="false">Q300*H300</f>
        <v>227.8310025</v>
      </c>
      <c r="S300" s="190" t="n">
        <v>0</v>
      </c>
      <c r="T300" s="191" t="n">
        <f aca="false">S300*H300</f>
        <v>0</v>
      </c>
      <c r="AR300" s="11" t="s">
        <v>132</v>
      </c>
      <c r="AT300" s="11" t="s">
        <v>127</v>
      </c>
      <c r="AU300" s="11" t="s">
        <v>84</v>
      </c>
      <c r="AY300" s="11" t="s">
        <v>125</v>
      </c>
      <c r="BE300" s="192" t="n">
        <f aca="false">IF(N300="základní",J300,0)</f>
        <v>0</v>
      </c>
      <c r="BF300" s="192" t="n">
        <f aca="false">IF(N300="snížená",J300,0)</f>
        <v>0</v>
      </c>
      <c r="BG300" s="192" t="n">
        <f aca="false">IF(N300="zákl. přenesená",J300,0)</f>
        <v>0</v>
      </c>
      <c r="BH300" s="192" t="n">
        <f aca="false">IF(N300="sníž. přenesená",J300,0)</f>
        <v>0</v>
      </c>
      <c r="BI300" s="192" t="n">
        <f aca="false">IF(N300="nulová",J300,0)</f>
        <v>0</v>
      </c>
      <c r="BJ300" s="11" t="s">
        <v>24</v>
      </c>
      <c r="BK300" s="192" t="n">
        <f aca="false">ROUND(I300*H300,2)</f>
        <v>0</v>
      </c>
      <c r="BL300" s="11" t="s">
        <v>132</v>
      </c>
      <c r="BM300" s="11" t="s">
        <v>456</v>
      </c>
    </row>
    <row r="301" s="30" customFormat="true" ht="22.5" hidden="false" customHeight="true" outlineLevel="0" collapsed="false">
      <c r="B301" s="31"/>
      <c r="D301" s="199" t="s">
        <v>134</v>
      </c>
      <c r="F301" s="230" t="s">
        <v>457</v>
      </c>
      <c r="I301" s="151"/>
      <c r="L301" s="31"/>
      <c r="M301" s="195"/>
      <c r="N301" s="32"/>
      <c r="O301" s="32"/>
      <c r="P301" s="32"/>
      <c r="Q301" s="32"/>
      <c r="R301" s="32"/>
      <c r="S301" s="32"/>
      <c r="T301" s="71"/>
      <c r="AT301" s="11" t="s">
        <v>134</v>
      </c>
      <c r="AU301" s="11" t="s">
        <v>84</v>
      </c>
    </row>
    <row r="302" s="30" customFormat="true" ht="22.5" hidden="false" customHeight="true" outlineLevel="0" collapsed="false">
      <c r="B302" s="180"/>
      <c r="C302" s="181" t="s">
        <v>458</v>
      </c>
      <c r="D302" s="181" t="s">
        <v>127</v>
      </c>
      <c r="E302" s="182" t="s">
        <v>459</v>
      </c>
      <c r="F302" s="183" t="s">
        <v>460</v>
      </c>
      <c r="G302" s="184" t="s">
        <v>130</v>
      </c>
      <c r="H302" s="185" t="n">
        <v>450.25</v>
      </c>
      <c r="I302" s="186"/>
      <c r="J302" s="187" t="n">
        <f aca="false">ROUND(I302*H302,2)</f>
        <v>0</v>
      </c>
      <c r="K302" s="183" t="s">
        <v>131</v>
      </c>
      <c r="L302" s="31"/>
      <c r="M302" s="188"/>
      <c r="N302" s="189" t="s">
        <v>46</v>
      </c>
      <c r="O302" s="32"/>
      <c r="P302" s="190" t="n">
        <f aca="false">O302*H302</f>
        <v>0</v>
      </c>
      <c r="Q302" s="190" t="n">
        <v>0.211</v>
      </c>
      <c r="R302" s="190" t="n">
        <f aca="false">Q302*H302</f>
        <v>95.00275</v>
      </c>
      <c r="S302" s="190" t="n">
        <v>0</v>
      </c>
      <c r="T302" s="191" t="n">
        <f aca="false">S302*H302</f>
        <v>0</v>
      </c>
      <c r="AR302" s="11" t="s">
        <v>132</v>
      </c>
      <c r="AT302" s="11" t="s">
        <v>127</v>
      </c>
      <c r="AU302" s="11" t="s">
        <v>84</v>
      </c>
      <c r="AY302" s="11" t="s">
        <v>125</v>
      </c>
      <c r="BE302" s="192" t="n">
        <f aca="false">IF(N302="základní",J302,0)</f>
        <v>0</v>
      </c>
      <c r="BF302" s="192" t="n">
        <f aca="false">IF(N302="snížená",J302,0)</f>
        <v>0</v>
      </c>
      <c r="BG302" s="192" t="n">
        <f aca="false">IF(N302="zákl. přenesená",J302,0)</f>
        <v>0</v>
      </c>
      <c r="BH302" s="192" t="n">
        <f aca="false">IF(N302="sníž. přenesená",J302,0)</f>
        <v>0</v>
      </c>
      <c r="BI302" s="192" t="n">
        <f aca="false">IF(N302="nulová",J302,0)</f>
        <v>0</v>
      </c>
      <c r="BJ302" s="11" t="s">
        <v>24</v>
      </c>
      <c r="BK302" s="192" t="n">
        <f aca="false">ROUND(I302*H302,2)</f>
        <v>0</v>
      </c>
      <c r="BL302" s="11" t="s">
        <v>132</v>
      </c>
      <c r="BM302" s="11" t="s">
        <v>461</v>
      </c>
    </row>
    <row r="303" s="30" customFormat="true" ht="30" hidden="false" customHeight="true" outlineLevel="0" collapsed="false">
      <c r="B303" s="31"/>
      <c r="D303" s="193" t="s">
        <v>134</v>
      </c>
      <c r="F303" s="194" t="s">
        <v>462</v>
      </c>
      <c r="I303" s="151"/>
      <c r="L303" s="31"/>
      <c r="M303" s="195"/>
      <c r="N303" s="32"/>
      <c r="O303" s="32"/>
      <c r="P303" s="32"/>
      <c r="Q303" s="32"/>
      <c r="R303" s="32"/>
      <c r="S303" s="32"/>
      <c r="T303" s="71"/>
      <c r="AT303" s="11" t="s">
        <v>134</v>
      </c>
      <c r="AU303" s="11" t="s">
        <v>84</v>
      </c>
    </row>
    <row r="304" s="30" customFormat="true" ht="30" hidden="false" customHeight="true" outlineLevel="0" collapsed="false">
      <c r="B304" s="31"/>
      <c r="D304" s="199" t="s">
        <v>136</v>
      </c>
      <c r="F304" s="229" t="s">
        <v>463</v>
      </c>
      <c r="I304" s="151"/>
      <c r="L304" s="31"/>
      <c r="M304" s="195"/>
      <c r="N304" s="32"/>
      <c r="O304" s="32"/>
      <c r="P304" s="32"/>
      <c r="Q304" s="32"/>
      <c r="R304" s="32"/>
      <c r="S304" s="32"/>
      <c r="T304" s="71"/>
      <c r="AT304" s="11" t="s">
        <v>136</v>
      </c>
      <c r="AU304" s="11" t="s">
        <v>84</v>
      </c>
    </row>
    <row r="305" s="30" customFormat="true" ht="22.5" hidden="false" customHeight="true" outlineLevel="0" collapsed="false">
      <c r="B305" s="180"/>
      <c r="C305" s="181" t="s">
        <v>464</v>
      </c>
      <c r="D305" s="181" t="s">
        <v>127</v>
      </c>
      <c r="E305" s="182" t="s">
        <v>465</v>
      </c>
      <c r="F305" s="183" t="s">
        <v>466</v>
      </c>
      <c r="G305" s="184" t="s">
        <v>130</v>
      </c>
      <c r="H305" s="185" t="n">
        <v>16</v>
      </c>
      <c r="I305" s="186"/>
      <c r="J305" s="187" t="n">
        <f aca="false">ROUND(I305*H305,2)</f>
        <v>0</v>
      </c>
      <c r="K305" s="183" t="s">
        <v>131</v>
      </c>
      <c r="L305" s="31"/>
      <c r="M305" s="188"/>
      <c r="N305" s="189" t="s">
        <v>46</v>
      </c>
      <c r="O305" s="32"/>
      <c r="P305" s="190" t="n">
        <f aca="false">O305*H305</f>
        <v>0</v>
      </c>
      <c r="Q305" s="190" t="n">
        <v>0.3708</v>
      </c>
      <c r="R305" s="190" t="n">
        <f aca="false">Q305*H305</f>
        <v>5.9328</v>
      </c>
      <c r="S305" s="190" t="n">
        <v>0</v>
      </c>
      <c r="T305" s="191" t="n">
        <f aca="false">S305*H305</f>
        <v>0</v>
      </c>
      <c r="AR305" s="11" t="s">
        <v>132</v>
      </c>
      <c r="AT305" s="11" t="s">
        <v>127</v>
      </c>
      <c r="AU305" s="11" t="s">
        <v>84</v>
      </c>
      <c r="AY305" s="11" t="s">
        <v>125</v>
      </c>
      <c r="BE305" s="192" t="n">
        <f aca="false">IF(N305="základní",J305,0)</f>
        <v>0</v>
      </c>
      <c r="BF305" s="192" t="n">
        <f aca="false">IF(N305="snížená",J305,0)</f>
        <v>0</v>
      </c>
      <c r="BG305" s="192" t="n">
        <f aca="false">IF(N305="zákl. přenesená",J305,0)</f>
        <v>0</v>
      </c>
      <c r="BH305" s="192" t="n">
        <f aca="false">IF(N305="sníž. přenesená",J305,0)</f>
        <v>0</v>
      </c>
      <c r="BI305" s="192" t="n">
        <f aca="false">IF(N305="nulová",J305,0)</f>
        <v>0</v>
      </c>
      <c r="BJ305" s="11" t="s">
        <v>24</v>
      </c>
      <c r="BK305" s="192" t="n">
        <f aca="false">ROUND(I305*H305,2)</f>
        <v>0</v>
      </c>
      <c r="BL305" s="11" t="s">
        <v>132</v>
      </c>
      <c r="BM305" s="11" t="s">
        <v>467</v>
      </c>
    </row>
    <row r="306" s="30" customFormat="true" ht="30" hidden="false" customHeight="true" outlineLevel="0" collapsed="false">
      <c r="B306" s="31"/>
      <c r="D306" s="193" t="s">
        <v>134</v>
      </c>
      <c r="F306" s="194" t="s">
        <v>468</v>
      </c>
      <c r="I306" s="151"/>
      <c r="L306" s="31"/>
      <c r="M306" s="195"/>
      <c r="N306" s="32"/>
      <c r="O306" s="32"/>
      <c r="P306" s="32"/>
      <c r="Q306" s="32"/>
      <c r="R306" s="32"/>
      <c r="S306" s="32"/>
      <c r="T306" s="71"/>
      <c r="AT306" s="11" t="s">
        <v>134</v>
      </c>
      <c r="AU306" s="11" t="s">
        <v>84</v>
      </c>
    </row>
    <row r="307" s="30" customFormat="true" ht="78" hidden="false" customHeight="true" outlineLevel="0" collapsed="false">
      <c r="B307" s="31"/>
      <c r="D307" s="199" t="s">
        <v>136</v>
      </c>
      <c r="F307" s="229" t="s">
        <v>469</v>
      </c>
      <c r="I307" s="151"/>
      <c r="L307" s="31"/>
      <c r="M307" s="195"/>
      <c r="N307" s="32"/>
      <c r="O307" s="32"/>
      <c r="P307" s="32"/>
      <c r="Q307" s="32"/>
      <c r="R307" s="32"/>
      <c r="S307" s="32"/>
      <c r="T307" s="71"/>
      <c r="AT307" s="11" t="s">
        <v>136</v>
      </c>
      <c r="AU307" s="11" t="s">
        <v>84</v>
      </c>
    </row>
    <row r="308" s="30" customFormat="true" ht="31.5" hidden="false" customHeight="true" outlineLevel="0" collapsed="false">
      <c r="B308" s="180"/>
      <c r="C308" s="181" t="s">
        <v>470</v>
      </c>
      <c r="D308" s="181" t="s">
        <v>127</v>
      </c>
      <c r="E308" s="182" t="s">
        <v>471</v>
      </c>
      <c r="F308" s="183" t="s">
        <v>472</v>
      </c>
      <c r="G308" s="184" t="s">
        <v>130</v>
      </c>
      <c r="H308" s="185" t="n">
        <v>16</v>
      </c>
      <c r="I308" s="186"/>
      <c r="J308" s="187" t="n">
        <f aca="false">ROUND(I308*H308,2)</f>
        <v>0</v>
      </c>
      <c r="K308" s="183" t="s">
        <v>131</v>
      </c>
      <c r="L308" s="31"/>
      <c r="M308" s="188"/>
      <c r="N308" s="189" t="s">
        <v>46</v>
      </c>
      <c r="O308" s="32"/>
      <c r="P308" s="190" t="n">
        <f aca="false">O308*H308</f>
        <v>0</v>
      </c>
      <c r="Q308" s="190" t="n">
        <v>0.39561</v>
      </c>
      <c r="R308" s="190" t="n">
        <f aca="false">Q308*H308</f>
        <v>6.32976</v>
      </c>
      <c r="S308" s="190" t="n">
        <v>0</v>
      </c>
      <c r="T308" s="191" t="n">
        <f aca="false">S308*H308</f>
        <v>0</v>
      </c>
      <c r="AR308" s="11" t="s">
        <v>132</v>
      </c>
      <c r="AT308" s="11" t="s">
        <v>127</v>
      </c>
      <c r="AU308" s="11" t="s">
        <v>84</v>
      </c>
      <c r="AY308" s="11" t="s">
        <v>125</v>
      </c>
      <c r="BE308" s="192" t="n">
        <f aca="false">IF(N308="základní",J308,0)</f>
        <v>0</v>
      </c>
      <c r="BF308" s="192" t="n">
        <f aca="false">IF(N308="snížená",J308,0)</f>
        <v>0</v>
      </c>
      <c r="BG308" s="192" t="n">
        <f aca="false">IF(N308="zákl. přenesená",J308,0)</f>
        <v>0</v>
      </c>
      <c r="BH308" s="192" t="n">
        <f aca="false">IF(N308="sníž. přenesená",J308,0)</f>
        <v>0</v>
      </c>
      <c r="BI308" s="192" t="n">
        <f aca="false">IF(N308="nulová",J308,0)</f>
        <v>0</v>
      </c>
      <c r="BJ308" s="11" t="s">
        <v>24</v>
      </c>
      <c r="BK308" s="192" t="n">
        <f aca="false">ROUND(I308*H308,2)</f>
        <v>0</v>
      </c>
      <c r="BL308" s="11" t="s">
        <v>132</v>
      </c>
      <c r="BM308" s="11" t="s">
        <v>473</v>
      </c>
    </row>
    <row r="309" s="30" customFormat="true" ht="30" hidden="false" customHeight="true" outlineLevel="0" collapsed="false">
      <c r="B309" s="31"/>
      <c r="D309" s="193" t="s">
        <v>134</v>
      </c>
      <c r="F309" s="194" t="s">
        <v>474</v>
      </c>
      <c r="I309" s="151"/>
      <c r="L309" s="31"/>
      <c r="M309" s="195"/>
      <c r="N309" s="32"/>
      <c r="O309" s="32"/>
      <c r="P309" s="32"/>
      <c r="Q309" s="32"/>
      <c r="R309" s="32"/>
      <c r="S309" s="32"/>
      <c r="T309" s="71"/>
      <c r="AT309" s="11" t="s">
        <v>134</v>
      </c>
      <c r="AU309" s="11" t="s">
        <v>84</v>
      </c>
    </row>
    <row r="310" s="30" customFormat="true" ht="78" hidden="false" customHeight="true" outlineLevel="0" collapsed="false">
      <c r="B310" s="31"/>
      <c r="D310" s="199" t="s">
        <v>136</v>
      </c>
      <c r="F310" s="229" t="s">
        <v>469</v>
      </c>
      <c r="I310" s="151"/>
      <c r="L310" s="31"/>
      <c r="M310" s="195"/>
      <c r="N310" s="32"/>
      <c r="O310" s="32"/>
      <c r="P310" s="32"/>
      <c r="Q310" s="32"/>
      <c r="R310" s="32"/>
      <c r="S310" s="32"/>
      <c r="T310" s="71"/>
      <c r="AT310" s="11" t="s">
        <v>136</v>
      </c>
      <c r="AU310" s="11" t="s">
        <v>84</v>
      </c>
    </row>
    <row r="311" s="30" customFormat="true" ht="22.5" hidden="false" customHeight="true" outlineLevel="0" collapsed="false">
      <c r="B311" s="180"/>
      <c r="C311" s="181" t="s">
        <v>475</v>
      </c>
      <c r="D311" s="181" t="s">
        <v>127</v>
      </c>
      <c r="E311" s="182" t="s">
        <v>476</v>
      </c>
      <c r="F311" s="183" t="s">
        <v>477</v>
      </c>
      <c r="G311" s="184" t="s">
        <v>130</v>
      </c>
      <c r="H311" s="185" t="n">
        <v>450.25</v>
      </c>
      <c r="I311" s="186"/>
      <c r="J311" s="187" t="n">
        <f aca="false">ROUND(I311*H311,2)</f>
        <v>0</v>
      </c>
      <c r="K311" s="183" t="s">
        <v>131</v>
      </c>
      <c r="L311" s="31"/>
      <c r="M311" s="188"/>
      <c r="N311" s="189" t="s">
        <v>46</v>
      </c>
      <c r="O311" s="32"/>
      <c r="P311" s="190" t="n">
        <f aca="false">O311*H311</f>
        <v>0</v>
      </c>
      <c r="Q311" s="190" t="n">
        <v>0</v>
      </c>
      <c r="R311" s="190" t="n">
        <f aca="false">Q311*H311</f>
        <v>0</v>
      </c>
      <c r="S311" s="190" t="n">
        <v>0</v>
      </c>
      <c r="T311" s="191" t="n">
        <f aca="false">S311*H311</f>
        <v>0</v>
      </c>
      <c r="AR311" s="11" t="s">
        <v>132</v>
      </c>
      <c r="AT311" s="11" t="s">
        <v>127</v>
      </c>
      <c r="AU311" s="11" t="s">
        <v>84</v>
      </c>
      <c r="AY311" s="11" t="s">
        <v>125</v>
      </c>
      <c r="BE311" s="192" t="n">
        <f aca="false">IF(N311="základní",J311,0)</f>
        <v>0</v>
      </c>
      <c r="BF311" s="192" t="n">
        <f aca="false">IF(N311="snížená",J311,0)</f>
        <v>0</v>
      </c>
      <c r="BG311" s="192" t="n">
        <f aca="false">IF(N311="zákl. přenesená",J311,0)</f>
        <v>0</v>
      </c>
      <c r="BH311" s="192" t="n">
        <f aca="false">IF(N311="sníž. přenesená",J311,0)</f>
        <v>0</v>
      </c>
      <c r="BI311" s="192" t="n">
        <f aca="false">IF(N311="nulová",J311,0)</f>
        <v>0</v>
      </c>
      <c r="BJ311" s="11" t="s">
        <v>24</v>
      </c>
      <c r="BK311" s="192" t="n">
        <f aca="false">ROUND(I311*H311,2)</f>
        <v>0</v>
      </c>
      <c r="BL311" s="11" t="s">
        <v>132</v>
      </c>
      <c r="BM311" s="11" t="s">
        <v>478</v>
      </c>
    </row>
    <row r="312" s="30" customFormat="true" ht="30" hidden="false" customHeight="true" outlineLevel="0" collapsed="false">
      <c r="B312" s="31"/>
      <c r="D312" s="193" t="s">
        <v>134</v>
      </c>
      <c r="F312" s="194" t="s">
        <v>479</v>
      </c>
      <c r="I312" s="151"/>
      <c r="L312" s="31"/>
      <c r="M312" s="195"/>
      <c r="N312" s="32"/>
      <c r="O312" s="32"/>
      <c r="P312" s="32"/>
      <c r="Q312" s="32"/>
      <c r="R312" s="32"/>
      <c r="S312" s="32"/>
      <c r="T312" s="71"/>
      <c r="AT312" s="11" t="s">
        <v>134</v>
      </c>
      <c r="AU312" s="11" t="s">
        <v>84</v>
      </c>
    </row>
    <row r="313" s="30" customFormat="true" ht="54" hidden="false" customHeight="true" outlineLevel="0" collapsed="false">
      <c r="B313" s="31"/>
      <c r="D313" s="199" t="s">
        <v>136</v>
      </c>
      <c r="F313" s="229" t="s">
        <v>480</v>
      </c>
      <c r="I313" s="151"/>
      <c r="L313" s="31"/>
      <c r="M313" s="195"/>
      <c r="N313" s="32"/>
      <c r="O313" s="32"/>
      <c r="P313" s="32"/>
      <c r="Q313" s="32"/>
      <c r="R313" s="32"/>
      <c r="S313" s="32"/>
      <c r="T313" s="71"/>
      <c r="AT313" s="11" t="s">
        <v>136</v>
      </c>
      <c r="AU313" s="11" t="s">
        <v>84</v>
      </c>
    </row>
    <row r="314" s="30" customFormat="true" ht="22.5" hidden="false" customHeight="true" outlineLevel="0" collapsed="false">
      <c r="B314" s="180"/>
      <c r="C314" s="181" t="s">
        <v>481</v>
      </c>
      <c r="D314" s="181" t="s">
        <v>127</v>
      </c>
      <c r="E314" s="182" t="s">
        <v>482</v>
      </c>
      <c r="F314" s="183" t="s">
        <v>483</v>
      </c>
      <c r="G314" s="184" t="s">
        <v>130</v>
      </c>
      <c r="H314" s="185" t="n">
        <v>1108.65</v>
      </c>
      <c r="I314" s="186"/>
      <c r="J314" s="187" t="n">
        <f aca="false">ROUND(I314*H314,2)</f>
        <v>0</v>
      </c>
      <c r="K314" s="183" t="s">
        <v>131</v>
      </c>
      <c r="L314" s="31"/>
      <c r="M314" s="188"/>
      <c r="N314" s="189" t="s">
        <v>46</v>
      </c>
      <c r="O314" s="32"/>
      <c r="P314" s="190" t="n">
        <f aca="false">O314*H314</f>
        <v>0</v>
      </c>
      <c r="Q314" s="190" t="n">
        <v>0.00061</v>
      </c>
      <c r="R314" s="190" t="n">
        <f aca="false">Q314*H314</f>
        <v>0.6762765</v>
      </c>
      <c r="S314" s="190" t="n">
        <v>0</v>
      </c>
      <c r="T314" s="191" t="n">
        <f aca="false">S314*H314</f>
        <v>0</v>
      </c>
      <c r="AR314" s="11" t="s">
        <v>132</v>
      </c>
      <c r="AT314" s="11" t="s">
        <v>127</v>
      </c>
      <c r="AU314" s="11" t="s">
        <v>84</v>
      </c>
      <c r="AY314" s="11" t="s">
        <v>125</v>
      </c>
      <c r="BE314" s="192" t="n">
        <f aca="false">IF(N314="základní",J314,0)</f>
        <v>0</v>
      </c>
      <c r="BF314" s="192" t="n">
        <f aca="false">IF(N314="snížená",J314,0)</f>
        <v>0</v>
      </c>
      <c r="BG314" s="192" t="n">
        <f aca="false">IF(N314="zákl. přenesená",J314,0)</f>
        <v>0</v>
      </c>
      <c r="BH314" s="192" t="n">
        <f aca="false">IF(N314="sníž. přenesená",J314,0)</f>
        <v>0</v>
      </c>
      <c r="BI314" s="192" t="n">
        <f aca="false">IF(N314="nulová",J314,0)</f>
        <v>0</v>
      </c>
      <c r="BJ314" s="11" t="s">
        <v>24</v>
      </c>
      <c r="BK314" s="192" t="n">
        <f aca="false">ROUND(I314*H314,2)</f>
        <v>0</v>
      </c>
      <c r="BL314" s="11" t="s">
        <v>132</v>
      </c>
      <c r="BM314" s="11" t="s">
        <v>484</v>
      </c>
    </row>
    <row r="315" s="30" customFormat="true" ht="22.5" hidden="false" customHeight="true" outlineLevel="0" collapsed="false">
      <c r="B315" s="31"/>
      <c r="D315" s="193" t="s">
        <v>134</v>
      </c>
      <c r="F315" s="194" t="s">
        <v>485</v>
      </c>
      <c r="I315" s="151"/>
      <c r="L315" s="31"/>
      <c r="M315" s="195"/>
      <c r="N315" s="32"/>
      <c r="O315" s="32"/>
      <c r="P315" s="32"/>
      <c r="Q315" s="32"/>
      <c r="R315" s="32"/>
      <c r="S315" s="32"/>
      <c r="T315" s="71"/>
      <c r="AT315" s="11" t="s">
        <v>134</v>
      </c>
      <c r="AU315" s="11" t="s">
        <v>84</v>
      </c>
    </row>
    <row r="316" s="197" customFormat="true" ht="22.5" hidden="false" customHeight="true" outlineLevel="0" collapsed="false">
      <c r="B316" s="198"/>
      <c r="D316" s="193" t="s">
        <v>138</v>
      </c>
      <c r="E316" s="207"/>
      <c r="F316" s="208" t="s">
        <v>486</v>
      </c>
      <c r="H316" s="209" t="n">
        <v>1070.25</v>
      </c>
      <c r="I316" s="203"/>
      <c r="L316" s="198"/>
      <c r="M316" s="204"/>
      <c r="N316" s="205"/>
      <c r="O316" s="205"/>
      <c r="P316" s="205"/>
      <c r="Q316" s="205"/>
      <c r="R316" s="205"/>
      <c r="S316" s="205"/>
      <c r="T316" s="206"/>
      <c r="AT316" s="207" t="s">
        <v>138</v>
      </c>
      <c r="AU316" s="207" t="s">
        <v>84</v>
      </c>
      <c r="AV316" s="197" t="s">
        <v>84</v>
      </c>
      <c r="AW316" s="197" t="s">
        <v>39</v>
      </c>
      <c r="AX316" s="197" t="s">
        <v>75</v>
      </c>
      <c r="AY316" s="207" t="s">
        <v>125</v>
      </c>
    </row>
    <row r="317" s="197" customFormat="true" ht="22.5" hidden="false" customHeight="true" outlineLevel="0" collapsed="false">
      <c r="B317" s="198"/>
      <c r="D317" s="193" t="s">
        <v>138</v>
      </c>
      <c r="E317" s="207"/>
      <c r="F317" s="208" t="s">
        <v>487</v>
      </c>
      <c r="H317" s="209" t="n">
        <v>38.4</v>
      </c>
      <c r="I317" s="203"/>
      <c r="L317" s="198"/>
      <c r="M317" s="204"/>
      <c r="N317" s="205"/>
      <c r="O317" s="205"/>
      <c r="P317" s="205"/>
      <c r="Q317" s="205"/>
      <c r="R317" s="205"/>
      <c r="S317" s="205"/>
      <c r="T317" s="206"/>
      <c r="AT317" s="207" t="s">
        <v>138</v>
      </c>
      <c r="AU317" s="207" t="s">
        <v>84</v>
      </c>
      <c r="AV317" s="197" t="s">
        <v>84</v>
      </c>
      <c r="AW317" s="197" t="s">
        <v>39</v>
      </c>
      <c r="AX317" s="197" t="s">
        <v>75</v>
      </c>
      <c r="AY317" s="207" t="s">
        <v>125</v>
      </c>
    </row>
    <row r="318" s="219" customFormat="true" ht="22.5" hidden="false" customHeight="true" outlineLevel="0" collapsed="false">
      <c r="B318" s="220"/>
      <c r="D318" s="199" t="s">
        <v>138</v>
      </c>
      <c r="E318" s="221"/>
      <c r="F318" s="222" t="s">
        <v>155</v>
      </c>
      <c r="H318" s="223" t="n">
        <v>1108.65</v>
      </c>
      <c r="I318" s="224"/>
      <c r="L318" s="220"/>
      <c r="M318" s="225"/>
      <c r="N318" s="226"/>
      <c r="O318" s="226"/>
      <c r="P318" s="226"/>
      <c r="Q318" s="226"/>
      <c r="R318" s="226"/>
      <c r="S318" s="226"/>
      <c r="T318" s="227"/>
      <c r="AT318" s="228" t="s">
        <v>138</v>
      </c>
      <c r="AU318" s="228" t="s">
        <v>84</v>
      </c>
      <c r="AV318" s="219" t="s">
        <v>132</v>
      </c>
      <c r="AW318" s="219" t="s">
        <v>39</v>
      </c>
      <c r="AX318" s="219" t="s">
        <v>24</v>
      </c>
      <c r="AY318" s="228" t="s">
        <v>125</v>
      </c>
    </row>
    <row r="319" s="30" customFormat="true" ht="31.5" hidden="false" customHeight="true" outlineLevel="0" collapsed="false">
      <c r="B319" s="180"/>
      <c r="C319" s="181" t="s">
        <v>488</v>
      </c>
      <c r="D319" s="181" t="s">
        <v>127</v>
      </c>
      <c r="E319" s="182" t="s">
        <v>489</v>
      </c>
      <c r="F319" s="183" t="s">
        <v>490</v>
      </c>
      <c r="G319" s="184" t="s">
        <v>130</v>
      </c>
      <c r="H319" s="185" t="n">
        <v>642.4</v>
      </c>
      <c r="I319" s="186"/>
      <c r="J319" s="187" t="n">
        <f aca="false">ROUND(I319*H319,2)</f>
        <v>0</v>
      </c>
      <c r="K319" s="183" t="s">
        <v>131</v>
      </c>
      <c r="L319" s="31"/>
      <c r="M319" s="188"/>
      <c r="N319" s="189" t="s">
        <v>46</v>
      </c>
      <c r="O319" s="32"/>
      <c r="P319" s="190" t="n">
        <f aca="false">O319*H319</f>
        <v>0</v>
      </c>
      <c r="Q319" s="190" t="n">
        <v>0</v>
      </c>
      <c r="R319" s="190" t="n">
        <f aca="false">Q319*H319</f>
        <v>0</v>
      </c>
      <c r="S319" s="190" t="n">
        <v>0</v>
      </c>
      <c r="T319" s="191" t="n">
        <f aca="false">S319*H319</f>
        <v>0</v>
      </c>
      <c r="AR319" s="11" t="s">
        <v>132</v>
      </c>
      <c r="AT319" s="11" t="s">
        <v>127</v>
      </c>
      <c r="AU319" s="11" t="s">
        <v>84</v>
      </c>
      <c r="AY319" s="11" t="s">
        <v>125</v>
      </c>
      <c r="BE319" s="192" t="n">
        <f aca="false">IF(N319="základní",J319,0)</f>
        <v>0</v>
      </c>
      <c r="BF319" s="192" t="n">
        <f aca="false">IF(N319="snížená",J319,0)</f>
        <v>0</v>
      </c>
      <c r="BG319" s="192" t="n">
        <f aca="false">IF(N319="zákl. přenesená",J319,0)</f>
        <v>0</v>
      </c>
      <c r="BH319" s="192" t="n">
        <f aca="false">IF(N319="sníž. přenesená",J319,0)</f>
        <v>0</v>
      </c>
      <c r="BI319" s="192" t="n">
        <f aca="false">IF(N319="nulová",J319,0)</f>
        <v>0</v>
      </c>
      <c r="BJ319" s="11" t="s">
        <v>24</v>
      </c>
      <c r="BK319" s="192" t="n">
        <f aca="false">ROUND(I319*H319,2)</f>
        <v>0</v>
      </c>
      <c r="BL319" s="11" t="s">
        <v>132</v>
      </c>
      <c r="BM319" s="11" t="s">
        <v>491</v>
      </c>
    </row>
    <row r="320" s="30" customFormat="true" ht="30" hidden="false" customHeight="true" outlineLevel="0" collapsed="false">
      <c r="B320" s="31"/>
      <c r="D320" s="193" t="s">
        <v>134</v>
      </c>
      <c r="F320" s="194" t="s">
        <v>492</v>
      </c>
      <c r="I320" s="151"/>
      <c r="L320" s="31"/>
      <c r="M320" s="195"/>
      <c r="N320" s="32"/>
      <c r="O320" s="32"/>
      <c r="P320" s="32"/>
      <c r="Q320" s="32"/>
      <c r="R320" s="32"/>
      <c r="S320" s="32"/>
      <c r="T320" s="71"/>
      <c r="AT320" s="11" t="s">
        <v>134</v>
      </c>
      <c r="AU320" s="11" t="s">
        <v>84</v>
      </c>
    </row>
    <row r="321" s="30" customFormat="true" ht="30" hidden="false" customHeight="true" outlineLevel="0" collapsed="false">
      <c r="B321" s="31"/>
      <c r="D321" s="193" t="s">
        <v>136</v>
      </c>
      <c r="F321" s="196" t="s">
        <v>493</v>
      </c>
      <c r="I321" s="151"/>
      <c r="L321" s="31"/>
      <c r="M321" s="195"/>
      <c r="N321" s="32"/>
      <c r="O321" s="32"/>
      <c r="P321" s="32"/>
      <c r="Q321" s="32"/>
      <c r="R321" s="32"/>
      <c r="S321" s="32"/>
      <c r="T321" s="71"/>
      <c r="AT321" s="11" t="s">
        <v>136</v>
      </c>
      <c r="AU321" s="11" t="s">
        <v>84</v>
      </c>
    </row>
    <row r="322" s="197" customFormat="true" ht="22.5" hidden="false" customHeight="true" outlineLevel="0" collapsed="false">
      <c r="B322" s="198"/>
      <c r="D322" s="199" t="s">
        <v>138</v>
      </c>
      <c r="E322" s="200"/>
      <c r="F322" s="201" t="s">
        <v>494</v>
      </c>
      <c r="H322" s="202" t="n">
        <v>642.4</v>
      </c>
      <c r="I322" s="203"/>
      <c r="L322" s="198"/>
      <c r="M322" s="204"/>
      <c r="N322" s="205"/>
      <c r="O322" s="205"/>
      <c r="P322" s="205"/>
      <c r="Q322" s="205"/>
      <c r="R322" s="205"/>
      <c r="S322" s="205"/>
      <c r="T322" s="206"/>
      <c r="AT322" s="207" t="s">
        <v>138</v>
      </c>
      <c r="AU322" s="207" t="s">
        <v>84</v>
      </c>
      <c r="AV322" s="197" t="s">
        <v>84</v>
      </c>
      <c r="AW322" s="197" t="s">
        <v>39</v>
      </c>
      <c r="AX322" s="197" t="s">
        <v>24</v>
      </c>
      <c r="AY322" s="207" t="s">
        <v>125</v>
      </c>
    </row>
    <row r="323" s="30" customFormat="true" ht="22.5" hidden="false" customHeight="true" outlineLevel="0" collapsed="false">
      <c r="B323" s="180"/>
      <c r="C323" s="181" t="s">
        <v>495</v>
      </c>
      <c r="D323" s="181" t="s">
        <v>127</v>
      </c>
      <c r="E323" s="182" t="s">
        <v>496</v>
      </c>
      <c r="F323" s="183" t="s">
        <v>497</v>
      </c>
      <c r="G323" s="184" t="s">
        <v>130</v>
      </c>
      <c r="H323" s="185" t="n">
        <v>450.25</v>
      </c>
      <c r="I323" s="186"/>
      <c r="J323" s="187" t="n">
        <f aca="false">ROUND(I323*H323,2)</f>
        <v>0</v>
      </c>
      <c r="K323" s="183" t="s">
        <v>131</v>
      </c>
      <c r="L323" s="31"/>
      <c r="M323" s="188"/>
      <c r="N323" s="189" t="s">
        <v>46</v>
      </c>
      <c r="O323" s="32"/>
      <c r="P323" s="190" t="n">
        <f aca="false">O323*H323</f>
        <v>0</v>
      </c>
      <c r="Q323" s="190" t="n">
        <v>0</v>
      </c>
      <c r="R323" s="190" t="n">
        <f aca="false">Q323*H323</f>
        <v>0</v>
      </c>
      <c r="S323" s="190" t="n">
        <v>0</v>
      </c>
      <c r="T323" s="191" t="n">
        <f aca="false">S323*H323</f>
        <v>0</v>
      </c>
      <c r="AR323" s="11" t="s">
        <v>132</v>
      </c>
      <c r="AT323" s="11" t="s">
        <v>127</v>
      </c>
      <c r="AU323" s="11" t="s">
        <v>84</v>
      </c>
      <c r="AY323" s="11" t="s">
        <v>125</v>
      </c>
      <c r="BE323" s="192" t="n">
        <f aca="false">IF(N323="základní",J323,0)</f>
        <v>0</v>
      </c>
      <c r="BF323" s="192" t="n">
        <f aca="false">IF(N323="snížená",J323,0)</f>
        <v>0</v>
      </c>
      <c r="BG323" s="192" t="n">
        <f aca="false">IF(N323="zákl. přenesená",J323,0)</f>
        <v>0</v>
      </c>
      <c r="BH323" s="192" t="n">
        <f aca="false">IF(N323="sníž. přenesená",J323,0)</f>
        <v>0</v>
      </c>
      <c r="BI323" s="192" t="n">
        <f aca="false">IF(N323="nulová",J323,0)</f>
        <v>0</v>
      </c>
      <c r="BJ323" s="11" t="s">
        <v>24</v>
      </c>
      <c r="BK323" s="192" t="n">
        <f aca="false">ROUND(I323*H323,2)</f>
        <v>0</v>
      </c>
      <c r="BL323" s="11" t="s">
        <v>132</v>
      </c>
      <c r="BM323" s="11" t="s">
        <v>498</v>
      </c>
    </row>
    <row r="324" s="30" customFormat="true" ht="30" hidden="false" customHeight="true" outlineLevel="0" collapsed="false">
      <c r="B324" s="31"/>
      <c r="D324" s="193" t="s">
        <v>134</v>
      </c>
      <c r="F324" s="194" t="s">
        <v>499</v>
      </c>
      <c r="I324" s="151"/>
      <c r="L324" s="31"/>
      <c r="M324" s="195"/>
      <c r="N324" s="32"/>
      <c r="O324" s="32"/>
      <c r="P324" s="32"/>
      <c r="Q324" s="32"/>
      <c r="R324" s="32"/>
      <c r="S324" s="32"/>
      <c r="T324" s="71"/>
      <c r="AT324" s="11" t="s">
        <v>134</v>
      </c>
      <c r="AU324" s="11" t="s">
        <v>84</v>
      </c>
    </row>
    <row r="325" s="30" customFormat="true" ht="30" hidden="false" customHeight="true" outlineLevel="0" collapsed="false">
      <c r="B325" s="31"/>
      <c r="D325" s="199" t="s">
        <v>136</v>
      </c>
      <c r="F325" s="229" t="s">
        <v>500</v>
      </c>
      <c r="I325" s="151"/>
      <c r="L325" s="31"/>
      <c r="M325" s="195"/>
      <c r="N325" s="32"/>
      <c r="O325" s="32"/>
      <c r="P325" s="32"/>
      <c r="Q325" s="32"/>
      <c r="R325" s="32"/>
      <c r="S325" s="32"/>
      <c r="T325" s="71"/>
      <c r="AT325" s="11" t="s">
        <v>136</v>
      </c>
      <c r="AU325" s="11" t="s">
        <v>84</v>
      </c>
    </row>
    <row r="326" s="30" customFormat="true" ht="22.5" hidden="false" customHeight="true" outlineLevel="0" collapsed="false">
      <c r="B326" s="180"/>
      <c r="C326" s="181" t="s">
        <v>501</v>
      </c>
      <c r="D326" s="181" t="s">
        <v>127</v>
      </c>
      <c r="E326" s="182" t="s">
        <v>502</v>
      </c>
      <c r="F326" s="183" t="s">
        <v>503</v>
      </c>
      <c r="G326" s="184" t="s">
        <v>172</v>
      </c>
      <c r="H326" s="185" t="n">
        <v>569.8</v>
      </c>
      <c r="I326" s="186"/>
      <c r="J326" s="187" t="n">
        <f aca="false">ROUND(I326*H326,2)</f>
        <v>0</v>
      </c>
      <c r="K326" s="183"/>
      <c r="L326" s="31"/>
      <c r="M326" s="188"/>
      <c r="N326" s="189" t="s">
        <v>46</v>
      </c>
      <c r="O326" s="32"/>
      <c r="P326" s="190" t="n">
        <f aca="false">O326*H326</f>
        <v>0</v>
      </c>
      <c r="Q326" s="190" t="n">
        <v>0</v>
      </c>
      <c r="R326" s="190" t="n">
        <f aca="false">Q326*H326</f>
        <v>0</v>
      </c>
      <c r="S326" s="190" t="n">
        <v>0</v>
      </c>
      <c r="T326" s="191" t="n">
        <f aca="false">S326*H326</f>
        <v>0</v>
      </c>
      <c r="AR326" s="11" t="s">
        <v>132</v>
      </c>
      <c r="AT326" s="11" t="s">
        <v>127</v>
      </c>
      <c r="AU326" s="11" t="s">
        <v>84</v>
      </c>
      <c r="AY326" s="11" t="s">
        <v>125</v>
      </c>
      <c r="BE326" s="192" t="n">
        <f aca="false">IF(N326="základní",J326,0)</f>
        <v>0</v>
      </c>
      <c r="BF326" s="192" t="n">
        <f aca="false">IF(N326="snížená",J326,0)</f>
        <v>0</v>
      </c>
      <c r="BG326" s="192" t="n">
        <f aca="false">IF(N326="zákl. přenesená",J326,0)</f>
        <v>0</v>
      </c>
      <c r="BH326" s="192" t="n">
        <f aca="false">IF(N326="sníž. přenesená",J326,0)</f>
        <v>0</v>
      </c>
      <c r="BI326" s="192" t="n">
        <f aca="false">IF(N326="nulová",J326,0)</f>
        <v>0</v>
      </c>
      <c r="BJ326" s="11" t="s">
        <v>24</v>
      </c>
      <c r="BK326" s="192" t="n">
        <f aca="false">ROUND(I326*H326,2)</f>
        <v>0</v>
      </c>
      <c r="BL326" s="11" t="s">
        <v>132</v>
      </c>
      <c r="BM326" s="11" t="s">
        <v>504</v>
      </c>
    </row>
    <row r="327" s="30" customFormat="true" ht="22.5" hidden="false" customHeight="true" outlineLevel="0" collapsed="false">
      <c r="B327" s="31"/>
      <c r="D327" s="193" t="s">
        <v>134</v>
      </c>
      <c r="F327" s="194" t="s">
        <v>503</v>
      </c>
      <c r="I327" s="151"/>
      <c r="L327" s="31"/>
      <c r="M327" s="195"/>
      <c r="N327" s="32"/>
      <c r="O327" s="32"/>
      <c r="P327" s="32"/>
      <c r="Q327" s="32"/>
      <c r="R327" s="32"/>
      <c r="S327" s="32"/>
      <c r="T327" s="71"/>
      <c r="AT327" s="11" t="s">
        <v>134</v>
      </c>
      <c r="AU327" s="11" t="s">
        <v>84</v>
      </c>
    </row>
    <row r="328" s="197" customFormat="true" ht="22.5" hidden="false" customHeight="true" outlineLevel="0" collapsed="false">
      <c r="B328" s="198"/>
      <c r="D328" s="193" t="s">
        <v>138</v>
      </c>
      <c r="E328" s="207"/>
      <c r="F328" s="208" t="s">
        <v>505</v>
      </c>
      <c r="H328" s="209" t="n">
        <v>501</v>
      </c>
      <c r="I328" s="203"/>
      <c r="L328" s="198"/>
      <c r="M328" s="204"/>
      <c r="N328" s="205"/>
      <c r="O328" s="205"/>
      <c r="P328" s="205"/>
      <c r="Q328" s="205"/>
      <c r="R328" s="205"/>
      <c r="S328" s="205"/>
      <c r="T328" s="206"/>
      <c r="AT328" s="207" t="s">
        <v>138</v>
      </c>
      <c r="AU328" s="207" t="s">
        <v>84</v>
      </c>
      <c r="AV328" s="197" t="s">
        <v>84</v>
      </c>
      <c r="AW328" s="197" t="s">
        <v>39</v>
      </c>
      <c r="AX328" s="197" t="s">
        <v>75</v>
      </c>
      <c r="AY328" s="207" t="s">
        <v>125</v>
      </c>
    </row>
    <row r="329" s="210" customFormat="true" ht="22.5" hidden="false" customHeight="true" outlineLevel="0" collapsed="false">
      <c r="B329" s="211"/>
      <c r="D329" s="193" t="s">
        <v>138</v>
      </c>
      <c r="E329" s="212"/>
      <c r="F329" s="213" t="s">
        <v>506</v>
      </c>
      <c r="H329" s="214" t="n">
        <v>501</v>
      </c>
      <c r="I329" s="215"/>
      <c r="L329" s="211"/>
      <c r="M329" s="216"/>
      <c r="N329" s="217"/>
      <c r="O329" s="217"/>
      <c r="P329" s="217"/>
      <c r="Q329" s="217"/>
      <c r="R329" s="217"/>
      <c r="S329" s="217"/>
      <c r="T329" s="218"/>
      <c r="AT329" s="212" t="s">
        <v>138</v>
      </c>
      <c r="AU329" s="212" t="s">
        <v>84</v>
      </c>
      <c r="AV329" s="210" t="s">
        <v>145</v>
      </c>
      <c r="AW329" s="210" t="s">
        <v>39</v>
      </c>
      <c r="AX329" s="210" t="s">
        <v>75</v>
      </c>
      <c r="AY329" s="212" t="s">
        <v>125</v>
      </c>
    </row>
    <row r="330" s="197" customFormat="true" ht="22.5" hidden="false" customHeight="true" outlineLevel="0" collapsed="false">
      <c r="B330" s="198"/>
      <c r="D330" s="193" t="s">
        <v>138</v>
      </c>
      <c r="E330" s="207"/>
      <c r="F330" s="208" t="s">
        <v>507</v>
      </c>
      <c r="H330" s="209" t="n">
        <v>68.8</v>
      </c>
      <c r="I330" s="203"/>
      <c r="L330" s="198"/>
      <c r="M330" s="204"/>
      <c r="N330" s="205"/>
      <c r="O330" s="205"/>
      <c r="P330" s="205"/>
      <c r="Q330" s="205"/>
      <c r="R330" s="205"/>
      <c r="S330" s="205"/>
      <c r="T330" s="206"/>
      <c r="AT330" s="207" t="s">
        <v>138</v>
      </c>
      <c r="AU330" s="207" t="s">
        <v>84</v>
      </c>
      <c r="AV330" s="197" t="s">
        <v>84</v>
      </c>
      <c r="AW330" s="197" t="s">
        <v>39</v>
      </c>
      <c r="AX330" s="197" t="s">
        <v>75</v>
      </c>
      <c r="AY330" s="207" t="s">
        <v>125</v>
      </c>
    </row>
    <row r="331" s="210" customFormat="true" ht="22.5" hidden="false" customHeight="true" outlineLevel="0" collapsed="false">
      <c r="B331" s="211"/>
      <c r="D331" s="193" t="s">
        <v>138</v>
      </c>
      <c r="E331" s="212"/>
      <c r="F331" s="213" t="s">
        <v>154</v>
      </c>
      <c r="H331" s="214" t="n">
        <v>68.8</v>
      </c>
      <c r="I331" s="215"/>
      <c r="L331" s="211"/>
      <c r="M331" s="216"/>
      <c r="N331" s="217"/>
      <c r="O331" s="217"/>
      <c r="P331" s="217"/>
      <c r="Q331" s="217"/>
      <c r="R331" s="217"/>
      <c r="S331" s="217"/>
      <c r="T331" s="218"/>
      <c r="AT331" s="212" t="s">
        <v>138</v>
      </c>
      <c r="AU331" s="212" t="s">
        <v>84</v>
      </c>
      <c r="AV331" s="210" t="s">
        <v>145</v>
      </c>
      <c r="AW331" s="210" t="s">
        <v>39</v>
      </c>
      <c r="AX331" s="210" t="s">
        <v>75</v>
      </c>
      <c r="AY331" s="212" t="s">
        <v>125</v>
      </c>
    </row>
    <row r="332" s="219" customFormat="true" ht="22.5" hidden="false" customHeight="true" outlineLevel="0" collapsed="false">
      <c r="B332" s="220"/>
      <c r="D332" s="193" t="s">
        <v>138</v>
      </c>
      <c r="E332" s="228"/>
      <c r="F332" s="241" t="s">
        <v>155</v>
      </c>
      <c r="H332" s="242" t="n">
        <v>569.8</v>
      </c>
      <c r="I332" s="224"/>
      <c r="L332" s="220"/>
      <c r="M332" s="225"/>
      <c r="N332" s="226"/>
      <c r="O332" s="226"/>
      <c r="P332" s="226"/>
      <c r="Q332" s="226"/>
      <c r="R332" s="226"/>
      <c r="S332" s="226"/>
      <c r="T332" s="227"/>
      <c r="AT332" s="228" t="s">
        <v>138</v>
      </c>
      <c r="AU332" s="228" t="s">
        <v>84</v>
      </c>
      <c r="AV332" s="219" t="s">
        <v>132</v>
      </c>
      <c r="AW332" s="219" t="s">
        <v>39</v>
      </c>
      <c r="AX332" s="219" t="s">
        <v>24</v>
      </c>
      <c r="AY332" s="228" t="s">
        <v>125</v>
      </c>
    </row>
    <row r="333" s="165" customFormat="true" ht="29.85" hidden="false" customHeight="true" outlineLevel="0" collapsed="false">
      <c r="B333" s="166"/>
      <c r="D333" s="177" t="s">
        <v>74</v>
      </c>
      <c r="E333" s="178" t="s">
        <v>185</v>
      </c>
      <c r="F333" s="178" t="s">
        <v>508</v>
      </c>
      <c r="I333" s="169"/>
      <c r="J333" s="179" t="n">
        <f aca="false">BK333</f>
        <v>0</v>
      </c>
      <c r="L333" s="166"/>
      <c r="M333" s="171"/>
      <c r="N333" s="172"/>
      <c r="O333" s="172"/>
      <c r="P333" s="173" t="n">
        <f aca="false">SUM(P334:P618)</f>
        <v>0</v>
      </c>
      <c r="Q333" s="172"/>
      <c r="R333" s="173" t="n">
        <f aca="false">SUM(R334:R618)</f>
        <v>26.75279101</v>
      </c>
      <c r="S333" s="172"/>
      <c r="T333" s="174" t="n">
        <f aca="false">SUM(T334:T618)</f>
        <v>1.2</v>
      </c>
      <c r="AR333" s="167" t="s">
        <v>24</v>
      </c>
      <c r="AT333" s="175" t="s">
        <v>74</v>
      </c>
      <c r="AU333" s="175" t="s">
        <v>24</v>
      </c>
      <c r="AY333" s="167" t="s">
        <v>125</v>
      </c>
      <c r="BK333" s="176" t="n">
        <f aca="false">SUM(BK334:BK618)</f>
        <v>0</v>
      </c>
    </row>
    <row r="334" s="30" customFormat="true" ht="22.5" hidden="false" customHeight="true" outlineLevel="0" collapsed="false">
      <c r="B334" s="180"/>
      <c r="C334" s="181" t="s">
        <v>509</v>
      </c>
      <c r="D334" s="181" t="s">
        <v>127</v>
      </c>
      <c r="E334" s="182" t="s">
        <v>510</v>
      </c>
      <c r="F334" s="183" t="s">
        <v>511</v>
      </c>
      <c r="G334" s="184" t="s">
        <v>415</v>
      </c>
      <c r="H334" s="185" t="n">
        <v>1</v>
      </c>
      <c r="I334" s="186"/>
      <c r="J334" s="187" t="n">
        <f aca="false">ROUND(I334*H334,2)</f>
        <v>0</v>
      </c>
      <c r="K334" s="183" t="s">
        <v>131</v>
      </c>
      <c r="L334" s="31"/>
      <c r="M334" s="188"/>
      <c r="N334" s="189" t="s">
        <v>46</v>
      </c>
      <c r="O334" s="32"/>
      <c r="P334" s="190" t="n">
        <f aca="false">O334*H334</f>
        <v>0</v>
      </c>
      <c r="Q334" s="190" t="n">
        <v>0</v>
      </c>
      <c r="R334" s="190" t="n">
        <f aca="false">Q334*H334</f>
        <v>0</v>
      </c>
      <c r="S334" s="190" t="n">
        <v>0</v>
      </c>
      <c r="T334" s="191" t="n">
        <f aca="false">S334*H334</f>
        <v>0</v>
      </c>
      <c r="AR334" s="11" t="s">
        <v>132</v>
      </c>
      <c r="AT334" s="11" t="s">
        <v>127</v>
      </c>
      <c r="AU334" s="11" t="s">
        <v>84</v>
      </c>
      <c r="AY334" s="11" t="s">
        <v>125</v>
      </c>
      <c r="BE334" s="192" t="n">
        <f aca="false">IF(N334="základní",J334,0)</f>
        <v>0</v>
      </c>
      <c r="BF334" s="192" t="n">
        <f aca="false">IF(N334="snížená",J334,0)</f>
        <v>0</v>
      </c>
      <c r="BG334" s="192" t="n">
        <f aca="false">IF(N334="zákl. přenesená",J334,0)</f>
        <v>0</v>
      </c>
      <c r="BH334" s="192" t="n">
        <f aca="false">IF(N334="sníž. přenesená",J334,0)</f>
        <v>0</v>
      </c>
      <c r="BI334" s="192" t="n">
        <f aca="false">IF(N334="nulová",J334,0)</f>
        <v>0</v>
      </c>
      <c r="BJ334" s="11" t="s">
        <v>24</v>
      </c>
      <c r="BK334" s="192" t="n">
        <f aca="false">ROUND(I334*H334,2)</f>
        <v>0</v>
      </c>
      <c r="BL334" s="11" t="s">
        <v>132</v>
      </c>
      <c r="BM334" s="11" t="s">
        <v>512</v>
      </c>
    </row>
    <row r="335" s="30" customFormat="true" ht="22.5" hidden="false" customHeight="true" outlineLevel="0" collapsed="false">
      <c r="B335" s="31"/>
      <c r="D335" s="193" t="s">
        <v>134</v>
      </c>
      <c r="F335" s="194" t="s">
        <v>511</v>
      </c>
      <c r="I335" s="151"/>
      <c r="L335" s="31"/>
      <c r="M335" s="195"/>
      <c r="N335" s="32"/>
      <c r="O335" s="32"/>
      <c r="P335" s="32"/>
      <c r="Q335" s="32"/>
      <c r="R335" s="32"/>
      <c r="S335" s="32"/>
      <c r="T335" s="71"/>
      <c r="AT335" s="11" t="s">
        <v>134</v>
      </c>
      <c r="AU335" s="11" t="s">
        <v>84</v>
      </c>
    </row>
    <row r="336" s="30" customFormat="true" ht="66" hidden="false" customHeight="true" outlineLevel="0" collapsed="false">
      <c r="B336" s="31"/>
      <c r="D336" s="193" t="s">
        <v>136</v>
      </c>
      <c r="F336" s="196" t="s">
        <v>513</v>
      </c>
      <c r="I336" s="151"/>
      <c r="L336" s="31"/>
      <c r="M336" s="195"/>
      <c r="N336" s="32"/>
      <c r="O336" s="32"/>
      <c r="P336" s="32"/>
      <c r="Q336" s="32"/>
      <c r="R336" s="32"/>
      <c r="S336" s="32"/>
      <c r="T336" s="71"/>
      <c r="AT336" s="11" t="s">
        <v>136</v>
      </c>
      <c r="AU336" s="11" t="s">
        <v>84</v>
      </c>
    </row>
    <row r="337" s="30" customFormat="true" ht="30" hidden="false" customHeight="true" outlineLevel="0" collapsed="false">
      <c r="B337" s="31"/>
      <c r="D337" s="199" t="s">
        <v>176</v>
      </c>
      <c r="F337" s="229" t="s">
        <v>514</v>
      </c>
      <c r="I337" s="151"/>
      <c r="L337" s="31"/>
      <c r="M337" s="195"/>
      <c r="N337" s="32"/>
      <c r="O337" s="32"/>
      <c r="P337" s="32"/>
      <c r="Q337" s="32"/>
      <c r="R337" s="32"/>
      <c r="S337" s="32"/>
      <c r="T337" s="71"/>
      <c r="AT337" s="11" t="s">
        <v>176</v>
      </c>
      <c r="AU337" s="11" t="s">
        <v>84</v>
      </c>
    </row>
    <row r="338" s="30" customFormat="true" ht="22.5" hidden="false" customHeight="true" outlineLevel="0" collapsed="false">
      <c r="B338" s="180"/>
      <c r="C338" s="181" t="s">
        <v>515</v>
      </c>
      <c r="D338" s="181" t="s">
        <v>127</v>
      </c>
      <c r="E338" s="182" t="s">
        <v>516</v>
      </c>
      <c r="F338" s="183" t="s">
        <v>517</v>
      </c>
      <c r="G338" s="184" t="s">
        <v>415</v>
      </c>
      <c r="H338" s="185" t="n">
        <v>2</v>
      </c>
      <c r="I338" s="186"/>
      <c r="J338" s="187" t="n">
        <f aca="false">ROUND(I338*H338,2)</f>
        <v>0</v>
      </c>
      <c r="K338" s="183" t="s">
        <v>131</v>
      </c>
      <c r="L338" s="31"/>
      <c r="M338" s="188"/>
      <c r="N338" s="189" t="s">
        <v>46</v>
      </c>
      <c r="O338" s="32"/>
      <c r="P338" s="190" t="n">
        <f aca="false">O338*H338</f>
        <v>0</v>
      </c>
      <c r="Q338" s="190" t="n">
        <v>0</v>
      </c>
      <c r="R338" s="190" t="n">
        <f aca="false">Q338*H338</f>
        <v>0</v>
      </c>
      <c r="S338" s="190" t="n">
        <v>0</v>
      </c>
      <c r="T338" s="191" t="n">
        <f aca="false">S338*H338</f>
        <v>0</v>
      </c>
      <c r="AR338" s="11" t="s">
        <v>132</v>
      </c>
      <c r="AT338" s="11" t="s">
        <v>127</v>
      </c>
      <c r="AU338" s="11" t="s">
        <v>84</v>
      </c>
      <c r="AY338" s="11" t="s">
        <v>125</v>
      </c>
      <c r="BE338" s="192" t="n">
        <f aca="false">IF(N338="základní",J338,0)</f>
        <v>0</v>
      </c>
      <c r="BF338" s="192" t="n">
        <f aca="false">IF(N338="snížená",J338,0)</f>
        <v>0</v>
      </c>
      <c r="BG338" s="192" t="n">
        <f aca="false">IF(N338="zákl. přenesená",J338,0)</f>
        <v>0</v>
      </c>
      <c r="BH338" s="192" t="n">
        <f aca="false">IF(N338="sníž. přenesená",J338,0)</f>
        <v>0</v>
      </c>
      <c r="BI338" s="192" t="n">
        <f aca="false">IF(N338="nulová",J338,0)</f>
        <v>0</v>
      </c>
      <c r="BJ338" s="11" t="s">
        <v>24</v>
      </c>
      <c r="BK338" s="192" t="n">
        <f aca="false">ROUND(I338*H338,2)</f>
        <v>0</v>
      </c>
      <c r="BL338" s="11" t="s">
        <v>132</v>
      </c>
      <c r="BM338" s="11" t="s">
        <v>518</v>
      </c>
    </row>
    <row r="339" s="30" customFormat="true" ht="22.5" hidden="false" customHeight="true" outlineLevel="0" collapsed="false">
      <c r="B339" s="31"/>
      <c r="D339" s="193" t="s">
        <v>134</v>
      </c>
      <c r="F339" s="194" t="s">
        <v>517</v>
      </c>
      <c r="I339" s="151"/>
      <c r="L339" s="31"/>
      <c r="M339" s="195"/>
      <c r="N339" s="32"/>
      <c r="O339" s="32"/>
      <c r="P339" s="32"/>
      <c r="Q339" s="32"/>
      <c r="R339" s="32"/>
      <c r="S339" s="32"/>
      <c r="T339" s="71"/>
      <c r="AT339" s="11" t="s">
        <v>134</v>
      </c>
      <c r="AU339" s="11" t="s">
        <v>84</v>
      </c>
    </row>
    <row r="340" s="30" customFormat="true" ht="66" hidden="false" customHeight="true" outlineLevel="0" collapsed="false">
      <c r="B340" s="31"/>
      <c r="D340" s="193" t="s">
        <v>136</v>
      </c>
      <c r="F340" s="196" t="s">
        <v>513</v>
      </c>
      <c r="I340" s="151"/>
      <c r="L340" s="31"/>
      <c r="M340" s="195"/>
      <c r="N340" s="32"/>
      <c r="O340" s="32"/>
      <c r="P340" s="32"/>
      <c r="Q340" s="32"/>
      <c r="R340" s="32"/>
      <c r="S340" s="32"/>
      <c r="T340" s="71"/>
      <c r="AT340" s="11" t="s">
        <v>136</v>
      </c>
      <c r="AU340" s="11" t="s">
        <v>84</v>
      </c>
    </row>
    <row r="341" s="30" customFormat="true" ht="30" hidden="false" customHeight="true" outlineLevel="0" collapsed="false">
      <c r="B341" s="31"/>
      <c r="D341" s="199" t="s">
        <v>176</v>
      </c>
      <c r="F341" s="229" t="s">
        <v>519</v>
      </c>
      <c r="I341" s="151"/>
      <c r="L341" s="31"/>
      <c r="M341" s="195"/>
      <c r="N341" s="32"/>
      <c r="O341" s="32"/>
      <c r="P341" s="32"/>
      <c r="Q341" s="32"/>
      <c r="R341" s="32"/>
      <c r="S341" s="32"/>
      <c r="T341" s="71"/>
      <c r="AT341" s="11" t="s">
        <v>176</v>
      </c>
      <c r="AU341" s="11" t="s">
        <v>84</v>
      </c>
    </row>
    <row r="342" s="30" customFormat="true" ht="22.5" hidden="false" customHeight="true" outlineLevel="0" collapsed="false">
      <c r="B342" s="180"/>
      <c r="C342" s="181" t="s">
        <v>520</v>
      </c>
      <c r="D342" s="181" t="s">
        <v>127</v>
      </c>
      <c r="E342" s="182" t="s">
        <v>521</v>
      </c>
      <c r="F342" s="183" t="s">
        <v>522</v>
      </c>
      <c r="G342" s="184" t="s">
        <v>415</v>
      </c>
      <c r="H342" s="185" t="n">
        <v>2</v>
      </c>
      <c r="I342" s="186"/>
      <c r="J342" s="187" t="n">
        <f aca="false">ROUND(I342*H342,2)</f>
        <v>0</v>
      </c>
      <c r="K342" s="183" t="s">
        <v>131</v>
      </c>
      <c r="L342" s="31"/>
      <c r="M342" s="188"/>
      <c r="N342" s="189" t="s">
        <v>46</v>
      </c>
      <c r="O342" s="32"/>
      <c r="P342" s="190" t="n">
        <f aca="false">O342*H342</f>
        <v>0</v>
      </c>
      <c r="Q342" s="190" t="n">
        <v>0</v>
      </c>
      <c r="R342" s="190" t="n">
        <f aca="false">Q342*H342</f>
        <v>0</v>
      </c>
      <c r="S342" s="190" t="n">
        <v>0</v>
      </c>
      <c r="T342" s="191" t="n">
        <f aca="false">S342*H342</f>
        <v>0</v>
      </c>
      <c r="AR342" s="11" t="s">
        <v>132</v>
      </c>
      <c r="AT342" s="11" t="s">
        <v>127</v>
      </c>
      <c r="AU342" s="11" t="s">
        <v>84</v>
      </c>
      <c r="AY342" s="11" t="s">
        <v>125</v>
      </c>
      <c r="BE342" s="192" t="n">
        <f aca="false">IF(N342="základní",J342,0)</f>
        <v>0</v>
      </c>
      <c r="BF342" s="192" t="n">
        <f aca="false">IF(N342="snížená",J342,0)</f>
        <v>0</v>
      </c>
      <c r="BG342" s="192" t="n">
        <f aca="false">IF(N342="zákl. přenesená",J342,0)</f>
        <v>0</v>
      </c>
      <c r="BH342" s="192" t="n">
        <f aca="false">IF(N342="sníž. přenesená",J342,0)</f>
        <v>0</v>
      </c>
      <c r="BI342" s="192" t="n">
        <f aca="false">IF(N342="nulová",J342,0)</f>
        <v>0</v>
      </c>
      <c r="BJ342" s="11" t="s">
        <v>24</v>
      </c>
      <c r="BK342" s="192" t="n">
        <f aca="false">ROUND(I342*H342,2)</f>
        <v>0</v>
      </c>
      <c r="BL342" s="11" t="s">
        <v>132</v>
      </c>
      <c r="BM342" s="11" t="s">
        <v>523</v>
      </c>
    </row>
    <row r="343" s="30" customFormat="true" ht="22.5" hidden="false" customHeight="true" outlineLevel="0" collapsed="false">
      <c r="B343" s="31"/>
      <c r="D343" s="193" t="s">
        <v>134</v>
      </c>
      <c r="F343" s="194" t="s">
        <v>522</v>
      </c>
      <c r="I343" s="151"/>
      <c r="L343" s="31"/>
      <c r="M343" s="195"/>
      <c r="N343" s="32"/>
      <c r="O343" s="32"/>
      <c r="P343" s="32"/>
      <c r="Q343" s="32"/>
      <c r="R343" s="32"/>
      <c r="S343" s="32"/>
      <c r="T343" s="71"/>
      <c r="AT343" s="11" t="s">
        <v>134</v>
      </c>
      <c r="AU343" s="11" t="s">
        <v>84</v>
      </c>
    </row>
    <row r="344" s="30" customFormat="true" ht="66" hidden="false" customHeight="true" outlineLevel="0" collapsed="false">
      <c r="B344" s="31"/>
      <c r="D344" s="193" t="s">
        <v>136</v>
      </c>
      <c r="F344" s="196" t="s">
        <v>513</v>
      </c>
      <c r="I344" s="151"/>
      <c r="L344" s="31"/>
      <c r="M344" s="195"/>
      <c r="N344" s="32"/>
      <c r="O344" s="32"/>
      <c r="P344" s="32"/>
      <c r="Q344" s="32"/>
      <c r="R344" s="32"/>
      <c r="S344" s="32"/>
      <c r="T344" s="71"/>
      <c r="AT344" s="11" t="s">
        <v>136</v>
      </c>
      <c r="AU344" s="11" t="s">
        <v>84</v>
      </c>
    </row>
    <row r="345" s="30" customFormat="true" ht="30" hidden="false" customHeight="true" outlineLevel="0" collapsed="false">
      <c r="B345" s="31"/>
      <c r="D345" s="199" t="s">
        <v>176</v>
      </c>
      <c r="F345" s="229" t="s">
        <v>524</v>
      </c>
      <c r="I345" s="151"/>
      <c r="L345" s="31"/>
      <c r="M345" s="195"/>
      <c r="N345" s="32"/>
      <c r="O345" s="32"/>
      <c r="P345" s="32"/>
      <c r="Q345" s="32"/>
      <c r="R345" s="32"/>
      <c r="S345" s="32"/>
      <c r="T345" s="71"/>
      <c r="AT345" s="11" t="s">
        <v>176</v>
      </c>
      <c r="AU345" s="11" t="s">
        <v>84</v>
      </c>
    </row>
    <row r="346" s="30" customFormat="true" ht="31.5" hidden="false" customHeight="true" outlineLevel="0" collapsed="false">
      <c r="B346" s="180"/>
      <c r="C346" s="181" t="s">
        <v>525</v>
      </c>
      <c r="D346" s="181" t="s">
        <v>127</v>
      </c>
      <c r="E346" s="182" t="s">
        <v>526</v>
      </c>
      <c r="F346" s="183" t="s">
        <v>527</v>
      </c>
      <c r="G346" s="184" t="s">
        <v>415</v>
      </c>
      <c r="H346" s="185" t="n">
        <v>1</v>
      </c>
      <c r="I346" s="186"/>
      <c r="J346" s="187" t="n">
        <f aca="false">ROUND(I346*H346,2)</f>
        <v>0</v>
      </c>
      <c r="K346" s="183" t="s">
        <v>131</v>
      </c>
      <c r="L346" s="31"/>
      <c r="M346" s="188"/>
      <c r="N346" s="189" t="s">
        <v>46</v>
      </c>
      <c r="O346" s="32"/>
      <c r="P346" s="190" t="n">
        <f aca="false">O346*H346</f>
        <v>0</v>
      </c>
      <c r="Q346" s="190" t="n">
        <v>0.00163</v>
      </c>
      <c r="R346" s="190" t="n">
        <f aca="false">Q346*H346</f>
        <v>0.00163</v>
      </c>
      <c r="S346" s="190" t="n">
        <v>0</v>
      </c>
      <c r="T346" s="191" t="n">
        <f aca="false">S346*H346</f>
        <v>0</v>
      </c>
      <c r="AR346" s="11" t="s">
        <v>132</v>
      </c>
      <c r="AT346" s="11" t="s">
        <v>127</v>
      </c>
      <c r="AU346" s="11" t="s">
        <v>84</v>
      </c>
      <c r="AY346" s="11" t="s">
        <v>125</v>
      </c>
      <c r="BE346" s="192" t="n">
        <f aca="false">IF(N346="základní",J346,0)</f>
        <v>0</v>
      </c>
      <c r="BF346" s="192" t="n">
        <f aca="false">IF(N346="snížená",J346,0)</f>
        <v>0</v>
      </c>
      <c r="BG346" s="192" t="n">
        <f aca="false">IF(N346="zákl. přenesená",J346,0)</f>
        <v>0</v>
      </c>
      <c r="BH346" s="192" t="n">
        <f aca="false">IF(N346="sníž. přenesená",J346,0)</f>
        <v>0</v>
      </c>
      <c r="BI346" s="192" t="n">
        <f aca="false">IF(N346="nulová",J346,0)</f>
        <v>0</v>
      </c>
      <c r="BJ346" s="11" t="s">
        <v>24</v>
      </c>
      <c r="BK346" s="192" t="n">
        <f aca="false">ROUND(I346*H346,2)</f>
        <v>0</v>
      </c>
      <c r="BL346" s="11" t="s">
        <v>132</v>
      </c>
      <c r="BM346" s="11" t="s">
        <v>528</v>
      </c>
    </row>
    <row r="347" s="30" customFormat="true" ht="30" hidden="false" customHeight="true" outlineLevel="0" collapsed="false">
      <c r="B347" s="31"/>
      <c r="D347" s="193" t="s">
        <v>134</v>
      </c>
      <c r="F347" s="194" t="s">
        <v>529</v>
      </c>
      <c r="I347" s="151"/>
      <c r="L347" s="31"/>
      <c r="M347" s="195"/>
      <c r="N347" s="32"/>
      <c r="O347" s="32"/>
      <c r="P347" s="32"/>
      <c r="Q347" s="32"/>
      <c r="R347" s="32"/>
      <c r="S347" s="32"/>
      <c r="T347" s="71"/>
      <c r="AT347" s="11" t="s">
        <v>134</v>
      </c>
      <c r="AU347" s="11" t="s">
        <v>84</v>
      </c>
    </row>
    <row r="348" s="30" customFormat="true" ht="42" hidden="false" customHeight="true" outlineLevel="0" collapsed="false">
      <c r="B348" s="31"/>
      <c r="D348" s="199" t="s">
        <v>136</v>
      </c>
      <c r="F348" s="229" t="s">
        <v>530</v>
      </c>
      <c r="I348" s="151"/>
      <c r="L348" s="31"/>
      <c r="M348" s="195"/>
      <c r="N348" s="32"/>
      <c r="O348" s="32"/>
      <c r="P348" s="32"/>
      <c r="Q348" s="32"/>
      <c r="R348" s="32"/>
      <c r="S348" s="32"/>
      <c r="T348" s="71"/>
      <c r="AT348" s="11" t="s">
        <v>136</v>
      </c>
      <c r="AU348" s="11" t="s">
        <v>84</v>
      </c>
    </row>
    <row r="349" s="30" customFormat="true" ht="22.5" hidden="false" customHeight="true" outlineLevel="0" collapsed="false">
      <c r="B349" s="180"/>
      <c r="C349" s="231" t="s">
        <v>531</v>
      </c>
      <c r="D349" s="231" t="s">
        <v>373</v>
      </c>
      <c r="E349" s="232" t="s">
        <v>532</v>
      </c>
      <c r="F349" s="233" t="s">
        <v>533</v>
      </c>
      <c r="G349" s="234" t="s">
        <v>415</v>
      </c>
      <c r="H349" s="235" t="n">
        <v>1</v>
      </c>
      <c r="I349" s="236"/>
      <c r="J349" s="237" t="n">
        <f aca="false">ROUND(I349*H349,2)</f>
        <v>0</v>
      </c>
      <c r="K349" s="233"/>
      <c r="L349" s="238"/>
      <c r="M349" s="239"/>
      <c r="N349" s="240" t="s">
        <v>46</v>
      </c>
      <c r="O349" s="32"/>
      <c r="P349" s="190" t="n">
        <f aca="false">O349*H349</f>
        <v>0</v>
      </c>
      <c r="Q349" s="190" t="n">
        <v>0.027</v>
      </c>
      <c r="R349" s="190" t="n">
        <f aca="false">Q349*H349</f>
        <v>0.027</v>
      </c>
      <c r="S349" s="190" t="n">
        <v>0</v>
      </c>
      <c r="T349" s="191" t="n">
        <f aca="false">S349*H349</f>
        <v>0</v>
      </c>
      <c r="AR349" s="11" t="s">
        <v>185</v>
      </c>
      <c r="AT349" s="11" t="s">
        <v>373</v>
      </c>
      <c r="AU349" s="11" t="s">
        <v>84</v>
      </c>
      <c r="AY349" s="11" t="s">
        <v>125</v>
      </c>
      <c r="BE349" s="192" t="n">
        <f aca="false">IF(N349="základní",J349,0)</f>
        <v>0</v>
      </c>
      <c r="BF349" s="192" t="n">
        <f aca="false">IF(N349="snížená",J349,0)</f>
        <v>0</v>
      </c>
      <c r="BG349" s="192" t="n">
        <f aca="false">IF(N349="zákl. přenesená",J349,0)</f>
        <v>0</v>
      </c>
      <c r="BH349" s="192" t="n">
        <f aca="false">IF(N349="sníž. přenesená",J349,0)</f>
        <v>0</v>
      </c>
      <c r="BI349" s="192" t="n">
        <f aca="false">IF(N349="nulová",J349,0)</f>
        <v>0</v>
      </c>
      <c r="BJ349" s="11" t="s">
        <v>24</v>
      </c>
      <c r="BK349" s="192" t="n">
        <f aca="false">ROUND(I349*H349,2)</f>
        <v>0</v>
      </c>
      <c r="BL349" s="11" t="s">
        <v>132</v>
      </c>
      <c r="BM349" s="11" t="s">
        <v>534</v>
      </c>
    </row>
    <row r="350" s="30" customFormat="true" ht="22.5" hidden="false" customHeight="true" outlineLevel="0" collapsed="false">
      <c r="B350" s="31"/>
      <c r="D350" s="199" t="s">
        <v>134</v>
      </c>
      <c r="F350" s="230" t="s">
        <v>535</v>
      </c>
      <c r="I350" s="151"/>
      <c r="L350" s="31"/>
      <c r="M350" s="195"/>
      <c r="N350" s="32"/>
      <c r="O350" s="32"/>
      <c r="P350" s="32"/>
      <c r="Q350" s="32"/>
      <c r="R350" s="32"/>
      <c r="S350" s="32"/>
      <c r="T350" s="71"/>
      <c r="AT350" s="11" t="s">
        <v>134</v>
      </c>
      <c r="AU350" s="11" t="s">
        <v>84</v>
      </c>
    </row>
    <row r="351" s="30" customFormat="true" ht="22.5" hidden="false" customHeight="true" outlineLevel="0" collapsed="false">
      <c r="B351" s="180"/>
      <c r="C351" s="181" t="s">
        <v>536</v>
      </c>
      <c r="D351" s="181" t="s">
        <v>127</v>
      </c>
      <c r="E351" s="182" t="s">
        <v>537</v>
      </c>
      <c r="F351" s="183" t="s">
        <v>538</v>
      </c>
      <c r="G351" s="184" t="s">
        <v>415</v>
      </c>
      <c r="H351" s="185" t="n">
        <v>1</v>
      </c>
      <c r="I351" s="186"/>
      <c r="J351" s="187" t="n">
        <f aca="false">ROUND(I351*H351,2)</f>
        <v>0</v>
      </c>
      <c r="K351" s="183" t="s">
        <v>131</v>
      </c>
      <c r="L351" s="31"/>
      <c r="M351" s="188"/>
      <c r="N351" s="189" t="s">
        <v>46</v>
      </c>
      <c r="O351" s="32"/>
      <c r="P351" s="190" t="n">
        <f aca="false">O351*H351</f>
        <v>0</v>
      </c>
      <c r="Q351" s="190" t="n">
        <v>0.0008</v>
      </c>
      <c r="R351" s="190" t="n">
        <f aca="false">Q351*H351</f>
        <v>0.0008</v>
      </c>
      <c r="S351" s="190" t="n">
        <v>0</v>
      </c>
      <c r="T351" s="191" t="n">
        <f aca="false">S351*H351</f>
        <v>0</v>
      </c>
      <c r="AR351" s="11" t="s">
        <v>132</v>
      </c>
      <c r="AT351" s="11" t="s">
        <v>127</v>
      </c>
      <c r="AU351" s="11" t="s">
        <v>84</v>
      </c>
      <c r="AY351" s="11" t="s">
        <v>125</v>
      </c>
      <c r="BE351" s="192" t="n">
        <f aca="false">IF(N351="základní",J351,0)</f>
        <v>0</v>
      </c>
      <c r="BF351" s="192" t="n">
        <f aca="false">IF(N351="snížená",J351,0)</f>
        <v>0</v>
      </c>
      <c r="BG351" s="192" t="n">
        <f aca="false">IF(N351="zákl. přenesená",J351,0)</f>
        <v>0</v>
      </c>
      <c r="BH351" s="192" t="n">
        <f aca="false">IF(N351="sníž. přenesená",J351,0)</f>
        <v>0</v>
      </c>
      <c r="BI351" s="192" t="n">
        <f aca="false">IF(N351="nulová",J351,0)</f>
        <v>0</v>
      </c>
      <c r="BJ351" s="11" t="s">
        <v>24</v>
      </c>
      <c r="BK351" s="192" t="n">
        <f aca="false">ROUND(I351*H351,2)</f>
        <v>0</v>
      </c>
      <c r="BL351" s="11" t="s">
        <v>132</v>
      </c>
      <c r="BM351" s="11" t="s">
        <v>539</v>
      </c>
    </row>
    <row r="352" s="30" customFormat="true" ht="30" hidden="false" customHeight="true" outlineLevel="0" collapsed="false">
      <c r="B352" s="31"/>
      <c r="D352" s="193" t="s">
        <v>134</v>
      </c>
      <c r="F352" s="194" t="s">
        <v>540</v>
      </c>
      <c r="I352" s="151"/>
      <c r="L352" s="31"/>
      <c r="M352" s="195"/>
      <c r="N352" s="32"/>
      <c r="O352" s="32"/>
      <c r="P352" s="32"/>
      <c r="Q352" s="32"/>
      <c r="R352" s="32"/>
      <c r="S352" s="32"/>
      <c r="T352" s="71"/>
      <c r="AT352" s="11" t="s">
        <v>134</v>
      </c>
      <c r="AU352" s="11" t="s">
        <v>84</v>
      </c>
    </row>
    <row r="353" s="30" customFormat="true" ht="90" hidden="false" customHeight="true" outlineLevel="0" collapsed="false">
      <c r="B353" s="31"/>
      <c r="D353" s="199" t="s">
        <v>136</v>
      </c>
      <c r="F353" s="229" t="s">
        <v>541</v>
      </c>
      <c r="I353" s="151"/>
      <c r="L353" s="31"/>
      <c r="M353" s="195"/>
      <c r="N353" s="32"/>
      <c r="O353" s="32"/>
      <c r="P353" s="32"/>
      <c r="Q353" s="32"/>
      <c r="R353" s="32"/>
      <c r="S353" s="32"/>
      <c r="T353" s="71"/>
      <c r="AT353" s="11" t="s">
        <v>136</v>
      </c>
      <c r="AU353" s="11" t="s">
        <v>84</v>
      </c>
    </row>
    <row r="354" s="30" customFormat="true" ht="22.5" hidden="false" customHeight="true" outlineLevel="0" collapsed="false">
      <c r="B354" s="180"/>
      <c r="C354" s="231" t="s">
        <v>542</v>
      </c>
      <c r="D354" s="231" t="s">
        <v>373</v>
      </c>
      <c r="E354" s="232" t="s">
        <v>543</v>
      </c>
      <c r="F354" s="233" t="s">
        <v>544</v>
      </c>
      <c r="G354" s="234" t="s">
        <v>415</v>
      </c>
      <c r="H354" s="235" t="n">
        <v>1</v>
      </c>
      <c r="I354" s="236"/>
      <c r="J354" s="237" t="n">
        <f aca="false">ROUND(I354*H354,2)</f>
        <v>0</v>
      </c>
      <c r="K354" s="233"/>
      <c r="L354" s="238"/>
      <c r="M354" s="239"/>
      <c r="N354" s="240" t="s">
        <v>46</v>
      </c>
      <c r="O354" s="32"/>
      <c r="P354" s="190" t="n">
        <f aca="false">O354*H354</f>
        <v>0</v>
      </c>
      <c r="Q354" s="190" t="n">
        <v>0.004</v>
      </c>
      <c r="R354" s="190" t="n">
        <f aca="false">Q354*H354</f>
        <v>0.004</v>
      </c>
      <c r="S354" s="190" t="n">
        <v>0</v>
      </c>
      <c r="T354" s="191" t="n">
        <f aca="false">S354*H354</f>
        <v>0</v>
      </c>
      <c r="AR354" s="11" t="s">
        <v>185</v>
      </c>
      <c r="AT354" s="11" t="s">
        <v>373</v>
      </c>
      <c r="AU354" s="11" t="s">
        <v>84</v>
      </c>
      <c r="AY354" s="11" t="s">
        <v>125</v>
      </c>
      <c r="BE354" s="192" t="n">
        <f aca="false">IF(N354="základní",J354,0)</f>
        <v>0</v>
      </c>
      <c r="BF354" s="192" t="n">
        <f aca="false">IF(N354="snížená",J354,0)</f>
        <v>0</v>
      </c>
      <c r="BG354" s="192" t="n">
        <f aca="false">IF(N354="zákl. přenesená",J354,0)</f>
        <v>0</v>
      </c>
      <c r="BH354" s="192" t="n">
        <f aca="false">IF(N354="sníž. přenesená",J354,0)</f>
        <v>0</v>
      </c>
      <c r="BI354" s="192" t="n">
        <f aca="false">IF(N354="nulová",J354,0)</f>
        <v>0</v>
      </c>
      <c r="BJ354" s="11" t="s">
        <v>24</v>
      </c>
      <c r="BK354" s="192" t="n">
        <f aca="false">ROUND(I354*H354,2)</f>
        <v>0</v>
      </c>
      <c r="BL354" s="11" t="s">
        <v>132</v>
      </c>
      <c r="BM354" s="11" t="s">
        <v>545</v>
      </c>
    </row>
    <row r="355" s="30" customFormat="true" ht="22.5" hidden="false" customHeight="true" outlineLevel="0" collapsed="false">
      <c r="B355" s="31"/>
      <c r="D355" s="199" t="s">
        <v>134</v>
      </c>
      <c r="F355" s="230" t="s">
        <v>546</v>
      </c>
      <c r="I355" s="151"/>
      <c r="L355" s="31"/>
      <c r="M355" s="195"/>
      <c r="N355" s="32"/>
      <c r="O355" s="32"/>
      <c r="P355" s="32"/>
      <c r="Q355" s="32"/>
      <c r="R355" s="32"/>
      <c r="S355" s="32"/>
      <c r="T355" s="71"/>
      <c r="AT355" s="11" t="s">
        <v>134</v>
      </c>
      <c r="AU355" s="11" t="s">
        <v>84</v>
      </c>
    </row>
    <row r="356" s="30" customFormat="true" ht="22.5" hidden="false" customHeight="true" outlineLevel="0" collapsed="false">
      <c r="B356" s="180"/>
      <c r="C356" s="181" t="s">
        <v>547</v>
      </c>
      <c r="D356" s="181" t="s">
        <v>127</v>
      </c>
      <c r="E356" s="182" t="s">
        <v>548</v>
      </c>
      <c r="F356" s="183" t="s">
        <v>549</v>
      </c>
      <c r="G356" s="184" t="s">
        <v>415</v>
      </c>
      <c r="H356" s="185" t="n">
        <v>15</v>
      </c>
      <c r="I356" s="186"/>
      <c r="J356" s="187" t="n">
        <f aca="false">ROUND(I356*H356,2)</f>
        <v>0</v>
      </c>
      <c r="K356" s="183" t="s">
        <v>131</v>
      </c>
      <c r="L356" s="31"/>
      <c r="M356" s="188"/>
      <c r="N356" s="189" t="s">
        <v>46</v>
      </c>
      <c r="O356" s="32"/>
      <c r="P356" s="190" t="n">
        <f aca="false">O356*H356</f>
        <v>0</v>
      </c>
      <c r="Q356" s="190" t="n">
        <v>0.00163</v>
      </c>
      <c r="R356" s="190" t="n">
        <f aca="false">Q356*H356</f>
        <v>0.02445</v>
      </c>
      <c r="S356" s="190" t="n">
        <v>0</v>
      </c>
      <c r="T356" s="191" t="n">
        <f aca="false">S356*H356</f>
        <v>0</v>
      </c>
      <c r="AR356" s="11" t="s">
        <v>132</v>
      </c>
      <c r="AT356" s="11" t="s">
        <v>127</v>
      </c>
      <c r="AU356" s="11" t="s">
        <v>84</v>
      </c>
      <c r="AY356" s="11" t="s">
        <v>125</v>
      </c>
      <c r="BE356" s="192" t="n">
        <f aca="false">IF(N356="základní",J356,0)</f>
        <v>0</v>
      </c>
      <c r="BF356" s="192" t="n">
        <f aca="false">IF(N356="snížená",J356,0)</f>
        <v>0</v>
      </c>
      <c r="BG356" s="192" t="n">
        <f aca="false">IF(N356="zákl. přenesená",J356,0)</f>
        <v>0</v>
      </c>
      <c r="BH356" s="192" t="n">
        <f aca="false">IF(N356="sníž. přenesená",J356,0)</f>
        <v>0</v>
      </c>
      <c r="BI356" s="192" t="n">
        <f aca="false">IF(N356="nulová",J356,0)</f>
        <v>0</v>
      </c>
      <c r="BJ356" s="11" t="s">
        <v>24</v>
      </c>
      <c r="BK356" s="192" t="n">
        <f aca="false">ROUND(I356*H356,2)</f>
        <v>0</v>
      </c>
      <c r="BL356" s="11" t="s">
        <v>132</v>
      </c>
      <c r="BM356" s="11" t="s">
        <v>550</v>
      </c>
    </row>
    <row r="357" s="30" customFormat="true" ht="30" hidden="false" customHeight="true" outlineLevel="0" collapsed="false">
      <c r="B357" s="31"/>
      <c r="D357" s="193" t="s">
        <v>134</v>
      </c>
      <c r="F357" s="194" t="s">
        <v>551</v>
      </c>
      <c r="I357" s="151"/>
      <c r="L357" s="31"/>
      <c r="M357" s="195"/>
      <c r="N357" s="32"/>
      <c r="O357" s="32"/>
      <c r="P357" s="32"/>
      <c r="Q357" s="32"/>
      <c r="R357" s="32"/>
      <c r="S357" s="32"/>
      <c r="T357" s="71"/>
      <c r="AT357" s="11" t="s">
        <v>134</v>
      </c>
      <c r="AU357" s="11" t="s">
        <v>84</v>
      </c>
    </row>
    <row r="358" s="30" customFormat="true" ht="90" hidden="false" customHeight="true" outlineLevel="0" collapsed="false">
      <c r="B358" s="31"/>
      <c r="D358" s="199" t="s">
        <v>136</v>
      </c>
      <c r="F358" s="229" t="s">
        <v>541</v>
      </c>
      <c r="I358" s="151"/>
      <c r="L358" s="31"/>
      <c r="M358" s="195"/>
      <c r="N358" s="32"/>
      <c r="O358" s="32"/>
      <c r="P358" s="32"/>
      <c r="Q358" s="32"/>
      <c r="R358" s="32"/>
      <c r="S358" s="32"/>
      <c r="T358" s="71"/>
      <c r="AT358" s="11" t="s">
        <v>136</v>
      </c>
      <c r="AU358" s="11" t="s">
        <v>84</v>
      </c>
    </row>
    <row r="359" s="30" customFormat="true" ht="22.5" hidden="false" customHeight="true" outlineLevel="0" collapsed="false">
      <c r="B359" s="180"/>
      <c r="C359" s="231" t="s">
        <v>552</v>
      </c>
      <c r="D359" s="231" t="s">
        <v>373</v>
      </c>
      <c r="E359" s="232" t="s">
        <v>553</v>
      </c>
      <c r="F359" s="233" t="s">
        <v>554</v>
      </c>
      <c r="G359" s="234" t="s">
        <v>415</v>
      </c>
      <c r="H359" s="235" t="n">
        <v>11</v>
      </c>
      <c r="I359" s="236"/>
      <c r="J359" s="237" t="n">
        <f aca="false">ROUND(I359*H359,2)</f>
        <v>0</v>
      </c>
      <c r="K359" s="233"/>
      <c r="L359" s="238"/>
      <c r="M359" s="239"/>
      <c r="N359" s="240" t="s">
        <v>46</v>
      </c>
      <c r="O359" s="32"/>
      <c r="P359" s="190" t="n">
        <f aca="false">O359*H359</f>
        <v>0</v>
      </c>
      <c r="Q359" s="190" t="n">
        <v>0.006</v>
      </c>
      <c r="R359" s="190" t="n">
        <f aca="false">Q359*H359</f>
        <v>0.066</v>
      </c>
      <c r="S359" s="190" t="n">
        <v>0</v>
      </c>
      <c r="T359" s="191" t="n">
        <f aca="false">S359*H359</f>
        <v>0</v>
      </c>
      <c r="AR359" s="11" t="s">
        <v>185</v>
      </c>
      <c r="AT359" s="11" t="s">
        <v>373</v>
      </c>
      <c r="AU359" s="11" t="s">
        <v>84</v>
      </c>
      <c r="AY359" s="11" t="s">
        <v>125</v>
      </c>
      <c r="BE359" s="192" t="n">
        <f aca="false">IF(N359="základní",J359,0)</f>
        <v>0</v>
      </c>
      <c r="BF359" s="192" t="n">
        <f aca="false">IF(N359="snížená",J359,0)</f>
        <v>0</v>
      </c>
      <c r="BG359" s="192" t="n">
        <f aca="false">IF(N359="zákl. přenesená",J359,0)</f>
        <v>0</v>
      </c>
      <c r="BH359" s="192" t="n">
        <f aca="false">IF(N359="sníž. přenesená",J359,0)</f>
        <v>0</v>
      </c>
      <c r="BI359" s="192" t="n">
        <f aca="false">IF(N359="nulová",J359,0)</f>
        <v>0</v>
      </c>
      <c r="BJ359" s="11" t="s">
        <v>24</v>
      </c>
      <c r="BK359" s="192" t="n">
        <f aca="false">ROUND(I359*H359,2)</f>
        <v>0</v>
      </c>
      <c r="BL359" s="11" t="s">
        <v>132</v>
      </c>
      <c r="BM359" s="11" t="s">
        <v>555</v>
      </c>
    </row>
    <row r="360" s="30" customFormat="true" ht="22.5" hidden="false" customHeight="true" outlineLevel="0" collapsed="false">
      <c r="B360" s="31"/>
      <c r="D360" s="199" t="s">
        <v>134</v>
      </c>
      <c r="F360" s="230" t="s">
        <v>556</v>
      </c>
      <c r="I360" s="151"/>
      <c r="L360" s="31"/>
      <c r="M360" s="195"/>
      <c r="N360" s="32"/>
      <c r="O360" s="32"/>
      <c r="P360" s="32"/>
      <c r="Q360" s="32"/>
      <c r="R360" s="32"/>
      <c r="S360" s="32"/>
      <c r="T360" s="71"/>
      <c r="AT360" s="11" t="s">
        <v>134</v>
      </c>
      <c r="AU360" s="11" t="s">
        <v>84</v>
      </c>
    </row>
    <row r="361" s="30" customFormat="true" ht="22.5" hidden="false" customHeight="true" outlineLevel="0" collapsed="false">
      <c r="B361" s="180"/>
      <c r="C361" s="231" t="s">
        <v>557</v>
      </c>
      <c r="D361" s="231" t="s">
        <v>373</v>
      </c>
      <c r="E361" s="232" t="s">
        <v>558</v>
      </c>
      <c r="F361" s="233" t="s">
        <v>559</v>
      </c>
      <c r="G361" s="234" t="s">
        <v>415</v>
      </c>
      <c r="H361" s="235" t="n">
        <v>1</v>
      </c>
      <c r="I361" s="236"/>
      <c r="J361" s="237" t="n">
        <f aca="false">ROUND(I361*H361,2)</f>
        <v>0</v>
      </c>
      <c r="K361" s="233"/>
      <c r="L361" s="238"/>
      <c r="M361" s="239"/>
      <c r="N361" s="240" t="s">
        <v>46</v>
      </c>
      <c r="O361" s="32"/>
      <c r="P361" s="190" t="n">
        <f aca="false">O361*H361</f>
        <v>0</v>
      </c>
      <c r="Q361" s="190" t="n">
        <v>0.005</v>
      </c>
      <c r="R361" s="190" t="n">
        <f aca="false">Q361*H361</f>
        <v>0.005</v>
      </c>
      <c r="S361" s="190" t="n">
        <v>0</v>
      </c>
      <c r="T361" s="191" t="n">
        <f aca="false">S361*H361</f>
        <v>0</v>
      </c>
      <c r="AR361" s="11" t="s">
        <v>185</v>
      </c>
      <c r="AT361" s="11" t="s">
        <v>373</v>
      </c>
      <c r="AU361" s="11" t="s">
        <v>84</v>
      </c>
      <c r="AY361" s="11" t="s">
        <v>125</v>
      </c>
      <c r="BE361" s="192" t="n">
        <f aca="false">IF(N361="základní",J361,0)</f>
        <v>0</v>
      </c>
      <c r="BF361" s="192" t="n">
        <f aca="false">IF(N361="snížená",J361,0)</f>
        <v>0</v>
      </c>
      <c r="BG361" s="192" t="n">
        <f aca="false">IF(N361="zákl. přenesená",J361,0)</f>
        <v>0</v>
      </c>
      <c r="BH361" s="192" t="n">
        <f aca="false">IF(N361="sníž. přenesená",J361,0)</f>
        <v>0</v>
      </c>
      <c r="BI361" s="192" t="n">
        <f aca="false">IF(N361="nulová",J361,0)</f>
        <v>0</v>
      </c>
      <c r="BJ361" s="11" t="s">
        <v>24</v>
      </c>
      <c r="BK361" s="192" t="n">
        <f aca="false">ROUND(I361*H361,2)</f>
        <v>0</v>
      </c>
      <c r="BL361" s="11" t="s">
        <v>132</v>
      </c>
      <c r="BM361" s="11" t="s">
        <v>560</v>
      </c>
    </row>
    <row r="362" s="30" customFormat="true" ht="22.5" hidden="false" customHeight="true" outlineLevel="0" collapsed="false">
      <c r="B362" s="31"/>
      <c r="D362" s="199" t="s">
        <v>134</v>
      </c>
      <c r="F362" s="230" t="s">
        <v>561</v>
      </c>
      <c r="I362" s="151"/>
      <c r="L362" s="31"/>
      <c r="M362" s="195"/>
      <c r="N362" s="32"/>
      <c r="O362" s="32"/>
      <c r="P362" s="32"/>
      <c r="Q362" s="32"/>
      <c r="R362" s="32"/>
      <c r="S362" s="32"/>
      <c r="T362" s="71"/>
      <c r="AT362" s="11" t="s">
        <v>134</v>
      </c>
      <c r="AU362" s="11" t="s">
        <v>84</v>
      </c>
    </row>
    <row r="363" s="30" customFormat="true" ht="22.5" hidden="false" customHeight="true" outlineLevel="0" collapsed="false">
      <c r="B363" s="180"/>
      <c r="C363" s="231" t="s">
        <v>562</v>
      </c>
      <c r="D363" s="231" t="s">
        <v>373</v>
      </c>
      <c r="E363" s="232" t="s">
        <v>563</v>
      </c>
      <c r="F363" s="233" t="s">
        <v>564</v>
      </c>
      <c r="G363" s="234" t="s">
        <v>415</v>
      </c>
      <c r="H363" s="235" t="n">
        <v>1</v>
      </c>
      <c r="I363" s="236"/>
      <c r="J363" s="237" t="n">
        <f aca="false">ROUND(I363*H363,2)</f>
        <v>0</v>
      </c>
      <c r="K363" s="233"/>
      <c r="L363" s="238"/>
      <c r="M363" s="239"/>
      <c r="N363" s="240" t="s">
        <v>46</v>
      </c>
      <c r="O363" s="32"/>
      <c r="P363" s="190" t="n">
        <f aca="false">O363*H363</f>
        <v>0</v>
      </c>
      <c r="Q363" s="190" t="n">
        <v>0.005</v>
      </c>
      <c r="R363" s="190" t="n">
        <f aca="false">Q363*H363</f>
        <v>0.005</v>
      </c>
      <c r="S363" s="190" t="n">
        <v>0</v>
      </c>
      <c r="T363" s="191" t="n">
        <f aca="false">S363*H363</f>
        <v>0</v>
      </c>
      <c r="AR363" s="11" t="s">
        <v>185</v>
      </c>
      <c r="AT363" s="11" t="s">
        <v>373</v>
      </c>
      <c r="AU363" s="11" t="s">
        <v>84</v>
      </c>
      <c r="AY363" s="11" t="s">
        <v>125</v>
      </c>
      <c r="BE363" s="192" t="n">
        <f aca="false">IF(N363="základní",J363,0)</f>
        <v>0</v>
      </c>
      <c r="BF363" s="192" t="n">
        <f aca="false">IF(N363="snížená",J363,0)</f>
        <v>0</v>
      </c>
      <c r="BG363" s="192" t="n">
        <f aca="false">IF(N363="zákl. přenesená",J363,0)</f>
        <v>0</v>
      </c>
      <c r="BH363" s="192" t="n">
        <f aca="false">IF(N363="sníž. přenesená",J363,0)</f>
        <v>0</v>
      </c>
      <c r="BI363" s="192" t="n">
        <f aca="false">IF(N363="nulová",J363,0)</f>
        <v>0</v>
      </c>
      <c r="BJ363" s="11" t="s">
        <v>24</v>
      </c>
      <c r="BK363" s="192" t="n">
        <f aca="false">ROUND(I363*H363,2)</f>
        <v>0</v>
      </c>
      <c r="BL363" s="11" t="s">
        <v>132</v>
      </c>
      <c r="BM363" s="11" t="s">
        <v>565</v>
      </c>
    </row>
    <row r="364" s="30" customFormat="true" ht="22.5" hidden="false" customHeight="true" outlineLevel="0" collapsed="false">
      <c r="B364" s="31"/>
      <c r="D364" s="199" t="s">
        <v>134</v>
      </c>
      <c r="F364" s="230" t="s">
        <v>566</v>
      </c>
      <c r="I364" s="151"/>
      <c r="L364" s="31"/>
      <c r="M364" s="195"/>
      <c r="N364" s="32"/>
      <c r="O364" s="32"/>
      <c r="P364" s="32"/>
      <c r="Q364" s="32"/>
      <c r="R364" s="32"/>
      <c r="S364" s="32"/>
      <c r="T364" s="71"/>
      <c r="AT364" s="11" t="s">
        <v>134</v>
      </c>
      <c r="AU364" s="11" t="s">
        <v>84</v>
      </c>
    </row>
    <row r="365" s="30" customFormat="true" ht="22.5" hidden="false" customHeight="true" outlineLevel="0" collapsed="false">
      <c r="B365" s="180"/>
      <c r="C365" s="231" t="s">
        <v>567</v>
      </c>
      <c r="D365" s="231" t="s">
        <v>373</v>
      </c>
      <c r="E365" s="232" t="s">
        <v>568</v>
      </c>
      <c r="F365" s="233" t="s">
        <v>569</v>
      </c>
      <c r="G365" s="234" t="s">
        <v>415</v>
      </c>
      <c r="H365" s="235" t="n">
        <v>1</v>
      </c>
      <c r="I365" s="236"/>
      <c r="J365" s="237" t="n">
        <f aca="false">ROUND(I365*H365,2)</f>
        <v>0</v>
      </c>
      <c r="K365" s="233"/>
      <c r="L365" s="238"/>
      <c r="M365" s="239"/>
      <c r="N365" s="240" t="s">
        <v>46</v>
      </c>
      <c r="O365" s="32"/>
      <c r="P365" s="190" t="n">
        <f aca="false">O365*H365</f>
        <v>0</v>
      </c>
      <c r="Q365" s="190" t="n">
        <v>0.017</v>
      </c>
      <c r="R365" s="190" t="n">
        <f aca="false">Q365*H365</f>
        <v>0.017</v>
      </c>
      <c r="S365" s="190" t="n">
        <v>0</v>
      </c>
      <c r="T365" s="191" t="n">
        <f aca="false">S365*H365</f>
        <v>0</v>
      </c>
      <c r="AR365" s="11" t="s">
        <v>185</v>
      </c>
      <c r="AT365" s="11" t="s">
        <v>373</v>
      </c>
      <c r="AU365" s="11" t="s">
        <v>84</v>
      </c>
      <c r="AY365" s="11" t="s">
        <v>125</v>
      </c>
      <c r="BE365" s="192" t="n">
        <f aca="false">IF(N365="základní",J365,0)</f>
        <v>0</v>
      </c>
      <c r="BF365" s="192" t="n">
        <f aca="false">IF(N365="snížená",J365,0)</f>
        <v>0</v>
      </c>
      <c r="BG365" s="192" t="n">
        <f aca="false">IF(N365="zákl. přenesená",J365,0)</f>
        <v>0</v>
      </c>
      <c r="BH365" s="192" t="n">
        <f aca="false">IF(N365="sníž. přenesená",J365,0)</f>
        <v>0</v>
      </c>
      <c r="BI365" s="192" t="n">
        <f aca="false">IF(N365="nulová",J365,0)</f>
        <v>0</v>
      </c>
      <c r="BJ365" s="11" t="s">
        <v>24</v>
      </c>
      <c r="BK365" s="192" t="n">
        <f aca="false">ROUND(I365*H365,2)</f>
        <v>0</v>
      </c>
      <c r="BL365" s="11" t="s">
        <v>132</v>
      </c>
      <c r="BM365" s="11" t="s">
        <v>570</v>
      </c>
    </row>
    <row r="366" s="30" customFormat="true" ht="22.5" hidden="false" customHeight="true" outlineLevel="0" collapsed="false">
      <c r="B366" s="31"/>
      <c r="D366" s="199" t="s">
        <v>134</v>
      </c>
      <c r="F366" s="230" t="s">
        <v>571</v>
      </c>
      <c r="I366" s="151"/>
      <c r="L366" s="31"/>
      <c r="M366" s="195"/>
      <c r="N366" s="32"/>
      <c r="O366" s="32"/>
      <c r="P366" s="32"/>
      <c r="Q366" s="32"/>
      <c r="R366" s="32"/>
      <c r="S366" s="32"/>
      <c r="T366" s="71"/>
      <c r="AT366" s="11" t="s">
        <v>134</v>
      </c>
      <c r="AU366" s="11" t="s">
        <v>84</v>
      </c>
    </row>
    <row r="367" s="30" customFormat="true" ht="22.5" hidden="false" customHeight="true" outlineLevel="0" collapsed="false">
      <c r="B367" s="180"/>
      <c r="C367" s="231" t="s">
        <v>572</v>
      </c>
      <c r="D367" s="231" t="s">
        <v>373</v>
      </c>
      <c r="E367" s="232" t="s">
        <v>573</v>
      </c>
      <c r="F367" s="233" t="s">
        <v>574</v>
      </c>
      <c r="G367" s="234" t="s">
        <v>415</v>
      </c>
      <c r="H367" s="235" t="n">
        <v>1</v>
      </c>
      <c r="I367" s="236"/>
      <c r="J367" s="237" t="n">
        <f aca="false">ROUND(I367*H367,2)</f>
        <v>0</v>
      </c>
      <c r="K367" s="233"/>
      <c r="L367" s="238"/>
      <c r="M367" s="239"/>
      <c r="N367" s="240" t="s">
        <v>46</v>
      </c>
      <c r="O367" s="32"/>
      <c r="P367" s="190" t="n">
        <f aca="false">O367*H367</f>
        <v>0</v>
      </c>
      <c r="Q367" s="190" t="n">
        <v>0.01</v>
      </c>
      <c r="R367" s="190" t="n">
        <f aca="false">Q367*H367</f>
        <v>0.01</v>
      </c>
      <c r="S367" s="190" t="n">
        <v>0</v>
      </c>
      <c r="T367" s="191" t="n">
        <f aca="false">S367*H367</f>
        <v>0</v>
      </c>
      <c r="AR367" s="11" t="s">
        <v>185</v>
      </c>
      <c r="AT367" s="11" t="s">
        <v>373</v>
      </c>
      <c r="AU367" s="11" t="s">
        <v>84</v>
      </c>
      <c r="AY367" s="11" t="s">
        <v>125</v>
      </c>
      <c r="BE367" s="192" t="n">
        <f aca="false">IF(N367="základní",J367,0)</f>
        <v>0</v>
      </c>
      <c r="BF367" s="192" t="n">
        <f aca="false">IF(N367="snížená",J367,0)</f>
        <v>0</v>
      </c>
      <c r="BG367" s="192" t="n">
        <f aca="false">IF(N367="zákl. přenesená",J367,0)</f>
        <v>0</v>
      </c>
      <c r="BH367" s="192" t="n">
        <f aca="false">IF(N367="sníž. přenesená",J367,0)</f>
        <v>0</v>
      </c>
      <c r="BI367" s="192" t="n">
        <f aca="false">IF(N367="nulová",J367,0)</f>
        <v>0</v>
      </c>
      <c r="BJ367" s="11" t="s">
        <v>24</v>
      </c>
      <c r="BK367" s="192" t="n">
        <f aca="false">ROUND(I367*H367,2)</f>
        <v>0</v>
      </c>
      <c r="BL367" s="11" t="s">
        <v>132</v>
      </c>
      <c r="BM367" s="11" t="s">
        <v>575</v>
      </c>
    </row>
    <row r="368" s="30" customFormat="true" ht="22.5" hidden="false" customHeight="true" outlineLevel="0" collapsed="false">
      <c r="B368" s="31"/>
      <c r="D368" s="199" t="s">
        <v>134</v>
      </c>
      <c r="F368" s="230" t="s">
        <v>576</v>
      </c>
      <c r="I368" s="151"/>
      <c r="L368" s="31"/>
      <c r="M368" s="195"/>
      <c r="N368" s="32"/>
      <c r="O368" s="32"/>
      <c r="P368" s="32"/>
      <c r="Q368" s="32"/>
      <c r="R368" s="32"/>
      <c r="S368" s="32"/>
      <c r="T368" s="71"/>
      <c r="AT368" s="11" t="s">
        <v>134</v>
      </c>
      <c r="AU368" s="11" t="s">
        <v>84</v>
      </c>
    </row>
    <row r="369" s="30" customFormat="true" ht="31.5" hidden="false" customHeight="true" outlineLevel="0" collapsed="false">
      <c r="B369" s="180"/>
      <c r="C369" s="181" t="s">
        <v>577</v>
      </c>
      <c r="D369" s="181" t="s">
        <v>127</v>
      </c>
      <c r="E369" s="182" t="s">
        <v>578</v>
      </c>
      <c r="F369" s="183" t="s">
        <v>579</v>
      </c>
      <c r="G369" s="184" t="s">
        <v>415</v>
      </c>
      <c r="H369" s="185" t="n">
        <v>1</v>
      </c>
      <c r="I369" s="186"/>
      <c r="J369" s="187" t="n">
        <f aca="false">ROUND(I369*H369,2)</f>
        <v>0</v>
      </c>
      <c r="K369" s="183" t="s">
        <v>131</v>
      </c>
      <c r="L369" s="31"/>
      <c r="M369" s="188"/>
      <c r="N369" s="189" t="s">
        <v>46</v>
      </c>
      <c r="O369" s="32"/>
      <c r="P369" s="190" t="n">
        <f aca="false">O369*H369</f>
        <v>0</v>
      </c>
      <c r="Q369" s="190" t="n">
        <v>0</v>
      </c>
      <c r="R369" s="190" t="n">
        <f aca="false">Q369*H369</f>
        <v>0</v>
      </c>
      <c r="S369" s="190" t="n">
        <v>0</v>
      </c>
      <c r="T369" s="191" t="n">
        <f aca="false">S369*H369</f>
        <v>0</v>
      </c>
      <c r="AR369" s="11" t="s">
        <v>132</v>
      </c>
      <c r="AT369" s="11" t="s">
        <v>127</v>
      </c>
      <c r="AU369" s="11" t="s">
        <v>84</v>
      </c>
      <c r="AY369" s="11" t="s">
        <v>125</v>
      </c>
      <c r="BE369" s="192" t="n">
        <f aca="false">IF(N369="základní",J369,0)</f>
        <v>0</v>
      </c>
      <c r="BF369" s="192" t="n">
        <f aca="false">IF(N369="snížená",J369,0)</f>
        <v>0</v>
      </c>
      <c r="BG369" s="192" t="n">
        <f aca="false">IF(N369="zákl. přenesená",J369,0)</f>
        <v>0</v>
      </c>
      <c r="BH369" s="192" t="n">
        <f aca="false">IF(N369="sníž. přenesená",J369,0)</f>
        <v>0</v>
      </c>
      <c r="BI369" s="192" t="n">
        <f aca="false">IF(N369="nulová",J369,0)</f>
        <v>0</v>
      </c>
      <c r="BJ369" s="11" t="s">
        <v>24</v>
      </c>
      <c r="BK369" s="192" t="n">
        <f aca="false">ROUND(I369*H369,2)</f>
        <v>0</v>
      </c>
      <c r="BL369" s="11" t="s">
        <v>132</v>
      </c>
      <c r="BM369" s="11" t="s">
        <v>580</v>
      </c>
    </row>
    <row r="370" s="30" customFormat="true" ht="30" hidden="false" customHeight="true" outlineLevel="0" collapsed="false">
      <c r="B370" s="31"/>
      <c r="D370" s="193" t="s">
        <v>134</v>
      </c>
      <c r="F370" s="194" t="s">
        <v>581</v>
      </c>
      <c r="I370" s="151"/>
      <c r="L370" s="31"/>
      <c r="M370" s="195"/>
      <c r="N370" s="32"/>
      <c r="O370" s="32"/>
      <c r="P370" s="32"/>
      <c r="Q370" s="32"/>
      <c r="R370" s="32"/>
      <c r="S370" s="32"/>
      <c r="T370" s="71"/>
      <c r="AT370" s="11" t="s">
        <v>134</v>
      </c>
      <c r="AU370" s="11" t="s">
        <v>84</v>
      </c>
    </row>
    <row r="371" s="30" customFormat="true" ht="90" hidden="false" customHeight="true" outlineLevel="0" collapsed="false">
      <c r="B371" s="31"/>
      <c r="D371" s="199" t="s">
        <v>136</v>
      </c>
      <c r="F371" s="229" t="s">
        <v>541</v>
      </c>
      <c r="I371" s="151"/>
      <c r="L371" s="31"/>
      <c r="M371" s="195"/>
      <c r="N371" s="32"/>
      <c r="O371" s="32"/>
      <c r="P371" s="32"/>
      <c r="Q371" s="32"/>
      <c r="R371" s="32"/>
      <c r="S371" s="32"/>
      <c r="T371" s="71"/>
      <c r="AT371" s="11" t="s">
        <v>136</v>
      </c>
      <c r="AU371" s="11" t="s">
        <v>84</v>
      </c>
    </row>
    <row r="372" s="30" customFormat="true" ht="22.5" hidden="false" customHeight="true" outlineLevel="0" collapsed="false">
      <c r="B372" s="180"/>
      <c r="C372" s="231" t="s">
        <v>582</v>
      </c>
      <c r="D372" s="231" t="s">
        <v>373</v>
      </c>
      <c r="E372" s="232" t="s">
        <v>583</v>
      </c>
      <c r="F372" s="233" t="s">
        <v>584</v>
      </c>
      <c r="G372" s="234" t="s">
        <v>415</v>
      </c>
      <c r="H372" s="235" t="n">
        <v>1</v>
      </c>
      <c r="I372" s="236"/>
      <c r="J372" s="237" t="n">
        <f aca="false">ROUND(I372*H372,2)</f>
        <v>0</v>
      </c>
      <c r="K372" s="233"/>
      <c r="L372" s="238"/>
      <c r="M372" s="239"/>
      <c r="N372" s="240" t="s">
        <v>46</v>
      </c>
      <c r="O372" s="32"/>
      <c r="P372" s="190" t="n">
        <f aca="false">O372*H372</f>
        <v>0</v>
      </c>
      <c r="Q372" s="190" t="n">
        <v>0.013</v>
      </c>
      <c r="R372" s="190" t="n">
        <f aca="false">Q372*H372</f>
        <v>0.013</v>
      </c>
      <c r="S372" s="190" t="n">
        <v>0</v>
      </c>
      <c r="T372" s="191" t="n">
        <f aca="false">S372*H372</f>
        <v>0</v>
      </c>
      <c r="AR372" s="11" t="s">
        <v>185</v>
      </c>
      <c r="AT372" s="11" t="s">
        <v>373</v>
      </c>
      <c r="AU372" s="11" t="s">
        <v>84</v>
      </c>
      <c r="AY372" s="11" t="s">
        <v>125</v>
      </c>
      <c r="BE372" s="192" t="n">
        <f aca="false">IF(N372="základní",J372,0)</f>
        <v>0</v>
      </c>
      <c r="BF372" s="192" t="n">
        <f aca="false">IF(N372="snížená",J372,0)</f>
        <v>0</v>
      </c>
      <c r="BG372" s="192" t="n">
        <f aca="false">IF(N372="zákl. přenesená",J372,0)</f>
        <v>0</v>
      </c>
      <c r="BH372" s="192" t="n">
        <f aca="false">IF(N372="sníž. přenesená",J372,0)</f>
        <v>0</v>
      </c>
      <c r="BI372" s="192" t="n">
        <f aca="false">IF(N372="nulová",J372,0)</f>
        <v>0</v>
      </c>
      <c r="BJ372" s="11" t="s">
        <v>24</v>
      </c>
      <c r="BK372" s="192" t="n">
        <f aca="false">ROUND(I372*H372,2)</f>
        <v>0</v>
      </c>
      <c r="BL372" s="11" t="s">
        <v>132</v>
      </c>
      <c r="BM372" s="11" t="s">
        <v>585</v>
      </c>
    </row>
    <row r="373" s="30" customFormat="true" ht="22.5" hidden="false" customHeight="true" outlineLevel="0" collapsed="false">
      <c r="B373" s="31"/>
      <c r="D373" s="199" t="s">
        <v>134</v>
      </c>
      <c r="F373" s="230" t="s">
        <v>586</v>
      </c>
      <c r="I373" s="151"/>
      <c r="L373" s="31"/>
      <c r="M373" s="195"/>
      <c r="N373" s="32"/>
      <c r="O373" s="32"/>
      <c r="P373" s="32"/>
      <c r="Q373" s="32"/>
      <c r="R373" s="32"/>
      <c r="S373" s="32"/>
      <c r="T373" s="71"/>
      <c r="AT373" s="11" t="s">
        <v>134</v>
      </c>
      <c r="AU373" s="11" t="s">
        <v>84</v>
      </c>
    </row>
    <row r="374" s="30" customFormat="true" ht="22.5" hidden="false" customHeight="true" outlineLevel="0" collapsed="false">
      <c r="B374" s="180"/>
      <c r="C374" s="181" t="s">
        <v>587</v>
      </c>
      <c r="D374" s="181" t="s">
        <v>127</v>
      </c>
      <c r="E374" s="182" t="s">
        <v>588</v>
      </c>
      <c r="F374" s="183" t="s">
        <v>589</v>
      </c>
      <c r="G374" s="184" t="s">
        <v>415</v>
      </c>
      <c r="H374" s="185" t="n">
        <v>14</v>
      </c>
      <c r="I374" s="186"/>
      <c r="J374" s="187" t="n">
        <f aca="false">ROUND(I374*H374,2)</f>
        <v>0</v>
      </c>
      <c r="K374" s="183" t="s">
        <v>131</v>
      </c>
      <c r="L374" s="31"/>
      <c r="M374" s="188"/>
      <c r="N374" s="189" t="s">
        <v>46</v>
      </c>
      <c r="O374" s="32"/>
      <c r="P374" s="190" t="n">
        <f aca="false">O374*H374</f>
        <v>0</v>
      </c>
      <c r="Q374" s="190" t="n">
        <v>0.00289</v>
      </c>
      <c r="R374" s="190" t="n">
        <f aca="false">Q374*H374</f>
        <v>0.04046</v>
      </c>
      <c r="S374" s="190" t="n">
        <v>0</v>
      </c>
      <c r="T374" s="191" t="n">
        <f aca="false">S374*H374</f>
        <v>0</v>
      </c>
      <c r="AR374" s="11" t="s">
        <v>132</v>
      </c>
      <c r="AT374" s="11" t="s">
        <v>127</v>
      </c>
      <c r="AU374" s="11" t="s">
        <v>84</v>
      </c>
      <c r="AY374" s="11" t="s">
        <v>125</v>
      </c>
      <c r="BE374" s="192" t="n">
        <f aca="false">IF(N374="základní",J374,0)</f>
        <v>0</v>
      </c>
      <c r="BF374" s="192" t="n">
        <f aca="false">IF(N374="snížená",J374,0)</f>
        <v>0</v>
      </c>
      <c r="BG374" s="192" t="n">
        <f aca="false">IF(N374="zákl. přenesená",J374,0)</f>
        <v>0</v>
      </c>
      <c r="BH374" s="192" t="n">
        <f aca="false">IF(N374="sníž. přenesená",J374,0)</f>
        <v>0</v>
      </c>
      <c r="BI374" s="192" t="n">
        <f aca="false">IF(N374="nulová",J374,0)</f>
        <v>0</v>
      </c>
      <c r="BJ374" s="11" t="s">
        <v>24</v>
      </c>
      <c r="BK374" s="192" t="n">
        <f aca="false">ROUND(I374*H374,2)</f>
        <v>0</v>
      </c>
      <c r="BL374" s="11" t="s">
        <v>132</v>
      </c>
      <c r="BM374" s="11" t="s">
        <v>590</v>
      </c>
    </row>
    <row r="375" s="30" customFormat="true" ht="30" hidden="false" customHeight="true" outlineLevel="0" collapsed="false">
      <c r="B375" s="31"/>
      <c r="D375" s="193" t="s">
        <v>134</v>
      </c>
      <c r="F375" s="194" t="s">
        <v>591</v>
      </c>
      <c r="I375" s="151"/>
      <c r="L375" s="31"/>
      <c r="M375" s="195"/>
      <c r="N375" s="32"/>
      <c r="O375" s="32"/>
      <c r="P375" s="32"/>
      <c r="Q375" s="32"/>
      <c r="R375" s="32"/>
      <c r="S375" s="32"/>
      <c r="T375" s="71"/>
      <c r="AT375" s="11" t="s">
        <v>134</v>
      </c>
      <c r="AU375" s="11" t="s">
        <v>84</v>
      </c>
    </row>
    <row r="376" s="30" customFormat="true" ht="90" hidden="false" customHeight="true" outlineLevel="0" collapsed="false">
      <c r="B376" s="31"/>
      <c r="D376" s="199" t="s">
        <v>136</v>
      </c>
      <c r="F376" s="229" t="s">
        <v>541</v>
      </c>
      <c r="I376" s="151"/>
      <c r="L376" s="31"/>
      <c r="M376" s="195"/>
      <c r="N376" s="32"/>
      <c r="O376" s="32"/>
      <c r="P376" s="32"/>
      <c r="Q376" s="32"/>
      <c r="R376" s="32"/>
      <c r="S376" s="32"/>
      <c r="T376" s="71"/>
      <c r="AT376" s="11" t="s">
        <v>136</v>
      </c>
      <c r="AU376" s="11" t="s">
        <v>84</v>
      </c>
    </row>
    <row r="377" s="30" customFormat="true" ht="22.5" hidden="false" customHeight="true" outlineLevel="0" collapsed="false">
      <c r="B377" s="180"/>
      <c r="C377" s="231" t="s">
        <v>592</v>
      </c>
      <c r="D377" s="231" t="s">
        <v>373</v>
      </c>
      <c r="E377" s="232" t="s">
        <v>593</v>
      </c>
      <c r="F377" s="233" t="s">
        <v>594</v>
      </c>
      <c r="G377" s="234" t="s">
        <v>415</v>
      </c>
      <c r="H377" s="235" t="n">
        <v>10</v>
      </c>
      <c r="I377" s="236"/>
      <c r="J377" s="237" t="n">
        <f aca="false">ROUND(I377*H377,2)</f>
        <v>0</v>
      </c>
      <c r="K377" s="233"/>
      <c r="L377" s="238"/>
      <c r="M377" s="239"/>
      <c r="N377" s="240" t="s">
        <v>46</v>
      </c>
      <c r="O377" s="32"/>
      <c r="P377" s="190" t="n">
        <f aca="false">O377*H377</f>
        <v>0</v>
      </c>
      <c r="Q377" s="190" t="n">
        <v>0.01</v>
      </c>
      <c r="R377" s="190" t="n">
        <f aca="false">Q377*H377</f>
        <v>0.1</v>
      </c>
      <c r="S377" s="190" t="n">
        <v>0</v>
      </c>
      <c r="T377" s="191" t="n">
        <f aca="false">S377*H377</f>
        <v>0</v>
      </c>
      <c r="AR377" s="11" t="s">
        <v>185</v>
      </c>
      <c r="AT377" s="11" t="s">
        <v>373</v>
      </c>
      <c r="AU377" s="11" t="s">
        <v>84</v>
      </c>
      <c r="AY377" s="11" t="s">
        <v>125</v>
      </c>
      <c r="BE377" s="192" t="n">
        <f aca="false">IF(N377="základní",J377,0)</f>
        <v>0</v>
      </c>
      <c r="BF377" s="192" t="n">
        <f aca="false">IF(N377="snížená",J377,0)</f>
        <v>0</v>
      </c>
      <c r="BG377" s="192" t="n">
        <f aca="false">IF(N377="zákl. přenesená",J377,0)</f>
        <v>0</v>
      </c>
      <c r="BH377" s="192" t="n">
        <f aca="false">IF(N377="sníž. přenesená",J377,0)</f>
        <v>0</v>
      </c>
      <c r="BI377" s="192" t="n">
        <f aca="false">IF(N377="nulová",J377,0)</f>
        <v>0</v>
      </c>
      <c r="BJ377" s="11" t="s">
        <v>24</v>
      </c>
      <c r="BK377" s="192" t="n">
        <f aca="false">ROUND(I377*H377,2)</f>
        <v>0</v>
      </c>
      <c r="BL377" s="11" t="s">
        <v>132</v>
      </c>
      <c r="BM377" s="11" t="s">
        <v>595</v>
      </c>
    </row>
    <row r="378" s="30" customFormat="true" ht="22.5" hidden="false" customHeight="true" outlineLevel="0" collapsed="false">
      <c r="B378" s="31"/>
      <c r="D378" s="199" t="s">
        <v>134</v>
      </c>
      <c r="F378" s="230" t="s">
        <v>596</v>
      </c>
      <c r="I378" s="151"/>
      <c r="L378" s="31"/>
      <c r="M378" s="195"/>
      <c r="N378" s="32"/>
      <c r="O378" s="32"/>
      <c r="P378" s="32"/>
      <c r="Q378" s="32"/>
      <c r="R378" s="32"/>
      <c r="S378" s="32"/>
      <c r="T378" s="71"/>
      <c r="AT378" s="11" t="s">
        <v>134</v>
      </c>
      <c r="AU378" s="11" t="s">
        <v>84</v>
      </c>
    </row>
    <row r="379" s="30" customFormat="true" ht="22.5" hidden="false" customHeight="true" outlineLevel="0" collapsed="false">
      <c r="B379" s="180"/>
      <c r="C379" s="231" t="s">
        <v>597</v>
      </c>
      <c r="D379" s="231" t="s">
        <v>373</v>
      </c>
      <c r="E379" s="232" t="s">
        <v>598</v>
      </c>
      <c r="F379" s="233" t="s">
        <v>599</v>
      </c>
      <c r="G379" s="234" t="s">
        <v>415</v>
      </c>
      <c r="H379" s="235" t="n">
        <v>2</v>
      </c>
      <c r="I379" s="236"/>
      <c r="J379" s="237" t="n">
        <f aca="false">ROUND(I379*H379,2)</f>
        <v>0</v>
      </c>
      <c r="K379" s="233"/>
      <c r="L379" s="238"/>
      <c r="M379" s="239"/>
      <c r="N379" s="240" t="s">
        <v>46</v>
      </c>
      <c r="O379" s="32"/>
      <c r="P379" s="190" t="n">
        <f aca="false">O379*H379</f>
        <v>0</v>
      </c>
      <c r="Q379" s="190" t="n">
        <v>0.01</v>
      </c>
      <c r="R379" s="190" t="n">
        <f aca="false">Q379*H379</f>
        <v>0.02</v>
      </c>
      <c r="S379" s="190" t="n">
        <v>0</v>
      </c>
      <c r="T379" s="191" t="n">
        <f aca="false">S379*H379</f>
        <v>0</v>
      </c>
      <c r="AR379" s="11" t="s">
        <v>185</v>
      </c>
      <c r="AT379" s="11" t="s">
        <v>373</v>
      </c>
      <c r="AU379" s="11" t="s">
        <v>84</v>
      </c>
      <c r="AY379" s="11" t="s">
        <v>125</v>
      </c>
      <c r="BE379" s="192" t="n">
        <f aca="false">IF(N379="základní",J379,0)</f>
        <v>0</v>
      </c>
      <c r="BF379" s="192" t="n">
        <f aca="false">IF(N379="snížená",J379,0)</f>
        <v>0</v>
      </c>
      <c r="BG379" s="192" t="n">
        <f aca="false">IF(N379="zákl. přenesená",J379,0)</f>
        <v>0</v>
      </c>
      <c r="BH379" s="192" t="n">
        <f aca="false">IF(N379="sníž. přenesená",J379,0)</f>
        <v>0</v>
      </c>
      <c r="BI379" s="192" t="n">
        <f aca="false">IF(N379="nulová",J379,0)</f>
        <v>0</v>
      </c>
      <c r="BJ379" s="11" t="s">
        <v>24</v>
      </c>
      <c r="BK379" s="192" t="n">
        <f aca="false">ROUND(I379*H379,2)</f>
        <v>0</v>
      </c>
      <c r="BL379" s="11" t="s">
        <v>132</v>
      </c>
      <c r="BM379" s="11" t="s">
        <v>600</v>
      </c>
    </row>
    <row r="380" s="30" customFormat="true" ht="22.5" hidden="false" customHeight="true" outlineLevel="0" collapsed="false">
      <c r="B380" s="31"/>
      <c r="D380" s="199" t="s">
        <v>134</v>
      </c>
      <c r="F380" s="230" t="s">
        <v>601</v>
      </c>
      <c r="I380" s="151"/>
      <c r="L380" s="31"/>
      <c r="M380" s="195"/>
      <c r="N380" s="32"/>
      <c r="O380" s="32"/>
      <c r="P380" s="32"/>
      <c r="Q380" s="32"/>
      <c r="R380" s="32"/>
      <c r="S380" s="32"/>
      <c r="T380" s="71"/>
      <c r="AT380" s="11" t="s">
        <v>134</v>
      </c>
      <c r="AU380" s="11" t="s">
        <v>84</v>
      </c>
    </row>
    <row r="381" s="30" customFormat="true" ht="22.5" hidden="false" customHeight="true" outlineLevel="0" collapsed="false">
      <c r="B381" s="180"/>
      <c r="C381" s="231" t="s">
        <v>602</v>
      </c>
      <c r="D381" s="231" t="s">
        <v>373</v>
      </c>
      <c r="E381" s="232" t="s">
        <v>603</v>
      </c>
      <c r="F381" s="233" t="s">
        <v>604</v>
      </c>
      <c r="G381" s="234" t="s">
        <v>415</v>
      </c>
      <c r="H381" s="235" t="n">
        <v>2</v>
      </c>
      <c r="I381" s="236"/>
      <c r="J381" s="237" t="n">
        <f aca="false">ROUND(I381*H381,2)</f>
        <v>0</v>
      </c>
      <c r="K381" s="233"/>
      <c r="L381" s="238"/>
      <c r="M381" s="239"/>
      <c r="N381" s="240" t="s">
        <v>46</v>
      </c>
      <c r="O381" s="32"/>
      <c r="P381" s="190" t="n">
        <f aca="false">O381*H381</f>
        <v>0</v>
      </c>
      <c r="Q381" s="190" t="n">
        <v>0.015</v>
      </c>
      <c r="R381" s="190" t="n">
        <f aca="false">Q381*H381</f>
        <v>0.03</v>
      </c>
      <c r="S381" s="190" t="n">
        <v>0</v>
      </c>
      <c r="T381" s="191" t="n">
        <f aca="false">S381*H381</f>
        <v>0</v>
      </c>
      <c r="AR381" s="11" t="s">
        <v>185</v>
      </c>
      <c r="AT381" s="11" t="s">
        <v>373</v>
      </c>
      <c r="AU381" s="11" t="s">
        <v>84</v>
      </c>
      <c r="AY381" s="11" t="s">
        <v>125</v>
      </c>
      <c r="BE381" s="192" t="n">
        <f aca="false">IF(N381="základní",J381,0)</f>
        <v>0</v>
      </c>
      <c r="BF381" s="192" t="n">
        <f aca="false">IF(N381="snížená",J381,0)</f>
        <v>0</v>
      </c>
      <c r="BG381" s="192" t="n">
        <f aca="false">IF(N381="zákl. přenesená",J381,0)</f>
        <v>0</v>
      </c>
      <c r="BH381" s="192" t="n">
        <f aca="false">IF(N381="sníž. přenesená",J381,0)</f>
        <v>0</v>
      </c>
      <c r="BI381" s="192" t="n">
        <f aca="false">IF(N381="nulová",J381,0)</f>
        <v>0</v>
      </c>
      <c r="BJ381" s="11" t="s">
        <v>24</v>
      </c>
      <c r="BK381" s="192" t="n">
        <f aca="false">ROUND(I381*H381,2)</f>
        <v>0</v>
      </c>
      <c r="BL381" s="11" t="s">
        <v>132</v>
      </c>
      <c r="BM381" s="11" t="s">
        <v>605</v>
      </c>
    </row>
    <row r="382" s="30" customFormat="true" ht="22.5" hidden="false" customHeight="true" outlineLevel="0" collapsed="false">
      <c r="B382" s="31"/>
      <c r="D382" s="199" t="s">
        <v>134</v>
      </c>
      <c r="F382" s="230" t="s">
        <v>606</v>
      </c>
      <c r="I382" s="151"/>
      <c r="L382" s="31"/>
      <c r="M382" s="195"/>
      <c r="N382" s="32"/>
      <c r="O382" s="32"/>
      <c r="P382" s="32"/>
      <c r="Q382" s="32"/>
      <c r="R382" s="32"/>
      <c r="S382" s="32"/>
      <c r="T382" s="71"/>
      <c r="AT382" s="11" t="s">
        <v>134</v>
      </c>
      <c r="AU382" s="11" t="s">
        <v>84</v>
      </c>
    </row>
    <row r="383" s="30" customFormat="true" ht="22.5" hidden="false" customHeight="true" outlineLevel="0" collapsed="false">
      <c r="B383" s="180"/>
      <c r="C383" s="181" t="s">
        <v>607</v>
      </c>
      <c r="D383" s="181" t="s">
        <v>127</v>
      </c>
      <c r="E383" s="182" t="s">
        <v>608</v>
      </c>
      <c r="F383" s="183" t="s">
        <v>609</v>
      </c>
      <c r="G383" s="184" t="s">
        <v>415</v>
      </c>
      <c r="H383" s="185" t="n">
        <v>5</v>
      </c>
      <c r="I383" s="186"/>
      <c r="J383" s="187" t="n">
        <f aca="false">ROUND(I383*H383,2)</f>
        <v>0</v>
      </c>
      <c r="K383" s="183" t="s">
        <v>131</v>
      </c>
      <c r="L383" s="31"/>
      <c r="M383" s="188"/>
      <c r="N383" s="189" t="s">
        <v>46</v>
      </c>
      <c r="O383" s="32"/>
      <c r="P383" s="190" t="n">
        <f aca="false">O383*H383</f>
        <v>0</v>
      </c>
      <c r="Q383" s="190" t="n">
        <v>0.00371</v>
      </c>
      <c r="R383" s="190" t="n">
        <f aca="false">Q383*H383</f>
        <v>0.01855</v>
      </c>
      <c r="S383" s="190" t="n">
        <v>0</v>
      </c>
      <c r="T383" s="191" t="n">
        <f aca="false">S383*H383</f>
        <v>0</v>
      </c>
      <c r="AR383" s="11" t="s">
        <v>132</v>
      </c>
      <c r="AT383" s="11" t="s">
        <v>127</v>
      </c>
      <c r="AU383" s="11" t="s">
        <v>84</v>
      </c>
      <c r="AY383" s="11" t="s">
        <v>125</v>
      </c>
      <c r="BE383" s="192" t="n">
        <f aca="false">IF(N383="základní",J383,0)</f>
        <v>0</v>
      </c>
      <c r="BF383" s="192" t="n">
        <f aca="false">IF(N383="snížená",J383,0)</f>
        <v>0</v>
      </c>
      <c r="BG383" s="192" t="n">
        <f aca="false">IF(N383="zákl. přenesená",J383,0)</f>
        <v>0</v>
      </c>
      <c r="BH383" s="192" t="n">
        <f aca="false">IF(N383="sníž. přenesená",J383,0)</f>
        <v>0</v>
      </c>
      <c r="BI383" s="192" t="n">
        <f aca="false">IF(N383="nulová",J383,0)</f>
        <v>0</v>
      </c>
      <c r="BJ383" s="11" t="s">
        <v>24</v>
      </c>
      <c r="BK383" s="192" t="n">
        <f aca="false">ROUND(I383*H383,2)</f>
        <v>0</v>
      </c>
      <c r="BL383" s="11" t="s">
        <v>132</v>
      </c>
      <c r="BM383" s="11" t="s">
        <v>610</v>
      </c>
    </row>
    <row r="384" s="30" customFormat="true" ht="30" hidden="false" customHeight="true" outlineLevel="0" collapsed="false">
      <c r="B384" s="31"/>
      <c r="D384" s="193" t="s">
        <v>134</v>
      </c>
      <c r="F384" s="194" t="s">
        <v>611</v>
      </c>
      <c r="I384" s="151"/>
      <c r="L384" s="31"/>
      <c r="M384" s="195"/>
      <c r="N384" s="32"/>
      <c r="O384" s="32"/>
      <c r="P384" s="32"/>
      <c r="Q384" s="32"/>
      <c r="R384" s="32"/>
      <c r="S384" s="32"/>
      <c r="T384" s="71"/>
      <c r="AT384" s="11" t="s">
        <v>134</v>
      </c>
      <c r="AU384" s="11" t="s">
        <v>84</v>
      </c>
    </row>
    <row r="385" s="30" customFormat="true" ht="90" hidden="false" customHeight="true" outlineLevel="0" collapsed="false">
      <c r="B385" s="31"/>
      <c r="D385" s="199" t="s">
        <v>136</v>
      </c>
      <c r="F385" s="229" t="s">
        <v>541</v>
      </c>
      <c r="I385" s="151"/>
      <c r="L385" s="31"/>
      <c r="M385" s="195"/>
      <c r="N385" s="32"/>
      <c r="O385" s="32"/>
      <c r="P385" s="32"/>
      <c r="Q385" s="32"/>
      <c r="R385" s="32"/>
      <c r="S385" s="32"/>
      <c r="T385" s="71"/>
      <c r="AT385" s="11" t="s">
        <v>136</v>
      </c>
      <c r="AU385" s="11" t="s">
        <v>84</v>
      </c>
    </row>
    <row r="386" s="30" customFormat="true" ht="22.5" hidden="false" customHeight="true" outlineLevel="0" collapsed="false">
      <c r="B386" s="180"/>
      <c r="C386" s="231" t="s">
        <v>612</v>
      </c>
      <c r="D386" s="231" t="s">
        <v>373</v>
      </c>
      <c r="E386" s="232" t="s">
        <v>613</v>
      </c>
      <c r="F386" s="233" t="s">
        <v>614</v>
      </c>
      <c r="G386" s="234" t="s">
        <v>415</v>
      </c>
      <c r="H386" s="235" t="n">
        <v>5</v>
      </c>
      <c r="I386" s="236"/>
      <c r="J386" s="237" t="n">
        <f aca="false">ROUND(I386*H386,2)</f>
        <v>0</v>
      </c>
      <c r="K386" s="233"/>
      <c r="L386" s="238"/>
      <c r="M386" s="239"/>
      <c r="N386" s="240" t="s">
        <v>46</v>
      </c>
      <c r="O386" s="32"/>
      <c r="P386" s="190" t="n">
        <f aca="false">O386*H386</f>
        <v>0</v>
      </c>
      <c r="Q386" s="190" t="n">
        <v>0.03</v>
      </c>
      <c r="R386" s="190" t="n">
        <f aca="false">Q386*H386</f>
        <v>0.15</v>
      </c>
      <c r="S386" s="190" t="n">
        <v>0</v>
      </c>
      <c r="T386" s="191" t="n">
        <f aca="false">S386*H386</f>
        <v>0</v>
      </c>
      <c r="AR386" s="11" t="s">
        <v>185</v>
      </c>
      <c r="AT386" s="11" t="s">
        <v>373</v>
      </c>
      <c r="AU386" s="11" t="s">
        <v>84</v>
      </c>
      <c r="AY386" s="11" t="s">
        <v>125</v>
      </c>
      <c r="BE386" s="192" t="n">
        <f aca="false">IF(N386="základní",J386,0)</f>
        <v>0</v>
      </c>
      <c r="BF386" s="192" t="n">
        <f aca="false">IF(N386="snížená",J386,0)</f>
        <v>0</v>
      </c>
      <c r="BG386" s="192" t="n">
        <f aca="false">IF(N386="zákl. přenesená",J386,0)</f>
        <v>0</v>
      </c>
      <c r="BH386" s="192" t="n">
        <f aca="false">IF(N386="sníž. přenesená",J386,0)</f>
        <v>0</v>
      </c>
      <c r="BI386" s="192" t="n">
        <f aca="false">IF(N386="nulová",J386,0)</f>
        <v>0</v>
      </c>
      <c r="BJ386" s="11" t="s">
        <v>24</v>
      </c>
      <c r="BK386" s="192" t="n">
        <f aca="false">ROUND(I386*H386,2)</f>
        <v>0</v>
      </c>
      <c r="BL386" s="11" t="s">
        <v>132</v>
      </c>
      <c r="BM386" s="11" t="s">
        <v>615</v>
      </c>
    </row>
    <row r="387" s="30" customFormat="true" ht="22.5" hidden="false" customHeight="true" outlineLevel="0" collapsed="false">
      <c r="B387" s="31"/>
      <c r="D387" s="199" t="s">
        <v>134</v>
      </c>
      <c r="F387" s="230" t="s">
        <v>616</v>
      </c>
      <c r="I387" s="151"/>
      <c r="L387" s="31"/>
      <c r="M387" s="195"/>
      <c r="N387" s="32"/>
      <c r="O387" s="32"/>
      <c r="P387" s="32"/>
      <c r="Q387" s="32"/>
      <c r="R387" s="32"/>
      <c r="S387" s="32"/>
      <c r="T387" s="71"/>
      <c r="AT387" s="11" t="s">
        <v>134</v>
      </c>
      <c r="AU387" s="11" t="s">
        <v>84</v>
      </c>
    </row>
    <row r="388" s="30" customFormat="true" ht="31.5" hidden="false" customHeight="true" outlineLevel="0" collapsed="false">
      <c r="B388" s="180"/>
      <c r="C388" s="181" t="s">
        <v>617</v>
      </c>
      <c r="D388" s="181" t="s">
        <v>127</v>
      </c>
      <c r="E388" s="182" t="s">
        <v>618</v>
      </c>
      <c r="F388" s="183" t="s">
        <v>619</v>
      </c>
      <c r="G388" s="184" t="s">
        <v>172</v>
      </c>
      <c r="H388" s="185" t="n">
        <v>1.5</v>
      </c>
      <c r="I388" s="186"/>
      <c r="J388" s="187" t="n">
        <f aca="false">ROUND(I388*H388,2)</f>
        <v>0</v>
      </c>
      <c r="K388" s="183" t="s">
        <v>131</v>
      </c>
      <c r="L388" s="31"/>
      <c r="M388" s="188"/>
      <c r="N388" s="189" t="s">
        <v>46</v>
      </c>
      <c r="O388" s="32"/>
      <c r="P388" s="190" t="n">
        <f aca="false">O388*H388</f>
        <v>0</v>
      </c>
      <c r="Q388" s="190" t="n">
        <v>0</v>
      </c>
      <c r="R388" s="190" t="n">
        <f aca="false">Q388*H388</f>
        <v>0</v>
      </c>
      <c r="S388" s="190" t="n">
        <v>0</v>
      </c>
      <c r="T388" s="191" t="n">
        <f aca="false">S388*H388</f>
        <v>0</v>
      </c>
      <c r="AR388" s="11" t="s">
        <v>132</v>
      </c>
      <c r="AT388" s="11" t="s">
        <v>127</v>
      </c>
      <c r="AU388" s="11" t="s">
        <v>84</v>
      </c>
      <c r="AY388" s="11" t="s">
        <v>125</v>
      </c>
      <c r="BE388" s="192" t="n">
        <f aca="false">IF(N388="základní",J388,0)</f>
        <v>0</v>
      </c>
      <c r="BF388" s="192" t="n">
        <f aca="false">IF(N388="snížená",J388,0)</f>
        <v>0</v>
      </c>
      <c r="BG388" s="192" t="n">
        <f aca="false">IF(N388="zákl. přenesená",J388,0)</f>
        <v>0</v>
      </c>
      <c r="BH388" s="192" t="n">
        <f aca="false">IF(N388="sníž. přenesená",J388,0)</f>
        <v>0</v>
      </c>
      <c r="BI388" s="192" t="n">
        <f aca="false">IF(N388="nulová",J388,0)</f>
        <v>0</v>
      </c>
      <c r="BJ388" s="11" t="s">
        <v>24</v>
      </c>
      <c r="BK388" s="192" t="n">
        <f aca="false">ROUND(I388*H388,2)</f>
        <v>0</v>
      </c>
      <c r="BL388" s="11" t="s">
        <v>132</v>
      </c>
      <c r="BM388" s="11" t="s">
        <v>620</v>
      </c>
    </row>
    <row r="389" s="30" customFormat="true" ht="30" hidden="false" customHeight="true" outlineLevel="0" collapsed="false">
      <c r="B389" s="31"/>
      <c r="D389" s="193" t="s">
        <v>134</v>
      </c>
      <c r="F389" s="194" t="s">
        <v>621</v>
      </c>
      <c r="I389" s="151"/>
      <c r="L389" s="31"/>
      <c r="M389" s="195"/>
      <c r="N389" s="32"/>
      <c r="O389" s="32"/>
      <c r="P389" s="32"/>
      <c r="Q389" s="32"/>
      <c r="R389" s="32"/>
      <c r="S389" s="32"/>
      <c r="T389" s="71"/>
      <c r="AT389" s="11" t="s">
        <v>134</v>
      </c>
      <c r="AU389" s="11" t="s">
        <v>84</v>
      </c>
    </row>
    <row r="390" s="30" customFormat="true" ht="66" hidden="false" customHeight="true" outlineLevel="0" collapsed="false">
      <c r="B390" s="31"/>
      <c r="D390" s="193" t="s">
        <v>136</v>
      </c>
      <c r="F390" s="196" t="s">
        <v>622</v>
      </c>
      <c r="I390" s="151"/>
      <c r="L390" s="31"/>
      <c r="M390" s="195"/>
      <c r="N390" s="32"/>
      <c r="O390" s="32"/>
      <c r="P390" s="32"/>
      <c r="Q390" s="32"/>
      <c r="R390" s="32"/>
      <c r="S390" s="32"/>
      <c r="T390" s="71"/>
      <c r="AT390" s="11" t="s">
        <v>136</v>
      </c>
      <c r="AU390" s="11" t="s">
        <v>84</v>
      </c>
    </row>
    <row r="391" s="197" customFormat="true" ht="22.5" hidden="false" customHeight="true" outlineLevel="0" collapsed="false">
      <c r="B391" s="198"/>
      <c r="D391" s="199" t="s">
        <v>138</v>
      </c>
      <c r="E391" s="200"/>
      <c r="F391" s="201" t="s">
        <v>623</v>
      </c>
      <c r="H391" s="202" t="n">
        <v>1.5</v>
      </c>
      <c r="I391" s="203"/>
      <c r="L391" s="198"/>
      <c r="M391" s="204"/>
      <c r="N391" s="205"/>
      <c r="O391" s="205"/>
      <c r="P391" s="205"/>
      <c r="Q391" s="205"/>
      <c r="R391" s="205"/>
      <c r="S391" s="205"/>
      <c r="T391" s="206"/>
      <c r="AT391" s="207" t="s">
        <v>138</v>
      </c>
      <c r="AU391" s="207" t="s">
        <v>84</v>
      </c>
      <c r="AV391" s="197" t="s">
        <v>84</v>
      </c>
      <c r="AW391" s="197" t="s">
        <v>39</v>
      </c>
      <c r="AX391" s="197" t="s">
        <v>24</v>
      </c>
      <c r="AY391" s="207" t="s">
        <v>125</v>
      </c>
    </row>
    <row r="392" s="30" customFormat="true" ht="22.5" hidden="false" customHeight="true" outlineLevel="0" collapsed="false">
      <c r="B392" s="180"/>
      <c r="C392" s="231" t="s">
        <v>624</v>
      </c>
      <c r="D392" s="231" t="s">
        <v>373</v>
      </c>
      <c r="E392" s="232" t="s">
        <v>625</v>
      </c>
      <c r="F392" s="233" t="s">
        <v>626</v>
      </c>
      <c r="G392" s="234" t="s">
        <v>172</v>
      </c>
      <c r="H392" s="235" t="n">
        <v>1.523</v>
      </c>
      <c r="I392" s="236"/>
      <c r="J392" s="237" t="n">
        <f aca="false">ROUND(I392*H392,2)</f>
        <v>0</v>
      </c>
      <c r="K392" s="233" t="s">
        <v>131</v>
      </c>
      <c r="L392" s="238"/>
      <c r="M392" s="239"/>
      <c r="N392" s="240" t="s">
        <v>46</v>
      </c>
      <c r="O392" s="32"/>
      <c r="P392" s="190" t="n">
        <f aca="false">O392*H392</f>
        <v>0</v>
      </c>
      <c r="Q392" s="190" t="n">
        <v>0.00027</v>
      </c>
      <c r="R392" s="190" t="n">
        <f aca="false">Q392*H392</f>
        <v>0.00041121</v>
      </c>
      <c r="S392" s="190" t="n">
        <v>0</v>
      </c>
      <c r="T392" s="191" t="n">
        <f aca="false">S392*H392</f>
        <v>0</v>
      </c>
      <c r="AR392" s="11" t="s">
        <v>185</v>
      </c>
      <c r="AT392" s="11" t="s">
        <v>373</v>
      </c>
      <c r="AU392" s="11" t="s">
        <v>84</v>
      </c>
      <c r="AY392" s="11" t="s">
        <v>125</v>
      </c>
      <c r="BE392" s="192" t="n">
        <f aca="false">IF(N392="základní",J392,0)</f>
        <v>0</v>
      </c>
      <c r="BF392" s="192" t="n">
        <f aca="false">IF(N392="snížená",J392,0)</f>
        <v>0</v>
      </c>
      <c r="BG392" s="192" t="n">
        <f aca="false">IF(N392="zákl. přenesená",J392,0)</f>
        <v>0</v>
      </c>
      <c r="BH392" s="192" t="n">
        <f aca="false">IF(N392="sníž. přenesená",J392,0)</f>
        <v>0</v>
      </c>
      <c r="BI392" s="192" t="n">
        <f aca="false">IF(N392="nulová",J392,0)</f>
        <v>0</v>
      </c>
      <c r="BJ392" s="11" t="s">
        <v>24</v>
      </c>
      <c r="BK392" s="192" t="n">
        <f aca="false">ROUND(I392*H392,2)</f>
        <v>0</v>
      </c>
      <c r="BL392" s="11" t="s">
        <v>132</v>
      </c>
      <c r="BM392" s="11" t="s">
        <v>627</v>
      </c>
    </row>
    <row r="393" s="30" customFormat="true" ht="30" hidden="false" customHeight="true" outlineLevel="0" collapsed="false">
      <c r="B393" s="31"/>
      <c r="D393" s="193" t="s">
        <v>134</v>
      </c>
      <c r="F393" s="194" t="s">
        <v>628</v>
      </c>
      <c r="I393" s="151"/>
      <c r="L393" s="31"/>
      <c r="M393" s="195"/>
      <c r="N393" s="32"/>
      <c r="O393" s="32"/>
      <c r="P393" s="32"/>
      <c r="Q393" s="32"/>
      <c r="R393" s="32"/>
      <c r="S393" s="32"/>
      <c r="T393" s="71"/>
      <c r="AT393" s="11" t="s">
        <v>134</v>
      </c>
      <c r="AU393" s="11" t="s">
        <v>84</v>
      </c>
    </row>
    <row r="394" s="197" customFormat="true" ht="22.5" hidden="false" customHeight="true" outlineLevel="0" collapsed="false">
      <c r="B394" s="198"/>
      <c r="D394" s="199" t="s">
        <v>138</v>
      </c>
      <c r="E394" s="200"/>
      <c r="F394" s="201" t="s">
        <v>629</v>
      </c>
      <c r="H394" s="202" t="n">
        <v>1.523</v>
      </c>
      <c r="I394" s="203"/>
      <c r="L394" s="198"/>
      <c r="M394" s="204"/>
      <c r="N394" s="205"/>
      <c r="O394" s="205"/>
      <c r="P394" s="205"/>
      <c r="Q394" s="205"/>
      <c r="R394" s="205"/>
      <c r="S394" s="205"/>
      <c r="T394" s="206"/>
      <c r="AT394" s="207" t="s">
        <v>138</v>
      </c>
      <c r="AU394" s="207" t="s">
        <v>84</v>
      </c>
      <c r="AV394" s="197" t="s">
        <v>84</v>
      </c>
      <c r="AW394" s="197" t="s">
        <v>39</v>
      </c>
      <c r="AX394" s="197" t="s">
        <v>24</v>
      </c>
      <c r="AY394" s="207" t="s">
        <v>125</v>
      </c>
    </row>
    <row r="395" s="30" customFormat="true" ht="31.5" hidden="false" customHeight="true" outlineLevel="0" collapsed="false">
      <c r="B395" s="180"/>
      <c r="C395" s="181" t="s">
        <v>630</v>
      </c>
      <c r="D395" s="181" t="s">
        <v>127</v>
      </c>
      <c r="E395" s="182" t="s">
        <v>631</v>
      </c>
      <c r="F395" s="183" t="s">
        <v>632</v>
      </c>
      <c r="G395" s="184" t="s">
        <v>172</v>
      </c>
      <c r="H395" s="185" t="n">
        <v>8</v>
      </c>
      <c r="I395" s="186"/>
      <c r="J395" s="187" t="n">
        <f aca="false">ROUND(I395*H395,2)</f>
        <v>0</v>
      </c>
      <c r="K395" s="183" t="s">
        <v>131</v>
      </c>
      <c r="L395" s="31"/>
      <c r="M395" s="188"/>
      <c r="N395" s="189" t="s">
        <v>46</v>
      </c>
      <c r="O395" s="32"/>
      <c r="P395" s="190" t="n">
        <f aca="false">O395*H395</f>
        <v>0</v>
      </c>
      <c r="Q395" s="190" t="n">
        <v>0</v>
      </c>
      <c r="R395" s="190" t="n">
        <f aca="false">Q395*H395</f>
        <v>0</v>
      </c>
      <c r="S395" s="190" t="n">
        <v>0</v>
      </c>
      <c r="T395" s="191" t="n">
        <f aca="false">S395*H395</f>
        <v>0</v>
      </c>
      <c r="AR395" s="11" t="s">
        <v>132</v>
      </c>
      <c r="AT395" s="11" t="s">
        <v>127</v>
      </c>
      <c r="AU395" s="11" t="s">
        <v>84</v>
      </c>
      <c r="AY395" s="11" t="s">
        <v>125</v>
      </c>
      <c r="BE395" s="192" t="n">
        <f aca="false">IF(N395="základní",J395,0)</f>
        <v>0</v>
      </c>
      <c r="BF395" s="192" t="n">
        <f aca="false">IF(N395="snížená",J395,0)</f>
        <v>0</v>
      </c>
      <c r="BG395" s="192" t="n">
        <f aca="false">IF(N395="zákl. přenesená",J395,0)</f>
        <v>0</v>
      </c>
      <c r="BH395" s="192" t="n">
        <f aca="false">IF(N395="sníž. přenesená",J395,0)</f>
        <v>0</v>
      </c>
      <c r="BI395" s="192" t="n">
        <f aca="false">IF(N395="nulová",J395,0)</f>
        <v>0</v>
      </c>
      <c r="BJ395" s="11" t="s">
        <v>24</v>
      </c>
      <c r="BK395" s="192" t="n">
        <f aca="false">ROUND(I395*H395,2)</f>
        <v>0</v>
      </c>
      <c r="BL395" s="11" t="s">
        <v>132</v>
      </c>
      <c r="BM395" s="11" t="s">
        <v>633</v>
      </c>
    </row>
    <row r="396" s="30" customFormat="true" ht="30" hidden="false" customHeight="true" outlineLevel="0" collapsed="false">
      <c r="B396" s="31"/>
      <c r="D396" s="193" t="s">
        <v>134</v>
      </c>
      <c r="F396" s="194" t="s">
        <v>634</v>
      </c>
      <c r="I396" s="151"/>
      <c r="L396" s="31"/>
      <c r="M396" s="195"/>
      <c r="N396" s="32"/>
      <c r="O396" s="32"/>
      <c r="P396" s="32"/>
      <c r="Q396" s="32"/>
      <c r="R396" s="32"/>
      <c r="S396" s="32"/>
      <c r="T396" s="71"/>
      <c r="AT396" s="11" t="s">
        <v>134</v>
      </c>
      <c r="AU396" s="11" t="s">
        <v>84</v>
      </c>
    </row>
    <row r="397" s="30" customFormat="true" ht="66" hidden="false" customHeight="true" outlineLevel="0" collapsed="false">
      <c r="B397" s="31"/>
      <c r="D397" s="193" t="s">
        <v>136</v>
      </c>
      <c r="F397" s="196" t="s">
        <v>622</v>
      </c>
      <c r="I397" s="151"/>
      <c r="L397" s="31"/>
      <c r="M397" s="195"/>
      <c r="N397" s="32"/>
      <c r="O397" s="32"/>
      <c r="P397" s="32"/>
      <c r="Q397" s="32"/>
      <c r="R397" s="32"/>
      <c r="S397" s="32"/>
      <c r="T397" s="71"/>
      <c r="AT397" s="11" t="s">
        <v>136</v>
      </c>
      <c r="AU397" s="11" t="s">
        <v>84</v>
      </c>
    </row>
    <row r="398" s="197" customFormat="true" ht="22.5" hidden="false" customHeight="true" outlineLevel="0" collapsed="false">
      <c r="B398" s="198"/>
      <c r="D398" s="199" t="s">
        <v>138</v>
      </c>
      <c r="E398" s="200"/>
      <c r="F398" s="201" t="s">
        <v>635</v>
      </c>
      <c r="H398" s="202" t="n">
        <v>8</v>
      </c>
      <c r="I398" s="203"/>
      <c r="L398" s="198"/>
      <c r="M398" s="204"/>
      <c r="N398" s="205"/>
      <c r="O398" s="205"/>
      <c r="P398" s="205"/>
      <c r="Q398" s="205"/>
      <c r="R398" s="205"/>
      <c r="S398" s="205"/>
      <c r="T398" s="206"/>
      <c r="AT398" s="207" t="s">
        <v>138</v>
      </c>
      <c r="AU398" s="207" t="s">
        <v>84</v>
      </c>
      <c r="AV398" s="197" t="s">
        <v>84</v>
      </c>
      <c r="AW398" s="197" t="s">
        <v>39</v>
      </c>
      <c r="AX398" s="197" t="s">
        <v>24</v>
      </c>
      <c r="AY398" s="207" t="s">
        <v>125</v>
      </c>
    </row>
    <row r="399" s="30" customFormat="true" ht="22.5" hidden="false" customHeight="true" outlineLevel="0" collapsed="false">
      <c r="B399" s="180"/>
      <c r="C399" s="231" t="s">
        <v>636</v>
      </c>
      <c r="D399" s="231" t="s">
        <v>373</v>
      </c>
      <c r="E399" s="232" t="s">
        <v>637</v>
      </c>
      <c r="F399" s="233" t="s">
        <v>638</v>
      </c>
      <c r="G399" s="234" t="s">
        <v>172</v>
      </c>
      <c r="H399" s="235" t="n">
        <v>8.12</v>
      </c>
      <c r="I399" s="236"/>
      <c r="J399" s="237" t="n">
        <f aca="false">ROUND(I399*H399,2)</f>
        <v>0</v>
      </c>
      <c r="K399" s="233" t="s">
        <v>131</v>
      </c>
      <c r="L399" s="238"/>
      <c r="M399" s="239"/>
      <c r="N399" s="240" t="s">
        <v>46</v>
      </c>
      <c r="O399" s="32"/>
      <c r="P399" s="190" t="n">
        <f aca="false">O399*H399</f>
        <v>0</v>
      </c>
      <c r="Q399" s="190" t="n">
        <v>0.00106</v>
      </c>
      <c r="R399" s="190" t="n">
        <f aca="false">Q399*H399</f>
        <v>0.0086072</v>
      </c>
      <c r="S399" s="190" t="n">
        <v>0</v>
      </c>
      <c r="T399" s="191" t="n">
        <f aca="false">S399*H399</f>
        <v>0</v>
      </c>
      <c r="AR399" s="11" t="s">
        <v>185</v>
      </c>
      <c r="AT399" s="11" t="s">
        <v>373</v>
      </c>
      <c r="AU399" s="11" t="s">
        <v>84</v>
      </c>
      <c r="AY399" s="11" t="s">
        <v>125</v>
      </c>
      <c r="BE399" s="192" t="n">
        <f aca="false">IF(N399="základní",J399,0)</f>
        <v>0</v>
      </c>
      <c r="BF399" s="192" t="n">
        <f aca="false">IF(N399="snížená",J399,0)</f>
        <v>0</v>
      </c>
      <c r="BG399" s="192" t="n">
        <f aca="false">IF(N399="zákl. přenesená",J399,0)</f>
        <v>0</v>
      </c>
      <c r="BH399" s="192" t="n">
        <f aca="false">IF(N399="sníž. přenesená",J399,0)</f>
        <v>0</v>
      </c>
      <c r="BI399" s="192" t="n">
        <f aca="false">IF(N399="nulová",J399,0)</f>
        <v>0</v>
      </c>
      <c r="BJ399" s="11" t="s">
        <v>24</v>
      </c>
      <c r="BK399" s="192" t="n">
        <f aca="false">ROUND(I399*H399,2)</f>
        <v>0</v>
      </c>
      <c r="BL399" s="11" t="s">
        <v>132</v>
      </c>
      <c r="BM399" s="11" t="s">
        <v>639</v>
      </c>
    </row>
    <row r="400" s="30" customFormat="true" ht="30" hidden="false" customHeight="true" outlineLevel="0" collapsed="false">
      <c r="B400" s="31"/>
      <c r="D400" s="193" t="s">
        <v>134</v>
      </c>
      <c r="F400" s="194" t="s">
        <v>640</v>
      </c>
      <c r="I400" s="151"/>
      <c r="L400" s="31"/>
      <c r="M400" s="195"/>
      <c r="N400" s="32"/>
      <c r="O400" s="32"/>
      <c r="P400" s="32"/>
      <c r="Q400" s="32"/>
      <c r="R400" s="32"/>
      <c r="S400" s="32"/>
      <c r="T400" s="71"/>
      <c r="AT400" s="11" t="s">
        <v>134</v>
      </c>
      <c r="AU400" s="11" t="s">
        <v>84</v>
      </c>
    </row>
    <row r="401" s="197" customFormat="true" ht="22.5" hidden="false" customHeight="true" outlineLevel="0" collapsed="false">
      <c r="B401" s="198"/>
      <c r="D401" s="199" t="s">
        <v>138</v>
      </c>
      <c r="E401" s="200"/>
      <c r="F401" s="201" t="s">
        <v>641</v>
      </c>
      <c r="H401" s="202" t="n">
        <v>8.12</v>
      </c>
      <c r="I401" s="203"/>
      <c r="L401" s="198"/>
      <c r="M401" s="204"/>
      <c r="N401" s="205"/>
      <c r="O401" s="205"/>
      <c r="P401" s="205"/>
      <c r="Q401" s="205"/>
      <c r="R401" s="205"/>
      <c r="S401" s="205"/>
      <c r="T401" s="206"/>
      <c r="AT401" s="207" t="s">
        <v>138</v>
      </c>
      <c r="AU401" s="207" t="s">
        <v>84</v>
      </c>
      <c r="AV401" s="197" t="s">
        <v>84</v>
      </c>
      <c r="AW401" s="197" t="s">
        <v>39</v>
      </c>
      <c r="AX401" s="197" t="s">
        <v>24</v>
      </c>
      <c r="AY401" s="207" t="s">
        <v>125</v>
      </c>
    </row>
    <row r="402" s="30" customFormat="true" ht="31.5" hidden="false" customHeight="true" outlineLevel="0" collapsed="false">
      <c r="B402" s="180"/>
      <c r="C402" s="181" t="s">
        <v>642</v>
      </c>
      <c r="D402" s="181" t="s">
        <v>127</v>
      </c>
      <c r="E402" s="182" t="s">
        <v>643</v>
      </c>
      <c r="F402" s="183" t="s">
        <v>644</v>
      </c>
      <c r="G402" s="184" t="s">
        <v>172</v>
      </c>
      <c r="H402" s="185" t="n">
        <v>43</v>
      </c>
      <c r="I402" s="186"/>
      <c r="J402" s="187" t="n">
        <f aca="false">ROUND(I402*H402,2)</f>
        <v>0</v>
      </c>
      <c r="K402" s="183" t="s">
        <v>131</v>
      </c>
      <c r="L402" s="31"/>
      <c r="M402" s="188"/>
      <c r="N402" s="189" t="s">
        <v>46</v>
      </c>
      <c r="O402" s="32"/>
      <c r="P402" s="190" t="n">
        <f aca="false">O402*H402</f>
        <v>0</v>
      </c>
      <c r="Q402" s="190" t="n">
        <v>0</v>
      </c>
      <c r="R402" s="190" t="n">
        <f aca="false">Q402*H402</f>
        <v>0</v>
      </c>
      <c r="S402" s="190" t="n">
        <v>0</v>
      </c>
      <c r="T402" s="191" t="n">
        <f aca="false">S402*H402</f>
        <v>0</v>
      </c>
      <c r="AR402" s="11" t="s">
        <v>132</v>
      </c>
      <c r="AT402" s="11" t="s">
        <v>127</v>
      </c>
      <c r="AU402" s="11" t="s">
        <v>84</v>
      </c>
      <c r="AY402" s="11" t="s">
        <v>125</v>
      </c>
      <c r="BE402" s="192" t="n">
        <f aca="false">IF(N402="základní",J402,0)</f>
        <v>0</v>
      </c>
      <c r="BF402" s="192" t="n">
        <f aca="false">IF(N402="snížená",J402,0)</f>
        <v>0</v>
      </c>
      <c r="BG402" s="192" t="n">
        <f aca="false">IF(N402="zákl. přenesená",J402,0)</f>
        <v>0</v>
      </c>
      <c r="BH402" s="192" t="n">
        <f aca="false">IF(N402="sníž. přenesená",J402,0)</f>
        <v>0</v>
      </c>
      <c r="BI402" s="192" t="n">
        <f aca="false">IF(N402="nulová",J402,0)</f>
        <v>0</v>
      </c>
      <c r="BJ402" s="11" t="s">
        <v>24</v>
      </c>
      <c r="BK402" s="192" t="n">
        <f aca="false">ROUND(I402*H402,2)</f>
        <v>0</v>
      </c>
      <c r="BL402" s="11" t="s">
        <v>132</v>
      </c>
      <c r="BM402" s="11" t="s">
        <v>645</v>
      </c>
    </row>
    <row r="403" s="30" customFormat="true" ht="30" hidden="false" customHeight="true" outlineLevel="0" collapsed="false">
      <c r="B403" s="31"/>
      <c r="D403" s="193" t="s">
        <v>134</v>
      </c>
      <c r="F403" s="194" t="s">
        <v>646</v>
      </c>
      <c r="I403" s="151"/>
      <c r="L403" s="31"/>
      <c r="M403" s="195"/>
      <c r="N403" s="32"/>
      <c r="O403" s="32"/>
      <c r="P403" s="32"/>
      <c r="Q403" s="32"/>
      <c r="R403" s="32"/>
      <c r="S403" s="32"/>
      <c r="T403" s="71"/>
      <c r="AT403" s="11" t="s">
        <v>134</v>
      </c>
      <c r="AU403" s="11" t="s">
        <v>84</v>
      </c>
    </row>
    <row r="404" s="30" customFormat="true" ht="66" hidden="false" customHeight="true" outlineLevel="0" collapsed="false">
      <c r="B404" s="31"/>
      <c r="D404" s="193" t="s">
        <v>136</v>
      </c>
      <c r="F404" s="196" t="s">
        <v>622</v>
      </c>
      <c r="I404" s="151"/>
      <c r="L404" s="31"/>
      <c r="M404" s="195"/>
      <c r="N404" s="32"/>
      <c r="O404" s="32"/>
      <c r="P404" s="32"/>
      <c r="Q404" s="32"/>
      <c r="R404" s="32"/>
      <c r="S404" s="32"/>
      <c r="T404" s="71"/>
      <c r="AT404" s="11" t="s">
        <v>136</v>
      </c>
      <c r="AU404" s="11" t="s">
        <v>84</v>
      </c>
    </row>
    <row r="405" s="197" customFormat="true" ht="22.5" hidden="false" customHeight="true" outlineLevel="0" collapsed="false">
      <c r="B405" s="198"/>
      <c r="D405" s="199" t="s">
        <v>138</v>
      </c>
      <c r="E405" s="200"/>
      <c r="F405" s="201" t="s">
        <v>647</v>
      </c>
      <c r="H405" s="202" t="n">
        <v>43</v>
      </c>
      <c r="I405" s="203"/>
      <c r="L405" s="198"/>
      <c r="M405" s="204"/>
      <c r="N405" s="205"/>
      <c r="O405" s="205"/>
      <c r="P405" s="205"/>
      <c r="Q405" s="205"/>
      <c r="R405" s="205"/>
      <c r="S405" s="205"/>
      <c r="T405" s="206"/>
      <c r="AT405" s="207" t="s">
        <v>138</v>
      </c>
      <c r="AU405" s="207" t="s">
        <v>84</v>
      </c>
      <c r="AV405" s="197" t="s">
        <v>84</v>
      </c>
      <c r="AW405" s="197" t="s">
        <v>39</v>
      </c>
      <c r="AX405" s="197" t="s">
        <v>24</v>
      </c>
      <c r="AY405" s="207" t="s">
        <v>125</v>
      </c>
    </row>
    <row r="406" s="30" customFormat="true" ht="22.5" hidden="false" customHeight="true" outlineLevel="0" collapsed="false">
      <c r="B406" s="180"/>
      <c r="C406" s="231" t="s">
        <v>648</v>
      </c>
      <c r="D406" s="231" t="s">
        <v>373</v>
      </c>
      <c r="E406" s="232" t="s">
        <v>649</v>
      </c>
      <c r="F406" s="233" t="s">
        <v>650</v>
      </c>
      <c r="G406" s="234" t="s">
        <v>172</v>
      </c>
      <c r="H406" s="235" t="n">
        <v>43.645</v>
      </c>
      <c r="I406" s="236"/>
      <c r="J406" s="237" t="n">
        <f aca="false">ROUND(I406*H406,2)</f>
        <v>0</v>
      </c>
      <c r="K406" s="233" t="s">
        <v>131</v>
      </c>
      <c r="L406" s="238"/>
      <c r="M406" s="239"/>
      <c r="N406" s="240" t="s">
        <v>46</v>
      </c>
      <c r="O406" s="32"/>
      <c r="P406" s="190" t="n">
        <f aca="false">O406*H406</f>
        <v>0</v>
      </c>
      <c r="Q406" s="190" t="n">
        <v>0.00318</v>
      </c>
      <c r="R406" s="190" t="n">
        <f aca="false">Q406*H406</f>
        <v>0.1387911</v>
      </c>
      <c r="S406" s="190" t="n">
        <v>0</v>
      </c>
      <c r="T406" s="191" t="n">
        <f aca="false">S406*H406</f>
        <v>0</v>
      </c>
      <c r="AR406" s="11" t="s">
        <v>185</v>
      </c>
      <c r="AT406" s="11" t="s">
        <v>373</v>
      </c>
      <c r="AU406" s="11" t="s">
        <v>84</v>
      </c>
      <c r="AY406" s="11" t="s">
        <v>125</v>
      </c>
      <c r="BE406" s="192" t="n">
        <f aca="false">IF(N406="základní",J406,0)</f>
        <v>0</v>
      </c>
      <c r="BF406" s="192" t="n">
        <f aca="false">IF(N406="snížená",J406,0)</f>
        <v>0</v>
      </c>
      <c r="BG406" s="192" t="n">
        <f aca="false">IF(N406="zákl. přenesená",J406,0)</f>
        <v>0</v>
      </c>
      <c r="BH406" s="192" t="n">
        <f aca="false">IF(N406="sníž. přenesená",J406,0)</f>
        <v>0</v>
      </c>
      <c r="BI406" s="192" t="n">
        <f aca="false">IF(N406="nulová",J406,0)</f>
        <v>0</v>
      </c>
      <c r="BJ406" s="11" t="s">
        <v>24</v>
      </c>
      <c r="BK406" s="192" t="n">
        <f aca="false">ROUND(I406*H406,2)</f>
        <v>0</v>
      </c>
      <c r="BL406" s="11" t="s">
        <v>132</v>
      </c>
      <c r="BM406" s="11" t="s">
        <v>651</v>
      </c>
    </row>
    <row r="407" s="30" customFormat="true" ht="30" hidden="false" customHeight="true" outlineLevel="0" collapsed="false">
      <c r="B407" s="31"/>
      <c r="D407" s="193" t="s">
        <v>134</v>
      </c>
      <c r="F407" s="194" t="s">
        <v>652</v>
      </c>
      <c r="I407" s="151"/>
      <c r="L407" s="31"/>
      <c r="M407" s="195"/>
      <c r="N407" s="32"/>
      <c r="O407" s="32"/>
      <c r="P407" s="32"/>
      <c r="Q407" s="32"/>
      <c r="R407" s="32"/>
      <c r="S407" s="32"/>
      <c r="T407" s="71"/>
      <c r="AT407" s="11" t="s">
        <v>134</v>
      </c>
      <c r="AU407" s="11" t="s">
        <v>84</v>
      </c>
    </row>
    <row r="408" s="197" customFormat="true" ht="22.5" hidden="false" customHeight="true" outlineLevel="0" collapsed="false">
      <c r="B408" s="198"/>
      <c r="D408" s="199" t="s">
        <v>138</v>
      </c>
      <c r="E408" s="200"/>
      <c r="F408" s="201" t="s">
        <v>653</v>
      </c>
      <c r="H408" s="202" t="n">
        <v>43.645</v>
      </c>
      <c r="I408" s="203"/>
      <c r="L408" s="198"/>
      <c r="M408" s="204"/>
      <c r="N408" s="205"/>
      <c r="O408" s="205"/>
      <c r="P408" s="205"/>
      <c r="Q408" s="205"/>
      <c r="R408" s="205"/>
      <c r="S408" s="205"/>
      <c r="T408" s="206"/>
      <c r="AT408" s="207" t="s">
        <v>138</v>
      </c>
      <c r="AU408" s="207" t="s">
        <v>84</v>
      </c>
      <c r="AV408" s="197" t="s">
        <v>84</v>
      </c>
      <c r="AW408" s="197" t="s">
        <v>39</v>
      </c>
      <c r="AX408" s="197" t="s">
        <v>24</v>
      </c>
      <c r="AY408" s="207" t="s">
        <v>125</v>
      </c>
    </row>
    <row r="409" s="30" customFormat="true" ht="22.5" hidden="false" customHeight="true" outlineLevel="0" collapsed="false">
      <c r="B409" s="180"/>
      <c r="C409" s="181" t="s">
        <v>654</v>
      </c>
      <c r="D409" s="181" t="s">
        <v>127</v>
      </c>
      <c r="E409" s="182" t="s">
        <v>655</v>
      </c>
      <c r="F409" s="183" t="s">
        <v>656</v>
      </c>
      <c r="G409" s="184" t="s">
        <v>172</v>
      </c>
      <c r="H409" s="185" t="n">
        <v>7.5</v>
      </c>
      <c r="I409" s="186"/>
      <c r="J409" s="187" t="n">
        <f aca="false">ROUND(I409*H409,2)</f>
        <v>0</v>
      </c>
      <c r="K409" s="183" t="s">
        <v>131</v>
      </c>
      <c r="L409" s="31"/>
      <c r="M409" s="188"/>
      <c r="N409" s="189" t="s">
        <v>46</v>
      </c>
      <c r="O409" s="32"/>
      <c r="P409" s="190" t="n">
        <f aca="false">O409*H409</f>
        <v>0</v>
      </c>
      <c r="Q409" s="190" t="n">
        <v>0.0033</v>
      </c>
      <c r="R409" s="190" t="n">
        <f aca="false">Q409*H409</f>
        <v>0.02475</v>
      </c>
      <c r="S409" s="190" t="n">
        <v>0</v>
      </c>
      <c r="T409" s="191" t="n">
        <f aca="false">S409*H409</f>
        <v>0</v>
      </c>
      <c r="AR409" s="11" t="s">
        <v>132</v>
      </c>
      <c r="AT409" s="11" t="s">
        <v>127</v>
      </c>
      <c r="AU409" s="11" t="s">
        <v>84</v>
      </c>
      <c r="AY409" s="11" t="s">
        <v>125</v>
      </c>
      <c r="BE409" s="192" t="n">
        <f aca="false">IF(N409="základní",J409,0)</f>
        <v>0</v>
      </c>
      <c r="BF409" s="192" t="n">
        <f aca="false">IF(N409="snížená",J409,0)</f>
        <v>0</v>
      </c>
      <c r="BG409" s="192" t="n">
        <f aca="false">IF(N409="zákl. přenesená",J409,0)</f>
        <v>0</v>
      </c>
      <c r="BH409" s="192" t="n">
        <f aca="false">IF(N409="sníž. přenesená",J409,0)</f>
        <v>0</v>
      </c>
      <c r="BI409" s="192" t="n">
        <f aca="false">IF(N409="nulová",J409,0)</f>
        <v>0</v>
      </c>
      <c r="BJ409" s="11" t="s">
        <v>24</v>
      </c>
      <c r="BK409" s="192" t="n">
        <f aca="false">ROUND(I409*H409,2)</f>
        <v>0</v>
      </c>
      <c r="BL409" s="11" t="s">
        <v>132</v>
      </c>
      <c r="BM409" s="11" t="s">
        <v>657</v>
      </c>
    </row>
    <row r="410" s="30" customFormat="true" ht="30" hidden="false" customHeight="true" outlineLevel="0" collapsed="false">
      <c r="B410" s="31"/>
      <c r="D410" s="193" t="s">
        <v>134</v>
      </c>
      <c r="F410" s="194" t="s">
        <v>658</v>
      </c>
      <c r="I410" s="151"/>
      <c r="L410" s="31"/>
      <c r="M410" s="195"/>
      <c r="N410" s="32"/>
      <c r="O410" s="32"/>
      <c r="P410" s="32"/>
      <c r="Q410" s="32"/>
      <c r="R410" s="32"/>
      <c r="S410" s="32"/>
      <c r="T410" s="71"/>
      <c r="AT410" s="11" t="s">
        <v>134</v>
      </c>
      <c r="AU410" s="11" t="s">
        <v>84</v>
      </c>
    </row>
    <row r="411" s="30" customFormat="true" ht="54" hidden="false" customHeight="true" outlineLevel="0" collapsed="false">
      <c r="B411" s="31"/>
      <c r="D411" s="193" t="s">
        <v>136</v>
      </c>
      <c r="F411" s="196" t="s">
        <v>659</v>
      </c>
      <c r="I411" s="151"/>
      <c r="L411" s="31"/>
      <c r="M411" s="195"/>
      <c r="N411" s="32"/>
      <c r="O411" s="32"/>
      <c r="P411" s="32"/>
      <c r="Q411" s="32"/>
      <c r="R411" s="32"/>
      <c r="S411" s="32"/>
      <c r="T411" s="71"/>
      <c r="AT411" s="11" t="s">
        <v>136</v>
      </c>
      <c r="AU411" s="11" t="s">
        <v>84</v>
      </c>
    </row>
    <row r="412" s="197" customFormat="true" ht="22.5" hidden="false" customHeight="true" outlineLevel="0" collapsed="false">
      <c r="B412" s="198"/>
      <c r="D412" s="199" t="s">
        <v>138</v>
      </c>
      <c r="E412" s="200"/>
      <c r="F412" s="201" t="s">
        <v>660</v>
      </c>
      <c r="H412" s="202" t="n">
        <v>7.5</v>
      </c>
      <c r="I412" s="203"/>
      <c r="L412" s="198"/>
      <c r="M412" s="204"/>
      <c r="N412" s="205"/>
      <c r="O412" s="205"/>
      <c r="P412" s="205"/>
      <c r="Q412" s="205"/>
      <c r="R412" s="205"/>
      <c r="S412" s="205"/>
      <c r="T412" s="206"/>
      <c r="AT412" s="207" t="s">
        <v>138</v>
      </c>
      <c r="AU412" s="207" t="s">
        <v>84</v>
      </c>
      <c r="AV412" s="197" t="s">
        <v>84</v>
      </c>
      <c r="AW412" s="197" t="s">
        <v>39</v>
      </c>
      <c r="AX412" s="197" t="s">
        <v>24</v>
      </c>
      <c r="AY412" s="207" t="s">
        <v>125</v>
      </c>
    </row>
    <row r="413" s="30" customFormat="true" ht="31.5" hidden="false" customHeight="true" outlineLevel="0" collapsed="false">
      <c r="B413" s="180"/>
      <c r="C413" s="181" t="s">
        <v>661</v>
      </c>
      <c r="D413" s="181" t="s">
        <v>127</v>
      </c>
      <c r="E413" s="182" t="s">
        <v>662</v>
      </c>
      <c r="F413" s="183" t="s">
        <v>663</v>
      </c>
      <c r="G413" s="184" t="s">
        <v>172</v>
      </c>
      <c r="H413" s="185" t="n">
        <v>162</v>
      </c>
      <c r="I413" s="186"/>
      <c r="J413" s="187" t="n">
        <f aca="false">ROUND(I413*H413,2)</f>
        <v>0</v>
      </c>
      <c r="K413" s="183" t="s">
        <v>131</v>
      </c>
      <c r="L413" s="31"/>
      <c r="M413" s="188"/>
      <c r="N413" s="189" t="s">
        <v>46</v>
      </c>
      <c r="O413" s="32"/>
      <c r="P413" s="190" t="n">
        <f aca="false">O413*H413</f>
        <v>0</v>
      </c>
      <c r="Q413" s="190" t="n">
        <v>0</v>
      </c>
      <c r="R413" s="190" t="n">
        <f aca="false">Q413*H413</f>
        <v>0</v>
      </c>
      <c r="S413" s="190" t="n">
        <v>0</v>
      </c>
      <c r="T413" s="191" t="n">
        <f aca="false">S413*H413</f>
        <v>0</v>
      </c>
      <c r="AR413" s="11" t="s">
        <v>132</v>
      </c>
      <c r="AT413" s="11" t="s">
        <v>127</v>
      </c>
      <c r="AU413" s="11" t="s">
        <v>84</v>
      </c>
      <c r="AY413" s="11" t="s">
        <v>125</v>
      </c>
      <c r="BE413" s="192" t="n">
        <f aca="false">IF(N413="základní",J413,0)</f>
        <v>0</v>
      </c>
      <c r="BF413" s="192" t="n">
        <f aca="false">IF(N413="snížená",J413,0)</f>
        <v>0</v>
      </c>
      <c r="BG413" s="192" t="n">
        <f aca="false">IF(N413="zákl. přenesená",J413,0)</f>
        <v>0</v>
      </c>
      <c r="BH413" s="192" t="n">
        <f aca="false">IF(N413="sníž. přenesená",J413,0)</f>
        <v>0</v>
      </c>
      <c r="BI413" s="192" t="n">
        <f aca="false">IF(N413="nulová",J413,0)</f>
        <v>0</v>
      </c>
      <c r="BJ413" s="11" t="s">
        <v>24</v>
      </c>
      <c r="BK413" s="192" t="n">
        <f aca="false">ROUND(I413*H413,2)</f>
        <v>0</v>
      </c>
      <c r="BL413" s="11" t="s">
        <v>132</v>
      </c>
      <c r="BM413" s="11" t="s">
        <v>664</v>
      </c>
    </row>
    <row r="414" s="30" customFormat="true" ht="30" hidden="false" customHeight="true" outlineLevel="0" collapsed="false">
      <c r="B414" s="31"/>
      <c r="D414" s="193" t="s">
        <v>134</v>
      </c>
      <c r="F414" s="194" t="s">
        <v>665</v>
      </c>
      <c r="I414" s="151"/>
      <c r="L414" s="31"/>
      <c r="M414" s="195"/>
      <c r="N414" s="32"/>
      <c r="O414" s="32"/>
      <c r="P414" s="32"/>
      <c r="Q414" s="32"/>
      <c r="R414" s="32"/>
      <c r="S414" s="32"/>
      <c r="T414" s="71"/>
      <c r="AT414" s="11" t="s">
        <v>134</v>
      </c>
      <c r="AU414" s="11" t="s">
        <v>84</v>
      </c>
    </row>
    <row r="415" s="30" customFormat="true" ht="66" hidden="false" customHeight="true" outlineLevel="0" collapsed="false">
      <c r="B415" s="31"/>
      <c r="D415" s="193" t="s">
        <v>136</v>
      </c>
      <c r="F415" s="196" t="s">
        <v>622</v>
      </c>
      <c r="I415" s="151"/>
      <c r="L415" s="31"/>
      <c r="M415" s="195"/>
      <c r="N415" s="32"/>
      <c r="O415" s="32"/>
      <c r="P415" s="32"/>
      <c r="Q415" s="32"/>
      <c r="R415" s="32"/>
      <c r="S415" s="32"/>
      <c r="T415" s="71"/>
      <c r="AT415" s="11" t="s">
        <v>136</v>
      </c>
      <c r="AU415" s="11" t="s">
        <v>84</v>
      </c>
    </row>
    <row r="416" s="197" customFormat="true" ht="22.5" hidden="false" customHeight="true" outlineLevel="0" collapsed="false">
      <c r="B416" s="198"/>
      <c r="D416" s="199" t="s">
        <v>138</v>
      </c>
      <c r="E416" s="200"/>
      <c r="F416" s="201" t="s">
        <v>666</v>
      </c>
      <c r="H416" s="202" t="n">
        <v>162</v>
      </c>
      <c r="I416" s="203"/>
      <c r="L416" s="198"/>
      <c r="M416" s="204"/>
      <c r="N416" s="205"/>
      <c r="O416" s="205"/>
      <c r="P416" s="205"/>
      <c r="Q416" s="205"/>
      <c r="R416" s="205"/>
      <c r="S416" s="205"/>
      <c r="T416" s="206"/>
      <c r="AT416" s="207" t="s">
        <v>138</v>
      </c>
      <c r="AU416" s="207" t="s">
        <v>84</v>
      </c>
      <c r="AV416" s="197" t="s">
        <v>84</v>
      </c>
      <c r="AW416" s="197" t="s">
        <v>39</v>
      </c>
      <c r="AX416" s="197" t="s">
        <v>24</v>
      </c>
      <c r="AY416" s="207" t="s">
        <v>125</v>
      </c>
    </row>
    <row r="417" s="30" customFormat="true" ht="22.5" hidden="false" customHeight="true" outlineLevel="0" collapsed="false">
      <c r="B417" s="180"/>
      <c r="C417" s="231" t="s">
        <v>667</v>
      </c>
      <c r="D417" s="231" t="s">
        <v>373</v>
      </c>
      <c r="E417" s="232" t="s">
        <v>668</v>
      </c>
      <c r="F417" s="233" t="s">
        <v>669</v>
      </c>
      <c r="G417" s="234" t="s">
        <v>172</v>
      </c>
      <c r="H417" s="235" t="n">
        <v>164.43</v>
      </c>
      <c r="I417" s="236"/>
      <c r="J417" s="237" t="n">
        <f aca="false">ROUND(I417*H417,2)</f>
        <v>0</v>
      </c>
      <c r="K417" s="233" t="s">
        <v>131</v>
      </c>
      <c r="L417" s="238"/>
      <c r="M417" s="239"/>
      <c r="N417" s="240" t="s">
        <v>46</v>
      </c>
      <c r="O417" s="32"/>
      <c r="P417" s="190" t="n">
        <f aca="false">O417*H417</f>
        <v>0</v>
      </c>
      <c r="Q417" s="190" t="n">
        <v>0.00663</v>
      </c>
      <c r="R417" s="190" t="n">
        <f aca="false">Q417*H417</f>
        <v>1.0901709</v>
      </c>
      <c r="S417" s="190" t="n">
        <v>0</v>
      </c>
      <c r="T417" s="191" t="n">
        <f aca="false">S417*H417</f>
        <v>0</v>
      </c>
      <c r="AR417" s="11" t="s">
        <v>185</v>
      </c>
      <c r="AT417" s="11" t="s">
        <v>373</v>
      </c>
      <c r="AU417" s="11" t="s">
        <v>84</v>
      </c>
      <c r="AY417" s="11" t="s">
        <v>125</v>
      </c>
      <c r="BE417" s="192" t="n">
        <f aca="false">IF(N417="základní",J417,0)</f>
        <v>0</v>
      </c>
      <c r="BF417" s="192" t="n">
        <f aca="false">IF(N417="snížená",J417,0)</f>
        <v>0</v>
      </c>
      <c r="BG417" s="192" t="n">
        <f aca="false">IF(N417="zákl. přenesená",J417,0)</f>
        <v>0</v>
      </c>
      <c r="BH417" s="192" t="n">
        <f aca="false">IF(N417="sníž. přenesená",J417,0)</f>
        <v>0</v>
      </c>
      <c r="BI417" s="192" t="n">
        <f aca="false">IF(N417="nulová",J417,0)</f>
        <v>0</v>
      </c>
      <c r="BJ417" s="11" t="s">
        <v>24</v>
      </c>
      <c r="BK417" s="192" t="n">
        <f aca="false">ROUND(I417*H417,2)</f>
        <v>0</v>
      </c>
      <c r="BL417" s="11" t="s">
        <v>132</v>
      </c>
      <c r="BM417" s="11" t="s">
        <v>670</v>
      </c>
    </row>
    <row r="418" s="30" customFormat="true" ht="30" hidden="false" customHeight="true" outlineLevel="0" collapsed="false">
      <c r="B418" s="31"/>
      <c r="D418" s="193" t="s">
        <v>134</v>
      </c>
      <c r="F418" s="194" t="s">
        <v>671</v>
      </c>
      <c r="I418" s="151"/>
      <c r="L418" s="31"/>
      <c r="M418" s="195"/>
      <c r="N418" s="32"/>
      <c r="O418" s="32"/>
      <c r="P418" s="32"/>
      <c r="Q418" s="32"/>
      <c r="R418" s="32"/>
      <c r="S418" s="32"/>
      <c r="T418" s="71"/>
      <c r="AT418" s="11" t="s">
        <v>134</v>
      </c>
      <c r="AU418" s="11" t="s">
        <v>84</v>
      </c>
    </row>
    <row r="419" s="197" customFormat="true" ht="22.5" hidden="false" customHeight="true" outlineLevel="0" collapsed="false">
      <c r="B419" s="198"/>
      <c r="D419" s="199" t="s">
        <v>138</v>
      </c>
      <c r="E419" s="200"/>
      <c r="F419" s="201" t="s">
        <v>672</v>
      </c>
      <c r="H419" s="202" t="n">
        <v>164.43</v>
      </c>
      <c r="I419" s="203"/>
      <c r="L419" s="198"/>
      <c r="M419" s="204"/>
      <c r="N419" s="205"/>
      <c r="O419" s="205"/>
      <c r="P419" s="205"/>
      <c r="Q419" s="205"/>
      <c r="R419" s="205"/>
      <c r="S419" s="205"/>
      <c r="T419" s="206"/>
      <c r="AT419" s="207" t="s">
        <v>138</v>
      </c>
      <c r="AU419" s="207" t="s">
        <v>84</v>
      </c>
      <c r="AV419" s="197" t="s">
        <v>84</v>
      </c>
      <c r="AW419" s="197" t="s">
        <v>39</v>
      </c>
      <c r="AX419" s="197" t="s">
        <v>24</v>
      </c>
      <c r="AY419" s="207" t="s">
        <v>125</v>
      </c>
    </row>
    <row r="420" s="30" customFormat="true" ht="22.5" hidden="false" customHeight="true" outlineLevel="0" collapsed="false">
      <c r="B420" s="180"/>
      <c r="C420" s="181" t="s">
        <v>673</v>
      </c>
      <c r="D420" s="181" t="s">
        <v>127</v>
      </c>
      <c r="E420" s="182" t="s">
        <v>674</v>
      </c>
      <c r="F420" s="183" t="s">
        <v>675</v>
      </c>
      <c r="G420" s="184" t="s">
        <v>172</v>
      </c>
      <c r="H420" s="185" t="n">
        <v>9</v>
      </c>
      <c r="I420" s="186"/>
      <c r="J420" s="187" t="n">
        <f aca="false">ROUND(I420*H420,2)</f>
        <v>0</v>
      </c>
      <c r="K420" s="183" t="s">
        <v>131</v>
      </c>
      <c r="L420" s="31"/>
      <c r="M420" s="188"/>
      <c r="N420" s="189" t="s">
        <v>46</v>
      </c>
      <c r="O420" s="32"/>
      <c r="P420" s="190" t="n">
        <f aca="false">O420*H420</f>
        <v>0</v>
      </c>
      <c r="Q420" s="190" t="n">
        <v>0.00482</v>
      </c>
      <c r="R420" s="190" t="n">
        <f aca="false">Q420*H420</f>
        <v>0.04338</v>
      </c>
      <c r="S420" s="190" t="n">
        <v>0</v>
      </c>
      <c r="T420" s="191" t="n">
        <f aca="false">S420*H420</f>
        <v>0</v>
      </c>
      <c r="AR420" s="11" t="s">
        <v>132</v>
      </c>
      <c r="AT420" s="11" t="s">
        <v>127</v>
      </c>
      <c r="AU420" s="11" t="s">
        <v>84</v>
      </c>
      <c r="AY420" s="11" t="s">
        <v>125</v>
      </c>
      <c r="BE420" s="192" t="n">
        <f aca="false">IF(N420="základní",J420,0)</f>
        <v>0</v>
      </c>
      <c r="BF420" s="192" t="n">
        <f aca="false">IF(N420="snížená",J420,0)</f>
        <v>0</v>
      </c>
      <c r="BG420" s="192" t="n">
        <f aca="false">IF(N420="zákl. přenesená",J420,0)</f>
        <v>0</v>
      </c>
      <c r="BH420" s="192" t="n">
        <f aca="false">IF(N420="sníž. přenesená",J420,0)</f>
        <v>0</v>
      </c>
      <c r="BI420" s="192" t="n">
        <f aca="false">IF(N420="nulová",J420,0)</f>
        <v>0</v>
      </c>
      <c r="BJ420" s="11" t="s">
        <v>24</v>
      </c>
      <c r="BK420" s="192" t="n">
        <f aca="false">ROUND(I420*H420,2)</f>
        <v>0</v>
      </c>
      <c r="BL420" s="11" t="s">
        <v>132</v>
      </c>
      <c r="BM420" s="11" t="s">
        <v>676</v>
      </c>
    </row>
    <row r="421" s="30" customFormat="true" ht="30" hidden="false" customHeight="true" outlineLevel="0" collapsed="false">
      <c r="B421" s="31"/>
      <c r="D421" s="193" t="s">
        <v>134</v>
      </c>
      <c r="F421" s="194" t="s">
        <v>677</v>
      </c>
      <c r="I421" s="151"/>
      <c r="L421" s="31"/>
      <c r="M421" s="195"/>
      <c r="N421" s="32"/>
      <c r="O421" s="32"/>
      <c r="P421" s="32"/>
      <c r="Q421" s="32"/>
      <c r="R421" s="32"/>
      <c r="S421" s="32"/>
      <c r="T421" s="71"/>
      <c r="AT421" s="11" t="s">
        <v>134</v>
      </c>
      <c r="AU421" s="11" t="s">
        <v>84</v>
      </c>
    </row>
    <row r="422" s="30" customFormat="true" ht="54" hidden="false" customHeight="true" outlineLevel="0" collapsed="false">
      <c r="B422" s="31"/>
      <c r="D422" s="193" t="s">
        <v>136</v>
      </c>
      <c r="F422" s="196" t="s">
        <v>659</v>
      </c>
      <c r="I422" s="151"/>
      <c r="L422" s="31"/>
      <c r="M422" s="195"/>
      <c r="N422" s="32"/>
      <c r="O422" s="32"/>
      <c r="P422" s="32"/>
      <c r="Q422" s="32"/>
      <c r="R422" s="32"/>
      <c r="S422" s="32"/>
      <c r="T422" s="71"/>
      <c r="AT422" s="11" t="s">
        <v>136</v>
      </c>
      <c r="AU422" s="11" t="s">
        <v>84</v>
      </c>
    </row>
    <row r="423" s="197" customFormat="true" ht="22.5" hidden="false" customHeight="true" outlineLevel="0" collapsed="false">
      <c r="B423" s="198"/>
      <c r="D423" s="199" t="s">
        <v>138</v>
      </c>
      <c r="E423" s="200"/>
      <c r="F423" s="201" t="s">
        <v>678</v>
      </c>
      <c r="H423" s="202" t="n">
        <v>9</v>
      </c>
      <c r="I423" s="203"/>
      <c r="L423" s="198"/>
      <c r="M423" s="204"/>
      <c r="N423" s="205"/>
      <c r="O423" s="205"/>
      <c r="P423" s="205"/>
      <c r="Q423" s="205"/>
      <c r="R423" s="205"/>
      <c r="S423" s="205"/>
      <c r="T423" s="206"/>
      <c r="AT423" s="207" t="s">
        <v>138</v>
      </c>
      <c r="AU423" s="207" t="s">
        <v>84</v>
      </c>
      <c r="AV423" s="197" t="s">
        <v>84</v>
      </c>
      <c r="AW423" s="197" t="s">
        <v>39</v>
      </c>
      <c r="AX423" s="197" t="s">
        <v>24</v>
      </c>
      <c r="AY423" s="207" t="s">
        <v>125</v>
      </c>
    </row>
    <row r="424" s="30" customFormat="true" ht="31.5" hidden="false" customHeight="true" outlineLevel="0" collapsed="false">
      <c r="B424" s="180"/>
      <c r="C424" s="181" t="s">
        <v>679</v>
      </c>
      <c r="D424" s="181" t="s">
        <v>127</v>
      </c>
      <c r="E424" s="182" t="s">
        <v>680</v>
      </c>
      <c r="F424" s="183" t="s">
        <v>681</v>
      </c>
      <c r="G424" s="184" t="s">
        <v>172</v>
      </c>
      <c r="H424" s="185" t="n">
        <v>50.5</v>
      </c>
      <c r="I424" s="186"/>
      <c r="J424" s="187" t="n">
        <f aca="false">ROUND(I424*H424,2)</f>
        <v>0</v>
      </c>
      <c r="K424" s="183" t="s">
        <v>131</v>
      </c>
      <c r="L424" s="31"/>
      <c r="M424" s="188"/>
      <c r="N424" s="189" t="s">
        <v>46</v>
      </c>
      <c r="O424" s="32"/>
      <c r="P424" s="190" t="n">
        <f aca="false">O424*H424</f>
        <v>0</v>
      </c>
      <c r="Q424" s="190" t="n">
        <v>0</v>
      </c>
      <c r="R424" s="190" t="n">
        <f aca="false">Q424*H424</f>
        <v>0</v>
      </c>
      <c r="S424" s="190" t="n">
        <v>0</v>
      </c>
      <c r="T424" s="191" t="n">
        <f aca="false">S424*H424</f>
        <v>0</v>
      </c>
      <c r="AR424" s="11" t="s">
        <v>132</v>
      </c>
      <c r="AT424" s="11" t="s">
        <v>127</v>
      </c>
      <c r="AU424" s="11" t="s">
        <v>84</v>
      </c>
      <c r="AY424" s="11" t="s">
        <v>125</v>
      </c>
      <c r="BE424" s="192" t="n">
        <f aca="false">IF(N424="základní",J424,0)</f>
        <v>0</v>
      </c>
      <c r="BF424" s="192" t="n">
        <f aca="false">IF(N424="snížená",J424,0)</f>
        <v>0</v>
      </c>
      <c r="BG424" s="192" t="n">
        <f aca="false">IF(N424="zákl. přenesená",J424,0)</f>
        <v>0</v>
      </c>
      <c r="BH424" s="192" t="n">
        <f aca="false">IF(N424="sníž. přenesená",J424,0)</f>
        <v>0</v>
      </c>
      <c r="BI424" s="192" t="n">
        <f aca="false">IF(N424="nulová",J424,0)</f>
        <v>0</v>
      </c>
      <c r="BJ424" s="11" t="s">
        <v>24</v>
      </c>
      <c r="BK424" s="192" t="n">
        <f aca="false">ROUND(I424*H424,2)</f>
        <v>0</v>
      </c>
      <c r="BL424" s="11" t="s">
        <v>132</v>
      </c>
      <c r="BM424" s="11" t="s">
        <v>682</v>
      </c>
    </row>
    <row r="425" s="30" customFormat="true" ht="30" hidden="false" customHeight="true" outlineLevel="0" collapsed="false">
      <c r="B425" s="31"/>
      <c r="D425" s="193" t="s">
        <v>134</v>
      </c>
      <c r="F425" s="194" t="s">
        <v>683</v>
      </c>
      <c r="I425" s="151"/>
      <c r="L425" s="31"/>
      <c r="M425" s="195"/>
      <c r="N425" s="32"/>
      <c r="O425" s="32"/>
      <c r="P425" s="32"/>
      <c r="Q425" s="32"/>
      <c r="R425" s="32"/>
      <c r="S425" s="32"/>
      <c r="T425" s="71"/>
      <c r="AT425" s="11" t="s">
        <v>134</v>
      </c>
      <c r="AU425" s="11" t="s">
        <v>84</v>
      </c>
    </row>
    <row r="426" s="30" customFormat="true" ht="90" hidden="false" customHeight="true" outlineLevel="0" collapsed="false">
      <c r="B426" s="31"/>
      <c r="D426" s="193" t="s">
        <v>136</v>
      </c>
      <c r="F426" s="196" t="s">
        <v>684</v>
      </c>
      <c r="I426" s="151"/>
      <c r="L426" s="31"/>
      <c r="M426" s="195"/>
      <c r="N426" s="32"/>
      <c r="O426" s="32"/>
      <c r="P426" s="32"/>
      <c r="Q426" s="32"/>
      <c r="R426" s="32"/>
      <c r="S426" s="32"/>
      <c r="T426" s="71"/>
      <c r="AT426" s="11" t="s">
        <v>136</v>
      </c>
      <c r="AU426" s="11" t="s">
        <v>84</v>
      </c>
    </row>
    <row r="427" s="197" customFormat="true" ht="22.5" hidden="false" customHeight="true" outlineLevel="0" collapsed="false">
      <c r="B427" s="198"/>
      <c r="D427" s="193" t="s">
        <v>138</v>
      </c>
      <c r="E427" s="207"/>
      <c r="F427" s="208" t="s">
        <v>685</v>
      </c>
      <c r="H427" s="209" t="n">
        <v>36</v>
      </c>
      <c r="I427" s="203"/>
      <c r="L427" s="198"/>
      <c r="M427" s="204"/>
      <c r="N427" s="205"/>
      <c r="O427" s="205"/>
      <c r="P427" s="205"/>
      <c r="Q427" s="205"/>
      <c r="R427" s="205"/>
      <c r="S427" s="205"/>
      <c r="T427" s="206"/>
      <c r="AT427" s="207" t="s">
        <v>138</v>
      </c>
      <c r="AU427" s="207" t="s">
        <v>84</v>
      </c>
      <c r="AV427" s="197" t="s">
        <v>84</v>
      </c>
      <c r="AW427" s="197" t="s">
        <v>39</v>
      </c>
      <c r="AX427" s="197" t="s">
        <v>75</v>
      </c>
      <c r="AY427" s="207" t="s">
        <v>125</v>
      </c>
    </row>
    <row r="428" s="197" customFormat="true" ht="22.5" hidden="false" customHeight="true" outlineLevel="0" collapsed="false">
      <c r="B428" s="198"/>
      <c r="D428" s="193" t="s">
        <v>138</v>
      </c>
      <c r="E428" s="207"/>
      <c r="F428" s="208" t="s">
        <v>686</v>
      </c>
      <c r="H428" s="209" t="n">
        <v>14.5</v>
      </c>
      <c r="I428" s="203"/>
      <c r="L428" s="198"/>
      <c r="M428" s="204"/>
      <c r="N428" s="205"/>
      <c r="O428" s="205"/>
      <c r="P428" s="205"/>
      <c r="Q428" s="205"/>
      <c r="R428" s="205"/>
      <c r="S428" s="205"/>
      <c r="T428" s="206"/>
      <c r="AT428" s="207" t="s">
        <v>138</v>
      </c>
      <c r="AU428" s="207" t="s">
        <v>84</v>
      </c>
      <c r="AV428" s="197" t="s">
        <v>84</v>
      </c>
      <c r="AW428" s="197" t="s">
        <v>39</v>
      </c>
      <c r="AX428" s="197" t="s">
        <v>75</v>
      </c>
      <c r="AY428" s="207" t="s">
        <v>125</v>
      </c>
    </row>
    <row r="429" s="219" customFormat="true" ht="22.5" hidden="false" customHeight="true" outlineLevel="0" collapsed="false">
      <c r="B429" s="220"/>
      <c r="D429" s="199" t="s">
        <v>138</v>
      </c>
      <c r="E429" s="221"/>
      <c r="F429" s="222" t="s">
        <v>155</v>
      </c>
      <c r="H429" s="223" t="n">
        <v>50.5</v>
      </c>
      <c r="I429" s="224"/>
      <c r="L429" s="220"/>
      <c r="M429" s="225"/>
      <c r="N429" s="226"/>
      <c r="O429" s="226"/>
      <c r="P429" s="226"/>
      <c r="Q429" s="226"/>
      <c r="R429" s="226"/>
      <c r="S429" s="226"/>
      <c r="T429" s="227"/>
      <c r="AT429" s="228" t="s">
        <v>138</v>
      </c>
      <c r="AU429" s="228" t="s">
        <v>84</v>
      </c>
      <c r="AV429" s="219" t="s">
        <v>132</v>
      </c>
      <c r="AW429" s="219" t="s">
        <v>39</v>
      </c>
      <c r="AX429" s="219" t="s">
        <v>24</v>
      </c>
      <c r="AY429" s="228" t="s">
        <v>125</v>
      </c>
    </row>
    <row r="430" s="30" customFormat="true" ht="31.5" hidden="false" customHeight="true" outlineLevel="0" collapsed="false">
      <c r="B430" s="180"/>
      <c r="C430" s="231" t="s">
        <v>687</v>
      </c>
      <c r="D430" s="231" t="s">
        <v>373</v>
      </c>
      <c r="E430" s="232" t="s">
        <v>688</v>
      </c>
      <c r="F430" s="233" t="s">
        <v>689</v>
      </c>
      <c r="G430" s="234" t="s">
        <v>415</v>
      </c>
      <c r="H430" s="235" t="n">
        <v>8.669</v>
      </c>
      <c r="I430" s="236"/>
      <c r="J430" s="237" t="n">
        <f aca="false">ROUND(I430*H430,2)</f>
        <v>0</v>
      </c>
      <c r="K430" s="233"/>
      <c r="L430" s="238"/>
      <c r="M430" s="239"/>
      <c r="N430" s="240" t="s">
        <v>46</v>
      </c>
      <c r="O430" s="32"/>
      <c r="P430" s="190" t="n">
        <f aca="false">O430*H430</f>
        <v>0</v>
      </c>
      <c r="Q430" s="190" t="n">
        <v>0.0894</v>
      </c>
      <c r="R430" s="190" t="n">
        <f aca="false">Q430*H430</f>
        <v>0.7750086</v>
      </c>
      <c r="S430" s="190" t="n">
        <v>0</v>
      </c>
      <c r="T430" s="191" t="n">
        <f aca="false">S430*H430</f>
        <v>0</v>
      </c>
      <c r="AR430" s="11" t="s">
        <v>185</v>
      </c>
      <c r="AT430" s="11" t="s">
        <v>373</v>
      </c>
      <c r="AU430" s="11" t="s">
        <v>84</v>
      </c>
      <c r="AY430" s="11" t="s">
        <v>125</v>
      </c>
      <c r="BE430" s="192" t="n">
        <f aca="false">IF(N430="základní",J430,0)</f>
        <v>0</v>
      </c>
      <c r="BF430" s="192" t="n">
        <f aca="false">IF(N430="snížená",J430,0)</f>
        <v>0</v>
      </c>
      <c r="BG430" s="192" t="n">
        <f aca="false">IF(N430="zákl. přenesená",J430,0)</f>
        <v>0</v>
      </c>
      <c r="BH430" s="192" t="n">
        <f aca="false">IF(N430="sníž. přenesená",J430,0)</f>
        <v>0</v>
      </c>
      <c r="BI430" s="192" t="n">
        <f aca="false">IF(N430="nulová",J430,0)</f>
        <v>0</v>
      </c>
      <c r="BJ430" s="11" t="s">
        <v>24</v>
      </c>
      <c r="BK430" s="192" t="n">
        <f aca="false">ROUND(I430*H430,2)</f>
        <v>0</v>
      </c>
      <c r="BL430" s="11" t="s">
        <v>132</v>
      </c>
      <c r="BM430" s="11" t="s">
        <v>690</v>
      </c>
    </row>
    <row r="431" s="30" customFormat="true" ht="30" hidden="false" customHeight="true" outlineLevel="0" collapsed="false">
      <c r="B431" s="31"/>
      <c r="D431" s="193" t="s">
        <v>134</v>
      </c>
      <c r="F431" s="194" t="s">
        <v>689</v>
      </c>
      <c r="I431" s="151"/>
      <c r="L431" s="31"/>
      <c r="M431" s="195"/>
      <c r="N431" s="32"/>
      <c r="O431" s="32"/>
      <c r="P431" s="32"/>
      <c r="Q431" s="32"/>
      <c r="R431" s="32"/>
      <c r="S431" s="32"/>
      <c r="T431" s="71"/>
      <c r="AT431" s="11" t="s">
        <v>134</v>
      </c>
      <c r="AU431" s="11" t="s">
        <v>84</v>
      </c>
    </row>
    <row r="432" s="197" customFormat="true" ht="22.5" hidden="false" customHeight="true" outlineLevel="0" collapsed="false">
      <c r="B432" s="198"/>
      <c r="D432" s="199" t="s">
        <v>138</v>
      </c>
      <c r="E432" s="200"/>
      <c r="F432" s="201" t="s">
        <v>691</v>
      </c>
      <c r="H432" s="202" t="n">
        <v>8.669</v>
      </c>
      <c r="I432" s="203"/>
      <c r="L432" s="198"/>
      <c r="M432" s="204"/>
      <c r="N432" s="205"/>
      <c r="O432" s="205"/>
      <c r="P432" s="205"/>
      <c r="Q432" s="205"/>
      <c r="R432" s="205"/>
      <c r="S432" s="205"/>
      <c r="T432" s="206"/>
      <c r="AT432" s="207" t="s">
        <v>138</v>
      </c>
      <c r="AU432" s="207" t="s">
        <v>84</v>
      </c>
      <c r="AV432" s="197" t="s">
        <v>84</v>
      </c>
      <c r="AW432" s="197" t="s">
        <v>39</v>
      </c>
      <c r="AX432" s="197" t="s">
        <v>24</v>
      </c>
      <c r="AY432" s="207" t="s">
        <v>125</v>
      </c>
    </row>
    <row r="433" s="30" customFormat="true" ht="31.5" hidden="false" customHeight="true" outlineLevel="0" collapsed="false">
      <c r="B433" s="180"/>
      <c r="C433" s="181" t="s">
        <v>692</v>
      </c>
      <c r="D433" s="181" t="s">
        <v>127</v>
      </c>
      <c r="E433" s="182" t="s">
        <v>693</v>
      </c>
      <c r="F433" s="183" t="s">
        <v>694</v>
      </c>
      <c r="G433" s="184" t="s">
        <v>172</v>
      </c>
      <c r="H433" s="185" t="n">
        <v>124.5</v>
      </c>
      <c r="I433" s="186"/>
      <c r="J433" s="187" t="n">
        <f aca="false">ROUND(I433*H433,2)</f>
        <v>0</v>
      </c>
      <c r="K433" s="183" t="s">
        <v>131</v>
      </c>
      <c r="L433" s="31"/>
      <c r="M433" s="188"/>
      <c r="N433" s="189" t="s">
        <v>46</v>
      </c>
      <c r="O433" s="32"/>
      <c r="P433" s="190" t="n">
        <f aca="false">O433*H433</f>
        <v>0</v>
      </c>
      <c r="Q433" s="190" t="n">
        <v>0</v>
      </c>
      <c r="R433" s="190" t="n">
        <f aca="false">Q433*H433</f>
        <v>0</v>
      </c>
      <c r="S433" s="190" t="n">
        <v>0</v>
      </c>
      <c r="T433" s="191" t="n">
        <f aca="false">S433*H433</f>
        <v>0</v>
      </c>
      <c r="AR433" s="11" t="s">
        <v>132</v>
      </c>
      <c r="AT433" s="11" t="s">
        <v>127</v>
      </c>
      <c r="AU433" s="11" t="s">
        <v>84</v>
      </c>
      <c r="AY433" s="11" t="s">
        <v>125</v>
      </c>
      <c r="BE433" s="192" t="n">
        <f aca="false">IF(N433="základní",J433,0)</f>
        <v>0</v>
      </c>
      <c r="BF433" s="192" t="n">
        <f aca="false">IF(N433="snížená",J433,0)</f>
        <v>0</v>
      </c>
      <c r="BG433" s="192" t="n">
        <f aca="false">IF(N433="zákl. přenesená",J433,0)</f>
        <v>0</v>
      </c>
      <c r="BH433" s="192" t="n">
        <f aca="false">IF(N433="sníž. přenesená",J433,0)</f>
        <v>0</v>
      </c>
      <c r="BI433" s="192" t="n">
        <f aca="false">IF(N433="nulová",J433,0)</f>
        <v>0</v>
      </c>
      <c r="BJ433" s="11" t="s">
        <v>24</v>
      </c>
      <c r="BK433" s="192" t="n">
        <f aca="false">ROUND(I433*H433,2)</f>
        <v>0</v>
      </c>
      <c r="BL433" s="11" t="s">
        <v>132</v>
      </c>
      <c r="BM433" s="11" t="s">
        <v>695</v>
      </c>
    </row>
    <row r="434" s="30" customFormat="true" ht="30" hidden="false" customHeight="true" outlineLevel="0" collapsed="false">
      <c r="B434" s="31"/>
      <c r="D434" s="193" t="s">
        <v>134</v>
      </c>
      <c r="F434" s="194" t="s">
        <v>696</v>
      </c>
      <c r="I434" s="151"/>
      <c r="L434" s="31"/>
      <c r="M434" s="195"/>
      <c r="N434" s="32"/>
      <c r="O434" s="32"/>
      <c r="P434" s="32"/>
      <c r="Q434" s="32"/>
      <c r="R434" s="32"/>
      <c r="S434" s="32"/>
      <c r="T434" s="71"/>
      <c r="AT434" s="11" t="s">
        <v>134</v>
      </c>
      <c r="AU434" s="11" t="s">
        <v>84</v>
      </c>
    </row>
    <row r="435" s="30" customFormat="true" ht="90" hidden="false" customHeight="true" outlineLevel="0" collapsed="false">
      <c r="B435" s="31"/>
      <c r="D435" s="199" t="s">
        <v>136</v>
      </c>
      <c r="F435" s="229" t="s">
        <v>684</v>
      </c>
      <c r="I435" s="151"/>
      <c r="L435" s="31"/>
      <c r="M435" s="195"/>
      <c r="N435" s="32"/>
      <c r="O435" s="32"/>
      <c r="P435" s="32"/>
      <c r="Q435" s="32"/>
      <c r="R435" s="32"/>
      <c r="S435" s="32"/>
      <c r="T435" s="71"/>
      <c r="AT435" s="11" t="s">
        <v>136</v>
      </c>
      <c r="AU435" s="11" t="s">
        <v>84</v>
      </c>
    </row>
    <row r="436" s="30" customFormat="true" ht="31.5" hidden="false" customHeight="true" outlineLevel="0" collapsed="false">
      <c r="B436" s="180"/>
      <c r="C436" s="231" t="s">
        <v>697</v>
      </c>
      <c r="D436" s="231" t="s">
        <v>373</v>
      </c>
      <c r="E436" s="232" t="s">
        <v>698</v>
      </c>
      <c r="F436" s="233" t="s">
        <v>699</v>
      </c>
      <c r="G436" s="234" t="s">
        <v>415</v>
      </c>
      <c r="H436" s="235" t="n">
        <v>21.373</v>
      </c>
      <c r="I436" s="236"/>
      <c r="J436" s="237" t="n">
        <f aca="false">ROUND(I436*H436,2)</f>
        <v>0</v>
      </c>
      <c r="K436" s="233"/>
      <c r="L436" s="238"/>
      <c r="M436" s="239"/>
      <c r="N436" s="240" t="s">
        <v>46</v>
      </c>
      <c r="O436" s="32"/>
      <c r="P436" s="190" t="n">
        <f aca="false">O436*H436</f>
        <v>0</v>
      </c>
      <c r="Q436" s="190" t="n">
        <v>0.144</v>
      </c>
      <c r="R436" s="190" t="n">
        <f aca="false">Q436*H436</f>
        <v>3.077712</v>
      </c>
      <c r="S436" s="190" t="n">
        <v>0</v>
      </c>
      <c r="T436" s="191" t="n">
        <f aca="false">S436*H436</f>
        <v>0</v>
      </c>
      <c r="AR436" s="11" t="s">
        <v>185</v>
      </c>
      <c r="AT436" s="11" t="s">
        <v>373</v>
      </c>
      <c r="AU436" s="11" t="s">
        <v>84</v>
      </c>
      <c r="AY436" s="11" t="s">
        <v>125</v>
      </c>
      <c r="BE436" s="192" t="n">
        <f aca="false">IF(N436="základní",J436,0)</f>
        <v>0</v>
      </c>
      <c r="BF436" s="192" t="n">
        <f aca="false">IF(N436="snížená",J436,0)</f>
        <v>0</v>
      </c>
      <c r="BG436" s="192" t="n">
        <f aca="false">IF(N436="zákl. přenesená",J436,0)</f>
        <v>0</v>
      </c>
      <c r="BH436" s="192" t="n">
        <f aca="false">IF(N436="sníž. přenesená",J436,0)</f>
        <v>0</v>
      </c>
      <c r="BI436" s="192" t="n">
        <f aca="false">IF(N436="nulová",J436,0)</f>
        <v>0</v>
      </c>
      <c r="BJ436" s="11" t="s">
        <v>24</v>
      </c>
      <c r="BK436" s="192" t="n">
        <f aca="false">ROUND(I436*H436,2)</f>
        <v>0</v>
      </c>
      <c r="BL436" s="11" t="s">
        <v>132</v>
      </c>
      <c r="BM436" s="11" t="s">
        <v>700</v>
      </c>
    </row>
    <row r="437" s="30" customFormat="true" ht="30" hidden="false" customHeight="true" outlineLevel="0" collapsed="false">
      <c r="B437" s="31"/>
      <c r="D437" s="193" t="s">
        <v>134</v>
      </c>
      <c r="F437" s="194" t="s">
        <v>699</v>
      </c>
      <c r="I437" s="151"/>
      <c r="L437" s="31"/>
      <c r="M437" s="195"/>
      <c r="N437" s="32"/>
      <c r="O437" s="32"/>
      <c r="P437" s="32"/>
      <c r="Q437" s="32"/>
      <c r="R437" s="32"/>
      <c r="S437" s="32"/>
      <c r="T437" s="71"/>
      <c r="AT437" s="11" t="s">
        <v>134</v>
      </c>
      <c r="AU437" s="11" t="s">
        <v>84</v>
      </c>
    </row>
    <row r="438" s="197" customFormat="true" ht="22.5" hidden="false" customHeight="true" outlineLevel="0" collapsed="false">
      <c r="B438" s="198"/>
      <c r="D438" s="199" t="s">
        <v>138</v>
      </c>
      <c r="E438" s="200"/>
      <c r="F438" s="201" t="s">
        <v>701</v>
      </c>
      <c r="H438" s="202" t="n">
        <v>21.373</v>
      </c>
      <c r="I438" s="203"/>
      <c r="L438" s="198"/>
      <c r="M438" s="204"/>
      <c r="N438" s="205"/>
      <c r="O438" s="205"/>
      <c r="P438" s="205"/>
      <c r="Q438" s="205"/>
      <c r="R438" s="205"/>
      <c r="S438" s="205"/>
      <c r="T438" s="206"/>
      <c r="AT438" s="207" t="s">
        <v>138</v>
      </c>
      <c r="AU438" s="207" t="s">
        <v>84</v>
      </c>
      <c r="AV438" s="197" t="s">
        <v>84</v>
      </c>
      <c r="AW438" s="197" t="s">
        <v>39</v>
      </c>
      <c r="AX438" s="197" t="s">
        <v>24</v>
      </c>
      <c r="AY438" s="207" t="s">
        <v>125</v>
      </c>
    </row>
    <row r="439" s="30" customFormat="true" ht="22.5" hidden="false" customHeight="true" outlineLevel="0" collapsed="false">
      <c r="B439" s="180"/>
      <c r="C439" s="181" t="s">
        <v>702</v>
      </c>
      <c r="D439" s="181" t="s">
        <v>127</v>
      </c>
      <c r="E439" s="182" t="s">
        <v>703</v>
      </c>
      <c r="F439" s="183" t="s">
        <v>704</v>
      </c>
      <c r="G439" s="184" t="s">
        <v>415</v>
      </c>
      <c r="H439" s="185" t="n">
        <v>4</v>
      </c>
      <c r="I439" s="186"/>
      <c r="J439" s="187" t="n">
        <f aca="false">ROUND(I439*H439,2)</f>
        <v>0</v>
      </c>
      <c r="K439" s="183" t="s">
        <v>131</v>
      </c>
      <c r="L439" s="31"/>
      <c r="M439" s="188"/>
      <c r="N439" s="189" t="s">
        <v>46</v>
      </c>
      <c r="O439" s="32"/>
      <c r="P439" s="190" t="n">
        <f aca="false">O439*H439</f>
        <v>0</v>
      </c>
      <c r="Q439" s="190" t="n">
        <v>0</v>
      </c>
      <c r="R439" s="190" t="n">
        <f aca="false">Q439*H439</f>
        <v>0</v>
      </c>
      <c r="S439" s="190" t="n">
        <v>0</v>
      </c>
      <c r="T439" s="191" t="n">
        <f aca="false">S439*H439</f>
        <v>0</v>
      </c>
      <c r="AR439" s="11" t="s">
        <v>132</v>
      </c>
      <c r="AT439" s="11" t="s">
        <v>127</v>
      </c>
      <c r="AU439" s="11" t="s">
        <v>84</v>
      </c>
      <c r="AY439" s="11" t="s">
        <v>125</v>
      </c>
      <c r="BE439" s="192" t="n">
        <f aca="false">IF(N439="základní",J439,0)</f>
        <v>0</v>
      </c>
      <c r="BF439" s="192" t="n">
        <f aca="false">IF(N439="snížená",J439,0)</f>
        <v>0</v>
      </c>
      <c r="BG439" s="192" t="n">
        <f aca="false">IF(N439="zákl. přenesená",J439,0)</f>
        <v>0</v>
      </c>
      <c r="BH439" s="192" t="n">
        <f aca="false">IF(N439="sníž. přenesená",J439,0)</f>
        <v>0</v>
      </c>
      <c r="BI439" s="192" t="n">
        <f aca="false">IF(N439="nulová",J439,0)</f>
        <v>0</v>
      </c>
      <c r="BJ439" s="11" t="s">
        <v>24</v>
      </c>
      <c r="BK439" s="192" t="n">
        <f aca="false">ROUND(I439*H439,2)</f>
        <v>0</v>
      </c>
      <c r="BL439" s="11" t="s">
        <v>132</v>
      </c>
      <c r="BM439" s="11" t="s">
        <v>705</v>
      </c>
    </row>
    <row r="440" s="30" customFormat="true" ht="30" hidden="false" customHeight="true" outlineLevel="0" collapsed="false">
      <c r="B440" s="31"/>
      <c r="D440" s="193" t="s">
        <v>134</v>
      </c>
      <c r="F440" s="194" t="s">
        <v>706</v>
      </c>
      <c r="I440" s="151"/>
      <c r="L440" s="31"/>
      <c r="M440" s="195"/>
      <c r="N440" s="32"/>
      <c r="O440" s="32"/>
      <c r="P440" s="32"/>
      <c r="Q440" s="32"/>
      <c r="R440" s="32"/>
      <c r="S440" s="32"/>
      <c r="T440" s="71"/>
      <c r="AT440" s="11" t="s">
        <v>134</v>
      </c>
      <c r="AU440" s="11" t="s">
        <v>84</v>
      </c>
    </row>
    <row r="441" s="30" customFormat="true" ht="42" hidden="false" customHeight="true" outlineLevel="0" collapsed="false">
      <c r="B441" s="31"/>
      <c r="D441" s="199" t="s">
        <v>136</v>
      </c>
      <c r="F441" s="229" t="s">
        <v>707</v>
      </c>
      <c r="I441" s="151"/>
      <c r="L441" s="31"/>
      <c r="M441" s="195"/>
      <c r="N441" s="32"/>
      <c r="O441" s="32"/>
      <c r="P441" s="32"/>
      <c r="Q441" s="32"/>
      <c r="R441" s="32"/>
      <c r="S441" s="32"/>
      <c r="T441" s="71"/>
      <c r="AT441" s="11" t="s">
        <v>136</v>
      </c>
      <c r="AU441" s="11" t="s">
        <v>84</v>
      </c>
    </row>
    <row r="442" s="30" customFormat="true" ht="22.5" hidden="false" customHeight="true" outlineLevel="0" collapsed="false">
      <c r="B442" s="180"/>
      <c r="C442" s="231" t="s">
        <v>708</v>
      </c>
      <c r="D442" s="231" t="s">
        <v>373</v>
      </c>
      <c r="E442" s="232" t="s">
        <v>709</v>
      </c>
      <c r="F442" s="233" t="s">
        <v>710</v>
      </c>
      <c r="G442" s="234" t="s">
        <v>415</v>
      </c>
      <c r="H442" s="235" t="n">
        <v>14</v>
      </c>
      <c r="I442" s="236"/>
      <c r="J442" s="237" t="n">
        <f aca="false">ROUND(I442*H442,2)</f>
        <v>0</v>
      </c>
      <c r="K442" s="233"/>
      <c r="L442" s="238"/>
      <c r="M442" s="239"/>
      <c r="N442" s="240" t="s">
        <v>46</v>
      </c>
      <c r="O442" s="32"/>
      <c r="P442" s="190" t="n">
        <f aca="false">O442*H442</f>
        <v>0</v>
      </c>
      <c r="Q442" s="190" t="n">
        <v>0.00071</v>
      </c>
      <c r="R442" s="190" t="n">
        <f aca="false">Q442*H442</f>
        <v>0.00994</v>
      </c>
      <c r="S442" s="190" t="n">
        <v>0</v>
      </c>
      <c r="T442" s="191" t="n">
        <f aca="false">S442*H442</f>
        <v>0</v>
      </c>
      <c r="AR442" s="11" t="s">
        <v>185</v>
      </c>
      <c r="AT442" s="11" t="s">
        <v>373</v>
      </c>
      <c r="AU442" s="11" t="s">
        <v>84</v>
      </c>
      <c r="AY442" s="11" t="s">
        <v>125</v>
      </c>
      <c r="BE442" s="192" t="n">
        <f aca="false">IF(N442="základní",J442,0)</f>
        <v>0</v>
      </c>
      <c r="BF442" s="192" t="n">
        <f aca="false">IF(N442="snížená",J442,0)</f>
        <v>0</v>
      </c>
      <c r="BG442" s="192" t="n">
        <f aca="false">IF(N442="zákl. přenesená",J442,0)</f>
        <v>0</v>
      </c>
      <c r="BH442" s="192" t="n">
        <f aca="false">IF(N442="sníž. přenesená",J442,0)</f>
        <v>0</v>
      </c>
      <c r="BI442" s="192" t="n">
        <f aca="false">IF(N442="nulová",J442,0)</f>
        <v>0</v>
      </c>
      <c r="BJ442" s="11" t="s">
        <v>24</v>
      </c>
      <c r="BK442" s="192" t="n">
        <f aca="false">ROUND(I442*H442,2)</f>
        <v>0</v>
      </c>
      <c r="BL442" s="11" t="s">
        <v>132</v>
      </c>
      <c r="BM442" s="11" t="s">
        <v>711</v>
      </c>
    </row>
    <row r="443" s="30" customFormat="true" ht="22.5" hidden="false" customHeight="true" outlineLevel="0" collapsed="false">
      <c r="B443" s="31"/>
      <c r="D443" s="193" t="s">
        <v>134</v>
      </c>
      <c r="F443" s="194" t="s">
        <v>710</v>
      </c>
      <c r="I443" s="151"/>
      <c r="L443" s="31"/>
      <c r="M443" s="195"/>
      <c r="N443" s="32"/>
      <c r="O443" s="32"/>
      <c r="P443" s="32"/>
      <c r="Q443" s="32"/>
      <c r="R443" s="32"/>
      <c r="S443" s="32"/>
      <c r="T443" s="71"/>
      <c r="AT443" s="11" t="s">
        <v>134</v>
      </c>
      <c r="AU443" s="11" t="s">
        <v>84</v>
      </c>
    </row>
    <row r="444" s="197" customFormat="true" ht="22.5" hidden="false" customHeight="true" outlineLevel="0" collapsed="false">
      <c r="B444" s="198"/>
      <c r="D444" s="193" t="s">
        <v>138</v>
      </c>
      <c r="E444" s="207"/>
      <c r="F444" s="208" t="s">
        <v>712</v>
      </c>
      <c r="H444" s="209" t="n">
        <v>4</v>
      </c>
      <c r="I444" s="203"/>
      <c r="L444" s="198"/>
      <c r="M444" s="204"/>
      <c r="N444" s="205"/>
      <c r="O444" s="205"/>
      <c r="P444" s="205"/>
      <c r="Q444" s="205"/>
      <c r="R444" s="205"/>
      <c r="S444" s="205"/>
      <c r="T444" s="206"/>
      <c r="AT444" s="207" t="s">
        <v>138</v>
      </c>
      <c r="AU444" s="207" t="s">
        <v>84</v>
      </c>
      <c r="AV444" s="197" t="s">
        <v>84</v>
      </c>
      <c r="AW444" s="197" t="s">
        <v>39</v>
      </c>
      <c r="AX444" s="197" t="s">
        <v>75</v>
      </c>
      <c r="AY444" s="207" t="s">
        <v>125</v>
      </c>
    </row>
    <row r="445" s="197" customFormat="true" ht="22.5" hidden="false" customHeight="true" outlineLevel="0" collapsed="false">
      <c r="B445" s="198"/>
      <c r="D445" s="193" t="s">
        <v>138</v>
      </c>
      <c r="E445" s="207"/>
      <c r="F445" s="208" t="s">
        <v>713</v>
      </c>
      <c r="H445" s="209" t="n">
        <v>10</v>
      </c>
      <c r="I445" s="203"/>
      <c r="L445" s="198"/>
      <c r="M445" s="204"/>
      <c r="N445" s="205"/>
      <c r="O445" s="205"/>
      <c r="P445" s="205"/>
      <c r="Q445" s="205"/>
      <c r="R445" s="205"/>
      <c r="S445" s="205"/>
      <c r="T445" s="206"/>
      <c r="AT445" s="207" t="s">
        <v>138</v>
      </c>
      <c r="AU445" s="207" t="s">
        <v>84</v>
      </c>
      <c r="AV445" s="197" t="s">
        <v>84</v>
      </c>
      <c r="AW445" s="197" t="s">
        <v>39</v>
      </c>
      <c r="AX445" s="197" t="s">
        <v>75</v>
      </c>
      <c r="AY445" s="207" t="s">
        <v>125</v>
      </c>
    </row>
    <row r="446" s="219" customFormat="true" ht="22.5" hidden="false" customHeight="true" outlineLevel="0" collapsed="false">
      <c r="B446" s="220"/>
      <c r="D446" s="199" t="s">
        <v>138</v>
      </c>
      <c r="E446" s="221"/>
      <c r="F446" s="222" t="s">
        <v>155</v>
      </c>
      <c r="H446" s="223" t="n">
        <v>14</v>
      </c>
      <c r="I446" s="224"/>
      <c r="L446" s="220"/>
      <c r="M446" s="225"/>
      <c r="N446" s="226"/>
      <c r="O446" s="226"/>
      <c r="P446" s="226"/>
      <c r="Q446" s="226"/>
      <c r="R446" s="226"/>
      <c r="S446" s="226"/>
      <c r="T446" s="227"/>
      <c r="AT446" s="228" t="s">
        <v>138</v>
      </c>
      <c r="AU446" s="228" t="s">
        <v>84</v>
      </c>
      <c r="AV446" s="219" t="s">
        <v>132</v>
      </c>
      <c r="AW446" s="219" t="s">
        <v>39</v>
      </c>
      <c r="AX446" s="219" t="s">
        <v>24</v>
      </c>
      <c r="AY446" s="228" t="s">
        <v>125</v>
      </c>
    </row>
    <row r="447" s="30" customFormat="true" ht="22.5" hidden="false" customHeight="true" outlineLevel="0" collapsed="false">
      <c r="B447" s="180"/>
      <c r="C447" s="181" t="s">
        <v>714</v>
      </c>
      <c r="D447" s="181" t="s">
        <v>127</v>
      </c>
      <c r="E447" s="182" t="s">
        <v>715</v>
      </c>
      <c r="F447" s="183" t="s">
        <v>716</v>
      </c>
      <c r="G447" s="184" t="s">
        <v>415</v>
      </c>
      <c r="H447" s="185" t="n">
        <v>5</v>
      </c>
      <c r="I447" s="186"/>
      <c r="J447" s="187" t="n">
        <f aca="false">ROUND(I447*H447,2)</f>
        <v>0</v>
      </c>
      <c r="K447" s="183" t="s">
        <v>131</v>
      </c>
      <c r="L447" s="31"/>
      <c r="M447" s="188"/>
      <c r="N447" s="189" t="s">
        <v>46</v>
      </c>
      <c r="O447" s="32"/>
      <c r="P447" s="190" t="n">
        <f aca="false">O447*H447</f>
        <v>0</v>
      </c>
      <c r="Q447" s="190" t="n">
        <v>0</v>
      </c>
      <c r="R447" s="190" t="n">
        <f aca="false">Q447*H447</f>
        <v>0</v>
      </c>
      <c r="S447" s="190" t="n">
        <v>0</v>
      </c>
      <c r="T447" s="191" t="n">
        <f aca="false">S447*H447</f>
        <v>0</v>
      </c>
      <c r="AR447" s="11" t="s">
        <v>132</v>
      </c>
      <c r="AT447" s="11" t="s">
        <v>127</v>
      </c>
      <c r="AU447" s="11" t="s">
        <v>84</v>
      </c>
      <c r="AY447" s="11" t="s">
        <v>125</v>
      </c>
      <c r="BE447" s="192" t="n">
        <f aca="false">IF(N447="základní",J447,0)</f>
        <v>0</v>
      </c>
      <c r="BF447" s="192" t="n">
        <f aca="false">IF(N447="snížená",J447,0)</f>
        <v>0</v>
      </c>
      <c r="BG447" s="192" t="n">
        <f aca="false">IF(N447="zákl. přenesená",J447,0)</f>
        <v>0</v>
      </c>
      <c r="BH447" s="192" t="n">
        <f aca="false">IF(N447="sníž. přenesená",J447,0)</f>
        <v>0</v>
      </c>
      <c r="BI447" s="192" t="n">
        <f aca="false">IF(N447="nulová",J447,0)</f>
        <v>0</v>
      </c>
      <c r="BJ447" s="11" t="s">
        <v>24</v>
      </c>
      <c r="BK447" s="192" t="n">
        <f aca="false">ROUND(I447*H447,2)</f>
        <v>0</v>
      </c>
      <c r="BL447" s="11" t="s">
        <v>132</v>
      </c>
      <c r="BM447" s="11" t="s">
        <v>717</v>
      </c>
    </row>
    <row r="448" s="30" customFormat="true" ht="30" hidden="false" customHeight="true" outlineLevel="0" collapsed="false">
      <c r="B448" s="31"/>
      <c r="D448" s="193" t="s">
        <v>134</v>
      </c>
      <c r="F448" s="194" t="s">
        <v>718</v>
      </c>
      <c r="I448" s="151"/>
      <c r="L448" s="31"/>
      <c r="M448" s="195"/>
      <c r="N448" s="32"/>
      <c r="O448" s="32"/>
      <c r="P448" s="32"/>
      <c r="Q448" s="32"/>
      <c r="R448" s="32"/>
      <c r="S448" s="32"/>
      <c r="T448" s="71"/>
      <c r="AT448" s="11" t="s">
        <v>134</v>
      </c>
      <c r="AU448" s="11" t="s">
        <v>84</v>
      </c>
    </row>
    <row r="449" s="30" customFormat="true" ht="42" hidden="false" customHeight="true" outlineLevel="0" collapsed="false">
      <c r="B449" s="31"/>
      <c r="D449" s="199" t="s">
        <v>136</v>
      </c>
      <c r="F449" s="229" t="s">
        <v>707</v>
      </c>
      <c r="I449" s="151"/>
      <c r="L449" s="31"/>
      <c r="M449" s="195"/>
      <c r="N449" s="32"/>
      <c r="O449" s="32"/>
      <c r="P449" s="32"/>
      <c r="Q449" s="32"/>
      <c r="R449" s="32"/>
      <c r="S449" s="32"/>
      <c r="T449" s="71"/>
      <c r="AT449" s="11" t="s">
        <v>136</v>
      </c>
      <c r="AU449" s="11" t="s">
        <v>84</v>
      </c>
    </row>
    <row r="450" s="30" customFormat="true" ht="22.5" hidden="false" customHeight="true" outlineLevel="0" collapsed="false">
      <c r="B450" s="180"/>
      <c r="C450" s="231" t="s">
        <v>719</v>
      </c>
      <c r="D450" s="231" t="s">
        <v>373</v>
      </c>
      <c r="E450" s="232" t="s">
        <v>720</v>
      </c>
      <c r="F450" s="233" t="s">
        <v>721</v>
      </c>
      <c r="G450" s="234" t="s">
        <v>415</v>
      </c>
      <c r="H450" s="235" t="n">
        <v>5</v>
      </c>
      <c r="I450" s="236"/>
      <c r="J450" s="237" t="n">
        <f aca="false">ROUND(I450*H450,2)</f>
        <v>0</v>
      </c>
      <c r="K450" s="233"/>
      <c r="L450" s="238"/>
      <c r="M450" s="239"/>
      <c r="N450" s="240" t="s">
        <v>46</v>
      </c>
      <c r="O450" s="32"/>
      <c r="P450" s="190" t="n">
        <f aca="false">O450*H450</f>
        <v>0</v>
      </c>
      <c r="Q450" s="190" t="n">
        <v>0.00092</v>
      </c>
      <c r="R450" s="190" t="n">
        <f aca="false">Q450*H450</f>
        <v>0.0046</v>
      </c>
      <c r="S450" s="190" t="n">
        <v>0</v>
      </c>
      <c r="T450" s="191" t="n">
        <f aca="false">S450*H450</f>
        <v>0</v>
      </c>
      <c r="AR450" s="11" t="s">
        <v>185</v>
      </c>
      <c r="AT450" s="11" t="s">
        <v>373</v>
      </c>
      <c r="AU450" s="11" t="s">
        <v>84</v>
      </c>
      <c r="AY450" s="11" t="s">
        <v>125</v>
      </c>
      <c r="BE450" s="192" t="n">
        <f aca="false">IF(N450="základní",J450,0)</f>
        <v>0</v>
      </c>
      <c r="BF450" s="192" t="n">
        <f aca="false">IF(N450="snížená",J450,0)</f>
        <v>0</v>
      </c>
      <c r="BG450" s="192" t="n">
        <f aca="false">IF(N450="zákl. přenesená",J450,0)</f>
        <v>0</v>
      </c>
      <c r="BH450" s="192" t="n">
        <f aca="false">IF(N450="sníž. přenesená",J450,0)</f>
        <v>0</v>
      </c>
      <c r="BI450" s="192" t="n">
        <f aca="false">IF(N450="nulová",J450,0)</f>
        <v>0</v>
      </c>
      <c r="BJ450" s="11" t="s">
        <v>24</v>
      </c>
      <c r="BK450" s="192" t="n">
        <f aca="false">ROUND(I450*H450,2)</f>
        <v>0</v>
      </c>
      <c r="BL450" s="11" t="s">
        <v>132</v>
      </c>
      <c r="BM450" s="11" t="s">
        <v>722</v>
      </c>
    </row>
    <row r="451" s="30" customFormat="true" ht="22.5" hidden="false" customHeight="true" outlineLevel="0" collapsed="false">
      <c r="B451" s="31"/>
      <c r="D451" s="199" t="s">
        <v>134</v>
      </c>
      <c r="F451" s="230" t="s">
        <v>721</v>
      </c>
      <c r="I451" s="151"/>
      <c r="L451" s="31"/>
      <c r="M451" s="195"/>
      <c r="N451" s="32"/>
      <c r="O451" s="32"/>
      <c r="P451" s="32"/>
      <c r="Q451" s="32"/>
      <c r="R451" s="32"/>
      <c r="S451" s="32"/>
      <c r="T451" s="71"/>
      <c r="AT451" s="11" t="s">
        <v>134</v>
      </c>
      <c r="AU451" s="11" t="s">
        <v>84</v>
      </c>
    </row>
    <row r="452" s="30" customFormat="true" ht="31.5" hidden="false" customHeight="true" outlineLevel="0" collapsed="false">
      <c r="B452" s="180"/>
      <c r="C452" s="181" t="s">
        <v>723</v>
      </c>
      <c r="D452" s="181" t="s">
        <v>127</v>
      </c>
      <c r="E452" s="182" t="s">
        <v>724</v>
      </c>
      <c r="F452" s="183" t="s">
        <v>725</v>
      </c>
      <c r="G452" s="184" t="s">
        <v>415</v>
      </c>
      <c r="H452" s="185" t="n">
        <v>3</v>
      </c>
      <c r="I452" s="186"/>
      <c r="J452" s="187" t="n">
        <f aca="false">ROUND(I452*H452,2)</f>
        <v>0</v>
      </c>
      <c r="K452" s="183" t="s">
        <v>131</v>
      </c>
      <c r="L452" s="31"/>
      <c r="M452" s="188"/>
      <c r="N452" s="189" t="s">
        <v>46</v>
      </c>
      <c r="O452" s="32"/>
      <c r="P452" s="190" t="n">
        <f aca="false">O452*H452</f>
        <v>0</v>
      </c>
      <c r="Q452" s="190" t="n">
        <v>0</v>
      </c>
      <c r="R452" s="190" t="n">
        <f aca="false">Q452*H452</f>
        <v>0</v>
      </c>
      <c r="S452" s="190" t="n">
        <v>0</v>
      </c>
      <c r="T452" s="191" t="n">
        <f aca="false">S452*H452</f>
        <v>0</v>
      </c>
      <c r="AR452" s="11" t="s">
        <v>132</v>
      </c>
      <c r="AT452" s="11" t="s">
        <v>127</v>
      </c>
      <c r="AU452" s="11" t="s">
        <v>84</v>
      </c>
      <c r="AY452" s="11" t="s">
        <v>125</v>
      </c>
      <c r="BE452" s="192" t="n">
        <f aca="false">IF(N452="základní",J452,0)</f>
        <v>0</v>
      </c>
      <c r="BF452" s="192" t="n">
        <f aca="false">IF(N452="snížená",J452,0)</f>
        <v>0</v>
      </c>
      <c r="BG452" s="192" t="n">
        <f aca="false">IF(N452="zákl. přenesená",J452,0)</f>
        <v>0</v>
      </c>
      <c r="BH452" s="192" t="n">
        <f aca="false">IF(N452="sníž. přenesená",J452,0)</f>
        <v>0</v>
      </c>
      <c r="BI452" s="192" t="n">
        <f aca="false">IF(N452="nulová",J452,0)</f>
        <v>0</v>
      </c>
      <c r="BJ452" s="11" t="s">
        <v>24</v>
      </c>
      <c r="BK452" s="192" t="n">
        <f aca="false">ROUND(I452*H452,2)</f>
        <v>0</v>
      </c>
      <c r="BL452" s="11" t="s">
        <v>132</v>
      </c>
      <c r="BM452" s="11" t="s">
        <v>726</v>
      </c>
    </row>
    <row r="453" s="30" customFormat="true" ht="30" hidden="false" customHeight="true" outlineLevel="0" collapsed="false">
      <c r="B453" s="31"/>
      <c r="D453" s="193" t="s">
        <v>134</v>
      </c>
      <c r="F453" s="194" t="s">
        <v>727</v>
      </c>
      <c r="I453" s="151"/>
      <c r="L453" s="31"/>
      <c r="M453" s="195"/>
      <c r="N453" s="32"/>
      <c r="O453" s="32"/>
      <c r="P453" s="32"/>
      <c r="Q453" s="32"/>
      <c r="R453" s="32"/>
      <c r="S453" s="32"/>
      <c r="T453" s="71"/>
      <c r="AT453" s="11" t="s">
        <v>134</v>
      </c>
      <c r="AU453" s="11" t="s">
        <v>84</v>
      </c>
    </row>
    <row r="454" s="30" customFormat="true" ht="30" hidden="false" customHeight="true" outlineLevel="0" collapsed="false">
      <c r="B454" s="31"/>
      <c r="D454" s="199" t="s">
        <v>136</v>
      </c>
      <c r="F454" s="229" t="s">
        <v>728</v>
      </c>
      <c r="I454" s="151"/>
      <c r="L454" s="31"/>
      <c r="M454" s="195"/>
      <c r="N454" s="32"/>
      <c r="O454" s="32"/>
      <c r="P454" s="32"/>
      <c r="Q454" s="32"/>
      <c r="R454" s="32"/>
      <c r="S454" s="32"/>
      <c r="T454" s="71"/>
      <c r="AT454" s="11" t="s">
        <v>136</v>
      </c>
      <c r="AU454" s="11" t="s">
        <v>84</v>
      </c>
    </row>
    <row r="455" s="30" customFormat="true" ht="22.5" hidden="false" customHeight="true" outlineLevel="0" collapsed="false">
      <c r="B455" s="180"/>
      <c r="C455" s="231" t="s">
        <v>729</v>
      </c>
      <c r="D455" s="231" t="s">
        <v>373</v>
      </c>
      <c r="E455" s="232" t="s">
        <v>730</v>
      </c>
      <c r="F455" s="233" t="s">
        <v>731</v>
      </c>
      <c r="G455" s="234" t="s">
        <v>415</v>
      </c>
      <c r="H455" s="235" t="n">
        <v>3</v>
      </c>
      <c r="I455" s="236"/>
      <c r="J455" s="237" t="n">
        <f aca="false">ROUND(I455*H455,2)</f>
        <v>0</v>
      </c>
      <c r="K455" s="233" t="s">
        <v>131</v>
      </c>
      <c r="L455" s="238"/>
      <c r="M455" s="239"/>
      <c r="N455" s="240" t="s">
        <v>46</v>
      </c>
      <c r="O455" s="32"/>
      <c r="P455" s="190" t="n">
        <f aca="false">O455*H455</f>
        <v>0</v>
      </c>
      <c r="Q455" s="190" t="n">
        <v>0.00065</v>
      </c>
      <c r="R455" s="190" t="n">
        <f aca="false">Q455*H455</f>
        <v>0.00195</v>
      </c>
      <c r="S455" s="190" t="n">
        <v>0</v>
      </c>
      <c r="T455" s="191" t="n">
        <f aca="false">S455*H455</f>
        <v>0</v>
      </c>
      <c r="AR455" s="11" t="s">
        <v>185</v>
      </c>
      <c r="AT455" s="11" t="s">
        <v>373</v>
      </c>
      <c r="AU455" s="11" t="s">
        <v>84</v>
      </c>
      <c r="AY455" s="11" t="s">
        <v>125</v>
      </c>
      <c r="BE455" s="192" t="n">
        <f aca="false">IF(N455="základní",J455,0)</f>
        <v>0</v>
      </c>
      <c r="BF455" s="192" t="n">
        <f aca="false">IF(N455="snížená",J455,0)</f>
        <v>0</v>
      </c>
      <c r="BG455" s="192" t="n">
        <f aca="false">IF(N455="zákl. přenesená",J455,0)</f>
        <v>0</v>
      </c>
      <c r="BH455" s="192" t="n">
        <f aca="false">IF(N455="sníž. přenesená",J455,0)</f>
        <v>0</v>
      </c>
      <c r="BI455" s="192" t="n">
        <f aca="false">IF(N455="nulová",J455,0)</f>
        <v>0</v>
      </c>
      <c r="BJ455" s="11" t="s">
        <v>24</v>
      </c>
      <c r="BK455" s="192" t="n">
        <f aca="false">ROUND(I455*H455,2)</f>
        <v>0</v>
      </c>
      <c r="BL455" s="11" t="s">
        <v>132</v>
      </c>
      <c r="BM455" s="11" t="s">
        <v>732</v>
      </c>
    </row>
    <row r="456" s="30" customFormat="true" ht="30" hidden="false" customHeight="true" outlineLevel="0" collapsed="false">
      <c r="B456" s="31"/>
      <c r="D456" s="199" t="s">
        <v>134</v>
      </c>
      <c r="F456" s="230" t="s">
        <v>733</v>
      </c>
      <c r="I456" s="151"/>
      <c r="L456" s="31"/>
      <c r="M456" s="195"/>
      <c r="N456" s="32"/>
      <c r="O456" s="32"/>
      <c r="P456" s="32"/>
      <c r="Q456" s="32"/>
      <c r="R456" s="32"/>
      <c r="S456" s="32"/>
      <c r="T456" s="71"/>
      <c r="AT456" s="11" t="s">
        <v>134</v>
      </c>
      <c r="AU456" s="11" t="s">
        <v>84</v>
      </c>
    </row>
    <row r="457" s="30" customFormat="true" ht="22.5" hidden="false" customHeight="true" outlineLevel="0" collapsed="false">
      <c r="B457" s="180"/>
      <c r="C457" s="181" t="s">
        <v>734</v>
      </c>
      <c r="D457" s="181" t="s">
        <v>127</v>
      </c>
      <c r="E457" s="182" t="s">
        <v>735</v>
      </c>
      <c r="F457" s="183" t="s">
        <v>736</v>
      </c>
      <c r="G457" s="184" t="s">
        <v>415</v>
      </c>
      <c r="H457" s="185" t="n">
        <v>2</v>
      </c>
      <c r="I457" s="186"/>
      <c r="J457" s="187" t="n">
        <f aca="false">ROUND(I457*H457,2)</f>
        <v>0</v>
      </c>
      <c r="K457" s="183" t="s">
        <v>131</v>
      </c>
      <c r="L457" s="31"/>
      <c r="M457" s="188"/>
      <c r="N457" s="189" t="s">
        <v>46</v>
      </c>
      <c r="O457" s="32"/>
      <c r="P457" s="190" t="n">
        <f aca="false">O457*H457</f>
        <v>0</v>
      </c>
      <c r="Q457" s="190" t="n">
        <v>0</v>
      </c>
      <c r="R457" s="190" t="n">
        <f aca="false">Q457*H457</f>
        <v>0</v>
      </c>
      <c r="S457" s="190" t="n">
        <v>0</v>
      </c>
      <c r="T457" s="191" t="n">
        <f aca="false">S457*H457</f>
        <v>0</v>
      </c>
      <c r="AR457" s="11" t="s">
        <v>132</v>
      </c>
      <c r="AT457" s="11" t="s">
        <v>127</v>
      </c>
      <c r="AU457" s="11" t="s">
        <v>84</v>
      </c>
      <c r="AY457" s="11" t="s">
        <v>125</v>
      </c>
      <c r="BE457" s="192" t="n">
        <f aca="false">IF(N457="základní",J457,0)</f>
        <v>0</v>
      </c>
      <c r="BF457" s="192" t="n">
        <f aca="false">IF(N457="snížená",J457,0)</f>
        <v>0</v>
      </c>
      <c r="BG457" s="192" t="n">
        <f aca="false">IF(N457="zákl. přenesená",J457,0)</f>
        <v>0</v>
      </c>
      <c r="BH457" s="192" t="n">
        <f aca="false">IF(N457="sníž. přenesená",J457,0)</f>
        <v>0</v>
      </c>
      <c r="BI457" s="192" t="n">
        <f aca="false">IF(N457="nulová",J457,0)</f>
        <v>0</v>
      </c>
      <c r="BJ457" s="11" t="s">
        <v>24</v>
      </c>
      <c r="BK457" s="192" t="n">
        <f aca="false">ROUND(I457*H457,2)</f>
        <v>0</v>
      </c>
      <c r="BL457" s="11" t="s">
        <v>132</v>
      </c>
      <c r="BM457" s="11" t="s">
        <v>737</v>
      </c>
    </row>
    <row r="458" s="30" customFormat="true" ht="30" hidden="false" customHeight="true" outlineLevel="0" collapsed="false">
      <c r="B458" s="31"/>
      <c r="D458" s="193" t="s">
        <v>134</v>
      </c>
      <c r="F458" s="194" t="s">
        <v>738</v>
      </c>
      <c r="I458" s="151"/>
      <c r="L458" s="31"/>
      <c r="M458" s="195"/>
      <c r="N458" s="32"/>
      <c r="O458" s="32"/>
      <c r="P458" s="32"/>
      <c r="Q458" s="32"/>
      <c r="R458" s="32"/>
      <c r="S458" s="32"/>
      <c r="T458" s="71"/>
      <c r="AT458" s="11" t="s">
        <v>134</v>
      </c>
      <c r="AU458" s="11" t="s">
        <v>84</v>
      </c>
    </row>
    <row r="459" s="30" customFormat="true" ht="42" hidden="false" customHeight="true" outlineLevel="0" collapsed="false">
      <c r="B459" s="31"/>
      <c r="D459" s="199" t="s">
        <v>136</v>
      </c>
      <c r="F459" s="229" t="s">
        <v>707</v>
      </c>
      <c r="I459" s="151"/>
      <c r="L459" s="31"/>
      <c r="M459" s="195"/>
      <c r="N459" s="32"/>
      <c r="O459" s="32"/>
      <c r="P459" s="32"/>
      <c r="Q459" s="32"/>
      <c r="R459" s="32"/>
      <c r="S459" s="32"/>
      <c r="T459" s="71"/>
      <c r="AT459" s="11" t="s">
        <v>136</v>
      </c>
      <c r="AU459" s="11" t="s">
        <v>84</v>
      </c>
    </row>
    <row r="460" s="30" customFormat="true" ht="22.5" hidden="false" customHeight="true" outlineLevel="0" collapsed="false">
      <c r="B460" s="180"/>
      <c r="C460" s="231" t="s">
        <v>739</v>
      </c>
      <c r="D460" s="231" t="s">
        <v>373</v>
      </c>
      <c r="E460" s="232" t="s">
        <v>740</v>
      </c>
      <c r="F460" s="233" t="s">
        <v>741</v>
      </c>
      <c r="G460" s="234" t="s">
        <v>415</v>
      </c>
      <c r="H460" s="235" t="n">
        <v>29</v>
      </c>
      <c r="I460" s="236"/>
      <c r="J460" s="237" t="n">
        <f aca="false">ROUND(I460*H460,2)</f>
        <v>0</v>
      </c>
      <c r="K460" s="233"/>
      <c r="L460" s="238"/>
      <c r="M460" s="239"/>
      <c r="N460" s="240" t="s">
        <v>46</v>
      </c>
      <c r="O460" s="32"/>
      <c r="P460" s="190" t="n">
        <f aca="false">O460*H460</f>
        <v>0</v>
      </c>
      <c r="Q460" s="190" t="n">
        <v>0.00177</v>
      </c>
      <c r="R460" s="190" t="n">
        <f aca="false">Q460*H460</f>
        <v>0.05133</v>
      </c>
      <c r="S460" s="190" t="n">
        <v>0</v>
      </c>
      <c r="T460" s="191" t="n">
        <f aca="false">S460*H460</f>
        <v>0</v>
      </c>
      <c r="AR460" s="11" t="s">
        <v>185</v>
      </c>
      <c r="AT460" s="11" t="s">
        <v>373</v>
      </c>
      <c r="AU460" s="11" t="s">
        <v>84</v>
      </c>
      <c r="AY460" s="11" t="s">
        <v>125</v>
      </c>
      <c r="BE460" s="192" t="n">
        <f aca="false">IF(N460="základní",J460,0)</f>
        <v>0</v>
      </c>
      <c r="BF460" s="192" t="n">
        <f aca="false">IF(N460="snížená",J460,0)</f>
        <v>0</v>
      </c>
      <c r="BG460" s="192" t="n">
        <f aca="false">IF(N460="zákl. přenesená",J460,0)</f>
        <v>0</v>
      </c>
      <c r="BH460" s="192" t="n">
        <f aca="false">IF(N460="sníž. přenesená",J460,0)</f>
        <v>0</v>
      </c>
      <c r="BI460" s="192" t="n">
        <f aca="false">IF(N460="nulová",J460,0)</f>
        <v>0</v>
      </c>
      <c r="BJ460" s="11" t="s">
        <v>24</v>
      </c>
      <c r="BK460" s="192" t="n">
        <f aca="false">ROUND(I460*H460,2)</f>
        <v>0</v>
      </c>
      <c r="BL460" s="11" t="s">
        <v>132</v>
      </c>
      <c r="BM460" s="11" t="s">
        <v>742</v>
      </c>
    </row>
    <row r="461" s="30" customFormat="true" ht="22.5" hidden="false" customHeight="true" outlineLevel="0" collapsed="false">
      <c r="B461" s="31"/>
      <c r="D461" s="193" t="s">
        <v>134</v>
      </c>
      <c r="F461" s="194" t="s">
        <v>741</v>
      </c>
      <c r="I461" s="151"/>
      <c r="L461" s="31"/>
      <c r="M461" s="195"/>
      <c r="N461" s="32"/>
      <c r="O461" s="32"/>
      <c r="P461" s="32"/>
      <c r="Q461" s="32"/>
      <c r="R461" s="32"/>
      <c r="S461" s="32"/>
      <c r="T461" s="71"/>
      <c r="AT461" s="11" t="s">
        <v>134</v>
      </c>
      <c r="AU461" s="11" t="s">
        <v>84</v>
      </c>
    </row>
    <row r="462" s="197" customFormat="true" ht="22.5" hidden="false" customHeight="true" outlineLevel="0" collapsed="false">
      <c r="B462" s="198"/>
      <c r="D462" s="193" t="s">
        <v>138</v>
      </c>
      <c r="E462" s="207"/>
      <c r="F462" s="208" t="s">
        <v>743</v>
      </c>
      <c r="H462" s="209" t="n">
        <v>2</v>
      </c>
      <c r="I462" s="203"/>
      <c r="L462" s="198"/>
      <c r="M462" s="204"/>
      <c r="N462" s="205"/>
      <c r="O462" s="205"/>
      <c r="P462" s="205"/>
      <c r="Q462" s="205"/>
      <c r="R462" s="205"/>
      <c r="S462" s="205"/>
      <c r="T462" s="206"/>
      <c r="AT462" s="207" t="s">
        <v>138</v>
      </c>
      <c r="AU462" s="207" t="s">
        <v>84</v>
      </c>
      <c r="AV462" s="197" t="s">
        <v>84</v>
      </c>
      <c r="AW462" s="197" t="s">
        <v>39</v>
      </c>
      <c r="AX462" s="197" t="s">
        <v>75</v>
      </c>
      <c r="AY462" s="207" t="s">
        <v>125</v>
      </c>
    </row>
    <row r="463" s="197" customFormat="true" ht="22.5" hidden="false" customHeight="true" outlineLevel="0" collapsed="false">
      <c r="B463" s="198"/>
      <c r="D463" s="193" t="s">
        <v>138</v>
      </c>
      <c r="E463" s="207"/>
      <c r="F463" s="208" t="s">
        <v>744</v>
      </c>
      <c r="H463" s="209" t="n">
        <v>27</v>
      </c>
      <c r="I463" s="203"/>
      <c r="L463" s="198"/>
      <c r="M463" s="204"/>
      <c r="N463" s="205"/>
      <c r="O463" s="205"/>
      <c r="P463" s="205"/>
      <c r="Q463" s="205"/>
      <c r="R463" s="205"/>
      <c r="S463" s="205"/>
      <c r="T463" s="206"/>
      <c r="AT463" s="207" t="s">
        <v>138</v>
      </c>
      <c r="AU463" s="207" t="s">
        <v>84</v>
      </c>
      <c r="AV463" s="197" t="s">
        <v>84</v>
      </c>
      <c r="AW463" s="197" t="s">
        <v>39</v>
      </c>
      <c r="AX463" s="197" t="s">
        <v>75</v>
      </c>
      <c r="AY463" s="207" t="s">
        <v>125</v>
      </c>
    </row>
    <row r="464" s="219" customFormat="true" ht="22.5" hidden="false" customHeight="true" outlineLevel="0" collapsed="false">
      <c r="B464" s="220"/>
      <c r="D464" s="199" t="s">
        <v>138</v>
      </c>
      <c r="E464" s="221"/>
      <c r="F464" s="222" t="s">
        <v>155</v>
      </c>
      <c r="H464" s="223" t="n">
        <v>29</v>
      </c>
      <c r="I464" s="224"/>
      <c r="L464" s="220"/>
      <c r="M464" s="225"/>
      <c r="N464" s="226"/>
      <c r="O464" s="226"/>
      <c r="P464" s="226"/>
      <c r="Q464" s="226"/>
      <c r="R464" s="226"/>
      <c r="S464" s="226"/>
      <c r="T464" s="227"/>
      <c r="AT464" s="228" t="s">
        <v>138</v>
      </c>
      <c r="AU464" s="228" t="s">
        <v>84</v>
      </c>
      <c r="AV464" s="219" t="s">
        <v>132</v>
      </c>
      <c r="AW464" s="219" t="s">
        <v>39</v>
      </c>
      <c r="AX464" s="219" t="s">
        <v>24</v>
      </c>
      <c r="AY464" s="228" t="s">
        <v>125</v>
      </c>
    </row>
    <row r="465" s="30" customFormat="true" ht="22.5" hidden="false" customHeight="true" outlineLevel="0" collapsed="false">
      <c r="B465" s="180"/>
      <c r="C465" s="181" t="s">
        <v>745</v>
      </c>
      <c r="D465" s="181" t="s">
        <v>127</v>
      </c>
      <c r="E465" s="182" t="s">
        <v>746</v>
      </c>
      <c r="F465" s="183" t="s">
        <v>747</v>
      </c>
      <c r="G465" s="184" t="s">
        <v>415</v>
      </c>
      <c r="H465" s="185" t="n">
        <v>5</v>
      </c>
      <c r="I465" s="186"/>
      <c r="J465" s="187" t="n">
        <f aca="false">ROUND(I465*H465,2)</f>
        <v>0</v>
      </c>
      <c r="K465" s="183" t="s">
        <v>131</v>
      </c>
      <c r="L465" s="31"/>
      <c r="M465" s="188"/>
      <c r="N465" s="189" t="s">
        <v>46</v>
      </c>
      <c r="O465" s="32"/>
      <c r="P465" s="190" t="n">
        <f aca="false">O465*H465</f>
        <v>0</v>
      </c>
      <c r="Q465" s="190" t="n">
        <v>0</v>
      </c>
      <c r="R465" s="190" t="n">
        <f aca="false">Q465*H465</f>
        <v>0</v>
      </c>
      <c r="S465" s="190" t="n">
        <v>0</v>
      </c>
      <c r="T465" s="191" t="n">
        <f aca="false">S465*H465</f>
        <v>0</v>
      </c>
      <c r="AR465" s="11" t="s">
        <v>132</v>
      </c>
      <c r="AT465" s="11" t="s">
        <v>127</v>
      </c>
      <c r="AU465" s="11" t="s">
        <v>84</v>
      </c>
      <c r="AY465" s="11" t="s">
        <v>125</v>
      </c>
      <c r="BE465" s="192" t="n">
        <f aca="false">IF(N465="základní",J465,0)</f>
        <v>0</v>
      </c>
      <c r="BF465" s="192" t="n">
        <f aca="false">IF(N465="snížená",J465,0)</f>
        <v>0</v>
      </c>
      <c r="BG465" s="192" t="n">
        <f aca="false">IF(N465="zákl. přenesená",J465,0)</f>
        <v>0</v>
      </c>
      <c r="BH465" s="192" t="n">
        <f aca="false">IF(N465="sníž. přenesená",J465,0)</f>
        <v>0</v>
      </c>
      <c r="BI465" s="192" t="n">
        <f aca="false">IF(N465="nulová",J465,0)</f>
        <v>0</v>
      </c>
      <c r="BJ465" s="11" t="s">
        <v>24</v>
      </c>
      <c r="BK465" s="192" t="n">
        <f aca="false">ROUND(I465*H465,2)</f>
        <v>0</v>
      </c>
      <c r="BL465" s="11" t="s">
        <v>132</v>
      </c>
      <c r="BM465" s="11" t="s">
        <v>748</v>
      </c>
    </row>
    <row r="466" s="30" customFormat="true" ht="30" hidden="false" customHeight="true" outlineLevel="0" collapsed="false">
      <c r="B466" s="31"/>
      <c r="D466" s="193" t="s">
        <v>134</v>
      </c>
      <c r="F466" s="194" t="s">
        <v>749</v>
      </c>
      <c r="I466" s="151"/>
      <c r="L466" s="31"/>
      <c r="M466" s="195"/>
      <c r="N466" s="32"/>
      <c r="O466" s="32"/>
      <c r="P466" s="32"/>
      <c r="Q466" s="32"/>
      <c r="R466" s="32"/>
      <c r="S466" s="32"/>
      <c r="T466" s="71"/>
      <c r="AT466" s="11" t="s">
        <v>134</v>
      </c>
      <c r="AU466" s="11" t="s">
        <v>84</v>
      </c>
    </row>
    <row r="467" s="30" customFormat="true" ht="42" hidden="false" customHeight="true" outlineLevel="0" collapsed="false">
      <c r="B467" s="31"/>
      <c r="D467" s="199" t="s">
        <v>136</v>
      </c>
      <c r="F467" s="229" t="s">
        <v>707</v>
      </c>
      <c r="I467" s="151"/>
      <c r="L467" s="31"/>
      <c r="M467" s="195"/>
      <c r="N467" s="32"/>
      <c r="O467" s="32"/>
      <c r="P467" s="32"/>
      <c r="Q467" s="32"/>
      <c r="R467" s="32"/>
      <c r="S467" s="32"/>
      <c r="T467" s="71"/>
      <c r="AT467" s="11" t="s">
        <v>136</v>
      </c>
      <c r="AU467" s="11" t="s">
        <v>84</v>
      </c>
    </row>
    <row r="468" s="30" customFormat="true" ht="22.5" hidden="false" customHeight="true" outlineLevel="0" collapsed="false">
      <c r="B468" s="180"/>
      <c r="C468" s="231" t="s">
        <v>30</v>
      </c>
      <c r="D468" s="231" t="s">
        <v>373</v>
      </c>
      <c r="E468" s="232" t="s">
        <v>750</v>
      </c>
      <c r="F468" s="233" t="s">
        <v>751</v>
      </c>
      <c r="G468" s="234" t="s">
        <v>415</v>
      </c>
      <c r="H468" s="235" t="n">
        <v>1</v>
      </c>
      <c r="I468" s="236"/>
      <c r="J468" s="237" t="n">
        <f aca="false">ROUND(I468*H468,2)</f>
        <v>0</v>
      </c>
      <c r="K468" s="233"/>
      <c r="L468" s="238"/>
      <c r="M468" s="239"/>
      <c r="N468" s="240" t="s">
        <v>46</v>
      </c>
      <c r="O468" s="32"/>
      <c r="P468" s="190" t="n">
        <f aca="false">O468*H468</f>
        <v>0</v>
      </c>
      <c r="Q468" s="190" t="n">
        <v>0.00441</v>
      </c>
      <c r="R468" s="190" t="n">
        <f aca="false">Q468*H468</f>
        <v>0.00441</v>
      </c>
      <c r="S468" s="190" t="n">
        <v>0</v>
      </c>
      <c r="T468" s="191" t="n">
        <f aca="false">S468*H468</f>
        <v>0</v>
      </c>
      <c r="AR468" s="11" t="s">
        <v>185</v>
      </c>
      <c r="AT468" s="11" t="s">
        <v>373</v>
      </c>
      <c r="AU468" s="11" t="s">
        <v>84</v>
      </c>
      <c r="AY468" s="11" t="s">
        <v>125</v>
      </c>
      <c r="BE468" s="192" t="n">
        <f aca="false">IF(N468="základní",J468,0)</f>
        <v>0</v>
      </c>
      <c r="BF468" s="192" t="n">
        <f aca="false">IF(N468="snížená",J468,0)</f>
        <v>0</v>
      </c>
      <c r="BG468" s="192" t="n">
        <f aca="false">IF(N468="zákl. přenesená",J468,0)</f>
        <v>0</v>
      </c>
      <c r="BH468" s="192" t="n">
        <f aca="false">IF(N468="sníž. přenesená",J468,0)</f>
        <v>0</v>
      </c>
      <c r="BI468" s="192" t="n">
        <f aca="false">IF(N468="nulová",J468,0)</f>
        <v>0</v>
      </c>
      <c r="BJ468" s="11" t="s">
        <v>24</v>
      </c>
      <c r="BK468" s="192" t="n">
        <f aca="false">ROUND(I468*H468,2)</f>
        <v>0</v>
      </c>
      <c r="BL468" s="11" t="s">
        <v>132</v>
      </c>
      <c r="BM468" s="11" t="s">
        <v>752</v>
      </c>
    </row>
    <row r="469" s="30" customFormat="true" ht="22.5" hidden="false" customHeight="true" outlineLevel="0" collapsed="false">
      <c r="B469" s="31"/>
      <c r="D469" s="199" t="s">
        <v>134</v>
      </c>
      <c r="F469" s="230" t="s">
        <v>751</v>
      </c>
      <c r="I469" s="151"/>
      <c r="L469" s="31"/>
      <c r="M469" s="195"/>
      <c r="N469" s="32"/>
      <c r="O469" s="32"/>
      <c r="P469" s="32"/>
      <c r="Q469" s="32"/>
      <c r="R469" s="32"/>
      <c r="S469" s="32"/>
      <c r="T469" s="71"/>
      <c r="AT469" s="11" t="s">
        <v>134</v>
      </c>
      <c r="AU469" s="11" t="s">
        <v>84</v>
      </c>
    </row>
    <row r="470" s="30" customFormat="true" ht="22.5" hidden="false" customHeight="true" outlineLevel="0" collapsed="false">
      <c r="B470" s="180"/>
      <c r="C470" s="231" t="s">
        <v>753</v>
      </c>
      <c r="D470" s="231" t="s">
        <v>373</v>
      </c>
      <c r="E470" s="232" t="s">
        <v>754</v>
      </c>
      <c r="F470" s="233" t="s">
        <v>755</v>
      </c>
      <c r="G470" s="234" t="s">
        <v>415</v>
      </c>
      <c r="H470" s="235" t="n">
        <v>2</v>
      </c>
      <c r="I470" s="236"/>
      <c r="J470" s="237" t="n">
        <f aca="false">ROUND(I470*H470,2)</f>
        <v>0</v>
      </c>
      <c r="K470" s="233"/>
      <c r="L470" s="238"/>
      <c r="M470" s="239"/>
      <c r="N470" s="240" t="s">
        <v>46</v>
      </c>
      <c r="O470" s="32"/>
      <c r="P470" s="190" t="n">
        <f aca="false">O470*H470</f>
        <v>0</v>
      </c>
      <c r="Q470" s="190" t="n">
        <v>0.00387</v>
      </c>
      <c r="R470" s="190" t="n">
        <f aca="false">Q470*H470</f>
        <v>0.00774</v>
      </c>
      <c r="S470" s="190" t="n">
        <v>0</v>
      </c>
      <c r="T470" s="191" t="n">
        <f aca="false">S470*H470</f>
        <v>0</v>
      </c>
      <c r="AR470" s="11" t="s">
        <v>185</v>
      </c>
      <c r="AT470" s="11" t="s">
        <v>373</v>
      </c>
      <c r="AU470" s="11" t="s">
        <v>84</v>
      </c>
      <c r="AY470" s="11" t="s">
        <v>125</v>
      </c>
      <c r="BE470" s="192" t="n">
        <f aca="false">IF(N470="základní",J470,0)</f>
        <v>0</v>
      </c>
      <c r="BF470" s="192" t="n">
        <f aca="false">IF(N470="snížená",J470,0)</f>
        <v>0</v>
      </c>
      <c r="BG470" s="192" t="n">
        <f aca="false">IF(N470="zákl. přenesená",J470,0)</f>
        <v>0</v>
      </c>
      <c r="BH470" s="192" t="n">
        <f aca="false">IF(N470="sníž. přenesená",J470,0)</f>
        <v>0</v>
      </c>
      <c r="BI470" s="192" t="n">
        <f aca="false">IF(N470="nulová",J470,0)</f>
        <v>0</v>
      </c>
      <c r="BJ470" s="11" t="s">
        <v>24</v>
      </c>
      <c r="BK470" s="192" t="n">
        <f aca="false">ROUND(I470*H470,2)</f>
        <v>0</v>
      </c>
      <c r="BL470" s="11" t="s">
        <v>132</v>
      </c>
      <c r="BM470" s="11" t="s">
        <v>756</v>
      </c>
    </row>
    <row r="471" s="30" customFormat="true" ht="22.5" hidden="false" customHeight="true" outlineLevel="0" collapsed="false">
      <c r="B471" s="31"/>
      <c r="D471" s="199" t="s">
        <v>134</v>
      </c>
      <c r="F471" s="230" t="s">
        <v>755</v>
      </c>
      <c r="I471" s="151"/>
      <c r="L471" s="31"/>
      <c r="M471" s="195"/>
      <c r="N471" s="32"/>
      <c r="O471" s="32"/>
      <c r="P471" s="32"/>
      <c r="Q471" s="32"/>
      <c r="R471" s="32"/>
      <c r="S471" s="32"/>
      <c r="T471" s="71"/>
      <c r="AT471" s="11" t="s">
        <v>134</v>
      </c>
      <c r="AU471" s="11" t="s">
        <v>84</v>
      </c>
    </row>
    <row r="472" s="30" customFormat="true" ht="22.5" hidden="false" customHeight="true" outlineLevel="0" collapsed="false">
      <c r="B472" s="180"/>
      <c r="C472" s="231" t="s">
        <v>757</v>
      </c>
      <c r="D472" s="231" t="s">
        <v>373</v>
      </c>
      <c r="E472" s="232" t="s">
        <v>758</v>
      </c>
      <c r="F472" s="233" t="s">
        <v>759</v>
      </c>
      <c r="G472" s="234" t="s">
        <v>415</v>
      </c>
      <c r="H472" s="235" t="n">
        <v>2</v>
      </c>
      <c r="I472" s="236"/>
      <c r="J472" s="237" t="n">
        <f aca="false">ROUND(I472*H472,2)</f>
        <v>0</v>
      </c>
      <c r="K472" s="233"/>
      <c r="L472" s="238"/>
      <c r="M472" s="239"/>
      <c r="N472" s="240" t="s">
        <v>46</v>
      </c>
      <c r="O472" s="32"/>
      <c r="P472" s="190" t="n">
        <f aca="false">O472*H472</f>
        <v>0</v>
      </c>
      <c r="Q472" s="190" t="n">
        <v>0.00226</v>
      </c>
      <c r="R472" s="190" t="n">
        <f aca="false">Q472*H472</f>
        <v>0.00452</v>
      </c>
      <c r="S472" s="190" t="n">
        <v>0</v>
      </c>
      <c r="T472" s="191" t="n">
        <f aca="false">S472*H472</f>
        <v>0</v>
      </c>
      <c r="AR472" s="11" t="s">
        <v>185</v>
      </c>
      <c r="AT472" s="11" t="s">
        <v>373</v>
      </c>
      <c r="AU472" s="11" t="s">
        <v>84</v>
      </c>
      <c r="AY472" s="11" t="s">
        <v>125</v>
      </c>
      <c r="BE472" s="192" t="n">
        <f aca="false">IF(N472="základní",J472,0)</f>
        <v>0</v>
      </c>
      <c r="BF472" s="192" t="n">
        <f aca="false">IF(N472="snížená",J472,0)</f>
        <v>0</v>
      </c>
      <c r="BG472" s="192" t="n">
        <f aca="false">IF(N472="zákl. přenesená",J472,0)</f>
        <v>0</v>
      </c>
      <c r="BH472" s="192" t="n">
        <f aca="false">IF(N472="sníž. přenesená",J472,0)</f>
        <v>0</v>
      </c>
      <c r="BI472" s="192" t="n">
        <f aca="false">IF(N472="nulová",J472,0)</f>
        <v>0</v>
      </c>
      <c r="BJ472" s="11" t="s">
        <v>24</v>
      </c>
      <c r="BK472" s="192" t="n">
        <f aca="false">ROUND(I472*H472,2)</f>
        <v>0</v>
      </c>
      <c r="BL472" s="11" t="s">
        <v>132</v>
      </c>
      <c r="BM472" s="11" t="s">
        <v>760</v>
      </c>
    </row>
    <row r="473" s="30" customFormat="true" ht="22.5" hidden="false" customHeight="true" outlineLevel="0" collapsed="false">
      <c r="B473" s="31"/>
      <c r="D473" s="199" t="s">
        <v>134</v>
      </c>
      <c r="F473" s="230" t="s">
        <v>759</v>
      </c>
      <c r="I473" s="151"/>
      <c r="L473" s="31"/>
      <c r="M473" s="195"/>
      <c r="N473" s="32"/>
      <c r="O473" s="32"/>
      <c r="P473" s="32"/>
      <c r="Q473" s="32"/>
      <c r="R473" s="32"/>
      <c r="S473" s="32"/>
      <c r="T473" s="71"/>
      <c r="AT473" s="11" t="s">
        <v>134</v>
      </c>
      <c r="AU473" s="11" t="s">
        <v>84</v>
      </c>
    </row>
    <row r="474" s="30" customFormat="true" ht="31.5" hidden="false" customHeight="true" outlineLevel="0" collapsed="false">
      <c r="B474" s="180"/>
      <c r="C474" s="181" t="s">
        <v>761</v>
      </c>
      <c r="D474" s="181" t="s">
        <v>127</v>
      </c>
      <c r="E474" s="182" t="s">
        <v>762</v>
      </c>
      <c r="F474" s="183" t="s">
        <v>763</v>
      </c>
      <c r="G474" s="184" t="s">
        <v>415</v>
      </c>
      <c r="H474" s="185" t="n">
        <v>4</v>
      </c>
      <c r="I474" s="186"/>
      <c r="J474" s="187" t="n">
        <f aca="false">ROUND(I474*H474,2)</f>
        <v>0</v>
      </c>
      <c r="K474" s="183" t="s">
        <v>131</v>
      </c>
      <c r="L474" s="31"/>
      <c r="M474" s="188"/>
      <c r="N474" s="189" t="s">
        <v>46</v>
      </c>
      <c r="O474" s="32"/>
      <c r="P474" s="190" t="n">
        <f aca="false">O474*H474</f>
        <v>0</v>
      </c>
      <c r="Q474" s="190" t="n">
        <v>1E-005</v>
      </c>
      <c r="R474" s="190" t="n">
        <f aca="false">Q474*H474</f>
        <v>4E-005</v>
      </c>
      <c r="S474" s="190" t="n">
        <v>0</v>
      </c>
      <c r="T474" s="191" t="n">
        <f aca="false">S474*H474</f>
        <v>0</v>
      </c>
      <c r="AR474" s="11" t="s">
        <v>132</v>
      </c>
      <c r="AT474" s="11" t="s">
        <v>127</v>
      </c>
      <c r="AU474" s="11" t="s">
        <v>84</v>
      </c>
      <c r="AY474" s="11" t="s">
        <v>125</v>
      </c>
      <c r="BE474" s="192" t="n">
        <f aca="false">IF(N474="základní",J474,0)</f>
        <v>0</v>
      </c>
      <c r="BF474" s="192" t="n">
        <f aca="false">IF(N474="snížená",J474,0)</f>
        <v>0</v>
      </c>
      <c r="BG474" s="192" t="n">
        <f aca="false">IF(N474="zákl. přenesená",J474,0)</f>
        <v>0</v>
      </c>
      <c r="BH474" s="192" t="n">
        <f aca="false">IF(N474="sníž. přenesená",J474,0)</f>
        <v>0</v>
      </c>
      <c r="BI474" s="192" t="n">
        <f aca="false">IF(N474="nulová",J474,0)</f>
        <v>0</v>
      </c>
      <c r="BJ474" s="11" t="s">
        <v>24</v>
      </c>
      <c r="BK474" s="192" t="n">
        <f aca="false">ROUND(I474*H474,2)</f>
        <v>0</v>
      </c>
      <c r="BL474" s="11" t="s">
        <v>132</v>
      </c>
      <c r="BM474" s="11" t="s">
        <v>764</v>
      </c>
    </row>
    <row r="475" s="30" customFormat="true" ht="30" hidden="false" customHeight="true" outlineLevel="0" collapsed="false">
      <c r="B475" s="31"/>
      <c r="D475" s="193" t="s">
        <v>134</v>
      </c>
      <c r="F475" s="194" t="s">
        <v>765</v>
      </c>
      <c r="I475" s="151"/>
      <c r="L475" s="31"/>
      <c r="M475" s="195"/>
      <c r="N475" s="32"/>
      <c r="O475" s="32"/>
      <c r="P475" s="32"/>
      <c r="Q475" s="32"/>
      <c r="R475" s="32"/>
      <c r="S475" s="32"/>
      <c r="T475" s="71"/>
      <c r="AT475" s="11" t="s">
        <v>134</v>
      </c>
      <c r="AU475" s="11" t="s">
        <v>84</v>
      </c>
    </row>
    <row r="476" s="30" customFormat="true" ht="30" hidden="false" customHeight="true" outlineLevel="0" collapsed="false">
      <c r="B476" s="31"/>
      <c r="D476" s="199" t="s">
        <v>136</v>
      </c>
      <c r="F476" s="229" t="s">
        <v>728</v>
      </c>
      <c r="I476" s="151"/>
      <c r="L476" s="31"/>
      <c r="M476" s="195"/>
      <c r="N476" s="32"/>
      <c r="O476" s="32"/>
      <c r="P476" s="32"/>
      <c r="Q476" s="32"/>
      <c r="R476" s="32"/>
      <c r="S476" s="32"/>
      <c r="T476" s="71"/>
      <c r="AT476" s="11" t="s">
        <v>136</v>
      </c>
      <c r="AU476" s="11" t="s">
        <v>84</v>
      </c>
    </row>
    <row r="477" s="30" customFormat="true" ht="22.5" hidden="false" customHeight="true" outlineLevel="0" collapsed="false">
      <c r="B477" s="180"/>
      <c r="C477" s="231" t="s">
        <v>766</v>
      </c>
      <c r="D477" s="231" t="s">
        <v>373</v>
      </c>
      <c r="E477" s="232" t="s">
        <v>767</v>
      </c>
      <c r="F477" s="233" t="s">
        <v>768</v>
      </c>
      <c r="G477" s="234" t="s">
        <v>415</v>
      </c>
      <c r="H477" s="235" t="n">
        <v>4</v>
      </c>
      <c r="I477" s="236"/>
      <c r="J477" s="237" t="n">
        <f aca="false">ROUND(I477*H477,2)</f>
        <v>0</v>
      </c>
      <c r="K477" s="233" t="s">
        <v>131</v>
      </c>
      <c r="L477" s="238"/>
      <c r="M477" s="239"/>
      <c r="N477" s="240" t="s">
        <v>46</v>
      </c>
      <c r="O477" s="32"/>
      <c r="P477" s="190" t="n">
        <f aca="false">O477*H477</f>
        <v>0</v>
      </c>
      <c r="Q477" s="190" t="n">
        <v>0.00125</v>
      </c>
      <c r="R477" s="190" t="n">
        <f aca="false">Q477*H477</f>
        <v>0.005</v>
      </c>
      <c r="S477" s="190" t="n">
        <v>0</v>
      </c>
      <c r="T477" s="191" t="n">
        <f aca="false">S477*H477</f>
        <v>0</v>
      </c>
      <c r="AR477" s="11" t="s">
        <v>185</v>
      </c>
      <c r="AT477" s="11" t="s">
        <v>373</v>
      </c>
      <c r="AU477" s="11" t="s">
        <v>84</v>
      </c>
      <c r="AY477" s="11" t="s">
        <v>125</v>
      </c>
      <c r="BE477" s="192" t="n">
        <f aca="false">IF(N477="základní",J477,0)</f>
        <v>0</v>
      </c>
      <c r="BF477" s="192" t="n">
        <f aca="false">IF(N477="snížená",J477,0)</f>
        <v>0</v>
      </c>
      <c r="BG477" s="192" t="n">
        <f aca="false">IF(N477="zákl. přenesená",J477,0)</f>
        <v>0</v>
      </c>
      <c r="BH477" s="192" t="n">
        <f aca="false">IF(N477="sníž. přenesená",J477,0)</f>
        <v>0</v>
      </c>
      <c r="BI477" s="192" t="n">
        <f aca="false">IF(N477="nulová",J477,0)</f>
        <v>0</v>
      </c>
      <c r="BJ477" s="11" t="s">
        <v>24</v>
      </c>
      <c r="BK477" s="192" t="n">
        <f aca="false">ROUND(I477*H477,2)</f>
        <v>0</v>
      </c>
      <c r="BL477" s="11" t="s">
        <v>132</v>
      </c>
      <c r="BM477" s="11" t="s">
        <v>769</v>
      </c>
    </row>
    <row r="478" s="30" customFormat="true" ht="30" hidden="false" customHeight="true" outlineLevel="0" collapsed="false">
      <c r="B478" s="31"/>
      <c r="D478" s="199" t="s">
        <v>134</v>
      </c>
      <c r="F478" s="230" t="s">
        <v>770</v>
      </c>
      <c r="I478" s="151"/>
      <c r="L478" s="31"/>
      <c r="M478" s="195"/>
      <c r="N478" s="32"/>
      <c r="O478" s="32"/>
      <c r="P478" s="32"/>
      <c r="Q478" s="32"/>
      <c r="R478" s="32"/>
      <c r="S478" s="32"/>
      <c r="T478" s="71"/>
      <c r="AT478" s="11" t="s">
        <v>134</v>
      </c>
      <c r="AU478" s="11" t="s">
        <v>84</v>
      </c>
    </row>
    <row r="479" s="30" customFormat="true" ht="31.5" hidden="false" customHeight="true" outlineLevel="0" collapsed="false">
      <c r="B479" s="180"/>
      <c r="C479" s="181" t="s">
        <v>771</v>
      </c>
      <c r="D479" s="181" t="s">
        <v>127</v>
      </c>
      <c r="E479" s="182" t="s">
        <v>772</v>
      </c>
      <c r="F479" s="183" t="s">
        <v>773</v>
      </c>
      <c r="G479" s="184" t="s">
        <v>415</v>
      </c>
      <c r="H479" s="185" t="n">
        <v>1</v>
      </c>
      <c r="I479" s="186"/>
      <c r="J479" s="187" t="n">
        <f aca="false">ROUND(I479*H479,2)</f>
        <v>0</v>
      </c>
      <c r="K479" s="183" t="s">
        <v>131</v>
      </c>
      <c r="L479" s="31"/>
      <c r="M479" s="188"/>
      <c r="N479" s="189" t="s">
        <v>46</v>
      </c>
      <c r="O479" s="32"/>
      <c r="P479" s="190" t="n">
        <f aca="false">O479*H479</f>
        <v>0</v>
      </c>
      <c r="Q479" s="190" t="n">
        <v>2E-005</v>
      </c>
      <c r="R479" s="190" t="n">
        <f aca="false">Q479*H479</f>
        <v>2E-005</v>
      </c>
      <c r="S479" s="190" t="n">
        <v>0</v>
      </c>
      <c r="T479" s="191" t="n">
        <f aca="false">S479*H479</f>
        <v>0</v>
      </c>
      <c r="AR479" s="11" t="s">
        <v>132</v>
      </c>
      <c r="AT479" s="11" t="s">
        <v>127</v>
      </c>
      <c r="AU479" s="11" t="s">
        <v>84</v>
      </c>
      <c r="AY479" s="11" t="s">
        <v>125</v>
      </c>
      <c r="BE479" s="192" t="n">
        <f aca="false">IF(N479="základní",J479,0)</f>
        <v>0</v>
      </c>
      <c r="BF479" s="192" t="n">
        <f aca="false">IF(N479="snížená",J479,0)</f>
        <v>0</v>
      </c>
      <c r="BG479" s="192" t="n">
        <f aca="false">IF(N479="zákl. přenesená",J479,0)</f>
        <v>0</v>
      </c>
      <c r="BH479" s="192" t="n">
        <f aca="false">IF(N479="sníž. přenesená",J479,0)</f>
        <v>0</v>
      </c>
      <c r="BI479" s="192" t="n">
        <f aca="false">IF(N479="nulová",J479,0)</f>
        <v>0</v>
      </c>
      <c r="BJ479" s="11" t="s">
        <v>24</v>
      </c>
      <c r="BK479" s="192" t="n">
        <f aca="false">ROUND(I479*H479,2)</f>
        <v>0</v>
      </c>
      <c r="BL479" s="11" t="s">
        <v>132</v>
      </c>
      <c r="BM479" s="11" t="s">
        <v>774</v>
      </c>
    </row>
    <row r="480" s="30" customFormat="true" ht="30" hidden="false" customHeight="true" outlineLevel="0" collapsed="false">
      <c r="B480" s="31"/>
      <c r="D480" s="193" t="s">
        <v>134</v>
      </c>
      <c r="F480" s="194" t="s">
        <v>775</v>
      </c>
      <c r="I480" s="151"/>
      <c r="L480" s="31"/>
      <c r="M480" s="195"/>
      <c r="N480" s="32"/>
      <c r="O480" s="32"/>
      <c r="P480" s="32"/>
      <c r="Q480" s="32"/>
      <c r="R480" s="32"/>
      <c r="S480" s="32"/>
      <c r="T480" s="71"/>
      <c r="AT480" s="11" t="s">
        <v>134</v>
      </c>
      <c r="AU480" s="11" t="s">
        <v>84</v>
      </c>
    </row>
    <row r="481" s="30" customFormat="true" ht="30" hidden="false" customHeight="true" outlineLevel="0" collapsed="false">
      <c r="B481" s="31"/>
      <c r="D481" s="199" t="s">
        <v>136</v>
      </c>
      <c r="F481" s="229" t="s">
        <v>728</v>
      </c>
      <c r="I481" s="151"/>
      <c r="L481" s="31"/>
      <c r="M481" s="195"/>
      <c r="N481" s="32"/>
      <c r="O481" s="32"/>
      <c r="P481" s="32"/>
      <c r="Q481" s="32"/>
      <c r="R481" s="32"/>
      <c r="S481" s="32"/>
      <c r="T481" s="71"/>
      <c r="AT481" s="11" t="s">
        <v>136</v>
      </c>
      <c r="AU481" s="11" t="s">
        <v>84</v>
      </c>
    </row>
    <row r="482" s="30" customFormat="true" ht="31.5" hidden="false" customHeight="true" outlineLevel="0" collapsed="false">
      <c r="B482" s="180"/>
      <c r="C482" s="231" t="s">
        <v>776</v>
      </c>
      <c r="D482" s="231" t="s">
        <v>373</v>
      </c>
      <c r="E482" s="232" t="s">
        <v>777</v>
      </c>
      <c r="F482" s="233" t="s">
        <v>778</v>
      </c>
      <c r="G482" s="234" t="s">
        <v>415</v>
      </c>
      <c r="H482" s="235" t="n">
        <v>1</v>
      </c>
      <c r="I482" s="236"/>
      <c r="J482" s="237" t="n">
        <f aca="false">ROUND(I482*H482,2)</f>
        <v>0</v>
      </c>
      <c r="K482" s="233"/>
      <c r="L482" s="238"/>
      <c r="M482" s="239"/>
      <c r="N482" s="240" t="s">
        <v>46</v>
      </c>
      <c r="O482" s="32"/>
      <c r="P482" s="190" t="n">
        <f aca="false">O482*H482</f>
        <v>0</v>
      </c>
      <c r="Q482" s="190" t="n">
        <v>0.0142</v>
      </c>
      <c r="R482" s="190" t="n">
        <f aca="false">Q482*H482</f>
        <v>0.0142</v>
      </c>
      <c r="S482" s="190" t="n">
        <v>0</v>
      </c>
      <c r="T482" s="191" t="n">
        <f aca="false">S482*H482</f>
        <v>0</v>
      </c>
      <c r="AR482" s="11" t="s">
        <v>185</v>
      </c>
      <c r="AT482" s="11" t="s">
        <v>373</v>
      </c>
      <c r="AU482" s="11" t="s">
        <v>84</v>
      </c>
      <c r="AY482" s="11" t="s">
        <v>125</v>
      </c>
      <c r="BE482" s="192" t="n">
        <f aca="false">IF(N482="základní",J482,0)</f>
        <v>0</v>
      </c>
      <c r="BF482" s="192" t="n">
        <f aca="false">IF(N482="snížená",J482,0)</f>
        <v>0</v>
      </c>
      <c r="BG482" s="192" t="n">
        <f aca="false">IF(N482="zákl. přenesená",J482,0)</f>
        <v>0</v>
      </c>
      <c r="BH482" s="192" t="n">
        <f aca="false">IF(N482="sníž. přenesená",J482,0)</f>
        <v>0</v>
      </c>
      <c r="BI482" s="192" t="n">
        <f aca="false">IF(N482="nulová",J482,0)</f>
        <v>0</v>
      </c>
      <c r="BJ482" s="11" t="s">
        <v>24</v>
      </c>
      <c r="BK482" s="192" t="n">
        <f aca="false">ROUND(I482*H482,2)</f>
        <v>0</v>
      </c>
      <c r="BL482" s="11" t="s">
        <v>132</v>
      </c>
      <c r="BM482" s="11" t="s">
        <v>779</v>
      </c>
    </row>
    <row r="483" s="30" customFormat="true" ht="22.5" hidden="false" customHeight="true" outlineLevel="0" collapsed="false">
      <c r="B483" s="31"/>
      <c r="D483" s="199" t="s">
        <v>134</v>
      </c>
      <c r="F483" s="230" t="s">
        <v>778</v>
      </c>
      <c r="I483" s="151"/>
      <c r="L483" s="31"/>
      <c r="M483" s="195"/>
      <c r="N483" s="32"/>
      <c r="O483" s="32"/>
      <c r="P483" s="32"/>
      <c r="Q483" s="32"/>
      <c r="R483" s="32"/>
      <c r="S483" s="32"/>
      <c r="T483" s="71"/>
      <c r="AT483" s="11" t="s">
        <v>134</v>
      </c>
      <c r="AU483" s="11" t="s">
        <v>84</v>
      </c>
    </row>
    <row r="484" s="30" customFormat="true" ht="31.5" hidden="false" customHeight="true" outlineLevel="0" collapsed="false">
      <c r="B484" s="180"/>
      <c r="C484" s="181" t="s">
        <v>780</v>
      </c>
      <c r="D484" s="181" t="s">
        <v>127</v>
      </c>
      <c r="E484" s="182" t="s">
        <v>781</v>
      </c>
      <c r="F484" s="183" t="s">
        <v>782</v>
      </c>
      <c r="G484" s="184" t="s">
        <v>415</v>
      </c>
      <c r="H484" s="185" t="n">
        <v>3</v>
      </c>
      <c r="I484" s="186"/>
      <c r="J484" s="187" t="n">
        <f aca="false">ROUND(I484*H484,2)</f>
        <v>0</v>
      </c>
      <c r="K484" s="183" t="s">
        <v>131</v>
      </c>
      <c r="L484" s="31"/>
      <c r="M484" s="188"/>
      <c r="N484" s="189" t="s">
        <v>46</v>
      </c>
      <c r="O484" s="32"/>
      <c r="P484" s="190" t="n">
        <f aca="false">O484*H484</f>
        <v>0</v>
      </c>
      <c r="Q484" s="190" t="n">
        <v>3E-005</v>
      </c>
      <c r="R484" s="190" t="n">
        <f aca="false">Q484*H484</f>
        <v>9E-005</v>
      </c>
      <c r="S484" s="190" t="n">
        <v>0</v>
      </c>
      <c r="T484" s="191" t="n">
        <f aca="false">S484*H484</f>
        <v>0</v>
      </c>
      <c r="AR484" s="11" t="s">
        <v>132</v>
      </c>
      <c r="AT484" s="11" t="s">
        <v>127</v>
      </c>
      <c r="AU484" s="11" t="s">
        <v>84</v>
      </c>
      <c r="AY484" s="11" t="s">
        <v>125</v>
      </c>
      <c r="BE484" s="192" t="n">
        <f aca="false">IF(N484="základní",J484,0)</f>
        <v>0</v>
      </c>
      <c r="BF484" s="192" t="n">
        <f aca="false">IF(N484="snížená",J484,0)</f>
        <v>0</v>
      </c>
      <c r="BG484" s="192" t="n">
        <f aca="false">IF(N484="zákl. přenesená",J484,0)</f>
        <v>0</v>
      </c>
      <c r="BH484" s="192" t="n">
        <f aca="false">IF(N484="sníž. přenesená",J484,0)</f>
        <v>0</v>
      </c>
      <c r="BI484" s="192" t="n">
        <f aca="false">IF(N484="nulová",J484,0)</f>
        <v>0</v>
      </c>
      <c r="BJ484" s="11" t="s">
        <v>24</v>
      </c>
      <c r="BK484" s="192" t="n">
        <f aca="false">ROUND(I484*H484,2)</f>
        <v>0</v>
      </c>
      <c r="BL484" s="11" t="s">
        <v>132</v>
      </c>
      <c r="BM484" s="11" t="s">
        <v>783</v>
      </c>
    </row>
    <row r="485" s="30" customFormat="true" ht="30" hidden="false" customHeight="true" outlineLevel="0" collapsed="false">
      <c r="B485" s="31"/>
      <c r="D485" s="193" t="s">
        <v>134</v>
      </c>
      <c r="F485" s="194" t="s">
        <v>784</v>
      </c>
      <c r="I485" s="151"/>
      <c r="L485" s="31"/>
      <c r="M485" s="195"/>
      <c r="N485" s="32"/>
      <c r="O485" s="32"/>
      <c r="P485" s="32"/>
      <c r="Q485" s="32"/>
      <c r="R485" s="32"/>
      <c r="S485" s="32"/>
      <c r="T485" s="71"/>
      <c r="AT485" s="11" t="s">
        <v>134</v>
      </c>
      <c r="AU485" s="11" t="s">
        <v>84</v>
      </c>
    </row>
    <row r="486" s="30" customFormat="true" ht="30" hidden="false" customHeight="true" outlineLevel="0" collapsed="false">
      <c r="B486" s="31"/>
      <c r="D486" s="199" t="s">
        <v>136</v>
      </c>
      <c r="F486" s="229" t="s">
        <v>728</v>
      </c>
      <c r="I486" s="151"/>
      <c r="L486" s="31"/>
      <c r="M486" s="195"/>
      <c r="N486" s="32"/>
      <c r="O486" s="32"/>
      <c r="P486" s="32"/>
      <c r="Q486" s="32"/>
      <c r="R486" s="32"/>
      <c r="S486" s="32"/>
      <c r="T486" s="71"/>
      <c r="AT486" s="11" t="s">
        <v>136</v>
      </c>
      <c r="AU486" s="11" t="s">
        <v>84</v>
      </c>
    </row>
    <row r="487" s="30" customFormat="true" ht="31.5" hidden="false" customHeight="true" outlineLevel="0" collapsed="false">
      <c r="B487" s="180"/>
      <c r="C487" s="231" t="s">
        <v>785</v>
      </c>
      <c r="D487" s="231" t="s">
        <v>373</v>
      </c>
      <c r="E487" s="232" t="s">
        <v>786</v>
      </c>
      <c r="F487" s="233" t="s">
        <v>787</v>
      </c>
      <c r="G487" s="234" t="s">
        <v>415</v>
      </c>
      <c r="H487" s="235" t="n">
        <v>3</v>
      </c>
      <c r="I487" s="236"/>
      <c r="J487" s="237" t="n">
        <f aca="false">ROUND(I487*H487,2)</f>
        <v>0</v>
      </c>
      <c r="K487" s="233"/>
      <c r="L487" s="238"/>
      <c r="M487" s="239"/>
      <c r="N487" s="240" t="s">
        <v>46</v>
      </c>
      <c r="O487" s="32"/>
      <c r="P487" s="190" t="n">
        <f aca="false">O487*H487</f>
        <v>0</v>
      </c>
      <c r="Q487" s="190" t="n">
        <v>0.0072</v>
      </c>
      <c r="R487" s="190" t="n">
        <f aca="false">Q487*H487</f>
        <v>0.0216</v>
      </c>
      <c r="S487" s="190" t="n">
        <v>0</v>
      </c>
      <c r="T487" s="191" t="n">
        <f aca="false">S487*H487</f>
        <v>0</v>
      </c>
      <c r="AR487" s="11" t="s">
        <v>185</v>
      </c>
      <c r="AT487" s="11" t="s">
        <v>373</v>
      </c>
      <c r="AU487" s="11" t="s">
        <v>84</v>
      </c>
      <c r="AY487" s="11" t="s">
        <v>125</v>
      </c>
      <c r="BE487" s="192" t="n">
        <f aca="false">IF(N487="základní",J487,0)</f>
        <v>0</v>
      </c>
      <c r="BF487" s="192" t="n">
        <f aca="false">IF(N487="snížená",J487,0)</f>
        <v>0</v>
      </c>
      <c r="BG487" s="192" t="n">
        <f aca="false">IF(N487="zákl. přenesená",J487,0)</f>
        <v>0</v>
      </c>
      <c r="BH487" s="192" t="n">
        <f aca="false">IF(N487="sníž. přenesená",J487,0)</f>
        <v>0</v>
      </c>
      <c r="BI487" s="192" t="n">
        <f aca="false">IF(N487="nulová",J487,0)</f>
        <v>0</v>
      </c>
      <c r="BJ487" s="11" t="s">
        <v>24</v>
      </c>
      <c r="BK487" s="192" t="n">
        <f aca="false">ROUND(I487*H487,2)</f>
        <v>0</v>
      </c>
      <c r="BL487" s="11" t="s">
        <v>132</v>
      </c>
      <c r="BM487" s="11" t="s">
        <v>788</v>
      </c>
    </row>
    <row r="488" s="30" customFormat="true" ht="22.5" hidden="false" customHeight="true" outlineLevel="0" collapsed="false">
      <c r="B488" s="31"/>
      <c r="D488" s="199" t="s">
        <v>134</v>
      </c>
      <c r="F488" s="230" t="s">
        <v>787</v>
      </c>
      <c r="I488" s="151"/>
      <c r="L488" s="31"/>
      <c r="M488" s="195"/>
      <c r="N488" s="32"/>
      <c r="O488" s="32"/>
      <c r="P488" s="32"/>
      <c r="Q488" s="32"/>
      <c r="R488" s="32"/>
      <c r="S488" s="32"/>
      <c r="T488" s="71"/>
      <c r="AT488" s="11" t="s">
        <v>134</v>
      </c>
      <c r="AU488" s="11" t="s">
        <v>84</v>
      </c>
    </row>
    <row r="489" s="30" customFormat="true" ht="22.5" hidden="false" customHeight="true" outlineLevel="0" collapsed="false">
      <c r="B489" s="180"/>
      <c r="C489" s="181" t="s">
        <v>789</v>
      </c>
      <c r="D489" s="181" t="s">
        <v>127</v>
      </c>
      <c r="E489" s="182" t="s">
        <v>790</v>
      </c>
      <c r="F489" s="183" t="s">
        <v>791</v>
      </c>
      <c r="G489" s="184" t="s">
        <v>415</v>
      </c>
      <c r="H489" s="185" t="n">
        <v>1</v>
      </c>
      <c r="I489" s="186"/>
      <c r="J489" s="187" t="n">
        <f aca="false">ROUND(I489*H489,2)</f>
        <v>0</v>
      </c>
      <c r="K489" s="183" t="s">
        <v>131</v>
      </c>
      <c r="L489" s="31"/>
      <c r="M489" s="188"/>
      <c r="N489" s="189" t="s">
        <v>46</v>
      </c>
      <c r="O489" s="32"/>
      <c r="P489" s="190" t="n">
        <f aca="false">O489*H489</f>
        <v>0</v>
      </c>
      <c r="Q489" s="190" t="n">
        <v>2E-005</v>
      </c>
      <c r="R489" s="190" t="n">
        <f aca="false">Q489*H489</f>
        <v>2E-005</v>
      </c>
      <c r="S489" s="190" t="n">
        <v>0</v>
      </c>
      <c r="T489" s="191" t="n">
        <f aca="false">S489*H489</f>
        <v>0</v>
      </c>
      <c r="AR489" s="11" t="s">
        <v>132</v>
      </c>
      <c r="AT489" s="11" t="s">
        <v>127</v>
      </c>
      <c r="AU489" s="11" t="s">
        <v>84</v>
      </c>
      <c r="AY489" s="11" t="s">
        <v>125</v>
      </c>
      <c r="BE489" s="192" t="n">
        <f aca="false">IF(N489="základní",J489,0)</f>
        <v>0</v>
      </c>
      <c r="BF489" s="192" t="n">
        <f aca="false">IF(N489="snížená",J489,0)</f>
        <v>0</v>
      </c>
      <c r="BG489" s="192" t="n">
        <f aca="false">IF(N489="zákl. přenesená",J489,0)</f>
        <v>0</v>
      </c>
      <c r="BH489" s="192" t="n">
        <f aca="false">IF(N489="sníž. přenesená",J489,0)</f>
        <v>0</v>
      </c>
      <c r="BI489" s="192" t="n">
        <f aca="false">IF(N489="nulová",J489,0)</f>
        <v>0</v>
      </c>
      <c r="BJ489" s="11" t="s">
        <v>24</v>
      </c>
      <c r="BK489" s="192" t="n">
        <f aca="false">ROUND(I489*H489,2)</f>
        <v>0</v>
      </c>
      <c r="BL489" s="11" t="s">
        <v>132</v>
      </c>
      <c r="BM489" s="11" t="s">
        <v>792</v>
      </c>
    </row>
    <row r="490" s="30" customFormat="true" ht="22.5" hidden="false" customHeight="true" outlineLevel="0" collapsed="false">
      <c r="B490" s="31"/>
      <c r="D490" s="193" t="s">
        <v>134</v>
      </c>
      <c r="F490" s="194" t="s">
        <v>793</v>
      </c>
      <c r="I490" s="151"/>
      <c r="L490" s="31"/>
      <c r="M490" s="195"/>
      <c r="N490" s="32"/>
      <c r="O490" s="32"/>
      <c r="P490" s="32"/>
      <c r="Q490" s="32"/>
      <c r="R490" s="32"/>
      <c r="S490" s="32"/>
      <c r="T490" s="71"/>
      <c r="AT490" s="11" t="s">
        <v>134</v>
      </c>
      <c r="AU490" s="11" t="s">
        <v>84</v>
      </c>
    </row>
    <row r="491" s="30" customFormat="true" ht="222" hidden="false" customHeight="true" outlineLevel="0" collapsed="false">
      <c r="B491" s="31"/>
      <c r="D491" s="199" t="s">
        <v>136</v>
      </c>
      <c r="F491" s="229" t="s">
        <v>794</v>
      </c>
      <c r="I491" s="151"/>
      <c r="L491" s="31"/>
      <c r="M491" s="195"/>
      <c r="N491" s="32"/>
      <c r="O491" s="32"/>
      <c r="P491" s="32"/>
      <c r="Q491" s="32"/>
      <c r="R491" s="32"/>
      <c r="S491" s="32"/>
      <c r="T491" s="71"/>
      <c r="AT491" s="11" t="s">
        <v>136</v>
      </c>
      <c r="AU491" s="11" t="s">
        <v>84</v>
      </c>
    </row>
    <row r="492" s="30" customFormat="true" ht="22.5" hidden="false" customHeight="true" outlineLevel="0" collapsed="false">
      <c r="B492" s="180"/>
      <c r="C492" s="231" t="s">
        <v>795</v>
      </c>
      <c r="D492" s="231" t="s">
        <v>373</v>
      </c>
      <c r="E492" s="232" t="s">
        <v>796</v>
      </c>
      <c r="F492" s="233" t="s">
        <v>797</v>
      </c>
      <c r="G492" s="234" t="s">
        <v>415</v>
      </c>
      <c r="H492" s="235" t="n">
        <v>1</v>
      </c>
      <c r="I492" s="236"/>
      <c r="J492" s="237" t="n">
        <f aca="false">ROUND(I492*H492,2)</f>
        <v>0</v>
      </c>
      <c r="K492" s="233"/>
      <c r="L492" s="238"/>
      <c r="M492" s="239"/>
      <c r="N492" s="240" t="s">
        <v>46</v>
      </c>
      <c r="O492" s="32"/>
      <c r="P492" s="190" t="n">
        <f aca="false">O492*H492</f>
        <v>0</v>
      </c>
      <c r="Q492" s="190" t="n">
        <v>0.00244</v>
      </c>
      <c r="R492" s="190" t="n">
        <f aca="false">Q492*H492</f>
        <v>0.00244</v>
      </c>
      <c r="S492" s="190" t="n">
        <v>0</v>
      </c>
      <c r="T492" s="191" t="n">
        <f aca="false">S492*H492</f>
        <v>0</v>
      </c>
      <c r="AR492" s="11" t="s">
        <v>185</v>
      </c>
      <c r="AT492" s="11" t="s">
        <v>373</v>
      </c>
      <c r="AU492" s="11" t="s">
        <v>84</v>
      </c>
      <c r="AY492" s="11" t="s">
        <v>125</v>
      </c>
      <c r="BE492" s="192" t="n">
        <f aca="false">IF(N492="základní",J492,0)</f>
        <v>0</v>
      </c>
      <c r="BF492" s="192" t="n">
        <f aca="false">IF(N492="snížená",J492,0)</f>
        <v>0</v>
      </c>
      <c r="BG492" s="192" t="n">
        <f aca="false">IF(N492="zákl. přenesená",J492,0)</f>
        <v>0</v>
      </c>
      <c r="BH492" s="192" t="n">
        <f aca="false">IF(N492="sníž. přenesená",J492,0)</f>
        <v>0</v>
      </c>
      <c r="BI492" s="192" t="n">
        <f aca="false">IF(N492="nulová",J492,0)</f>
        <v>0</v>
      </c>
      <c r="BJ492" s="11" t="s">
        <v>24</v>
      </c>
      <c r="BK492" s="192" t="n">
        <f aca="false">ROUND(I492*H492,2)</f>
        <v>0</v>
      </c>
      <c r="BL492" s="11" t="s">
        <v>132</v>
      </c>
      <c r="BM492" s="11" t="s">
        <v>798</v>
      </c>
    </row>
    <row r="493" s="30" customFormat="true" ht="22.5" hidden="false" customHeight="true" outlineLevel="0" collapsed="false">
      <c r="B493" s="31"/>
      <c r="D493" s="199" t="s">
        <v>134</v>
      </c>
      <c r="F493" s="230" t="s">
        <v>799</v>
      </c>
      <c r="I493" s="151"/>
      <c r="L493" s="31"/>
      <c r="M493" s="195"/>
      <c r="N493" s="32"/>
      <c r="O493" s="32"/>
      <c r="P493" s="32"/>
      <c r="Q493" s="32"/>
      <c r="R493" s="32"/>
      <c r="S493" s="32"/>
      <c r="T493" s="71"/>
      <c r="AT493" s="11" t="s">
        <v>134</v>
      </c>
      <c r="AU493" s="11" t="s">
        <v>84</v>
      </c>
    </row>
    <row r="494" s="30" customFormat="true" ht="22.5" hidden="false" customHeight="true" outlineLevel="0" collapsed="false">
      <c r="B494" s="180"/>
      <c r="C494" s="181" t="s">
        <v>800</v>
      </c>
      <c r="D494" s="181" t="s">
        <v>127</v>
      </c>
      <c r="E494" s="182" t="s">
        <v>801</v>
      </c>
      <c r="F494" s="183" t="s">
        <v>802</v>
      </c>
      <c r="G494" s="184" t="s">
        <v>415</v>
      </c>
      <c r="H494" s="185" t="n">
        <v>1</v>
      </c>
      <c r="I494" s="186"/>
      <c r="J494" s="187" t="n">
        <f aca="false">ROUND(I494*H494,2)</f>
        <v>0</v>
      </c>
      <c r="K494" s="183" t="s">
        <v>131</v>
      </c>
      <c r="L494" s="31"/>
      <c r="M494" s="188"/>
      <c r="N494" s="189" t="s">
        <v>46</v>
      </c>
      <c r="O494" s="32"/>
      <c r="P494" s="190" t="n">
        <f aca="false">O494*H494</f>
        <v>0</v>
      </c>
      <c r="Q494" s="190" t="n">
        <v>2E-005</v>
      </c>
      <c r="R494" s="190" t="n">
        <f aca="false">Q494*H494</f>
        <v>2E-005</v>
      </c>
      <c r="S494" s="190" t="n">
        <v>0</v>
      </c>
      <c r="T494" s="191" t="n">
        <f aca="false">S494*H494</f>
        <v>0</v>
      </c>
      <c r="AR494" s="11" t="s">
        <v>132</v>
      </c>
      <c r="AT494" s="11" t="s">
        <v>127</v>
      </c>
      <c r="AU494" s="11" t="s">
        <v>84</v>
      </c>
      <c r="AY494" s="11" t="s">
        <v>125</v>
      </c>
      <c r="BE494" s="192" t="n">
        <f aca="false">IF(N494="základní",J494,0)</f>
        <v>0</v>
      </c>
      <c r="BF494" s="192" t="n">
        <f aca="false">IF(N494="snížená",J494,0)</f>
        <v>0</v>
      </c>
      <c r="BG494" s="192" t="n">
        <f aca="false">IF(N494="zákl. přenesená",J494,0)</f>
        <v>0</v>
      </c>
      <c r="BH494" s="192" t="n">
        <f aca="false">IF(N494="sníž. přenesená",J494,0)</f>
        <v>0</v>
      </c>
      <c r="BI494" s="192" t="n">
        <f aca="false">IF(N494="nulová",J494,0)</f>
        <v>0</v>
      </c>
      <c r="BJ494" s="11" t="s">
        <v>24</v>
      </c>
      <c r="BK494" s="192" t="n">
        <f aca="false">ROUND(I494*H494,2)</f>
        <v>0</v>
      </c>
      <c r="BL494" s="11" t="s">
        <v>132</v>
      </c>
      <c r="BM494" s="11" t="s">
        <v>803</v>
      </c>
    </row>
    <row r="495" s="30" customFormat="true" ht="22.5" hidden="false" customHeight="true" outlineLevel="0" collapsed="false">
      <c r="B495" s="31"/>
      <c r="D495" s="193" t="s">
        <v>134</v>
      </c>
      <c r="F495" s="194" t="s">
        <v>804</v>
      </c>
      <c r="I495" s="151"/>
      <c r="L495" s="31"/>
      <c r="M495" s="195"/>
      <c r="N495" s="32"/>
      <c r="O495" s="32"/>
      <c r="P495" s="32"/>
      <c r="Q495" s="32"/>
      <c r="R495" s="32"/>
      <c r="S495" s="32"/>
      <c r="T495" s="71"/>
      <c r="AT495" s="11" t="s">
        <v>134</v>
      </c>
      <c r="AU495" s="11" t="s">
        <v>84</v>
      </c>
    </row>
    <row r="496" s="30" customFormat="true" ht="222" hidden="false" customHeight="true" outlineLevel="0" collapsed="false">
      <c r="B496" s="31"/>
      <c r="D496" s="199" t="s">
        <v>136</v>
      </c>
      <c r="F496" s="229" t="s">
        <v>794</v>
      </c>
      <c r="I496" s="151"/>
      <c r="L496" s="31"/>
      <c r="M496" s="195"/>
      <c r="N496" s="32"/>
      <c r="O496" s="32"/>
      <c r="P496" s="32"/>
      <c r="Q496" s="32"/>
      <c r="R496" s="32"/>
      <c r="S496" s="32"/>
      <c r="T496" s="71"/>
      <c r="AT496" s="11" t="s">
        <v>136</v>
      </c>
      <c r="AU496" s="11" t="s">
        <v>84</v>
      </c>
    </row>
    <row r="497" s="30" customFormat="true" ht="22.5" hidden="false" customHeight="true" outlineLevel="0" collapsed="false">
      <c r="B497" s="180"/>
      <c r="C497" s="231" t="s">
        <v>805</v>
      </c>
      <c r="D497" s="231" t="s">
        <v>373</v>
      </c>
      <c r="E497" s="232" t="s">
        <v>806</v>
      </c>
      <c r="F497" s="233" t="s">
        <v>807</v>
      </c>
      <c r="G497" s="234" t="s">
        <v>415</v>
      </c>
      <c r="H497" s="235" t="n">
        <v>1</v>
      </c>
      <c r="I497" s="236"/>
      <c r="J497" s="237" t="n">
        <f aca="false">ROUND(I497*H497,2)</f>
        <v>0</v>
      </c>
      <c r="K497" s="233"/>
      <c r="L497" s="238"/>
      <c r="M497" s="239"/>
      <c r="N497" s="240" t="s">
        <v>46</v>
      </c>
      <c r="O497" s="32"/>
      <c r="P497" s="190" t="n">
        <f aca="false">O497*H497</f>
        <v>0</v>
      </c>
      <c r="Q497" s="190" t="n">
        <v>0.004</v>
      </c>
      <c r="R497" s="190" t="n">
        <f aca="false">Q497*H497</f>
        <v>0.004</v>
      </c>
      <c r="S497" s="190" t="n">
        <v>0</v>
      </c>
      <c r="T497" s="191" t="n">
        <f aca="false">S497*H497</f>
        <v>0</v>
      </c>
      <c r="AR497" s="11" t="s">
        <v>185</v>
      </c>
      <c r="AT497" s="11" t="s">
        <v>373</v>
      </c>
      <c r="AU497" s="11" t="s">
        <v>84</v>
      </c>
      <c r="AY497" s="11" t="s">
        <v>125</v>
      </c>
      <c r="BE497" s="192" t="n">
        <f aca="false">IF(N497="základní",J497,0)</f>
        <v>0</v>
      </c>
      <c r="BF497" s="192" t="n">
        <f aca="false">IF(N497="snížená",J497,0)</f>
        <v>0</v>
      </c>
      <c r="BG497" s="192" t="n">
        <f aca="false">IF(N497="zákl. přenesená",J497,0)</f>
        <v>0</v>
      </c>
      <c r="BH497" s="192" t="n">
        <f aca="false">IF(N497="sníž. přenesená",J497,0)</f>
        <v>0</v>
      </c>
      <c r="BI497" s="192" t="n">
        <f aca="false">IF(N497="nulová",J497,0)</f>
        <v>0</v>
      </c>
      <c r="BJ497" s="11" t="s">
        <v>24</v>
      </c>
      <c r="BK497" s="192" t="n">
        <f aca="false">ROUND(I497*H497,2)</f>
        <v>0</v>
      </c>
      <c r="BL497" s="11" t="s">
        <v>132</v>
      </c>
      <c r="BM497" s="11" t="s">
        <v>808</v>
      </c>
    </row>
    <row r="498" s="30" customFormat="true" ht="22.5" hidden="false" customHeight="true" outlineLevel="0" collapsed="false">
      <c r="B498" s="31"/>
      <c r="D498" s="199" t="s">
        <v>134</v>
      </c>
      <c r="F498" s="230" t="s">
        <v>809</v>
      </c>
      <c r="I498" s="151"/>
      <c r="L498" s="31"/>
      <c r="M498" s="195"/>
      <c r="N498" s="32"/>
      <c r="O498" s="32"/>
      <c r="P498" s="32"/>
      <c r="Q498" s="32"/>
      <c r="R498" s="32"/>
      <c r="S498" s="32"/>
      <c r="T498" s="71"/>
      <c r="AT498" s="11" t="s">
        <v>134</v>
      </c>
      <c r="AU498" s="11" t="s">
        <v>84</v>
      </c>
    </row>
    <row r="499" s="30" customFormat="true" ht="22.5" hidden="false" customHeight="true" outlineLevel="0" collapsed="false">
      <c r="B499" s="180"/>
      <c r="C499" s="231" t="s">
        <v>810</v>
      </c>
      <c r="D499" s="231" t="s">
        <v>373</v>
      </c>
      <c r="E499" s="232" t="s">
        <v>811</v>
      </c>
      <c r="F499" s="233" t="s">
        <v>812</v>
      </c>
      <c r="G499" s="234" t="s">
        <v>415</v>
      </c>
      <c r="H499" s="235" t="n">
        <v>2</v>
      </c>
      <c r="I499" s="236"/>
      <c r="J499" s="237" t="n">
        <f aca="false">ROUND(I499*H499,2)</f>
        <v>0</v>
      </c>
      <c r="K499" s="233"/>
      <c r="L499" s="238"/>
      <c r="M499" s="239"/>
      <c r="N499" s="240" t="s">
        <v>46</v>
      </c>
      <c r="O499" s="32"/>
      <c r="P499" s="190" t="n">
        <f aca="false">O499*H499</f>
        <v>0</v>
      </c>
      <c r="Q499" s="190" t="n">
        <v>0.003</v>
      </c>
      <c r="R499" s="190" t="n">
        <f aca="false">Q499*H499</f>
        <v>0.006</v>
      </c>
      <c r="S499" s="190" t="n">
        <v>0</v>
      </c>
      <c r="T499" s="191" t="n">
        <f aca="false">S499*H499</f>
        <v>0</v>
      </c>
      <c r="AR499" s="11" t="s">
        <v>185</v>
      </c>
      <c r="AT499" s="11" t="s">
        <v>373</v>
      </c>
      <c r="AU499" s="11" t="s">
        <v>84</v>
      </c>
      <c r="AY499" s="11" t="s">
        <v>125</v>
      </c>
      <c r="BE499" s="192" t="n">
        <f aca="false">IF(N499="základní",J499,0)</f>
        <v>0</v>
      </c>
      <c r="BF499" s="192" t="n">
        <f aca="false">IF(N499="snížená",J499,0)</f>
        <v>0</v>
      </c>
      <c r="BG499" s="192" t="n">
        <f aca="false">IF(N499="zákl. přenesená",J499,0)</f>
        <v>0</v>
      </c>
      <c r="BH499" s="192" t="n">
        <f aca="false">IF(N499="sníž. přenesená",J499,0)</f>
        <v>0</v>
      </c>
      <c r="BI499" s="192" t="n">
        <f aca="false">IF(N499="nulová",J499,0)</f>
        <v>0</v>
      </c>
      <c r="BJ499" s="11" t="s">
        <v>24</v>
      </c>
      <c r="BK499" s="192" t="n">
        <f aca="false">ROUND(I499*H499,2)</f>
        <v>0</v>
      </c>
      <c r="BL499" s="11" t="s">
        <v>132</v>
      </c>
      <c r="BM499" s="11" t="s">
        <v>813</v>
      </c>
    </row>
    <row r="500" s="30" customFormat="true" ht="22.5" hidden="false" customHeight="true" outlineLevel="0" collapsed="false">
      <c r="B500" s="31"/>
      <c r="D500" s="199" t="s">
        <v>134</v>
      </c>
      <c r="F500" s="230" t="s">
        <v>812</v>
      </c>
      <c r="I500" s="151"/>
      <c r="L500" s="31"/>
      <c r="M500" s="195"/>
      <c r="N500" s="32"/>
      <c r="O500" s="32"/>
      <c r="P500" s="32"/>
      <c r="Q500" s="32"/>
      <c r="R500" s="32"/>
      <c r="S500" s="32"/>
      <c r="T500" s="71"/>
      <c r="AT500" s="11" t="s">
        <v>134</v>
      </c>
      <c r="AU500" s="11" t="s">
        <v>84</v>
      </c>
    </row>
    <row r="501" s="30" customFormat="true" ht="22.5" hidden="false" customHeight="true" outlineLevel="0" collapsed="false">
      <c r="B501" s="180"/>
      <c r="C501" s="181" t="s">
        <v>814</v>
      </c>
      <c r="D501" s="181" t="s">
        <v>127</v>
      </c>
      <c r="E501" s="182" t="s">
        <v>815</v>
      </c>
      <c r="F501" s="183" t="s">
        <v>816</v>
      </c>
      <c r="G501" s="184" t="s">
        <v>415</v>
      </c>
      <c r="H501" s="185" t="n">
        <v>5</v>
      </c>
      <c r="I501" s="186"/>
      <c r="J501" s="187" t="n">
        <f aca="false">ROUND(I501*H501,2)</f>
        <v>0</v>
      </c>
      <c r="K501" s="183" t="s">
        <v>131</v>
      </c>
      <c r="L501" s="31"/>
      <c r="M501" s="188"/>
      <c r="N501" s="189" t="s">
        <v>46</v>
      </c>
      <c r="O501" s="32"/>
      <c r="P501" s="190" t="n">
        <f aca="false">O501*H501</f>
        <v>0</v>
      </c>
      <c r="Q501" s="190" t="n">
        <v>0.0016</v>
      </c>
      <c r="R501" s="190" t="n">
        <f aca="false">Q501*H501</f>
        <v>0.008</v>
      </c>
      <c r="S501" s="190" t="n">
        <v>0</v>
      </c>
      <c r="T501" s="191" t="n">
        <f aca="false">S501*H501</f>
        <v>0</v>
      </c>
      <c r="AR501" s="11" t="s">
        <v>132</v>
      </c>
      <c r="AT501" s="11" t="s">
        <v>127</v>
      </c>
      <c r="AU501" s="11" t="s">
        <v>84</v>
      </c>
      <c r="AY501" s="11" t="s">
        <v>125</v>
      </c>
      <c r="BE501" s="192" t="n">
        <f aca="false">IF(N501="základní",J501,0)</f>
        <v>0</v>
      </c>
      <c r="BF501" s="192" t="n">
        <f aca="false">IF(N501="snížená",J501,0)</f>
        <v>0</v>
      </c>
      <c r="BG501" s="192" t="n">
        <f aca="false">IF(N501="zákl. přenesená",J501,0)</f>
        <v>0</v>
      </c>
      <c r="BH501" s="192" t="n">
        <f aca="false">IF(N501="sníž. přenesená",J501,0)</f>
        <v>0</v>
      </c>
      <c r="BI501" s="192" t="n">
        <f aca="false">IF(N501="nulová",J501,0)</f>
        <v>0</v>
      </c>
      <c r="BJ501" s="11" t="s">
        <v>24</v>
      </c>
      <c r="BK501" s="192" t="n">
        <f aca="false">ROUND(I501*H501,2)</f>
        <v>0</v>
      </c>
      <c r="BL501" s="11" t="s">
        <v>132</v>
      </c>
      <c r="BM501" s="11" t="s">
        <v>817</v>
      </c>
    </row>
    <row r="502" s="30" customFormat="true" ht="30" hidden="false" customHeight="true" outlineLevel="0" collapsed="false">
      <c r="B502" s="31"/>
      <c r="D502" s="193" t="s">
        <v>134</v>
      </c>
      <c r="F502" s="194" t="s">
        <v>818</v>
      </c>
      <c r="I502" s="151"/>
      <c r="L502" s="31"/>
      <c r="M502" s="195"/>
      <c r="N502" s="32"/>
      <c r="O502" s="32"/>
      <c r="P502" s="32"/>
      <c r="Q502" s="32"/>
      <c r="R502" s="32"/>
      <c r="S502" s="32"/>
      <c r="T502" s="71"/>
      <c r="AT502" s="11" t="s">
        <v>134</v>
      </c>
      <c r="AU502" s="11" t="s">
        <v>84</v>
      </c>
    </row>
    <row r="503" s="30" customFormat="true" ht="222" hidden="false" customHeight="true" outlineLevel="0" collapsed="false">
      <c r="B503" s="31"/>
      <c r="D503" s="199" t="s">
        <v>136</v>
      </c>
      <c r="F503" s="229" t="s">
        <v>794</v>
      </c>
      <c r="I503" s="151"/>
      <c r="L503" s="31"/>
      <c r="M503" s="195"/>
      <c r="N503" s="32"/>
      <c r="O503" s="32"/>
      <c r="P503" s="32"/>
      <c r="Q503" s="32"/>
      <c r="R503" s="32"/>
      <c r="S503" s="32"/>
      <c r="T503" s="71"/>
      <c r="AT503" s="11" t="s">
        <v>136</v>
      </c>
      <c r="AU503" s="11" t="s">
        <v>84</v>
      </c>
    </row>
    <row r="504" s="30" customFormat="true" ht="22.5" hidden="false" customHeight="true" outlineLevel="0" collapsed="false">
      <c r="B504" s="180"/>
      <c r="C504" s="231" t="s">
        <v>819</v>
      </c>
      <c r="D504" s="231" t="s">
        <v>373</v>
      </c>
      <c r="E504" s="232" t="s">
        <v>820</v>
      </c>
      <c r="F504" s="233" t="s">
        <v>821</v>
      </c>
      <c r="G504" s="234" t="s">
        <v>415</v>
      </c>
      <c r="H504" s="235" t="n">
        <v>5</v>
      </c>
      <c r="I504" s="236"/>
      <c r="J504" s="237" t="n">
        <f aca="false">ROUND(I504*H504,2)</f>
        <v>0</v>
      </c>
      <c r="K504" s="233"/>
      <c r="L504" s="238"/>
      <c r="M504" s="239"/>
      <c r="N504" s="240" t="s">
        <v>46</v>
      </c>
      <c r="O504" s="32"/>
      <c r="P504" s="190" t="n">
        <f aca="false">O504*H504</f>
        <v>0</v>
      </c>
      <c r="Q504" s="190" t="n">
        <v>0.02444</v>
      </c>
      <c r="R504" s="190" t="n">
        <f aca="false">Q504*H504</f>
        <v>0.1222</v>
      </c>
      <c r="S504" s="190" t="n">
        <v>0</v>
      </c>
      <c r="T504" s="191" t="n">
        <f aca="false">S504*H504</f>
        <v>0</v>
      </c>
      <c r="AR504" s="11" t="s">
        <v>185</v>
      </c>
      <c r="AT504" s="11" t="s">
        <v>373</v>
      </c>
      <c r="AU504" s="11" t="s">
        <v>84</v>
      </c>
      <c r="AY504" s="11" t="s">
        <v>125</v>
      </c>
      <c r="BE504" s="192" t="n">
        <f aca="false">IF(N504="základní",J504,0)</f>
        <v>0</v>
      </c>
      <c r="BF504" s="192" t="n">
        <f aca="false">IF(N504="snížená",J504,0)</f>
        <v>0</v>
      </c>
      <c r="BG504" s="192" t="n">
        <f aca="false">IF(N504="zákl. přenesená",J504,0)</f>
        <v>0</v>
      </c>
      <c r="BH504" s="192" t="n">
        <f aca="false">IF(N504="sníž. přenesená",J504,0)</f>
        <v>0</v>
      </c>
      <c r="BI504" s="192" t="n">
        <f aca="false">IF(N504="nulová",J504,0)</f>
        <v>0</v>
      </c>
      <c r="BJ504" s="11" t="s">
        <v>24</v>
      </c>
      <c r="BK504" s="192" t="n">
        <f aca="false">ROUND(I504*H504,2)</f>
        <v>0</v>
      </c>
      <c r="BL504" s="11" t="s">
        <v>132</v>
      </c>
      <c r="BM504" s="11" t="s">
        <v>822</v>
      </c>
    </row>
    <row r="505" s="30" customFormat="true" ht="22.5" hidden="false" customHeight="true" outlineLevel="0" collapsed="false">
      <c r="B505" s="31"/>
      <c r="D505" s="199" t="s">
        <v>134</v>
      </c>
      <c r="F505" s="230" t="s">
        <v>821</v>
      </c>
      <c r="I505" s="151"/>
      <c r="L505" s="31"/>
      <c r="M505" s="195"/>
      <c r="N505" s="32"/>
      <c r="O505" s="32"/>
      <c r="P505" s="32"/>
      <c r="Q505" s="32"/>
      <c r="R505" s="32"/>
      <c r="S505" s="32"/>
      <c r="T505" s="71"/>
      <c r="AT505" s="11" t="s">
        <v>134</v>
      </c>
      <c r="AU505" s="11" t="s">
        <v>84</v>
      </c>
    </row>
    <row r="506" s="30" customFormat="true" ht="22.5" hidden="false" customHeight="true" outlineLevel="0" collapsed="false">
      <c r="B506" s="180"/>
      <c r="C506" s="231" t="s">
        <v>823</v>
      </c>
      <c r="D506" s="231" t="s">
        <v>373</v>
      </c>
      <c r="E506" s="232" t="s">
        <v>824</v>
      </c>
      <c r="F506" s="233" t="s">
        <v>825</v>
      </c>
      <c r="G506" s="234" t="s">
        <v>415</v>
      </c>
      <c r="H506" s="235" t="n">
        <v>5</v>
      </c>
      <c r="I506" s="236"/>
      <c r="J506" s="237" t="n">
        <f aca="false">ROUND(I506*H506,2)</f>
        <v>0</v>
      </c>
      <c r="K506" s="233"/>
      <c r="L506" s="238"/>
      <c r="M506" s="239"/>
      <c r="N506" s="240" t="s">
        <v>46</v>
      </c>
      <c r="O506" s="32"/>
      <c r="P506" s="190" t="n">
        <f aca="false">O506*H506</f>
        <v>0</v>
      </c>
      <c r="Q506" s="190" t="n">
        <v>0.0042</v>
      </c>
      <c r="R506" s="190" t="n">
        <f aca="false">Q506*H506</f>
        <v>0.021</v>
      </c>
      <c r="S506" s="190" t="n">
        <v>0</v>
      </c>
      <c r="T506" s="191" t="n">
        <f aca="false">S506*H506</f>
        <v>0</v>
      </c>
      <c r="AR506" s="11" t="s">
        <v>185</v>
      </c>
      <c r="AT506" s="11" t="s">
        <v>373</v>
      </c>
      <c r="AU506" s="11" t="s">
        <v>84</v>
      </c>
      <c r="AY506" s="11" t="s">
        <v>125</v>
      </c>
      <c r="BE506" s="192" t="n">
        <f aca="false">IF(N506="základní",J506,0)</f>
        <v>0</v>
      </c>
      <c r="BF506" s="192" t="n">
        <f aca="false">IF(N506="snížená",J506,0)</f>
        <v>0</v>
      </c>
      <c r="BG506" s="192" t="n">
        <f aca="false">IF(N506="zákl. přenesená",J506,0)</f>
        <v>0</v>
      </c>
      <c r="BH506" s="192" t="n">
        <f aca="false">IF(N506="sníž. přenesená",J506,0)</f>
        <v>0</v>
      </c>
      <c r="BI506" s="192" t="n">
        <f aca="false">IF(N506="nulová",J506,0)</f>
        <v>0</v>
      </c>
      <c r="BJ506" s="11" t="s">
        <v>24</v>
      </c>
      <c r="BK506" s="192" t="n">
        <f aca="false">ROUND(I506*H506,2)</f>
        <v>0</v>
      </c>
      <c r="BL506" s="11" t="s">
        <v>132</v>
      </c>
      <c r="BM506" s="11" t="s">
        <v>826</v>
      </c>
    </row>
    <row r="507" s="30" customFormat="true" ht="22.5" hidden="false" customHeight="true" outlineLevel="0" collapsed="false">
      <c r="B507" s="31"/>
      <c r="D507" s="199" t="s">
        <v>134</v>
      </c>
      <c r="F507" s="230" t="s">
        <v>827</v>
      </c>
      <c r="I507" s="151"/>
      <c r="L507" s="31"/>
      <c r="M507" s="195"/>
      <c r="N507" s="32"/>
      <c r="O507" s="32"/>
      <c r="P507" s="32"/>
      <c r="Q507" s="32"/>
      <c r="R507" s="32"/>
      <c r="S507" s="32"/>
      <c r="T507" s="71"/>
      <c r="AT507" s="11" t="s">
        <v>134</v>
      </c>
      <c r="AU507" s="11" t="s">
        <v>84</v>
      </c>
    </row>
    <row r="508" s="30" customFormat="true" ht="22.5" hidden="false" customHeight="true" outlineLevel="0" collapsed="false">
      <c r="B508" s="180"/>
      <c r="C508" s="181" t="s">
        <v>828</v>
      </c>
      <c r="D508" s="181" t="s">
        <v>127</v>
      </c>
      <c r="E508" s="182" t="s">
        <v>829</v>
      </c>
      <c r="F508" s="183" t="s">
        <v>830</v>
      </c>
      <c r="G508" s="184" t="s">
        <v>415</v>
      </c>
      <c r="H508" s="185" t="n">
        <v>1</v>
      </c>
      <c r="I508" s="186"/>
      <c r="J508" s="187" t="n">
        <f aca="false">ROUND(I508*H508,2)</f>
        <v>0</v>
      </c>
      <c r="K508" s="183" t="s">
        <v>131</v>
      </c>
      <c r="L508" s="31"/>
      <c r="M508" s="188"/>
      <c r="N508" s="189" t="s">
        <v>46</v>
      </c>
      <c r="O508" s="32"/>
      <c r="P508" s="190" t="n">
        <f aca="false">O508*H508</f>
        <v>0</v>
      </c>
      <c r="Q508" s="190" t="n">
        <v>0.00034</v>
      </c>
      <c r="R508" s="190" t="n">
        <f aca="false">Q508*H508</f>
        <v>0.00034</v>
      </c>
      <c r="S508" s="190" t="n">
        <v>0</v>
      </c>
      <c r="T508" s="191" t="n">
        <f aca="false">S508*H508</f>
        <v>0</v>
      </c>
      <c r="AR508" s="11" t="s">
        <v>132</v>
      </c>
      <c r="AT508" s="11" t="s">
        <v>127</v>
      </c>
      <c r="AU508" s="11" t="s">
        <v>84</v>
      </c>
      <c r="AY508" s="11" t="s">
        <v>125</v>
      </c>
      <c r="BE508" s="192" t="n">
        <f aca="false">IF(N508="základní",J508,0)</f>
        <v>0</v>
      </c>
      <c r="BF508" s="192" t="n">
        <f aca="false">IF(N508="snížená",J508,0)</f>
        <v>0</v>
      </c>
      <c r="BG508" s="192" t="n">
        <f aca="false">IF(N508="zákl. přenesená",J508,0)</f>
        <v>0</v>
      </c>
      <c r="BH508" s="192" t="n">
        <f aca="false">IF(N508="sníž. přenesená",J508,0)</f>
        <v>0</v>
      </c>
      <c r="BI508" s="192" t="n">
        <f aca="false">IF(N508="nulová",J508,0)</f>
        <v>0</v>
      </c>
      <c r="BJ508" s="11" t="s">
        <v>24</v>
      </c>
      <c r="BK508" s="192" t="n">
        <f aca="false">ROUND(I508*H508,2)</f>
        <v>0</v>
      </c>
      <c r="BL508" s="11" t="s">
        <v>132</v>
      </c>
      <c r="BM508" s="11" t="s">
        <v>831</v>
      </c>
    </row>
    <row r="509" s="30" customFormat="true" ht="22.5" hidden="false" customHeight="true" outlineLevel="0" collapsed="false">
      <c r="B509" s="31"/>
      <c r="D509" s="193" t="s">
        <v>134</v>
      </c>
      <c r="F509" s="194" t="s">
        <v>832</v>
      </c>
      <c r="I509" s="151"/>
      <c r="L509" s="31"/>
      <c r="M509" s="195"/>
      <c r="N509" s="32"/>
      <c r="O509" s="32"/>
      <c r="P509" s="32"/>
      <c r="Q509" s="32"/>
      <c r="R509" s="32"/>
      <c r="S509" s="32"/>
      <c r="T509" s="71"/>
      <c r="AT509" s="11" t="s">
        <v>134</v>
      </c>
      <c r="AU509" s="11" t="s">
        <v>84</v>
      </c>
    </row>
    <row r="510" s="30" customFormat="true" ht="222" hidden="false" customHeight="true" outlineLevel="0" collapsed="false">
      <c r="B510" s="31"/>
      <c r="D510" s="199" t="s">
        <v>136</v>
      </c>
      <c r="F510" s="229" t="s">
        <v>794</v>
      </c>
      <c r="I510" s="151"/>
      <c r="L510" s="31"/>
      <c r="M510" s="195"/>
      <c r="N510" s="32"/>
      <c r="O510" s="32"/>
      <c r="P510" s="32"/>
      <c r="Q510" s="32"/>
      <c r="R510" s="32"/>
      <c r="S510" s="32"/>
      <c r="T510" s="71"/>
      <c r="AT510" s="11" t="s">
        <v>136</v>
      </c>
      <c r="AU510" s="11" t="s">
        <v>84</v>
      </c>
    </row>
    <row r="511" s="30" customFormat="true" ht="22.5" hidden="false" customHeight="true" outlineLevel="0" collapsed="false">
      <c r="B511" s="180"/>
      <c r="C511" s="231" t="s">
        <v>833</v>
      </c>
      <c r="D511" s="231" t="s">
        <v>373</v>
      </c>
      <c r="E511" s="232" t="s">
        <v>834</v>
      </c>
      <c r="F511" s="233" t="s">
        <v>835</v>
      </c>
      <c r="G511" s="234" t="s">
        <v>415</v>
      </c>
      <c r="H511" s="235" t="n">
        <v>1</v>
      </c>
      <c r="I511" s="236"/>
      <c r="J511" s="237" t="n">
        <f aca="false">ROUND(I511*H511,2)</f>
        <v>0</v>
      </c>
      <c r="K511" s="233"/>
      <c r="L511" s="238"/>
      <c r="M511" s="239"/>
      <c r="N511" s="240" t="s">
        <v>46</v>
      </c>
      <c r="O511" s="32"/>
      <c r="P511" s="190" t="n">
        <f aca="false">O511*H511</f>
        <v>0</v>
      </c>
      <c r="Q511" s="190" t="n">
        <v>0.084</v>
      </c>
      <c r="R511" s="190" t="n">
        <f aca="false">Q511*H511</f>
        <v>0.084</v>
      </c>
      <c r="S511" s="190" t="n">
        <v>0</v>
      </c>
      <c r="T511" s="191" t="n">
        <f aca="false">S511*H511</f>
        <v>0</v>
      </c>
      <c r="AR511" s="11" t="s">
        <v>185</v>
      </c>
      <c r="AT511" s="11" t="s">
        <v>373</v>
      </c>
      <c r="AU511" s="11" t="s">
        <v>84</v>
      </c>
      <c r="AY511" s="11" t="s">
        <v>125</v>
      </c>
      <c r="BE511" s="192" t="n">
        <f aca="false">IF(N511="základní",J511,0)</f>
        <v>0</v>
      </c>
      <c r="BF511" s="192" t="n">
        <f aca="false">IF(N511="snížená",J511,0)</f>
        <v>0</v>
      </c>
      <c r="BG511" s="192" t="n">
        <f aca="false">IF(N511="zákl. přenesená",J511,0)</f>
        <v>0</v>
      </c>
      <c r="BH511" s="192" t="n">
        <f aca="false">IF(N511="sníž. přenesená",J511,0)</f>
        <v>0</v>
      </c>
      <c r="BI511" s="192" t="n">
        <f aca="false">IF(N511="nulová",J511,0)</f>
        <v>0</v>
      </c>
      <c r="BJ511" s="11" t="s">
        <v>24</v>
      </c>
      <c r="BK511" s="192" t="n">
        <f aca="false">ROUND(I511*H511,2)</f>
        <v>0</v>
      </c>
      <c r="BL511" s="11" t="s">
        <v>132</v>
      </c>
      <c r="BM511" s="11" t="s">
        <v>836</v>
      </c>
    </row>
    <row r="512" s="30" customFormat="true" ht="22.5" hidden="false" customHeight="true" outlineLevel="0" collapsed="false">
      <c r="B512" s="31"/>
      <c r="D512" s="199" t="s">
        <v>134</v>
      </c>
      <c r="F512" s="230" t="s">
        <v>835</v>
      </c>
      <c r="I512" s="151"/>
      <c r="L512" s="31"/>
      <c r="M512" s="195"/>
      <c r="N512" s="32"/>
      <c r="O512" s="32"/>
      <c r="P512" s="32"/>
      <c r="Q512" s="32"/>
      <c r="R512" s="32"/>
      <c r="S512" s="32"/>
      <c r="T512" s="71"/>
      <c r="AT512" s="11" t="s">
        <v>134</v>
      </c>
      <c r="AU512" s="11" t="s">
        <v>84</v>
      </c>
    </row>
    <row r="513" s="30" customFormat="true" ht="22.5" hidden="false" customHeight="true" outlineLevel="0" collapsed="false">
      <c r="B513" s="180"/>
      <c r="C513" s="231" t="s">
        <v>837</v>
      </c>
      <c r="D513" s="231" t="s">
        <v>373</v>
      </c>
      <c r="E513" s="232" t="s">
        <v>838</v>
      </c>
      <c r="F513" s="233" t="s">
        <v>839</v>
      </c>
      <c r="G513" s="234" t="s">
        <v>415</v>
      </c>
      <c r="H513" s="235" t="n">
        <v>1</v>
      </c>
      <c r="I513" s="236"/>
      <c r="J513" s="237" t="n">
        <f aca="false">ROUND(I513*H513,2)</f>
        <v>0</v>
      </c>
      <c r="K513" s="233"/>
      <c r="L513" s="238"/>
      <c r="M513" s="239"/>
      <c r="N513" s="240" t="s">
        <v>46</v>
      </c>
      <c r="O513" s="32"/>
      <c r="P513" s="190" t="n">
        <f aca="false">O513*H513</f>
        <v>0</v>
      </c>
      <c r="Q513" s="190" t="n">
        <v>0</v>
      </c>
      <c r="R513" s="190" t="n">
        <f aca="false">Q513*H513</f>
        <v>0</v>
      </c>
      <c r="S513" s="190" t="n">
        <v>0</v>
      </c>
      <c r="T513" s="191" t="n">
        <f aca="false">S513*H513</f>
        <v>0</v>
      </c>
      <c r="AR513" s="11" t="s">
        <v>185</v>
      </c>
      <c r="AT513" s="11" t="s">
        <v>373</v>
      </c>
      <c r="AU513" s="11" t="s">
        <v>84</v>
      </c>
      <c r="AY513" s="11" t="s">
        <v>125</v>
      </c>
      <c r="BE513" s="192" t="n">
        <f aca="false">IF(N513="základní",J513,0)</f>
        <v>0</v>
      </c>
      <c r="BF513" s="192" t="n">
        <f aca="false">IF(N513="snížená",J513,0)</f>
        <v>0</v>
      </c>
      <c r="BG513" s="192" t="n">
        <f aca="false">IF(N513="zákl. přenesená",J513,0)</f>
        <v>0</v>
      </c>
      <c r="BH513" s="192" t="n">
        <f aca="false">IF(N513="sníž. přenesená",J513,0)</f>
        <v>0</v>
      </c>
      <c r="BI513" s="192" t="n">
        <f aca="false">IF(N513="nulová",J513,0)</f>
        <v>0</v>
      </c>
      <c r="BJ513" s="11" t="s">
        <v>24</v>
      </c>
      <c r="BK513" s="192" t="n">
        <f aca="false">ROUND(I513*H513,2)</f>
        <v>0</v>
      </c>
      <c r="BL513" s="11" t="s">
        <v>132</v>
      </c>
      <c r="BM513" s="11" t="s">
        <v>840</v>
      </c>
    </row>
    <row r="514" s="30" customFormat="true" ht="22.5" hidden="false" customHeight="true" outlineLevel="0" collapsed="false">
      <c r="B514" s="31"/>
      <c r="D514" s="199" t="s">
        <v>134</v>
      </c>
      <c r="F514" s="230" t="s">
        <v>839</v>
      </c>
      <c r="I514" s="151"/>
      <c r="L514" s="31"/>
      <c r="M514" s="195"/>
      <c r="N514" s="32"/>
      <c r="O514" s="32"/>
      <c r="P514" s="32"/>
      <c r="Q514" s="32"/>
      <c r="R514" s="32"/>
      <c r="S514" s="32"/>
      <c r="T514" s="71"/>
      <c r="AT514" s="11" t="s">
        <v>134</v>
      </c>
      <c r="AU514" s="11" t="s">
        <v>84</v>
      </c>
    </row>
    <row r="515" s="30" customFormat="true" ht="22.5" hidden="false" customHeight="true" outlineLevel="0" collapsed="false">
      <c r="B515" s="180"/>
      <c r="C515" s="181" t="s">
        <v>841</v>
      </c>
      <c r="D515" s="181" t="s">
        <v>127</v>
      </c>
      <c r="E515" s="182" t="s">
        <v>842</v>
      </c>
      <c r="F515" s="183" t="s">
        <v>843</v>
      </c>
      <c r="G515" s="184" t="s">
        <v>415</v>
      </c>
      <c r="H515" s="185" t="n">
        <v>4</v>
      </c>
      <c r="I515" s="186"/>
      <c r="J515" s="187" t="n">
        <f aca="false">ROUND(I515*H515,2)</f>
        <v>0</v>
      </c>
      <c r="K515" s="183" t="s">
        <v>131</v>
      </c>
      <c r="L515" s="31"/>
      <c r="M515" s="188"/>
      <c r="N515" s="189" t="s">
        <v>46</v>
      </c>
      <c r="O515" s="32"/>
      <c r="P515" s="190" t="n">
        <f aca="false">O515*H515</f>
        <v>0</v>
      </c>
      <c r="Q515" s="190" t="n">
        <v>0.00285</v>
      </c>
      <c r="R515" s="190" t="n">
        <f aca="false">Q515*H515</f>
        <v>0.0114</v>
      </c>
      <c r="S515" s="190" t="n">
        <v>0</v>
      </c>
      <c r="T515" s="191" t="n">
        <f aca="false">S515*H515</f>
        <v>0</v>
      </c>
      <c r="AR515" s="11" t="s">
        <v>132</v>
      </c>
      <c r="AT515" s="11" t="s">
        <v>127</v>
      </c>
      <c r="AU515" s="11" t="s">
        <v>84</v>
      </c>
      <c r="AY515" s="11" t="s">
        <v>125</v>
      </c>
      <c r="BE515" s="192" t="n">
        <f aca="false">IF(N515="základní",J515,0)</f>
        <v>0</v>
      </c>
      <c r="BF515" s="192" t="n">
        <f aca="false">IF(N515="snížená",J515,0)</f>
        <v>0</v>
      </c>
      <c r="BG515" s="192" t="n">
        <f aca="false">IF(N515="zákl. přenesená",J515,0)</f>
        <v>0</v>
      </c>
      <c r="BH515" s="192" t="n">
        <f aca="false">IF(N515="sníž. přenesená",J515,0)</f>
        <v>0</v>
      </c>
      <c r="BI515" s="192" t="n">
        <f aca="false">IF(N515="nulová",J515,0)</f>
        <v>0</v>
      </c>
      <c r="BJ515" s="11" t="s">
        <v>24</v>
      </c>
      <c r="BK515" s="192" t="n">
        <f aca="false">ROUND(I515*H515,2)</f>
        <v>0</v>
      </c>
      <c r="BL515" s="11" t="s">
        <v>132</v>
      </c>
      <c r="BM515" s="11" t="s">
        <v>844</v>
      </c>
    </row>
    <row r="516" s="30" customFormat="true" ht="30" hidden="false" customHeight="true" outlineLevel="0" collapsed="false">
      <c r="B516" s="31"/>
      <c r="D516" s="193" t="s">
        <v>134</v>
      </c>
      <c r="F516" s="194" t="s">
        <v>845</v>
      </c>
      <c r="I516" s="151"/>
      <c r="L516" s="31"/>
      <c r="M516" s="195"/>
      <c r="N516" s="32"/>
      <c r="O516" s="32"/>
      <c r="P516" s="32"/>
      <c r="Q516" s="32"/>
      <c r="R516" s="32"/>
      <c r="S516" s="32"/>
      <c r="T516" s="71"/>
      <c r="AT516" s="11" t="s">
        <v>134</v>
      </c>
      <c r="AU516" s="11" t="s">
        <v>84</v>
      </c>
    </row>
    <row r="517" s="30" customFormat="true" ht="222" hidden="false" customHeight="true" outlineLevel="0" collapsed="false">
      <c r="B517" s="31"/>
      <c r="D517" s="199" t="s">
        <v>136</v>
      </c>
      <c r="F517" s="229" t="s">
        <v>794</v>
      </c>
      <c r="I517" s="151"/>
      <c r="L517" s="31"/>
      <c r="M517" s="195"/>
      <c r="N517" s="32"/>
      <c r="O517" s="32"/>
      <c r="P517" s="32"/>
      <c r="Q517" s="32"/>
      <c r="R517" s="32"/>
      <c r="S517" s="32"/>
      <c r="T517" s="71"/>
      <c r="AT517" s="11" t="s">
        <v>136</v>
      </c>
      <c r="AU517" s="11" t="s">
        <v>84</v>
      </c>
    </row>
    <row r="518" s="30" customFormat="true" ht="22.5" hidden="false" customHeight="true" outlineLevel="0" collapsed="false">
      <c r="B518" s="180"/>
      <c r="C518" s="231" t="s">
        <v>846</v>
      </c>
      <c r="D518" s="231" t="s">
        <v>373</v>
      </c>
      <c r="E518" s="232" t="s">
        <v>847</v>
      </c>
      <c r="F518" s="233" t="s">
        <v>848</v>
      </c>
      <c r="G518" s="234" t="s">
        <v>415</v>
      </c>
      <c r="H518" s="235" t="n">
        <v>4</v>
      </c>
      <c r="I518" s="236"/>
      <c r="J518" s="237" t="n">
        <f aca="false">ROUND(I518*H518,2)</f>
        <v>0</v>
      </c>
      <c r="K518" s="233"/>
      <c r="L518" s="238"/>
      <c r="M518" s="239"/>
      <c r="N518" s="240" t="s">
        <v>46</v>
      </c>
      <c r="O518" s="32"/>
      <c r="P518" s="190" t="n">
        <f aca="false">O518*H518</f>
        <v>0</v>
      </c>
      <c r="Q518" s="190" t="n">
        <v>0.04</v>
      </c>
      <c r="R518" s="190" t="n">
        <f aca="false">Q518*H518</f>
        <v>0.16</v>
      </c>
      <c r="S518" s="190" t="n">
        <v>0</v>
      </c>
      <c r="T518" s="191" t="n">
        <f aca="false">S518*H518</f>
        <v>0</v>
      </c>
      <c r="AR518" s="11" t="s">
        <v>185</v>
      </c>
      <c r="AT518" s="11" t="s">
        <v>373</v>
      </c>
      <c r="AU518" s="11" t="s">
        <v>84</v>
      </c>
      <c r="AY518" s="11" t="s">
        <v>125</v>
      </c>
      <c r="BE518" s="192" t="n">
        <f aca="false">IF(N518="základní",J518,0)</f>
        <v>0</v>
      </c>
      <c r="BF518" s="192" t="n">
        <f aca="false">IF(N518="snížená",J518,0)</f>
        <v>0</v>
      </c>
      <c r="BG518" s="192" t="n">
        <f aca="false">IF(N518="zákl. přenesená",J518,0)</f>
        <v>0</v>
      </c>
      <c r="BH518" s="192" t="n">
        <f aca="false">IF(N518="sníž. přenesená",J518,0)</f>
        <v>0</v>
      </c>
      <c r="BI518" s="192" t="n">
        <f aca="false">IF(N518="nulová",J518,0)</f>
        <v>0</v>
      </c>
      <c r="BJ518" s="11" t="s">
        <v>24</v>
      </c>
      <c r="BK518" s="192" t="n">
        <f aca="false">ROUND(I518*H518,2)</f>
        <v>0</v>
      </c>
      <c r="BL518" s="11" t="s">
        <v>132</v>
      </c>
      <c r="BM518" s="11" t="s">
        <v>849</v>
      </c>
    </row>
    <row r="519" s="30" customFormat="true" ht="22.5" hidden="false" customHeight="true" outlineLevel="0" collapsed="false">
      <c r="B519" s="31"/>
      <c r="D519" s="199" t="s">
        <v>134</v>
      </c>
      <c r="F519" s="230" t="s">
        <v>848</v>
      </c>
      <c r="I519" s="151"/>
      <c r="L519" s="31"/>
      <c r="M519" s="195"/>
      <c r="N519" s="32"/>
      <c r="O519" s="32"/>
      <c r="P519" s="32"/>
      <c r="Q519" s="32"/>
      <c r="R519" s="32"/>
      <c r="S519" s="32"/>
      <c r="T519" s="71"/>
      <c r="AT519" s="11" t="s">
        <v>134</v>
      </c>
      <c r="AU519" s="11" t="s">
        <v>84</v>
      </c>
    </row>
    <row r="520" s="30" customFormat="true" ht="22.5" hidden="false" customHeight="true" outlineLevel="0" collapsed="false">
      <c r="B520" s="180"/>
      <c r="C520" s="231" t="s">
        <v>850</v>
      </c>
      <c r="D520" s="231" t="s">
        <v>373</v>
      </c>
      <c r="E520" s="232" t="s">
        <v>851</v>
      </c>
      <c r="F520" s="233" t="s">
        <v>852</v>
      </c>
      <c r="G520" s="234" t="s">
        <v>415</v>
      </c>
      <c r="H520" s="235" t="n">
        <v>4</v>
      </c>
      <c r="I520" s="236"/>
      <c r="J520" s="237" t="n">
        <f aca="false">ROUND(I520*H520,2)</f>
        <v>0</v>
      </c>
      <c r="K520" s="233"/>
      <c r="L520" s="238"/>
      <c r="M520" s="239"/>
      <c r="N520" s="240" t="s">
        <v>46</v>
      </c>
      <c r="O520" s="32"/>
      <c r="P520" s="190" t="n">
        <f aca="false">O520*H520</f>
        <v>0</v>
      </c>
      <c r="Q520" s="190" t="n">
        <v>0.007</v>
      </c>
      <c r="R520" s="190" t="n">
        <f aca="false">Q520*H520</f>
        <v>0.028</v>
      </c>
      <c r="S520" s="190" t="n">
        <v>0</v>
      </c>
      <c r="T520" s="191" t="n">
        <f aca="false">S520*H520</f>
        <v>0</v>
      </c>
      <c r="AR520" s="11" t="s">
        <v>185</v>
      </c>
      <c r="AT520" s="11" t="s">
        <v>373</v>
      </c>
      <c r="AU520" s="11" t="s">
        <v>84</v>
      </c>
      <c r="AY520" s="11" t="s">
        <v>125</v>
      </c>
      <c r="BE520" s="192" t="n">
        <f aca="false">IF(N520="základní",J520,0)</f>
        <v>0</v>
      </c>
      <c r="BF520" s="192" t="n">
        <f aca="false">IF(N520="snížená",J520,0)</f>
        <v>0</v>
      </c>
      <c r="BG520" s="192" t="n">
        <f aca="false">IF(N520="zákl. přenesená",J520,0)</f>
        <v>0</v>
      </c>
      <c r="BH520" s="192" t="n">
        <f aca="false">IF(N520="sníž. přenesená",J520,0)</f>
        <v>0</v>
      </c>
      <c r="BI520" s="192" t="n">
        <f aca="false">IF(N520="nulová",J520,0)</f>
        <v>0</v>
      </c>
      <c r="BJ520" s="11" t="s">
        <v>24</v>
      </c>
      <c r="BK520" s="192" t="n">
        <f aca="false">ROUND(I520*H520,2)</f>
        <v>0</v>
      </c>
      <c r="BL520" s="11" t="s">
        <v>132</v>
      </c>
      <c r="BM520" s="11" t="s">
        <v>853</v>
      </c>
    </row>
    <row r="521" s="30" customFormat="true" ht="22.5" hidden="false" customHeight="true" outlineLevel="0" collapsed="false">
      <c r="B521" s="31"/>
      <c r="D521" s="199" t="s">
        <v>134</v>
      </c>
      <c r="F521" s="230" t="s">
        <v>854</v>
      </c>
      <c r="I521" s="151"/>
      <c r="L521" s="31"/>
      <c r="M521" s="195"/>
      <c r="N521" s="32"/>
      <c r="O521" s="32"/>
      <c r="P521" s="32"/>
      <c r="Q521" s="32"/>
      <c r="R521" s="32"/>
      <c r="S521" s="32"/>
      <c r="T521" s="71"/>
      <c r="AT521" s="11" t="s">
        <v>134</v>
      </c>
      <c r="AU521" s="11" t="s">
        <v>84</v>
      </c>
    </row>
    <row r="522" s="30" customFormat="true" ht="22.5" hidden="false" customHeight="true" outlineLevel="0" collapsed="false">
      <c r="B522" s="180"/>
      <c r="C522" s="181" t="s">
        <v>855</v>
      </c>
      <c r="D522" s="181" t="s">
        <v>127</v>
      </c>
      <c r="E522" s="182" t="s">
        <v>856</v>
      </c>
      <c r="F522" s="183" t="s">
        <v>857</v>
      </c>
      <c r="G522" s="184" t="s">
        <v>415</v>
      </c>
      <c r="H522" s="185" t="n">
        <v>2</v>
      </c>
      <c r="I522" s="186"/>
      <c r="J522" s="187" t="n">
        <f aca="false">ROUND(I522*H522,2)</f>
        <v>0</v>
      </c>
      <c r="K522" s="183" t="s">
        <v>131</v>
      </c>
      <c r="L522" s="31"/>
      <c r="M522" s="188"/>
      <c r="N522" s="189" t="s">
        <v>46</v>
      </c>
      <c r="O522" s="32"/>
      <c r="P522" s="190" t="n">
        <f aca="false">O522*H522</f>
        <v>0</v>
      </c>
      <c r="Q522" s="190" t="n">
        <v>0</v>
      </c>
      <c r="R522" s="190" t="n">
        <f aca="false">Q522*H522</f>
        <v>0</v>
      </c>
      <c r="S522" s="190" t="n">
        <v>0</v>
      </c>
      <c r="T522" s="191" t="n">
        <f aca="false">S522*H522</f>
        <v>0</v>
      </c>
      <c r="AR522" s="11" t="s">
        <v>132</v>
      </c>
      <c r="AT522" s="11" t="s">
        <v>127</v>
      </c>
      <c r="AU522" s="11" t="s">
        <v>84</v>
      </c>
      <c r="AY522" s="11" t="s">
        <v>125</v>
      </c>
      <c r="BE522" s="192" t="n">
        <f aca="false">IF(N522="základní",J522,0)</f>
        <v>0</v>
      </c>
      <c r="BF522" s="192" t="n">
        <f aca="false">IF(N522="snížená",J522,0)</f>
        <v>0</v>
      </c>
      <c r="BG522" s="192" t="n">
        <f aca="false">IF(N522="zákl. přenesená",J522,0)</f>
        <v>0</v>
      </c>
      <c r="BH522" s="192" t="n">
        <f aca="false">IF(N522="sníž. přenesená",J522,0)</f>
        <v>0</v>
      </c>
      <c r="BI522" s="192" t="n">
        <f aca="false">IF(N522="nulová",J522,0)</f>
        <v>0</v>
      </c>
      <c r="BJ522" s="11" t="s">
        <v>24</v>
      </c>
      <c r="BK522" s="192" t="n">
        <f aca="false">ROUND(I522*H522,2)</f>
        <v>0</v>
      </c>
      <c r="BL522" s="11" t="s">
        <v>132</v>
      </c>
      <c r="BM522" s="11" t="s">
        <v>858</v>
      </c>
    </row>
    <row r="523" s="30" customFormat="true" ht="30" hidden="false" customHeight="true" outlineLevel="0" collapsed="false">
      <c r="B523" s="31"/>
      <c r="D523" s="193" t="s">
        <v>134</v>
      </c>
      <c r="F523" s="194" t="s">
        <v>859</v>
      </c>
      <c r="I523" s="151"/>
      <c r="L523" s="31"/>
      <c r="M523" s="195"/>
      <c r="N523" s="32"/>
      <c r="O523" s="32"/>
      <c r="P523" s="32"/>
      <c r="Q523" s="32"/>
      <c r="R523" s="32"/>
      <c r="S523" s="32"/>
      <c r="T523" s="71"/>
      <c r="AT523" s="11" t="s">
        <v>134</v>
      </c>
      <c r="AU523" s="11" t="s">
        <v>84</v>
      </c>
    </row>
    <row r="524" s="30" customFormat="true" ht="222" hidden="false" customHeight="true" outlineLevel="0" collapsed="false">
      <c r="B524" s="31"/>
      <c r="D524" s="199" t="s">
        <v>136</v>
      </c>
      <c r="F524" s="229" t="s">
        <v>794</v>
      </c>
      <c r="I524" s="151"/>
      <c r="L524" s="31"/>
      <c r="M524" s="195"/>
      <c r="N524" s="32"/>
      <c r="O524" s="32"/>
      <c r="P524" s="32"/>
      <c r="Q524" s="32"/>
      <c r="R524" s="32"/>
      <c r="S524" s="32"/>
      <c r="T524" s="71"/>
      <c r="AT524" s="11" t="s">
        <v>136</v>
      </c>
      <c r="AU524" s="11" t="s">
        <v>84</v>
      </c>
    </row>
    <row r="525" s="30" customFormat="true" ht="22.5" hidden="false" customHeight="true" outlineLevel="0" collapsed="false">
      <c r="B525" s="180"/>
      <c r="C525" s="231" t="s">
        <v>860</v>
      </c>
      <c r="D525" s="231" t="s">
        <v>373</v>
      </c>
      <c r="E525" s="232" t="s">
        <v>861</v>
      </c>
      <c r="F525" s="233" t="s">
        <v>862</v>
      </c>
      <c r="G525" s="234" t="s">
        <v>415</v>
      </c>
      <c r="H525" s="235" t="n">
        <v>1</v>
      </c>
      <c r="I525" s="236"/>
      <c r="J525" s="237" t="n">
        <f aca="false">ROUND(I525*H525,2)</f>
        <v>0</v>
      </c>
      <c r="K525" s="233"/>
      <c r="L525" s="238"/>
      <c r="M525" s="239"/>
      <c r="N525" s="240" t="s">
        <v>46</v>
      </c>
      <c r="O525" s="32"/>
      <c r="P525" s="190" t="n">
        <f aca="false">O525*H525</f>
        <v>0</v>
      </c>
      <c r="Q525" s="190" t="n">
        <v>0.006</v>
      </c>
      <c r="R525" s="190" t="n">
        <f aca="false">Q525*H525</f>
        <v>0.006</v>
      </c>
      <c r="S525" s="190" t="n">
        <v>0</v>
      </c>
      <c r="T525" s="191" t="n">
        <f aca="false">S525*H525</f>
        <v>0</v>
      </c>
      <c r="AR525" s="11" t="s">
        <v>185</v>
      </c>
      <c r="AT525" s="11" t="s">
        <v>373</v>
      </c>
      <c r="AU525" s="11" t="s">
        <v>84</v>
      </c>
      <c r="AY525" s="11" t="s">
        <v>125</v>
      </c>
      <c r="BE525" s="192" t="n">
        <f aca="false">IF(N525="základní",J525,0)</f>
        <v>0</v>
      </c>
      <c r="BF525" s="192" t="n">
        <f aca="false">IF(N525="snížená",J525,0)</f>
        <v>0</v>
      </c>
      <c r="BG525" s="192" t="n">
        <f aca="false">IF(N525="zákl. přenesená",J525,0)</f>
        <v>0</v>
      </c>
      <c r="BH525" s="192" t="n">
        <f aca="false">IF(N525="sníž. přenesená",J525,0)</f>
        <v>0</v>
      </c>
      <c r="BI525" s="192" t="n">
        <f aca="false">IF(N525="nulová",J525,0)</f>
        <v>0</v>
      </c>
      <c r="BJ525" s="11" t="s">
        <v>24</v>
      </c>
      <c r="BK525" s="192" t="n">
        <f aca="false">ROUND(I525*H525,2)</f>
        <v>0</v>
      </c>
      <c r="BL525" s="11" t="s">
        <v>132</v>
      </c>
      <c r="BM525" s="11" t="s">
        <v>863</v>
      </c>
    </row>
    <row r="526" s="30" customFormat="true" ht="22.5" hidden="false" customHeight="true" outlineLevel="0" collapsed="false">
      <c r="B526" s="31"/>
      <c r="D526" s="199" t="s">
        <v>134</v>
      </c>
      <c r="F526" s="230" t="s">
        <v>864</v>
      </c>
      <c r="I526" s="151"/>
      <c r="L526" s="31"/>
      <c r="M526" s="195"/>
      <c r="N526" s="32"/>
      <c r="O526" s="32"/>
      <c r="P526" s="32"/>
      <c r="Q526" s="32"/>
      <c r="R526" s="32"/>
      <c r="S526" s="32"/>
      <c r="T526" s="71"/>
      <c r="AT526" s="11" t="s">
        <v>134</v>
      </c>
      <c r="AU526" s="11" t="s">
        <v>84</v>
      </c>
    </row>
    <row r="527" s="30" customFormat="true" ht="22.5" hidden="false" customHeight="true" outlineLevel="0" collapsed="false">
      <c r="B527" s="180"/>
      <c r="C527" s="231" t="s">
        <v>865</v>
      </c>
      <c r="D527" s="231" t="s">
        <v>373</v>
      </c>
      <c r="E527" s="232" t="s">
        <v>866</v>
      </c>
      <c r="F527" s="233" t="s">
        <v>867</v>
      </c>
      <c r="G527" s="234" t="s">
        <v>415</v>
      </c>
      <c r="H527" s="235" t="n">
        <v>1</v>
      </c>
      <c r="I527" s="236"/>
      <c r="J527" s="237" t="n">
        <f aca="false">ROUND(I527*H527,2)</f>
        <v>0</v>
      </c>
      <c r="K527" s="233"/>
      <c r="L527" s="238"/>
      <c r="M527" s="239"/>
      <c r="N527" s="240" t="s">
        <v>46</v>
      </c>
      <c r="O527" s="32"/>
      <c r="P527" s="190" t="n">
        <f aca="false">O527*H527</f>
        <v>0</v>
      </c>
      <c r="Q527" s="190" t="n">
        <v>0.005</v>
      </c>
      <c r="R527" s="190" t="n">
        <f aca="false">Q527*H527</f>
        <v>0.005</v>
      </c>
      <c r="S527" s="190" t="n">
        <v>0</v>
      </c>
      <c r="T527" s="191" t="n">
        <f aca="false">S527*H527</f>
        <v>0</v>
      </c>
      <c r="AR527" s="11" t="s">
        <v>185</v>
      </c>
      <c r="AT527" s="11" t="s">
        <v>373</v>
      </c>
      <c r="AU527" s="11" t="s">
        <v>84</v>
      </c>
      <c r="AY527" s="11" t="s">
        <v>125</v>
      </c>
      <c r="BE527" s="192" t="n">
        <f aca="false">IF(N527="základní",J527,0)</f>
        <v>0</v>
      </c>
      <c r="BF527" s="192" t="n">
        <f aca="false">IF(N527="snížená",J527,0)</f>
        <v>0</v>
      </c>
      <c r="BG527" s="192" t="n">
        <f aca="false">IF(N527="zákl. přenesená",J527,0)</f>
        <v>0</v>
      </c>
      <c r="BH527" s="192" t="n">
        <f aca="false">IF(N527="sníž. přenesená",J527,0)</f>
        <v>0</v>
      </c>
      <c r="BI527" s="192" t="n">
        <f aca="false">IF(N527="nulová",J527,0)</f>
        <v>0</v>
      </c>
      <c r="BJ527" s="11" t="s">
        <v>24</v>
      </c>
      <c r="BK527" s="192" t="n">
        <f aca="false">ROUND(I527*H527,2)</f>
        <v>0</v>
      </c>
      <c r="BL527" s="11" t="s">
        <v>132</v>
      </c>
      <c r="BM527" s="11" t="s">
        <v>868</v>
      </c>
    </row>
    <row r="528" s="30" customFormat="true" ht="22.5" hidden="false" customHeight="true" outlineLevel="0" collapsed="false">
      <c r="B528" s="31"/>
      <c r="D528" s="199" t="s">
        <v>134</v>
      </c>
      <c r="F528" s="230" t="s">
        <v>869</v>
      </c>
      <c r="I528" s="151"/>
      <c r="L528" s="31"/>
      <c r="M528" s="195"/>
      <c r="N528" s="32"/>
      <c r="O528" s="32"/>
      <c r="P528" s="32"/>
      <c r="Q528" s="32"/>
      <c r="R528" s="32"/>
      <c r="S528" s="32"/>
      <c r="T528" s="71"/>
      <c r="AT528" s="11" t="s">
        <v>134</v>
      </c>
      <c r="AU528" s="11" t="s">
        <v>84</v>
      </c>
    </row>
    <row r="529" s="30" customFormat="true" ht="31.5" hidden="false" customHeight="true" outlineLevel="0" collapsed="false">
      <c r="B529" s="180"/>
      <c r="C529" s="181" t="s">
        <v>870</v>
      </c>
      <c r="D529" s="181" t="s">
        <v>127</v>
      </c>
      <c r="E529" s="182" t="s">
        <v>871</v>
      </c>
      <c r="F529" s="183" t="s">
        <v>872</v>
      </c>
      <c r="G529" s="184" t="s">
        <v>415</v>
      </c>
      <c r="H529" s="185" t="n">
        <v>1</v>
      </c>
      <c r="I529" s="186"/>
      <c r="J529" s="187" t="n">
        <f aca="false">ROUND(I529*H529,2)</f>
        <v>0</v>
      </c>
      <c r="K529" s="183"/>
      <c r="L529" s="31"/>
      <c r="M529" s="188"/>
      <c r="N529" s="189" t="s">
        <v>46</v>
      </c>
      <c r="O529" s="32"/>
      <c r="P529" s="190" t="n">
        <f aca="false">O529*H529</f>
        <v>0</v>
      </c>
      <c r="Q529" s="190" t="n">
        <v>0</v>
      </c>
      <c r="R529" s="190" t="n">
        <f aca="false">Q529*H529</f>
        <v>0</v>
      </c>
      <c r="S529" s="190" t="n">
        <v>0</v>
      </c>
      <c r="T529" s="191" t="n">
        <f aca="false">S529*H529</f>
        <v>0</v>
      </c>
      <c r="AR529" s="11" t="s">
        <v>132</v>
      </c>
      <c r="AT529" s="11" t="s">
        <v>127</v>
      </c>
      <c r="AU529" s="11" t="s">
        <v>84</v>
      </c>
      <c r="AY529" s="11" t="s">
        <v>125</v>
      </c>
      <c r="BE529" s="192" t="n">
        <f aca="false">IF(N529="základní",J529,0)</f>
        <v>0</v>
      </c>
      <c r="BF529" s="192" t="n">
        <f aca="false">IF(N529="snížená",J529,0)</f>
        <v>0</v>
      </c>
      <c r="BG529" s="192" t="n">
        <f aca="false">IF(N529="zákl. přenesená",J529,0)</f>
        <v>0</v>
      </c>
      <c r="BH529" s="192" t="n">
        <f aca="false">IF(N529="sníž. přenesená",J529,0)</f>
        <v>0</v>
      </c>
      <c r="BI529" s="192" t="n">
        <f aca="false">IF(N529="nulová",J529,0)</f>
        <v>0</v>
      </c>
      <c r="BJ529" s="11" t="s">
        <v>24</v>
      </c>
      <c r="BK529" s="192" t="n">
        <f aca="false">ROUND(I529*H529,2)</f>
        <v>0</v>
      </c>
      <c r="BL529" s="11" t="s">
        <v>132</v>
      </c>
      <c r="BM529" s="11" t="s">
        <v>873</v>
      </c>
    </row>
    <row r="530" s="30" customFormat="true" ht="30" hidden="false" customHeight="true" outlineLevel="0" collapsed="false">
      <c r="B530" s="31"/>
      <c r="D530" s="199" t="s">
        <v>134</v>
      </c>
      <c r="F530" s="230" t="s">
        <v>872</v>
      </c>
      <c r="I530" s="151"/>
      <c r="L530" s="31"/>
      <c r="M530" s="195"/>
      <c r="N530" s="32"/>
      <c r="O530" s="32"/>
      <c r="P530" s="32"/>
      <c r="Q530" s="32"/>
      <c r="R530" s="32"/>
      <c r="S530" s="32"/>
      <c r="T530" s="71"/>
      <c r="AT530" s="11" t="s">
        <v>134</v>
      </c>
      <c r="AU530" s="11" t="s">
        <v>84</v>
      </c>
    </row>
    <row r="531" s="30" customFormat="true" ht="31.5" hidden="false" customHeight="true" outlineLevel="0" collapsed="false">
      <c r="B531" s="180"/>
      <c r="C531" s="181" t="s">
        <v>874</v>
      </c>
      <c r="D531" s="181" t="s">
        <v>127</v>
      </c>
      <c r="E531" s="182" t="s">
        <v>875</v>
      </c>
      <c r="F531" s="183" t="s">
        <v>876</v>
      </c>
      <c r="G531" s="184" t="s">
        <v>415</v>
      </c>
      <c r="H531" s="185" t="n">
        <v>1</v>
      </c>
      <c r="I531" s="186"/>
      <c r="J531" s="187" t="n">
        <f aca="false">ROUND(I531*H531,2)</f>
        <v>0</v>
      </c>
      <c r="K531" s="183"/>
      <c r="L531" s="31"/>
      <c r="M531" s="188"/>
      <c r="N531" s="189" t="s">
        <v>46</v>
      </c>
      <c r="O531" s="32"/>
      <c r="P531" s="190" t="n">
        <f aca="false">O531*H531</f>
        <v>0</v>
      </c>
      <c r="Q531" s="190" t="n">
        <v>0</v>
      </c>
      <c r="R531" s="190" t="n">
        <f aca="false">Q531*H531</f>
        <v>0</v>
      </c>
      <c r="S531" s="190" t="n">
        <v>0</v>
      </c>
      <c r="T531" s="191" t="n">
        <f aca="false">S531*H531</f>
        <v>0</v>
      </c>
      <c r="AR531" s="11" t="s">
        <v>132</v>
      </c>
      <c r="AT531" s="11" t="s">
        <v>127</v>
      </c>
      <c r="AU531" s="11" t="s">
        <v>84</v>
      </c>
      <c r="AY531" s="11" t="s">
        <v>125</v>
      </c>
      <c r="BE531" s="192" t="n">
        <f aca="false">IF(N531="základní",J531,0)</f>
        <v>0</v>
      </c>
      <c r="BF531" s="192" t="n">
        <f aca="false">IF(N531="snížená",J531,0)</f>
        <v>0</v>
      </c>
      <c r="BG531" s="192" t="n">
        <f aca="false">IF(N531="zákl. přenesená",J531,0)</f>
        <v>0</v>
      </c>
      <c r="BH531" s="192" t="n">
        <f aca="false">IF(N531="sníž. přenesená",J531,0)</f>
        <v>0</v>
      </c>
      <c r="BI531" s="192" t="n">
        <f aca="false">IF(N531="nulová",J531,0)</f>
        <v>0</v>
      </c>
      <c r="BJ531" s="11" t="s">
        <v>24</v>
      </c>
      <c r="BK531" s="192" t="n">
        <f aca="false">ROUND(I531*H531,2)</f>
        <v>0</v>
      </c>
      <c r="BL531" s="11" t="s">
        <v>132</v>
      </c>
      <c r="BM531" s="11" t="s">
        <v>877</v>
      </c>
    </row>
    <row r="532" s="30" customFormat="true" ht="30" hidden="false" customHeight="true" outlineLevel="0" collapsed="false">
      <c r="B532" s="31"/>
      <c r="D532" s="199" t="s">
        <v>134</v>
      </c>
      <c r="F532" s="230" t="s">
        <v>876</v>
      </c>
      <c r="I532" s="151"/>
      <c r="L532" s="31"/>
      <c r="M532" s="195"/>
      <c r="N532" s="32"/>
      <c r="O532" s="32"/>
      <c r="P532" s="32"/>
      <c r="Q532" s="32"/>
      <c r="R532" s="32"/>
      <c r="S532" s="32"/>
      <c r="T532" s="71"/>
      <c r="AT532" s="11" t="s">
        <v>134</v>
      </c>
      <c r="AU532" s="11" t="s">
        <v>84</v>
      </c>
    </row>
    <row r="533" s="30" customFormat="true" ht="22.5" hidden="false" customHeight="true" outlineLevel="0" collapsed="false">
      <c r="B533" s="180"/>
      <c r="C533" s="181" t="s">
        <v>878</v>
      </c>
      <c r="D533" s="181" t="s">
        <v>127</v>
      </c>
      <c r="E533" s="182" t="s">
        <v>879</v>
      </c>
      <c r="F533" s="183" t="s">
        <v>880</v>
      </c>
      <c r="G533" s="184" t="s">
        <v>172</v>
      </c>
      <c r="H533" s="185" t="n">
        <v>191.5</v>
      </c>
      <c r="I533" s="186"/>
      <c r="J533" s="187" t="n">
        <f aca="false">ROUND(I533*H533,2)</f>
        <v>0</v>
      </c>
      <c r="K533" s="183"/>
      <c r="L533" s="31"/>
      <c r="M533" s="188"/>
      <c r="N533" s="189" t="s">
        <v>46</v>
      </c>
      <c r="O533" s="32"/>
      <c r="P533" s="190" t="n">
        <f aca="false">O533*H533</f>
        <v>0</v>
      </c>
      <c r="Q533" s="190" t="n">
        <v>0</v>
      </c>
      <c r="R533" s="190" t="n">
        <f aca="false">Q533*H533</f>
        <v>0</v>
      </c>
      <c r="S533" s="190" t="n">
        <v>0</v>
      </c>
      <c r="T533" s="191" t="n">
        <f aca="false">S533*H533</f>
        <v>0</v>
      </c>
      <c r="AR533" s="11" t="s">
        <v>132</v>
      </c>
      <c r="AT533" s="11" t="s">
        <v>127</v>
      </c>
      <c r="AU533" s="11" t="s">
        <v>84</v>
      </c>
      <c r="AY533" s="11" t="s">
        <v>125</v>
      </c>
      <c r="BE533" s="192" t="n">
        <f aca="false">IF(N533="základní",J533,0)</f>
        <v>0</v>
      </c>
      <c r="BF533" s="192" t="n">
        <f aca="false">IF(N533="snížená",J533,0)</f>
        <v>0</v>
      </c>
      <c r="BG533" s="192" t="n">
        <f aca="false">IF(N533="zákl. přenesená",J533,0)</f>
        <v>0</v>
      </c>
      <c r="BH533" s="192" t="n">
        <f aca="false">IF(N533="sníž. přenesená",J533,0)</f>
        <v>0</v>
      </c>
      <c r="BI533" s="192" t="n">
        <f aca="false">IF(N533="nulová",J533,0)</f>
        <v>0</v>
      </c>
      <c r="BJ533" s="11" t="s">
        <v>24</v>
      </c>
      <c r="BK533" s="192" t="n">
        <f aca="false">ROUND(I533*H533,2)</f>
        <v>0</v>
      </c>
      <c r="BL533" s="11" t="s">
        <v>132</v>
      </c>
      <c r="BM533" s="11" t="s">
        <v>881</v>
      </c>
    </row>
    <row r="534" s="30" customFormat="true" ht="22.5" hidden="false" customHeight="true" outlineLevel="0" collapsed="false">
      <c r="B534" s="31"/>
      <c r="D534" s="193" t="s">
        <v>134</v>
      </c>
      <c r="F534" s="194" t="s">
        <v>880</v>
      </c>
      <c r="I534" s="151"/>
      <c r="L534" s="31"/>
      <c r="M534" s="195"/>
      <c r="N534" s="32"/>
      <c r="O534" s="32"/>
      <c r="P534" s="32"/>
      <c r="Q534" s="32"/>
      <c r="R534" s="32"/>
      <c r="S534" s="32"/>
      <c r="T534" s="71"/>
      <c r="AT534" s="11" t="s">
        <v>134</v>
      </c>
      <c r="AU534" s="11" t="s">
        <v>84</v>
      </c>
    </row>
    <row r="535" s="197" customFormat="true" ht="22.5" hidden="false" customHeight="true" outlineLevel="0" collapsed="false">
      <c r="B535" s="198"/>
      <c r="D535" s="193" t="s">
        <v>138</v>
      </c>
      <c r="E535" s="207"/>
      <c r="F535" s="208" t="s">
        <v>882</v>
      </c>
      <c r="H535" s="209" t="n">
        <v>160.5</v>
      </c>
      <c r="I535" s="203"/>
      <c r="L535" s="198"/>
      <c r="M535" s="204"/>
      <c r="N535" s="205"/>
      <c r="O535" s="205"/>
      <c r="P535" s="205"/>
      <c r="Q535" s="205"/>
      <c r="R535" s="205"/>
      <c r="S535" s="205"/>
      <c r="T535" s="206"/>
      <c r="AT535" s="207" t="s">
        <v>138</v>
      </c>
      <c r="AU535" s="207" t="s">
        <v>84</v>
      </c>
      <c r="AV535" s="197" t="s">
        <v>84</v>
      </c>
      <c r="AW535" s="197" t="s">
        <v>39</v>
      </c>
      <c r="AX535" s="197" t="s">
        <v>75</v>
      </c>
      <c r="AY535" s="207" t="s">
        <v>125</v>
      </c>
    </row>
    <row r="536" s="197" customFormat="true" ht="22.5" hidden="false" customHeight="true" outlineLevel="0" collapsed="false">
      <c r="B536" s="198"/>
      <c r="D536" s="193" t="s">
        <v>138</v>
      </c>
      <c r="E536" s="207"/>
      <c r="F536" s="208" t="s">
        <v>883</v>
      </c>
      <c r="H536" s="209" t="n">
        <v>14.5</v>
      </c>
      <c r="I536" s="203"/>
      <c r="L536" s="198"/>
      <c r="M536" s="204"/>
      <c r="N536" s="205"/>
      <c r="O536" s="205"/>
      <c r="P536" s="205"/>
      <c r="Q536" s="205"/>
      <c r="R536" s="205"/>
      <c r="S536" s="205"/>
      <c r="T536" s="206"/>
      <c r="AT536" s="207" t="s">
        <v>138</v>
      </c>
      <c r="AU536" s="207" t="s">
        <v>84</v>
      </c>
      <c r="AV536" s="197" t="s">
        <v>84</v>
      </c>
      <c r="AW536" s="197" t="s">
        <v>39</v>
      </c>
      <c r="AX536" s="197" t="s">
        <v>75</v>
      </c>
      <c r="AY536" s="207" t="s">
        <v>125</v>
      </c>
    </row>
    <row r="537" s="197" customFormat="true" ht="22.5" hidden="false" customHeight="true" outlineLevel="0" collapsed="false">
      <c r="B537" s="198"/>
      <c r="D537" s="193" t="s">
        <v>138</v>
      </c>
      <c r="E537" s="207"/>
      <c r="F537" s="208" t="s">
        <v>884</v>
      </c>
      <c r="H537" s="209" t="n">
        <v>16.5</v>
      </c>
      <c r="I537" s="203"/>
      <c r="L537" s="198"/>
      <c r="M537" s="204"/>
      <c r="N537" s="205"/>
      <c r="O537" s="205"/>
      <c r="P537" s="205"/>
      <c r="Q537" s="205"/>
      <c r="R537" s="205"/>
      <c r="S537" s="205"/>
      <c r="T537" s="206"/>
      <c r="AT537" s="207" t="s">
        <v>138</v>
      </c>
      <c r="AU537" s="207" t="s">
        <v>84</v>
      </c>
      <c r="AV537" s="197" t="s">
        <v>84</v>
      </c>
      <c r="AW537" s="197" t="s">
        <v>39</v>
      </c>
      <c r="AX537" s="197" t="s">
        <v>75</v>
      </c>
      <c r="AY537" s="207" t="s">
        <v>125</v>
      </c>
    </row>
    <row r="538" s="219" customFormat="true" ht="22.5" hidden="false" customHeight="true" outlineLevel="0" collapsed="false">
      <c r="B538" s="220"/>
      <c r="D538" s="199" t="s">
        <v>138</v>
      </c>
      <c r="E538" s="221"/>
      <c r="F538" s="222" t="s">
        <v>155</v>
      </c>
      <c r="H538" s="223" t="n">
        <v>191.5</v>
      </c>
      <c r="I538" s="224"/>
      <c r="L538" s="220"/>
      <c r="M538" s="225"/>
      <c r="N538" s="226"/>
      <c r="O538" s="226"/>
      <c r="P538" s="226"/>
      <c r="Q538" s="226"/>
      <c r="R538" s="226"/>
      <c r="S538" s="226"/>
      <c r="T538" s="227"/>
      <c r="AT538" s="228" t="s">
        <v>138</v>
      </c>
      <c r="AU538" s="228" t="s">
        <v>84</v>
      </c>
      <c r="AV538" s="219" t="s">
        <v>132</v>
      </c>
      <c r="AW538" s="219" t="s">
        <v>39</v>
      </c>
      <c r="AX538" s="219" t="s">
        <v>24</v>
      </c>
      <c r="AY538" s="228" t="s">
        <v>125</v>
      </c>
    </row>
    <row r="539" s="30" customFormat="true" ht="22.5" hidden="false" customHeight="true" outlineLevel="0" collapsed="false">
      <c r="B539" s="180"/>
      <c r="C539" s="181" t="s">
        <v>885</v>
      </c>
      <c r="D539" s="181" t="s">
        <v>127</v>
      </c>
      <c r="E539" s="182" t="s">
        <v>886</v>
      </c>
      <c r="F539" s="183" t="s">
        <v>887</v>
      </c>
      <c r="G539" s="184" t="s">
        <v>172</v>
      </c>
      <c r="H539" s="185" t="n">
        <v>43</v>
      </c>
      <c r="I539" s="186"/>
      <c r="J539" s="187" t="n">
        <f aca="false">ROUND(I539*H539,2)</f>
        <v>0</v>
      </c>
      <c r="K539" s="183" t="s">
        <v>131</v>
      </c>
      <c r="L539" s="31"/>
      <c r="M539" s="188"/>
      <c r="N539" s="189" t="s">
        <v>46</v>
      </c>
      <c r="O539" s="32"/>
      <c r="P539" s="190" t="n">
        <f aca="false">O539*H539</f>
        <v>0</v>
      </c>
      <c r="Q539" s="190" t="n">
        <v>0</v>
      </c>
      <c r="R539" s="190" t="n">
        <f aca="false">Q539*H539</f>
        <v>0</v>
      </c>
      <c r="S539" s="190" t="n">
        <v>0</v>
      </c>
      <c r="T539" s="191" t="n">
        <f aca="false">S539*H539</f>
        <v>0</v>
      </c>
      <c r="AR539" s="11" t="s">
        <v>132</v>
      </c>
      <c r="AT539" s="11" t="s">
        <v>127</v>
      </c>
      <c r="AU539" s="11" t="s">
        <v>84</v>
      </c>
      <c r="AY539" s="11" t="s">
        <v>125</v>
      </c>
      <c r="BE539" s="192" t="n">
        <f aca="false">IF(N539="základní",J539,0)</f>
        <v>0</v>
      </c>
      <c r="BF539" s="192" t="n">
        <f aca="false">IF(N539="snížená",J539,0)</f>
        <v>0</v>
      </c>
      <c r="BG539" s="192" t="n">
        <f aca="false">IF(N539="zákl. přenesená",J539,0)</f>
        <v>0</v>
      </c>
      <c r="BH539" s="192" t="n">
        <f aca="false">IF(N539="sníž. přenesená",J539,0)</f>
        <v>0</v>
      </c>
      <c r="BI539" s="192" t="n">
        <f aca="false">IF(N539="nulová",J539,0)</f>
        <v>0</v>
      </c>
      <c r="BJ539" s="11" t="s">
        <v>24</v>
      </c>
      <c r="BK539" s="192" t="n">
        <f aca="false">ROUND(I539*H539,2)</f>
        <v>0</v>
      </c>
      <c r="BL539" s="11" t="s">
        <v>132</v>
      </c>
      <c r="BM539" s="11" t="s">
        <v>888</v>
      </c>
    </row>
    <row r="540" s="30" customFormat="true" ht="22.5" hidden="false" customHeight="true" outlineLevel="0" collapsed="false">
      <c r="B540" s="31"/>
      <c r="D540" s="193" t="s">
        <v>134</v>
      </c>
      <c r="F540" s="194" t="s">
        <v>889</v>
      </c>
      <c r="I540" s="151"/>
      <c r="L540" s="31"/>
      <c r="M540" s="195"/>
      <c r="N540" s="32"/>
      <c r="O540" s="32"/>
      <c r="P540" s="32"/>
      <c r="Q540" s="32"/>
      <c r="R540" s="32"/>
      <c r="S540" s="32"/>
      <c r="T540" s="71"/>
      <c r="AT540" s="11" t="s">
        <v>134</v>
      </c>
      <c r="AU540" s="11" t="s">
        <v>84</v>
      </c>
    </row>
    <row r="541" s="30" customFormat="true" ht="90" hidden="false" customHeight="true" outlineLevel="0" collapsed="false">
      <c r="B541" s="31"/>
      <c r="D541" s="193" t="s">
        <v>136</v>
      </c>
      <c r="F541" s="196" t="s">
        <v>890</v>
      </c>
      <c r="I541" s="151"/>
      <c r="L541" s="31"/>
      <c r="M541" s="195"/>
      <c r="N541" s="32"/>
      <c r="O541" s="32"/>
      <c r="P541" s="32"/>
      <c r="Q541" s="32"/>
      <c r="R541" s="32"/>
      <c r="S541" s="32"/>
      <c r="T541" s="71"/>
      <c r="AT541" s="11" t="s">
        <v>136</v>
      </c>
      <c r="AU541" s="11" t="s">
        <v>84</v>
      </c>
    </row>
    <row r="542" s="197" customFormat="true" ht="22.5" hidden="false" customHeight="true" outlineLevel="0" collapsed="false">
      <c r="B542" s="198"/>
      <c r="D542" s="199" t="s">
        <v>138</v>
      </c>
      <c r="E542" s="200"/>
      <c r="F542" s="201" t="s">
        <v>647</v>
      </c>
      <c r="H542" s="202" t="n">
        <v>43</v>
      </c>
      <c r="I542" s="203"/>
      <c r="L542" s="198"/>
      <c r="M542" s="204"/>
      <c r="N542" s="205"/>
      <c r="O542" s="205"/>
      <c r="P542" s="205"/>
      <c r="Q542" s="205"/>
      <c r="R542" s="205"/>
      <c r="S542" s="205"/>
      <c r="T542" s="206"/>
      <c r="AT542" s="207" t="s">
        <v>138</v>
      </c>
      <c r="AU542" s="207" t="s">
        <v>84</v>
      </c>
      <c r="AV542" s="197" t="s">
        <v>84</v>
      </c>
      <c r="AW542" s="197" t="s">
        <v>39</v>
      </c>
      <c r="AX542" s="197" t="s">
        <v>24</v>
      </c>
      <c r="AY542" s="207" t="s">
        <v>125</v>
      </c>
    </row>
    <row r="543" s="30" customFormat="true" ht="22.5" hidden="false" customHeight="true" outlineLevel="0" collapsed="false">
      <c r="B543" s="180"/>
      <c r="C543" s="181" t="s">
        <v>891</v>
      </c>
      <c r="D543" s="181" t="s">
        <v>127</v>
      </c>
      <c r="E543" s="182" t="s">
        <v>892</v>
      </c>
      <c r="F543" s="183" t="s">
        <v>893</v>
      </c>
      <c r="G543" s="184" t="s">
        <v>172</v>
      </c>
      <c r="H543" s="185" t="n">
        <v>43</v>
      </c>
      <c r="I543" s="186"/>
      <c r="J543" s="187" t="n">
        <f aca="false">ROUND(I543*H543,2)</f>
        <v>0</v>
      </c>
      <c r="K543" s="183" t="s">
        <v>131</v>
      </c>
      <c r="L543" s="31"/>
      <c r="M543" s="188"/>
      <c r="N543" s="189" t="s">
        <v>46</v>
      </c>
      <c r="O543" s="32"/>
      <c r="P543" s="190" t="n">
        <f aca="false">O543*H543</f>
        <v>0</v>
      </c>
      <c r="Q543" s="190" t="n">
        <v>0</v>
      </c>
      <c r="R543" s="190" t="n">
        <f aca="false">Q543*H543</f>
        <v>0</v>
      </c>
      <c r="S543" s="190" t="n">
        <v>0</v>
      </c>
      <c r="T543" s="191" t="n">
        <f aca="false">S543*H543</f>
        <v>0</v>
      </c>
      <c r="AR543" s="11" t="s">
        <v>132</v>
      </c>
      <c r="AT543" s="11" t="s">
        <v>127</v>
      </c>
      <c r="AU543" s="11" t="s">
        <v>84</v>
      </c>
      <c r="AY543" s="11" t="s">
        <v>125</v>
      </c>
      <c r="BE543" s="192" t="n">
        <f aca="false">IF(N543="základní",J543,0)</f>
        <v>0</v>
      </c>
      <c r="BF543" s="192" t="n">
        <f aca="false">IF(N543="snížená",J543,0)</f>
        <v>0</v>
      </c>
      <c r="BG543" s="192" t="n">
        <f aca="false">IF(N543="zákl. přenesená",J543,0)</f>
        <v>0</v>
      </c>
      <c r="BH543" s="192" t="n">
        <f aca="false">IF(N543="sníž. přenesená",J543,0)</f>
        <v>0</v>
      </c>
      <c r="BI543" s="192" t="n">
        <f aca="false">IF(N543="nulová",J543,0)</f>
        <v>0</v>
      </c>
      <c r="BJ543" s="11" t="s">
        <v>24</v>
      </c>
      <c r="BK543" s="192" t="n">
        <f aca="false">ROUND(I543*H543,2)</f>
        <v>0</v>
      </c>
      <c r="BL543" s="11" t="s">
        <v>132</v>
      </c>
      <c r="BM543" s="11" t="s">
        <v>894</v>
      </c>
    </row>
    <row r="544" s="30" customFormat="true" ht="22.5" hidden="false" customHeight="true" outlineLevel="0" collapsed="false">
      <c r="B544" s="31"/>
      <c r="D544" s="193" t="s">
        <v>134</v>
      </c>
      <c r="F544" s="194" t="s">
        <v>893</v>
      </c>
      <c r="I544" s="151"/>
      <c r="L544" s="31"/>
      <c r="M544" s="195"/>
      <c r="N544" s="32"/>
      <c r="O544" s="32"/>
      <c r="P544" s="32"/>
      <c r="Q544" s="32"/>
      <c r="R544" s="32"/>
      <c r="S544" s="32"/>
      <c r="T544" s="71"/>
      <c r="AT544" s="11" t="s">
        <v>134</v>
      </c>
      <c r="AU544" s="11" t="s">
        <v>84</v>
      </c>
    </row>
    <row r="545" s="30" customFormat="true" ht="42" hidden="false" customHeight="true" outlineLevel="0" collapsed="false">
      <c r="B545" s="31"/>
      <c r="D545" s="199" t="s">
        <v>136</v>
      </c>
      <c r="F545" s="229" t="s">
        <v>895</v>
      </c>
      <c r="I545" s="151"/>
      <c r="L545" s="31"/>
      <c r="M545" s="195"/>
      <c r="N545" s="32"/>
      <c r="O545" s="32"/>
      <c r="P545" s="32"/>
      <c r="Q545" s="32"/>
      <c r="R545" s="32"/>
      <c r="S545" s="32"/>
      <c r="T545" s="71"/>
      <c r="AT545" s="11" t="s">
        <v>136</v>
      </c>
      <c r="AU545" s="11" t="s">
        <v>84</v>
      </c>
    </row>
    <row r="546" s="30" customFormat="true" ht="22.5" hidden="false" customHeight="true" outlineLevel="0" collapsed="false">
      <c r="B546" s="180"/>
      <c r="C546" s="181" t="s">
        <v>896</v>
      </c>
      <c r="D546" s="181" t="s">
        <v>127</v>
      </c>
      <c r="E546" s="182" t="s">
        <v>897</v>
      </c>
      <c r="F546" s="183" t="s">
        <v>898</v>
      </c>
      <c r="G546" s="184" t="s">
        <v>172</v>
      </c>
      <c r="H546" s="185" t="n">
        <v>162</v>
      </c>
      <c r="I546" s="186"/>
      <c r="J546" s="187" t="n">
        <f aca="false">ROUND(I546*H546,2)</f>
        <v>0</v>
      </c>
      <c r="K546" s="183" t="s">
        <v>131</v>
      </c>
      <c r="L546" s="31"/>
      <c r="M546" s="188"/>
      <c r="N546" s="189" t="s">
        <v>46</v>
      </c>
      <c r="O546" s="32"/>
      <c r="P546" s="190" t="n">
        <f aca="false">O546*H546</f>
        <v>0</v>
      </c>
      <c r="Q546" s="190" t="n">
        <v>0</v>
      </c>
      <c r="R546" s="190" t="n">
        <f aca="false">Q546*H546</f>
        <v>0</v>
      </c>
      <c r="S546" s="190" t="n">
        <v>0</v>
      </c>
      <c r="T546" s="191" t="n">
        <f aca="false">S546*H546</f>
        <v>0</v>
      </c>
      <c r="AR546" s="11" t="s">
        <v>132</v>
      </c>
      <c r="AT546" s="11" t="s">
        <v>127</v>
      </c>
      <c r="AU546" s="11" t="s">
        <v>84</v>
      </c>
      <c r="AY546" s="11" t="s">
        <v>125</v>
      </c>
      <c r="BE546" s="192" t="n">
        <f aca="false">IF(N546="základní",J546,0)</f>
        <v>0</v>
      </c>
      <c r="BF546" s="192" t="n">
        <f aca="false">IF(N546="snížená",J546,0)</f>
        <v>0</v>
      </c>
      <c r="BG546" s="192" t="n">
        <f aca="false">IF(N546="zákl. přenesená",J546,0)</f>
        <v>0</v>
      </c>
      <c r="BH546" s="192" t="n">
        <f aca="false">IF(N546="sníž. přenesená",J546,0)</f>
        <v>0</v>
      </c>
      <c r="BI546" s="192" t="n">
        <f aca="false">IF(N546="nulová",J546,0)</f>
        <v>0</v>
      </c>
      <c r="BJ546" s="11" t="s">
        <v>24</v>
      </c>
      <c r="BK546" s="192" t="n">
        <f aca="false">ROUND(I546*H546,2)</f>
        <v>0</v>
      </c>
      <c r="BL546" s="11" t="s">
        <v>132</v>
      </c>
      <c r="BM546" s="11" t="s">
        <v>899</v>
      </c>
    </row>
    <row r="547" s="30" customFormat="true" ht="22.5" hidden="false" customHeight="true" outlineLevel="0" collapsed="false">
      <c r="B547" s="31"/>
      <c r="D547" s="193" t="s">
        <v>134</v>
      </c>
      <c r="F547" s="194" t="s">
        <v>900</v>
      </c>
      <c r="I547" s="151"/>
      <c r="L547" s="31"/>
      <c r="M547" s="195"/>
      <c r="N547" s="32"/>
      <c r="O547" s="32"/>
      <c r="P547" s="32"/>
      <c r="Q547" s="32"/>
      <c r="R547" s="32"/>
      <c r="S547" s="32"/>
      <c r="T547" s="71"/>
      <c r="AT547" s="11" t="s">
        <v>134</v>
      </c>
      <c r="AU547" s="11" t="s">
        <v>84</v>
      </c>
    </row>
    <row r="548" s="30" customFormat="true" ht="90" hidden="false" customHeight="true" outlineLevel="0" collapsed="false">
      <c r="B548" s="31"/>
      <c r="D548" s="193" t="s">
        <v>136</v>
      </c>
      <c r="F548" s="196" t="s">
        <v>890</v>
      </c>
      <c r="I548" s="151"/>
      <c r="L548" s="31"/>
      <c r="M548" s="195"/>
      <c r="N548" s="32"/>
      <c r="O548" s="32"/>
      <c r="P548" s="32"/>
      <c r="Q548" s="32"/>
      <c r="R548" s="32"/>
      <c r="S548" s="32"/>
      <c r="T548" s="71"/>
      <c r="AT548" s="11" t="s">
        <v>136</v>
      </c>
      <c r="AU548" s="11" t="s">
        <v>84</v>
      </c>
    </row>
    <row r="549" s="197" customFormat="true" ht="22.5" hidden="false" customHeight="true" outlineLevel="0" collapsed="false">
      <c r="B549" s="198"/>
      <c r="D549" s="199" t="s">
        <v>138</v>
      </c>
      <c r="E549" s="200"/>
      <c r="F549" s="201" t="s">
        <v>666</v>
      </c>
      <c r="H549" s="202" t="n">
        <v>162</v>
      </c>
      <c r="I549" s="203"/>
      <c r="L549" s="198"/>
      <c r="M549" s="204"/>
      <c r="N549" s="205"/>
      <c r="O549" s="205"/>
      <c r="P549" s="205"/>
      <c r="Q549" s="205"/>
      <c r="R549" s="205"/>
      <c r="S549" s="205"/>
      <c r="T549" s="206"/>
      <c r="AT549" s="207" t="s">
        <v>138</v>
      </c>
      <c r="AU549" s="207" t="s">
        <v>84</v>
      </c>
      <c r="AV549" s="197" t="s">
        <v>84</v>
      </c>
      <c r="AW549" s="197" t="s">
        <v>39</v>
      </c>
      <c r="AX549" s="197" t="s">
        <v>24</v>
      </c>
      <c r="AY549" s="207" t="s">
        <v>125</v>
      </c>
    </row>
    <row r="550" s="30" customFormat="true" ht="22.5" hidden="false" customHeight="true" outlineLevel="0" collapsed="false">
      <c r="B550" s="180"/>
      <c r="C550" s="181" t="s">
        <v>901</v>
      </c>
      <c r="D550" s="181" t="s">
        <v>127</v>
      </c>
      <c r="E550" s="182" t="s">
        <v>902</v>
      </c>
      <c r="F550" s="183" t="s">
        <v>903</v>
      </c>
      <c r="G550" s="184" t="s">
        <v>172</v>
      </c>
      <c r="H550" s="185" t="n">
        <v>162</v>
      </c>
      <c r="I550" s="186"/>
      <c r="J550" s="187" t="n">
        <f aca="false">ROUND(I550*H550,2)</f>
        <v>0</v>
      </c>
      <c r="K550" s="183" t="s">
        <v>131</v>
      </c>
      <c r="L550" s="31"/>
      <c r="M550" s="188"/>
      <c r="N550" s="189" t="s">
        <v>46</v>
      </c>
      <c r="O550" s="32"/>
      <c r="P550" s="190" t="n">
        <f aca="false">O550*H550</f>
        <v>0</v>
      </c>
      <c r="Q550" s="190" t="n">
        <v>0</v>
      </c>
      <c r="R550" s="190" t="n">
        <f aca="false">Q550*H550</f>
        <v>0</v>
      </c>
      <c r="S550" s="190" t="n">
        <v>0</v>
      </c>
      <c r="T550" s="191" t="n">
        <f aca="false">S550*H550</f>
        <v>0</v>
      </c>
      <c r="AR550" s="11" t="s">
        <v>132</v>
      </c>
      <c r="AT550" s="11" t="s">
        <v>127</v>
      </c>
      <c r="AU550" s="11" t="s">
        <v>84</v>
      </c>
      <c r="AY550" s="11" t="s">
        <v>125</v>
      </c>
      <c r="BE550" s="192" t="n">
        <f aca="false">IF(N550="základní",J550,0)</f>
        <v>0</v>
      </c>
      <c r="BF550" s="192" t="n">
        <f aca="false">IF(N550="snížená",J550,0)</f>
        <v>0</v>
      </c>
      <c r="BG550" s="192" t="n">
        <f aca="false">IF(N550="zákl. přenesená",J550,0)</f>
        <v>0</v>
      </c>
      <c r="BH550" s="192" t="n">
        <f aca="false">IF(N550="sníž. přenesená",J550,0)</f>
        <v>0</v>
      </c>
      <c r="BI550" s="192" t="n">
        <f aca="false">IF(N550="nulová",J550,0)</f>
        <v>0</v>
      </c>
      <c r="BJ550" s="11" t="s">
        <v>24</v>
      </c>
      <c r="BK550" s="192" t="n">
        <f aca="false">ROUND(I550*H550,2)</f>
        <v>0</v>
      </c>
      <c r="BL550" s="11" t="s">
        <v>132</v>
      </c>
      <c r="BM550" s="11" t="s">
        <v>904</v>
      </c>
    </row>
    <row r="551" s="30" customFormat="true" ht="22.5" hidden="false" customHeight="true" outlineLevel="0" collapsed="false">
      <c r="B551" s="31"/>
      <c r="D551" s="193" t="s">
        <v>134</v>
      </c>
      <c r="F551" s="194" t="s">
        <v>903</v>
      </c>
      <c r="I551" s="151"/>
      <c r="L551" s="31"/>
      <c r="M551" s="195"/>
      <c r="N551" s="32"/>
      <c r="O551" s="32"/>
      <c r="P551" s="32"/>
      <c r="Q551" s="32"/>
      <c r="R551" s="32"/>
      <c r="S551" s="32"/>
      <c r="T551" s="71"/>
      <c r="AT551" s="11" t="s">
        <v>134</v>
      </c>
      <c r="AU551" s="11" t="s">
        <v>84</v>
      </c>
    </row>
    <row r="552" s="30" customFormat="true" ht="42" hidden="false" customHeight="true" outlineLevel="0" collapsed="false">
      <c r="B552" s="31"/>
      <c r="D552" s="199" t="s">
        <v>136</v>
      </c>
      <c r="F552" s="229" t="s">
        <v>895</v>
      </c>
      <c r="I552" s="151"/>
      <c r="L552" s="31"/>
      <c r="M552" s="195"/>
      <c r="N552" s="32"/>
      <c r="O552" s="32"/>
      <c r="P552" s="32"/>
      <c r="Q552" s="32"/>
      <c r="R552" s="32"/>
      <c r="S552" s="32"/>
      <c r="T552" s="71"/>
      <c r="AT552" s="11" t="s">
        <v>136</v>
      </c>
      <c r="AU552" s="11" t="s">
        <v>84</v>
      </c>
    </row>
    <row r="553" s="30" customFormat="true" ht="31.5" hidden="false" customHeight="true" outlineLevel="0" collapsed="false">
      <c r="B553" s="180"/>
      <c r="C553" s="181" t="s">
        <v>905</v>
      </c>
      <c r="D553" s="181" t="s">
        <v>127</v>
      </c>
      <c r="E553" s="182" t="s">
        <v>906</v>
      </c>
      <c r="F553" s="183" t="s">
        <v>907</v>
      </c>
      <c r="G553" s="184" t="s">
        <v>415</v>
      </c>
      <c r="H553" s="185" t="n">
        <v>1</v>
      </c>
      <c r="I553" s="186"/>
      <c r="J553" s="187" t="n">
        <f aca="false">ROUND(I553*H553,2)</f>
        <v>0</v>
      </c>
      <c r="K553" s="183"/>
      <c r="L553" s="31"/>
      <c r="M553" s="188"/>
      <c r="N553" s="189" t="s">
        <v>46</v>
      </c>
      <c r="O553" s="32"/>
      <c r="P553" s="190" t="n">
        <f aca="false">O553*H553</f>
        <v>0</v>
      </c>
      <c r="Q553" s="190" t="n">
        <v>0</v>
      </c>
      <c r="R553" s="190" t="n">
        <f aca="false">Q553*H553</f>
        <v>0</v>
      </c>
      <c r="S553" s="190" t="n">
        <v>0</v>
      </c>
      <c r="T553" s="191" t="n">
        <f aca="false">S553*H553</f>
        <v>0</v>
      </c>
      <c r="AR553" s="11" t="s">
        <v>132</v>
      </c>
      <c r="AT553" s="11" t="s">
        <v>127</v>
      </c>
      <c r="AU553" s="11" t="s">
        <v>84</v>
      </c>
      <c r="AY553" s="11" t="s">
        <v>125</v>
      </c>
      <c r="BE553" s="192" t="n">
        <f aca="false">IF(N553="základní",J553,0)</f>
        <v>0</v>
      </c>
      <c r="BF553" s="192" t="n">
        <f aca="false">IF(N553="snížená",J553,0)</f>
        <v>0</v>
      </c>
      <c r="BG553" s="192" t="n">
        <f aca="false">IF(N553="zákl. přenesená",J553,0)</f>
        <v>0</v>
      </c>
      <c r="BH553" s="192" t="n">
        <f aca="false">IF(N553="sníž. přenesená",J553,0)</f>
        <v>0</v>
      </c>
      <c r="BI553" s="192" t="n">
        <f aca="false">IF(N553="nulová",J553,0)</f>
        <v>0</v>
      </c>
      <c r="BJ553" s="11" t="s">
        <v>24</v>
      </c>
      <c r="BK553" s="192" t="n">
        <f aca="false">ROUND(I553*H553,2)</f>
        <v>0</v>
      </c>
      <c r="BL553" s="11" t="s">
        <v>132</v>
      </c>
      <c r="BM553" s="11" t="s">
        <v>908</v>
      </c>
    </row>
    <row r="554" s="30" customFormat="true" ht="31.5" hidden="false" customHeight="true" outlineLevel="0" collapsed="false">
      <c r="B554" s="180"/>
      <c r="C554" s="181" t="s">
        <v>909</v>
      </c>
      <c r="D554" s="181" t="s">
        <v>127</v>
      </c>
      <c r="E554" s="182" t="s">
        <v>910</v>
      </c>
      <c r="F554" s="183" t="s">
        <v>911</v>
      </c>
      <c r="G554" s="184" t="s">
        <v>415</v>
      </c>
      <c r="H554" s="185" t="n">
        <v>2</v>
      </c>
      <c r="I554" s="186"/>
      <c r="J554" s="187" t="n">
        <f aca="false">ROUND(I554*H554,2)</f>
        <v>0</v>
      </c>
      <c r="K554" s="183"/>
      <c r="L554" s="31"/>
      <c r="M554" s="188"/>
      <c r="N554" s="189" t="s">
        <v>46</v>
      </c>
      <c r="O554" s="32"/>
      <c r="P554" s="190" t="n">
        <f aca="false">O554*H554</f>
        <v>0</v>
      </c>
      <c r="Q554" s="190" t="n">
        <v>0</v>
      </c>
      <c r="R554" s="190" t="n">
        <f aca="false">Q554*H554</f>
        <v>0</v>
      </c>
      <c r="S554" s="190" t="n">
        <v>0</v>
      </c>
      <c r="T554" s="191" t="n">
        <f aca="false">S554*H554</f>
        <v>0</v>
      </c>
      <c r="AR554" s="11" t="s">
        <v>132</v>
      </c>
      <c r="AT554" s="11" t="s">
        <v>127</v>
      </c>
      <c r="AU554" s="11" t="s">
        <v>84</v>
      </c>
      <c r="AY554" s="11" t="s">
        <v>125</v>
      </c>
      <c r="BE554" s="192" t="n">
        <f aca="false">IF(N554="základní",J554,0)</f>
        <v>0</v>
      </c>
      <c r="BF554" s="192" t="n">
        <f aca="false">IF(N554="snížená",J554,0)</f>
        <v>0</v>
      </c>
      <c r="BG554" s="192" t="n">
        <f aca="false">IF(N554="zákl. přenesená",J554,0)</f>
        <v>0</v>
      </c>
      <c r="BH554" s="192" t="n">
        <f aca="false">IF(N554="sníž. přenesená",J554,0)</f>
        <v>0</v>
      </c>
      <c r="BI554" s="192" t="n">
        <f aca="false">IF(N554="nulová",J554,0)</f>
        <v>0</v>
      </c>
      <c r="BJ554" s="11" t="s">
        <v>24</v>
      </c>
      <c r="BK554" s="192" t="n">
        <f aca="false">ROUND(I554*H554,2)</f>
        <v>0</v>
      </c>
      <c r="BL554" s="11" t="s">
        <v>132</v>
      </c>
      <c r="BM554" s="11" t="s">
        <v>912</v>
      </c>
    </row>
    <row r="555" s="30" customFormat="true" ht="31.5" hidden="false" customHeight="true" outlineLevel="0" collapsed="false">
      <c r="B555" s="180"/>
      <c r="C555" s="181" t="s">
        <v>913</v>
      </c>
      <c r="D555" s="181" t="s">
        <v>127</v>
      </c>
      <c r="E555" s="182" t="s">
        <v>914</v>
      </c>
      <c r="F555" s="183" t="s">
        <v>915</v>
      </c>
      <c r="G555" s="184" t="s">
        <v>415</v>
      </c>
      <c r="H555" s="185" t="n">
        <v>2</v>
      </c>
      <c r="I555" s="186"/>
      <c r="J555" s="187" t="n">
        <f aca="false">ROUND(I555*H555,2)</f>
        <v>0</v>
      </c>
      <c r="K555" s="183"/>
      <c r="L555" s="31"/>
      <c r="M555" s="188"/>
      <c r="N555" s="189" t="s">
        <v>46</v>
      </c>
      <c r="O555" s="32"/>
      <c r="P555" s="190" t="n">
        <f aca="false">O555*H555</f>
        <v>0</v>
      </c>
      <c r="Q555" s="190" t="n">
        <v>0</v>
      </c>
      <c r="R555" s="190" t="n">
        <f aca="false">Q555*H555</f>
        <v>0</v>
      </c>
      <c r="S555" s="190" t="n">
        <v>0</v>
      </c>
      <c r="T555" s="191" t="n">
        <f aca="false">S555*H555</f>
        <v>0</v>
      </c>
      <c r="AR555" s="11" t="s">
        <v>132</v>
      </c>
      <c r="AT555" s="11" t="s">
        <v>127</v>
      </c>
      <c r="AU555" s="11" t="s">
        <v>84</v>
      </c>
      <c r="AY555" s="11" t="s">
        <v>125</v>
      </c>
      <c r="BE555" s="192" t="n">
        <f aca="false">IF(N555="základní",J555,0)</f>
        <v>0</v>
      </c>
      <c r="BF555" s="192" t="n">
        <f aca="false">IF(N555="snížená",J555,0)</f>
        <v>0</v>
      </c>
      <c r="BG555" s="192" t="n">
        <f aca="false">IF(N555="zákl. přenesená",J555,0)</f>
        <v>0</v>
      </c>
      <c r="BH555" s="192" t="n">
        <f aca="false">IF(N555="sníž. přenesená",J555,0)</f>
        <v>0</v>
      </c>
      <c r="BI555" s="192" t="n">
        <f aca="false">IF(N555="nulová",J555,0)</f>
        <v>0</v>
      </c>
      <c r="BJ555" s="11" t="s">
        <v>24</v>
      </c>
      <c r="BK555" s="192" t="n">
        <f aca="false">ROUND(I555*H555,2)</f>
        <v>0</v>
      </c>
      <c r="BL555" s="11" t="s">
        <v>132</v>
      </c>
      <c r="BM555" s="11" t="s">
        <v>916</v>
      </c>
    </row>
    <row r="556" s="30" customFormat="true" ht="31.5" hidden="false" customHeight="true" outlineLevel="0" collapsed="false">
      <c r="B556" s="180"/>
      <c r="C556" s="181" t="s">
        <v>917</v>
      </c>
      <c r="D556" s="181" t="s">
        <v>127</v>
      </c>
      <c r="E556" s="182" t="s">
        <v>918</v>
      </c>
      <c r="F556" s="183" t="s">
        <v>919</v>
      </c>
      <c r="G556" s="184" t="s">
        <v>415</v>
      </c>
      <c r="H556" s="185" t="n">
        <v>3</v>
      </c>
      <c r="I556" s="186"/>
      <c r="J556" s="187" t="n">
        <f aca="false">ROUND(I556*H556,2)</f>
        <v>0</v>
      </c>
      <c r="K556" s="183"/>
      <c r="L556" s="31"/>
      <c r="M556" s="188"/>
      <c r="N556" s="189" t="s">
        <v>46</v>
      </c>
      <c r="O556" s="32"/>
      <c r="P556" s="190" t="n">
        <f aca="false">O556*H556</f>
        <v>0</v>
      </c>
      <c r="Q556" s="190" t="n">
        <v>0</v>
      </c>
      <c r="R556" s="190" t="n">
        <f aca="false">Q556*H556</f>
        <v>0</v>
      </c>
      <c r="S556" s="190" t="n">
        <v>0</v>
      </c>
      <c r="T556" s="191" t="n">
        <f aca="false">S556*H556</f>
        <v>0</v>
      </c>
      <c r="AR556" s="11" t="s">
        <v>132</v>
      </c>
      <c r="AT556" s="11" t="s">
        <v>127</v>
      </c>
      <c r="AU556" s="11" t="s">
        <v>84</v>
      </c>
      <c r="AY556" s="11" t="s">
        <v>125</v>
      </c>
      <c r="BE556" s="192" t="n">
        <f aca="false">IF(N556="základní",J556,0)</f>
        <v>0</v>
      </c>
      <c r="BF556" s="192" t="n">
        <f aca="false">IF(N556="snížená",J556,0)</f>
        <v>0</v>
      </c>
      <c r="BG556" s="192" t="n">
        <f aca="false">IF(N556="zákl. přenesená",J556,0)</f>
        <v>0</v>
      </c>
      <c r="BH556" s="192" t="n">
        <f aca="false">IF(N556="sníž. přenesená",J556,0)</f>
        <v>0</v>
      </c>
      <c r="BI556" s="192" t="n">
        <f aca="false">IF(N556="nulová",J556,0)</f>
        <v>0</v>
      </c>
      <c r="BJ556" s="11" t="s">
        <v>24</v>
      </c>
      <c r="BK556" s="192" t="n">
        <f aca="false">ROUND(I556*H556,2)</f>
        <v>0</v>
      </c>
      <c r="BL556" s="11" t="s">
        <v>132</v>
      </c>
      <c r="BM556" s="11" t="s">
        <v>920</v>
      </c>
    </row>
    <row r="557" s="30" customFormat="true" ht="31.5" hidden="false" customHeight="true" outlineLevel="0" collapsed="false">
      <c r="B557" s="180"/>
      <c r="C557" s="181" t="s">
        <v>921</v>
      </c>
      <c r="D557" s="181" t="s">
        <v>127</v>
      </c>
      <c r="E557" s="182" t="s">
        <v>922</v>
      </c>
      <c r="F557" s="183" t="s">
        <v>923</v>
      </c>
      <c r="G557" s="184" t="s">
        <v>415</v>
      </c>
      <c r="H557" s="185" t="n">
        <v>3</v>
      </c>
      <c r="I557" s="186"/>
      <c r="J557" s="187" t="n">
        <f aca="false">ROUND(I557*H557,2)</f>
        <v>0</v>
      </c>
      <c r="K557" s="183"/>
      <c r="L557" s="31"/>
      <c r="M557" s="188"/>
      <c r="N557" s="189" t="s">
        <v>46</v>
      </c>
      <c r="O557" s="32"/>
      <c r="P557" s="190" t="n">
        <f aca="false">O557*H557</f>
        <v>0</v>
      </c>
      <c r="Q557" s="190" t="n">
        <v>0</v>
      </c>
      <c r="R557" s="190" t="n">
        <f aca="false">Q557*H557</f>
        <v>0</v>
      </c>
      <c r="S557" s="190" t="n">
        <v>0</v>
      </c>
      <c r="T557" s="191" t="n">
        <f aca="false">S557*H557</f>
        <v>0</v>
      </c>
      <c r="AR557" s="11" t="s">
        <v>132</v>
      </c>
      <c r="AT557" s="11" t="s">
        <v>127</v>
      </c>
      <c r="AU557" s="11" t="s">
        <v>84</v>
      </c>
      <c r="AY557" s="11" t="s">
        <v>125</v>
      </c>
      <c r="BE557" s="192" t="n">
        <f aca="false">IF(N557="základní",J557,0)</f>
        <v>0</v>
      </c>
      <c r="BF557" s="192" t="n">
        <f aca="false">IF(N557="snížená",J557,0)</f>
        <v>0</v>
      </c>
      <c r="BG557" s="192" t="n">
        <f aca="false">IF(N557="zákl. přenesená",J557,0)</f>
        <v>0</v>
      </c>
      <c r="BH557" s="192" t="n">
        <f aca="false">IF(N557="sníž. přenesená",J557,0)</f>
        <v>0</v>
      </c>
      <c r="BI557" s="192" t="n">
        <f aca="false">IF(N557="nulová",J557,0)</f>
        <v>0</v>
      </c>
      <c r="BJ557" s="11" t="s">
        <v>24</v>
      </c>
      <c r="BK557" s="192" t="n">
        <f aca="false">ROUND(I557*H557,2)</f>
        <v>0</v>
      </c>
      <c r="BL557" s="11" t="s">
        <v>132</v>
      </c>
      <c r="BM557" s="11" t="s">
        <v>924</v>
      </c>
    </row>
    <row r="558" s="30" customFormat="true" ht="22.5" hidden="false" customHeight="true" outlineLevel="0" collapsed="false">
      <c r="B558" s="180"/>
      <c r="C558" s="181" t="s">
        <v>925</v>
      </c>
      <c r="D558" s="181" t="s">
        <v>127</v>
      </c>
      <c r="E558" s="182" t="s">
        <v>926</v>
      </c>
      <c r="F558" s="183" t="s">
        <v>927</v>
      </c>
      <c r="G558" s="184" t="s">
        <v>415</v>
      </c>
      <c r="H558" s="185" t="n">
        <v>10</v>
      </c>
      <c r="I558" s="186"/>
      <c r="J558" s="187" t="n">
        <f aca="false">ROUND(I558*H558,2)</f>
        <v>0</v>
      </c>
      <c r="K558" s="183" t="s">
        <v>131</v>
      </c>
      <c r="L558" s="31"/>
      <c r="M558" s="188"/>
      <c r="N558" s="189" t="s">
        <v>46</v>
      </c>
      <c r="O558" s="32"/>
      <c r="P558" s="190" t="n">
        <f aca="false">O558*H558</f>
        <v>0</v>
      </c>
      <c r="Q558" s="190" t="n">
        <v>0.01424</v>
      </c>
      <c r="R558" s="190" t="n">
        <f aca="false">Q558*H558</f>
        <v>0.1424</v>
      </c>
      <c r="S558" s="190" t="n">
        <v>0</v>
      </c>
      <c r="T558" s="191" t="n">
        <f aca="false">S558*H558</f>
        <v>0</v>
      </c>
      <c r="AR558" s="11" t="s">
        <v>132</v>
      </c>
      <c r="AT558" s="11" t="s">
        <v>127</v>
      </c>
      <c r="AU558" s="11" t="s">
        <v>84</v>
      </c>
      <c r="AY558" s="11" t="s">
        <v>125</v>
      </c>
      <c r="BE558" s="192" t="n">
        <f aca="false">IF(N558="základní",J558,0)</f>
        <v>0</v>
      </c>
      <c r="BF558" s="192" t="n">
        <f aca="false">IF(N558="snížená",J558,0)</f>
        <v>0</v>
      </c>
      <c r="BG558" s="192" t="n">
        <f aca="false">IF(N558="zákl. přenesená",J558,0)</f>
        <v>0</v>
      </c>
      <c r="BH558" s="192" t="n">
        <f aca="false">IF(N558="sníž. přenesená",J558,0)</f>
        <v>0</v>
      </c>
      <c r="BI558" s="192" t="n">
        <f aca="false">IF(N558="nulová",J558,0)</f>
        <v>0</v>
      </c>
      <c r="BJ558" s="11" t="s">
        <v>24</v>
      </c>
      <c r="BK558" s="192" t="n">
        <f aca="false">ROUND(I558*H558,2)</f>
        <v>0</v>
      </c>
      <c r="BL558" s="11" t="s">
        <v>132</v>
      </c>
      <c r="BM558" s="11" t="s">
        <v>928</v>
      </c>
    </row>
    <row r="559" s="30" customFormat="true" ht="22.5" hidden="false" customHeight="true" outlineLevel="0" collapsed="false">
      <c r="B559" s="31"/>
      <c r="D559" s="193" t="s">
        <v>134</v>
      </c>
      <c r="F559" s="194" t="s">
        <v>927</v>
      </c>
      <c r="I559" s="151"/>
      <c r="L559" s="31"/>
      <c r="M559" s="195"/>
      <c r="N559" s="32"/>
      <c r="O559" s="32"/>
      <c r="P559" s="32"/>
      <c r="Q559" s="32"/>
      <c r="R559" s="32"/>
      <c r="S559" s="32"/>
      <c r="T559" s="71"/>
      <c r="AT559" s="11" t="s">
        <v>134</v>
      </c>
      <c r="AU559" s="11" t="s">
        <v>84</v>
      </c>
    </row>
    <row r="560" s="30" customFormat="true" ht="30" hidden="false" customHeight="true" outlineLevel="0" collapsed="false">
      <c r="B560" s="31"/>
      <c r="D560" s="199" t="s">
        <v>136</v>
      </c>
      <c r="F560" s="229" t="s">
        <v>929</v>
      </c>
      <c r="I560" s="151"/>
      <c r="L560" s="31"/>
      <c r="M560" s="195"/>
      <c r="N560" s="32"/>
      <c r="O560" s="32"/>
      <c r="P560" s="32"/>
      <c r="Q560" s="32"/>
      <c r="R560" s="32"/>
      <c r="S560" s="32"/>
      <c r="T560" s="71"/>
      <c r="AT560" s="11" t="s">
        <v>136</v>
      </c>
      <c r="AU560" s="11" t="s">
        <v>84</v>
      </c>
    </row>
    <row r="561" s="30" customFormat="true" ht="31.5" hidden="false" customHeight="true" outlineLevel="0" collapsed="false">
      <c r="B561" s="180"/>
      <c r="C561" s="231" t="s">
        <v>930</v>
      </c>
      <c r="D561" s="231" t="s">
        <v>373</v>
      </c>
      <c r="E561" s="232" t="s">
        <v>931</v>
      </c>
      <c r="F561" s="233" t="s">
        <v>932</v>
      </c>
      <c r="G561" s="234" t="s">
        <v>415</v>
      </c>
      <c r="H561" s="235" t="n">
        <v>4</v>
      </c>
      <c r="I561" s="236"/>
      <c r="J561" s="237" t="n">
        <f aca="false">ROUND(I561*H561,2)</f>
        <v>0</v>
      </c>
      <c r="K561" s="233" t="s">
        <v>131</v>
      </c>
      <c r="L561" s="238"/>
      <c r="M561" s="239"/>
      <c r="N561" s="240" t="s">
        <v>46</v>
      </c>
      <c r="O561" s="32"/>
      <c r="P561" s="190" t="n">
        <f aca="false">O561*H561</f>
        <v>0</v>
      </c>
      <c r="Q561" s="190" t="n">
        <v>0.254</v>
      </c>
      <c r="R561" s="190" t="n">
        <f aca="false">Q561*H561</f>
        <v>1.016</v>
      </c>
      <c r="S561" s="190" t="n">
        <v>0</v>
      </c>
      <c r="T561" s="191" t="n">
        <f aca="false">S561*H561</f>
        <v>0</v>
      </c>
      <c r="AR561" s="11" t="s">
        <v>185</v>
      </c>
      <c r="AT561" s="11" t="s">
        <v>373</v>
      </c>
      <c r="AU561" s="11" t="s">
        <v>84</v>
      </c>
      <c r="AY561" s="11" t="s">
        <v>125</v>
      </c>
      <c r="BE561" s="192" t="n">
        <f aca="false">IF(N561="základní",J561,0)</f>
        <v>0</v>
      </c>
      <c r="BF561" s="192" t="n">
        <f aca="false">IF(N561="snížená",J561,0)</f>
        <v>0</v>
      </c>
      <c r="BG561" s="192" t="n">
        <f aca="false">IF(N561="zákl. přenesená",J561,0)</f>
        <v>0</v>
      </c>
      <c r="BH561" s="192" t="n">
        <f aca="false">IF(N561="sníž. přenesená",J561,0)</f>
        <v>0</v>
      </c>
      <c r="BI561" s="192" t="n">
        <f aca="false">IF(N561="nulová",J561,0)</f>
        <v>0</v>
      </c>
      <c r="BJ561" s="11" t="s">
        <v>24</v>
      </c>
      <c r="BK561" s="192" t="n">
        <f aca="false">ROUND(I561*H561,2)</f>
        <v>0</v>
      </c>
      <c r="BL561" s="11" t="s">
        <v>132</v>
      </c>
      <c r="BM561" s="11" t="s">
        <v>933</v>
      </c>
    </row>
    <row r="562" s="30" customFormat="true" ht="42" hidden="false" customHeight="true" outlineLevel="0" collapsed="false">
      <c r="B562" s="31"/>
      <c r="D562" s="199" t="s">
        <v>134</v>
      </c>
      <c r="F562" s="230" t="s">
        <v>934</v>
      </c>
      <c r="I562" s="151"/>
      <c r="L562" s="31"/>
      <c r="M562" s="195"/>
      <c r="N562" s="32"/>
      <c r="O562" s="32"/>
      <c r="P562" s="32"/>
      <c r="Q562" s="32"/>
      <c r="R562" s="32"/>
      <c r="S562" s="32"/>
      <c r="T562" s="71"/>
      <c r="AT562" s="11" t="s">
        <v>134</v>
      </c>
      <c r="AU562" s="11" t="s">
        <v>84</v>
      </c>
    </row>
    <row r="563" s="30" customFormat="true" ht="31.5" hidden="false" customHeight="true" outlineLevel="0" collapsed="false">
      <c r="B563" s="180"/>
      <c r="C563" s="231" t="s">
        <v>935</v>
      </c>
      <c r="D563" s="231" t="s">
        <v>373</v>
      </c>
      <c r="E563" s="232" t="s">
        <v>936</v>
      </c>
      <c r="F563" s="233" t="s">
        <v>937</v>
      </c>
      <c r="G563" s="234" t="s">
        <v>415</v>
      </c>
      <c r="H563" s="235" t="n">
        <v>6</v>
      </c>
      <c r="I563" s="236"/>
      <c r="J563" s="237" t="n">
        <f aca="false">ROUND(I563*H563,2)</f>
        <v>0</v>
      </c>
      <c r="K563" s="233" t="s">
        <v>131</v>
      </c>
      <c r="L563" s="238"/>
      <c r="M563" s="239"/>
      <c r="N563" s="240" t="s">
        <v>46</v>
      </c>
      <c r="O563" s="32"/>
      <c r="P563" s="190" t="n">
        <f aca="false">O563*H563</f>
        <v>0</v>
      </c>
      <c r="Q563" s="190" t="n">
        <v>0.506</v>
      </c>
      <c r="R563" s="190" t="n">
        <f aca="false">Q563*H563</f>
        <v>3.036</v>
      </c>
      <c r="S563" s="190" t="n">
        <v>0</v>
      </c>
      <c r="T563" s="191" t="n">
        <f aca="false">S563*H563</f>
        <v>0</v>
      </c>
      <c r="AR563" s="11" t="s">
        <v>185</v>
      </c>
      <c r="AT563" s="11" t="s">
        <v>373</v>
      </c>
      <c r="AU563" s="11" t="s">
        <v>84</v>
      </c>
      <c r="AY563" s="11" t="s">
        <v>125</v>
      </c>
      <c r="BE563" s="192" t="n">
        <f aca="false">IF(N563="základní",J563,0)</f>
        <v>0</v>
      </c>
      <c r="BF563" s="192" t="n">
        <f aca="false">IF(N563="snížená",J563,0)</f>
        <v>0</v>
      </c>
      <c r="BG563" s="192" t="n">
        <f aca="false">IF(N563="zákl. přenesená",J563,0)</f>
        <v>0</v>
      </c>
      <c r="BH563" s="192" t="n">
        <f aca="false">IF(N563="sníž. přenesená",J563,0)</f>
        <v>0</v>
      </c>
      <c r="BI563" s="192" t="n">
        <f aca="false">IF(N563="nulová",J563,0)</f>
        <v>0</v>
      </c>
      <c r="BJ563" s="11" t="s">
        <v>24</v>
      </c>
      <c r="BK563" s="192" t="n">
        <f aca="false">ROUND(I563*H563,2)</f>
        <v>0</v>
      </c>
      <c r="BL563" s="11" t="s">
        <v>132</v>
      </c>
      <c r="BM563" s="11" t="s">
        <v>938</v>
      </c>
    </row>
    <row r="564" s="30" customFormat="true" ht="42" hidden="false" customHeight="true" outlineLevel="0" collapsed="false">
      <c r="B564" s="31"/>
      <c r="D564" s="199" t="s">
        <v>134</v>
      </c>
      <c r="F564" s="230" t="s">
        <v>939</v>
      </c>
      <c r="I564" s="151"/>
      <c r="L564" s="31"/>
      <c r="M564" s="195"/>
      <c r="N564" s="32"/>
      <c r="O564" s="32"/>
      <c r="P564" s="32"/>
      <c r="Q564" s="32"/>
      <c r="R564" s="32"/>
      <c r="S564" s="32"/>
      <c r="T564" s="71"/>
      <c r="AT564" s="11" t="s">
        <v>134</v>
      </c>
      <c r="AU564" s="11" t="s">
        <v>84</v>
      </c>
    </row>
    <row r="565" s="30" customFormat="true" ht="22.5" hidden="false" customHeight="true" outlineLevel="0" collapsed="false">
      <c r="B565" s="180"/>
      <c r="C565" s="181" t="s">
        <v>940</v>
      </c>
      <c r="D565" s="181" t="s">
        <v>127</v>
      </c>
      <c r="E565" s="182" t="s">
        <v>941</v>
      </c>
      <c r="F565" s="183" t="s">
        <v>942</v>
      </c>
      <c r="G565" s="184" t="s">
        <v>415</v>
      </c>
      <c r="H565" s="185" t="n">
        <v>7</v>
      </c>
      <c r="I565" s="186"/>
      <c r="J565" s="187" t="n">
        <f aca="false">ROUND(I565*H565,2)</f>
        <v>0</v>
      </c>
      <c r="K565" s="183" t="s">
        <v>131</v>
      </c>
      <c r="L565" s="31"/>
      <c r="M565" s="188"/>
      <c r="N565" s="189" t="s">
        <v>46</v>
      </c>
      <c r="O565" s="32"/>
      <c r="P565" s="190" t="n">
        <f aca="false">O565*H565</f>
        <v>0</v>
      </c>
      <c r="Q565" s="190" t="n">
        <v>0.02137</v>
      </c>
      <c r="R565" s="190" t="n">
        <f aca="false">Q565*H565</f>
        <v>0.14959</v>
      </c>
      <c r="S565" s="190" t="n">
        <v>0</v>
      </c>
      <c r="T565" s="191" t="n">
        <f aca="false">S565*H565</f>
        <v>0</v>
      </c>
      <c r="AR565" s="11" t="s">
        <v>132</v>
      </c>
      <c r="AT565" s="11" t="s">
        <v>127</v>
      </c>
      <c r="AU565" s="11" t="s">
        <v>84</v>
      </c>
      <c r="AY565" s="11" t="s">
        <v>125</v>
      </c>
      <c r="BE565" s="192" t="n">
        <f aca="false">IF(N565="základní",J565,0)</f>
        <v>0</v>
      </c>
      <c r="BF565" s="192" t="n">
        <f aca="false">IF(N565="snížená",J565,0)</f>
        <v>0</v>
      </c>
      <c r="BG565" s="192" t="n">
        <f aca="false">IF(N565="zákl. přenesená",J565,0)</f>
        <v>0</v>
      </c>
      <c r="BH565" s="192" t="n">
        <f aca="false">IF(N565="sníž. přenesená",J565,0)</f>
        <v>0</v>
      </c>
      <c r="BI565" s="192" t="n">
        <f aca="false">IF(N565="nulová",J565,0)</f>
        <v>0</v>
      </c>
      <c r="BJ565" s="11" t="s">
        <v>24</v>
      </c>
      <c r="BK565" s="192" t="n">
        <f aca="false">ROUND(I565*H565,2)</f>
        <v>0</v>
      </c>
      <c r="BL565" s="11" t="s">
        <v>132</v>
      </c>
      <c r="BM565" s="11" t="s">
        <v>943</v>
      </c>
    </row>
    <row r="566" s="30" customFormat="true" ht="22.5" hidden="false" customHeight="true" outlineLevel="0" collapsed="false">
      <c r="B566" s="31"/>
      <c r="D566" s="193" t="s">
        <v>134</v>
      </c>
      <c r="F566" s="194" t="s">
        <v>942</v>
      </c>
      <c r="I566" s="151"/>
      <c r="L566" s="31"/>
      <c r="M566" s="195"/>
      <c r="N566" s="32"/>
      <c r="O566" s="32"/>
      <c r="P566" s="32"/>
      <c r="Q566" s="32"/>
      <c r="R566" s="32"/>
      <c r="S566" s="32"/>
      <c r="T566" s="71"/>
      <c r="AT566" s="11" t="s">
        <v>134</v>
      </c>
      <c r="AU566" s="11" t="s">
        <v>84</v>
      </c>
    </row>
    <row r="567" s="30" customFormat="true" ht="30" hidden="false" customHeight="true" outlineLevel="0" collapsed="false">
      <c r="B567" s="31"/>
      <c r="D567" s="199" t="s">
        <v>136</v>
      </c>
      <c r="F567" s="229" t="s">
        <v>929</v>
      </c>
      <c r="I567" s="151"/>
      <c r="L567" s="31"/>
      <c r="M567" s="195"/>
      <c r="N567" s="32"/>
      <c r="O567" s="32"/>
      <c r="P567" s="32"/>
      <c r="Q567" s="32"/>
      <c r="R567" s="32"/>
      <c r="S567" s="32"/>
      <c r="T567" s="71"/>
      <c r="AT567" s="11" t="s">
        <v>136</v>
      </c>
      <c r="AU567" s="11" t="s">
        <v>84</v>
      </c>
    </row>
    <row r="568" s="30" customFormat="true" ht="22.5" hidden="false" customHeight="true" outlineLevel="0" collapsed="false">
      <c r="B568" s="180"/>
      <c r="C568" s="231" t="s">
        <v>944</v>
      </c>
      <c r="D568" s="231" t="s">
        <v>373</v>
      </c>
      <c r="E568" s="232" t="s">
        <v>945</v>
      </c>
      <c r="F568" s="233" t="s">
        <v>946</v>
      </c>
      <c r="G568" s="234" t="s">
        <v>415</v>
      </c>
      <c r="H568" s="235" t="n">
        <v>7</v>
      </c>
      <c r="I568" s="236"/>
      <c r="J568" s="237" t="n">
        <f aca="false">ROUND(I568*H568,2)</f>
        <v>0</v>
      </c>
      <c r="K568" s="233" t="s">
        <v>131</v>
      </c>
      <c r="L568" s="238"/>
      <c r="M568" s="239"/>
      <c r="N568" s="240" t="s">
        <v>46</v>
      </c>
      <c r="O568" s="32"/>
      <c r="P568" s="190" t="n">
        <f aca="false">O568*H568</f>
        <v>0</v>
      </c>
      <c r="Q568" s="190" t="n">
        <v>0.585</v>
      </c>
      <c r="R568" s="190" t="n">
        <f aca="false">Q568*H568</f>
        <v>4.095</v>
      </c>
      <c r="S568" s="190" t="n">
        <v>0</v>
      </c>
      <c r="T568" s="191" t="n">
        <f aca="false">S568*H568</f>
        <v>0</v>
      </c>
      <c r="AR568" s="11" t="s">
        <v>185</v>
      </c>
      <c r="AT568" s="11" t="s">
        <v>373</v>
      </c>
      <c r="AU568" s="11" t="s">
        <v>84</v>
      </c>
      <c r="AY568" s="11" t="s">
        <v>125</v>
      </c>
      <c r="BE568" s="192" t="n">
        <f aca="false">IF(N568="základní",J568,0)</f>
        <v>0</v>
      </c>
      <c r="BF568" s="192" t="n">
        <f aca="false">IF(N568="snížená",J568,0)</f>
        <v>0</v>
      </c>
      <c r="BG568" s="192" t="n">
        <f aca="false">IF(N568="zákl. přenesená",J568,0)</f>
        <v>0</v>
      </c>
      <c r="BH568" s="192" t="n">
        <f aca="false">IF(N568="sníž. přenesená",J568,0)</f>
        <v>0</v>
      </c>
      <c r="BI568" s="192" t="n">
        <f aca="false">IF(N568="nulová",J568,0)</f>
        <v>0</v>
      </c>
      <c r="BJ568" s="11" t="s">
        <v>24</v>
      </c>
      <c r="BK568" s="192" t="n">
        <f aca="false">ROUND(I568*H568,2)</f>
        <v>0</v>
      </c>
      <c r="BL568" s="11" t="s">
        <v>132</v>
      </c>
      <c r="BM568" s="11" t="s">
        <v>947</v>
      </c>
    </row>
    <row r="569" s="30" customFormat="true" ht="42" hidden="false" customHeight="true" outlineLevel="0" collapsed="false">
      <c r="B569" s="31"/>
      <c r="D569" s="199" t="s">
        <v>134</v>
      </c>
      <c r="F569" s="230" t="s">
        <v>948</v>
      </c>
      <c r="I569" s="151"/>
      <c r="L569" s="31"/>
      <c r="M569" s="195"/>
      <c r="N569" s="32"/>
      <c r="O569" s="32"/>
      <c r="P569" s="32"/>
      <c r="Q569" s="32"/>
      <c r="R569" s="32"/>
      <c r="S569" s="32"/>
      <c r="T569" s="71"/>
      <c r="AT569" s="11" t="s">
        <v>134</v>
      </c>
      <c r="AU569" s="11" t="s">
        <v>84</v>
      </c>
    </row>
    <row r="570" s="30" customFormat="true" ht="22.5" hidden="false" customHeight="true" outlineLevel="0" collapsed="false">
      <c r="B570" s="180"/>
      <c r="C570" s="181" t="s">
        <v>949</v>
      </c>
      <c r="D570" s="181" t="s">
        <v>127</v>
      </c>
      <c r="E570" s="182" t="s">
        <v>950</v>
      </c>
      <c r="F570" s="183" t="s">
        <v>951</v>
      </c>
      <c r="G570" s="184" t="s">
        <v>415</v>
      </c>
      <c r="H570" s="185" t="n">
        <v>6</v>
      </c>
      <c r="I570" s="186"/>
      <c r="J570" s="187" t="n">
        <f aca="false">ROUND(I570*H570,2)</f>
        <v>0</v>
      </c>
      <c r="K570" s="183" t="s">
        <v>131</v>
      </c>
      <c r="L570" s="31"/>
      <c r="M570" s="188"/>
      <c r="N570" s="189" t="s">
        <v>46</v>
      </c>
      <c r="O570" s="32"/>
      <c r="P570" s="190" t="n">
        <f aca="false">O570*H570</f>
        <v>0</v>
      </c>
      <c r="Q570" s="190" t="n">
        <v>0.02753</v>
      </c>
      <c r="R570" s="190" t="n">
        <f aca="false">Q570*H570</f>
        <v>0.16518</v>
      </c>
      <c r="S570" s="190" t="n">
        <v>0</v>
      </c>
      <c r="T570" s="191" t="n">
        <f aca="false">S570*H570</f>
        <v>0</v>
      </c>
      <c r="AR570" s="11" t="s">
        <v>132</v>
      </c>
      <c r="AT570" s="11" t="s">
        <v>127</v>
      </c>
      <c r="AU570" s="11" t="s">
        <v>84</v>
      </c>
      <c r="AY570" s="11" t="s">
        <v>125</v>
      </c>
      <c r="BE570" s="192" t="n">
        <f aca="false">IF(N570="základní",J570,0)</f>
        <v>0</v>
      </c>
      <c r="BF570" s="192" t="n">
        <f aca="false">IF(N570="snížená",J570,0)</f>
        <v>0</v>
      </c>
      <c r="BG570" s="192" t="n">
        <f aca="false">IF(N570="zákl. přenesená",J570,0)</f>
        <v>0</v>
      </c>
      <c r="BH570" s="192" t="n">
        <f aca="false">IF(N570="sníž. přenesená",J570,0)</f>
        <v>0</v>
      </c>
      <c r="BI570" s="192" t="n">
        <f aca="false">IF(N570="nulová",J570,0)</f>
        <v>0</v>
      </c>
      <c r="BJ570" s="11" t="s">
        <v>24</v>
      </c>
      <c r="BK570" s="192" t="n">
        <f aca="false">ROUND(I570*H570,2)</f>
        <v>0</v>
      </c>
      <c r="BL570" s="11" t="s">
        <v>132</v>
      </c>
      <c r="BM570" s="11" t="s">
        <v>952</v>
      </c>
    </row>
    <row r="571" s="30" customFormat="true" ht="22.5" hidden="false" customHeight="true" outlineLevel="0" collapsed="false">
      <c r="B571" s="31"/>
      <c r="D571" s="193" t="s">
        <v>134</v>
      </c>
      <c r="F571" s="194" t="s">
        <v>951</v>
      </c>
      <c r="I571" s="151"/>
      <c r="L571" s="31"/>
      <c r="M571" s="195"/>
      <c r="N571" s="32"/>
      <c r="O571" s="32"/>
      <c r="P571" s="32"/>
      <c r="Q571" s="32"/>
      <c r="R571" s="32"/>
      <c r="S571" s="32"/>
      <c r="T571" s="71"/>
      <c r="AT571" s="11" t="s">
        <v>134</v>
      </c>
      <c r="AU571" s="11" t="s">
        <v>84</v>
      </c>
    </row>
    <row r="572" s="30" customFormat="true" ht="42" hidden="false" customHeight="true" outlineLevel="0" collapsed="false">
      <c r="B572" s="31"/>
      <c r="D572" s="199" t="s">
        <v>136</v>
      </c>
      <c r="F572" s="229" t="s">
        <v>953</v>
      </c>
      <c r="I572" s="151"/>
      <c r="L572" s="31"/>
      <c r="M572" s="195"/>
      <c r="N572" s="32"/>
      <c r="O572" s="32"/>
      <c r="P572" s="32"/>
      <c r="Q572" s="32"/>
      <c r="R572" s="32"/>
      <c r="S572" s="32"/>
      <c r="T572" s="71"/>
      <c r="AT572" s="11" t="s">
        <v>136</v>
      </c>
      <c r="AU572" s="11" t="s">
        <v>84</v>
      </c>
    </row>
    <row r="573" s="30" customFormat="true" ht="22.5" hidden="false" customHeight="true" outlineLevel="0" collapsed="false">
      <c r="B573" s="180"/>
      <c r="C573" s="231" t="s">
        <v>954</v>
      </c>
      <c r="D573" s="231" t="s">
        <v>373</v>
      </c>
      <c r="E573" s="232" t="s">
        <v>955</v>
      </c>
      <c r="F573" s="233" t="s">
        <v>956</v>
      </c>
      <c r="G573" s="234" t="s">
        <v>415</v>
      </c>
      <c r="H573" s="235" t="n">
        <v>6</v>
      </c>
      <c r="I573" s="236"/>
      <c r="J573" s="237" t="n">
        <f aca="false">ROUND(I573*H573,2)</f>
        <v>0</v>
      </c>
      <c r="K573" s="233" t="s">
        <v>131</v>
      </c>
      <c r="L573" s="238"/>
      <c r="M573" s="239"/>
      <c r="N573" s="240" t="s">
        <v>46</v>
      </c>
      <c r="O573" s="32"/>
      <c r="P573" s="190" t="n">
        <f aca="false">O573*H573</f>
        <v>0</v>
      </c>
      <c r="Q573" s="190" t="n">
        <v>1.6</v>
      </c>
      <c r="R573" s="190" t="n">
        <f aca="false">Q573*H573</f>
        <v>9.6</v>
      </c>
      <c r="S573" s="190" t="n">
        <v>0</v>
      </c>
      <c r="T573" s="191" t="n">
        <f aca="false">S573*H573</f>
        <v>0</v>
      </c>
      <c r="AR573" s="11" t="s">
        <v>185</v>
      </c>
      <c r="AT573" s="11" t="s">
        <v>373</v>
      </c>
      <c r="AU573" s="11" t="s">
        <v>84</v>
      </c>
      <c r="AY573" s="11" t="s">
        <v>125</v>
      </c>
      <c r="BE573" s="192" t="n">
        <f aca="false">IF(N573="základní",J573,0)</f>
        <v>0</v>
      </c>
      <c r="BF573" s="192" t="n">
        <f aca="false">IF(N573="snížená",J573,0)</f>
        <v>0</v>
      </c>
      <c r="BG573" s="192" t="n">
        <f aca="false">IF(N573="zákl. přenesená",J573,0)</f>
        <v>0</v>
      </c>
      <c r="BH573" s="192" t="n">
        <f aca="false">IF(N573="sníž. přenesená",J573,0)</f>
        <v>0</v>
      </c>
      <c r="BI573" s="192" t="n">
        <f aca="false">IF(N573="nulová",J573,0)</f>
        <v>0</v>
      </c>
      <c r="BJ573" s="11" t="s">
        <v>24</v>
      </c>
      <c r="BK573" s="192" t="n">
        <f aca="false">ROUND(I573*H573,2)</f>
        <v>0</v>
      </c>
      <c r="BL573" s="11" t="s">
        <v>132</v>
      </c>
      <c r="BM573" s="11" t="s">
        <v>957</v>
      </c>
    </row>
    <row r="574" s="30" customFormat="true" ht="42" hidden="false" customHeight="true" outlineLevel="0" collapsed="false">
      <c r="B574" s="31"/>
      <c r="D574" s="199" t="s">
        <v>134</v>
      </c>
      <c r="F574" s="230" t="s">
        <v>958</v>
      </c>
      <c r="I574" s="151"/>
      <c r="L574" s="31"/>
      <c r="M574" s="195"/>
      <c r="N574" s="32"/>
      <c r="O574" s="32"/>
      <c r="P574" s="32"/>
      <c r="Q574" s="32"/>
      <c r="R574" s="32"/>
      <c r="S574" s="32"/>
      <c r="T574" s="71"/>
      <c r="AT574" s="11" t="s">
        <v>134</v>
      </c>
      <c r="AU574" s="11" t="s">
        <v>84</v>
      </c>
    </row>
    <row r="575" s="30" customFormat="true" ht="22.5" hidden="false" customHeight="true" outlineLevel="0" collapsed="false">
      <c r="B575" s="180"/>
      <c r="C575" s="231" t="s">
        <v>959</v>
      </c>
      <c r="D575" s="231" t="s">
        <v>373</v>
      </c>
      <c r="E575" s="232" t="s">
        <v>960</v>
      </c>
      <c r="F575" s="233" t="s">
        <v>961</v>
      </c>
      <c r="G575" s="234" t="s">
        <v>415</v>
      </c>
      <c r="H575" s="235" t="n">
        <v>17</v>
      </c>
      <c r="I575" s="236"/>
      <c r="J575" s="237" t="n">
        <f aca="false">ROUND(I575*H575,2)</f>
        <v>0</v>
      </c>
      <c r="K575" s="233" t="s">
        <v>131</v>
      </c>
      <c r="L575" s="238"/>
      <c r="M575" s="239"/>
      <c r="N575" s="240" t="s">
        <v>46</v>
      </c>
      <c r="O575" s="32"/>
      <c r="P575" s="190" t="n">
        <f aca="false">O575*H575</f>
        <v>0</v>
      </c>
      <c r="Q575" s="190" t="n">
        <v>0.002</v>
      </c>
      <c r="R575" s="190" t="n">
        <f aca="false">Q575*H575</f>
        <v>0.034</v>
      </c>
      <c r="S575" s="190" t="n">
        <v>0</v>
      </c>
      <c r="T575" s="191" t="n">
        <f aca="false">S575*H575</f>
        <v>0</v>
      </c>
      <c r="AR575" s="11" t="s">
        <v>185</v>
      </c>
      <c r="AT575" s="11" t="s">
        <v>373</v>
      </c>
      <c r="AU575" s="11" t="s">
        <v>84</v>
      </c>
      <c r="AY575" s="11" t="s">
        <v>125</v>
      </c>
      <c r="BE575" s="192" t="n">
        <f aca="false">IF(N575="základní",J575,0)</f>
        <v>0</v>
      </c>
      <c r="BF575" s="192" t="n">
        <f aca="false">IF(N575="snížená",J575,0)</f>
        <v>0</v>
      </c>
      <c r="BG575" s="192" t="n">
        <f aca="false">IF(N575="zákl. přenesená",J575,0)</f>
        <v>0</v>
      </c>
      <c r="BH575" s="192" t="n">
        <f aca="false">IF(N575="sníž. přenesená",J575,0)</f>
        <v>0</v>
      </c>
      <c r="BI575" s="192" t="n">
        <f aca="false">IF(N575="nulová",J575,0)</f>
        <v>0</v>
      </c>
      <c r="BJ575" s="11" t="s">
        <v>24</v>
      </c>
      <c r="BK575" s="192" t="n">
        <f aca="false">ROUND(I575*H575,2)</f>
        <v>0</v>
      </c>
      <c r="BL575" s="11" t="s">
        <v>132</v>
      </c>
      <c r="BM575" s="11" t="s">
        <v>962</v>
      </c>
    </row>
    <row r="576" s="30" customFormat="true" ht="30" hidden="false" customHeight="true" outlineLevel="0" collapsed="false">
      <c r="B576" s="31"/>
      <c r="D576" s="199" t="s">
        <v>134</v>
      </c>
      <c r="F576" s="230" t="s">
        <v>963</v>
      </c>
      <c r="I576" s="151"/>
      <c r="L576" s="31"/>
      <c r="M576" s="195"/>
      <c r="N576" s="32"/>
      <c r="O576" s="32"/>
      <c r="P576" s="32"/>
      <c r="Q576" s="32"/>
      <c r="R576" s="32"/>
      <c r="S576" s="32"/>
      <c r="T576" s="71"/>
      <c r="AT576" s="11" t="s">
        <v>134</v>
      </c>
      <c r="AU576" s="11" t="s">
        <v>84</v>
      </c>
    </row>
    <row r="577" s="30" customFormat="true" ht="31.5" hidden="false" customHeight="true" outlineLevel="0" collapsed="false">
      <c r="B577" s="180"/>
      <c r="C577" s="181" t="s">
        <v>964</v>
      </c>
      <c r="D577" s="181" t="s">
        <v>127</v>
      </c>
      <c r="E577" s="182" t="s">
        <v>965</v>
      </c>
      <c r="F577" s="183" t="s">
        <v>966</v>
      </c>
      <c r="G577" s="184" t="s">
        <v>415</v>
      </c>
      <c r="H577" s="185" t="n">
        <v>1</v>
      </c>
      <c r="I577" s="186"/>
      <c r="J577" s="187" t="n">
        <f aca="false">ROUND(I577*H577,2)</f>
        <v>0</v>
      </c>
      <c r="K577" s="183"/>
      <c r="L577" s="31"/>
      <c r="M577" s="188"/>
      <c r="N577" s="189" t="s">
        <v>46</v>
      </c>
      <c r="O577" s="32"/>
      <c r="P577" s="190" t="n">
        <f aca="false">O577*H577</f>
        <v>0</v>
      </c>
      <c r="Q577" s="190" t="n">
        <v>0.0014</v>
      </c>
      <c r="R577" s="190" t="n">
        <f aca="false">Q577*H577</f>
        <v>0.0014</v>
      </c>
      <c r="S577" s="190" t="n">
        <v>0</v>
      </c>
      <c r="T577" s="191" t="n">
        <f aca="false">S577*H577</f>
        <v>0</v>
      </c>
      <c r="AR577" s="11" t="s">
        <v>132</v>
      </c>
      <c r="AT577" s="11" t="s">
        <v>127</v>
      </c>
      <c r="AU577" s="11" t="s">
        <v>84</v>
      </c>
      <c r="AY577" s="11" t="s">
        <v>125</v>
      </c>
      <c r="BE577" s="192" t="n">
        <f aca="false">IF(N577="základní",J577,0)</f>
        <v>0</v>
      </c>
      <c r="BF577" s="192" t="n">
        <f aca="false">IF(N577="snížená",J577,0)</f>
        <v>0</v>
      </c>
      <c r="BG577" s="192" t="n">
        <f aca="false">IF(N577="zákl. přenesená",J577,0)</f>
        <v>0</v>
      </c>
      <c r="BH577" s="192" t="n">
        <f aca="false">IF(N577="sníž. přenesená",J577,0)</f>
        <v>0</v>
      </c>
      <c r="BI577" s="192" t="n">
        <f aca="false">IF(N577="nulová",J577,0)</f>
        <v>0</v>
      </c>
      <c r="BJ577" s="11" t="s">
        <v>24</v>
      </c>
      <c r="BK577" s="192" t="n">
        <f aca="false">ROUND(I577*H577,2)</f>
        <v>0</v>
      </c>
      <c r="BL577" s="11" t="s">
        <v>132</v>
      </c>
      <c r="BM577" s="11" t="s">
        <v>967</v>
      </c>
    </row>
    <row r="578" s="30" customFormat="true" ht="22.5" hidden="false" customHeight="true" outlineLevel="0" collapsed="false">
      <c r="B578" s="31"/>
      <c r="D578" s="199" t="s">
        <v>134</v>
      </c>
      <c r="F578" s="230" t="s">
        <v>966</v>
      </c>
      <c r="I578" s="151"/>
      <c r="L578" s="31"/>
      <c r="M578" s="195"/>
      <c r="N578" s="32"/>
      <c r="O578" s="32"/>
      <c r="P578" s="32"/>
      <c r="Q578" s="32"/>
      <c r="R578" s="32"/>
      <c r="S578" s="32"/>
      <c r="T578" s="71"/>
      <c r="AT578" s="11" t="s">
        <v>134</v>
      </c>
      <c r="AU578" s="11" t="s">
        <v>84</v>
      </c>
    </row>
    <row r="579" s="30" customFormat="true" ht="22.5" hidden="false" customHeight="true" outlineLevel="0" collapsed="false">
      <c r="B579" s="180"/>
      <c r="C579" s="231" t="s">
        <v>968</v>
      </c>
      <c r="D579" s="231" t="s">
        <v>373</v>
      </c>
      <c r="E579" s="232" t="s">
        <v>969</v>
      </c>
      <c r="F579" s="233" t="s">
        <v>970</v>
      </c>
      <c r="G579" s="234" t="s">
        <v>415</v>
      </c>
      <c r="H579" s="235" t="n">
        <v>1</v>
      </c>
      <c r="I579" s="236"/>
      <c r="J579" s="237" t="n">
        <f aca="false">ROUND(I579*H579,2)</f>
        <v>0</v>
      </c>
      <c r="K579" s="233"/>
      <c r="L579" s="238"/>
      <c r="M579" s="239"/>
      <c r="N579" s="240" t="s">
        <v>46</v>
      </c>
      <c r="O579" s="32"/>
      <c r="P579" s="190" t="n">
        <f aca="false">O579*H579</f>
        <v>0</v>
      </c>
      <c r="Q579" s="190" t="n">
        <v>0</v>
      </c>
      <c r="R579" s="190" t="n">
        <f aca="false">Q579*H579</f>
        <v>0</v>
      </c>
      <c r="S579" s="190" t="n">
        <v>0</v>
      </c>
      <c r="T579" s="191" t="n">
        <f aca="false">S579*H579</f>
        <v>0</v>
      </c>
      <c r="AR579" s="11" t="s">
        <v>185</v>
      </c>
      <c r="AT579" s="11" t="s">
        <v>373</v>
      </c>
      <c r="AU579" s="11" t="s">
        <v>84</v>
      </c>
      <c r="AY579" s="11" t="s">
        <v>125</v>
      </c>
      <c r="BE579" s="192" t="n">
        <f aca="false">IF(N579="základní",J579,0)</f>
        <v>0</v>
      </c>
      <c r="BF579" s="192" t="n">
        <f aca="false">IF(N579="snížená",J579,0)</f>
        <v>0</v>
      </c>
      <c r="BG579" s="192" t="n">
        <f aca="false">IF(N579="zákl. přenesená",J579,0)</f>
        <v>0</v>
      </c>
      <c r="BH579" s="192" t="n">
        <f aca="false">IF(N579="sníž. přenesená",J579,0)</f>
        <v>0</v>
      </c>
      <c r="BI579" s="192" t="n">
        <f aca="false">IF(N579="nulová",J579,0)</f>
        <v>0</v>
      </c>
      <c r="BJ579" s="11" t="s">
        <v>24</v>
      </c>
      <c r="BK579" s="192" t="n">
        <f aca="false">ROUND(I579*H579,2)</f>
        <v>0</v>
      </c>
      <c r="BL579" s="11" t="s">
        <v>132</v>
      </c>
      <c r="BM579" s="11" t="s">
        <v>971</v>
      </c>
    </row>
    <row r="580" s="30" customFormat="true" ht="22.5" hidden="false" customHeight="true" outlineLevel="0" collapsed="false">
      <c r="B580" s="31"/>
      <c r="D580" s="199" t="s">
        <v>134</v>
      </c>
      <c r="F580" s="230" t="s">
        <v>970</v>
      </c>
      <c r="I580" s="151"/>
      <c r="L580" s="31"/>
      <c r="M580" s="195"/>
      <c r="N580" s="32"/>
      <c r="O580" s="32"/>
      <c r="P580" s="32"/>
      <c r="Q580" s="32"/>
      <c r="R580" s="32"/>
      <c r="S580" s="32"/>
      <c r="T580" s="71"/>
      <c r="AT580" s="11" t="s">
        <v>134</v>
      </c>
      <c r="AU580" s="11" t="s">
        <v>84</v>
      </c>
    </row>
    <row r="581" s="30" customFormat="true" ht="31.5" hidden="false" customHeight="true" outlineLevel="0" collapsed="false">
      <c r="B581" s="180"/>
      <c r="C581" s="181" t="s">
        <v>972</v>
      </c>
      <c r="D581" s="181" t="s">
        <v>127</v>
      </c>
      <c r="E581" s="182" t="s">
        <v>973</v>
      </c>
      <c r="F581" s="183" t="s">
        <v>974</v>
      </c>
      <c r="G581" s="184" t="s">
        <v>415</v>
      </c>
      <c r="H581" s="185" t="n">
        <v>17</v>
      </c>
      <c r="I581" s="186"/>
      <c r="J581" s="187" t="n">
        <f aca="false">ROUND(I581*H581,2)</f>
        <v>0</v>
      </c>
      <c r="K581" s="183"/>
      <c r="L581" s="31"/>
      <c r="M581" s="188"/>
      <c r="N581" s="189" t="s">
        <v>46</v>
      </c>
      <c r="O581" s="32"/>
      <c r="P581" s="190" t="n">
        <f aca="false">O581*H581</f>
        <v>0</v>
      </c>
      <c r="Q581" s="190" t="n">
        <v>0.002</v>
      </c>
      <c r="R581" s="190" t="n">
        <f aca="false">Q581*H581</f>
        <v>0.034</v>
      </c>
      <c r="S581" s="190" t="n">
        <v>0</v>
      </c>
      <c r="T581" s="191" t="n">
        <f aca="false">S581*H581</f>
        <v>0</v>
      </c>
      <c r="AR581" s="11" t="s">
        <v>132</v>
      </c>
      <c r="AT581" s="11" t="s">
        <v>127</v>
      </c>
      <c r="AU581" s="11" t="s">
        <v>84</v>
      </c>
      <c r="AY581" s="11" t="s">
        <v>125</v>
      </c>
      <c r="BE581" s="192" t="n">
        <f aca="false">IF(N581="základní",J581,0)</f>
        <v>0</v>
      </c>
      <c r="BF581" s="192" t="n">
        <f aca="false">IF(N581="snížená",J581,0)</f>
        <v>0</v>
      </c>
      <c r="BG581" s="192" t="n">
        <f aca="false">IF(N581="zákl. přenesená",J581,0)</f>
        <v>0</v>
      </c>
      <c r="BH581" s="192" t="n">
        <f aca="false">IF(N581="sníž. přenesená",J581,0)</f>
        <v>0</v>
      </c>
      <c r="BI581" s="192" t="n">
        <f aca="false">IF(N581="nulová",J581,0)</f>
        <v>0</v>
      </c>
      <c r="BJ581" s="11" t="s">
        <v>24</v>
      </c>
      <c r="BK581" s="192" t="n">
        <f aca="false">ROUND(I581*H581,2)</f>
        <v>0</v>
      </c>
      <c r="BL581" s="11" t="s">
        <v>132</v>
      </c>
      <c r="BM581" s="11" t="s">
        <v>975</v>
      </c>
    </row>
    <row r="582" s="30" customFormat="true" ht="22.5" hidden="false" customHeight="true" outlineLevel="0" collapsed="false">
      <c r="B582" s="31"/>
      <c r="D582" s="199" t="s">
        <v>134</v>
      </c>
      <c r="F582" s="230" t="s">
        <v>974</v>
      </c>
      <c r="I582" s="151"/>
      <c r="L582" s="31"/>
      <c r="M582" s="195"/>
      <c r="N582" s="32"/>
      <c r="O582" s="32"/>
      <c r="P582" s="32"/>
      <c r="Q582" s="32"/>
      <c r="R582" s="32"/>
      <c r="S582" s="32"/>
      <c r="T582" s="71"/>
      <c r="AT582" s="11" t="s">
        <v>134</v>
      </c>
      <c r="AU582" s="11" t="s">
        <v>84</v>
      </c>
    </row>
    <row r="583" s="30" customFormat="true" ht="22.5" hidden="false" customHeight="true" outlineLevel="0" collapsed="false">
      <c r="B583" s="180"/>
      <c r="C583" s="231" t="s">
        <v>976</v>
      </c>
      <c r="D583" s="231" t="s">
        <v>373</v>
      </c>
      <c r="E583" s="232" t="s">
        <v>977</v>
      </c>
      <c r="F583" s="233" t="s">
        <v>978</v>
      </c>
      <c r="G583" s="234" t="s">
        <v>415</v>
      </c>
      <c r="H583" s="235" t="n">
        <v>17</v>
      </c>
      <c r="I583" s="236"/>
      <c r="J583" s="237" t="n">
        <f aca="false">ROUND(I583*H583,2)</f>
        <v>0</v>
      </c>
      <c r="K583" s="233"/>
      <c r="L583" s="238"/>
      <c r="M583" s="239"/>
      <c r="N583" s="240" t="s">
        <v>46</v>
      </c>
      <c r="O583" s="32"/>
      <c r="P583" s="190" t="n">
        <f aca="false">O583*H583</f>
        <v>0</v>
      </c>
      <c r="Q583" s="190" t="n">
        <v>0</v>
      </c>
      <c r="R583" s="190" t="n">
        <f aca="false">Q583*H583</f>
        <v>0</v>
      </c>
      <c r="S583" s="190" t="n">
        <v>0</v>
      </c>
      <c r="T583" s="191" t="n">
        <f aca="false">S583*H583</f>
        <v>0</v>
      </c>
      <c r="AR583" s="11" t="s">
        <v>185</v>
      </c>
      <c r="AT583" s="11" t="s">
        <v>373</v>
      </c>
      <c r="AU583" s="11" t="s">
        <v>84</v>
      </c>
      <c r="AY583" s="11" t="s">
        <v>125</v>
      </c>
      <c r="BE583" s="192" t="n">
        <f aca="false">IF(N583="základní",J583,0)</f>
        <v>0</v>
      </c>
      <c r="BF583" s="192" t="n">
        <f aca="false">IF(N583="snížená",J583,0)</f>
        <v>0</v>
      </c>
      <c r="BG583" s="192" t="n">
        <f aca="false">IF(N583="zákl. přenesená",J583,0)</f>
        <v>0</v>
      </c>
      <c r="BH583" s="192" t="n">
        <f aca="false">IF(N583="sníž. přenesená",J583,0)</f>
        <v>0</v>
      </c>
      <c r="BI583" s="192" t="n">
        <f aca="false">IF(N583="nulová",J583,0)</f>
        <v>0</v>
      </c>
      <c r="BJ583" s="11" t="s">
        <v>24</v>
      </c>
      <c r="BK583" s="192" t="n">
        <f aca="false">ROUND(I583*H583,2)</f>
        <v>0</v>
      </c>
      <c r="BL583" s="11" t="s">
        <v>132</v>
      </c>
      <c r="BM583" s="11" t="s">
        <v>979</v>
      </c>
    </row>
    <row r="584" s="30" customFormat="true" ht="22.5" hidden="false" customHeight="true" outlineLevel="0" collapsed="false">
      <c r="B584" s="31"/>
      <c r="D584" s="199" t="s">
        <v>134</v>
      </c>
      <c r="F584" s="230" t="s">
        <v>978</v>
      </c>
      <c r="I584" s="151"/>
      <c r="L584" s="31"/>
      <c r="M584" s="195"/>
      <c r="N584" s="32"/>
      <c r="O584" s="32"/>
      <c r="P584" s="32"/>
      <c r="Q584" s="32"/>
      <c r="R584" s="32"/>
      <c r="S584" s="32"/>
      <c r="T584" s="71"/>
      <c r="AT584" s="11" t="s">
        <v>134</v>
      </c>
      <c r="AU584" s="11" t="s">
        <v>84</v>
      </c>
    </row>
    <row r="585" s="30" customFormat="true" ht="31.5" hidden="false" customHeight="true" outlineLevel="0" collapsed="false">
      <c r="B585" s="180"/>
      <c r="C585" s="181" t="s">
        <v>980</v>
      </c>
      <c r="D585" s="181" t="s">
        <v>127</v>
      </c>
      <c r="E585" s="182" t="s">
        <v>981</v>
      </c>
      <c r="F585" s="183" t="s">
        <v>982</v>
      </c>
      <c r="G585" s="184" t="s">
        <v>415</v>
      </c>
      <c r="H585" s="185" t="n">
        <v>16</v>
      </c>
      <c r="I585" s="186"/>
      <c r="J585" s="187" t="n">
        <f aca="false">ROUND(I585*H585,2)</f>
        <v>0</v>
      </c>
      <c r="K585" s="183"/>
      <c r="L585" s="31"/>
      <c r="M585" s="188"/>
      <c r="N585" s="189" t="s">
        <v>46</v>
      </c>
      <c r="O585" s="32"/>
      <c r="P585" s="190" t="n">
        <f aca="false">O585*H585</f>
        <v>0</v>
      </c>
      <c r="Q585" s="190" t="n">
        <v>0.0023</v>
      </c>
      <c r="R585" s="190" t="n">
        <f aca="false">Q585*H585</f>
        <v>0.0368</v>
      </c>
      <c r="S585" s="190" t="n">
        <v>0</v>
      </c>
      <c r="T585" s="191" t="n">
        <f aca="false">S585*H585</f>
        <v>0</v>
      </c>
      <c r="AR585" s="11" t="s">
        <v>132</v>
      </c>
      <c r="AT585" s="11" t="s">
        <v>127</v>
      </c>
      <c r="AU585" s="11" t="s">
        <v>84</v>
      </c>
      <c r="AY585" s="11" t="s">
        <v>125</v>
      </c>
      <c r="BE585" s="192" t="n">
        <f aca="false">IF(N585="základní",J585,0)</f>
        <v>0</v>
      </c>
      <c r="BF585" s="192" t="n">
        <f aca="false">IF(N585="snížená",J585,0)</f>
        <v>0</v>
      </c>
      <c r="BG585" s="192" t="n">
        <f aca="false">IF(N585="zákl. přenesená",J585,0)</f>
        <v>0</v>
      </c>
      <c r="BH585" s="192" t="n">
        <f aca="false">IF(N585="sníž. přenesená",J585,0)</f>
        <v>0</v>
      </c>
      <c r="BI585" s="192" t="n">
        <f aca="false">IF(N585="nulová",J585,0)</f>
        <v>0</v>
      </c>
      <c r="BJ585" s="11" t="s">
        <v>24</v>
      </c>
      <c r="BK585" s="192" t="n">
        <f aca="false">ROUND(I585*H585,2)</f>
        <v>0</v>
      </c>
      <c r="BL585" s="11" t="s">
        <v>132</v>
      </c>
      <c r="BM585" s="11" t="s">
        <v>983</v>
      </c>
    </row>
    <row r="586" s="30" customFormat="true" ht="22.5" hidden="false" customHeight="true" outlineLevel="0" collapsed="false">
      <c r="B586" s="31"/>
      <c r="D586" s="199" t="s">
        <v>134</v>
      </c>
      <c r="F586" s="230" t="s">
        <v>966</v>
      </c>
      <c r="I586" s="151"/>
      <c r="L586" s="31"/>
      <c r="M586" s="195"/>
      <c r="N586" s="32"/>
      <c r="O586" s="32"/>
      <c r="P586" s="32"/>
      <c r="Q586" s="32"/>
      <c r="R586" s="32"/>
      <c r="S586" s="32"/>
      <c r="T586" s="71"/>
      <c r="AT586" s="11" t="s">
        <v>134</v>
      </c>
      <c r="AU586" s="11" t="s">
        <v>84</v>
      </c>
    </row>
    <row r="587" s="30" customFormat="true" ht="22.5" hidden="false" customHeight="true" outlineLevel="0" collapsed="false">
      <c r="B587" s="180"/>
      <c r="C587" s="231" t="s">
        <v>984</v>
      </c>
      <c r="D587" s="231" t="s">
        <v>373</v>
      </c>
      <c r="E587" s="232" t="s">
        <v>985</v>
      </c>
      <c r="F587" s="233" t="s">
        <v>986</v>
      </c>
      <c r="G587" s="234" t="s">
        <v>415</v>
      </c>
      <c r="H587" s="235" t="n">
        <v>16</v>
      </c>
      <c r="I587" s="236"/>
      <c r="J587" s="237" t="n">
        <f aca="false">ROUND(I587*H587,2)</f>
        <v>0</v>
      </c>
      <c r="K587" s="233"/>
      <c r="L587" s="238"/>
      <c r="M587" s="239"/>
      <c r="N587" s="240" t="s">
        <v>46</v>
      </c>
      <c r="O587" s="32"/>
      <c r="P587" s="190" t="n">
        <f aca="false">O587*H587</f>
        <v>0</v>
      </c>
      <c r="Q587" s="190" t="n">
        <v>0</v>
      </c>
      <c r="R587" s="190" t="n">
        <f aca="false">Q587*H587</f>
        <v>0</v>
      </c>
      <c r="S587" s="190" t="n">
        <v>0</v>
      </c>
      <c r="T587" s="191" t="n">
        <f aca="false">S587*H587</f>
        <v>0</v>
      </c>
      <c r="AR587" s="11" t="s">
        <v>185</v>
      </c>
      <c r="AT587" s="11" t="s">
        <v>373</v>
      </c>
      <c r="AU587" s="11" t="s">
        <v>84</v>
      </c>
      <c r="AY587" s="11" t="s">
        <v>125</v>
      </c>
      <c r="BE587" s="192" t="n">
        <f aca="false">IF(N587="základní",J587,0)</f>
        <v>0</v>
      </c>
      <c r="BF587" s="192" t="n">
        <f aca="false">IF(N587="snížená",J587,0)</f>
        <v>0</v>
      </c>
      <c r="BG587" s="192" t="n">
        <f aca="false">IF(N587="zákl. přenesená",J587,0)</f>
        <v>0</v>
      </c>
      <c r="BH587" s="192" t="n">
        <f aca="false">IF(N587="sníž. přenesená",J587,0)</f>
        <v>0</v>
      </c>
      <c r="BI587" s="192" t="n">
        <f aca="false">IF(N587="nulová",J587,0)</f>
        <v>0</v>
      </c>
      <c r="BJ587" s="11" t="s">
        <v>24</v>
      </c>
      <c r="BK587" s="192" t="n">
        <f aca="false">ROUND(I587*H587,2)</f>
        <v>0</v>
      </c>
      <c r="BL587" s="11" t="s">
        <v>132</v>
      </c>
      <c r="BM587" s="11" t="s">
        <v>987</v>
      </c>
    </row>
    <row r="588" s="30" customFormat="true" ht="22.5" hidden="false" customHeight="true" outlineLevel="0" collapsed="false">
      <c r="B588" s="31"/>
      <c r="D588" s="199" t="s">
        <v>134</v>
      </c>
      <c r="F588" s="230" t="s">
        <v>986</v>
      </c>
      <c r="I588" s="151"/>
      <c r="L588" s="31"/>
      <c r="M588" s="195"/>
      <c r="N588" s="32"/>
      <c r="O588" s="32"/>
      <c r="P588" s="32"/>
      <c r="Q588" s="32"/>
      <c r="R588" s="32"/>
      <c r="S588" s="32"/>
      <c r="T588" s="71"/>
      <c r="AT588" s="11" t="s">
        <v>134</v>
      </c>
      <c r="AU588" s="11" t="s">
        <v>84</v>
      </c>
    </row>
    <row r="589" s="30" customFormat="true" ht="22.5" hidden="false" customHeight="true" outlineLevel="0" collapsed="false">
      <c r="B589" s="180"/>
      <c r="C589" s="181" t="s">
        <v>988</v>
      </c>
      <c r="D589" s="181" t="s">
        <v>127</v>
      </c>
      <c r="E589" s="182" t="s">
        <v>989</v>
      </c>
      <c r="F589" s="183" t="s">
        <v>990</v>
      </c>
      <c r="G589" s="184" t="s">
        <v>415</v>
      </c>
      <c r="H589" s="185" t="n">
        <v>7</v>
      </c>
      <c r="I589" s="186"/>
      <c r="J589" s="187" t="n">
        <f aca="false">ROUND(I589*H589,2)</f>
        <v>0</v>
      </c>
      <c r="K589" s="183" t="s">
        <v>131</v>
      </c>
      <c r="L589" s="31"/>
      <c r="M589" s="188"/>
      <c r="N589" s="189" t="s">
        <v>46</v>
      </c>
      <c r="O589" s="32"/>
      <c r="P589" s="190" t="n">
        <f aca="false">O589*H589</f>
        <v>0</v>
      </c>
      <c r="Q589" s="190" t="n">
        <v>0.00702</v>
      </c>
      <c r="R589" s="190" t="n">
        <f aca="false">Q589*H589</f>
        <v>0.04914</v>
      </c>
      <c r="S589" s="190" t="n">
        <v>0</v>
      </c>
      <c r="T589" s="191" t="n">
        <f aca="false">S589*H589</f>
        <v>0</v>
      </c>
      <c r="AR589" s="11" t="s">
        <v>132</v>
      </c>
      <c r="AT589" s="11" t="s">
        <v>127</v>
      </c>
      <c r="AU589" s="11" t="s">
        <v>84</v>
      </c>
      <c r="AY589" s="11" t="s">
        <v>125</v>
      </c>
      <c r="BE589" s="192" t="n">
        <f aca="false">IF(N589="základní",J589,0)</f>
        <v>0</v>
      </c>
      <c r="BF589" s="192" t="n">
        <f aca="false">IF(N589="snížená",J589,0)</f>
        <v>0</v>
      </c>
      <c r="BG589" s="192" t="n">
        <f aca="false">IF(N589="zákl. přenesená",J589,0)</f>
        <v>0</v>
      </c>
      <c r="BH589" s="192" t="n">
        <f aca="false">IF(N589="sníž. přenesená",J589,0)</f>
        <v>0</v>
      </c>
      <c r="BI589" s="192" t="n">
        <f aca="false">IF(N589="nulová",J589,0)</f>
        <v>0</v>
      </c>
      <c r="BJ589" s="11" t="s">
        <v>24</v>
      </c>
      <c r="BK589" s="192" t="n">
        <f aca="false">ROUND(I589*H589,2)</f>
        <v>0</v>
      </c>
      <c r="BL589" s="11" t="s">
        <v>132</v>
      </c>
      <c r="BM589" s="11" t="s">
        <v>991</v>
      </c>
    </row>
    <row r="590" s="30" customFormat="true" ht="22.5" hidden="false" customHeight="true" outlineLevel="0" collapsed="false">
      <c r="B590" s="31"/>
      <c r="D590" s="193" t="s">
        <v>134</v>
      </c>
      <c r="F590" s="194" t="s">
        <v>992</v>
      </c>
      <c r="I590" s="151"/>
      <c r="L590" s="31"/>
      <c r="M590" s="195"/>
      <c r="N590" s="32"/>
      <c r="O590" s="32"/>
      <c r="P590" s="32"/>
      <c r="Q590" s="32"/>
      <c r="R590" s="32"/>
      <c r="S590" s="32"/>
      <c r="T590" s="71"/>
      <c r="AT590" s="11" t="s">
        <v>134</v>
      </c>
      <c r="AU590" s="11" t="s">
        <v>84</v>
      </c>
    </row>
    <row r="591" s="30" customFormat="true" ht="42" hidden="false" customHeight="true" outlineLevel="0" collapsed="false">
      <c r="B591" s="31"/>
      <c r="D591" s="199" t="s">
        <v>136</v>
      </c>
      <c r="F591" s="229" t="s">
        <v>993</v>
      </c>
      <c r="I591" s="151"/>
      <c r="L591" s="31"/>
      <c r="M591" s="195"/>
      <c r="N591" s="32"/>
      <c r="O591" s="32"/>
      <c r="P591" s="32"/>
      <c r="Q591" s="32"/>
      <c r="R591" s="32"/>
      <c r="S591" s="32"/>
      <c r="T591" s="71"/>
      <c r="AT591" s="11" t="s">
        <v>136</v>
      </c>
      <c r="AU591" s="11" t="s">
        <v>84</v>
      </c>
    </row>
    <row r="592" s="30" customFormat="true" ht="22.5" hidden="false" customHeight="true" outlineLevel="0" collapsed="false">
      <c r="B592" s="180"/>
      <c r="C592" s="231" t="s">
        <v>994</v>
      </c>
      <c r="D592" s="231" t="s">
        <v>373</v>
      </c>
      <c r="E592" s="232" t="s">
        <v>995</v>
      </c>
      <c r="F592" s="233" t="s">
        <v>996</v>
      </c>
      <c r="G592" s="234" t="s">
        <v>415</v>
      </c>
      <c r="H592" s="235" t="n">
        <v>7</v>
      </c>
      <c r="I592" s="236"/>
      <c r="J592" s="237" t="n">
        <f aca="false">ROUND(I592*H592,2)</f>
        <v>0</v>
      </c>
      <c r="K592" s="233" t="s">
        <v>131</v>
      </c>
      <c r="L592" s="238"/>
      <c r="M592" s="239"/>
      <c r="N592" s="240" t="s">
        <v>46</v>
      </c>
      <c r="O592" s="32"/>
      <c r="P592" s="190" t="n">
        <f aca="false">O592*H592</f>
        <v>0</v>
      </c>
      <c r="Q592" s="190" t="n">
        <v>0.102</v>
      </c>
      <c r="R592" s="190" t="n">
        <f aca="false">Q592*H592</f>
        <v>0.714</v>
      </c>
      <c r="S592" s="190" t="n">
        <v>0</v>
      </c>
      <c r="T592" s="191" t="n">
        <f aca="false">S592*H592</f>
        <v>0</v>
      </c>
      <c r="AR592" s="11" t="s">
        <v>185</v>
      </c>
      <c r="AT592" s="11" t="s">
        <v>373</v>
      </c>
      <c r="AU592" s="11" t="s">
        <v>84</v>
      </c>
      <c r="AY592" s="11" t="s">
        <v>125</v>
      </c>
      <c r="BE592" s="192" t="n">
        <f aca="false">IF(N592="základní",J592,0)</f>
        <v>0</v>
      </c>
      <c r="BF592" s="192" t="n">
        <f aca="false">IF(N592="snížená",J592,0)</f>
        <v>0</v>
      </c>
      <c r="BG592" s="192" t="n">
        <f aca="false">IF(N592="zákl. přenesená",J592,0)</f>
        <v>0</v>
      </c>
      <c r="BH592" s="192" t="n">
        <f aca="false">IF(N592="sníž. přenesená",J592,0)</f>
        <v>0</v>
      </c>
      <c r="BI592" s="192" t="n">
        <f aca="false">IF(N592="nulová",J592,0)</f>
        <v>0</v>
      </c>
      <c r="BJ592" s="11" t="s">
        <v>24</v>
      </c>
      <c r="BK592" s="192" t="n">
        <f aca="false">ROUND(I592*H592,2)</f>
        <v>0</v>
      </c>
      <c r="BL592" s="11" t="s">
        <v>132</v>
      </c>
      <c r="BM592" s="11" t="s">
        <v>997</v>
      </c>
    </row>
    <row r="593" s="30" customFormat="true" ht="42" hidden="false" customHeight="true" outlineLevel="0" collapsed="false">
      <c r="B593" s="31"/>
      <c r="D593" s="193" t="s">
        <v>134</v>
      </c>
      <c r="F593" s="194" t="s">
        <v>998</v>
      </c>
      <c r="I593" s="151"/>
      <c r="L593" s="31"/>
      <c r="M593" s="195"/>
      <c r="N593" s="32"/>
      <c r="O593" s="32"/>
      <c r="P593" s="32"/>
      <c r="Q593" s="32"/>
      <c r="R593" s="32"/>
      <c r="S593" s="32"/>
      <c r="T593" s="71"/>
      <c r="AT593" s="11" t="s">
        <v>134</v>
      </c>
      <c r="AU593" s="11" t="s">
        <v>84</v>
      </c>
    </row>
    <row r="594" s="30" customFormat="true" ht="30" hidden="false" customHeight="true" outlineLevel="0" collapsed="false">
      <c r="B594" s="31"/>
      <c r="D594" s="199" t="s">
        <v>176</v>
      </c>
      <c r="F594" s="229" t="s">
        <v>999</v>
      </c>
      <c r="I594" s="151"/>
      <c r="L594" s="31"/>
      <c r="M594" s="195"/>
      <c r="N594" s="32"/>
      <c r="O594" s="32"/>
      <c r="P594" s="32"/>
      <c r="Q594" s="32"/>
      <c r="R594" s="32"/>
      <c r="S594" s="32"/>
      <c r="T594" s="71"/>
      <c r="AT594" s="11" t="s">
        <v>176</v>
      </c>
      <c r="AU594" s="11" t="s">
        <v>84</v>
      </c>
    </row>
    <row r="595" s="30" customFormat="true" ht="22.5" hidden="false" customHeight="true" outlineLevel="0" collapsed="false">
      <c r="B595" s="180"/>
      <c r="C595" s="181" t="s">
        <v>1000</v>
      </c>
      <c r="D595" s="181" t="s">
        <v>127</v>
      </c>
      <c r="E595" s="182" t="s">
        <v>1001</v>
      </c>
      <c r="F595" s="183" t="s">
        <v>1002</v>
      </c>
      <c r="G595" s="184" t="s">
        <v>415</v>
      </c>
      <c r="H595" s="185" t="n">
        <v>6</v>
      </c>
      <c r="I595" s="186"/>
      <c r="J595" s="187" t="n">
        <f aca="false">ROUND(I595*H595,2)</f>
        <v>0</v>
      </c>
      <c r="K595" s="183" t="s">
        <v>131</v>
      </c>
      <c r="L595" s="31"/>
      <c r="M595" s="188"/>
      <c r="N595" s="189" t="s">
        <v>46</v>
      </c>
      <c r="O595" s="32"/>
      <c r="P595" s="190" t="n">
        <f aca="false">O595*H595</f>
        <v>0</v>
      </c>
      <c r="Q595" s="190" t="n">
        <v>0</v>
      </c>
      <c r="R595" s="190" t="n">
        <f aca="false">Q595*H595</f>
        <v>0</v>
      </c>
      <c r="S595" s="190" t="n">
        <v>0.2</v>
      </c>
      <c r="T595" s="191" t="n">
        <f aca="false">S595*H595</f>
        <v>1.2</v>
      </c>
      <c r="AR595" s="11" t="s">
        <v>132</v>
      </c>
      <c r="AT595" s="11" t="s">
        <v>127</v>
      </c>
      <c r="AU595" s="11" t="s">
        <v>84</v>
      </c>
      <c r="AY595" s="11" t="s">
        <v>125</v>
      </c>
      <c r="BE595" s="192" t="n">
        <f aca="false">IF(N595="základní",J595,0)</f>
        <v>0</v>
      </c>
      <c r="BF595" s="192" t="n">
        <f aca="false">IF(N595="snížená",J595,0)</f>
        <v>0</v>
      </c>
      <c r="BG595" s="192" t="n">
        <f aca="false">IF(N595="zákl. přenesená",J595,0)</f>
        <v>0</v>
      </c>
      <c r="BH595" s="192" t="n">
        <f aca="false">IF(N595="sníž. přenesená",J595,0)</f>
        <v>0</v>
      </c>
      <c r="BI595" s="192" t="n">
        <f aca="false">IF(N595="nulová",J595,0)</f>
        <v>0</v>
      </c>
      <c r="BJ595" s="11" t="s">
        <v>24</v>
      </c>
      <c r="BK595" s="192" t="n">
        <f aca="false">ROUND(I595*H595,2)</f>
        <v>0</v>
      </c>
      <c r="BL595" s="11" t="s">
        <v>132</v>
      </c>
      <c r="BM595" s="11" t="s">
        <v>1003</v>
      </c>
    </row>
    <row r="596" s="30" customFormat="true" ht="22.5" hidden="false" customHeight="true" outlineLevel="0" collapsed="false">
      <c r="B596" s="31"/>
      <c r="D596" s="193" t="s">
        <v>134</v>
      </c>
      <c r="F596" s="194" t="s">
        <v>1004</v>
      </c>
      <c r="I596" s="151"/>
      <c r="L596" s="31"/>
      <c r="M596" s="195"/>
      <c r="N596" s="32"/>
      <c r="O596" s="32"/>
      <c r="P596" s="32"/>
      <c r="Q596" s="32"/>
      <c r="R596" s="32"/>
      <c r="S596" s="32"/>
      <c r="T596" s="71"/>
      <c r="AT596" s="11" t="s">
        <v>134</v>
      </c>
      <c r="AU596" s="11" t="s">
        <v>84</v>
      </c>
    </row>
    <row r="597" s="30" customFormat="true" ht="30" hidden="false" customHeight="true" outlineLevel="0" collapsed="false">
      <c r="B597" s="31"/>
      <c r="D597" s="199" t="s">
        <v>176</v>
      </c>
      <c r="F597" s="229" t="s">
        <v>1005</v>
      </c>
      <c r="I597" s="151"/>
      <c r="L597" s="31"/>
      <c r="M597" s="195"/>
      <c r="N597" s="32"/>
      <c r="O597" s="32"/>
      <c r="P597" s="32"/>
      <c r="Q597" s="32"/>
      <c r="R597" s="32"/>
      <c r="S597" s="32"/>
      <c r="T597" s="71"/>
      <c r="AT597" s="11" t="s">
        <v>176</v>
      </c>
      <c r="AU597" s="11" t="s">
        <v>84</v>
      </c>
    </row>
    <row r="598" s="30" customFormat="true" ht="22.5" hidden="false" customHeight="true" outlineLevel="0" collapsed="false">
      <c r="B598" s="180"/>
      <c r="C598" s="181" t="s">
        <v>1006</v>
      </c>
      <c r="D598" s="181" t="s">
        <v>127</v>
      </c>
      <c r="E598" s="182" t="s">
        <v>1007</v>
      </c>
      <c r="F598" s="183" t="s">
        <v>1008</v>
      </c>
      <c r="G598" s="184" t="s">
        <v>415</v>
      </c>
      <c r="H598" s="185" t="n">
        <v>2</v>
      </c>
      <c r="I598" s="186"/>
      <c r="J598" s="187" t="n">
        <f aca="false">ROUND(I598*H598,2)</f>
        <v>0</v>
      </c>
      <c r="K598" s="183" t="s">
        <v>131</v>
      </c>
      <c r="L598" s="31"/>
      <c r="M598" s="188"/>
      <c r="N598" s="189" t="s">
        <v>46</v>
      </c>
      <c r="O598" s="32"/>
      <c r="P598" s="190" t="n">
        <f aca="false">O598*H598</f>
        <v>0</v>
      </c>
      <c r="Q598" s="190" t="n">
        <v>0.06383</v>
      </c>
      <c r="R598" s="190" t="n">
        <f aca="false">Q598*H598</f>
        <v>0.12766</v>
      </c>
      <c r="S598" s="190" t="n">
        <v>0</v>
      </c>
      <c r="T598" s="191" t="n">
        <f aca="false">S598*H598</f>
        <v>0</v>
      </c>
      <c r="AR598" s="11" t="s">
        <v>132</v>
      </c>
      <c r="AT598" s="11" t="s">
        <v>127</v>
      </c>
      <c r="AU598" s="11" t="s">
        <v>84</v>
      </c>
      <c r="AY598" s="11" t="s">
        <v>125</v>
      </c>
      <c r="BE598" s="192" t="n">
        <f aca="false">IF(N598="základní",J598,0)</f>
        <v>0</v>
      </c>
      <c r="BF598" s="192" t="n">
        <f aca="false">IF(N598="snížená",J598,0)</f>
        <v>0</v>
      </c>
      <c r="BG598" s="192" t="n">
        <f aca="false">IF(N598="zákl. přenesená",J598,0)</f>
        <v>0</v>
      </c>
      <c r="BH598" s="192" t="n">
        <f aca="false">IF(N598="sníž. přenesená",J598,0)</f>
        <v>0</v>
      </c>
      <c r="BI598" s="192" t="n">
        <f aca="false">IF(N598="nulová",J598,0)</f>
        <v>0</v>
      </c>
      <c r="BJ598" s="11" t="s">
        <v>24</v>
      </c>
      <c r="BK598" s="192" t="n">
        <f aca="false">ROUND(I598*H598,2)</f>
        <v>0</v>
      </c>
      <c r="BL598" s="11" t="s">
        <v>132</v>
      </c>
      <c r="BM598" s="11" t="s">
        <v>1009</v>
      </c>
    </row>
    <row r="599" s="30" customFormat="true" ht="22.5" hidden="false" customHeight="true" outlineLevel="0" collapsed="false">
      <c r="B599" s="31"/>
      <c r="D599" s="193" t="s">
        <v>134</v>
      </c>
      <c r="F599" s="194" t="s">
        <v>1008</v>
      </c>
      <c r="I599" s="151"/>
      <c r="L599" s="31"/>
      <c r="M599" s="195"/>
      <c r="N599" s="32"/>
      <c r="O599" s="32"/>
      <c r="P599" s="32"/>
      <c r="Q599" s="32"/>
      <c r="R599" s="32"/>
      <c r="S599" s="32"/>
      <c r="T599" s="71"/>
      <c r="AT599" s="11" t="s">
        <v>134</v>
      </c>
      <c r="AU599" s="11" t="s">
        <v>84</v>
      </c>
    </row>
    <row r="600" s="30" customFormat="true" ht="42" hidden="false" customHeight="true" outlineLevel="0" collapsed="false">
      <c r="B600" s="31"/>
      <c r="D600" s="199" t="s">
        <v>136</v>
      </c>
      <c r="F600" s="229" t="s">
        <v>1010</v>
      </c>
      <c r="I600" s="151"/>
      <c r="L600" s="31"/>
      <c r="M600" s="195"/>
      <c r="N600" s="32"/>
      <c r="O600" s="32"/>
      <c r="P600" s="32"/>
      <c r="Q600" s="32"/>
      <c r="R600" s="32"/>
      <c r="S600" s="32"/>
      <c r="T600" s="71"/>
      <c r="AT600" s="11" t="s">
        <v>136</v>
      </c>
      <c r="AU600" s="11" t="s">
        <v>84</v>
      </c>
    </row>
    <row r="601" s="30" customFormat="true" ht="22.5" hidden="false" customHeight="true" outlineLevel="0" collapsed="false">
      <c r="B601" s="180"/>
      <c r="C601" s="231" t="s">
        <v>1011</v>
      </c>
      <c r="D601" s="231" t="s">
        <v>373</v>
      </c>
      <c r="E601" s="232" t="s">
        <v>1012</v>
      </c>
      <c r="F601" s="233" t="s">
        <v>1013</v>
      </c>
      <c r="G601" s="234" t="s">
        <v>415</v>
      </c>
      <c r="H601" s="235" t="n">
        <v>2</v>
      </c>
      <c r="I601" s="236"/>
      <c r="J601" s="237" t="n">
        <f aca="false">ROUND(I601*H601,2)</f>
        <v>0</v>
      </c>
      <c r="K601" s="233"/>
      <c r="L601" s="238"/>
      <c r="M601" s="239"/>
      <c r="N601" s="240" t="s">
        <v>46</v>
      </c>
      <c r="O601" s="32"/>
      <c r="P601" s="190" t="n">
        <f aca="false">O601*H601</f>
        <v>0</v>
      </c>
      <c r="Q601" s="190" t="n">
        <v>0.006</v>
      </c>
      <c r="R601" s="190" t="n">
        <f aca="false">Q601*H601</f>
        <v>0.012</v>
      </c>
      <c r="S601" s="190" t="n">
        <v>0</v>
      </c>
      <c r="T601" s="191" t="n">
        <f aca="false">S601*H601</f>
        <v>0</v>
      </c>
      <c r="AR601" s="11" t="s">
        <v>185</v>
      </c>
      <c r="AT601" s="11" t="s">
        <v>373</v>
      </c>
      <c r="AU601" s="11" t="s">
        <v>84</v>
      </c>
      <c r="AY601" s="11" t="s">
        <v>125</v>
      </c>
      <c r="BE601" s="192" t="n">
        <f aca="false">IF(N601="základní",J601,0)</f>
        <v>0</v>
      </c>
      <c r="BF601" s="192" t="n">
        <f aca="false">IF(N601="snížená",J601,0)</f>
        <v>0</v>
      </c>
      <c r="BG601" s="192" t="n">
        <f aca="false">IF(N601="zákl. přenesená",J601,0)</f>
        <v>0</v>
      </c>
      <c r="BH601" s="192" t="n">
        <f aca="false">IF(N601="sníž. přenesená",J601,0)</f>
        <v>0</v>
      </c>
      <c r="BI601" s="192" t="n">
        <f aca="false">IF(N601="nulová",J601,0)</f>
        <v>0</v>
      </c>
      <c r="BJ601" s="11" t="s">
        <v>24</v>
      </c>
      <c r="BK601" s="192" t="n">
        <f aca="false">ROUND(I601*H601,2)</f>
        <v>0</v>
      </c>
      <c r="BL601" s="11" t="s">
        <v>132</v>
      </c>
      <c r="BM601" s="11" t="s">
        <v>1014</v>
      </c>
    </row>
    <row r="602" s="30" customFormat="true" ht="22.5" hidden="false" customHeight="true" outlineLevel="0" collapsed="false">
      <c r="B602" s="31"/>
      <c r="D602" s="199" t="s">
        <v>134</v>
      </c>
      <c r="F602" s="230" t="s">
        <v>1013</v>
      </c>
      <c r="I602" s="151"/>
      <c r="L602" s="31"/>
      <c r="M602" s="195"/>
      <c r="N602" s="32"/>
      <c r="O602" s="32"/>
      <c r="P602" s="32"/>
      <c r="Q602" s="32"/>
      <c r="R602" s="32"/>
      <c r="S602" s="32"/>
      <c r="T602" s="71"/>
      <c r="AT602" s="11" t="s">
        <v>134</v>
      </c>
      <c r="AU602" s="11" t="s">
        <v>84</v>
      </c>
    </row>
    <row r="603" s="30" customFormat="true" ht="22.5" hidden="false" customHeight="true" outlineLevel="0" collapsed="false">
      <c r="B603" s="180"/>
      <c r="C603" s="181" t="s">
        <v>1015</v>
      </c>
      <c r="D603" s="181" t="s">
        <v>127</v>
      </c>
      <c r="E603" s="182" t="s">
        <v>1016</v>
      </c>
      <c r="F603" s="183" t="s">
        <v>1017</v>
      </c>
      <c r="G603" s="184" t="s">
        <v>415</v>
      </c>
      <c r="H603" s="185" t="n">
        <v>9</v>
      </c>
      <c r="I603" s="186"/>
      <c r="J603" s="187" t="n">
        <f aca="false">ROUND(I603*H603,2)</f>
        <v>0</v>
      </c>
      <c r="K603" s="183" t="s">
        <v>131</v>
      </c>
      <c r="L603" s="31"/>
      <c r="M603" s="188"/>
      <c r="N603" s="189" t="s">
        <v>46</v>
      </c>
      <c r="O603" s="32"/>
      <c r="P603" s="190" t="n">
        <f aca="false">O603*H603</f>
        <v>0</v>
      </c>
      <c r="Q603" s="190" t="n">
        <v>0.12303</v>
      </c>
      <c r="R603" s="190" t="n">
        <f aca="false">Q603*H603</f>
        <v>1.10727</v>
      </c>
      <c r="S603" s="190" t="n">
        <v>0</v>
      </c>
      <c r="T603" s="191" t="n">
        <f aca="false">S603*H603</f>
        <v>0</v>
      </c>
      <c r="AR603" s="11" t="s">
        <v>132</v>
      </c>
      <c r="AT603" s="11" t="s">
        <v>127</v>
      </c>
      <c r="AU603" s="11" t="s">
        <v>84</v>
      </c>
      <c r="AY603" s="11" t="s">
        <v>125</v>
      </c>
      <c r="BE603" s="192" t="n">
        <f aca="false">IF(N603="základní",J603,0)</f>
        <v>0</v>
      </c>
      <c r="BF603" s="192" t="n">
        <f aca="false">IF(N603="snížená",J603,0)</f>
        <v>0</v>
      </c>
      <c r="BG603" s="192" t="n">
        <f aca="false">IF(N603="zákl. přenesená",J603,0)</f>
        <v>0</v>
      </c>
      <c r="BH603" s="192" t="n">
        <f aca="false">IF(N603="sníž. přenesená",J603,0)</f>
        <v>0</v>
      </c>
      <c r="BI603" s="192" t="n">
        <f aca="false">IF(N603="nulová",J603,0)</f>
        <v>0</v>
      </c>
      <c r="BJ603" s="11" t="s">
        <v>24</v>
      </c>
      <c r="BK603" s="192" t="n">
        <f aca="false">ROUND(I603*H603,2)</f>
        <v>0</v>
      </c>
      <c r="BL603" s="11" t="s">
        <v>132</v>
      </c>
      <c r="BM603" s="11" t="s">
        <v>1018</v>
      </c>
    </row>
    <row r="604" s="30" customFormat="true" ht="22.5" hidden="false" customHeight="true" outlineLevel="0" collapsed="false">
      <c r="B604" s="31"/>
      <c r="D604" s="193" t="s">
        <v>134</v>
      </c>
      <c r="F604" s="194" t="s">
        <v>1017</v>
      </c>
      <c r="I604" s="151"/>
      <c r="L604" s="31"/>
      <c r="M604" s="195"/>
      <c r="N604" s="32"/>
      <c r="O604" s="32"/>
      <c r="P604" s="32"/>
      <c r="Q604" s="32"/>
      <c r="R604" s="32"/>
      <c r="S604" s="32"/>
      <c r="T604" s="71"/>
      <c r="AT604" s="11" t="s">
        <v>134</v>
      </c>
      <c r="AU604" s="11" t="s">
        <v>84</v>
      </c>
    </row>
    <row r="605" s="30" customFormat="true" ht="42" hidden="false" customHeight="true" outlineLevel="0" collapsed="false">
      <c r="B605" s="31"/>
      <c r="D605" s="199" t="s">
        <v>136</v>
      </c>
      <c r="F605" s="229" t="s">
        <v>1010</v>
      </c>
      <c r="I605" s="151"/>
      <c r="L605" s="31"/>
      <c r="M605" s="195"/>
      <c r="N605" s="32"/>
      <c r="O605" s="32"/>
      <c r="P605" s="32"/>
      <c r="Q605" s="32"/>
      <c r="R605" s="32"/>
      <c r="S605" s="32"/>
      <c r="T605" s="71"/>
      <c r="AT605" s="11" t="s">
        <v>136</v>
      </c>
      <c r="AU605" s="11" t="s">
        <v>84</v>
      </c>
    </row>
    <row r="606" s="30" customFormat="true" ht="22.5" hidden="false" customHeight="true" outlineLevel="0" collapsed="false">
      <c r="B606" s="180"/>
      <c r="C606" s="231" t="s">
        <v>1019</v>
      </c>
      <c r="D606" s="231" t="s">
        <v>373</v>
      </c>
      <c r="E606" s="232" t="s">
        <v>1020</v>
      </c>
      <c r="F606" s="233" t="s">
        <v>1021</v>
      </c>
      <c r="G606" s="234" t="s">
        <v>415</v>
      </c>
      <c r="H606" s="235" t="n">
        <v>9</v>
      </c>
      <c r="I606" s="236"/>
      <c r="J606" s="237" t="n">
        <f aca="false">ROUND(I606*H606,2)</f>
        <v>0</v>
      </c>
      <c r="K606" s="233"/>
      <c r="L606" s="238"/>
      <c r="M606" s="239"/>
      <c r="N606" s="240" t="s">
        <v>46</v>
      </c>
      <c r="O606" s="32"/>
      <c r="P606" s="190" t="n">
        <f aca="false">O606*H606</f>
        <v>0</v>
      </c>
      <c r="Q606" s="190" t="n">
        <v>0.01</v>
      </c>
      <c r="R606" s="190" t="n">
        <f aca="false">Q606*H606</f>
        <v>0.09</v>
      </c>
      <c r="S606" s="190" t="n">
        <v>0</v>
      </c>
      <c r="T606" s="191" t="n">
        <f aca="false">S606*H606</f>
        <v>0</v>
      </c>
      <c r="AR606" s="11" t="s">
        <v>185</v>
      </c>
      <c r="AT606" s="11" t="s">
        <v>373</v>
      </c>
      <c r="AU606" s="11" t="s">
        <v>84</v>
      </c>
      <c r="AY606" s="11" t="s">
        <v>125</v>
      </c>
      <c r="BE606" s="192" t="n">
        <f aca="false">IF(N606="základní",J606,0)</f>
        <v>0</v>
      </c>
      <c r="BF606" s="192" t="n">
        <f aca="false">IF(N606="snížená",J606,0)</f>
        <v>0</v>
      </c>
      <c r="BG606" s="192" t="n">
        <f aca="false">IF(N606="zákl. přenesená",J606,0)</f>
        <v>0</v>
      </c>
      <c r="BH606" s="192" t="n">
        <f aca="false">IF(N606="sníž. přenesená",J606,0)</f>
        <v>0</v>
      </c>
      <c r="BI606" s="192" t="n">
        <f aca="false">IF(N606="nulová",J606,0)</f>
        <v>0</v>
      </c>
      <c r="BJ606" s="11" t="s">
        <v>24</v>
      </c>
      <c r="BK606" s="192" t="n">
        <f aca="false">ROUND(I606*H606,2)</f>
        <v>0</v>
      </c>
      <c r="BL606" s="11" t="s">
        <v>132</v>
      </c>
      <c r="BM606" s="11" t="s">
        <v>1022</v>
      </c>
    </row>
    <row r="607" s="30" customFormat="true" ht="22.5" hidden="false" customHeight="true" outlineLevel="0" collapsed="false">
      <c r="B607" s="31"/>
      <c r="D607" s="199" t="s">
        <v>134</v>
      </c>
      <c r="F607" s="230" t="s">
        <v>1023</v>
      </c>
      <c r="I607" s="151"/>
      <c r="L607" s="31"/>
      <c r="M607" s="195"/>
      <c r="N607" s="32"/>
      <c r="O607" s="32"/>
      <c r="P607" s="32"/>
      <c r="Q607" s="32"/>
      <c r="R607" s="32"/>
      <c r="S607" s="32"/>
      <c r="T607" s="71"/>
      <c r="AT607" s="11" t="s">
        <v>134</v>
      </c>
      <c r="AU607" s="11" t="s">
        <v>84</v>
      </c>
    </row>
    <row r="608" s="30" customFormat="true" ht="22.5" hidden="false" customHeight="true" outlineLevel="0" collapsed="false">
      <c r="B608" s="180"/>
      <c r="C608" s="231" t="s">
        <v>1024</v>
      </c>
      <c r="D608" s="231" t="s">
        <v>373</v>
      </c>
      <c r="E608" s="232" t="s">
        <v>1025</v>
      </c>
      <c r="F608" s="233" t="s">
        <v>1026</v>
      </c>
      <c r="G608" s="234" t="s">
        <v>415</v>
      </c>
      <c r="H608" s="235" t="n">
        <v>11</v>
      </c>
      <c r="I608" s="236"/>
      <c r="J608" s="237" t="n">
        <f aca="false">ROUND(I608*H608,2)</f>
        <v>0</v>
      </c>
      <c r="K608" s="233"/>
      <c r="L608" s="238"/>
      <c r="M608" s="239"/>
      <c r="N608" s="240" t="s">
        <v>46</v>
      </c>
      <c r="O608" s="32"/>
      <c r="P608" s="190" t="n">
        <f aca="false">O608*H608</f>
        <v>0</v>
      </c>
      <c r="Q608" s="190" t="n">
        <v>0.001</v>
      </c>
      <c r="R608" s="190" t="n">
        <f aca="false">Q608*H608</f>
        <v>0.011</v>
      </c>
      <c r="S608" s="190" t="n">
        <v>0</v>
      </c>
      <c r="T608" s="191" t="n">
        <f aca="false">S608*H608</f>
        <v>0</v>
      </c>
      <c r="AR608" s="11" t="s">
        <v>185</v>
      </c>
      <c r="AT608" s="11" t="s">
        <v>373</v>
      </c>
      <c r="AU608" s="11" t="s">
        <v>84</v>
      </c>
      <c r="AY608" s="11" t="s">
        <v>125</v>
      </c>
      <c r="BE608" s="192" t="n">
        <f aca="false">IF(N608="základní",J608,0)</f>
        <v>0</v>
      </c>
      <c r="BF608" s="192" t="n">
        <f aca="false">IF(N608="snížená",J608,0)</f>
        <v>0</v>
      </c>
      <c r="BG608" s="192" t="n">
        <f aca="false">IF(N608="zákl. přenesená",J608,0)</f>
        <v>0</v>
      </c>
      <c r="BH608" s="192" t="n">
        <f aca="false">IF(N608="sníž. přenesená",J608,0)</f>
        <v>0</v>
      </c>
      <c r="BI608" s="192" t="n">
        <f aca="false">IF(N608="nulová",J608,0)</f>
        <v>0</v>
      </c>
      <c r="BJ608" s="11" t="s">
        <v>24</v>
      </c>
      <c r="BK608" s="192" t="n">
        <f aca="false">ROUND(I608*H608,2)</f>
        <v>0</v>
      </c>
      <c r="BL608" s="11" t="s">
        <v>132</v>
      </c>
      <c r="BM608" s="11" t="s">
        <v>1027</v>
      </c>
    </row>
    <row r="609" s="30" customFormat="true" ht="22.5" hidden="false" customHeight="true" outlineLevel="0" collapsed="false">
      <c r="B609" s="31"/>
      <c r="D609" s="199" t="s">
        <v>134</v>
      </c>
      <c r="F609" s="230" t="s">
        <v>1026</v>
      </c>
      <c r="I609" s="151"/>
      <c r="L609" s="31"/>
      <c r="M609" s="195"/>
      <c r="N609" s="32"/>
      <c r="O609" s="32"/>
      <c r="P609" s="32"/>
      <c r="Q609" s="32"/>
      <c r="R609" s="32"/>
      <c r="S609" s="32"/>
      <c r="T609" s="71"/>
      <c r="AT609" s="11" t="s">
        <v>134</v>
      </c>
      <c r="AU609" s="11" t="s">
        <v>84</v>
      </c>
    </row>
    <row r="610" s="30" customFormat="true" ht="22.5" hidden="false" customHeight="true" outlineLevel="0" collapsed="false">
      <c r="B610" s="180"/>
      <c r="C610" s="181" t="s">
        <v>1028</v>
      </c>
      <c r="D610" s="181" t="s">
        <v>127</v>
      </c>
      <c r="E610" s="182" t="s">
        <v>1029</v>
      </c>
      <c r="F610" s="183" t="s">
        <v>1030</v>
      </c>
      <c r="G610" s="184" t="s">
        <v>172</v>
      </c>
      <c r="H610" s="185" t="n">
        <v>214.5</v>
      </c>
      <c r="I610" s="186"/>
      <c r="J610" s="187" t="n">
        <f aca="false">ROUND(I610*H610,2)</f>
        <v>0</v>
      </c>
      <c r="K610" s="183" t="s">
        <v>131</v>
      </c>
      <c r="L610" s="31"/>
      <c r="M610" s="188"/>
      <c r="N610" s="189" t="s">
        <v>46</v>
      </c>
      <c r="O610" s="32"/>
      <c r="P610" s="190" t="n">
        <f aca="false">O610*H610</f>
        <v>0</v>
      </c>
      <c r="Q610" s="190" t="n">
        <v>0.00019</v>
      </c>
      <c r="R610" s="190" t="n">
        <f aca="false">Q610*H610</f>
        <v>0.040755</v>
      </c>
      <c r="S610" s="190" t="n">
        <v>0</v>
      </c>
      <c r="T610" s="191" t="n">
        <f aca="false">S610*H610</f>
        <v>0</v>
      </c>
      <c r="AR610" s="11" t="s">
        <v>132</v>
      </c>
      <c r="AT610" s="11" t="s">
        <v>127</v>
      </c>
      <c r="AU610" s="11" t="s">
        <v>84</v>
      </c>
      <c r="AY610" s="11" t="s">
        <v>125</v>
      </c>
      <c r="BE610" s="192" t="n">
        <f aca="false">IF(N610="základní",J610,0)</f>
        <v>0</v>
      </c>
      <c r="BF610" s="192" t="n">
        <f aca="false">IF(N610="snížená",J610,0)</f>
        <v>0</v>
      </c>
      <c r="BG610" s="192" t="n">
        <f aca="false">IF(N610="zákl. přenesená",J610,0)</f>
        <v>0</v>
      </c>
      <c r="BH610" s="192" t="n">
        <f aca="false">IF(N610="sníž. přenesená",J610,0)</f>
        <v>0</v>
      </c>
      <c r="BI610" s="192" t="n">
        <f aca="false">IF(N610="nulová",J610,0)</f>
        <v>0</v>
      </c>
      <c r="BJ610" s="11" t="s">
        <v>24</v>
      </c>
      <c r="BK610" s="192" t="n">
        <f aca="false">ROUND(I610*H610,2)</f>
        <v>0</v>
      </c>
      <c r="BL610" s="11" t="s">
        <v>132</v>
      </c>
      <c r="BM610" s="11" t="s">
        <v>1031</v>
      </c>
    </row>
    <row r="611" s="30" customFormat="true" ht="22.5" hidden="false" customHeight="true" outlineLevel="0" collapsed="false">
      <c r="B611" s="31"/>
      <c r="D611" s="193" t="s">
        <v>134</v>
      </c>
      <c r="F611" s="194" t="s">
        <v>1032</v>
      </c>
      <c r="I611" s="151"/>
      <c r="L611" s="31"/>
      <c r="M611" s="195"/>
      <c r="N611" s="32"/>
      <c r="O611" s="32"/>
      <c r="P611" s="32"/>
      <c r="Q611" s="32"/>
      <c r="R611" s="32"/>
      <c r="S611" s="32"/>
      <c r="T611" s="71"/>
      <c r="AT611" s="11" t="s">
        <v>134</v>
      </c>
      <c r="AU611" s="11" t="s">
        <v>84</v>
      </c>
    </row>
    <row r="612" s="30" customFormat="true" ht="30" hidden="false" customHeight="true" outlineLevel="0" collapsed="false">
      <c r="B612" s="31"/>
      <c r="D612" s="193" t="s">
        <v>176</v>
      </c>
      <c r="F612" s="196" t="s">
        <v>1033</v>
      </c>
      <c r="I612" s="151"/>
      <c r="L612" s="31"/>
      <c r="M612" s="195"/>
      <c r="N612" s="32"/>
      <c r="O612" s="32"/>
      <c r="P612" s="32"/>
      <c r="Q612" s="32"/>
      <c r="R612" s="32"/>
      <c r="S612" s="32"/>
      <c r="T612" s="71"/>
      <c r="AT612" s="11" t="s">
        <v>176</v>
      </c>
      <c r="AU612" s="11" t="s">
        <v>84</v>
      </c>
    </row>
    <row r="613" s="197" customFormat="true" ht="22.5" hidden="false" customHeight="true" outlineLevel="0" collapsed="false">
      <c r="B613" s="198"/>
      <c r="D613" s="193" t="s">
        <v>138</v>
      </c>
      <c r="E613" s="207"/>
      <c r="F613" s="208" t="s">
        <v>1034</v>
      </c>
      <c r="H613" s="209" t="n">
        <v>9.5</v>
      </c>
      <c r="I613" s="203"/>
      <c r="L613" s="198"/>
      <c r="M613" s="204"/>
      <c r="N613" s="205"/>
      <c r="O613" s="205"/>
      <c r="P613" s="205"/>
      <c r="Q613" s="205"/>
      <c r="R613" s="205"/>
      <c r="S613" s="205"/>
      <c r="T613" s="206"/>
      <c r="AT613" s="207" t="s">
        <v>138</v>
      </c>
      <c r="AU613" s="207" t="s">
        <v>84</v>
      </c>
      <c r="AV613" s="197" t="s">
        <v>84</v>
      </c>
      <c r="AW613" s="197" t="s">
        <v>39</v>
      </c>
      <c r="AX613" s="197" t="s">
        <v>75</v>
      </c>
      <c r="AY613" s="207" t="s">
        <v>125</v>
      </c>
    </row>
    <row r="614" s="197" customFormat="true" ht="22.5" hidden="false" customHeight="true" outlineLevel="0" collapsed="false">
      <c r="B614" s="198"/>
      <c r="D614" s="193" t="s">
        <v>138</v>
      </c>
      <c r="E614" s="207"/>
      <c r="F614" s="208" t="s">
        <v>1035</v>
      </c>
      <c r="H614" s="209" t="n">
        <v>43</v>
      </c>
      <c r="I614" s="203"/>
      <c r="L614" s="198"/>
      <c r="M614" s="204"/>
      <c r="N614" s="205"/>
      <c r="O614" s="205"/>
      <c r="P614" s="205"/>
      <c r="Q614" s="205"/>
      <c r="R614" s="205"/>
      <c r="S614" s="205"/>
      <c r="T614" s="206"/>
      <c r="AT614" s="207" t="s">
        <v>138</v>
      </c>
      <c r="AU614" s="207" t="s">
        <v>84</v>
      </c>
      <c r="AV614" s="197" t="s">
        <v>84</v>
      </c>
      <c r="AW614" s="197" t="s">
        <v>39</v>
      </c>
      <c r="AX614" s="197" t="s">
        <v>75</v>
      </c>
      <c r="AY614" s="207" t="s">
        <v>125</v>
      </c>
    </row>
    <row r="615" s="197" customFormat="true" ht="22.5" hidden="false" customHeight="true" outlineLevel="0" collapsed="false">
      <c r="B615" s="198"/>
      <c r="D615" s="193" t="s">
        <v>138</v>
      </c>
      <c r="E615" s="207"/>
      <c r="F615" s="208" t="s">
        <v>1036</v>
      </c>
      <c r="H615" s="209" t="n">
        <v>162</v>
      </c>
      <c r="I615" s="203"/>
      <c r="L615" s="198"/>
      <c r="M615" s="204"/>
      <c r="N615" s="205"/>
      <c r="O615" s="205"/>
      <c r="P615" s="205"/>
      <c r="Q615" s="205"/>
      <c r="R615" s="205"/>
      <c r="S615" s="205"/>
      <c r="T615" s="206"/>
      <c r="AT615" s="207" t="s">
        <v>138</v>
      </c>
      <c r="AU615" s="207" t="s">
        <v>84</v>
      </c>
      <c r="AV615" s="197" t="s">
        <v>84</v>
      </c>
      <c r="AW615" s="197" t="s">
        <v>39</v>
      </c>
      <c r="AX615" s="197" t="s">
        <v>75</v>
      </c>
      <c r="AY615" s="207" t="s">
        <v>125</v>
      </c>
    </row>
    <row r="616" s="219" customFormat="true" ht="22.5" hidden="false" customHeight="true" outlineLevel="0" collapsed="false">
      <c r="B616" s="220"/>
      <c r="D616" s="199" t="s">
        <v>138</v>
      </c>
      <c r="E616" s="221"/>
      <c r="F616" s="222" t="s">
        <v>155</v>
      </c>
      <c r="H616" s="223" t="n">
        <v>214.5</v>
      </c>
      <c r="I616" s="224"/>
      <c r="L616" s="220"/>
      <c r="M616" s="225"/>
      <c r="N616" s="226"/>
      <c r="O616" s="226"/>
      <c r="P616" s="226"/>
      <c r="Q616" s="226"/>
      <c r="R616" s="226"/>
      <c r="S616" s="226"/>
      <c r="T616" s="227"/>
      <c r="AT616" s="228" t="s">
        <v>138</v>
      </c>
      <c r="AU616" s="228" t="s">
        <v>84</v>
      </c>
      <c r="AV616" s="219" t="s">
        <v>132</v>
      </c>
      <c r="AW616" s="219" t="s">
        <v>39</v>
      </c>
      <c r="AX616" s="219" t="s">
        <v>24</v>
      </c>
      <c r="AY616" s="228" t="s">
        <v>125</v>
      </c>
    </row>
    <row r="617" s="30" customFormat="true" ht="22.5" hidden="false" customHeight="true" outlineLevel="0" collapsed="false">
      <c r="B617" s="180"/>
      <c r="C617" s="181" t="s">
        <v>1037</v>
      </c>
      <c r="D617" s="181" t="s">
        <v>127</v>
      </c>
      <c r="E617" s="182" t="s">
        <v>1038</v>
      </c>
      <c r="F617" s="183" t="s">
        <v>1039</v>
      </c>
      <c r="G617" s="184" t="s">
        <v>172</v>
      </c>
      <c r="H617" s="185" t="n">
        <v>214.5</v>
      </c>
      <c r="I617" s="186"/>
      <c r="J617" s="187" t="n">
        <f aca="false">ROUND(I617*H617,2)</f>
        <v>0</v>
      </c>
      <c r="K617" s="183" t="s">
        <v>131</v>
      </c>
      <c r="L617" s="31"/>
      <c r="M617" s="188"/>
      <c r="N617" s="189" t="s">
        <v>46</v>
      </c>
      <c r="O617" s="32"/>
      <c r="P617" s="190" t="n">
        <f aca="false">O617*H617</f>
        <v>0</v>
      </c>
      <c r="Q617" s="190" t="n">
        <v>7E-005</v>
      </c>
      <c r="R617" s="190" t="n">
        <f aca="false">Q617*H617</f>
        <v>0.015015</v>
      </c>
      <c r="S617" s="190" t="n">
        <v>0</v>
      </c>
      <c r="T617" s="191" t="n">
        <f aca="false">S617*H617</f>
        <v>0</v>
      </c>
      <c r="AR617" s="11" t="s">
        <v>132</v>
      </c>
      <c r="AT617" s="11" t="s">
        <v>127</v>
      </c>
      <c r="AU617" s="11" t="s">
        <v>84</v>
      </c>
      <c r="AY617" s="11" t="s">
        <v>125</v>
      </c>
      <c r="BE617" s="192" t="n">
        <f aca="false">IF(N617="základní",J617,0)</f>
        <v>0</v>
      </c>
      <c r="BF617" s="192" t="n">
        <f aca="false">IF(N617="snížená",J617,0)</f>
        <v>0</v>
      </c>
      <c r="BG617" s="192" t="n">
        <f aca="false">IF(N617="zákl. přenesená",J617,0)</f>
        <v>0</v>
      </c>
      <c r="BH617" s="192" t="n">
        <f aca="false">IF(N617="sníž. přenesená",J617,0)</f>
        <v>0</v>
      </c>
      <c r="BI617" s="192" t="n">
        <f aca="false">IF(N617="nulová",J617,0)</f>
        <v>0</v>
      </c>
      <c r="BJ617" s="11" t="s">
        <v>24</v>
      </c>
      <c r="BK617" s="192" t="n">
        <f aca="false">ROUND(I617*H617,2)</f>
        <v>0</v>
      </c>
      <c r="BL617" s="11" t="s">
        <v>132</v>
      </c>
      <c r="BM617" s="11" t="s">
        <v>1040</v>
      </c>
    </row>
    <row r="618" s="30" customFormat="true" ht="22.5" hidden="false" customHeight="true" outlineLevel="0" collapsed="false">
      <c r="B618" s="31"/>
      <c r="D618" s="193" t="s">
        <v>134</v>
      </c>
      <c r="F618" s="194" t="s">
        <v>1041</v>
      </c>
      <c r="I618" s="151"/>
      <c r="L618" s="31"/>
      <c r="M618" s="195"/>
      <c r="N618" s="32"/>
      <c r="O618" s="32"/>
      <c r="P618" s="32"/>
      <c r="Q618" s="32"/>
      <c r="R618" s="32"/>
      <c r="S618" s="32"/>
      <c r="T618" s="71"/>
      <c r="AT618" s="11" t="s">
        <v>134</v>
      </c>
      <c r="AU618" s="11" t="s">
        <v>84</v>
      </c>
    </row>
    <row r="619" s="165" customFormat="true" ht="29.85" hidden="false" customHeight="true" outlineLevel="0" collapsed="false">
      <c r="B619" s="166"/>
      <c r="D619" s="177" t="s">
        <v>74</v>
      </c>
      <c r="E619" s="178" t="s">
        <v>192</v>
      </c>
      <c r="F619" s="178" t="s">
        <v>1042</v>
      </c>
      <c r="I619" s="169"/>
      <c r="J619" s="179" t="n">
        <f aca="false">BK619</f>
        <v>0</v>
      </c>
      <c r="L619" s="166"/>
      <c r="M619" s="171"/>
      <c r="N619" s="172"/>
      <c r="O619" s="172"/>
      <c r="P619" s="173" t="n">
        <f aca="false">SUM(P620:P655)</f>
        <v>0</v>
      </c>
      <c r="Q619" s="172"/>
      <c r="R619" s="173" t="n">
        <f aca="false">SUM(R620:R655)</f>
        <v>8.59299</v>
      </c>
      <c r="S619" s="172"/>
      <c r="T619" s="174" t="n">
        <f aca="false">SUM(T620:T655)</f>
        <v>69.0875</v>
      </c>
      <c r="AR619" s="167" t="s">
        <v>24</v>
      </c>
      <c r="AT619" s="175" t="s">
        <v>74</v>
      </c>
      <c r="AU619" s="175" t="s">
        <v>24</v>
      </c>
      <c r="AY619" s="167" t="s">
        <v>125</v>
      </c>
      <c r="BK619" s="176" t="n">
        <f aca="false">SUM(BK620:BK655)</f>
        <v>0</v>
      </c>
    </row>
    <row r="620" s="30" customFormat="true" ht="44.25" hidden="false" customHeight="true" outlineLevel="0" collapsed="false">
      <c r="B620" s="180"/>
      <c r="C620" s="181" t="s">
        <v>1043</v>
      </c>
      <c r="D620" s="181" t="s">
        <v>127</v>
      </c>
      <c r="E620" s="182" t="s">
        <v>1044</v>
      </c>
      <c r="F620" s="183" t="s">
        <v>1045</v>
      </c>
      <c r="G620" s="184" t="s">
        <v>415</v>
      </c>
      <c r="H620" s="185" t="n">
        <v>1</v>
      </c>
      <c r="I620" s="186"/>
      <c r="J620" s="187" t="n">
        <f aca="false">ROUND(I620*H620,2)</f>
        <v>0</v>
      </c>
      <c r="K620" s="183"/>
      <c r="L620" s="31"/>
      <c r="M620" s="188"/>
      <c r="N620" s="189" t="s">
        <v>46</v>
      </c>
      <c r="O620" s="32"/>
      <c r="P620" s="190" t="n">
        <f aca="false">O620*H620</f>
        <v>0</v>
      </c>
      <c r="Q620" s="190" t="n">
        <v>0</v>
      </c>
      <c r="R620" s="190" t="n">
        <f aca="false">Q620*H620</f>
        <v>0</v>
      </c>
      <c r="S620" s="190" t="n">
        <v>0</v>
      </c>
      <c r="T620" s="191" t="n">
        <f aca="false">S620*H620</f>
        <v>0</v>
      </c>
      <c r="AR620" s="11" t="s">
        <v>132</v>
      </c>
      <c r="AT620" s="11" t="s">
        <v>127</v>
      </c>
      <c r="AU620" s="11" t="s">
        <v>84</v>
      </c>
      <c r="AY620" s="11" t="s">
        <v>125</v>
      </c>
      <c r="BE620" s="192" t="n">
        <f aca="false">IF(N620="základní",J620,0)</f>
        <v>0</v>
      </c>
      <c r="BF620" s="192" t="n">
        <f aca="false">IF(N620="snížená",J620,0)</f>
        <v>0</v>
      </c>
      <c r="BG620" s="192" t="n">
        <f aca="false">IF(N620="zákl. přenesená",J620,0)</f>
        <v>0</v>
      </c>
      <c r="BH620" s="192" t="n">
        <f aca="false">IF(N620="sníž. přenesená",J620,0)</f>
        <v>0</v>
      </c>
      <c r="BI620" s="192" t="n">
        <f aca="false">IF(N620="nulová",J620,0)</f>
        <v>0</v>
      </c>
      <c r="BJ620" s="11" t="s">
        <v>24</v>
      </c>
      <c r="BK620" s="192" t="n">
        <f aca="false">ROUND(I620*H620,2)</f>
        <v>0</v>
      </c>
      <c r="BL620" s="11" t="s">
        <v>132</v>
      </c>
      <c r="BM620" s="11" t="s">
        <v>1046</v>
      </c>
    </row>
    <row r="621" s="30" customFormat="true" ht="22.5" hidden="false" customHeight="true" outlineLevel="0" collapsed="false">
      <c r="B621" s="180"/>
      <c r="C621" s="181" t="s">
        <v>1047</v>
      </c>
      <c r="D621" s="181" t="s">
        <v>127</v>
      </c>
      <c r="E621" s="182" t="s">
        <v>1048</v>
      </c>
      <c r="F621" s="183" t="s">
        <v>1049</v>
      </c>
      <c r="G621" s="184" t="s">
        <v>415</v>
      </c>
      <c r="H621" s="185" t="n">
        <v>2</v>
      </c>
      <c r="I621" s="186"/>
      <c r="J621" s="187" t="n">
        <f aca="false">ROUND(I621*H621,2)</f>
        <v>0</v>
      </c>
      <c r="K621" s="183"/>
      <c r="L621" s="31"/>
      <c r="M621" s="188"/>
      <c r="N621" s="189" t="s">
        <v>46</v>
      </c>
      <c r="O621" s="32"/>
      <c r="P621" s="190" t="n">
        <f aca="false">O621*H621</f>
        <v>0</v>
      </c>
      <c r="Q621" s="190" t="n">
        <v>0</v>
      </c>
      <c r="R621" s="190" t="n">
        <f aca="false">Q621*H621</f>
        <v>0</v>
      </c>
      <c r="S621" s="190" t="n">
        <v>0</v>
      </c>
      <c r="T621" s="191" t="n">
        <f aca="false">S621*H621</f>
        <v>0</v>
      </c>
      <c r="AR621" s="11" t="s">
        <v>132</v>
      </c>
      <c r="AT621" s="11" t="s">
        <v>127</v>
      </c>
      <c r="AU621" s="11" t="s">
        <v>84</v>
      </c>
      <c r="AY621" s="11" t="s">
        <v>125</v>
      </c>
      <c r="BE621" s="192" t="n">
        <f aca="false">IF(N621="základní",J621,0)</f>
        <v>0</v>
      </c>
      <c r="BF621" s="192" t="n">
        <f aca="false">IF(N621="snížená",J621,0)</f>
        <v>0</v>
      </c>
      <c r="BG621" s="192" t="n">
        <f aca="false">IF(N621="zákl. přenesená",J621,0)</f>
        <v>0</v>
      </c>
      <c r="BH621" s="192" t="n">
        <f aca="false">IF(N621="sníž. přenesená",J621,0)</f>
        <v>0</v>
      </c>
      <c r="BI621" s="192" t="n">
        <f aca="false">IF(N621="nulová",J621,0)</f>
        <v>0</v>
      </c>
      <c r="BJ621" s="11" t="s">
        <v>24</v>
      </c>
      <c r="BK621" s="192" t="n">
        <f aca="false">ROUND(I621*H621,2)</f>
        <v>0</v>
      </c>
      <c r="BL621" s="11" t="s">
        <v>132</v>
      </c>
      <c r="BM621" s="11" t="s">
        <v>1050</v>
      </c>
    </row>
    <row r="622" s="30" customFormat="true" ht="31.5" hidden="false" customHeight="true" outlineLevel="0" collapsed="false">
      <c r="B622" s="180"/>
      <c r="C622" s="181" t="s">
        <v>1051</v>
      </c>
      <c r="D622" s="181" t="s">
        <v>127</v>
      </c>
      <c r="E622" s="182" t="s">
        <v>1052</v>
      </c>
      <c r="F622" s="183" t="s">
        <v>1053</v>
      </c>
      <c r="G622" s="184" t="s">
        <v>415</v>
      </c>
      <c r="H622" s="185" t="n">
        <v>1</v>
      </c>
      <c r="I622" s="186"/>
      <c r="J622" s="187" t="n">
        <f aca="false">ROUND(I622*H622,2)</f>
        <v>0</v>
      </c>
      <c r="K622" s="183"/>
      <c r="L622" s="31"/>
      <c r="M622" s="188"/>
      <c r="N622" s="189" t="s">
        <v>46</v>
      </c>
      <c r="O622" s="32"/>
      <c r="P622" s="190" t="n">
        <f aca="false">O622*H622</f>
        <v>0</v>
      </c>
      <c r="Q622" s="190" t="n">
        <v>0</v>
      </c>
      <c r="R622" s="190" t="n">
        <f aca="false">Q622*H622</f>
        <v>0</v>
      </c>
      <c r="S622" s="190" t="n">
        <v>0</v>
      </c>
      <c r="T622" s="191" t="n">
        <f aca="false">S622*H622</f>
        <v>0</v>
      </c>
      <c r="AR622" s="11" t="s">
        <v>132</v>
      </c>
      <c r="AT622" s="11" t="s">
        <v>127</v>
      </c>
      <c r="AU622" s="11" t="s">
        <v>84</v>
      </c>
      <c r="AY622" s="11" t="s">
        <v>125</v>
      </c>
      <c r="BE622" s="192" t="n">
        <f aca="false">IF(N622="základní",J622,0)</f>
        <v>0</v>
      </c>
      <c r="BF622" s="192" t="n">
        <f aca="false">IF(N622="snížená",J622,0)</f>
        <v>0</v>
      </c>
      <c r="BG622" s="192" t="n">
        <f aca="false">IF(N622="zákl. přenesená",J622,0)</f>
        <v>0</v>
      </c>
      <c r="BH622" s="192" t="n">
        <f aca="false">IF(N622="sníž. přenesená",J622,0)</f>
        <v>0</v>
      </c>
      <c r="BI622" s="192" t="n">
        <f aca="false">IF(N622="nulová",J622,0)</f>
        <v>0</v>
      </c>
      <c r="BJ622" s="11" t="s">
        <v>24</v>
      </c>
      <c r="BK622" s="192" t="n">
        <f aca="false">ROUND(I622*H622,2)</f>
        <v>0</v>
      </c>
      <c r="BL622" s="11" t="s">
        <v>132</v>
      </c>
      <c r="BM622" s="11" t="s">
        <v>1054</v>
      </c>
    </row>
    <row r="623" s="30" customFormat="true" ht="22.5" hidden="false" customHeight="true" outlineLevel="0" collapsed="false">
      <c r="B623" s="180"/>
      <c r="C623" s="181" t="s">
        <v>1055</v>
      </c>
      <c r="D623" s="181" t="s">
        <v>127</v>
      </c>
      <c r="E623" s="182" t="s">
        <v>1056</v>
      </c>
      <c r="F623" s="183" t="s">
        <v>1057</v>
      </c>
      <c r="G623" s="184" t="s">
        <v>172</v>
      </c>
      <c r="H623" s="185" t="n">
        <v>12</v>
      </c>
      <c r="I623" s="186"/>
      <c r="J623" s="187" t="n">
        <f aca="false">ROUND(I623*H623,2)</f>
        <v>0</v>
      </c>
      <c r="K623" s="183"/>
      <c r="L623" s="31"/>
      <c r="M623" s="188"/>
      <c r="N623" s="189" t="s">
        <v>46</v>
      </c>
      <c r="O623" s="32"/>
      <c r="P623" s="190" t="n">
        <f aca="false">O623*H623</f>
        <v>0</v>
      </c>
      <c r="Q623" s="190" t="n">
        <v>0</v>
      </c>
      <c r="R623" s="190" t="n">
        <f aca="false">Q623*H623</f>
        <v>0</v>
      </c>
      <c r="S623" s="190" t="n">
        <v>0</v>
      </c>
      <c r="T623" s="191" t="n">
        <f aca="false">S623*H623</f>
        <v>0</v>
      </c>
      <c r="AR623" s="11" t="s">
        <v>132</v>
      </c>
      <c r="AT623" s="11" t="s">
        <v>127</v>
      </c>
      <c r="AU623" s="11" t="s">
        <v>84</v>
      </c>
      <c r="AY623" s="11" t="s">
        <v>125</v>
      </c>
      <c r="BE623" s="192" t="n">
        <f aca="false">IF(N623="základní",J623,0)</f>
        <v>0</v>
      </c>
      <c r="BF623" s="192" t="n">
        <f aca="false">IF(N623="snížená",J623,0)</f>
        <v>0</v>
      </c>
      <c r="BG623" s="192" t="n">
        <f aca="false">IF(N623="zákl. přenesená",J623,0)</f>
        <v>0</v>
      </c>
      <c r="BH623" s="192" t="n">
        <f aca="false">IF(N623="sníž. přenesená",J623,0)</f>
        <v>0</v>
      </c>
      <c r="BI623" s="192" t="n">
        <f aca="false">IF(N623="nulová",J623,0)</f>
        <v>0</v>
      </c>
      <c r="BJ623" s="11" t="s">
        <v>24</v>
      </c>
      <c r="BK623" s="192" t="n">
        <f aca="false">ROUND(I623*H623,2)</f>
        <v>0</v>
      </c>
      <c r="BL623" s="11" t="s">
        <v>132</v>
      </c>
      <c r="BM623" s="11" t="s">
        <v>1058</v>
      </c>
    </row>
    <row r="624" s="30" customFormat="true" ht="22.5" hidden="false" customHeight="true" outlineLevel="0" collapsed="false">
      <c r="B624" s="180"/>
      <c r="C624" s="181" t="s">
        <v>1059</v>
      </c>
      <c r="D624" s="181" t="s">
        <v>127</v>
      </c>
      <c r="E624" s="182" t="s">
        <v>1060</v>
      </c>
      <c r="F624" s="183" t="s">
        <v>1061</v>
      </c>
      <c r="G624" s="184" t="s">
        <v>172</v>
      </c>
      <c r="H624" s="185" t="n">
        <v>51</v>
      </c>
      <c r="I624" s="186"/>
      <c r="J624" s="187" t="n">
        <f aca="false">ROUND(I624*H624,2)</f>
        <v>0</v>
      </c>
      <c r="K624" s="183" t="s">
        <v>131</v>
      </c>
      <c r="L624" s="31"/>
      <c r="M624" s="188"/>
      <c r="N624" s="189" t="s">
        <v>46</v>
      </c>
      <c r="O624" s="32"/>
      <c r="P624" s="190" t="n">
        <f aca="false">O624*H624</f>
        <v>0</v>
      </c>
      <c r="Q624" s="190" t="n">
        <v>0.16849</v>
      </c>
      <c r="R624" s="190" t="n">
        <f aca="false">Q624*H624</f>
        <v>8.59299</v>
      </c>
      <c r="S624" s="190" t="n">
        <v>0</v>
      </c>
      <c r="T624" s="191" t="n">
        <f aca="false">S624*H624</f>
        <v>0</v>
      </c>
      <c r="AR624" s="11" t="s">
        <v>132</v>
      </c>
      <c r="AT624" s="11" t="s">
        <v>127</v>
      </c>
      <c r="AU624" s="11" t="s">
        <v>84</v>
      </c>
      <c r="AY624" s="11" t="s">
        <v>125</v>
      </c>
      <c r="BE624" s="192" t="n">
        <f aca="false">IF(N624="základní",J624,0)</f>
        <v>0</v>
      </c>
      <c r="BF624" s="192" t="n">
        <f aca="false">IF(N624="snížená",J624,0)</f>
        <v>0</v>
      </c>
      <c r="BG624" s="192" t="n">
        <f aca="false">IF(N624="zákl. přenesená",J624,0)</f>
        <v>0</v>
      </c>
      <c r="BH624" s="192" t="n">
        <f aca="false">IF(N624="sníž. přenesená",J624,0)</f>
        <v>0</v>
      </c>
      <c r="BI624" s="192" t="n">
        <f aca="false">IF(N624="nulová",J624,0)</f>
        <v>0</v>
      </c>
      <c r="BJ624" s="11" t="s">
        <v>24</v>
      </c>
      <c r="BK624" s="192" t="n">
        <f aca="false">ROUND(I624*H624,2)</f>
        <v>0</v>
      </c>
      <c r="BL624" s="11" t="s">
        <v>132</v>
      </c>
      <c r="BM624" s="11" t="s">
        <v>1062</v>
      </c>
    </row>
    <row r="625" s="30" customFormat="true" ht="30" hidden="false" customHeight="true" outlineLevel="0" collapsed="false">
      <c r="B625" s="31"/>
      <c r="D625" s="193" t="s">
        <v>134</v>
      </c>
      <c r="F625" s="194" t="s">
        <v>1063</v>
      </c>
      <c r="I625" s="151"/>
      <c r="L625" s="31"/>
      <c r="M625" s="195"/>
      <c r="N625" s="32"/>
      <c r="O625" s="32"/>
      <c r="P625" s="32"/>
      <c r="Q625" s="32"/>
      <c r="R625" s="32"/>
      <c r="S625" s="32"/>
      <c r="T625" s="71"/>
      <c r="AT625" s="11" t="s">
        <v>134</v>
      </c>
      <c r="AU625" s="11" t="s">
        <v>84</v>
      </c>
    </row>
    <row r="626" s="30" customFormat="true" ht="102" hidden="false" customHeight="true" outlineLevel="0" collapsed="false">
      <c r="B626" s="31"/>
      <c r="D626" s="193" t="s">
        <v>136</v>
      </c>
      <c r="F626" s="196" t="s">
        <v>1064</v>
      </c>
      <c r="I626" s="151"/>
      <c r="L626" s="31"/>
      <c r="M626" s="195"/>
      <c r="N626" s="32"/>
      <c r="O626" s="32"/>
      <c r="P626" s="32"/>
      <c r="Q626" s="32"/>
      <c r="R626" s="32"/>
      <c r="S626" s="32"/>
      <c r="T626" s="71"/>
      <c r="AT626" s="11" t="s">
        <v>136</v>
      </c>
      <c r="AU626" s="11" t="s">
        <v>84</v>
      </c>
    </row>
    <row r="627" s="30" customFormat="true" ht="30" hidden="false" customHeight="true" outlineLevel="0" collapsed="false">
      <c r="B627" s="31"/>
      <c r="D627" s="199" t="s">
        <v>176</v>
      </c>
      <c r="F627" s="229" t="s">
        <v>1065</v>
      </c>
      <c r="I627" s="151"/>
      <c r="L627" s="31"/>
      <c r="M627" s="195"/>
      <c r="N627" s="32"/>
      <c r="O627" s="32"/>
      <c r="P627" s="32"/>
      <c r="Q627" s="32"/>
      <c r="R627" s="32"/>
      <c r="S627" s="32"/>
      <c r="T627" s="71"/>
      <c r="AT627" s="11" t="s">
        <v>176</v>
      </c>
      <c r="AU627" s="11" t="s">
        <v>84</v>
      </c>
    </row>
    <row r="628" s="30" customFormat="true" ht="22.5" hidden="false" customHeight="true" outlineLevel="0" collapsed="false">
      <c r="B628" s="180"/>
      <c r="C628" s="181" t="s">
        <v>1066</v>
      </c>
      <c r="D628" s="181" t="s">
        <v>127</v>
      </c>
      <c r="E628" s="182" t="s">
        <v>1067</v>
      </c>
      <c r="F628" s="183" t="s">
        <v>1068</v>
      </c>
      <c r="G628" s="184" t="s">
        <v>172</v>
      </c>
      <c r="H628" s="185" t="n">
        <v>569.8</v>
      </c>
      <c r="I628" s="186"/>
      <c r="J628" s="187" t="n">
        <f aca="false">ROUND(I628*H628,2)</f>
        <v>0</v>
      </c>
      <c r="K628" s="183" t="s">
        <v>131</v>
      </c>
      <c r="L628" s="31"/>
      <c r="M628" s="188"/>
      <c r="N628" s="189" t="s">
        <v>46</v>
      </c>
      <c r="O628" s="32"/>
      <c r="P628" s="190" t="n">
        <f aca="false">O628*H628</f>
        <v>0</v>
      </c>
      <c r="Q628" s="190" t="n">
        <v>0</v>
      </c>
      <c r="R628" s="190" t="n">
        <f aca="false">Q628*H628</f>
        <v>0</v>
      </c>
      <c r="S628" s="190" t="n">
        <v>0</v>
      </c>
      <c r="T628" s="191" t="n">
        <f aca="false">S628*H628</f>
        <v>0</v>
      </c>
      <c r="AR628" s="11" t="s">
        <v>132</v>
      </c>
      <c r="AT628" s="11" t="s">
        <v>127</v>
      </c>
      <c r="AU628" s="11" t="s">
        <v>84</v>
      </c>
      <c r="AY628" s="11" t="s">
        <v>125</v>
      </c>
      <c r="BE628" s="192" t="n">
        <f aca="false">IF(N628="základní",J628,0)</f>
        <v>0</v>
      </c>
      <c r="BF628" s="192" t="n">
        <f aca="false">IF(N628="snížená",J628,0)</f>
        <v>0</v>
      </c>
      <c r="BG628" s="192" t="n">
        <f aca="false">IF(N628="zákl. přenesená",J628,0)</f>
        <v>0</v>
      </c>
      <c r="BH628" s="192" t="n">
        <f aca="false">IF(N628="sníž. přenesená",J628,0)</f>
        <v>0</v>
      </c>
      <c r="BI628" s="192" t="n">
        <f aca="false">IF(N628="nulová",J628,0)</f>
        <v>0</v>
      </c>
      <c r="BJ628" s="11" t="s">
        <v>24</v>
      </c>
      <c r="BK628" s="192" t="n">
        <f aca="false">ROUND(I628*H628,2)</f>
        <v>0</v>
      </c>
      <c r="BL628" s="11" t="s">
        <v>132</v>
      </c>
      <c r="BM628" s="11" t="s">
        <v>1069</v>
      </c>
    </row>
    <row r="629" s="30" customFormat="true" ht="30" hidden="false" customHeight="true" outlineLevel="0" collapsed="false">
      <c r="B629" s="31"/>
      <c r="D629" s="193" t="s">
        <v>134</v>
      </c>
      <c r="F629" s="194" t="s">
        <v>1070</v>
      </c>
      <c r="I629" s="151"/>
      <c r="L629" s="31"/>
      <c r="M629" s="195"/>
      <c r="N629" s="32"/>
      <c r="O629" s="32"/>
      <c r="P629" s="32"/>
      <c r="Q629" s="32"/>
      <c r="R629" s="32"/>
      <c r="S629" s="32"/>
      <c r="T629" s="71"/>
      <c r="AT629" s="11" t="s">
        <v>134</v>
      </c>
      <c r="AU629" s="11" t="s">
        <v>84</v>
      </c>
    </row>
    <row r="630" s="30" customFormat="true" ht="54" hidden="false" customHeight="true" outlineLevel="0" collapsed="false">
      <c r="B630" s="31"/>
      <c r="D630" s="199" t="s">
        <v>136</v>
      </c>
      <c r="F630" s="229" t="s">
        <v>1071</v>
      </c>
      <c r="I630" s="151"/>
      <c r="L630" s="31"/>
      <c r="M630" s="195"/>
      <c r="N630" s="32"/>
      <c r="O630" s="32"/>
      <c r="P630" s="32"/>
      <c r="Q630" s="32"/>
      <c r="R630" s="32"/>
      <c r="S630" s="32"/>
      <c r="T630" s="71"/>
      <c r="AT630" s="11" t="s">
        <v>136</v>
      </c>
      <c r="AU630" s="11" t="s">
        <v>84</v>
      </c>
    </row>
    <row r="631" s="30" customFormat="true" ht="22.5" hidden="false" customHeight="true" outlineLevel="0" collapsed="false">
      <c r="B631" s="180"/>
      <c r="C631" s="181" t="s">
        <v>1072</v>
      </c>
      <c r="D631" s="181" t="s">
        <v>127</v>
      </c>
      <c r="E631" s="182" t="s">
        <v>1073</v>
      </c>
      <c r="F631" s="183" t="s">
        <v>1074</v>
      </c>
      <c r="G631" s="184" t="s">
        <v>172</v>
      </c>
      <c r="H631" s="185" t="n">
        <v>569.8</v>
      </c>
      <c r="I631" s="186"/>
      <c r="J631" s="187" t="n">
        <f aca="false">ROUND(I631*H631,2)</f>
        <v>0</v>
      </c>
      <c r="K631" s="183" t="s">
        <v>131</v>
      </c>
      <c r="L631" s="31"/>
      <c r="M631" s="188"/>
      <c r="N631" s="189" t="s">
        <v>46</v>
      </c>
      <c r="O631" s="32"/>
      <c r="P631" s="190" t="n">
        <f aca="false">O631*H631</f>
        <v>0</v>
      </c>
      <c r="Q631" s="190" t="n">
        <v>0</v>
      </c>
      <c r="R631" s="190" t="n">
        <f aca="false">Q631*H631</f>
        <v>0</v>
      </c>
      <c r="S631" s="190" t="n">
        <v>0</v>
      </c>
      <c r="T631" s="191" t="n">
        <f aca="false">S631*H631</f>
        <v>0</v>
      </c>
      <c r="AR631" s="11" t="s">
        <v>132</v>
      </c>
      <c r="AT631" s="11" t="s">
        <v>127</v>
      </c>
      <c r="AU631" s="11" t="s">
        <v>84</v>
      </c>
      <c r="AY631" s="11" t="s">
        <v>125</v>
      </c>
      <c r="BE631" s="192" t="n">
        <f aca="false">IF(N631="základní",J631,0)</f>
        <v>0</v>
      </c>
      <c r="BF631" s="192" t="n">
        <f aca="false">IF(N631="snížená",J631,0)</f>
        <v>0</v>
      </c>
      <c r="BG631" s="192" t="n">
        <f aca="false">IF(N631="zákl. přenesená",J631,0)</f>
        <v>0</v>
      </c>
      <c r="BH631" s="192" t="n">
        <f aca="false">IF(N631="sníž. přenesená",J631,0)</f>
        <v>0</v>
      </c>
      <c r="BI631" s="192" t="n">
        <f aca="false">IF(N631="nulová",J631,0)</f>
        <v>0</v>
      </c>
      <c r="BJ631" s="11" t="s">
        <v>24</v>
      </c>
      <c r="BK631" s="192" t="n">
        <f aca="false">ROUND(I631*H631,2)</f>
        <v>0</v>
      </c>
      <c r="BL631" s="11" t="s">
        <v>132</v>
      </c>
      <c r="BM631" s="11" t="s">
        <v>1075</v>
      </c>
    </row>
    <row r="632" s="30" customFormat="true" ht="22.5" hidden="false" customHeight="true" outlineLevel="0" collapsed="false">
      <c r="B632" s="31"/>
      <c r="D632" s="193" t="s">
        <v>134</v>
      </c>
      <c r="F632" s="194" t="s">
        <v>1076</v>
      </c>
      <c r="I632" s="151"/>
      <c r="L632" s="31"/>
      <c r="M632" s="195"/>
      <c r="N632" s="32"/>
      <c r="O632" s="32"/>
      <c r="P632" s="32"/>
      <c r="Q632" s="32"/>
      <c r="R632" s="32"/>
      <c r="S632" s="32"/>
      <c r="T632" s="71"/>
      <c r="AT632" s="11" t="s">
        <v>134</v>
      </c>
      <c r="AU632" s="11" t="s">
        <v>84</v>
      </c>
    </row>
    <row r="633" s="30" customFormat="true" ht="30" hidden="false" customHeight="true" outlineLevel="0" collapsed="false">
      <c r="B633" s="31"/>
      <c r="D633" s="193" t="s">
        <v>136</v>
      </c>
      <c r="F633" s="196" t="s">
        <v>1077</v>
      </c>
      <c r="I633" s="151"/>
      <c r="L633" s="31"/>
      <c r="M633" s="195"/>
      <c r="N633" s="32"/>
      <c r="O633" s="32"/>
      <c r="P633" s="32"/>
      <c r="Q633" s="32"/>
      <c r="R633" s="32"/>
      <c r="S633" s="32"/>
      <c r="T633" s="71"/>
      <c r="AT633" s="11" t="s">
        <v>136</v>
      </c>
      <c r="AU633" s="11" t="s">
        <v>84</v>
      </c>
    </row>
    <row r="634" s="197" customFormat="true" ht="22.5" hidden="false" customHeight="true" outlineLevel="0" collapsed="false">
      <c r="B634" s="198"/>
      <c r="D634" s="193" t="s">
        <v>138</v>
      </c>
      <c r="E634" s="207"/>
      <c r="F634" s="208" t="s">
        <v>505</v>
      </c>
      <c r="H634" s="209" t="n">
        <v>501</v>
      </c>
      <c r="I634" s="203"/>
      <c r="L634" s="198"/>
      <c r="M634" s="204"/>
      <c r="N634" s="205"/>
      <c r="O634" s="205"/>
      <c r="P634" s="205"/>
      <c r="Q634" s="205"/>
      <c r="R634" s="205"/>
      <c r="S634" s="205"/>
      <c r="T634" s="206"/>
      <c r="AT634" s="207" t="s">
        <v>138</v>
      </c>
      <c r="AU634" s="207" t="s">
        <v>84</v>
      </c>
      <c r="AV634" s="197" t="s">
        <v>84</v>
      </c>
      <c r="AW634" s="197" t="s">
        <v>39</v>
      </c>
      <c r="AX634" s="197" t="s">
        <v>75</v>
      </c>
      <c r="AY634" s="207" t="s">
        <v>125</v>
      </c>
    </row>
    <row r="635" s="210" customFormat="true" ht="22.5" hidden="false" customHeight="true" outlineLevel="0" collapsed="false">
      <c r="B635" s="211"/>
      <c r="D635" s="193" t="s">
        <v>138</v>
      </c>
      <c r="E635" s="212"/>
      <c r="F635" s="213" t="s">
        <v>152</v>
      </c>
      <c r="H635" s="214" t="n">
        <v>501</v>
      </c>
      <c r="I635" s="215"/>
      <c r="L635" s="211"/>
      <c r="M635" s="216"/>
      <c r="N635" s="217"/>
      <c r="O635" s="217"/>
      <c r="P635" s="217"/>
      <c r="Q635" s="217"/>
      <c r="R635" s="217"/>
      <c r="S635" s="217"/>
      <c r="T635" s="218"/>
      <c r="AT635" s="212" t="s">
        <v>138</v>
      </c>
      <c r="AU635" s="212" t="s">
        <v>84</v>
      </c>
      <c r="AV635" s="210" t="s">
        <v>145</v>
      </c>
      <c r="AW635" s="210" t="s">
        <v>39</v>
      </c>
      <c r="AX635" s="210" t="s">
        <v>75</v>
      </c>
      <c r="AY635" s="212" t="s">
        <v>125</v>
      </c>
    </row>
    <row r="636" s="197" customFormat="true" ht="22.5" hidden="false" customHeight="true" outlineLevel="0" collapsed="false">
      <c r="B636" s="198"/>
      <c r="D636" s="193" t="s">
        <v>138</v>
      </c>
      <c r="E636" s="207"/>
      <c r="F636" s="208" t="s">
        <v>507</v>
      </c>
      <c r="H636" s="209" t="n">
        <v>68.8</v>
      </c>
      <c r="I636" s="203"/>
      <c r="L636" s="198"/>
      <c r="M636" s="204"/>
      <c r="N636" s="205"/>
      <c r="O636" s="205"/>
      <c r="P636" s="205"/>
      <c r="Q636" s="205"/>
      <c r="R636" s="205"/>
      <c r="S636" s="205"/>
      <c r="T636" s="206"/>
      <c r="AT636" s="207" t="s">
        <v>138</v>
      </c>
      <c r="AU636" s="207" t="s">
        <v>84</v>
      </c>
      <c r="AV636" s="197" t="s">
        <v>84</v>
      </c>
      <c r="AW636" s="197" t="s">
        <v>39</v>
      </c>
      <c r="AX636" s="197" t="s">
        <v>75</v>
      </c>
      <c r="AY636" s="207" t="s">
        <v>125</v>
      </c>
    </row>
    <row r="637" s="210" customFormat="true" ht="22.5" hidden="false" customHeight="true" outlineLevel="0" collapsed="false">
      <c r="B637" s="211"/>
      <c r="D637" s="193" t="s">
        <v>138</v>
      </c>
      <c r="E637" s="212"/>
      <c r="F637" s="213" t="s">
        <v>154</v>
      </c>
      <c r="H637" s="214" t="n">
        <v>68.8</v>
      </c>
      <c r="I637" s="215"/>
      <c r="L637" s="211"/>
      <c r="M637" s="216"/>
      <c r="N637" s="217"/>
      <c r="O637" s="217"/>
      <c r="P637" s="217"/>
      <c r="Q637" s="217"/>
      <c r="R637" s="217"/>
      <c r="S637" s="217"/>
      <c r="T637" s="218"/>
      <c r="AT637" s="212" t="s">
        <v>138</v>
      </c>
      <c r="AU637" s="212" t="s">
        <v>84</v>
      </c>
      <c r="AV637" s="210" t="s">
        <v>145</v>
      </c>
      <c r="AW637" s="210" t="s">
        <v>39</v>
      </c>
      <c r="AX637" s="210" t="s">
        <v>75</v>
      </c>
      <c r="AY637" s="212" t="s">
        <v>125</v>
      </c>
    </row>
    <row r="638" s="219" customFormat="true" ht="22.5" hidden="false" customHeight="true" outlineLevel="0" collapsed="false">
      <c r="B638" s="220"/>
      <c r="D638" s="199" t="s">
        <v>138</v>
      </c>
      <c r="E638" s="221"/>
      <c r="F638" s="222" t="s">
        <v>155</v>
      </c>
      <c r="H638" s="223" t="n">
        <v>569.8</v>
      </c>
      <c r="I638" s="224"/>
      <c r="L638" s="220"/>
      <c r="M638" s="225"/>
      <c r="N638" s="226"/>
      <c r="O638" s="226"/>
      <c r="P638" s="226"/>
      <c r="Q638" s="226"/>
      <c r="R638" s="226"/>
      <c r="S638" s="226"/>
      <c r="T638" s="227"/>
      <c r="AT638" s="228" t="s">
        <v>138</v>
      </c>
      <c r="AU638" s="228" t="s">
        <v>84</v>
      </c>
      <c r="AV638" s="219" t="s">
        <v>132</v>
      </c>
      <c r="AW638" s="219" t="s">
        <v>39</v>
      </c>
      <c r="AX638" s="219" t="s">
        <v>24</v>
      </c>
      <c r="AY638" s="228" t="s">
        <v>125</v>
      </c>
    </row>
    <row r="639" s="30" customFormat="true" ht="22.5" hidden="false" customHeight="true" outlineLevel="0" collapsed="false">
      <c r="B639" s="180"/>
      <c r="C639" s="181" t="s">
        <v>1078</v>
      </c>
      <c r="D639" s="181" t="s">
        <v>127</v>
      </c>
      <c r="E639" s="182" t="s">
        <v>1079</v>
      </c>
      <c r="F639" s="183" t="s">
        <v>1080</v>
      </c>
      <c r="G639" s="184" t="s">
        <v>172</v>
      </c>
      <c r="H639" s="185" t="n">
        <v>51</v>
      </c>
      <c r="I639" s="186"/>
      <c r="J639" s="187" t="n">
        <f aca="false">ROUND(I639*H639,2)</f>
        <v>0</v>
      </c>
      <c r="K639" s="183" t="s">
        <v>131</v>
      </c>
      <c r="L639" s="31"/>
      <c r="M639" s="188"/>
      <c r="N639" s="189" t="s">
        <v>46</v>
      </c>
      <c r="O639" s="32"/>
      <c r="P639" s="190" t="n">
        <f aca="false">O639*H639</f>
        <v>0</v>
      </c>
      <c r="Q639" s="190" t="n">
        <v>0</v>
      </c>
      <c r="R639" s="190" t="n">
        <f aca="false">Q639*H639</f>
        <v>0</v>
      </c>
      <c r="S639" s="190" t="n">
        <v>0</v>
      </c>
      <c r="T639" s="191" t="n">
        <f aca="false">S639*H639</f>
        <v>0</v>
      </c>
      <c r="AR639" s="11" t="s">
        <v>132</v>
      </c>
      <c r="AT639" s="11" t="s">
        <v>127</v>
      </c>
      <c r="AU639" s="11" t="s">
        <v>84</v>
      </c>
      <c r="AY639" s="11" t="s">
        <v>125</v>
      </c>
      <c r="BE639" s="192" t="n">
        <f aca="false">IF(N639="základní",J639,0)</f>
        <v>0</v>
      </c>
      <c r="BF639" s="192" t="n">
        <f aca="false">IF(N639="snížená",J639,0)</f>
        <v>0</v>
      </c>
      <c r="BG639" s="192" t="n">
        <f aca="false">IF(N639="zákl. přenesená",J639,0)</f>
        <v>0</v>
      </c>
      <c r="BH639" s="192" t="n">
        <f aca="false">IF(N639="sníž. přenesená",J639,0)</f>
        <v>0</v>
      </c>
      <c r="BI639" s="192" t="n">
        <f aca="false">IF(N639="nulová",J639,0)</f>
        <v>0</v>
      </c>
      <c r="BJ639" s="11" t="s">
        <v>24</v>
      </c>
      <c r="BK639" s="192" t="n">
        <f aca="false">ROUND(I639*H639,2)</f>
        <v>0</v>
      </c>
      <c r="BL639" s="11" t="s">
        <v>132</v>
      </c>
      <c r="BM639" s="11" t="s">
        <v>1081</v>
      </c>
    </row>
    <row r="640" s="30" customFormat="true" ht="54" hidden="false" customHeight="true" outlineLevel="0" collapsed="false">
      <c r="B640" s="31"/>
      <c r="D640" s="193" t="s">
        <v>134</v>
      </c>
      <c r="F640" s="194" t="s">
        <v>1082</v>
      </c>
      <c r="I640" s="151"/>
      <c r="L640" s="31"/>
      <c r="M640" s="195"/>
      <c r="N640" s="32"/>
      <c r="O640" s="32"/>
      <c r="P640" s="32"/>
      <c r="Q640" s="32"/>
      <c r="R640" s="32"/>
      <c r="S640" s="32"/>
      <c r="T640" s="71"/>
      <c r="AT640" s="11" t="s">
        <v>134</v>
      </c>
      <c r="AU640" s="11" t="s">
        <v>84</v>
      </c>
    </row>
    <row r="641" s="30" customFormat="true" ht="78" hidden="false" customHeight="true" outlineLevel="0" collapsed="false">
      <c r="B641" s="31"/>
      <c r="D641" s="199" t="s">
        <v>136</v>
      </c>
      <c r="F641" s="229" t="s">
        <v>1083</v>
      </c>
      <c r="I641" s="151"/>
      <c r="L641" s="31"/>
      <c r="M641" s="195"/>
      <c r="N641" s="32"/>
      <c r="O641" s="32"/>
      <c r="P641" s="32"/>
      <c r="Q641" s="32"/>
      <c r="R641" s="32"/>
      <c r="S641" s="32"/>
      <c r="T641" s="71"/>
      <c r="AT641" s="11" t="s">
        <v>136</v>
      </c>
      <c r="AU641" s="11" t="s">
        <v>84</v>
      </c>
    </row>
    <row r="642" s="30" customFormat="true" ht="31.5" hidden="false" customHeight="true" outlineLevel="0" collapsed="false">
      <c r="B642" s="180"/>
      <c r="C642" s="181" t="s">
        <v>1084</v>
      </c>
      <c r="D642" s="181" t="s">
        <v>127</v>
      </c>
      <c r="E642" s="182" t="s">
        <v>1085</v>
      </c>
      <c r="F642" s="183" t="s">
        <v>1086</v>
      </c>
      <c r="G642" s="184" t="s">
        <v>130</v>
      </c>
      <c r="H642" s="185" t="n">
        <v>46.4</v>
      </c>
      <c r="I642" s="186"/>
      <c r="J642" s="187" t="n">
        <f aca="false">ROUND(I642*H642,2)</f>
        <v>0</v>
      </c>
      <c r="K642" s="183" t="s">
        <v>131</v>
      </c>
      <c r="L642" s="31"/>
      <c r="M642" s="188"/>
      <c r="N642" s="189" t="s">
        <v>46</v>
      </c>
      <c r="O642" s="32"/>
      <c r="P642" s="190" t="n">
        <f aca="false">O642*H642</f>
        <v>0</v>
      </c>
      <c r="Q642" s="190" t="n">
        <v>0</v>
      </c>
      <c r="R642" s="190" t="n">
        <f aca="false">Q642*H642</f>
        <v>0</v>
      </c>
      <c r="S642" s="190" t="n">
        <v>0</v>
      </c>
      <c r="T642" s="191" t="n">
        <f aca="false">S642*H642</f>
        <v>0</v>
      </c>
      <c r="AR642" s="11" t="s">
        <v>132</v>
      </c>
      <c r="AT642" s="11" t="s">
        <v>127</v>
      </c>
      <c r="AU642" s="11" t="s">
        <v>84</v>
      </c>
      <c r="AY642" s="11" t="s">
        <v>125</v>
      </c>
      <c r="BE642" s="192" t="n">
        <f aca="false">IF(N642="základní",J642,0)</f>
        <v>0</v>
      </c>
      <c r="BF642" s="192" t="n">
        <f aca="false">IF(N642="snížená",J642,0)</f>
        <v>0</v>
      </c>
      <c r="BG642" s="192" t="n">
        <f aca="false">IF(N642="zákl. přenesená",J642,0)</f>
        <v>0</v>
      </c>
      <c r="BH642" s="192" t="n">
        <f aca="false">IF(N642="sníž. přenesená",J642,0)</f>
        <v>0</v>
      </c>
      <c r="BI642" s="192" t="n">
        <f aca="false">IF(N642="nulová",J642,0)</f>
        <v>0</v>
      </c>
      <c r="BJ642" s="11" t="s">
        <v>24</v>
      </c>
      <c r="BK642" s="192" t="n">
        <f aca="false">ROUND(I642*H642,2)</f>
        <v>0</v>
      </c>
      <c r="BL642" s="11" t="s">
        <v>132</v>
      </c>
      <c r="BM642" s="11" t="s">
        <v>1087</v>
      </c>
    </row>
    <row r="643" s="30" customFormat="true" ht="42" hidden="false" customHeight="true" outlineLevel="0" collapsed="false">
      <c r="B643" s="31"/>
      <c r="D643" s="193" t="s">
        <v>134</v>
      </c>
      <c r="F643" s="194" t="s">
        <v>1088</v>
      </c>
      <c r="I643" s="151"/>
      <c r="L643" s="31"/>
      <c r="M643" s="195"/>
      <c r="N643" s="32"/>
      <c r="O643" s="32"/>
      <c r="P643" s="32"/>
      <c r="Q643" s="32"/>
      <c r="R643" s="32"/>
      <c r="S643" s="32"/>
      <c r="T643" s="71"/>
      <c r="AT643" s="11" t="s">
        <v>134</v>
      </c>
      <c r="AU643" s="11" t="s">
        <v>84</v>
      </c>
    </row>
    <row r="644" s="30" customFormat="true" ht="78" hidden="false" customHeight="true" outlineLevel="0" collapsed="false">
      <c r="B644" s="31"/>
      <c r="D644" s="199" t="s">
        <v>136</v>
      </c>
      <c r="F644" s="229" t="s">
        <v>1083</v>
      </c>
      <c r="I644" s="151"/>
      <c r="L644" s="31"/>
      <c r="M644" s="195"/>
      <c r="N644" s="32"/>
      <c r="O644" s="32"/>
      <c r="P644" s="32"/>
      <c r="Q644" s="32"/>
      <c r="R644" s="32"/>
      <c r="S644" s="32"/>
      <c r="T644" s="71"/>
      <c r="AT644" s="11" t="s">
        <v>136</v>
      </c>
      <c r="AU644" s="11" t="s">
        <v>84</v>
      </c>
    </row>
    <row r="645" s="30" customFormat="true" ht="31.5" hidden="false" customHeight="true" outlineLevel="0" collapsed="false">
      <c r="B645" s="180"/>
      <c r="C645" s="181" t="s">
        <v>1089</v>
      </c>
      <c r="D645" s="181" t="s">
        <v>127</v>
      </c>
      <c r="E645" s="182" t="s">
        <v>1090</v>
      </c>
      <c r="F645" s="183" t="s">
        <v>1091</v>
      </c>
      <c r="G645" s="184" t="s">
        <v>130</v>
      </c>
      <c r="H645" s="185" t="n">
        <v>25.6</v>
      </c>
      <c r="I645" s="186"/>
      <c r="J645" s="187" t="n">
        <f aca="false">ROUND(I645*H645,2)</f>
        <v>0</v>
      </c>
      <c r="K645" s="183" t="s">
        <v>131</v>
      </c>
      <c r="L645" s="31"/>
      <c r="M645" s="188"/>
      <c r="N645" s="189" t="s">
        <v>46</v>
      </c>
      <c r="O645" s="32"/>
      <c r="P645" s="190" t="n">
        <f aca="false">O645*H645</f>
        <v>0</v>
      </c>
      <c r="Q645" s="190" t="n">
        <v>0</v>
      </c>
      <c r="R645" s="190" t="n">
        <f aca="false">Q645*H645</f>
        <v>0</v>
      </c>
      <c r="S645" s="190" t="n">
        <v>0</v>
      </c>
      <c r="T645" s="191" t="n">
        <f aca="false">S645*H645</f>
        <v>0</v>
      </c>
      <c r="AR645" s="11" t="s">
        <v>132</v>
      </c>
      <c r="AT645" s="11" t="s">
        <v>127</v>
      </c>
      <c r="AU645" s="11" t="s">
        <v>84</v>
      </c>
      <c r="AY645" s="11" t="s">
        <v>125</v>
      </c>
      <c r="BE645" s="192" t="n">
        <f aca="false">IF(N645="základní",J645,0)</f>
        <v>0</v>
      </c>
      <c r="BF645" s="192" t="n">
        <f aca="false">IF(N645="snížená",J645,0)</f>
        <v>0</v>
      </c>
      <c r="BG645" s="192" t="n">
        <f aca="false">IF(N645="zákl. přenesená",J645,0)</f>
        <v>0</v>
      </c>
      <c r="BH645" s="192" t="n">
        <f aca="false">IF(N645="sníž. přenesená",J645,0)</f>
        <v>0</v>
      </c>
      <c r="BI645" s="192" t="n">
        <f aca="false">IF(N645="nulová",J645,0)</f>
        <v>0</v>
      </c>
      <c r="BJ645" s="11" t="s">
        <v>24</v>
      </c>
      <c r="BK645" s="192" t="n">
        <f aca="false">ROUND(I645*H645,2)</f>
        <v>0</v>
      </c>
      <c r="BL645" s="11" t="s">
        <v>132</v>
      </c>
      <c r="BM645" s="11" t="s">
        <v>1092</v>
      </c>
    </row>
    <row r="646" s="30" customFormat="true" ht="42" hidden="false" customHeight="true" outlineLevel="0" collapsed="false">
      <c r="B646" s="31"/>
      <c r="D646" s="193" t="s">
        <v>134</v>
      </c>
      <c r="F646" s="194" t="s">
        <v>1093</v>
      </c>
      <c r="I646" s="151"/>
      <c r="L646" s="31"/>
      <c r="M646" s="195"/>
      <c r="N646" s="32"/>
      <c r="O646" s="32"/>
      <c r="P646" s="32"/>
      <c r="Q646" s="32"/>
      <c r="R646" s="32"/>
      <c r="S646" s="32"/>
      <c r="T646" s="71"/>
      <c r="AT646" s="11" t="s">
        <v>134</v>
      </c>
      <c r="AU646" s="11" t="s">
        <v>84</v>
      </c>
    </row>
    <row r="647" s="30" customFormat="true" ht="66" hidden="false" customHeight="true" outlineLevel="0" collapsed="false">
      <c r="B647" s="31"/>
      <c r="D647" s="199" t="s">
        <v>136</v>
      </c>
      <c r="F647" s="229" t="s">
        <v>1094</v>
      </c>
      <c r="I647" s="151"/>
      <c r="L647" s="31"/>
      <c r="M647" s="195"/>
      <c r="N647" s="32"/>
      <c r="O647" s="32"/>
      <c r="P647" s="32"/>
      <c r="Q647" s="32"/>
      <c r="R647" s="32"/>
      <c r="S647" s="32"/>
      <c r="T647" s="71"/>
      <c r="AT647" s="11" t="s">
        <v>136</v>
      </c>
      <c r="AU647" s="11" t="s">
        <v>84</v>
      </c>
    </row>
    <row r="648" s="30" customFormat="true" ht="31.5" hidden="false" customHeight="true" outlineLevel="0" collapsed="false">
      <c r="B648" s="180"/>
      <c r="C648" s="181" t="s">
        <v>1095</v>
      </c>
      <c r="D648" s="181" t="s">
        <v>127</v>
      </c>
      <c r="E648" s="182" t="s">
        <v>1096</v>
      </c>
      <c r="F648" s="183" t="s">
        <v>1097</v>
      </c>
      <c r="G648" s="184" t="s">
        <v>1098</v>
      </c>
      <c r="H648" s="185" t="n">
        <v>1</v>
      </c>
      <c r="I648" s="186"/>
      <c r="J648" s="187" t="n">
        <f aca="false">ROUND(I648*H648,2)</f>
        <v>0</v>
      </c>
      <c r="K648" s="183"/>
      <c r="L648" s="31"/>
      <c r="M648" s="188"/>
      <c r="N648" s="189" t="s">
        <v>46</v>
      </c>
      <c r="O648" s="32"/>
      <c r="P648" s="190" t="n">
        <f aca="false">O648*H648</f>
        <v>0</v>
      </c>
      <c r="Q648" s="190" t="n">
        <v>0</v>
      </c>
      <c r="R648" s="190" t="n">
        <f aca="false">Q648*H648</f>
        <v>0</v>
      </c>
      <c r="S648" s="190" t="n">
        <v>0.9</v>
      </c>
      <c r="T648" s="191" t="n">
        <f aca="false">S648*H648</f>
        <v>0.9</v>
      </c>
      <c r="AR648" s="11" t="s">
        <v>132</v>
      </c>
      <c r="AT648" s="11" t="s">
        <v>127</v>
      </c>
      <c r="AU648" s="11" t="s">
        <v>84</v>
      </c>
      <c r="AY648" s="11" t="s">
        <v>125</v>
      </c>
      <c r="BE648" s="192" t="n">
        <f aca="false">IF(N648="základní",J648,0)</f>
        <v>0</v>
      </c>
      <c r="BF648" s="192" t="n">
        <f aca="false">IF(N648="snížená",J648,0)</f>
        <v>0</v>
      </c>
      <c r="BG648" s="192" t="n">
        <f aca="false">IF(N648="zákl. přenesená",J648,0)</f>
        <v>0</v>
      </c>
      <c r="BH648" s="192" t="n">
        <f aca="false">IF(N648="sníž. přenesená",J648,0)</f>
        <v>0</v>
      </c>
      <c r="BI648" s="192" t="n">
        <f aca="false">IF(N648="nulová",J648,0)</f>
        <v>0</v>
      </c>
      <c r="BJ648" s="11" t="s">
        <v>24</v>
      </c>
      <c r="BK648" s="192" t="n">
        <f aca="false">ROUND(I648*H648,2)</f>
        <v>0</v>
      </c>
      <c r="BL648" s="11" t="s">
        <v>132</v>
      </c>
      <c r="BM648" s="11" t="s">
        <v>1099</v>
      </c>
    </row>
    <row r="649" s="30" customFormat="true" ht="30" hidden="false" customHeight="true" outlineLevel="0" collapsed="false">
      <c r="B649" s="31"/>
      <c r="D649" s="193" t="s">
        <v>134</v>
      </c>
      <c r="F649" s="194" t="s">
        <v>1100</v>
      </c>
      <c r="I649" s="151"/>
      <c r="L649" s="31"/>
      <c r="M649" s="195"/>
      <c r="N649" s="32"/>
      <c r="O649" s="32"/>
      <c r="P649" s="32"/>
      <c r="Q649" s="32"/>
      <c r="R649" s="32"/>
      <c r="S649" s="32"/>
      <c r="T649" s="71"/>
      <c r="AT649" s="11" t="s">
        <v>134</v>
      </c>
      <c r="AU649" s="11" t="s">
        <v>84</v>
      </c>
    </row>
    <row r="650" s="30" customFormat="true" ht="66" hidden="false" customHeight="true" outlineLevel="0" collapsed="false">
      <c r="B650" s="31"/>
      <c r="D650" s="199" t="s">
        <v>176</v>
      </c>
      <c r="F650" s="229" t="s">
        <v>1101</v>
      </c>
      <c r="I650" s="151"/>
      <c r="L650" s="31"/>
      <c r="M650" s="195"/>
      <c r="N650" s="32"/>
      <c r="O650" s="32"/>
      <c r="P650" s="32"/>
      <c r="Q650" s="32"/>
      <c r="R650" s="32"/>
      <c r="S650" s="32"/>
      <c r="T650" s="71"/>
      <c r="AT650" s="11" t="s">
        <v>176</v>
      </c>
      <c r="AU650" s="11" t="s">
        <v>84</v>
      </c>
    </row>
    <row r="651" s="30" customFormat="true" ht="31.5" hidden="false" customHeight="true" outlineLevel="0" collapsed="false">
      <c r="B651" s="180"/>
      <c r="C651" s="181" t="s">
        <v>1102</v>
      </c>
      <c r="D651" s="181" t="s">
        <v>127</v>
      </c>
      <c r="E651" s="182" t="s">
        <v>1103</v>
      </c>
      <c r="F651" s="183" t="s">
        <v>1104</v>
      </c>
      <c r="G651" s="184" t="s">
        <v>1098</v>
      </c>
      <c r="H651" s="185" t="n">
        <v>1</v>
      </c>
      <c r="I651" s="186"/>
      <c r="J651" s="187" t="n">
        <f aca="false">ROUND(I651*H651,2)</f>
        <v>0</v>
      </c>
      <c r="K651" s="183"/>
      <c r="L651" s="31"/>
      <c r="M651" s="188"/>
      <c r="N651" s="189" t="s">
        <v>46</v>
      </c>
      <c r="O651" s="32"/>
      <c r="P651" s="190" t="n">
        <f aca="false">O651*H651</f>
        <v>0</v>
      </c>
      <c r="Q651" s="190" t="n">
        <v>0</v>
      </c>
      <c r="R651" s="190" t="n">
        <f aca="false">Q651*H651</f>
        <v>0</v>
      </c>
      <c r="S651" s="190" t="n">
        <v>63.1</v>
      </c>
      <c r="T651" s="191" t="n">
        <f aca="false">S651*H651</f>
        <v>63.1</v>
      </c>
      <c r="AR651" s="11" t="s">
        <v>132</v>
      </c>
      <c r="AT651" s="11" t="s">
        <v>127</v>
      </c>
      <c r="AU651" s="11" t="s">
        <v>84</v>
      </c>
      <c r="AY651" s="11" t="s">
        <v>125</v>
      </c>
      <c r="BE651" s="192" t="n">
        <f aca="false">IF(N651="základní",J651,0)</f>
        <v>0</v>
      </c>
      <c r="BF651" s="192" t="n">
        <f aca="false">IF(N651="snížená",J651,0)</f>
        <v>0</v>
      </c>
      <c r="BG651" s="192" t="n">
        <f aca="false">IF(N651="zákl. přenesená",J651,0)</f>
        <v>0</v>
      </c>
      <c r="BH651" s="192" t="n">
        <f aca="false">IF(N651="sníž. přenesená",J651,0)</f>
        <v>0</v>
      </c>
      <c r="BI651" s="192" t="n">
        <f aca="false">IF(N651="nulová",J651,0)</f>
        <v>0</v>
      </c>
      <c r="BJ651" s="11" t="s">
        <v>24</v>
      </c>
      <c r="BK651" s="192" t="n">
        <f aca="false">ROUND(I651*H651,2)</f>
        <v>0</v>
      </c>
      <c r="BL651" s="11" t="s">
        <v>132</v>
      </c>
      <c r="BM651" s="11" t="s">
        <v>1105</v>
      </c>
    </row>
    <row r="652" s="30" customFormat="true" ht="30" hidden="false" customHeight="true" outlineLevel="0" collapsed="false">
      <c r="B652" s="31"/>
      <c r="D652" s="193" t="s">
        <v>134</v>
      </c>
      <c r="F652" s="194" t="s">
        <v>1104</v>
      </c>
      <c r="I652" s="151"/>
      <c r="L652" s="31"/>
      <c r="M652" s="195"/>
      <c r="N652" s="32"/>
      <c r="O652" s="32"/>
      <c r="P652" s="32"/>
      <c r="Q652" s="32"/>
      <c r="R652" s="32"/>
      <c r="S652" s="32"/>
      <c r="T652" s="71"/>
      <c r="AT652" s="11" t="s">
        <v>134</v>
      </c>
      <c r="AU652" s="11" t="s">
        <v>84</v>
      </c>
    </row>
    <row r="653" s="30" customFormat="true" ht="66" hidden="false" customHeight="true" outlineLevel="0" collapsed="false">
      <c r="B653" s="31"/>
      <c r="D653" s="199" t="s">
        <v>176</v>
      </c>
      <c r="F653" s="229" t="s">
        <v>1106</v>
      </c>
      <c r="I653" s="151"/>
      <c r="L653" s="31"/>
      <c r="M653" s="195"/>
      <c r="N653" s="32"/>
      <c r="O653" s="32"/>
      <c r="P653" s="32"/>
      <c r="Q653" s="32"/>
      <c r="R653" s="32"/>
      <c r="S653" s="32"/>
      <c r="T653" s="71"/>
      <c r="AT653" s="11" t="s">
        <v>176</v>
      </c>
      <c r="AU653" s="11" t="s">
        <v>84</v>
      </c>
    </row>
    <row r="654" s="30" customFormat="true" ht="31.5" hidden="false" customHeight="true" outlineLevel="0" collapsed="false">
      <c r="B654" s="180"/>
      <c r="C654" s="181" t="s">
        <v>1107</v>
      </c>
      <c r="D654" s="181" t="s">
        <v>127</v>
      </c>
      <c r="E654" s="182" t="s">
        <v>1108</v>
      </c>
      <c r="F654" s="183" t="s">
        <v>1109</v>
      </c>
      <c r="G654" s="184" t="s">
        <v>172</v>
      </c>
      <c r="H654" s="185" t="n">
        <v>185</v>
      </c>
      <c r="I654" s="186"/>
      <c r="J654" s="187" t="n">
        <f aca="false">ROUND(I654*H654,2)</f>
        <v>0</v>
      </c>
      <c r="K654" s="183"/>
      <c r="L654" s="31"/>
      <c r="M654" s="188"/>
      <c r="N654" s="189" t="s">
        <v>46</v>
      </c>
      <c r="O654" s="32"/>
      <c r="P654" s="190" t="n">
        <f aca="false">O654*H654</f>
        <v>0</v>
      </c>
      <c r="Q654" s="190" t="n">
        <v>0</v>
      </c>
      <c r="R654" s="190" t="n">
        <f aca="false">Q654*H654</f>
        <v>0</v>
      </c>
      <c r="S654" s="190" t="n">
        <v>0.0275</v>
      </c>
      <c r="T654" s="191" t="n">
        <f aca="false">S654*H654</f>
        <v>5.0875</v>
      </c>
      <c r="AR654" s="11" t="s">
        <v>132</v>
      </c>
      <c r="AT654" s="11" t="s">
        <v>127</v>
      </c>
      <c r="AU654" s="11" t="s">
        <v>84</v>
      </c>
      <c r="AY654" s="11" t="s">
        <v>125</v>
      </c>
      <c r="BE654" s="192" t="n">
        <f aca="false">IF(N654="základní",J654,0)</f>
        <v>0</v>
      </c>
      <c r="BF654" s="192" t="n">
        <f aca="false">IF(N654="snížená",J654,0)</f>
        <v>0</v>
      </c>
      <c r="BG654" s="192" t="n">
        <f aca="false">IF(N654="zákl. přenesená",J654,0)</f>
        <v>0</v>
      </c>
      <c r="BH654" s="192" t="n">
        <f aca="false">IF(N654="sníž. přenesená",J654,0)</f>
        <v>0</v>
      </c>
      <c r="BI654" s="192" t="n">
        <f aca="false">IF(N654="nulová",J654,0)</f>
        <v>0</v>
      </c>
      <c r="BJ654" s="11" t="s">
        <v>24</v>
      </c>
      <c r="BK654" s="192" t="n">
        <f aca="false">ROUND(I654*H654,2)</f>
        <v>0</v>
      </c>
      <c r="BL654" s="11" t="s">
        <v>132</v>
      </c>
      <c r="BM654" s="11" t="s">
        <v>1110</v>
      </c>
    </row>
    <row r="655" s="197" customFormat="true" ht="22.5" hidden="false" customHeight="true" outlineLevel="0" collapsed="false">
      <c r="B655" s="198"/>
      <c r="D655" s="193" t="s">
        <v>138</v>
      </c>
      <c r="E655" s="207"/>
      <c r="F655" s="208" t="s">
        <v>1111</v>
      </c>
      <c r="H655" s="209" t="n">
        <v>185</v>
      </c>
      <c r="I655" s="203"/>
      <c r="L655" s="198"/>
      <c r="M655" s="204"/>
      <c r="N655" s="205"/>
      <c r="O655" s="205"/>
      <c r="P655" s="205"/>
      <c r="Q655" s="205"/>
      <c r="R655" s="205"/>
      <c r="S655" s="205"/>
      <c r="T655" s="206"/>
      <c r="AT655" s="207" t="s">
        <v>138</v>
      </c>
      <c r="AU655" s="207" t="s">
        <v>84</v>
      </c>
      <c r="AV655" s="197" t="s">
        <v>84</v>
      </c>
      <c r="AW655" s="197" t="s">
        <v>39</v>
      </c>
      <c r="AX655" s="197" t="s">
        <v>24</v>
      </c>
      <c r="AY655" s="207" t="s">
        <v>125</v>
      </c>
    </row>
    <row r="656" s="165" customFormat="true" ht="29.85" hidden="false" customHeight="true" outlineLevel="0" collapsed="false">
      <c r="B656" s="166"/>
      <c r="D656" s="177" t="s">
        <v>74</v>
      </c>
      <c r="E656" s="178" t="s">
        <v>1112</v>
      </c>
      <c r="F656" s="178" t="s">
        <v>1113</v>
      </c>
      <c r="I656" s="169"/>
      <c r="J656" s="179" t="n">
        <f aca="false">BK656</f>
        <v>0</v>
      </c>
      <c r="L656" s="166"/>
      <c r="M656" s="171"/>
      <c r="N656" s="172"/>
      <c r="O656" s="172"/>
      <c r="P656" s="173" t="n">
        <f aca="false">SUM(P657:P676)</f>
        <v>0</v>
      </c>
      <c r="Q656" s="172"/>
      <c r="R656" s="173" t="n">
        <f aca="false">SUM(R657:R676)</f>
        <v>0</v>
      </c>
      <c r="S656" s="172"/>
      <c r="T656" s="174" t="n">
        <f aca="false">SUM(T657:T676)</f>
        <v>0</v>
      </c>
      <c r="AR656" s="167" t="s">
        <v>24</v>
      </c>
      <c r="AT656" s="175" t="s">
        <v>74</v>
      </c>
      <c r="AU656" s="175" t="s">
        <v>24</v>
      </c>
      <c r="AY656" s="167" t="s">
        <v>125</v>
      </c>
      <c r="BK656" s="176" t="n">
        <f aca="false">SUM(BK657:BK676)</f>
        <v>0</v>
      </c>
    </row>
    <row r="657" s="30" customFormat="true" ht="22.5" hidden="false" customHeight="true" outlineLevel="0" collapsed="false">
      <c r="B657" s="180"/>
      <c r="C657" s="181" t="s">
        <v>1114</v>
      </c>
      <c r="D657" s="181" t="s">
        <v>127</v>
      </c>
      <c r="E657" s="182" t="s">
        <v>1115</v>
      </c>
      <c r="F657" s="183" t="s">
        <v>1116</v>
      </c>
      <c r="G657" s="184" t="s">
        <v>360</v>
      </c>
      <c r="H657" s="185" t="n">
        <v>464.199</v>
      </c>
      <c r="I657" s="186"/>
      <c r="J657" s="187" t="n">
        <f aca="false">ROUND(I657*H657,2)</f>
        <v>0</v>
      </c>
      <c r="K657" s="183" t="s">
        <v>131</v>
      </c>
      <c r="L657" s="31"/>
      <c r="M657" s="188"/>
      <c r="N657" s="189" t="s">
        <v>46</v>
      </c>
      <c r="O657" s="32"/>
      <c r="P657" s="190" t="n">
        <f aca="false">O657*H657</f>
        <v>0</v>
      </c>
      <c r="Q657" s="190" t="n">
        <v>0</v>
      </c>
      <c r="R657" s="190" t="n">
        <f aca="false">Q657*H657</f>
        <v>0</v>
      </c>
      <c r="S657" s="190" t="n">
        <v>0</v>
      </c>
      <c r="T657" s="191" t="n">
        <f aca="false">S657*H657</f>
        <v>0</v>
      </c>
      <c r="AR657" s="11" t="s">
        <v>132</v>
      </c>
      <c r="AT657" s="11" t="s">
        <v>127</v>
      </c>
      <c r="AU657" s="11" t="s">
        <v>84</v>
      </c>
      <c r="AY657" s="11" t="s">
        <v>125</v>
      </c>
      <c r="BE657" s="192" t="n">
        <f aca="false">IF(N657="základní",J657,0)</f>
        <v>0</v>
      </c>
      <c r="BF657" s="192" t="n">
        <f aca="false">IF(N657="snížená",J657,0)</f>
        <v>0</v>
      </c>
      <c r="BG657" s="192" t="n">
        <f aca="false">IF(N657="zákl. přenesená",J657,0)</f>
        <v>0</v>
      </c>
      <c r="BH657" s="192" t="n">
        <f aca="false">IF(N657="sníž. přenesená",J657,0)</f>
        <v>0</v>
      </c>
      <c r="BI657" s="192" t="n">
        <f aca="false">IF(N657="nulová",J657,0)</f>
        <v>0</v>
      </c>
      <c r="BJ657" s="11" t="s">
        <v>24</v>
      </c>
      <c r="BK657" s="192" t="n">
        <f aca="false">ROUND(I657*H657,2)</f>
        <v>0</v>
      </c>
      <c r="BL657" s="11" t="s">
        <v>132</v>
      </c>
      <c r="BM657" s="11" t="s">
        <v>1117</v>
      </c>
    </row>
    <row r="658" s="30" customFormat="true" ht="30" hidden="false" customHeight="true" outlineLevel="0" collapsed="false">
      <c r="B658" s="31"/>
      <c r="D658" s="193" t="s">
        <v>134</v>
      </c>
      <c r="F658" s="194" t="s">
        <v>1118</v>
      </c>
      <c r="I658" s="151"/>
      <c r="L658" s="31"/>
      <c r="M658" s="195"/>
      <c r="N658" s="32"/>
      <c r="O658" s="32"/>
      <c r="P658" s="32"/>
      <c r="Q658" s="32"/>
      <c r="R658" s="32"/>
      <c r="S658" s="32"/>
      <c r="T658" s="71"/>
      <c r="AT658" s="11" t="s">
        <v>134</v>
      </c>
      <c r="AU658" s="11" t="s">
        <v>84</v>
      </c>
    </row>
    <row r="659" s="30" customFormat="true" ht="66" hidden="false" customHeight="true" outlineLevel="0" collapsed="false">
      <c r="B659" s="31"/>
      <c r="D659" s="199" t="s">
        <v>136</v>
      </c>
      <c r="F659" s="229" t="s">
        <v>1119</v>
      </c>
      <c r="I659" s="151"/>
      <c r="L659" s="31"/>
      <c r="M659" s="195"/>
      <c r="N659" s="32"/>
      <c r="O659" s="32"/>
      <c r="P659" s="32"/>
      <c r="Q659" s="32"/>
      <c r="R659" s="32"/>
      <c r="S659" s="32"/>
      <c r="T659" s="71"/>
      <c r="AT659" s="11" t="s">
        <v>136</v>
      </c>
      <c r="AU659" s="11" t="s">
        <v>84</v>
      </c>
    </row>
    <row r="660" s="30" customFormat="true" ht="22.5" hidden="false" customHeight="true" outlineLevel="0" collapsed="false">
      <c r="B660" s="180"/>
      <c r="C660" s="181" t="s">
        <v>1120</v>
      </c>
      <c r="D660" s="181" t="s">
        <v>127</v>
      </c>
      <c r="E660" s="182" t="s">
        <v>1121</v>
      </c>
      <c r="F660" s="183" t="s">
        <v>1122</v>
      </c>
      <c r="G660" s="184" t="s">
        <v>360</v>
      </c>
      <c r="H660" s="185" t="n">
        <v>3783.438</v>
      </c>
      <c r="I660" s="186"/>
      <c r="J660" s="187" t="n">
        <f aca="false">ROUND(I660*H660,2)</f>
        <v>0</v>
      </c>
      <c r="K660" s="183" t="s">
        <v>131</v>
      </c>
      <c r="L660" s="31"/>
      <c r="M660" s="188"/>
      <c r="N660" s="189" t="s">
        <v>46</v>
      </c>
      <c r="O660" s="32"/>
      <c r="P660" s="190" t="n">
        <f aca="false">O660*H660</f>
        <v>0</v>
      </c>
      <c r="Q660" s="190" t="n">
        <v>0</v>
      </c>
      <c r="R660" s="190" t="n">
        <f aca="false">Q660*H660</f>
        <v>0</v>
      </c>
      <c r="S660" s="190" t="n">
        <v>0</v>
      </c>
      <c r="T660" s="191" t="n">
        <f aca="false">S660*H660</f>
        <v>0</v>
      </c>
      <c r="AR660" s="11" t="s">
        <v>132</v>
      </c>
      <c r="AT660" s="11" t="s">
        <v>127</v>
      </c>
      <c r="AU660" s="11" t="s">
        <v>84</v>
      </c>
      <c r="AY660" s="11" t="s">
        <v>125</v>
      </c>
      <c r="BE660" s="192" t="n">
        <f aca="false">IF(N660="základní",J660,0)</f>
        <v>0</v>
      </c>
      <c r="BF660" s="192" t="n">
        <f aca="false">IF(N660="snížená",J660,0)</f>
        <v>0</v>
      </c>
      <c r="BG660" s="192" t="n">
        <f aca="false">IF(N660="zákl. přenesená",J660,0)</f>
        <v>0</v>
      </c>
      <c r="BH660" s="192" t="n">
        <f aca="false">IF(N660="sníž. přenesená",J660,0)</f>
        <v>0</v>
      </c>
      <c r="BI660" s="192" t="n">
        <f aca="false">IF(N660="nulová",J660,0)</f>
        <v>0</v>
      </c>
      <c r="BJ660" s="11" t="s">
        <v>24</v>
      </c>
      <c r="BK660" s="192" t="n">
        <f aca="false">ROUND(I660*H660,2)</f>
        <v>0</v>
      </c>
      <c r="BL660" s="11" t="s">
        <v>132</v>
      </c>
      <c r="BM660" s="11" t="s">
        <v>1123</v>
      </c>
    </row>
    <row r="661" s="30" customFormat="true" ht="30" hidden="false" customHeight="true" outlineLevel="0" collapsed="false">
      <c r="B661" s="31"/>
      <c r="D661" s="193" t="s">
        <v>134</v>
      </c>
      <c r="F661" s="194" t="s">
        <v>1124</v>
      </c>
      <c r="I661" s="151"/>
      <c r="L661" s="31"/>
      <c r="M661" s="195"/>
      <c r="N661" s="32"/>
      <c r="O661" s="32"/>
      <c r="P661" s="32"/>
      <c r="Q661" s="32"/>
      <c r="R661" s="32"/>
      <c r="S661" s="32"/>
      <c r="T661" s="71"/>
      <c r="AT661" s="11" t="s">
        <v>134</v>
      </c>
      <c r="AU661" s="11" t="s">
        <v>84</v>
      </c>
    </row>
    <row r="662" s="30" customFormat="true" ht="66" hidden="false" customHeight="true" outlineLevel="0" collapsed="false">
      <c r="B662" s="31"/>
      <c r="D662" s="193" t="s">
        <v>136</v>
      </c>
      <c r="F662" s="196" t="s">
        <v>1119</v>
      </c>
      <c r="I662" s="151"/>
      <c r="L662" s="31"/>
      <c r="M662" s="195"/>
      <c r="N662" s="32"/>
      <c r="O662" s="32"/>
      <c r="P662" s="32"/>
      <c r="Q662" s="32"/>
      <c r="R662" s="32"/>
      <c r="S662" s="32"/>
      <c r="T662" s="71"/>
      <c r="AT662" s="11" t="s">
        <v>136</v>
      </c>
      <c r="AU662" s="11" t="s">
        <v>84</v>
      </c>
    </row>
    <row r="663" s="30" customFormat="true" ht="54" hidden="false" customHeight="true" outlineLevel="0" collapsed="false">
      <c r="B663" s="31"/>
      <c r="D663" s="193" t="s">
        <v>176</v>
      </c>
      <c r="F663" s="196" t="s">
        <v>1125</v>
      </c>
      <c r="I663" s="151"/>
      <c r="L663" s="31"/>
      <c r="M663" s="195"/>
      <c r="N663" s="32"/>
      <c r="O663" s="32"/>
      <c r="P663" s="32"/>
      <c r="Q663" s="32"/>
      <c r="R663" s="32"/>
      <c r="S663" s="32"/>
      <c r="T663" s="71"/>
      <c r="AT663" s="11" t="s">
        <v>176</v>
      </c>
      <c r="AU663" s="11" t="s">
        <v>84</v>
      </c>
    </row>
    <row r="664" s="197" customFormat="true" ht="22.5" hidden="false" customHeight="true" outlineLevel="0" collapsed="false">
      <c r="B664" s="198"/>
      <c r="D664" s="199" t="s">
        <v>138</v>
      </c>
      <c r="E664" s="200"/>
      <c r="F664" s="201" t="s">
        <v>1126</v>
      </c>
      <c r="H664" s="202" t="n">
        <v>3783.438</v>
      </c>
      <c r="I664" s="203"/>
      <c r="L664" s="198"/>
      <c r="M664" s="204"/>
      <c r="N664" s="205"/>
      <c r="O664" s="205"/>
      <c r="P664" s="205"/>
      <c r="Q664" s="205"/>
      <c r="R664" s="205"/>
      <c r="S664" s="205"/>
      <c r="T664" s="206"/>
      <c r="AT664" s="207" t="s">
        <v>138</v>
      </c>
      <c r="AU664" s="207" t="s">
        <v>84</v>
      </c>
      <c r="AV664" s="197" t="s">
        <v>84</v>
      </c>
      <c r="AW664" s="197" t="s">
        <v>39</v>
      </c>
      <c r="AX664" s="197" t="s">
        <v>24</v>
      </c>
      <c r="AY664" s="207" t="s">
        <v>125</v>
      </c>
    </row>
    <row r="665" s="30" customFormat="true" ht="22.5" hidden="false" customHeight="true" outlineLevel="0" collapsed="false">
      <c r="B665" s="180"/>
      <c r="C665" s="181" t="s">
        <v>1127</v>
      </c>
      <c r="D665" s="181" t="s">
        <v>127</v>
      </c>
      <c r="E665" s="182" t="s">
        <v>1128</v>
      </c>
      <c r="F665" s="183" t="s">
        <v>1129</v>
      </c>
      <c r="G665" s="184" t="s">
        <v>360</v>
      </c>
      <c r="H665" s="185" t="n">
        <v>168.906</v>
      </c>
      <c r="I665" s="186"/>
      <c r="J665" s="187" t="n">
        <f aca="false">ROUND(I665*H665,2)</f>
        <v>0</v>
      </c>
      <c r="K665" s="183" t="s">
        <v>131</v>
      </c>
      <c r="L665" s="31"/>
      <c r="M665" s="188"/>
      <c r="N665" s="189" t="s">
        <v>46</v>
      </c>
      <c r="O665" s="32"/>
      <c r="P665" s="190" t="n">
        <f aca="false">O665*H665</f>
        <v>0</v>
      </c>
      <c r="Q665" s="190" t="n">
        <v>0</v>
      </c>
      <c r="R665" s="190" t="n">
        <f aca="false">Q665*H665</f>
        <v>0</v>
      </c>
      <c r="S665" s="190" t="n">
        <v>0</v>
      </c>
      <c r="T665" s="191" t="n">
        <f aca="false">S665*H665</f>
        <v>0</v>
      </c>
      <c r="AR665" s="11" t="s">
        <v>132</v>
      </c>
      <c r="AT665" s="11" t="s">
        <v>127</v>
      </c>
      <c r="AU665" s="11" t="s">
        <v>84</v>
      </c>
      <c r="AY665" s="11" t="s">
        <v>125</v>
      </c>
      <c r="BE665" s="192" t="n">
        <f aca="false">IF(N665="základní",J665,0)</f>
        <v>0</v>
      </c>
      <c r="BF665" s="192" t="n">
        <f aca="false">IF(N665="snížená",J665,0)</f>
        <v>0</v>
      </c>
      <c r="BG665" s="192" t="n">
        <f aca="false">IF(N665="zákl. přenesená",J665,0)</f>
        <v>0</v>
      </c>
      <c r="BH665" s="192" t="n">
        <f aca="false">IF(N665="sníž. přenesená",J665,0)</f>
        <v>0</v>
      </c>
      <c r="BI665" s="192" t="n">
        <f aca="false">IF(N665="nulová",J665,0)</f>
        <v>0</v>
      </c>
      <c r="BJ665" s="11" t="s">
        <v>24</v>
      </c>
      <c r="BK665" s="192" t="n">
        <f aca="false">ROUND(I665*H665,2)</f>
        <v>0</v>
      </c>
      <c r="BL665" s="11" t="s">
        <v>132</v>
      </c>
      <c r="BM665" s="11" t="s">
        <v>1130</v>
      </c>
    </row>
    <row r="666" s="30" customFormat="true" ht="22.5" hidden="false" customHeight="true" outlineLevel="0" collapsed="false">
      <c r="B666" s="31"/>
      <c r="D666" s="193" t="s">
        <v>134</v>
      </c>
      <c r="F666" s="194" t="s">
        <v>1131</v>
      </c>
      <c r="I666" s="151"/>
      <c r="L666" s="31"/>
      <c r="M666" s="195"/>
      <c r="N666" s="32"/>
      <c r="O666" s="32"/>
      <c r="P666" s="32"/>
      <c r="Q666" s="32"/>
      <c r="R666" s="32"/>
      <c r="S666" s="32"/>
      <c r="T666" s="71"/>
      <c r="AT666" s="11" t="s">
        <v>134</v>
      </c>
      <c r="AU666" s="11" t="s">
        <v>84</v>
      </c>
    </row>
    <row r="667" s="30" customFormat="true" ht="66" hidden="false" customHeight="true" outlineLevel="0" collapsed="false">
      <c r="B667" s="31"/>
      <c r="D667" s="193" t="s">
        <v>136</v>
      </c>
      <c r="F667" s="196" t="s">
        <v>1132</v>
      </c>
      <c r="I667" s="151"/>
      <c r="L667" s="31"/>
      <c r="M667" s="195"/>
      <c r="N667" s="32"/>
      <c r="O667" s="32"/>
      <c r="P667" s="32"/>
      <c r="Q667" s="32"/>
      <c r="R667" s="32"/>
      <c r="S667" s="32"/>
      <c r="T667" s="71"/>
      <c r="AT667" s="11" t="s">
        <v>136</v>
      </c>
      <c r="AU667" s="11" t="s">
        <v>84</v>
      </c>
    </row>
    <row r="668" s="197" customFormat="true" ht="22.5" hidden="false" customHeight="true" outlineLevel="0" collapsed="false">
      <c r="B668" s="198"/>
      <c r="D668" s="193" t="s">
        <v>138</v>
      </c>
      <c r="E668" s="207"/>
      <c r="F668" s="208" t="s">
        <v>1133</v>
      </c>
      <c r="H668" s="209" t="n">
        <v>104.906</v>
      </c>
      <c r="I668" s="203"/>
      <c r="L668" s="198"/>
      <c r="M668" s="204"/>
      <c r="N668" s="205"/>
      <c r="O668" s="205"/>
      <c r="P668" s="205"/>
      <c r="Q668" s="205"/>
      <c r="R668" s="205"/>
      <c r="S668" s="205"/>
      <c r="T668" s="206"/>
      <c r="AT668" s="207" t="s">
        <v>138</v>
      </c>
      <c r="AU668" s="207" t="s">
        <v>84</v>
      </c>
      <c r="AV668" s="197" t="s">
        <v>84</v>
      </c>
      <c r="AW668" s="197" t="s">
        <v>39</v>
      </c>
      <c r="AX668" s="197" t="s">
        <v>75</v>
      </c>
      <c r="AY668" s="207" t="s">
        <v>125</v>
      </c>
    </row>
    <row r="669" s="197" customFormat="true" ht="22.5" hidden="false" customHeight="true" outlineLevel="0" collapsed="false">
      <c r="B669" s="198"/>
      <c r="D669" s="193" t="s">
        <v>138</v>
      </c>
      <c r="E669" s="207"/>
      <c r="F669" s="208" t="s">
        <v>1134</v>
      </c>
      <c r="H669" s="209" t="n">
        <v>64</v>
      </c>
      <c r="I669" s="203"/>
      <c r="L669" s="198"/>
      <c r="M669" s="204"/>
      <c r="N669" s="205"/>
      <c r="O669" s="205"/>
      <c r="P669" s="205"/>
      <c r="Q669" s="205"/>
      <c r="R669" s="205"/>
      <c r="S669" s="205"/>
      <c r="T669" s="206"/>
      <c r="AT669" s="207" t="s">
        <v>138</v>
      </c>
      <c r="AU669" s="207" t="s">
        <v>84</v>
      </c>
      <c r="AV669" s="197" t="s">
        <v>84</v>
      </c>
      <c r="AW669" s="197" t="s">
        <v>39</v>
      </c>
      <c r="AX669" s="197" t="s">
        <v>75</v>
      </c>
      <c r="AY669" s="207" t="s">
        <v>125</v>
      </c>
    </row>
    <row r="670" s="219" customFormat="true" ht="22.5" hidden="false" customHeight="true" outlineLevel="0" collapsed="false">
      <c r="B670" s="220"/>
      <c r="D670" s="199" t="s">
        <v>138</v>
      </c>
      <c r="E670" s="221"/>
      <c r="F670" s="222" t="s">
        <v>155</v>
      </c>
      <c r="H670" s="223" t="n">
        <v>168.906</v>
      </c>
      <c r="I670" s="224"/>
      <c r="L670" s="220"/>
      <c r="M670" s="225"/>
      <c r="N670" s="226"/>
      <c r="O670" s="226"/>
      <c r="P670" s="226"/>
      <c r="Q670" s="226"/>
      <c r="R670" s="226"/>
      <c r="S670" s="226"/>
      <c r="T670" s="227"/>
      <c r="AT670" s="228" t="s">
        <v>138</v>
      </c>
      <c r="AU670" s="228" t="s">
        <v>84</v>
      </c>
      <c r="AV670" s="219" t="s">
        <v>132</v>
      </c>
      <c r="AW670" s="219" t="s">
        <v>39</v>
      </c>
      <c r="AX670" s="219" t="s">
        <v>24</v>
      </c>
      <c r="AY670" s="228" t="s">
        <v>125</v>
      </c>
    </row>
    <row r="671" s="30" customFormat="true" ht="22.5" hidden="false" customHeight="true" outlineLevel="0" collapsed="false">
      <c r="B671" s="180"/>
      <c r="C671" s="181" t="s">
        <v>1135</v>
      </c>
      <c r="D671" s="181" t="s">
        <v>127</v>
      </c>
      <c r="E671" s="182" t="s">
        <v>1136</v>
      </c>
      <c r="F671" s="183" t="s">
        <v>1137</v>
      </c>
      <c r="G671" s="184" t="s">
        <v>360</v>
      </c>
      <c r="H671" s="185" t="n">
        <v>141.907</v>
      </c>
      <c r="I671" s="186"/>
      <c r="J671" s="187" t="n">
        <f aca="false">ROUND(I671*H671,2)</f>
        <v>0</v>
      </c>
      <c r="K671" s="183" t="s">
        <v>131</v>
      </c>
      <c r="L671" s="31"/>
      <c r="M671" s="188"/>
      <c r="N671" s="189" t="s">
        <v>46</v>
      </c>
      <c r="O671" s="32"/>
      <c r="P671" s="190" t="n">
        <f aca="false">O671*H671</f>
        <v>0</v>
      </c>
      <c r="Q671" s="190" t="n">
        <v>0</v>
      </c>
      <c r="R671" s="190" t="n">
        <f aca="false">Q671*H671</f>
        <v>0</v>
      </c>
      <c r="S671" s="190" t="n">
        <v>0</v>
      </c>
      <c r="T671" s="191" t="n">
        <f aca="false">S671*H671</f>
        <v>0</v>
      </c>
      <c r="AR671" s="11" t="s">
        <v>132</v>
      </c>
      <c r="AT671" s="11" t="s">
        <v>127</v>
      </c>
      <c r="AU671" s="11" t="s">
        <v>84</v>
      </c>
      <c r="AY671" s="11" t="s">
        <v>125</v>
      </c>
      <c r="BE671" s="192" t="n">
        <f aca="false">IF(N671="základní",J671,0)</f>
        <v>0</v>
      </c>
      <c r="BF671" s="192" t="n">
        <f aca="false">IF(N671="snížená",J671,0)</f>
        <v>0</v>
      </c>
      <c r="BG671" s="192" t="n">
        <f aca="false">IF(N671="zákl. přenesená",J671,0)</f>
        <v>0</v>
      </c>
      <c r="BH671" s="192" t="n">
        <f aca="false">IF(N671="sníž. přenesená",J671,0)</f>
        <v>0</v>
      </c>
      <c r="BI671" s="192" t="n">
        <f aca="false">IF(N671="nulová",J671,0)</f>
        <v>0</v>
      </c>
      <c r="BJ671" s="11" t="s">
        <v>24</v>
      </c>
      <c r="BK671" s="192" t="n">
        <f aca="false">ROUND(I671*H671,2)</f>
        <v>0</v>
      </c>
      <c r="BL671" s="11" t="s">
        <v>132</v>
      </c>
      <c r="BM671" s="11" t="s">
        <v>1138</v>
      </c>
    </row>
    <row r="672" s="30" customFormat="true" ht="22.5" hidden="false" customHeight="true" outlineLevel="0" collapsed="false">
      <c r="B672" s="31"/>
      <c r="D672" s="193" t="s">
        <v>134</v>
      </c>
      <c r="F672" s="194" t="s">
        <v>1139</v>
      </c>
      <c r="I672" s="151"/>
      <c r="L672" s="31"/>
      <c r="M672" s="195"/>
      <c r="N672" s="32"/>
      <c r="O672" s="32"/>
      <c r="P672" s="32"/>
      <c r="Q672" s="32"/>
      <c r="R672" s="32"/>
      <c r="S672" s="32"/>
      <c r="T672" s="71"/>
      <c r="AT672" s="11" t="s">
        <v>134</v>
      </c>
      <c r="AU672" s="11" t="s">
        <v>84</v>
      </c>
    </row>
    <row r="673" s="30" customFormat="true" ht="66" hidden="false" customHeight="true" outlineLevel="0" collapsed="false">
      <c r="B673" s="31"/>
      <c r="D673" s="199" t="s">
        <v>136</v>
      </c>
      <c r="F673" s="229" t="s">
        <v>1132</v>
      </c>
      <c r="I673" s="151"/>
      <c r="L673" s="31"/>
      <c r="M673" s="195"/>
      <c r="N673" s="32"/>
      <c r="O673" s="32"/>
      <c r="P673" s="32"/>
      <c r="Q673" s="32"/>
      <c r="R673" s="32"/>
      <c r="S673" s="32"/>
      <c r="T673" s="71"/>
      <c r="AT673" s="11" t="s">
        <v>136</v>
      </c>
      <c r="AU673" s="11" t="s">
        <v>84</v>
      </c>
    </row>
    <row r="674" s="30" customFormat="true" ht="22.5" hidden="false" customHeight="true" outlineLevel="0" collapsed="false">
      <c r="B674" s="180"/>
      <c r="C674" s="181" t="s">
        <v>1140</v>
      </c>
      <c r="D674" s="181" t="s">
        <v>127</v>
      </c>
      <c r="E674" s="182" t="s">
        <v>1141</v>
      </c>
      <c r="F674" s="183" t="s">
        <v>1142</v>
      </c>
      <c r="G674" s="184" t="s">
        <v>360</v>
      </c>
      <c r="H674" s="185" t="n">
        <v>109.569</v>
      </c>
      <c r="I674" s="186"/>
      <c r="J674" s="187" t="n">
        <f aca="false">ROUND(I674*H674,2)</f>
        <v>0</v>
      </c>
      <c r="K674" s="183" t="s">
        <v>131</v>
      </c>
      <c r="L674" s="31"/>
      <c r="M674" s="188"/>
      <c r="N674" s="189" t="s">
        <v>46</v>
      </c>
      <c r="O674" s="32"/>
      <c r="P674" s="190" t="n">
        <f aca="false">O674*H674</f>
        <v>0</v>
      </c>
      <c r="Q674" s="190" t="n">
        <v>0</v>
      </c>
      <c r="R674" s="190" t="n">
        <f aca="false">Q674*H674</f>
        <v>0</v>
      </c>
      <c r="S674" s="190" t="n">
        <v>0</v>
      </c>
      <c r="T674" s="191" t="n">
        <f aca="false">S674*H674</f>
        <v>0</v>
      </c>
      <c r="AR674" s="11" t="s">
        <v>132</v>
      </c>
      <c r="AT674" s="11" t="s">
        <v>127</v>
      </c>
      <c r="AU674" s="11" t="s">
        <v>84</v>
      </c>
      <c r="AY674" s="11" t="s">
        <v>125</v>
      </c>
      <c r="BE674" s="192" t="n">
        <f aca="false">IF(N674="základní",J674,0)</f>
        <v>0</v>
      </c>
      <c r="BF674" s="192" t="n">
        <f aca="false">IF(N674="snížená",J674,0)</f>
        <v>0</v>
      </c>
      <c r="BG674" s="192" t="n">
        <f aca="false">IF(N674="zákl. přenesená",J674,0)</f>
        <v>0</v>
      </c>
      <c r="BH674" s="192" t="n">
        <f aca="false">IF(N674="sníž. přenesená",J674,0)</f>
        <v>0</v>
      </c>
      <c r="BI674" s="192" t="n">
        <f aca="false">IF(N674="nulová",J674,0)</f>
        <v>0</v>
      </c>
      <c r="BJ674" s="11" t="s">
        <v>24</v>
      </c>
      <c r="BK674" s="192" t="n">
        <f aca="false">ROUND(I674*H674,2)</f>
        <v>0</v>
      </c>
      <c r="BL674" s="11" t="s">
        <v>132</v>
      </c>
      <c r="BM674" s="11" t="s">
        <v>1143</v>
      </c>
    </row>
    <row r="675" s="30" customFormat="true" ht="22.5" hidden="false" customHeight="true" outlineLevel="0" collapsed="false">
      <c r="B675" s="31"/>
      <c r="D675" s="193" t="s">
        <v>134</v>
      </c>
      <c r="F675" s="194" t="s">
        <v>1144</v>
      </c>
      <c r="I675" s="151"/>
      <c r="L675" s="31"/>
      <c r="M675" s="195"/>
      <c r="N675" s="32"/>
      <c r="O675" s="32"/>
      <c r="P675" s="32"/>
      <c r="Q675" s="32"/>
      <c r="R675" s="32"/>
      <c r="S675" s="32"/>
      <c r="T675" s="71"/>
      <c r="AT675" s="11" t="s">
        <v>134</v>
      </c>
      <c r="AU675" s="11" t="s">
        <v>84</v>
      </c>
    </row>
    <row r="676" s="30" customFormat="true" ht="66" hidden="false" customHeight="true" outlineLevel="0" collapsed="false">
      <c r="B676" s="31"/>
      <c r="D676" s="193" t="s">
        <v>136</v>
      </c>
      <c r="F676" s="196" t="s">
        <v>1132</v>
      </c>
      <c r="I676" s="151"/>
      <c r="L676" s="31"/>
      <c r="M676" s="195"/>
      <c r="N676" s="32"/>
      <c r="O676" s="32"/>
      <c r="P676" s="32"/>
      <c r="Q676" s="32"/>
      <c r="R676" s="32"/>
      <c r="S676" s="32"/>
      <c r="T676" s="71"/>
      <c r="AT676" s="11" t="s">
        <v>136</v>
      </c>
      <c r="AU676" s="11" t="s">
        <v>84</v>
      </c>
    </row>
    <row r="677" s="165" customFormat="true" ht="29.85" hidden="false" customHeight="true" outlineLevel="0" collapsed="false">
      <c r="B677" s="166"/>
      <c r="D677" s="177" t="s">
        <v>74</v>
      </c>
      <c r="E677" s="178" t="s">
        <v>1145</v>
      </c>
      <c r="F677" s="178" t="s">
        <v>1146</v>
      </c>
      <c r="I677" s="169"/>
      <c r="J677" s="179" t="n">
        <f aca="false">BK677</f>
        <v>0</v>
      </c>
      <c r="L677" s="166"/>
      <c r="M677" s="171"/>
      <c r="N677" s="172"/>
      <c r="O677" s="172"/>
      <c r="P677" s="173" t="n">
        <f aca="false">SUM(P678:P680)</f>
        <v>0</v>
      </c>
      <c r="Q677" s="172"/>
      <c r="R677" s="173" t="n">
        <f aca="false">SUM(R678:R680)</f>
        <v>0</v>
      </c>
      <c r="S677" s="172"/>
      <c r="T677" s="174" t="n">
        <f aca="false">SUM(T678:T680)</f>
        <v>0</v>
      </c>
      <c r="AR677" s="167" t="s">
        <v>24</v>
      </c>
      <c r="AT677" s="175" t="s">
        <v>74</v>
      </c>
      <c r="AU677" s="175" t="s">
        <v>24</v>
      </c>
      <c r="AY677" s="167" t="s">
        <v>125</v>
      </c>
      <c r="BK677" s="176" t="n">
        <f aca="false">SUM(BK678:BK680)</f>
        <v>0</v>
      </c>
    </row>
    <row r="678" s="30" customFormat="true" ht="22.5" hidden="false" customHeight="true" outlineLevel="0" collapsed="false">
      <c r="B678" s="180"/>
      <c r="C678" s="181" t="s">
        <v>1147</v>
      </c>
      <c r="D678" s="181" t="s">
        <v>127</v>
      </c>
      <c r="E678" s="182" t="s">
        <v>1148</v>
      </c>
      <c r="F678" s="183" t="s">
        <v>1149</v>
      </c>
      <c r="G678" s="184" t="s">
        <v>360</v>
      </c>
      <c r="H678" s="185" t="n">
        <v>376.06</v>
      </c>
      <c r="I678" s="186"/>
      <c r="J678" s="187" t="n">
        <f aca="false">ROUND(I678*H678,2)</f>
        <v>0</v>
      </c>
      <c r="K678" s="183" t="s">
        <v>131</v>
      </c>
      <c r="L678" s="31"/>
      <c r="M678" s="188"/>
      <c r="N678" s="189" t="s">
        <v>46</v>
      </c>
      <c r="O678" s="32"/>
      <c r="P678" s="190" t="n">
        <f aca="false">O678*H678</f>
        <v>0</v>
      </c>
      <c r="Q678" s="190" t="n">
        <v>0</v>
      </c>
      <c r="R678" s="190" t="n">
        <f aca="false">Q678*H678</f>
        <v>0</v>
      </c>
      <c r="S678" s="190" t="n">
        <v>0</v>
      </c>
      <c r="T678" s="191" t="n">
        <f aca="false">S678*H678</f>
        <v>0</v>
      </c>
      <c r="AR678" s="11" t="s">
        <v>132</v>
      </c>
      <c r="AT678" s="11" t="s">
        <v>127</v>
      </c>
      <c r="AU678" s="11" t="s">
        <v>84</v>
      </c>
      <c r="AY678" s="11" t="s">
        <v>125</v>
      </c>
      <c r="BE678" s="192" t="n">
        <f aca="false">IF(N678="základní",J678,0)</f>
        <v>0</v>
      </c>
      <c r="BF678" s="192" t="n">
        <f aca="false">IF(N678="snížená",J678,0)</f>
        <v>0</v>
      </c>
      <c r="BG678" s="192" t="n">
        <f aca="false">IF(N678="zákl. přenesená",J678,0)</f>
        <v>0</v>
      </c>
      <c r="BH678" s="192" t="n">
        <f aca="false">IF(N678="sníž. přenesená",J678,0)</f>
        <v>0</v>
      </c>
      <c r="BI678" s="192" t="n">
        <f aca="false">IF(N678="nulová",J678,0)</f>
        <v>0</v>
      </c>
      <c r="BJ678" s="11" t="s">
        <v>24</v>
      </c>
      <c r="BK678" s="192" t="n">
        <f aca="false">ROUND(I678*H678,2)</f>
        <v>0</v>
      </c>
      <c r="BL678" s="11" t="s">
        <v>132</v>
      </c>
      <c r="BM678" s="11" t="s">
        <v>1150</v>
      </c>
    </row>
    <row r="679" s="30" customFormat="true" ht="30" hidden="false" customHeight="true" outlineLevel="0" collapsed="false">
      <c r="B679" s="31"/>
      <c r="D679" s="193" t="s">
        <v>134</v>
      </c>
      <c r="F679" s="194" t="s">
        <v>1151</v>
      </c>
      <c r="I679" s="151"/>
      <c r="L679" s="31"/>
      <c r="M679" s="195"/>
      <c r="N679" s="32"/>
      <c r="O679" s="32"/>
      <c r="P679" s="32"/>
      <c r="Q679" s="32"/>
      <c r="R679" s="32"/>
      <c r="S679" s="32"/>
      <c r="T679" s="71"/>
      <c r="AT679" s="11" t="s">
        <v>134</v>
      </c>
      <c r="AU679" s="11" t="s">
        <v>84</v>
      </c>
    </row>
    <row r="680" s="30" customFormat="true" ht="54" hidden="false" customHeight="true" outlineLevel="0" collapsed="false">
      <c r="B680" s="31"/>
      <c r="D680" s="193" t="s">
        <v>136</v>
      </c>
      <c r="F680" s="196" t="s">
        <v>1152</v>
      </c>
      <c r="I680" s="151"/>
      <c r="L680" s="31"/>
      <c r="M680" s="195"/>
      <c r="N680" s="32"/>
      <c r="O680" s="32"/>
      <c r="P680" s="32"/>
      <c r="Q680" s="32"/>
      <c r="R680" s="32"/>
      <c r="S680" s="32"/>
      <c r="T680" s="71"/>
      <c r="AT680" s="11" t="s">
        <v>136</v>
      </c>
      <c r="AU680" s="11" t="s">
        <v>84</v>
      </c>
    </row>
    <row r="681" s="165" customFormat="true" ht="37.35" hidden="false" customHeight="true" outlineLevel="0" collapsed="false">
      <c r="B681" s="166"/>
      <c r="D681" s="167" t="s">
        <v>74</v>
      </c>
      <c r="E681" s="168" t="s">
        <v>1153</v>
      </c>
      <c r="F681" s="168" t="s">
        <v>1154</v>
      </c>
      <c r="I681" s="169"/>
      <c r="J681" s="170" t="n">
        <f aca="false">BK681</f>
        <v>0</v>
      </c>
      <c r="L681" s="166"/>
      <c r="M681" s="171"/>
      <c r="N681" s="172"/>
      <c r="O681" s="172"/>
      <c r="P681" s="173" t="n">
        <f aca="false">P682</f>
        <v>0</v>
      </c>
      <c r="Q681" s="172"/>
      <c r="R681" s="173" t="n">
        <f aca="false">R682</f>
        <v>0</v>
      </c>
      <c r="S681" s="172"/>
      <c r="T681" s="174" t="n">
        <f aca="false">T682</f>
        <v>0</v>
      </c>
      <c r="AR681" s="167" t="s">
        <v>160</v>
      </c>
      <c r="AT681" s="175" t="s">
        <v>74</v>
      </c>
      <c r="AU681" s="175" t="s">
        <v>75</v>
      </c>
      <c r="AY681" s="167" t="s">
        <v>125</v>
      </c>
      <c r="BK681" s="176" t="n">
        <f aca="false">BK682</f>
        <v>0</v>
      </c>
    </row>
    <row r="682" s="165" customFormat="true" ht="19.9" hidden="false" customHeight="true" outlineLevel="0" collapsed="false">
      <c r="B682" s="166"/>
      <c r="D682" s="177" t="s">
        <v>74</v>
      </c>
      <c r="E682" s="178" t="s">
        <v>75</v>
      </c>
      <c r="F682" s="178" t="s">
        <v>1154</v>
      </c>
      <c r="I682" s="169"/>
      <c r="J682" s="179" t="n">
        <f aca="false">BK682</f>
        <v>0</v>
      </c>
      <c r="L682" s="166"/>
      <c r="M682" s="171"/>
      <c r="N682" s="172"/>
      <c r="O682" s="172"/>
      <c r="P682" s="173" t="n">
        <f aca="false">SUM(P683:P694)</f>
        <v>0</v>
      </c>
      <c r="Q682" s="172"/>
      <c r="R682" s="173" t="n">
        <f aca="false">SUM(R683:R694)</f>
        <v>0</v>
      </c>
      <c r="S682" s="172"/>
      <c r="T682" s="174" t="n">
        <f aca="false">SUM(T683:T694)</f>
        <v>0</v>
      </c>
      <c r="AR682" s="167" t="s">
        <v>160</v>
      </c>
      <c r="AT682" s="175" t="s">
        <v>74</v>
      </c>
      <c r="AU682" s="175" t="s">
        <v>24</v>
      </c>
      <c r="AY682" s="167" t="s">
        <v>125</v>
      </c>
      <c r="BK682" s="176" t="n">
        <f aca="false">SUM(BK683:BK694)</f>
        <v>0</v>
      </c>
    </row>
    <row r="683" s="30" customFormat="true" ht="22.5" hidden="false" customHeight="true" outlineLevel="0" collapsed="false">
      <c r="B683" s="180"/>
      <c r="C683" s="181" t="s">
        <v>1155</v>
      </c>
      <c r="D683" s="181" t="s">
        <v>127</v>
      </c>
      <c r="E683" s="182" t="s">
        <v>1156</v>
      </c>
      <c r="F683" s="183" t="s">
        <v>1157</v>
      </c>
      <c r="G683" s="184" t="s">
        <v>1158</v>
      </c>
      <c r="H683" s="185" t="n">
        <v>1</v>
      </c>
      <c r="I683" s="186"/>
      <c r="J683" s="187" t="n">
        <f aca="false">ROUND(I683*H683,2)</f>
        <v>0</v>
      </c>
      <c r="K683" s="183" t="s">
        <v>131</v>
      </c>
      <c r="L683" s="31"/>
      <c r="M683" s="188"/>
      <c r="N683" s="189" t="s">
        <v>46</v>
      </c>
      <c r="O683" s="32"/>
      <c r="P683" s="190" t="n">
        <f aca="false">O683*H683</f>
        <v>0</v>
      </c>
      <c r="Q683" s="190" t="n">
        <v>0</v>
      </c>
      <c r="R683" s="190" t="n">
        <f aca="false">Q683*H683</f>
        <v>0</v>
      </c>
      <c r="S683" s="190" t="n">
        <v>0</v>
      </c>
      <c r="T683" s="191" t="n">
        <f aca="false">S683*H683</f>
        <v>0</v>
      </c>
      <c r="AR683" s="11" t="s">
        <v>1159</v>
      </c>
      <c r="AT683" s="11" t="s">
        <v>127</v>
      </c>
      <c r="AU683" s="11" t="s">
        <v>84</v>
      </c>
      <c r="AY683" s="11" t="s">
        <v>125</v>
      </c>
      <c r="BE683" s="192" t="n">
        <f aca="false">IF(N683="základní",J683,0)</f>
        <v>0</v>
      </c>
      <c r="BF683" s="192" t="n">
        <f aca="false">IF(N683="snížená",J683,0)</f>
        <v>0</v>
      </c>
      <c r="BG683" s="192" t="n">
        <f aca="false">IF(N683="zákl. přenesená",J683,0)</f>
        <v>0</v>
      </c>
      <c r="BH683" s="192" t="n">
        <f aca="false">IF(N683="sníž. přenesená",J683,0)</f>
        <v>0</v>
      </c>
      <c r="BI683" s="192" t="n">
        <f aca="false">IF(N683="nulová",J683,0)</f>
        <v>0</v>
      </c>
      <c r="BJ683" s="11" t="s">
        <v>24</v>
      </c>
      <c r="BK683" s="192" t="n">
        <f aca="false">ROUND(I683*H683,2)</f>
        <v>0</v>
      </c>
      <c r="BL683" s="11" t="s">
        <v>1159</v>
      </c>
      <c r="BM683" s="11" t="s">
        <v>1160</v>
      </c>
    </row>
    <row r="684" s="30" customFormat="true" ht="22.5" hidden="false" customHeight="true" outlineLevel="0" collapsed="false">
      <c r="B684" s="31"/>
      <c r="D684" s="193" t="s">
        <v>134</v>
      </c>
      <c r="F684" s="194" t="s">
        <v>1161</v>
      </c>
      <c r="I684" s="151"/>
      <c r="L684" s="31"/>
      <c r="M684" s="195"/>
      <c r="N684" s="32"/>
      <c r="O684" s="32"/>
      <c r="P684" s="32"/>
      <c r="Q684" s="32"/>
      <c r="R684" s="32"/>
      <c r="S684" s="32"/>
      <c r="T684" s="71"/>
      <c r="AT684" s="11" t="s">
        <v>134</v>
      </c>
      <c r="AU684" s="11" t="s">
        <v>84</v>
      </c>
    </row>
    <row r="685" s="30" customFormat="true" ht="66" hidden="false" customHeight="true" outlineLevel="0" collapsed="false">
      <c r="B685" s="31"/>
      <c r="D685" s="199" t="s">
        <v>176</v>
      </c>
      <c r="F685" s="229" t="s">
        <v>1162</v>
      </c>
      <c r="I685" s="151"/>
      <c r="L685" s="31"/>
      <c r="M685" s="195"/>
      <c r="N685" s="32"/>
      <c r="O685" s="32"/>
      <c r="P685" s="32"/>
      <c r="Q685" s="32"/>
      <c r="R685" s="32"/>
      <c r="S685" s="32"/>
      <c r="T685" s="71"/>
      <c r="AT685" s="11" t="s">
        <v>176</v>
      </c>
      <c r="AU685" s="11" t="s">
        <v>84</v>
      </c>
    </row>
    <row r="686" s="30" customFormat="true" ht="22.5" hidden="false" customHeight="true" outlineLevel="0" collapsed="false">
      <c r="B686" s="180"/>
      <c r="C686" s="181" t="s">
        <v>1163</v>
      </c>
      <c r="D686" s="181" t="s">
        <v>127</v>
      </c>
      <c r="E686" s="182" t="s">
        <v>1164</v>
      </c>
      <c r="F686" s="183" t="s">
        <v>1165</v>
      </c>
      <c r="G686" s="184" t="s">
        <v>1158</v>
      </c>
      <c r="H686" s="185" t="n">
        <v>1</v>
      </c>
      <c r="I686" s="186"/>
      <c r="J686" s="187" t="n">
        <f aca="false">ROUND(I686*H686,2)</f>
        <v>0</v>
      </c>
      <c r="K686" s="183" t="s">
        <v>131</v>
      </c>
      <c r="L686" s="31"/>
      <c r="M686" s="188"/>
      <c r="N686" s="189" t="s">
        <v>46</v>
      </c>
      <c r="O686" s="32"/>
      <c r="P686" s="190" t="n">
        <f aca="false">O686*H686</f>
        <v>0</v>
      </c>
      <c r="Q686" s="190" t="n">
        <v>0</v>
      </c>
      <c r="R686" s="190" t="n">
        <f aca="false">Q686*H686</f>
        <v>0</v>
      </c>
      <c r="S686" s="190" t="n">
        <v>0</v>
      </c>
      <c r="T686" s="191" t="n">
        <f aca="false">S686*H686</f>
        <v>0</v>
      </c>
      <c r="AR686" s="11" t="s">
        <v>1159</v>
      </c>
      <c r="AT686" s="11" t="s">
        <v>127</v>
      </c>
      <c r="AU686" s="11" t="s">
        <v>84</v>
      </c>
      <c r="AY686" s="11" t="s">
        <v>125</v>
      </c>
      <c r="BE686" s="192" t="n">
        <f aca="false">IF(N686="základní",J686,0)</f>
        <v>0</v>
      </c>
      <c r="BF686" s="192" t="n">
        <f aca="false">IF(N686="snížená",J686,0)</f>
        <v>0</v>
      </c>
      <c r="BG686" s="192" t="n">
        <f aca="false">IF(N686="zákl. přenesená",J686,0)</f>
        <v>0</v>
      </c>
      <c r="BH686" s="192" t="n">
        <f aca="false">IF(N686="sníž. přenesená",J686,0)</f>
        <v>0</v>
      </c>
      <c r="BI686" s="192" t="n">
        <f aca="false">IF(N686="nulová",J686,0)</f>
        <v>0</v>
      </c>
      <c r="BJ686" s="11" t="s">
        <v>24</v>
      </c>
      <c r="BK686" s="192" t="n">
        <f aca="false">ROUND(I686*H686,2)</f>
        <v>0</v>
      </c>
      <c r="BL686" s="11" t="s">
        <v>1159</v>
      </c>
      <c r="BM686" s="11" t="s">
        <v>1166</v>
      </c>
    </row>
    <row r="687" s="30" customFormat="true" ht="22.5" hidden="false" customHeight="true" outlineLevel="0" collapsed="false">
      <c r="B687" s="31"/>
      <c r="D687" s="193" t="s">
        <v>134</v>
      </c>
      <c r="F687" s="194" t="s">
        <v>1167</v>
      </c>
      <c r="I687" s="151"/>
      <c r="L687" s="31"/>
      <c r="M687" s="195"/>
      <c r="N687" s="32"/>
      <c r="O687" s="32"/>
      <c r="P687" s="32"/>
      <c r="Q687" s="32"/>
      <c r="R687" s="32"/>
      <c r="S687" s="32"/>
      <c r="T687" s="71"/>
      <c r="AT687" s="11" t="s">
        <v>134</v>
      </c>
      <c r="AU687" s="11" t="s">
        <v>84</v>
      </c>
    </row>
    <row r="688" s="30" customFormat="true" ht="54" hidden="false" customHeight="true" outlineLevel="0" collapsed="false">
      <c r="B688" s="31"/>
      <c r="D688" s="199" t="s">
        <v>176</v>
      </c>
      <c r="F688" s="229" t="s">
        <v>1168</v>
      </c>
      <c r="I688" s="151"/>
      <c r="L688" s="31"/>
      <c r="M688" s="195"/>
      <c r="N688" s="32"/>
      <c r="O688" s="32"/>
      <c r="P688" s="32"/>
      <c r="Q688" s="32"/>
      <c r="R688" s="32"/>
      <c r="S688" s="32"/>
      <c r="T688" s="71"/>
      <c r="AT688" s="11" t="s">
        <v>176</v>
      </c>
      <c r="AU688" s="11" t="s">
        <v>84</v>
      </c>
    </row>
    <row r="689" s="30" customFormat="true" ht="22.5" hidden="false" customHeight="true" outlineLevel="0" collapsed="false">
      <c r="B689" s="180"/>
      <c r="C689" s="181" t="s">
        <v>1169</v>
      </c>
      <c r="D689" s="181" t="s">
        <v>127</v>
      </c>
      <c r="E689" s="182" t="s">
        <v>1170</v>
      </c>
      <c r="F689" s="183" t="s">
        <v>1171</v>
      </c>
      <c r="G689" s="184" t="s">
        <v>1158</v>
      </c>
      <c r="H689" s="185" t="n">
        <v>1</v>
      </c>
      <c r="I689" s="186"/>
      <c r="J689" s="187" t="n">
        <f aca="false">ROUND(I689*H689,2)</f>
        <v>0</v>
      </c>
      <c r="K689" s="183" t="s">
        <v>131</v>
      </c>
      <c r="L689" s="31"/>
      <c r="M689" s="188"/>
      <c r="N689" s="189" t="s">
        <v>46</v>
      </c>
      <c r="O689" s="32"/>
      <c r="P689" s="190" t="n">
        <f aca="false">O689*H689</f>
        <v>0</v>
      </c>
      <c r="Q689" s="190" t="n">
        <v>0</v>
      </c>
      <c r="R689" s="190" t="n">
        <f aca="false">Q689*H689</f>
        <v>0</v>
      </c>
      <c r="S689" s="190" t="n">
        <v>0</v>
      </c>
      <c r="T689" s="191" t="n">
        <f aca="false">S689*H689</f>
        <v>0</v>
      </c>
      <c r="AR689" s="11" t="s">
        <v>1159</v>
      </c>
      <c r="AT689" s="11" t="s">
        <v>127</v>
      </c>
      <c r="AU689" s="11" t="s">
        <v>84</v>
      </c>
      <c r="AY689" s="11" t="s">
        <v>125</v>
      </c>
      <c r="BE689" s="192" t="n">
        <f aca="false">IF(N689="základní",J689,0)</f>
        <v>0</v>
      </c>
      <c r="BF689" s="192" t="n">
        <f aca="false">IF(N689="snížená",J689,0)</f>
        <v>0</v>
      </c>
      <c r="BG689" s="192" t="n">
        <f aca="false">IF(N689="zákl. přenesená",J689,0)</f>
        <v>0</v>
      </c>
      <c r="BH689" s="192" t="n">
        <f aca="false">IF(N689="sníž. přenesená",J689,0)</f>
        <v>0</v>
      </c>
      <c r="BI689" s="192" t="n">
        <f aca="false">IF(N689="nulová",J689,0)</f>
        <v>0</v>
      </c>
      <c r="BJ689" s="11" t="s">
        <v>24</v>
      </c>
      <c r="BK689" s="192" t="n">
        <f aca="false">ROUND(I689*H689,2)</f>
        <v>0</v>
      </c>
      <c r="BL689" s="11" t="s">
        <v>1159</v>
      </c>
      <c r="BM689" s="11" t="s">
        <v>1172</v>
      </c>
    </row>
    <row r="690" s="30" customFormat="true" ht="22.5" hidden="false" customHeight="true" outlineLevel="0" collapsed="false">
      <c r="B690" s="31"/>
      <c r="D690" s="193" t="s">
        <v>134</v>
      </c>
      <c r="F690" s="194" t="s">
        <v>1173</v>
      </c>
      <c r="I690" s="151"/>
      <c r="L690" s="31"/>
      <c r="M690" s="195"/>
      <c r="N690" s="32"/>
      <c r="O690" s="32"/>
      <c r="P690" s="32"/>
      <c r="Q690" s="32"/>
      <c r="R690" s="32"/>
      <c r="S690" s="32"/>
      <c r="T690" s="71"/>
      <c r="AT690" s="11" t="s">
        <v>134</v>
      </c>
      <c r="AU690" s="11" t="s">
        <v>84</v>
      </c>
    </row>
    <row r="691" s="30" customFormat="true" ht="42" hidden="false" customHeight="true" outlineLevel="0" collapsed="false">
      <c r="B691" s="31"/>
      <c r="D691" s="199" t="s">
        <v>176</v>
      </c>
      <c r="F691" s="229" t="s">
        <v>1174</v>
      </c>
      <c r="I691" s="151"/>
      <c r="L691" s="31"/>
      <c r="M691" s="195"/>
      <c r="N691" s="32"/>
      <c r="O691" s="32"/>
      <c r="P691" s="32"/>
      <c r="Q691" s="32"/>
      <c r="R691" s="32"/>
      <c r="S691" s="32"/>
      <c r="T691" s="71"/>
      <c r="AT691" s="11" t="s">
        <v>176</v>
      </c>
      <c r="AU691" s="11" t="s">
        <v>84</v>
      </c>
    </row>
    <row r="692" s="30" customFormat="true" ht="22.5" hidden="false" customHeight="true" outlineLevel="0" collapsed="false">
      <c r="B692" s="180"/>
      <c r="C692" s="181" t="s">
        <v>1175</v>
      </c>
      <c r="D692" s="181" t="s">
        <v>127</v>
      </c>
      <c r="E692" s="182" t="s">
        <v>1176</v>
      </c>
      <c r="F692" s="183" t="s">
        <v>1177</v>
      </c>
      <c r="G692" s="184" t="s">
        <v>1158</v>
      </c>
      <c r="H692" s="185" t="n">
        <v>1</v>
      </c>
      <c r="I692" s="186"/>
      <c r="J692" s="187" t="n">
        <f aca="false">ROUND(I692*H692,2)</f>
        <v>0</v>
      </c>
      <c r="K692" s="183" t="s">
        <v>131</v>
      </c>
      <c r="L692" s="31"/>
      <c r="M692" s="188"/>
      <c r="N692" s="189" t="s">
        <v>46</v>
      </c>
      <c r="O692" s="32"/>
      <c r="P692" s="190" t="n">
        <f aca="false">O692*H692</f>
        <v>0</v>
      </c>
      <c r="Q692" s="190" t="n">
        <v>0</v>
      </c>
      <c r="R692" s="190" t="n">
        <f aca="false">Q692*H692</f>
        <v>0</v>
      </c>
      <c r="S692" s="190" t="n">
        <v>0</v>
      </c>
      <c r="T692" s="191" t="n">
        <f aca="false">S692*H692</f>
        <v>0</v>
      </c>
      <c r="AR692" s="11" t="s">
        <v>1159</v>
      </c>
      <c r="AT692" s="11" t="s">
        <v>127</v>
      </c>
      <c r="AU692" s="11" t="s">
        <v>84</v>
      </c>
      <c r="AY692" s="11" t="s">
        <v>125</v>
      </c>
      <c r="BE692" s="192" t="n">
        <f aca="false">IF(N692="základní",J692,0)</f>
        <v>0</v>
      </c>
      <c r="BF692" s="192" t="n">
        <f aca="false">IF(N692="snížená",J692,0)</f>
        <v>0</v>
      </c>
      <c r="BG692" s="192" t="n">
        <f aca="false">IF(N692="zákl. přenesená",J692,0)</f>
        <v>0</v>
      </c>
      <c r="BH692" s="192" t="n">
        <f aca="false">IF(N692="sníž. přenesená",J692,0)</f>
        <v>0</v>
      </c>
      <c r="BI692" s="192" t="n">
        <f aca="false">IF(N692="nulová",J692,0)</f>
        <v>0</v>
      </c>
      <c r="BJ692" s="11" t="s">
        <v>24</v>
      </c>
      <c r="BK692" s="192" t="n">
        <f aca="false">ROUND(I692*H692,2)</f>
        <v>0</v>
      </c>
      <c r="BL692" s="11" t="s">
        <v>1159</v>
      </c>
      <c r="BM692" s="11" t="s">
        <v>1178</v>
      </c>
    </row>
    <row r="693" s="30" customFormat="true" ht="22.5" hidden="false" customHeight="true" outlineLevel="0" collapsed="false">
      <c r="B693" s="31"/>
      <c r="D693" s="193" t="s">
        <v>134</v>
      </c>
      <c r="F693" s="194" t="s">
        <v>1179</v>
      </c>
      <c r="I693" s="151"/>
      <c r="L693" s="31"/>
      <c r="M693" s="195"/>
      <c r="N693" s="32"/>
      <c r="O693" s="32"/>
      <c r="P693" s="32"/>
      <c r="Q693" s="32"/>
      <c r="R693" s="32"/>
      <c r="S693" s="32"/>
      <c r="T693" s="71"/>
      <c r="AT693" s="11" t="s">
        <v>134</v>
      </c>
      <c r="AU693" s="11" t="s">
        <v>84</v>
      </c>
    </row>
    <row r="694" s="30" customFormat="true" ht="42" hidden="false" customHeight="true" outlineLevel="0" collapsed="false">
      <c r="B694" s="31"/>
      <c r="D694" s="193" t="s">
        <v>176</v>
      </c>
      <c r="F694" s="196" t="s">
        <v>1180</v>
      </c>
      <c r="I694" s="151"/>
      <c r="L694" s="31"/>
      <c r="M694" s="243"/>
      <c r="N694" s="244"/>
      <c r="O694" s="244"/>
      <c r="P694" s="244"/>
      <c r="Q694" s="244"/>
      <c r="R694" s="244"/>
      <c r="S694" s="244"/>
      <c r="T694" s="245"/>
      <c r="AT694" s="11" t="s">
        <v>176</v>
      </c>
      <c r="AU694" s="11" t="s">
        <v>84</v>
      </c>
    </row>
    <row r="695" s="30" customFormat="true" ht="6.95" hidden="false" customHeight="true" outlineLevel="0" collapsed="false">
      <c r="B695" s="52"/>
      <c r="C695" s="53"/>
      <c r="D695" s="53"/>
      <c r="E695" s="53"/>
      <c r="F695" s="53"/>
      <c r="G695" s="53"/>
      <c r="H695" s="53"/>
      <c r="I695" s="128"/>
      <c r="J695" s="53"/>
      <c r="K695" s="53"/>
      <c r="L695" s="31"/>
    </row>
    <row r="696" customFormat="false" ht="13.5" hidden="false" customHeight="false" outlineLevel="0" collapsed="false">
      <c r="AT696" s="246"/>
    </row>
  </sheetData>
  <sheetProtection sheet="true" password="cc35" objects="true" scenarios="true" formatColumns="false" formatRows="false" sort="false" autoFilter="false"/>
  <autoFilter ref="C86:K86"/>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7" width="6.24"/>
    <col collapsed="false" customWidth="true" hidden="false" outlineLevel="0" max="2" min="2" style="247" width="1.24"/>
    <col collapsed="false" customWidth="true" hidden="false" outlineLevel="0" max="4" min="3" style="247" width="3.74"/>
    <col collapsed="false" customWidth="true" hidden="false" outlineLevel="0" max="5" min="5" style="247" width="8.74"/>
    <col collapsed="false" customWidth="true" hidden="false" outlineLevel="0" max="6" min="6" style="247" width="6.86"/>
    <col collapsed="false" customWidth="true" hidden="false" outlineLevel="0" max="7" min="7" style="247" width="3.74"/>
    <col collapsed="false" customWidth="true" hidden="false" outlineLevel="0" max="8" min="8" style="247" width="58.37"/>
    <col collapsed="false" customWidth="true" hidden="false" outlineLevel="0" max="10" min="9" style="247" width="14.99"/>
    <col collapsed="false" customWidth="true" hidden="false" outlineLevel="0" max="11" min="11" style="247" width="1.24"/>
    <col collapsed="false" customWidth="false" hidden="false" outlineLevel="0" max="257" min="12" style="247" width="8.99"/>
  </cols>
  <sheetData>
    <row r="1" customFormat="false" ht="37.5" hidden="false" customHeight="true" outlineLevel="0" collapsed="false"/>
    <row r="2" customFormat="false" ht="7.5" hidden="false" customHeight="true" outlineLevel="0" collapsed="false">
      <c r="B2" s="248"/>
      <c r="C2" s="249"/>
      <c r="D2" s="249"/>
      <c r="E2" s="249"/>
      <c r="F2" s="249"/>
      <c r="G2" s="249"/>
      <c r="H2" s="249"/>
      <c r="I2" s="249"/>
      <c r="J2" s="249"/>
      <c r="K2" s="250"/>
    </row>
    <row r="3" s="251" customFormat="true" ht="45" hidden="false" customHeight="true" outlineLevel="0" collapsed="false">
      <c r="B3" s="252"/>
      <c r="C3" s="253" t="s">
        <v>1181</v>
      </c>
      <c r="D3" s="253"/>
      <c r="E3" s="253"/>
      <c r="F3" s="253"/>
      <c r="G3" s="253"/>
      <c r="H3" s="253"/>
      <c r="I3" s="253"/>
      <c r="J3" s="253"/>
      <c r="K3" s="254"/>
    </row>
    <row r="4" customFormat="false" ht="25.5" hidden="false" customHeight="true" outlineLevel="0" collapsed="false">
      <c r="B4" s="255"/>
      <c r="C4" s="256" t="s">
        <v>1182</v>
      </c>
      <c r="D4" s="256"/>
      <c r="E4" s="256"/>
      <c r="F4" s="256"/>
      <c r="G4" s="256"/>
      <c r="H4" s="256"/>
      <c r="I4" s="256"/>
      <c r="J4" s="256"/>
      <c r="K4" s="257"/>
    </row>
    <row r="5" customFormat="false" ht="5.25" hidden="false" customHeight="true" outlineLevel="0" collapsed="false">
      <c r="B5" s="255"/>
      <c r="C5" s="258"/>
      <c r="D5" s="258"/>
      <c r="E5" s="258"/>
      <c r="F5" s="258"/>
      <c r="G5" s="258"/>
      <c r="H5" s="258"/>
      <c r="I5" s="258"/>
      <c r="J5" s="258"/>
      <c r="K5" s="257"/>
    </row>
    <row r="6" customFormat="false" ht="15" hidden="false" customHeight="true" outlineLevel="0" collapsed="false">
      <c r="B6" s="255"/>
      <c r="C6" s="259" t="s">
        <v>1183</v>
      </c>
      <c r="D6" s="259"/>
      <c r="E6" s="259"/>
      <c r="F6" s="259"/>
      <c r="G6" s="259"/>
      <c r="H6" s="259"/>
      <c r="I6" s="259"/>
      <c r="J6" s="259"/>
      <c r="K6" s="257"/>
    </row>
    <row r="7" customFormat="false" ht="15" hidden="false" customHeight="true" outlineLevel="0" collapsed="false">
      <c r="B7" s="260"/>
      <c r="C7" s="259" t="s">
        <v>1184</v>
      </c>
      <c r="D7" s="259"/>
      <c r="E7" s="259"/>
      <c r="F7" s="259"/>
      <c r="G7" s="259"/>
      <c r="H7" s="259"/>
      <c r="I7" s="259"/>
      <c r="J7" s="259"/>
      <c r="K7" s="257"/>
    </row>
    <row r="8" customFormat="false" ht="12.75" hidden="false" customHeight="true" outlineLevel="0" collapsed="false">
      <c r="B8" s="260"/>
      <c r="C8" s="259"/>
      <c r="D8" s="259"/>
      <c r="E8" s="259"/>
      <c r="F8" s="259"/>
      <c r="G8" s="259"/>
      <c r="H8" s="259"/>
      <c r="I8" s="259"/>
      <c r="J8" s="259"/>
      <c r="K8" s="257"/>
    </row>
    <row r="9" customFormat="false" ht="15" hidden="false" customHeight="true" outlineLevel="0" collapsed="false">
      <c r="B9" s="260"/>
      <c r="C9" s="261" t="s">
        <v>1185</v>
      </c>
      <c r="D9" s="261"/>
      <c r="E9" s="261"/>
      <c r="F9" s="261"/>
      <c r="G9" s="261"/>
      <c r="H9" s="261"/>
      <c r="I9" s="261"/>
      <c r="J9" s="261"/>
      <c r="K9" s="257"/>
    </row>
    <row r="10" customFormat="false" ht="15" hidden="false" customHeight="true" outlineLevel="0" collapsed="false">
      <c r="B10" s="260"/>
      <c r="C10" s="259"/>
      <c r="D10" s="259" t="s">
        <v>1186</v>
      </c>
      <c r="E10" s="259"/>
      <c r="F10" s="259"/>
      <c r="G10" s="259"/>
      <c r="H10" s="259"/>
      <c r="I10" s="259"/>
      <c r="J10" s="259"/>
      <c r="K10" s="257"/>
    </row>
    <row r="11" customFormat="false" ht="15" hidden="false" customHeight="true" outlineLevel="0" collapsed="false">
      <c r="B11" s="260"/>
      <c r="C11" s="262"/>
      <c r="D11" s="259" t="s">
        <v>1187</v>
      </c>
      <c r="E11" s="259"/>
      <c r="F11" s="259"/>
      <c r="G11" s="259"/>
      <c r="H11" s="259"/>
      <c r="I11" s="259"/>
      <c r="J11" s="259"/>
      <c r="K11" s="257"/>
    </row>
    <row r="12" customFormat="false" ht="12.75" hidden="false" customHeight="true" outlineLevel="0" collapsed="false">
      <c r="B12" s="260"/>
      <c r="C12" s="262"/>
      <c r="D12" s="262"/>
      <c r="E12" s="262"/>
      <c r="F12" s="262"/>
      <c r="G12" s="262"/>
      <c r="H12" s="262"/>
      <c r="I12" s="262"/>
      <c r="J12" s="262"/>
      <c r="K12" s="257"/>
    </row>
    <row r="13" customFormat="false" ht="15" hidden="false" customHeight="true" outlineLevel="0" collapsed="false">
      <c r="B13" s="260"/>
      <c r="C13" s="262"/>
      <c r="D13" s="259" t="s">
        <v>1188</v>
      </c>
      <c r="E13" s="259"/>
      <c r="F13" s="259"/>
      <c r="G13" s="259"/>
      <c r="H13" s="259"/>
      <c r="I13" s="259"/>
      <c r="J13" s="259"/>
      <c r="K13" s="257"/>
    </row>
    <row r="14" customFormat="false" ht="15" hidden="false" customHeight="true" outlineLevel="0" collapsed="false">
      <c r="B14" s="260"/>
      <c r="C14" s="262"/>
      <c r="D14" s="259" t="s">
        <v>1189</v>
      </c>
      <c r="E14" s="259"/>
      <c r="F14" s="259"/>
      <c r="G14" s="259"/>
      <c r="H14" s="259"/>
      <c r="I14" s="259"/>
      <c r="J14" s="259"/>
      <c r="K14" s="257"/>
    </row>
    <row r="15" customFormat="false" ht="15" hidden="false" customHeight="true" outlineLevel="0" collapsed="false">
      <c r="B15" s="260"/>
      <c r="C15" s="262"/>
      <c r="D15" s="259" t="s">
        <v>1190</v>
      </c>
      <c r="E15" s="259"/>
      <c r="F15" s="259"/>
      <c r="G15" s="259"/>
      <c r="H15" s="259"/>
      <c r="I15" s="259"/>
      <c r="J15" s="259"/>
      <c r="K15" s="257"/>
    </row>
    <row r="16" customFormat="false" ht="15" hidden="false" customHeight="true" outlineLevel="0" collapsed="false">
      <c r="B16" s="260"/>
      <c r="C16" s="262"/>
      <c r="D16" s="262"/>
      <c r="E16" s="263" t="s">
        <v>82</v>
      </c>
      <c r="F16" s="259" t="s">
        <v>1191</v>
      </c>
      <c r="G16" s="259"/>
      <c r="H16" s="259"/>
      <c r="I16" s="259"/>
      <c r="J16" s="259"/>
      <c r="K16" s="257"/>
    </row>
    <row r="17" customFormat="false" ht="15" hidden="false" customHeight="true" outlineLevel="0" collapsed="false">
      <c r="B17" s="260"/>
      <c r="C17" s="262"/>
      <c r="D17" s="262"/>
      <c r="E17" s="263" t="s">
        <v>1192</v>
      </c>
      <c r="F17" s="259" t="s">
        <v>1193</v>
      </c>
      <c r="G17" s="259"/>
      <c r="H17" s="259"/>
      <c r="I17" s="259"/>
      <c r="J17" s="259"/>
      <c r="K17" s="257"/>
    </row>
    <row r="18" customFormat="false" ht="15" hidden="false" customHeight="true" outlineLevel="0" collapsed="false">
      <c r="B18" s="260"/>
      <c r="C18" s="262"/>
      <c r="D18" s="262"/>
      <c r="E18" s="263" t="s">
        <v>1194</v>
      </c>
      <c r="F18" s="259" t="s">
        <v>1195</v>
      </c>
      <c r="G18" s="259"/>
      <c r="H18" s="259"/>
      <c r="I18" s="259"/>
      <c r="J18" s="259"/>
      <c r="K18" s="257"/>
    </row>
    <row r="19" customFormat="false" ht="15" hidden="false" customHeight="true" outlineLevel="0" collapsed="false">
      <c r="B19" s="260"/>
      <c r="C19" s="262"/>
      <c r="D19" s="262"/>
      <c r="E19" s="263" t="s">
        <v>1196</v>
      </c>
      <c r="F19" s="259" t="s">
        <v>1197</v>
      </c>
      <c r="G19" s="259"/>
      <c r="H19" s="259"/>
      <c r="I19" s="259"/>
      <c r="J19" s="259"/>
      <c r="K19" s="257"/>
    </row>
    <row r="20" customFormat="false" ht="15" hidden="false" customHeight="true" outlineLevel="0" collapsed="false">
      <c r="B20" s="260"/>
      <c r="C20" s="262"/>
      <c r="D20" s="262"/>
      <c r="E20" s="263" t="s">
        <v>1198</v>
      </c>
      <c r="F20" s="259" t="s">
        <v>1199</v>
      </c>
      <c r="G20" s="259"/>
      <c r="H20" s="259"/>
      <c r="I20" s="259"/>
      <c r="J20" s="259"/>
      <c r="K20" s="257"/>
    </row>
    <row r="21" customFormat="false" ht="15" hidden="false" customHeight="true" outlineLevel="0" collapsed="false">
      <c r="B21" s="260"/>
      <c r="C21" s="262"/>
      <c r="D21" s="262"/>
      <c r="E21" s="263" t="s">
        <v>1200</v>
      </c>
      <c r="F21" s="259" t="s">
        <v>1201</v>
      </c>
      <c r="G21" s="259"/>
      <c r="H21" s="259"/>
      <c r="I21" s="259"/>
      <c r="J21" s="259"/>
      <c r="K21" s="257"/>
    </row>
    <row r="22" customFormat="false" ht="12.75" hidden="false" customHeight="true" outlineLevel="0" collapsed="false">
      <c r="B22" s="260"/>
      <c r="C22" s="262"/>
      <c r="D22" s="262"/>
      <c r="E22" s="262"/>
      <c r="F22" s="262"/>
      <c r="G22" s="262"/>
      <c r="H22" s="262"/>
      <c r="I22" s="262"/>
      <c r="J22" s="262"/>
      <c r="K22" s="257"/>
    </row>
    <row r="23" customFormat="false" ht="15" hidden="false" customHeight="true" outlineLevel="0" collapsed="false">
      <c r="B23" s="260"/>
      <c r="C23" s="261" t="s">
        <v>1202</v>
      </c>
      <c r="D23" s="261"/>
      <c r="E23" s="261"/>
      <c r="F23" s="261"/>
      <c r="G23" s="261"/>
      <c r="H23" s="261"/>
      <c r="I23" s="261"/>
      <c r="J23" s="261"/>
      <c r="K23" s="257"/>
    </row>
    <row r="24" customFormat="false" ht="15" hidden="false" customHeight="true" outlineLevel="0" collapsed="false">
      <c r="B24" s="260"/>
      <c r="C24" s="259" t="s">
        <v>1203</v>
      </c>
      <c r="D24" s="259"/>
      <c r="E24" s="259"/>
      <c r="F24" s="259"/>
      <c r="G24" s="259"/>
      <c r="H24" s="259"/>
      <c r="I24" s="259"/>
      <c r="J24" s="259"/>
      <c r="K24" s="257"/>
    </row>
    <row r="25" customFormat="false" ht="15" hidden="false" customHeight="true" outlineLevel="0" collapsed="false">
      <c r="B25" s="260"/>
      <c r="C25" s="259"/>
      <c r="D25" s="264" t="s">
        <v>1204</v>
      </c>
      <c r="E25" s="264"/>
      <c r="F25" s="264"/>
      <c r="G25" s="264"/>
      <c r="H25" s="264"/>
      <c r="I25" s="264"/>
      <c r="J25" s="264"/>
      <c r="K25" s="257"/>
    </row>
    <row r="26" customFormat="false" ht="15" hidden="false" customHeight="true" outlineLevel="0" collapsed="false">
      <c r="B26" s="260"/>
      <c r="C26" s="262"/>
      <c r="D26" s="259" t="s">
        <v>1205</v>
      </c>
      <c r="E26" s="259"/>
      <c r="F26" s="259"/>
      <c r="G26" s="259"/>
      <c r="H26" s="259"/>
      <c r="I26" s="259"/>
      <c r="J26" s="259"/>
      <c r="K26" s="257"/>
    </row>
    <row r="27" customFormat="false" ht="12.75" hidden="false" customHeight="true" outlineLevel="0" collapsed="false">
      <c r="B27" s="260"/>
      <c r="C27" s="262"/>
      <c r="D27" s="262"/>
      <c r="E27" s="262"/>
      <c r="F27" s="262"/>
      <c r="G27" s="262"/>
      <c r="H27" s="262"/>
      <c r="I27" s="262"/>
      <c r="J27" s="262"/>
      <c r="K27" s="257"/>
    </row>
    <row r="28" customFormat="false" ht="15" hidden="false" customHeight="true" outlineLevel="0" collapsed="false">
      <c r="B28" s="260"/>
      <c r="C28" s="262"/>
      <c r="D28" s="264" t="s">
        <v>1206</v>
      </c>
      <c r="E28" s="264"/>
      <c r="F28" s="264"/>
      <c r="G28" s="264"/>
      <c r="H28" s="264"/>
      <c r="I28" s="264"/>
      <c r="J28" s="264"/>
      <c r="K28" s="257"/>
    </row>
    <row r="29" customFormat="false" ht="15" hidden="false" customHeight="true" outlineLevel="0" collapsed="false">
      <c r="B29" s="260"/>
      <c r="C29" s="262"/>
      <c r="D29" s="259" t="s">
        <v>1207</v>
      </c>
      <c r="E29" s="259"/>
      <c r="F29" s="259"/>
      <c r="G29" s="259"/>
      <c r="H29" s="259"/>
      <c r="I29" s="259"/>
      <c r="J29" s="259"/>
      <c r="K29" s="257"/>
    </row>
    <row r="30" customFormat="false" ht="12.75" hidden="false" customHeight="true" outlineLevel="0" collapsed="false">
      <c r="B30" s="260"/>
      <c r="C30" s="262"/>
      <c r="D30" s="262"/>
      <c r="E30" s="262"/>
      <c r="F30" s="262"/>
      <c r="G30" s="262"/>
      <c r="H30" s="262"/>
      <c r="I30" s="262"/>
      <c r="J30" s="262"/>
      <c r="K30" s="257"/>
    </row>
    <row r="31" customFormat="false" ht="15" hidden="false" customHeight="true" outlineLevel="0" collapsed="false">
      <c r="B31" s="260"/>
      <c r="C31" s="262"/>
      <c r="D31" s="264" t="s">
        <v>1208</v>
      </c>
      <c r="E31" s="264"/>
      <c r="F31" s="264"/>
      <c r="G31" s="264"/>
      <c r="H31" s="264"/>
      <c r="I31" s="264"/>
      <c r="J31" s="264"/>
      <c r="K31" s="257"/>
    </row>
    <row r="32" customFormat="false" ht="15" hidden="false" customHeight="true" outlineLevel="0" collapsed="false">
      <c r="B32" s="260"/>
      <c r="C32" s="262"/>
      <c r="D32" s="259" t="s">
        <v>1209</v>
      </c>
      <c r="E32" s="259"/>
      <c r="F32" s="259"/>
      <c r="G32" s="259"/>
      <c r="H32" s="259"/>
      <c r="I32" s="259"/>
      <c r="J32" s="259"/>
      <c r="K32" s="257"/>
    </row>
    <row r="33" customFormat="false" ht="15" hidden="false" customHeight="true" outlineLevel="0" collapsed="false">
      <c r="B33" s="260"/>
      <c r="C33" s="262"/>
      <c r="D33" s="259" t="s">
        <v>1210</v>
      </c>
      <c r="E33" s="259"/>
      <c r="F33" s="259"/>
      <c r="G33" s="259"/>
      <c r="H33" s="259"/>
      <c r="I33" s="259"/>
      <c r="J33" s="259"/>
      <c r="K33" s="257"/>
    </row>
    <row r="34" customFormat="false" ht="15" hidden="false" customHeight="true" outlineLevel="0" collapsed="false">
      <c r="B34" s="260"/>
      <c r="C34" s="262"/>
      <c r="D34" s="259"/>
      <c r="E34" s="265" t="s">
        <v>110</v>
      </c>
      <c r="F34" s="259"/>
      <c r="G34" s="259" t="s">
        <v>1211</v>
      </c>
      <c r="H34" s="259"/>
      <c r="I34" s="259"/>
      <c r="J34" s="259"/>
      <c r="K34" s="257"/>
    </row>
    <row r="35" customFormat="false" ht="30.75" hidden="false" customHeight="true" outlineLevel="0" collapsed="false">
      <c r="B35" s="260"/>
      <c r="C35" s="262"/>
      <c r="D35" s="259"/>
      <c r="E35" s="265" t="s">
        <v>1212</v>
      </c>
      <c r="F35" s="259"/>
      <c r="G35" s="259" t="s">
        <v>1213</v>
      </c>
      <c r="H35" s="259"/>
      <c r="I35" s="259"/>
      <c r="J35" s="259"/>
      <c r="K35" s="257"/>
    </row>
    <row r="36" customFormat="false" ht="15" hidden="false" customHeight="true" outlineLevel="0" collapsed="false">
      <c r="B36" s="260"/>
      <c r="C36" s="262"/>
      <c r="D36" s="259"/>
      <c r="E36" s="265" t="s">
        <v>56</v>
      </c>
      <c r="F36" s="259"/>
      <c r="G36" s="259" t="s">
        <v>1214</v>
      </c>
      <c r="H36" s="259"/>
      <c r="I36" s="259"/>
      <c r="J36" s="259"/>
      <c r="K36" s="257"/>
    </row>
    <row r="37" customFormat="false" ht="15" hidden="false" customHeight="true" outlineLevel="0" collapsed="false">
      <c r="B37" s="260"/>
      <c r="C37" s="262"/>
      <c r="D37" s="259"/>
      <c r="E37" s="265" t="s">
        <v>111</v>
      </c>
      <c r="F37" s="259"/>
      <c r="G37" s="259" t="s">
        <v>1215</v>
      </c>
      <c r="H37" s="259"/>
      <c r="I37" s="259"/>
      <c r="J37" s="259"/>
      <c r="K37" s="257"/>
    </row>
    <row r="38" customFormat="false" ht="15" hidden="false" customHeight="true" outlineLevel="0" collapsed="false">
      <c r="B38" s="260"/>
      <c r="C38" s="262"/>
      <c r="D38" s="259"/>
      <c r="E38" s="265" t="s">
        <v>112</v>
      </c>
      <c r="F38" s="259"/>
      <c r="G38" s="259" t="s">
        <v>1216</v>
      </c>
      <c r="H38" s="259"/>
      <c r="I38" s="259"/>
      <c r="J38" s="259"/>
      <c r="K38" s="257"/>
    </row>
    <row r="39" customFormat="false" ht="15" hidden="false" customHeight="true" outlineLevel="0" collapsed="false">
      <c r="B39" s="260"/>
      <c r="C39" s="262"/>
      <c r="D39" s="259"/>
      <c r="E39" s="265" t="s">
        <v>113</v>
      </c>
      <c r="F39" s="259"/>
      <c r="G39" s="259" t="s">
        <v>1217</v>
      </c>
      <c r="H39" s="259"/>
      <c r="I39" s="259"/>
      <c r="J39" s="259"/>
      <c r="K39" s="257"/>
    </row>
    <row r="40" customFormat="false" ht="15" hidden="false" customHeight="true" outlineLevel="0" collapsed="false">
      <c r="B40" s="260"/>
      <c r="C40" s="262"/>
      <c r="D40" s="259"/>
      <c r="E40" s="265" t="s">
        <v>1218</v>
      </c>
      <c r="F40" s="259"/>
      <c r="G40" s="259" t="s">
        <v>1219</v>
      </c>
      <c r="H40" s="259"/>
      <c r="I40" s="259"/>
      <c r="J40" s="259"/>
      <c r="K40" s="257"/>
    </row>
    <row r="41" customFormat="false" ht="15" hidden="false" customHeight="true" outlineLevel="0" collapsed="false">
      <c r="B41" s="260"/>
      <c r="C41" s="262"/>
      <c r="D41" s="259"/>
      <c r="E41" s="265"/>
      <c r="F41" s="259"/>
      <c r="G41" s="259" t="s">
        <v>1220</v>
      </c>
      <c r="H41" s="259"/>
      <c r="I41" s="259"/>
      <c r="J41" s="259"/>
      <c r="K41" s="257"/>
    </row>
    <row r="42" customFormat="false" ht="15" hidden="false" customHeight="true" outlineLevel="0" collapsed="false">
      <c r="B42" s="260"/>
      <c r="C42" s="262"/>
      <c r="D42" s="259"/>
      <c r="E42" s="265" t="s">
        <v>1221</v>
      </c>
      <c r="F42" s="259"/>
      <c r="G42" s="259" t="s">
        <v>1222</v>
      </c>
      <c r="H42" s="259"/>
      <c r="I42" s="259"/>
      <c r="J42" s="259"/>
      <c r="K42" s="257"/>
    </row>
    <row r="43" customFormat="false" ht="15" hidden="false" customHeight="true" outlineLevel="0" collapsed="false">
      <c r="B43" s="260"/>
      <c r="C43" s="262"/>
      <c r="D43" s="259"/>
      <c r="E43" s="265" t="s">
        <v>115</v>
      </c>
      <c r="F43" s="259"/>
      <c r="G43" s="259" t="s">
        <v>1223</v>
      </c>
      <c r="H43" s="259"/>
      <c r="I43" s="259"/>
      <c r="J43" s="259"/>
      <c r="K43" s="257"/>
    </row>
    <row r="44" customFormat="false" ht="12.75" hidden="false" customHeight="true" outlineLevel="0" collapsed="false">
      <c r="B44" s="260"/>
      <c r="C44" s="262"/>
      <c r="D44" s="259"/>
      <c r="E44" s="259"/>
      <c r="F44" s="259"/>
      <c r="G44" s="259"/>
      <c r="H44" s="259"/>
      <c r="I44" s="259"/>
      <c r="J44" s="259"/>
      <c r="K44" s="257"/>
    </row>
    <row r="45" customFormat="false" ht="15" hidden="false" customHeight="true" outlineLevel="0" collapsed="false">
      <c r="B45" s="260"/>
      <c r="C45" s="262"/>
      <c r="D45" s="259" t="s">
        <v>1224</v>
      </c>
      <c r="E45" s="259"/>
      <c r="F45" s="259"/>
      <c r="G45" s="259"/>
      <c r="H45" s="259"/>
      <c r="I45" s="259"/>
      <c r="J45" s="259"/>
      <c r="K45" s="257"/>
    </row>
    <row r="46" customFormat="false" ht="15" hidden="false" customHeight="true" outlineLevel="0" collapsed="false">
      <c r="B46" s="260"/>
      <c r="C46" s="262"/>
      <c r="D46" s="262"/>
      <c r="E46" s="259" t="s">
        <v>1225</v>
      </c>
      <c r="F46" s="259"/>
      <c r="G46" s="259"/>
      <c r="H46" s="259"/>
      <c r="I46" s="259"/>
      <c r="J46" s="259"/>
      <c r="K46" s="257"/>
    </row>
    <row r="47" customFormat="false" ht="15" hidden="false" customHeight="true" outlineLevel="0" collapsed="false">
      <c r="B47" s="260"/>
      <c r="C47" s="262"/>
      <c r="D47" s="262"/>
      <c r="E47" s="259" t="s">
        <v>1226</v>
      </c>
      <c r="F47" s="259"/>
      <c r="G47" s="259"/>
      <c r="H47" s="259"/>
      <c r="I47" s="259"/>
      <c r="J47" s="259"/>
      <c r="K47" s="257"/>
    </row>
    <row r="48" customFormat="false" ht="15" hidden="false" customHeight="true" outlineLevel="0" collapsed="false">
      <c r="B48" s="260"/>
      <c r="C48" s="262"/>
      <c r="D48" s="262"/>
      <c r="E48" s="259" t="s">
        <v>1227</v>
      </c>
      <c r="F48" s="259"/>
      <c r="G48" s="259"/>
      <c r="H48" s="259"/>
      <c r="I48" s="259"/>
      <c r="J48" s="259"/>
      <c r="K48" s="257"/>
    </row>
    <row r="49" customFormat="false" ht="15" hidden="false" customHeight="true" outlineLevel="0" collapsed="false">
      <c r="B49" s="260"/>
      <c r="C49" s="262"/>
      <c r="D49" s="259" t="s">
        <v>1228</v>
      </c>
      <c r="E49" s="259"/>
      <c r="F49" s="259"/>
      <c r="G49" s="259"/>
      <c r="H49" s="259"/>
      <c r="I49" s="259"/>
      <c r="J49" s="259"/>
      <c r="K49" s="257"/>
    </row>
    <row r="50" customFormat="false" ht="25.5" hidden="false" customHeight="true" outlineLevel="0" collapsed="false">
      <c r="B50" s="255"/>
      <c r="C50" s="256" t="s">
        <v>1229</v>
      </c>
      <c r="D50" s="256"/>
      <c r="E50" s="256"/>
      <c r="F50" s="256"/>
      <c r="G50" s="256"/>
      <c r="H50" s="256"/>
      <c r="I50" s="256"/>
      <c r="J50" s="256"/>
      <c r="K50" s="257"/>
    </row>
    <row r="51" customFormat="false" ht="5.25" hidden="false" customHeight="true" outlineLevel="0" collapsed="false">
      <c r="B51" s="255"/>
      <c r="C51" s="258"/>
      <c r="D51" s="258"/>
      <c r="E51" s="258"/>
      <c r="F51" s="258"/>
      <c r="G51" s="258"/>
      <c r="H51" s="258"/>
      <c r="I51" s="258"/>
      <c r="J51" s="258"/>
      <c r="K51" s="257"/>
    </row>
    <row r="52" customFormat="false" ht="15" hidden="false" customHeight="true" outlineLevel="0" collapsed="false">
      <c r="B52" s="255"/>
      <c r="C52" s="259" t="s">
        <v>1230</v>
      </c>
      <c r="D52" s="259"/>
      <c r="E52" s="259"/>
      <c r="F52" s="259"/>
      <c r="G52" s="259"/>
      <c r="H52" s="259"/>
      <c r="I52" s="259"/>
      <c r="J52" s="259"/>
      <c r="K52" s="257"/>
    </row>
    <row r="53" customFormat="false" ht="15" hidden="false" customHeight="true" outlineLevel="0" collapsed="false">
      <c r="B53" s="255"/>
      <c r="C53" s="259" t="s">
        <v>1231</v>
      </c>
      <c r="D53" s="259"/>
      <c r="E53" s="259"/>
      <c r="F53" s="259"/>
      <c r="G53" s="259"/>
      <c r="H53" s="259"/>
      <c r="I53" s="259"/>
      <c r="J53" s="259"/>
      <c r="K53" s="257"/>
    </row>
    <row r="54" customFormat="false" ht="12.75" hidden="false" customHeight="true" outlineLevel="0" collapsed="false">
      <c r="B54" s="255"/>
      <c r="C54" s="259"/>
      <c r="D54" s="259"/>
      <c r="E54" s="259"/>
      <c r="F54" s="259"/>
      <c r="G54" s="259"/>
      <c r="H54" s="259"/>
      <c r="I54" s="259"/>
      <c r="J54" s="259"/>
      <c r="K54" s="257"/>
    </row>
    <row r="55" customFormat="false" ht="15" hidden="false" customHeight="true" outlineLevel="0" collapsed="false">
      <c r="B55" s="255"/>
      <c r="C55" s="259" t="s">
        <v>1232</v>
      </c>
      <c r="D55" s="259"/>
      <c r="E55" s="259"/>
      <c r="F55" s="259"/>
      <c r="G55" s="259"/>
      <c r="H55" s="259"/>
      <c r="I55" s="259"/>
      <c r="J55" s="259"/>
      <c r="K55" s="257"/>
    </row>
    <row r="56" customFormat="false" ht="15" hidden="false" customHeight="true" outlineLevel="0" collapsed="false">
      <c r="B56" s="255"/>
      <c r="C56" s="262"/>
      <c r="D56" s="259" t="s">
        <v>1233</v>
      </c>
      <c r="E56" s="259"/>
      <c r="F56" s="259"/>
      <c r="G56" s="259"/>
      <c r="H56" s="259"/>
      <c r="I56" s="259"/>
      <c r="J56" s="259"/>
      <c r="K56" s="257"/>
    </row>
    <row r="57" customFormat="false" ht="15" hidden="false" customHeight="true" outlineLevel="0" collapsed="false">
      <c r="B57" s="255"/>
      <c r="C57" s="262"/>
      <c r="D57" s="259" t="s">
        <v>1234</v>
      </c>
      <c r="E57" s="259"/>
      <c r="F57" s="259"/>
      <c r="G57" s="259"/>
      <c r="H57" s="259"/>
      <c r="I57" s="259"/>
      <c r="J57" s="259"/>
      <c r="K57" s="257"/>
    </row>
    <row r="58" customFormat="false" ht="15" hidden="false" customHeight="true" outlineLevel="0" collapsed="false">
      <c r="B58" s="255"/>
      <c r="C58" s="262"/>
      <c r="D58" s="259" t="s">
        <v>1235</v>
      </c>
      <c r="E58" s="259"/>
      <c r="F58" s="259"/>
      <c r="G58" s="259"/>
      <c r="H58" s="259"/>
      <c r="I58" s="259"/>
      <c r="J58" s="259"/>
      <c r="K58" s="257"/>
    </row>
    <row r="59" customFormat="false" ht="15" hidden="false" customHeight="true" outlineLevel="0" collapsed="false">
      <c r="B59" s="255"/>
      <c r="C59" s="262"/>
      <c r="D59" s="259" t="s">
        <v>1236</v>
      </c>
      <c r="E59" s="259"/>
      <c r="F59" s="259"/>
      <c r="G59" s="259"/>
      <c r="H59" s="259"/>
      <c r="I59" s="259"/>
      <c r="J59" s="259"/>
      <c r="K59" s="257"/>
    </row>
    <row r="60" customFormat="false" ht="15" hidden="false" customHeight="true" outlineLevel="0" collapsed="false">
      <c r="B60" s="255"/>
      <c r="C60" s="262"/>
      <c r="D60" s="266" t="s">
        <v>1237</v>
      </c>
      <c r="E60" s="266"/>
      <c r="F60" s="266"/>
      <c r="G60" s="266"/>
      <c r="H60" s="266"/>
      <c r="I60" s="266"/>
      <c r="J60" s="266"/>
      <c r="K60" s="257"/>
    </row>
    <row r="61" customFormat="false" ht="15" hidden="false" customHeight="true" outlineLevel="0" collapsed="false">
      <c r="B61" s="255"/>
      <c r="C61" s="262"/>
      <c r="D61" s="259" t="s">
        <v>1238</v>
      </c>
      <c r="E61" s="259"/>
      <c r="F61" s="259"/>
      <c r="G61" s="259"/>
      <c r="H61" s="259"/>
      <c r="I61" s="259"/>
      <c r="J61" s="259"/>
      <c r="K61" s="257"/>
    </row>
    <row r="62" customFormat="false" ht="12.75" hidden="false" customHeight="true" outlineLevel="0" collapsed="false">
      <c r="B62" s="255"/>
      <c r="C62" s="262"/>
      <c r="D62" s="262"/>
      <c r="E62" s="267"/>
      <c r="F62" s="262"/>
      <c r="G62" s="262"/>
      <c r="H62" s="262"/>
      <c r="I62" s="262"/>
      <c r="J62" s="262"/>
      <c r="K62" s="257"/>
    </row>
    <row r="63" customFormat="false" ht="15" hidden="false" customHeight="true" outlineLevel="0" collapsed="false">
      <c r="B63" s="255"/>
      <c r="C63" s="262"/>
      <c r="D63" s="259" t="s">
        <v>1239</v>
      </c>
      <c r="E63" s="259"/>
      <c r="F63" s="259"/>
      <c r="G63" s="259"/>
      <c r="H63" s="259"/>
      <c r="I63" s="259"/>
      <c r="J63" s="259"/>
      <c r="K63" s="257"/>
    </row>
    <row r="64" customFormat="false" ht="15" hidden="false" customHeight="true" outlineLevel="0" collapsed="false">
      <c r="B64" s="255"/>
      <c r="C64" s="262"/>
      <c r="D64" s="266" t="s">
        <v>1240</v>
      </c>
      <c r="E64" s="266"/>
      <c r="F64" s="266"/>
      <c r="G64" s="266"/>
      <c r="H64" s="266"/>
      <c r="I64" s="266"/>
      <c r="J64" s="266"/>
      <c r="K64" s="257"/>
    </row>
    <row r="65" customFormat="false" ht="15" hidden="false" customHeight="true" outlineLevel="0" collapsed="false">
      <c r="B65" s="255"/>
      <c r="C65" s="262"/>
      <c r="D65" s="259" t="s">
        <v>1241</v>
      </c>
      <c r="E65" s="259"/>
      <c r="F65" s="259"/>
      <c r="G65" s="259"/>
      <c r="H65" s="259"/>
      <c r="I65" s="259"/>
      <c r="J65" s="259"/>
      <c r="K65" s="257"/>
    </row>
    <row r="66" customFormat="false" ht="15" hidden="false" customHeight="true" outlineLevel="0" collapsed="false">
      <c r="B66" s="255"/>
      <c r="C66" s="262"/>
      <c r="D66" s="259" t="s">
        <v>1242</v>
      </c>
      <c r="E66" s="259"/>
      <c r="F66" s="259"/>
      <c r="G66" s="259"/>
      <c r="H66" s="259"/>
      <c r="I66" s="259"/>
      <c r="J66" s="259"/>
      <c r="K66" s="257"/>
    </row>
    <row r="67" customFormat="false" ht="15" hidden="false" customHeight="true" outlineLevel="0" collapsed="false">
      <c r="B67" s="255"/>
      <c r="C67" s="262"/>
      <c r="D67" s="259" t="s">
        <v>1243</v>
      </c>
      <c r="E67" s="259"/>
      <c r="F67" s="259"/>
      <c r="G67" s="259"/>
      <c r="H67" s="259"/>
      <c r="I67" s="259"/>
      <c r="J67" s="259"/>
      <c r="K67" s="257"/>
    </row>
    <row r="68" customFormat="false" ht="15" hidden="false" customHeight="true" outlineLevel="0" collapsed="false">
      <c r="B68" s="255"/>
      <c r="C68" s="262"/>
      <c r="D68" s="259" t="s">
        <v>1244</v>
      </c>
      <c r="E68" s="259"/>
      <c r="F68" s="259"/>
      <c r="G68" s="259"/>
      <c r="H68" s="259"/>
      <c r="I68" s="259"/>
      <c r="J68" s="259"/>
      <c r="K68" s="257"/>
    </row>
    <row r="69" customFormat="false" ht="12.75" hidden="false" customHeight="true" outlineLevel="0" collapsed="false">
      <c r="B69" s="268"/>
      <c r="C69" s="269"/>
      <c r="D69" s="269"/>
      <c r="E69" s="269"/>
      <c r="F69" s="269"/>
      <c r="G69" s="269"/>
      <c r="H69" s="269"/>
      <c r="I69" s="269"/>
      <c r="J69" s="269"/>
      <c r="K69" s="270"/>
    </row>
    <row r="70" customFormat="false" ht="18.75" hidden="false" customHeight="true" outlineLevel="0" collapsed="false">
      <c r="B70" s="271"/>
      <c r="C70" s="271"/>
      <c r="D70" s="271"/>
      <c r="E70" s="271"/>
      <c r="F70" s="271"/>
      <c r="G70" s="271"/>
      <c r="H70" s="271"/>
      <c r="I70" s="271"/>
      <c r="J70" s="271"/>
      <c r="K70" s="272"/>
    </row>
    <row r="71" customFormat="false" ht="18.75" hidden="false" customHeight="true" outlineLevel="0" collapsed="false">
      <c r="B71" s="272"/>
      <c r="C71" s="272"/>
      <c r="D71" s="272"/>
      <c r="E71" s="272"/>
      <c r="F71" s="272"/>
      <c r="G71" s="272"/>
      <c r="H71" s="272"/>
      <c r="I71" s="272"/>
      <c r="J71" s="272"/>
      <c r="K71" s="272"/>
    </row>
    <row r="72" customFormat="false" ht="7.5" hidden="false" customHeight="true" outlineLevel="0" collapsed="false">
      <c r="B72" s="273"/>
      <c r="C72" s="274"/>
      <c r="D72" s="274"/>
      <c r="E72" s="274"/>
      <c r="F72" s="274"/>
      <c r="G72" s="274"/>
      <c r="H72" s="274"/>
      <c r="I72" s="274"/>
      <c r="J72" s="274"/>
      <c r="K72" s="275"/>
    </row>
    <row r="73" customFormat="false" ht="45" hidden="false" customHeight="true" outlineLevel="0" collapsed="false">
      <c r="B73" s="276"/>
      <c r="C73" s="277" t="s">
        <v>89</v>
      </c>
      <c r="D73" s="277"/>
      <c r="E73" s="277"/>
      <c r="F73" s="277"/>
      <c r="G73" s="277"/>
      <c r="H73" s="277"/>
      <c r="I73" s="277"/>
      <c r="J73" s="277"/>
      <c r="K73" s="278"/>
    </row>
    <row r="74" customFormat="false" ht="17.25" hidden="false" customHeight="true" outlineLevel="0" collapsed="false">
      <c r="B74" s="276"/>
      <c r="C74" s="279" t="s">
        <v>1245</v>
      </c>
      <c r="D74" s="279"/>
      <c r="E74" s="279"/>
      <c r="F74" s="279" t="s">
        <v>1246</v>
      </c>
      <c r="G74" s="280"/>
      <c r="H74" s="279" t="s">
        <v>111</v>
      </c>
      <c r="I74" s="279" t="s">
        <v>60</v>
      </c>
      <c r="J74" s="279" t="s">
        <v>1247</v>
      </c>
      <c r="K74" s="278"/>
    </row>
    <row r="75" customFormat="false" ht="17.25" hidden="false" customHeight="true" outlineLevel="0" collapsed="false">
      <c r="B75" s="276"/>
      <c r="C75" s="281" t="s">
        <v>1248</v>
      </c>
      <c r="D75" s="281"/>
      <c r="E75" s="281"/>
      <c r="F75" s="282" t="s">
        <v>1249</v>
      </c>
      <c r="G75" s="283"/>
      <c r="H75" s="281"/>
      <c r="I75" s="281"/>
      <c r="J75" s="281" t="s">
        <v>1250</v>
      </c>
      <c r="K75" s="278"/>
    </row>
    <row r="76" customFormat="false" ht="5.25" hidden="false" customHeight="true" outlineLevel="0" collapsed="false">
      <c r="B76" s="276"/>
      <c r="C76" s="284"/>
      <c r="D76" s="284"/>
      <c r="E76" s="284"/>
      <c r="F76" s="284"/>
      <c r="G76" s="285"/>
      <c r="H76" s="284"/>
      <c r="I76" s="284"/>
      <c r="J76" s="284"/>
      <c r="K76" s="278"/>
    </row>
    <row r="77" customFormat="false" ht="15" hidden="false" customHeight="true" outlineLevel="0" collapsed="false">
      <c r="B77" s="276"/>
      <c r="C77" s="265" t="s">
        <v>56</v>
      </c>
      <c r="D77" s="284"/>
      <c r="E77" s="284"/>
      <c r="F77" s="286" t="s">
        <v>1251</v>
      </c>
      <c r="G77" s="285"/>
      <c r="H77" s="265" t="s">
        <v>1252</v>
      </c>
      <c r="I77" s="265" t="s">
        <v>1253</v>
      </c>
      <c r="J77" s="265" t="n">
        <v>20</v>
      </c>
      <c r="K77" s="278"/>
    </row>
    <row r="78" customFormat="false" ht="15" hidden="false" customHeight="true" outlineLevel="0" collapsed="false">
      <c r="B78" s="276"/>
      <c r="C78" s="265" t="s">
        <v>1254</v>
      </c>
      <c r="D78" s="265"/>
      <c r="E78" s="265"/>
      <c r="F78" s="286" t="s">
        <v>1251</v>
      </c>
      <c r="G78" s="285"/>
      <c r="H78" s="265" t="s">
        <v>1255</v>
      </c>
      <c r="I78" s="265" t="s">
        <v>1253</v>
      </c>
      <c r="J78" s="265" t="n">
        <v>120</v>
      </c>
      <c r="K78" s="278"/>
    </row>
    <row r="79" customFormat="false" ht="15" hidden="false" customHeight="true" outlineLevel="0" collapsed="false">
      <c r="B79" s="287"/>
      <c r="C79" s="265" t="s">
        <v>1256</v>
      </c>
      <c r="D79" s="265"/>
      <c r="E79" s="265"/>
      <c r="F79" s="286" t="s">
        <v>1257</v>
      </c>
      <c r="G79" s="285"/>
      <c r="H79" s="265" t="s">
        <v>1258</v>
      </c>
      <c r="I79" s="265" t="s">
        <v>1253</v>
      </c>
      <c r="J79" s="265" t="n">
        <v>50</v>
      </c>
      <c r="K79" s="278"/>
    </row>
    <row r="80" customFormat="false" ht="15" hidden="false" customHeight="true" outlineLevel="0" collapsed="false">
      <c r="B80" s="287"/>
      <c r="C80" s="265" t="s">
        <v>1259</v>
      </c>
      <c r="D80" s="265"/>
      <c r="E80" s="265"/>
      <c r="F80" s="286" t="s">
        <v>1251</v>
      </c>
      <c r="G80" s="285"/>
      <c r="H80" s="265" t="s">
        <v>1260</v>
      </c>
      <c r="I80" s="265" t="s">
        <v>1261</v>
      </c>
      <c r="J80" s="265"/>
      <c r="K80" s="278"/>
    </row>
    <row r="81" customFormat="false" ht="15" hidden="false" customHeight="true" outlineLevel="0" collapsed="false">
      <c r="B81" s="287"/>
      <c r="C81" s="288" t="s">
        <v>1262</v>
      </c>
      <c r="D81" s="288"/>
      <c r="E81" s="288"/>
      <c r="F81" s="289" t="s">
        <v>1257</v>
      </c>
      <c r="G81" s="288"/>
      <c r="H81" s="288" t="s">
        <v>1263</v>
      </c>
      <c r="I81" s="288" t="s">
        <v>1253</v>
      </c>
      <c r="J81" s="288" t="n">
        <v>15</v>
      </c>
      <c r="K81" s="278"/>
    </row>
    <row r="82" customFormat="false" ht="15" hidden="false" customHeight="true" outlineLevel="0" collapsed="false">
      <c r="B82" s="287"/>
      <c r="C82" s="288" t="s">
        <v>1264</v>
      </c>
      <c r="D82" s="288"/>
      <c r="E82" s="288"/>
      <c r="F82" s="289" t="s">
        <v>1257</v>
      </c>
      <c r="G82" s="288"/>
      <c r="H82" s="288" t="s">
        <v>1265</v>
      </c>
      <c r="I82" s="288" t="s">
        <v>1253</v>
      </c>
      <c r="J82" s="288" t="n">
        <v>15</v>
      </c>
      <c r="K82" s="278"/>
    </row>
    <row r="83" customFormat="false" ht="15" hidden="false" customHeight="true" outlineLevel="0" collapsed="false">
      <c r="B83" s="287"/>
      <c r="C83" s="288" t="s">
        <v>1266</v>
      </c>
      <c r="D83" s="288"/>
      <c r="E83" s="288"/>
      <c r="F83" s="289" t="s">
        <v>1257</v>
      </c>
      <c r="G83" s="288"/>
      <c r="H83" s="288" t="s">
        <v>1267</v>
      </c>
      <c r="I83" s="288" t="s">
        <v>1253</v>
      </c>
      <c r="J83" s="288" t="n">
        <v>20</v>
      </c>
      <c r="K83" s="278"/>
    </row>
    <row r="84" customFormat="false" ht="15" hidden="false" customHeight="true" outlineLevel="0" collapsed="false">
      <c r="B84" s="287"/>
      <c r="C84" s="288" t="s">
        <v>1268</v>
      </c>
      <c r="D84" s="288"/>
      <c r="E84" s="288"/>
      <c r="F84" s="289" t="s">
        <v>1257</v>
      </c>
      <c r="G84" s="288"/>
      <c r="H84" s="288" t="s">
        <v>1269</v>
      </c>
      <c r="I84" s="288" t="s">
        <v>1253</v>
      </c>
      <c r="J84" s="288" t="n">
        <v>20</v>
      </c>
      <c r="K84" s="278"/>
    </row>
    <row r="85" customFormat="false" ht="15" hidden="false" customHeight="true" outlineLevel="0" collapsed="false">
      <c r="B85" s="287"/>
      <c r="C85" s="265" t="s">
        <v>1270</v>
      </c>
      <c r="D85" s="265"/>
      <c r="E85" s="265"/>
      <c r="F85" s="286" t="s">
        <v>1257</v>
      </c>
      <c r="G85" s="285"/>
      <c r="H85" s="265" t="s">
        <v>1271</v>
      </c>
      <c r="I85" s="265" t="s">
        <v>1253</v>
      </c>
      <c r="J85" s="265" t="n">
        <v>50</v>
      </c>
      <c r="K85" s="278"/>
    </row>
    <row r="86" customFormat="false" ht="15" hidden="false" customHeight="true" outlineLevel="0" collapsed="false">
      <c r="B86" s="287"/>
      <c r="C86" s="265" t="s">
        <v>1272</v>
      </c>
      <c r="D86" s="265"/>
      <c r="E86" s="265"/>
      <c r="F86" s="286" t="s">
        <v>1257</v>
      </c>
      <c r="G86" s="285"/>
      <c r="H86" s="265" t="s">
        <v>1273</v>
      </c>
      <c r="I86" s="265" t="s">
        <v>1253</v>
      </c>
      <c r="J86" s="265" t="n">
        <v>20</v>
      </c>
      <c r="K86" s="278"/>
    </row>
    <row r="87" customFormat="false" ht="15" hidden="false" customHeight="true" outlineLevel="0" collapsed="false">
      <c r="B87" s="287"/>
      <c r="C87" s="265" t="s">
        <v>1274</v>
      </c>
      <c r="D87" s="265"/>
      <c r="E87" s="265"/>
      <c r="F87" s="286" t="s">
        <v>1257</v>
      </c>
      <c r="G87" s="285"/>
      <c r="H87" s="265" t="s">
        <v>1275</v>
      </c>
      <c r="I87" s="265" t="s">
        <v>1253</v>
      </c>
      <c r="J87" s="265" t="n">
        <v>20</v>
      </c>
      <c r="K87" s="278"/>
    </row>
    <row r="88" customFormat="false" ht="15" hidden="false" customHeight="true" outlineLevel="0" collapsed="false">
      <c r="B88" s="287"/>
      <c r="C88" s="265" t="s">
        <v>1276</v>
      </c>
      <c r="D88" s="265"/>
      <c r="E88" s="265"/>
      <c r="F88" s="286" t="s">
        <v>1257</v>
      </c>
      <c r="G88" s="285"/>
      <c r="H88" s="265" t="s">
        <v>1277</v>
      </c>
      <c r="I88" s="265" t="s">
        <v>1253</v>
      </c>
      <c r="J88" s="265" t="n">
        <v>50</v>
      </c>
      <c r="K88" s="278"/>
    </row>
    <row r="89" customFormat="false" ht="15" hidden="false" customHeight="true" outlineLevel="0" collapsed="false">
      <c r="B89" s="287"/>
      <c r="C89" s="265" t="s">
        <v>1278</v>
      </c>
      <c r="D89" s="265"/>
      <c r="E89" s="265"/>
      <c r="F89" s="286" t="s">
        <v>1257</v>
      </c>
      <c r="G89" s="285"/>
      <c r="H89" s="265" t="s">
        <v>1278</v>
      </c>
      <c r="I89" s="265" t="s">
        <v>1253</v>
      </c>
      <c r="J89" s="265" t="n">
        <v>50</v>
      </c>
      <c r="K89" s="278"/>
    </row>
    <row r="90" customFormat="false" ht="15" hidden="false" customHeight="true" outlineLevel="0" collapsed="false">
      <c r="B90" s="287"/>
      <c r="C90" s="265" t="s">
        <v>116</v>
      </c>
      <c r="D90" s="265"/>
      <c r="E90" s="265"/>
      <c r="F90" s="286" t="s">
        <v>1257</v>
      </c>
      <c r="G90" s="285"/>
      <c r="H90" s="265" t="s">
        <v>1279</v>
      </c>
      <c r="I90" s="265" t="s">
        <v>1253</v>
      </c>
      <c r="J90" s="265" t="n">
        <v>255</v>
      </c>
      <c r="K90" s="278"/>
    </row>
    <row r="91" customFormat="false" ht="15" hidden="false" customHeight="true" outlineLevel="0" collapsed="false">
      <c r="B91" s="287"/>
      <c r="C91" s="265" t="s">
        <v>1280</v>
      </c>
      <c r="D91" s="265"/>
      <c r="E91" s="265"/>
      <c r="F91" s="286" t="s">
        <v>1251</v>
      </c>
      <c r="G91" s="285"/>
      <c r="H91" s="265" t="s">
        <v>1281</v>
      </c>
      <c r="I91" s="265" t="s">
        <v>1282</v>
      </c>
      <c r="J91" s="265"/>
      <c r="K91" s="278"/>
    </row>
    <row r="92" customFormat="false" ht="15" hidden="false" customHeight="true" outlineLevel="0" collapsed="false">
      <c r="B92" s="287"/>
      <c r="C92" s="265" t="s">
        <v>1283</v>
      </c>
      <c r="D92" s="265"/>
      <c r="E92" s="265"/>
      <c r="F92" s="286" t="s">
        <v>1251</v>
      </c>
      <c r="G92" s="285"/>
      <c r="H92" s="265" t="s">
        <v>1284</v>
      </c>
      <c r="I92" s="265" t="s">
        <v>1285</v>
      </c>
      <c r="J92" s="265"/>
      <c r="K92" s="278"/>
    </row>
    <row r="93" customFormat="false" ht="15" hidden="false" customHeight="true" outlineLevel="0" collapsed="false">
      <c r="B93" s="287"/>
      <c r="C93" s="265" t="s">
        <v>1286</v>
      </c>
      <c r="D93" s="265"/>
      <c r="E93" s="265"/>
      <c r="F93" s="286" t="s">
        <v>1251</v>
      </c>
      <c r="G93" s="285"/>
      <c r="H93" s="265" t="s">
        <v>1286</v>
      </c>
      <c r="I93" s="265" t="s">
        <v>1285</v>
      </c>
      <c r="J93" s="265"/>
      <c r="K93" s="278"/>
    </row>
    <row r="94" customFormat="false" ht="15" hidden="false" customHeight="true" outlineLevel="0" collapsed="false">
      <c r="B94" s="287"/>
      <c r="C94" s="265" t="s">
        <v>41</v>
      </c>
      <c r="D94" s="265"/>
      <c r="E94" s="265"/>
      <c r="F94" s="286" t="s">
        <v>1251</v>
      </c>
      <c r="G94" s="285"/>
      <c r="H94" s="265" t="s">
        <v>1287</v>
      </c>
      <c r="I94" s="265" t="s">
        <v>1285</v>
      </c>
      <c r="J94" s="265"/>
      <c r="K94" s="278"/>
    </row>
    <row r="95" customFormat="false" ht="15" hidden="false" customHeight="true" outlineLevel="0" collapsed="false">
      <c r="B95" s="287"/>
      <c r="C95" s="265" t="s">
        <v>51</v>
      </c>
      <c r="D95" s="265"/>
      <c r="E95" s="265"/>
      <c r="F95" s="286" t="s">
        <v>1251</v>
      </c>
      <c r="G95" s="285"/>
      <c r="H95" s="265" t="s">
        <v>1288</v>
      </c>
      <c r="I95" s="265" t="s">
        <v>1285</v>
      </c>
      <c r="J95" s="265"/>
      <c r="K95" s="278"/>
    </row>
    <row r="96" customFormat="false" ht="15" hidden="false" customHeight="true" outlineLevel="0" collapsed="false">
      <c r="B96" s="290"/>
      <c r="C96" s="291"/>
      <c r="D96" s="291"/>
      <c r="E96" s="291"/>
      <c r="F96" s="291"/>
      <c r="G96" s="291"/>
      <c r="H96" s="291"/>
      <c r="I96" s="291"/>
      <c r="J96" s="291"/>
      <c r="K96" s="292"/>
    </row>
    <row r="97" customFormat="false" ht="18.75" hidden="false" customHeight="true" outlineLevel="0" collapsed="false">
      <c r="B97" s="293"/>
      <c r="C97" s="294"/>
      <c r="D97" s="294"/>
      <c r="E97" s="294"/>
      <c r="F97" s="294"/>
      <c r="G97" s="294"/>
      <c r="H97" s="294"/>
      <c r="I97" s="294"/>
      <c r="J97" s="294"/>
      <c r="K97" s="293"/>
    </row>
    <row r="98" customFormat="false" ht="18.75" hidden="false" customHeight="true" outlineLevel="0" collapsed="false">
      <c r="B98" s="272"/>
      <c r="C98" s="272"/>
      <c r="D98" s="272"/>
      <c r="E98" s="272"/>
      <c r="F98" s="272"/>
      <c r="G98" s="272"/>
      <c r="H98" s="272"/>
      <c r="I98" s="272"/>
      <c r="J98" s="272"/>
      <c r="K98" s="272"/>
    </row>
    <row r="99" customFormat="false" ht="7.5" hidden="false" customHeight="true" outlineLevel="0" collapsed="false">
      <c r="B99" s="273"/>
      <c r="C99" s="274"/>
      <c r="D99" s="274"/>
      <c r="E99" s="274"/>
      <c r="F99" s="274"/>
      <c r="G99" s="274"/>
      <c r="H99" s="274"/>
      <c r="I99" s="274"/>
      <c r="J99" s="274"/>
      <c r="K99" s="275"/>
    </row>
    <row r="100" customFormat="false" ht="45" hidden="false" customHeight="true" outlineLevel="0" collapsed="false">
      <c r="B100" s="276"/>
      <c r="C100" s="277" t="s">
        <v>1289</v>
      </c>
      <c r="D100" s="277"/>
      <c r="E100" s="277"/>
      <c r="F100" s="277"/>
      <c r="G100" s="277"/>
      <c r="H100" s="277"/>
      <c r="I100" s="277"/>
      <c r="J100" s="277"/>
      <c r="K100" s="278"/>
    </row>
    <row r="101" customFormat="false" ht="17.25" hidden="false" customHeight="true" outlineLevel="0" collapsed="false">
      <c r="B101" s="276"/>
      <c r="C101" s="279" t="s">
        <v>1245</v>
      </c>
      <c r="D101" s="279"/>
      <c r="E101" s="279"/>
      <c r="F101" s="279" t="s">
        <v>1246</v>
      </c>
      <c r="G101" s="280"/>
      <c r="H101" s="279" t="s">
        <v>111</v>
      </c>
      <c r="I101" s="279" t="s">
        <v>60</v>
      </c>
      <c r="J101" s="279" t="s">
        <v>1247</v>
      </c>
      <c r="K101" s="278"/>
    </row>
    <row r="102" customFormat="false" ht="17.25" hidden="false" customHeight="true" outlineLevel="0" collapsed="false">
      <c r="B102" s="276"/>
      <c r="C102" s="281" t="s">
        <v>1248</v>
      </c>
      <c r="D102" s="281"/>
      <c r="E102" s="281"/>
      <c r="F102" s="282" t="s">
        <v>1249</v>
      </c>
      <c r="G102" s="283"/>
      <c r="H102" s="281"/>
      <c r="I102" s="281"/>
      <c r="J102" s="281" t="s">
        <v>1250</v>
      </c>
      <c r="K102" s="278"/>
    </row>
    <row r="103" customFormat="false" ht="5.25" hidden="false" customHeight="true" outlineLevel="0" collapsed="false">
      <c r="B103" s="276"/>
      <c r="C103" s="279"/>
      <c r="D103" s="279"/>
      <c r="E103" s="279"/>
      <c r="F103" s="279"/>
      <c r="G103" s="295"/>
      <c r="H103" s="279"/>
      <c r="I103" s="279"/>
      <c r="J103" s="279"/>
      <c r="K103" s="278"/>
    </row>
    <row r="104" customFormat="false" ht="15" hidden="false" customHeight="true" outlineLevel="0" collapsed="false">
      <c r="B104" s="276"/>
      <c r="C104" s="265" t="s">
        <v>56</v>
      </c>
      <c r="D104" s="284"/>
      <c r="E104" s="284"/>
      <c r="F104" s="286" t="s">
        <v>1251</v>
      </c>
      <c r="G104" s="295"/>
      <c r="H104" s="265" t="s">
        <v>1290</v>
      </c>
      <c r="I104" s="265" t="s">
        <v>1253</v>
      </c>
      <c r="J104" s="265" t="n">
        <v>20</v>
      </c>
      <c r="K104" s="278"/>
    </row>
    <row r="105" customFormat="false" ht="15" hidden="false" customHeight="true" outlineLevel="0" collapsed="false">
      <c r="B105" s="276"/>
      <c r="C105" s="265" t="s">
        <v>1254</v>
      </c>
      <c r="D105" s="265"/>
      <c r="E105" s="265"/>
      <c r="F105" s="286" t="s">
        <v>1251</v>
      </c>
      <c r="G105" s="265"/>
      <c r="H105" s="265" t="s">
        <v>1290</v>
      </c>
      <c r="I105" s="265" t="s">
        <v>1253</v>
      </c>
      <c r="J105" s="265" t="n">
        <v>120</v>
      </c>
      <c r="K105" s="278"/>
    </row>
    <row r="106" customFormat="false" ht="15" hidden="false" customHeight="true" outlineLevel="0" collapsed="false">
      <c r="B106" s="287"/>
      <c r="C106" s="265" t="s">
        <v>1256</v>
      </c>
      <c r="D106" s="265"/>
      <c r="E106" s="265"/>
      <c r="F106" s="286" t="s">
        <v>1257</v>
      </c>
      <c r="G106" s="265"/>
      <c r="H106" s="265" t="s">
        <v>1290</v>
      </c>
      <c r="I106" s="265" t="s">
        <v>1253</v>
      </c>
      <c r="J106" s="265" t="n">
        <v>50</v>
      </c>
      <c r="K106" s="278"/>
    </row>
    <row r="107" customFormat="false" ht="15" hidden="false" customHeight="true" outlineLevel="0" collapsed="false">
      <c r="B107" s="287"/>
      <c r="C107" s="265" t="s">
        <v>1259</v>
      </c>
      <c r="D107" s="265"/>
      <c r="E107" s="265"/>
      <c r="F107" s="286" t="s">
        <v>1251</v>
      </c>
      <c r="G107" s="265"/>
      <c r="H107" s="265" t="s">
        <v>1290</v>
      </c>
      <c r="I107" s="265" t="s">
        <v>1261</v>
      </c>
      <c r="J107" s="265"/>
      <c r="K107" s="278"/>
    </row>
    <row r="108" customFormat="false" ht="15" hidden="false" customHeight="true" outlineLevel="0" collapsed="false">
      <c r="B108" s="287"/>
      <c r="C108" s="265" t="s">
        <v>1270</v>
      </c>
      <c r="D108" s="265"/>
      <c r="E108" s="265"/>
      <c r="F108" s="286" t="s">
        <v>1257</v>
      </c>
      <c r="G108" s="265"/>
      <c r="H108" s="265" t="s">
        <v>1290</v>
      </c>
      <c r="I108" s="265" t="s">
        <v>1253</v>
      </c>
      <c r="J108" s="265" t="n">
        <v>50</v>
      </c>
      <c r="K108" s="278"/>
    </row>
    <row r="109" customFormat="false" ht="15" hidden="false" customHeight="true" outlineLevel="0" collapsed="false">
      <c r="B109" s="287"/>
      <c r="C109" s="265" t="s">
        <v>1278</v>
      </c>
      <c r="D109" s="265"/>
      <c r="E109" s="265"/>
      <c r="F109" s="286" t="s">
        <v>1257</v>
      </c>
      <c r="G109" s="265"/>
      <c r="H109" s="265" t="s">
        <v>1290</v>
      </c>
      <c r="I109" s="265" t="s">
        <v>1253</v>
      </c>
      <c r="J109" s="265" t="n">
        <v>50</v>
      </c>
      <c r="K109" s="278"/>
    </row>
    <row r="110" customFormat="false" ht="15" hidden="false" customHeight="true" outlineLevel="0" collapsed="false">
      <c r="B110" s="287"/>
      <c r="C110" s="265" t="s">
        <v>1276</v>
      </c>
      <c r="D110" s="265"/>
      <c r="E110" s="265"/>
      <c r="F110" s="286" t="s">
        <v>1257</v>
      </c>
      <c r="G110" s="265"/>
      <c r="H110" s="265" t="s">
        <v>1290</v>
      </c>
      <c r="I110" s="265" t="s">
        <v>1253</v>
      </c>
      <c r="J110" s="265" t="n">
        <v>50</v>
      </c>
      <c r="K110" s="278"/>
    </row>
    <row r="111" customFormat="false" ht="15" hidden="false" customHeight="true" outlineLevel="0" collapsed="false">
      <c r="B111" s="287"/>
      <c r="C111" s="265" t="s">
        <v>56</v>
      </c>
      <c r="D111" s="265"/>
      <c r="E111" s="265"/>
      <c r="F111" s="286" t="s">
        <v>1251</v>
      </c>
      <c r="G111" s="265"/>
      <c r="H111" s="265" t="s">
        <v>1291</v>
      </c>
      <c r="I111" s="265" t="s">
        <v>1253</v>
      </c>
      <c r="J111" s="265" t="n">
        <v>20</v>
      </c>
      <c r="K111" s="278"/>
    </row>
    <row r="112" customFormat="false" ht="15" hidden="false" customHeight="true" outlineLevel="0" collapsed="false">
      <c r="B112" s="287"/>
      <c r="C112" s="265" t="s">
        <v>1292</v>
      </c>
      <c r="D112" s="265"/>
      <c r="E112" s="265"/>
      <c r="F112" s="286" t="s">
        <v>1251</v>
      </c>
      <c r="G112" s="265"/>
      <c r="H112" s="265" t="s">
        <v>1293</v>
      </c>
      <c r="I112" s="265" t="s">
        <v>1253</v>
      </c>
      <c r="J112" s="265" t="n">
        <v>120</v>
      </c>
      <c r="K112" s="278"/>
    </row>
    <row r="113" customFormat="false" ht="15" hidden="false" customHeight="true" outlineLevel="0" collapsed="false">
      <c r="B113" s="287"/>
      <c r="C113" s="265" t="s">
        <v>41</v>
      </c>
      <c r="D113" s="265"/>
      <c r="E113" s="265"/>
      <c r="F113" s="286" t="s">
        <v>1251</v>
      </c>
      <c r="G113" s="265"/>
      <c r="H113" s="265" t="s">
        <v>1294</v>
      </c>
      <c r="I113" s="265" t="s">
        <v>1285</v>
      </c>
      <c r="J113" s="265"/>
      <c r="K113" s="278"/>
    </row>
    <row r="114" customFormat="false" ht="15" hidden="false" customHeight="true" outlineLevel="0" collapsed="false">
      <c r="B114" s="287"/>
      <c r="C114" s="265" t="s">
        <v>51</v>
      </c>
      <c r="D114" s="265"/>
      <c r="E114" s="265"/>
      <c r="F114" s="286" t="s">
        <v>1251</v>
      </c>
      <c r="G114" s="265"/>
      <c r="H114" s="265" t="s">
        <v>1295</v>
      </c>
      <c r="I114" s="265" t="s">
        <v>1285</v>
      </c>
      <c r="J114" s="265"/>
      <c r="K114" s="278"/>
    </row>
    <row r="115" customFormat="false" ht="15" hidden="false" customHeight="true" outlineLevel="0" collapsed="false">
      <c r="B115" s="287"/>
      <c r="C115" s="265" t="s">
        <v>60</v>
      </c>
      <c r="D115" s="265"/>
      <c r="E115" s="265"/>
      <c r="F115" s="286" t="s">
        <v>1251</v>
      </c>
      <c r="G115" s="265"/>
      <c r="H115" s="265" t="s">
        <v>1296</v>
      </c>
      <c r="I115" s="265" t="s">
        <v>1297</v>
      </c>
      <c r="J115" s="265"/>
      <c r="K115" s="278"/>
    </row>
    <row r="116" customFormat="false" ht="15" hidden="false" customHeight="true" outlineLevel="0" collapsed="false">
      <c r="B116" s="290"/>
      <c r="C116" s="296"/>
      <c r="D116" s="296"/>
      <c r="E116" s="296"/>
      <c r="F116" s="296"/>
      <c r="G116" s="296"/>
      <c r="H116" s="296"/>
      <c r="I116" s="296"/>
      <c r="J116" s="296"/>
      <c r="K116" s="292"/>
    </row>
    <row r="117" customFormat="false" ht="18.75" hidden="false" customHeight="true" outlineLevel="0" collapsed="false">
      <c r="B117" s="297"/>
      <c r="C117" s="259"/>
      <c r="D117" s="259"/>
      <c r="E117" s="259"/>
      <c r="F117" s="298"/>
      <c r="G117" s="259"/>
      <c r="H117" s="259"/>
      <c r="I117" s="259"/>
      <c r="J117" s="259"/>
      <c r="K117" s="297"/>
    </row>
    <row r="118" customFormat="false" ht="18.75" hidden="false" customHeight="true" outlineLevel="0" collapsed="false">
      <c r="B118" s="272"/>
      <c r="C118" s="272"/>
      <c r="D118" s="272"/>
      <c r="E118" s="272"/>
      <c r="F118" s="272"/>
      <c r="G118" s="272"/>
      <c r="H118" s="272"/>
      <c r="I118" s="272"/>
      <c r="J118" s="272"/>
      <c r="K118" s="272"/>
    </row>
    <row r="119" customFormat="false" ht="7.5" hidden="false" customHeight="true" outlineLevel="0" collapsed="false">
      <c r="B119" s="299"/>
      <c r="C119" s="300"/>
      <c r="D119" s="300"/>
      <c r="E119" s="300"/>
      <c r="F119" s="300"/>
      <c r="G119" s="300"/>
      <c r="H119" s="300"/>
      <c r="I119" s="300"/>
      <c r="J119" s="300"/>
      <c r="K119" s="301"/>
    </row>
    <row r="120" customFormat="false" ht="45" hidden="false" customHeight="true" outlineLevel="0" collapsed="false">
      <c r="B120" s="302"/>
      <c r="C120" s="253" t="s">
        <v>1298</v>
      </c>
      <c r="D120" s="253"/>
      <c r="E120" s="253"/>
      <c r="F120" s="253"/>
      <c r="G120" s="253"/>
      <c r="H120" s="253"/>
      <c r="I120" s="253"/>
      <c r="J120" s="253"/>
      <c r="K120" s="303"/>
    </row>
    <row r="121" customFormat="false" ht="17.25" hidden="false" customHeight="true" outlineLevel="0" collapsed="false">
      <c r="B121" s="304"/>
      <c r="C121" s="279" t="s">
        <v>1245</v>
      </c>
      <c r="D121" s="279"/>
      <c r="E121" s="279"/>
      <c r="F121" s="279" t="s">
        <v>1246</v>
      </c>
      <c r="G121" s="280"/>
      <c r="H121" s="279" t="s">
        <v>111</v>
      </c>
      <c r="I121" s="279" t="s">
        <v>60</v>
      </c>
      <c r="J121" s="279" t="s">
        <v>1247</v>
      </c>
      <c r="K121" s="305"/>
    </row>
    <row r="122" customFormat="false" ht="17.25" hidden="false" customHeight="true" outlineLevel="0" collapsed="false">
      <c r="B122" s="304"/>
      <c r="C122" s="281" t="s">
        <v>1248</v>
      </c>
      <c r="D122" s="281"/>
      <c r="E122" s="281"/>
      <c r="F122" s="282" t="s">
        <v>1249</v>
      </c>
      <c r="G122" s="283"/>
      <c r="H122" s="281"/>
      <c r="I122" s="281"/>
      <c r="J122" s="281" t="s">
        <v>1250</v>
      </c>
      <c r="K122" s="305"/>
    </row>
    <row r="123" customFormat="false" ht="5.25" hidden="false" customHeight="true" outlineLevel="0" collapsed="false">
      <c r="B123" s="306"/>
      <c r="C123" s="284"/>
      <c r="D123" s="284"/>
      <c r="E123" s="284"/>
      <c r="F123" s="284"/>
      <c r="G123" s="265"/>
      <c r="H123" s="284"/>
      <c r="I123" s="284"/>
      <c r="J123" s="284"/>
      <c r="K123" s="307"/>
    </row>
    <row r="124" customFormat="false" ht="15" hidden="false" customHeight="true" outlineLevel="0" collapsed="false">
      <c r="B124" s="306"/>
      <c r="C124" s="265" t="s">
        <v>1254</v>
      </c>
      <c r="D124" s="284"/>
      <c r="E124" s="284"/>
      <c r="F124" s="286" t="s">
        <v>1251</v>
      </c>
      <c r="G124" s="265"/>
      <c r="H124" s="265" t="s">
        <v>1290</v>
      </c>
      <c r="I124" s="265" t="s">
        <v>1253</v>
      </c>
      <c r="J124" s="265" t="n">
        <v>120</v>
      </c>
      <c r="K124" s="308"/>
    </row>
    <row r="125" customFormat="false" ht="15" hidden="false" customHeight="true" outlineLevel="0" collapsed="false">
      <c r="B125" s="306"/>
      <c r="C125" s="265" t="s">
        <v>1299</v>
      </c>
      <c r="D125" s="265"/>
      <c r="E125" s="265"/>
      <c r="F125" s="286" t="s">
        <v>1251</v>
      </c>
      <c r="G125" s="265"/>
      <c r="H125" s="265" t="s">
        <v>1300</v>
      </c>
      <c r="I125" s="265" t="s">
        <v>1253</v>
      </c>
      <c r="J125" s="265" t="s">
        <v>1301</v>
      </c>
      <c r="K125" s="308"/>
    </row>
    <row r="126" customFormat="false" ht="15" hidden="false" customHeight="true" outlineLevel="0" collapsed="false">
      <c r="B126" s="306"/>
      <c r="C126" s="265" t="s">
        <v>1200</v>
      </c>
      <c r="D126" s="265"/>
      <c r="E126" s="265"/>
      <c r="F126" s="286" t="s">
        <v>1251</v>
      </c>
      <c r="G126" s="265"/>
      <c r="H126" s="265" t="s">
        <v>1302</v>
      </c>
      <c r="I126" s="265" t="s">
        <v>1253</v>
      </c>
      <c r="J126" s="265" t="s">
        <v>1301</v>
      </c>
      <c r="K126" s="308"/>
    </row>
    <row r="127" customFormat="false" ht="15" hidden="false" customHeight="true" outlineLevel="0" collapsed="false">
      <c r="B127" s="306"/>
      <c r="C127" s="265" t="s">
        <v>1262</v>
      </c>
      <c r="D127" s="265"/>
      <c r="E127" s="265"/>
      <c r="F127" s="286" t="s">
        <v>1257</v>
      </c>
      <c r="G127" s="265"/>
      <c r="H127" s="265" t="s">
        <v>1263</v>
      </c>
      <c r="I127" s="265" t="s">
        <v>1253</v>
      </c>
      <c r="J127" s="265" t="n">
        <v>15</v>
      </c>
      <c r="K127" s="308"/>
    </row>
    <row r="128" customFormat="false" ht="15" hidden="false" customHeight="true" outlineLevel="0" collapsed="false">
      <c r="B128" s="306"/>
      <c r="C128" s="288" t="s">
        <v>1264</v>
      </c>
      <c r="D128" s="288"/>
      <c r="E128" s="288"/>
      <c r="F128" s="289" t="s">
        <v>1257</v>
      </c>
      <c r="G128" s="288"/>
      <c r="H128" s="288" t="s">
        <v>1265</v>
      </c>
      <c r="I128" s="288" t="s">
        <v>1253</v>
      </c>
      <c r="J128" s="288" t="n">
        <v>15</v>
      </c>
      <c r="K128" s="308"/>
    </row>
    <row r="129" customFormat="false" ht="15" hidden="false" customHeight="true" outlineLevel="0" collapsed="false">
      <c r="B129" s="306"/>
      <c r="C129" s="288" t="s">
        <v>1266</v>
      </c>
      <c r="D129" s="288"/>
      <c r="E129" s="288"/>
      <c r="F129" s="289" t="s">
        <v>1257</v>
      </c>
      <c r="G129" s="288"/>
      <c r="H129" s="288" t="s">
        <v>1267</v>
      </c>
      <c r="I129" s="288" t="s">
        <v>1253</v>
      </c>
      <c r="J129" s="288" t="n">
        <v>20</v>
      </c>
      <c r="K129" s="308"/>
    </row>
    <row r="130" customFormat="false" ht="15" hidden="false" customHeight="true" outlineLevel="0" collapsed="false">
      <c r="B130" s="306"/>
      <c r="C130" s="288" t="s">
        <v>1268</v>
      </c>
      <c r="D130" s="288"/>
      <c r="E130" s="288"/>
      <c r="F130" s="289" t="s">
        <v>1257</v>
      </c>
      <c r="G130" s="288"/>
      <c r="H130" s="288" t="s">
        <v>1269</v>
      </c>
      <c r="I130" s="288" t="s">
        <v>1253</v>
      </c>
      <c r="J130" s="288" t="n">
        <v>20</v>
      </c>
      <c r="K130" s="308"/>
    </row>
    <row r="131" customFormat="false" ht="15" hidden="false" customHeight="true" outlineLevel="0" collapsed="false">
      <c r="B131" s="306"/>
      <c r="C131" s="265" t="s">
        <v>1256</v>
      </c>
      <c r="D131" s="265"/>
      <c r="E131" s="265"/>
      <c r="F131" s="286" t="s">
        <v>1257</v>
      </c>
      <c r="G131" s="265"/>
      <c r="H131" s="265" t="s">
        <v>1290</v>
      </c>
      <c r="I131" s="265" t="s">
        <v>1253</v>
      </c>
      <c r="J131" s="265" t="n">
        <v>50</v>
      </c>
      <c r="K131" s="308"/>
    </row>
    <row r="132" customFormat="false" ht="15" hidden="false" customHeight="true" outlineLevel="0" collapsed="false">
      <c r="B132" s="306"/>
      <c r="C132" s="265" t="s">
        <v>1270</v>
      </c>
      <c r="D132" s="265"/>
      <c r="E132" s="265"/>
      <c r="F132" s="286" t="s">
        <v>1257</v>
      </c>
      <c r="G132" s="265"/>
      <c r="H132" s="265" t="s">
        <v>1290</v>
      </c>
      <c r="I132" s="265" t="s">
        <v>1253</v>
      </c>
      <c r="J132" s="265" t="n">
        <v>50</v>
      </c>
      <c r="K132" s="308"/>
    </row>
    <row r="133" customFormat="false" ht="15" hidden="false" customHeight="true" outlineLevel="0" collapsed="false">
      <c r="B133" s="306"/>
      <c r="C133" s="265" t="s">
        <v>1276</v>
      </c>
      <c r="D133" s="265"/>
      <c r="E133" s="265"/>
      <c r="F133" s="286" t="s">
        <v>1257</v>
      </c>
      <c r="G133" s="265"/>
      <c r="H133" s="265" t="s">
        <v>1290</v>
      </c>
      <c r="I133" s="265" t="s">
        <v>1253</v>
      </c>
      <c r="J133" s="265" t="n">
        <v>50</v>
      </c>
      <c r="K133" s="308"/>
    </row>
    <row r="134" customFormat="false" ht="15" hidden="false" customHeight="true" outlineLevel="0" collapsed="false">
      <c r="B134" s="306"/>
      <c r="C134" s="265" t="s">
        <v>1278</v>
      </c>
      <c r="D134" s="265"/>
      <c r="E134" s="265"/>
      <c r="F134" s="286" t="s">
        <v>1257</v>
      </c>
      <c r="G134" s="265"/>
      <c r="H134" s="265" t="s">
        <v>1290</v>
      </c>
      <c r="I134" s="265" t="s">
        <v>1253</v>
      </c>
      <c r="J134" s="265" t="n">
        <v>50</v>
      </c>
      <c r="K134" s="308"/>
    </row>
    <row r="135" customFormat="false" ht="15" hidden="false" customHeight="true" outlineLevel="0" collapsed="false">
      <c r="B135" s="306"/>
      <c r="C135" s="265" t="s">
        <v>116</v>
      </c>
      <c r="D135" s="265"/>
      <c r="E135" s="265"/>
      <c r="F135" s="286" t="s">
        <v>1257</v>
      </c>
      <c r="G135" s="265"/>
      <c r="H135" s="265" t="s">
        <v>1303</v>
      </c>
      <c r="I135" s="265" t="s">
        <v>1253</v>
      </c>
      <c r="J135" s="265" t="n">
        <v>255</v>
      </c>
      <c r="K135" s="308"/>
    </row>
    <row r="136" customFormat="false" ht="15" hidden="false" customHeight="true" outlineLevel="0" collapsed="false">
      <c r="B136" s="306"/>
      <c r="C136" s="265" t="s">
        <v>1280</v>
      </c>
      <c r="D136" s="265"/>
      <c r="E136" s="265"/>
      <c r="F136" s="286" t="s">
        <v>1251</v>
      </c>
      <c r="G136" s="265"/>
      <c r="H136" s="265" t="s">
        <v>1304</v>
      </c>
      <c r="I136" s="265" t="s">
        <v>1282</v>
      </c>
      <c r="J136" s="265"/>
      <c r="K136" s="308"/>
    </row>
    <row r="137" customFormat="false" ht="15" hidden="false" customHeight="true" outlineLevel="0" collapsed="false">
      <c r="B137" s="306"/>
      <c r="C137" s="265" t="s">
        <v>1283</v>
      </c>
      <c r="D137" s="265"/>
      <c r="E137" s="265"/>
      <c r="F137" s="286" t="s">
        <v>1251</v>
      </c>
      <c r="G137" s="265"/>
      <c r="H137" s="265" t="s">
        <v>1305</v>
      </c>
      <c r="I137" s="265" t="s">
        <v>1285</v>
      </c>
      <c r="J137" s="265"/>
      <c r="K137" s="308"/>
    </row>
    <row r="138" customFormat="false" ht="15" hidden="false" customHeight="true" outlineLevel="0" collapsed="false">
      <c r="B138" s="306"/>
      <c r="C138" s="265" t="s">
        <v>1286</v>
      </c>
      <c r="D138" s="265"/>
      <c r="E138" s="265"/>
      <c r="F138" s="286" t="s">
        <v>1251</v>
      </c>
      <c r="G138" s="265"/>
      <c r="H138" s="265" t="s">
        <v>1286</v>
      </c>
      <c r="I138" s="265" t="s">
        <v>1285</v>
      </c>
      <c r="J138" s="265"/>
      <c r="K138" s="308"/>
    </row>
    <row r="139" customFormat="false" ht="15" hidden="false" customHeight="true" outlineLevel="0" collapsed="false">
      <c r="B139" s="306"/>
      <c r="C139" s="265" t="s">
        <v>41</v>
      </c>
      <c r="D139" s="265"/>
      <c r="E139" s="265"/>
      <c r="F139" s="286" t="s">
        <v>1251</v>
      </c>
      <c r="G139" s="265"/>
      <c r="H139" s="265" t="s">
        <v>1306</v>
      </c>
      <c r="I139" s="265" t="s">
        <v>1285</v>
      </c>
      <c r="J139" s="265"/>
      <c r="K139" s="308"/>
    </row>
    <row r="140" customFormat="false" ht="15" hidden="false" customHeight="true" outlineLevel="0" collapsed="false">
      <c r="B140" s="306"/>
      <c r="C140" s="265" t="s">
        <v>1307</v>
      </c>
      <c r="D140" s="265"/>
      <c r="E140" s="265"/>
      <c r="F140" s="286" t="s">
        <v>1251</v>
      </c>
      <c r="G140" s="265"/>
      <c r="H140" s="265" t="s">
        <v>1308</v>
      </c>
      <c r="I140" s="265" t="s">
        <v>1285</v>
      </c>
      <c r="J140" s="265"/>
      <c r="K140" s="308"/>
    </row>
    <row r="141" customFormat="false" ht="15" hidden="false" customHeight="true" outlineLevel="0" collapsed="false">
      <c r="B141" s="309"/>
      <c r="C141" s="310"/>
      <c r="D141" s="310"/>
      <c r="E141" s="310"/>
      <c r="F141" s="310"/>
      <c r="G141" s="310"/>
      <c r="H141" s="310"/>
      <c r="I141" s="310"/>
      <c r="J141" s="310"/>
      <c r="K141" s="311"/>
    </row>
    <row r="142" customFormat="false" ht="18.75" hidden="false" customHeight="true" outlineLevel="0" collapsed="false">
      <c r="B142" s="259"/>
      <c r="C142" s="259"/>
      <c r="D142" s="259"/>
      <c r="E142" s="259"/>
      <c r="F142" s="298"/>
      <c r="G142" s="259"/>
      <c r="H142" s="259"/>
      <c r="I142" s="259"/>
      <c r="J142" s="259"/>
      <c r="K142" s="259"/>
    </row>
    <row r="143" customFormat="false" ht="18.75" hidden="false" customHeight="true" outlineLevel="0" collapsed="false">
      <c r="B143" s="272"/>
      <c r="C143" s="272"/>
      <c r="D143" s="272"/>
      <c r="E143" s="272"/>
      <c r="F143" s="272"/>
      <c r="G143" s="272"/>
      <c r="H143" s="272"/>
      <c r="I143" s="272"/>
      <c r="J143" s="272"/>
      <c r="K143" s="272"/>
    </row>
    <row r="144" customFormat="false" ht="7.5" hidden="false" customHeight="true" outlineLevel="0" collapsed="false">
      <c r="B144" s="273"/>
      <c r="C144" s="274"/>
      <c r="D144" s="274"/>
      <c r="E144" s="274"/>
      <c r="F144" s="274"/>
      <c r="G144" s="274"/>
      <c r="H144" s="274"/>
      <c r="I144" s="274"/>
      <c r="J144" s="274"/>
      <c r="K144" s="275"/>
    </row>
    <row r="145" customFormat="false" ht="45" hidden="false" customHeight="true" outlineLevel="0" collapsed="false">
      <c r="B145" s="276"/>
      <c r="C145" s="277" t="s">
        <v>1309</v>
      </c>
      <c r="D145" s="277"/>
      <c r="E145" s="277"/>
      <c r="F145" s="277"/>
      <c r="G145" s="277"/>
      <c r="H145" s="277"/>
      <c r="I145" s="277"/>
      <c r="J145" s="277"/>
      <c r="K145" s="278"/>
    </row>
    <row r="146" customFormat="false" ht="17.25" hidden="false" customHeight="true" outlineLevel="0" collapsed="false">
      <c r="B146" s="276"/>
      <c r="C146" s="279" t="s">
        <v>1245</v>
      </c>
      <c r="D146" s="279"/>
      <c r="E146" s="279"/>
      <c r="F146" s="279" t="s">
        <v>1246</v>
      </c>
      <c r="G146" s="280"/>
      <c r="H146" s="279" t="s">
        <v>111</v>
      </c>
      <c r="I146" s="279" t="s">
        <v>60</v>
      </c>
      <c r="J146" s="279" t="s">
        <v>1247</v>
      </c>
      <c r="K146" s="278"/>
    </row>
    <row r="147" customFormat="false" ht="17.25" hidden="false" customHeight="true" outlineLevel="0" collapsed="false">
      <c r="B147" s="276"/>
      <c r="C147" s="281" t="s">
        <v>1248</v>
      </c>
      <c r="D147" s="281"/>
      <c r="E147" s="281"/>
      <c r="F147" s="282" t="s">
        <v>1249</v>
      </c>
      <c r="G147" s="283"/>
      <c r="H147" s="281"/>
      <c r="I147" s="281"/>
      <c r="J147" s="281" t="s">
        <v>1250</v>
      </c>
      <c r="K147" s="278"/>
    </row>
    <row r="148" customFormat="false" ht="5.25" hidden="false" customHeight="true" outlineLevel="0" collapsed="false">
      <c r="B148" s="287"/>
      <c r="C148" s="284"/>
      <c r="D148" s="284"/>
      <c r="E148" s="284"/>
      <c r="F148" s="284"/>
      <c r="G148" s="285"/>
      <c r="H148" s="284"/>
      <c r="I148" s="284"/>
      <c r="J148" s="284"/>
      <c r="K148" s="308"/>
    </row>
    <row r="149" customFormat="false" ht="15" hidden="false" customHeight="true" outlineLevel="0" collapsed="false">
      <c r="B149" s="287"/>
      <c r="C149" s="312" t="s">
        <v>1254</v>
      </c>
      <c r="D149" s="265"/>
      <c r="E149" s="265"/>
      <c r="F149" s="313" t="s">
        <v>1251</v>
      </c>
      <c r="G149" s="265"/>
      <c r="H149" s="312" t="s">
        <v>1290</v>
      </c>
      <c r="I149" s="312" t="s">
        <v>1253</v>
      </c>
      <c r="J149" s="312" t="n">
        <v>120</v>
      </c>
      <c r="K149" s="308"/>
    </row>
    <row r="150" customFormat="false" ht="15" hidden="false" customHeight="true" outlineLevel="0" collapsed="false">
      <c r="B150" s="287"/>
      <c r="C150" s="312" t="s">
        <v>1299</v>
      </c>
      <c r="D150" s="265"/>
      <c r="E150" s="265"/>
      <c r="F150" s="313" t="s">
        <v>1251</v>
      </c>
      <c r="G150" s="265"/>
      <c r="H150" s="312" t="s">
        <v>1310</v>
      </c>
      <c r="I150" s="312" t="s">
        <v>1253</v>
      </c>
      <c r="J150" s="312" t="s">
        <v>1301</v>
      </c>
      <c r="K150" s="308"/>
    </row>
    <row r="151" customFormat="false" ht="15" hidden="false" customHeight="true" outlineLevel="0" collapsed="false">
      <c r="B151" s="287"/>
      <c r="C151" s="312" t="s">
        <v>1200</v>
      </c>
      <c r="D151" s="265"/>
      <c r="E151" s="265"/>
      <c r="F151" s="313" t="s">
        <v>1251</v>
      </c>
      <c r="G151" s="265"/>
      <c r="H151" s="312" t="s">
        <v>1311</v>
      </c>
      <c r="I151" s="312" t="s">
        <v>1253</v>
      </c>
      <c r="J151" s="312" t="s">
        <v>1301</v>
      </c>
      <c r="K151" s="308"/>
    </row>
    <row r="152" customFormat="false" ht="15" hidden="false" customHeight="true" outlineLevel="0" collapsed="false">
      <c r="B152" s="287"/>
      <c r="C152" s="312" t="s">
        <v>1256</v>
      </c>
      <c r="D152" s="265"/>
      <c r="E152" s="265"/>
      <c r="F152" s="313" t="s">
        <v>1257</v>
      </c>
      <c r="G152" s="265"/>
      <c r="H152" s="312" t="s">
        <v>1290</v>
      </c>
      <c r="I152" s="312" t="s">
        <v>1253</v>
      </c>
      <c r="J152" s="312" t="n">
        <v>50</v>
      </c>
      <c r="K152" s="308"/>
    </row>
    <row r="153" customFormat="false" ht="15" hidden="false" customHeight="true" outlineLevel="0" collapsed="false">
      <c r="B153" s="287"/>
      <c r="C153" s="312" t="s">
        <v>1259</v>
      </c>
      <c r="D153" s="265"/>
      <c r="E153" s="265"/>
      <c r="F153" s="313" t="s">
        <v>1251</v>
      </c>
      <c r="G153" s="265"/>
      <c r="H153" s="312" t="s">
        <v>1290</v>
      </c>
      <c r="I153" s="312" t="s">
        <v>1261</v>
      </c>
      <c r="J153" s="312"/>
      <c r="K153" s="308"/>
    </row>
    <row r="154" customFormat="false" ht="15" hidden="false" customHeight="true" outlineLevel="0" collapsed="false">
      <c r="B154" s="287"/>
      <c r="C154" s="312" t="s">
        <v>1270</v>
      </c>
      <c r="D154" s="265"/>
      <c r="E154" s="265"/>
      <c r="F154" s="313" t="s">
        <v>1257</v>
      </c>
      <c r="G154" s="265"/>
      <c r="H154" s="312" t="s">
        <v>1290</v>
      </c>
      <c r="I154" s="312" t="s">
        <v>1253</v>
      </c>
      <c r="J154" s="312" t="n">
        <v>50</v>
      </c>
      <c r="K154" s="308"/>
    </row>
    <row r="155" customFormat="false" ht="15" hidden="false" customHeight="true" outlineLevel="0" collapsed="false">
      <c r="B155" s="287"/>
      <c r="C155" s="312" t="s">
        <v>1278</v>
      </c>
      <c r="D155" s="265"/>
      <c r="E155" s="265"/>
      <c r="F155" s="313" t="s">
        <v>1257</v>
      </c>
      <c r="G155" s="265"/>
      <c r="H155" s="312" t="s">
        <v>1290</v>
      </c>
      <c r="I155" s="312" t="s">
        <v>1253</v>
      </c>
      <c r="J155" s="312" t="n">
        <v>50</v>
      </c>
      <c r="K155" s="308"/>
    </row>
    <row r="156" customFormat="false" ht="15" hidden="false" customHeight="true" outlineLevel="0" collapsed="false">
      <c r="B156" s="287"/>
      <c r="C156" s="312" t="s">
        <v>1276</v>
      </c>
      <c r="D156" s="265"/>
      <c r="E156" s="265"/>
      <c r="F156" s="313" t="s">
        <v>1257</v>
      </c>
      <c r="G156" s="265"/>
      <c r="H156" s="312" t="s">
        <v>1290</v>
      </c>
      <c r="I156" s="312" t="s">
        <v>1253</v>
      </c>
      <c r="J156" s="312" t="n">
        <v>50</v>
      </c>
      <c r="K156" s="308"/>
    </row>
    <row r="157" customFormat="false" ht="15" hidden="false" customHeight="true" outlineLevel="0" collapsed="false">
      <c r="B157" s="287"/>
      <c r="C157" s="312" t="s">
        <v>94</v>
      </c>
      <c r="D157" s="265"/>
      <c r="E157" s="265"/>
      <c r="F157" s="313" t="s">
        <v>1251</v>
      </c>
      <c r="G157" s="265"/>
      <c r="H157" s="312" t="s">
        <v>1312</v>
      </c>
      <c r="I157" s="312" t="s">
        <v>1253</v>
      </c>
      <c r="J157" s="312" t="s">
        <v>1313</v>
      </c>
      <c r="K157" s="308"/>
    </row>
    <row r="158" customFormat="false" ht="15" hidden="false" customHeight="true" outlineLevel="0" collapsed="false">
      <c r="B158" s="287"/>
      <c r="C158" s="312" t="s">
        <v>1314</v>
      </c>
      <c r="D158" s="265"/>
      <c r="E158" s="265"/>
      <c r="F158" s="313" t="s">
        <v>1251</v>
      </c>
      <c r="G158" s="265"/>
      <c r="H158" s="312" t="s">
        <v>1315</v>
      </c>
      <c r="I158" s="312" t="s">
        <v>1285</v>
      </c>
      <c r="J158" s="312"/>
      <c r="K158" s="308"/>
    </row>
    <row r="159" customFormat="false" ht="15" hidden="false" customHeight="true" outlineLevel="0" collapsed="false">
      <c r="B159" s="314"/>
      <c r="C159" s="296"/>
      <c r="D159" s="296"/>
      <c r="E159" s="296"/>
      <c r="F159" s="296"/>
      <c r="G159" s="296"/>
      <c r="H159" s="296"/>
      <c r="I159" s="296"/>
      <c r="J159" s="296"/>
      <c r="K159" s="315"/>
    </row>
    <row r="160" customFormat="false" ht="18.75" hidden="false" customHeight="true" outlineLevel="0" collapsed="false">
      <c r="B160" s="259"/>
      <c r="C160" s="265"/>
      <c r="D160" s="265"/>
      <c r="E160" s="265"/>
      <c r="F160" s="286"/>
      <c r="G160" s="265"/>
      <c r="H160" s="265"/>
      <c r="I160" s="265"/>
      <c r="J160" s="265"/>
      <c r="K160" s="259"/>
    </row>
    <row r="161" customFormat="false" ht="18.75" hidden="false" customHeight="true" outlineLevel="0" collapsed="false">
      <c r="B161" s="272"/>
      <c r="C161" s="272"/>
      <c r="D161" s="272"/>
      <c r="E161" s="272"/>
      <c r="F161" s="272"/>
      <c r="G161" s="272"/>
      <c r="H161" s="272"/>
      <c r="I161" s="272"/>
      <c r="J161" s="272"/>
      <c r="K161" s="272"/>
    </row>
    <row r="162" customFormat="false" ht="7.5" hidden="false" customHeight="true" outlineLevel="0" collapsed="false">
      <c r="B162" s="248"/>
      <c r="C162" s="249"/>
      <c r="D162" s="249"/>
      <c r="E162" s="249"/>
      <c r="F162" s="249"/>
      <c r="G162" s="249"/>
      <c r="H162" s="249"/>
      <c r="I162" s="249"/>
      <c r="J162" s="249"/>
      <c r="K162" s="250"/>
    </row>
    <row r="163" customFormat="false" ht="45" hidden="false" customHeight="true" outlineLevel="0" collapsed="false">
      <c r="B163" s="252"/>
      <c r="C163" s="253" t="s">
        <v>1316</v>
      </c>
      <c r="D163" s="253"/>
      <c r="E163" s="253"/>
      <c r="F163" s="253"/>
      <c r="G163" s="253"/>
      <c r="H163" s="253"/>
      <c r="I163" s="253"/>
      <c r="J163" s="253"/>
      <c r="K163" s="254"/>
    </row>
    <row r="164" customFormat="false" ht="17.25" hidden="false" customHeight="true" outlineLevel="0" collapsed="false">
      <c r="B164" s="252"/>
      <c r="C164" s="279" t="s">
        <v>1245</v>
      </c>
      <c r="D164" s="279"/>
      <c r="E164" s="279"/>
      <c r="F164" s="279" t="s">
        <v>1246</v>
      </c>
      <c r="G164" s="316"/>
      <c r="H164" s="317" t="s">
        <v>111</v>
      </c>
      <c r="I164" s="317" t="s">
        <v>60</v>
      </c>
      <c r="J164" s="279" t="s">
        <v>1247</v>
      </c>
      <c r="K164" s="254"/>
    </row>
    <row r="165" customFormat="false" ht="17.25" hidden="false" customHeight="true" outlineLevel="0" collapsed="false">
      <c r="B165" s="255"/>
      <c r="C165" s="281" t="s">
        <v>1248</v>
      </c>
      <c r="D165" s="281"/>
      <c r="E165" s="281"/>
      <c r="F165" s="282" t="s">
        <v>1249</v>
      </c>
      <c r="G165" s="318"/>
      <c r="H165" s="319"/>
      <c r="I165" s="319"/>
      <c r="J165" s="281" t="s">
        <v>1250</v>
      </c>
      <c r="K165" s="257"/>
    </row>
    <row r="166" customFormat="false" ht="5.25" hidden="false" customHeight="true" outlineLevel="0" collapsed="false">
      <c r="B166" s="287"/>
      <c r="C166" s="284"/>
      <c r="D166" s="284"/>
      <c r="E166" s="284"/>
      <c r="F166" s="284"/>
      <c r="G166" s="285"/>
      <c r="H166" s="284"/>
      <c r="I166" s="284"/>
      <c r="J166" s="284"/>
      <c r="K166" s="308"/>
    </row>
    <row r="167" customFormat="false" ht="15" hidden="false" customHeight="true" outlineLevel="0" collapsed="false">
      <c r="B167" s="287"/>
      <c r="C167" s="265" t="s">
        <v>1254</v>
      </c>
      <c r="D167" s="265"/>
      <c r="E167" s="265"/>
      <c r="F167" s="286" t="s">
        <v>1251</v>
      </c>
      <c r="G167" s="265"/>
      <c r="H167" s="265" t="s">
        <v>1290</v>
      </c>
      <c r="I167" s="265" t="s">
        <v>1253</v>
      </c>
      <c r="J167" s="265" t="n">
        <v>120</v>
      </c>
      <c r="K167" s="308"/>
    </row>
    <row r="168" customFormat="false" ht="15" hidden="false" customHeight="true" outlineLevel="0" collapsed="false">
      <c r="B168" s="287"/>
      <c r="C168" s="265" t="s">
        <v>1299</v>
      </c>
      <c r="D168" s="265"/>
      <c r="E168" s="265"/>
      <c r="F168" s="286" t="s">
        <v>1251</v>
      </c>
      <c r="G168" s="265"/>
      <c r="H168" s="265" t="s">
        <v>1300</v>
      </c>
      <c r="I168" s="265" t="s">
        <v>1253</v>
      </c>
      <c r="J168" s="265" t="s">
        <v>1301</v>
      </c>
      <c r="K168" s="308"/>
    </row>
    <row r="169" customFormat="false" ht="15" hidden="false" customHeight="true" outlineLevel="0" collapsed="false">
      <c r="B169" s="287"/>
      <c r="C169" s="265" t="s">
        <v>1200</v>
      </c>
      <c r="D169" s="265"/>
      <c r="E169" s="265"/>
      <c r="F169" s="286" t="s">
        <v>1251</v>
      </c>
      <c r="G169" s="265"/>
      <c r="H169" s="265" t="s">
        <v>1317</v>
      </c>
      <c r="I169" s="265" t="s">
        <v>1253</v>
      </c>
      <c r="J169" s="265" t="s">
        <v>1301</v>
      </c>
      <c r="K169" s="308"/>
    </row>
    <row r="170" customFormat="false" ht="15" hidden="false" customHeight="true" outlineLevel="0" collapsed="false">
      <c r="B170" s="287"/>
      <c r="C170" s="265" t="s">
        <v>1256</v>
      </c>
      <c r="D170" s="265"/>
      <c r="E170" s="265"/>
      <c r="F170" s="286" t="s">
        <v>1257</v>
      </c>
      <c r="G170" s="265"/>
      <c r="H170" s="265" t="s">
        <v>1317</v>
      </c>
      <c r="I170" s="265" t="s">
        <v>1253</v>
      </c>
      <c r="J170" s="265" t="n">
        <v>50</v>
      </c>
      <c r="K170" s="308"/>
    </row>
    <row r="171" customFormat="false" ht="15" hidden="false" customHeight="true" outlineLevel="0" collapsed="false">
      <c r="B171" s="287"/>
      <c r="C171" s="265" t="s">
        <v>1259</v>
      </c>
      <c r="D171" s="265"/>
      <c r="E171" s="265"/>
      <c r="F171" s="286" t="s">
        <v>1251</v>
      </c>
      <c r="G171" s="265"/>
      <c r="H171" s="265" t="s">
        <v>1317</v>
      </c>
      <c r="I171" s="265" t="s">
        <v>1261</v>
      </c>
      <c r="J171" s="265"/>
      <c r="K171" s="308"/>
    </row>
    <row r="172" customFormat="false" ht="15" hidden="false" customHeight="true" outlineLevel="0" collapsed="false">
      <c r="B172" s="287"/>
      <c r="C172" s="265" t="s">
        <v>1270</v>
      </c>
      <c r="D172" s="265"/>
      <c r="E172" s="265"/>
      <c r="F172" s="286" t="s">
        <v>1257</v>
      </c>
      <c r="G172" s="265"/>
      <c r="H172" s="265" t="s">
        <v>1317</v>
      </c>
      <c r="I172" s="265" t="s">
        <v>1253</v>
      </c>
      <c r="J172" s="265" t="n">
        <v>50</v>
      </c>
      <c r="K172" s="308"/>
    </row>
    <row r="173" customFormat="false" ht="15" hidden="false" customHeight="true" outlineLevel="0" collapsed="false">
      <c r="B173" s="287"/>
      <c r="C173" s="265" t="s">
        <v>1278</v>
      </c>
      <c r="D173" s="265"/>
      <c r="E173" s="265"/>
      <c r="F173" s="286" t="s">
        <v>1257</v>
      </c>
      <c r="G173" s="265"/>
      <c r="H173" s="265" t="s">
        <v>1317</v>
      </c>
      <c r="I173" s="265" t="s">
        <v>1253</v>
      </c>
      <c r="J173" s="265" t="n">
        <v>50</v>
      </c>
      <c r="K173" s="308"/>
    </row>
    <row r="174" customFormat="false" ht="15" hidden="false" customHeight="true" outlineLevel="0" collapsed="false">
      <c r="B174" s="287"/>
      <c r="C174" s="265" t="s">
        <v>1276</v>
      </c>
      <c r="D174" s="265"/>
      <c r="E174" s="265"/>
      <c r="F174" s="286" t="s">
        <v>1257</v>
      </c>
      <c r="G174" s="265"/>
      <c r="H174" s="265" t="s">
        <v>1317</v>
      </c>
      <c r="I174" s="265" t="s">
        <v>1253</v>
      </c>
      <c r="J174" s="265" t="n">
        <v>50</v>
      </c>
      <c r="K174" s="308"/>
    </row>
    <row r="175" customFormat="false" ht="15" hidden="false" customHeight="true" outlineLevel="0" collapsed="false">
      <c r="B175" s="287"/>
      <c r="C175" s="265" t="s">
        <v>110</v>
      </c>
      <c r="D175" s="265"/>
      <c r="E175" s="265"/>
      <c r="F175" s="286" t="s">
        <v>1251</v>
      </c>
      <c r="G175" s="265"/>
      <c r="H175" s="265" t="s">
        <v>1318</v>
      </c>
      <c r="I175" s="265" t="s">
        <v>1319</v>
      </c>
      <c r="J175" s="265"/>
      <c r="K175" s="308"/>
    </row>
    <row r="176" customFormat="false" ht="15" hidden="false" customHeight="true" outlineLevel="0" collapsed="false">
      <c r="B176" s="287"/>
      <c r="C176" s="265" t="s">
        <v>60</v>
      </c>
      <c r="D176" s="265"/>
      <c r="E176" s="265"/>
      <c r="F176" s="286" t="s">
        <v>1251</v>
      </c>
      <c r="G176" s="265"/>
      <c r="H176" s="265" t="s">
        <v>1320</v>
      </c>
      <c r="I176" s="265" t="s">
        <v>1321</v>
      </c>
      <c r="J176" s="265" t="n">
        <v>1</v>
      </c>
      <c r="K176" s="308"/>
    </row>
    <row r="177" customFormat="false" ht="15" hidden="false" customHeight="true" outlineLevel="0" collapsed="false">
      <c r="B177" s="287"/>
      <c r="C177" s="265" t="s">
        <v>56</v>
      </c>
      <c r="D177" s="265"/>
      <c r="E177" s="265"/>
      <c r="F177" s="286" t="s">
        <v>1251</v>
      </c>
      <c r="G177" s="265"/>
      <c r="H177" s="265" t="s">
        <v>1322</v>
      </c>
      <c r="I177" s="265" t="s">
        <v>1253</v>
      </c>
      <c r="J177" s="265" t="n">
        <v>20</v>
      </c>
      <c r="K177" s="308"/>
    </row>
    <row r="178" customFormat="false" ht="15" hidden="false" customHeight="true" outlineLevel="0" collapsed="false">
      <c r="B178" s="287"/>
      <c r="C178" s="265" t="s">
        <v>111</v>
      </c>
      <c r="D178" s="265"/>
      <c r="E178" s="265"/>
      <c r="F178" s="286" t="s">
        <v>1251</v>
      </c>
      <c r="G178" s="265"/>
      <c r="H178" s="265" t="s">
        <v>1323</v>
      </c>
      <c r="I178" s="265" t="s">
        <v>1253</v>
      </c>
      <c r="J178" s="265" t="n">
        <v>255</v>
      </c>
      <c r="K178" s="308"/>
    </row>
    <row r="179" customFormat="false" ht="15" hidden="false" customHeight="true" outlineLevel="0" collapsed="false">
      <c r="B179" s="287"/>
      <c r="C179" s="265" t="s">
        <v>112</v>
      </c>
      <c r="D179" s="265"/>
      <c r="E179" s="265"/>
      <c r="F179" s="286" t="s">
        <v>1251</v>
      </c>
      <c r="G179" s="265"/>
      <c r="H179" s="265" t="s">
        <v>1216</v>
      </c>
      <c r="I179" s="265" t="s">
        <v>1253</v>
      </c>
      <c r="J179" s="265" t="n">
        <v>10</v>
      </c>
      <c r="K179" s="308"/>
    </row>
    <row r="180" customFormat="false" ht="15" hidden="false" customHeight="true" outlineLevel="0" collapsed="false">
      <c r="B180" s="287"/>
      <c r="C180" s="265" t="s">
        <v>113</v>
      </c>
      <c r="D180" s="265"/>
      <c r="E180" s="265"/>
      <c r="F180" s="286" t="s">
        <v>1251</v>
      </c>
      <c r="G180" s="265"/>
      <c r="H180" s="265" t="s">
        <v>1324</v>
      </c>
      <c r="I180" s="265" t="s">
        <v>1285</v>
      </c>
      <c r="J180" s="265"/>
      <c r="K180" s="308"/>
    </row>
    <row r="181" customFormat="false" ht="15" hidden="false" customHeight="true" outlineLevel="0" collapsed="false">
      <c r="B181" s="287"/>
      <c r="C181" s="265" t="s">
        <v>1325</v>
      </c>
      <c r="D181" s="265"/>
      <c r="E181" s="265"/>
      <c r="F181" s="286" t="s">
        <v>1251</v>
      </c>
      <c r="G181" s="265"/>
      <c r="H181" s="265" t="s">
        <v>1326</v>
      </c>
      <c r="I181" s="265" t="s">
        <v>1285</v>
      </c>
      <c r="J181" s="265"/>
      <c r="K181" s="308"/>
    </row>
    <row r="182" customFormat="false" ht="15" hidden="false" customHeight="true" outlineLevel="0" collapsed="false">
      <c r="B182" s="287"/>
      <c r="C182" s="265" t="s">
        <v>1314</v>
      </c>
      <c r="D182" s="265"/>
      <c r="E182" s="265"/>
      <c r="F182" s="286" t="s">
        <v>1251</v>
      </c>
      <c r="G182" s="265"/>
      <c r="H182" s="265" t="s">
        <v>1327</v>
      </c>
      <c r="I182" s="265" t="s">
        <v>1285</v>
      </c>
      <c r="J182" s="265"/>
      <c r="K182" s="308"/>
    </row>
    <row r="183" customFormat="false" ht="15" hidden="false" customHeight="true" outlineLevel="0" collapsed="false">
      <c r="B183" s="287"/>
      <c r="C183" s="265" t="s">
        <v>115</v>
      </c>
      <c r="D183" s="265"/>
      <c r="E183" s="265"/>
      <c r="F183" s="286" t="s">
        <v>1257</v>
      </c>
      <c r="G183" s="265"/>
      <c r="H183" s="265" t="s">
        <v>1328</v>
      </c>
      <c r="I183" s="265" t="s">
        <v>1253</v>
      </c>
      <c r="J183" s="265" t="n">
        <v>50</v>
      </c>
      <c r="K183" s="308"/>
    </row>
    <row r="184" customFormat="false" ht="15" hidden="false" customHeight="true" outlineLevel="0" collapsed="false">
      <c r="B184" s="287"/>
      <c r="C184" s="265" t="s">
        <v>1329</v>
      </c>
      <c r="D184" s="265"/>
      <c r="E184" s="265"/>
      <c r="F184" s="286" t="s">
        <v>1257</v>
      </c>
      <c r="G184" s="265"/>
      <c r="H184" s="265" t="s">
        <v>1330</v>
      </c>
      <c r="I184" s="265" t="s">
        <v>1331</v>
      </c>
      <c r="J184" s="265"/>
      <c r="K184" s="308"/>
    </row>
    <row r="185" customFormat="false" ht="15" hidden="false" customHeight="true" outlineLevel="0" collapsed="false">
      <c r="B185" s="287"/>
      <c r="C185" s="265" t="s">
        <v>1332</v>
      </c>
      <c r="D185" s="265"/>
      <c r="E185" s="265"/>
      <c r="F185" s="286" t="s">
        <v>1257</v>
      </c>
      <c r="G185" s="265"/>
      <c r="H185" s="265" t="s">
        <v>1333</v>
      </c>
      <c r="I185" s="265" t="s">
        <v>1331</v>
      </c>
      <c r="J185" s="265"/>
      <c r="K185" s="308"/>
    </row>
    <row r="186" customFormat="false" ht="15" hidden="false" customHeight="true" outlineLevel="0" collapsed="false">
      <c r="B186" s="287"/>
      <c r="C186" s="265" t="s">
        <v>1334</v>
      </c>
      <c r="D186" s="265"/>
      <c r="E186" s="265"/>
      <c r="F186" s="286" t="s">
        <v>1257</v>
      </c>
      <c r="G186" s="265"/>
      <c r="H186" s="265" t="s">
        <v>1335</v>
      </c>
      <c r="I186" s="265" t="s">
        <v>1331</v>
      </c>
      <c r="J186" s="265"/>
      <c r="K186" s="308"/>
    </row>
    <row r="187" customFormat="false" ht="15" hidden="false" customHeight="true" outlineLevel="0" collapsed="false">
      <c r="B187" s="287"/>
      <c r="C187" s="320" t="s">
        <v>1336</v>
      </c>
      <c r="D187" s="265"/>
      <c r="E187" s="265"/>
      <c r="F187" s="286" t="s">
        <v>1257</v>
      </c>
      <c r="G187" s="265"/>
      <c r="H187" s="265" t="s">
        <v>1337</v>
      </c>
      <c r="I187" s="265" t="s">
        <v>1338</v>
      </c>
      <c r="J187" s="321" t="s">
        <v>1339</v>
      </c>
      <c r="K187" s="308"/>
    </row>
    <row r="188" customFormat="false" ht="15" hidden="false" customHeight="true" outlineLevel="0" collapsed="false">
      <c r="B188" s="314"/>
      <c r="C188" s="322"/>
      <c r="D188" s="296"/>
      <c r="E188" s="296"/>
      <c r="F188" s="296"/>
      <c r="G188" s="296"/>
      <c r="H188" s="296"/>
      <c r="I188" s="296"/>
      <c r="J188" s="296"/>
      <c r="K188" s="315"/>
    </row>
    <row r="189" customFormat="false" ht="18.75" hidden="false" customHeight="true" outlineLevel="0" collapsed="false">
      <c r="B189" s="323"/>
      <c r="C189" s="324"/>
      <c r="D189" s="324"/>
      <c r="E189" s="324"/>
      <c r="F189" s="325"/>
      <c r="G189" s="265"/>
      <c r="H189" s="265"/>
      <c r="I189" s="265"/>
      <c r="J189" s="265"/>
      <c r="K189" s="259"/>
    </row>
    <row r="190" customFormat="false" ht="18.75" hidden="false" customHeight="true" outlineLevel="0" collapsed="false">
      <c r="B190" s="259"/>
      <c r="C190" s="265"/>
      <c r="D190" s="265"/>
      <c r="E190" s="265"/>
      <c r="F190" s="286"/>
      <c r="G190" s="265"/>
      <c r="H190" s="265"/>
      <c r="I190" s="265"/>
      <c r="J190" s="265"/>
      <c r="K190" s="259"/>
    </row>
    <row r="191" customFormat="false" ht="18.75" hidden="false" customHeight="true" outlineLevel="0" collapsed="false">
      <c r="B191" s="272"/>
      <c r="C191" s="272"/>
      <c r="D191" s="272"/>
      <c r="E191" s="272"/>
      <c r="F191" s="272"/>
      <c r="G191" s="272"/>
      <c r="H191" s="272"/>
      <c r="I191" s="272"/>
      <c r="J191" s="272"/>
      <c r="K191" s="272"/>
    </row>
    <row r="192" customFormat="false" ht="13.5" hidden="false" customHeight="false" outlineLevel="0" collapsed="false">
      <c r="B192" s="248"/>
      <c r="C192" s="249"/>
      <c r="D192" s="249"/>
      <c r="E192" s="249"/>
      <c r="F192" s="249"/>
      <c r="G192" s="249"/>
      <c r="H192" s="249"/>
      <c r="I192" s="249"/>
      <c r="J192" s="249"/>
      <c r="K192" s="250"/>
    </row>
    <row r="193" customFormat="false" ht="21" hidden="false" customHeight="true" outlineLevel="0" collapsed="false">
      <c r="B193" s="252"/>
      <c r="C193" s="253" t="s">
        <v>1340</v>
      </c>
      <c r="D193" s="253"/>
      <c r="E193" s="253"/>
      <c r="F193" s="253"/>
      <c r="G193" s="253"/>
      <c r="H193" s="253"/>
      <c r="I193" s="253"/>
      <c r="J193" s="253"/>
      <c r="K193" s="254"/>
    </row>
    <row r="194" customFormat="false" ht="25.5" hidden="false" customHeight="true" outlineLevel="0" collapsed="false">
      <c r="B194" s="252"/>
      <c r="C194" s="326" t="s">
        <v>1341</v>
      </c>
      <c r="D194" s="326"/>
      <c r="E194" s="326"/>
      <c r="F194" s="326" t="s">
        <v>1342</v>
      </c>
      <c r="G194" s="327"/>
      <c r="H194" s="326" t="s">
        <v>1343</v>
      </c>
      <c r="I194" s="326"/>
      <c r="J194" s="326"/>
      <c r="K194" s="254"/>
    </row>
    <row r="195" customFormat="false" ht="5.25" hidden="false" customHeight="true" outlineLevel="0" collapsed="false">
      <c r="B195" s="287"/>
      <c r="C195" s="284"/>
      <c r="D195" s="284"/>
      <c r="E195" s="284"/>
      <c r="F195" s="284"/>
      <c r="G195" s="265"/>
      <c r="H195" s="284"/>
      <c r="I195" s="284"/>
      <c r="J195" s="284"/>
      <c r="K195" s="308"/>
    </row>
    <row r="196" customFormat="false" ht="15" hidden="false" customHeight="true" outlineLevel="0" collapsed="false">
      <c r="B196" s="287"/>
      <c r="C196" s="265" t="s">
        <v>1344</v>
      </c>
      <c r="D196" s="265"/>
      <c r="E196" s="265"/>
      <c r="F196" s="286" t="s">
        <v>46</v>
      </c>
      <c r="G196" s="265"/>
      <c r="H196" s="265" t="s">
        <v>1345</v>
      </c>
      <c r="I196" s="265"/>
      <c r="J196" s="265"/>
      <c r="K196" s="308"/>
    </row>
    <row r="197" customFormat="false" ht="15" hidden="false" customHeight="true" outlineLevel="0" collapsed="false">
      <c r="B197" s="287"/>
      <c r="C197" s="293"/>
      <c r="D197" s="265"/>
      <c r="E197" s="265"/>
      <c r="F197" s="286" t="s">
        <v>47</v>
      </c>
      <c r="G197" s="265"/>
      <c r="H197" s="265" t="s">
        <v>1346</v>
      </c>
      <c r="I197" s="265"/>
      <c r="J197" s="265"/>
      <c r="K197" s="308"/>
    </row>
    <row r="198" customFormat="false" ht="15" hidden="false" customHeight="true" outlineLevel="0" collapsed="false">
      <c r="B198" s="287"/>
      <c r="C198" s="293"/>
      <c r="D198" s="265"/>
      <c r="E198" s="265"/>
      <c r="F198" s="286" t="s">
        <v>50</v>
      </c>
      <c r="G198" s="265"/>
      <c r="H198" s="265" t="s">
        <v>1347</v>
      </c>
      <c r="I198" s="265"/>
      <c r="J198" s="265"/>
      <c r="K198" s="308"/>
    </row>
    <row r="199" customFormat="false" ht="15" hidden="false" customHeight="true" outlineLevel="0" collapsed="false">
      <c r="B199" s="287"/>
      <c r="C199" s="265"/>
      <c r="D199" s="265"/>
      <c r="E199" s="265"/>
      <c r="F199" s="286" t="s">
        <v>48</v>
      </c>
      <c r="G199" s="265"/>
      <c r="H199" s="265" t="s">
        <v>1348</v>
      </c>
      <c r="I199" s="265"/>
      <c r="J199" s="265"/>
      <c r="K199" s="308"/>
    </row>
    <row r="200" customFormat="false" ht="15" hidden="false" customHeight="true" outlineLevel="0" collapsed="false">
      <c r="B200" s="287"/>
      <c r="C200" s="265"/>
      <c r="D200" s="265"/>
      <c r="E200" s="265"/>
      <c r="F200" s="286" t="s">
        <v>49</v>
      </c>
      <c r="G200" s="265"/>
      <c r="H200" s="265" t="s">
        <v>1349</v>
      </c>
      <c r="I200" s="265"/>
      <c r="J200" s="265"/>
      <c r="K200" s="308"/>
    </row>
    <row r="201" customFormat="false" ht="15" hidden="false" customHeight="true" outlineLevel="0" collapsed="false">
      <c r="B201" s="287"/>
      <c r="C201" s="265"/>
      <c r="D201" s="265"/>
      <c r="E201" s="265"/>
      <c r="F201" s="286"/>
      <c r="G201" s="265"/>
      <c r="H201" s="265"/>
      <c r="I201" s="265"/>
      <c r="J201" s="265"/>
      <c r="K201" s="308"/>
    </row>
    <row r="202" customFormat="false" ht="15" hidden="false" customHeight="true" outlineLevel="0" collapsed="false">
      <c r="B202" s="287"/>
      <c r="C202" s="265" t="s">
        <v>1297</v>
      </c>
      <c r="D202" s="265"/>
      <c r="E202" s="265"/>
      <c r="F202" s="286" t="s">
        <v>82</v>
      </c>
      <c r="G202" s="265"/>
      <c r="H202" s="265" t="s">
        <v>1350</v>
      </c>
      <c r="I202" s="265"/>
      <c r="J202" s="265"/>
      <c r="K202" s="308"/>
    </row>
    <row r="203" customFormat="false" ht="15" hidden="false" customHeight="true" outlineLevel="0" collapsed="false">
      <c r="B203" s="287"/>
      <c r="C203" s="293"/>
      <c r="D203" s="265"/>
      <c r="E203" s="265"/>
      <c r="F203" s="286" t="s">
        <v>1194</v>
      </c>
      <c r="G203" s="265"/>
      <c r="H203" s="265" t="s">
        <v>1195</v>
      </c>
      <c r="I203" s="265"/>
      <c r="J203" s="265"/>
      <c r="K203" s="308"/>
    </row>
    <row r="204" customFormat="false" ht="15" hidden="false" customHeight="true" outlineLevel="0" collapsed="false">
      <c r="B204" s="287"/>
      <c r="C204" s="265"/>
      <c r="D204" s="265"/>
      <c r="E204" s="265"/>
      <c r="F204" s="286" t="s">
        <v>1192</v>
      </c>
      <c r="G204" s="265"/>
      <c r="H204" s="265" t="s">
        <v>1351</v>
      </c>
      <c r="I204" s="265"/>
      <c r="J204" s="265"/>
      <c r="K204" s="308"/>
    </row>
    <row r="205" customFormat="false" ht="15" hidden="false" customHeight="true" outlineLevel="0" collapsed="false">
      <c r="B205" s="328"/>
      <c r="C205" s="293"/>
      <c r="D205" s="293"/>
      <c r="E205" s="293"/>
      <c r="F205" s="286" t="s">
        <v>1196</v>
      </c>
      <c r="G205" s="271"/>
      <c r="H205" s="312" t="s">
        <v>1197</v>
      </c>
      <c r="I205" s="312"/>
      <c r="J205" s="312"/>
      <c r="K205" s="329"/>
    </row>
    <row r="206" customFormat="false" ht="15" hidden="false" customHeight="true" outlineLevel="0" collapsed="false">
      <c r="B206" s="328"/>
      <c r="C206" s="293"/>
      <c r="D206" s="293"/>
      <c r="E206" s="293"/>
      <c r="F206" s="286" t="s">
        <v>1198</v>
      </c>
      <c r="G206" s="271"/>
      <c r="H206" s="312" t="s">
        <v>1352</v>
      </c>
      <c r="I206" s="312"/>
      <c r="J206" s="312"/>
      <c r="K206" s="329"/>
    </row>
    <row r="207" customFormat="false" ht="15" hidden="false" customHeight="true" outlineLevel="0" collapsed="false">
      <c r="B207" s="328"/>
      <c r="C207" s="293"/>
      <c r="D207" s="293"/>
      <c r="E207" s="293"/>
      <c r="F207" s="330"/>
      <c r="G207" s="271"/>
      <c r="H207" s="331"/>
      <c r="I207" s="331"/>
      <c r="J207" s="331"/>
      <c r="K207" s="329"/>
    </row>
    <row r="208" customFormat="false" ht="15" hidden="false" customHeight="true" outlineLevel="0" collapsed="false">
      <c r="B208" s="328"/>
      <c r="C208" s="265" t="s">
        <v>1321</v>
      </c>
      <c r="D208" s="293"/>
      <c r="E208" s="293"/>
      <c r="F208" s="286" t="n">
        <v>1</v>
      </c>
      <c r="G208" s="271"/>
      <c r="H208" s="312" t="s">
        <v>1353</v>
      </c>
      <c r="I208" s="312"/>
      <c r="J208" s="312"/>
      <c r="K208" s="329"/>
    </row>
    <row r="209" customFormat="false" ht="15" hidden="false" customHeight="true" outlineLevel="0" collapsed="false">
      <c r="B209" s="328"/>
      <c r="C209" s="293"/>
      <c r="D209" s="293"/>
      <c r="E209" s="293"/>
      <c r="F209" s="286" t="n">
        <v>2</v>
      </c>
      <c r="G209" s="271"/>
      <c r="H209" s="312" t="s">
        <v>1354</v>
      </c>
      <c r="I209" s="312"/>
      <c r="J209" s="312"/>
      <c r="K209" s="329"/>
    </row>
    <row r="210" customFormat="false" ht="15" hidden="false" customHeight="true" outlineLevel="0" collapsed="false">
      <c r="B210" s="328"/>
      <c r="C210" s="293"/>
      <c r="D210" s="293"/>
      <c r="E210" s="293"/>
      <c r="F210" s="286" t="n">
        <v>3</v>
      </c>
      <c r="G210" s="271"/>
      <c r="H210" s="312" t="s">
        <v>1355</v>
      </c>
      <c r="I210" s="312"/>
      <c r="J210" s="312"/>
      <c r="K210" s="329"/>
    </row>
    <row r="211" customFormat="false" ht="15" hidden="false" customHeight="true" outlineLevel="0" collapsed="false">
      <c r="B211" s="328"/>
      <c r="C211" s="293"/>
      <c r="D211" s="293"/>
      <c r="E211" s="293"/>
      <c r="F211" s="286" t="n">
        <v>4</v>
      </c>
      <c r="G211" s="271"/>
      <c r="H211" s="312" t="s">
        <v>1356</v>
      </c>
      <c r="I211" s="312"/>
      <c r="J211" s="312"/>
      <c r="K211" s="329"/>
    </row>
    <row r="212" customFormat="false" ht="12.75" hidden="false" customHeight="true" outlineLevel="0" collapsed="false">
      <c r="B212" s="332"/>
      <c r="C212" s="333"/>
      <c r="D212" s="333"/>
      <c r="E212" s="333"/>
      <c r="F212" s="333"/>
      <c r="G212" s="333"/>
      <c r="H212" s="333"/>
      <c r="I212" s="333"/>
      <c r="J212" s="333"/>
      <c r="K212" s="33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4T14:25:13Z</dcterms:created>
  <dc:creator>Hlavackova</dc:creator>
  <dc:description/>
  <dc:language>en-US</dc:language>
  <cp:lastModifiedBy>Hlavackova</cp:lastModifiedBy>
  <dcterms:modified xsi:type="dcterms:W3CDTF">2016-10-24T14:25:21Z</dcterms:modified>
  <cp:revision>0</cp:revision>
  <dc:subject/>
  <dc:title/>
</cp:coreProperties>
</file>