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74">
  <si>
    <t xml:space="preserve">Slepý stavební rozpočet</t>
  </si>
  <si>
    <t xml:space="preserve">Název stavby:</t>
  </si>
  <si>
    <t xml:space="preserve">Chodníky č.p. 1207-9</t>
  </si>
  <si>
    <t xml:space="preserve">Doba výstavby:</t>
  </si>
  <si>
    <t xml:space="preserve">Objednatel:</t>
  </si>
  <si>
    <t xml:space="preserve">Druh stavby:</t>
  </si>
  <si>
    <t xml:space="preserve">Stavební úprav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2111R00</t>
  </si>
  <si>
    <t xml:space="preserve">Odstranění podkladu z kameniva těženého</t>
  </si>
  <si>
    <t xml:space="preserve">m3</t>
  </si>
  <si>
    <t xml:space="preserve">RTS I / 2016</t>
  </si>
  <si>
    <t xml:space="preserve">11_</t>
  </si>
  <si>
    <t xml:space="preserve">1_</t>
  </si>
  <si>
    <t xml:space="preserve">_</t>
  </si>
  <si>
    <t xml:space="preserve">132,8767*0,10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66,35*1,25+(6,17+6,73+7,12)*2,46-0,45*0,6*3</t>
  </si>
  <si>
    <t xml:space="preserve">0,50*0,50/2*12</t>
  </si>
  <si>
    <t xml:space="preserve">3</t>
  </si>
  <si>
    <t xml:space="preserve">113204111R00</t>
  </si>
  <si>
    <t xml:space="preserve">Vytrhání obrub záhonových</t>
  </si>
  <si>
    <t xml:space="preserve">m</t>
  </si>
  <si>
    <t xml:space="preserve">66,35*2-2,46*6+(7,42+7,98+8,37)*2-1,25*6</t>
  </si>
  <si>
    <t xml:space="preserve">12</t>
  </si>
  <si>
    <t xml:space="preserve">Odkopávky a prokopávky</t>
  </si>
  <si>
    <t xml:space="preserve">4</t>
  </si>
  <si>
    <t xml:space="preserve">122202201R00</t>
  </si>
  <si>
    <t xml:space="preserve">Odkopávky pro silnice v hor. 3 do 100 m3</t>
  </si>
  <si>
    <t xml:space="preserve">12_</t>
  </si>
  <si>
    <t xml:space="preserve">132,8767*0,11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13,287+14,616</t>
  </si>
  <si>
    <t xml:space="preserve">6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7</t>
  </si>
  <si>
    <t xml:space="preserve">181201102R00</t>
  </si>
  <si>
    <t xml:space="preserve">Úprava pláně v násypech v hor. 1-4, se zhutněním</t>
  </si>
  <si>
    <t xml:space="preserve">18_</t>
  </si>
  <si>
    <t xml:space="preserve">56</t>
  </si>
  <si>
    <t xml:space="preserve">Podkladní vrstvy komunikací a zpevněných ploch</t>
  </si>
  <si>
    <t xml:space="preserve">8</t>
  </si>
  <si>
    <t xml:space="preserve">564851111R00</t>
  </si>
  <si>
    <t xml:space="preserve">Podklad ze štěrkodrti po zhutnění tloušťky 15 cm,nos.vrstva kam.2-5+4-8 mm(1:1)</t>
  </si>
  <si>
    <t xml:space="preserve">56_</t>
  </si>
  <si>
    <t xml:space="preserve">5_</t>
  </si>
  <si>
    <t xml:space="preserve">59</t>
  </si>
  <si>
    <t xml:space="preserve">Dlažby a předlažby pozemních komunikací a zpevněných ploch</t>
  </si>
  <si>
    <t xml:space="preserve">9</t>
  </si>
  <si>
    <t xml:space="preserve">596215020R00</t>
  </si>
  <si>
    <t xml:space="preserve">Kladení zámkové dlažby tl. 6 cm do drtě tl. 3 cm</t>
  </si>
  <si>
    <t xml:space="preserve">59_</t>
  </si>
  <si>
    <t xml:space="preserve">10</t>
  </si>
  <si>
    <t xml:space="preserve">59245304</t>
  </si>
  <si>
    <t xml:space="preserve">Dlažba BEST BEATON přírodní  20x16,5x6</t>
  </si>
  <si>
    <t xml:space="preserve">0</t>
  </si>
  <si>
    <t xml:space="preserve">132,8767</t>
  </si>
  <si>
    <t xml:space="preserve">;ztratné 1%; 1,328767</t>
  </si>
  <si>
    <t xml:space="preserve">91</t>
  </si>
  <si>
    <t xml:space="preserve">Doplňující konstrukce a práce na pozemních komunikacích a zpevněných plochách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Poznámka:</t>
  </si>
  <si>
    <t xml:space="preserve">cena včetně dodávky obrubníků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3</t>
  </si>
  <si>
    <t xml:space="preserve">979990103R00</t>
  </si>
  <si>
    <t xml:space="preserve">Poplatek za skládku suti - beton</t>
  </si>
  <si>
    <t xml:space="preserve">S_</t>
  </si>
  <si>
    <t xml:space="preserve">18,337+6,3192</t>
  </si>
  <si>
    <t xml:space="preserve">14</t>
  </si>
  <si>
    <t xml:space="preserve">979083117R00</t>
  </si>
  <si>
    <t xml:space="preserve">Vodorovné přemístění suti na skládku do 6000 m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42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3"/>
    <col collapsed="false" customWidth="true" hidden="true" outlineLevel="0" max="47" min="1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/>
      <c r="E8" s="15" t="s">
        <v>15</v>
      </c>
      <c r="F8" s="15"/>
      <c r="G8" s="16" t="n">
        <v>42622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8)</f>
        <v>0</v>
      </c>
      <c r="I12" s="36" t="n">
        <f aca="false">SUM(I13:I18)</f>
        <v>0</v>
      </c>
      <c r="J12" s="36" t="n">
        <f aca="false">H12+I12</f>
        <v>0</v>
      </c>
      <c r="K12" s="37"/>
      <c r="L12" s="36" t="n">
        <f aca="false">SUM(L13:L18)</f>
        <v>45.9164566</v>
      </c>
      <c r="M12" s="37"/>
      <c r="P12" s="38" t="n">
        <f aca="false">IF(Q12="PR",J12,SUM(O13:O18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8)</f>
        <v>0</v>
      </c>
      <c r="AJ12" s="38" t="n">
        <f aca="false">SUM(AA13:AA18)</f>
        <v>0</v>
      </c>
      <c r="AK12" s="38" t="n">
        <f aca="false">SUM(AB13:AB18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13.28767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1.6</v>
      </c>
      <c r="L13" s="39" t="n">
        <f aca="false">F13*K13</f>
        <v>21.260272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false" outlineLevel="0" collapsed="false">
      <c r="D14" s="41" t="s">
        <v>54</v>
      </c>
      <c r="F14" s="42" t="n">
        <v>13.28767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9" t="n">
        <v>132.8767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38</v>
      </c>
      <c r="L15" s="39" t="n">
        <f aca="false">F15*K15</f>
        <v>18.3369846</v>
      </c>
      <c r="M15" s="40" t="s">
        <v>50</v>
      </c>
      <c r="N15" s="40" t="s">
        <v>46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</f>
        <v>0</v>
      </c>
      <c r="AF15" s="39" t="n">
        <f aca="false">G15*(1-0)</f>
        <v>0</v>
      </c>
      <c r="AM15" s="39" t="n">
        <f aca="false">F15*AE15</f>
        <v>0</v>
      </c>
      <c r="AN15" s="39" t="n">
        <f aca="false">F15*AF15</f>
        <v>0</v>
      </c>
      <c r="AO15" s="40" t="s">
        <v>51</v>
      </c>
      <c r="AP15" s="40" t="s">
        <v>52</v>
      </c>
      <c r="AQ15" s="33" t="s">
        <v>53</v>
      </c>
    </row>
    <row r="16" customFormat="false" ht="12.75" hidden="false" customHeight="false" outlineLevel="0" collapsed="false">
      <c r="D16" s="41" t="s">
        <v>59</v>
      </c>
      <c r="F16" s="42" t="n">
        <v>131.3767</v>
      </c>
    </row>
    <row r="17" customFormat="false" ht="12.75" hidden="false" customHeight="false" outlineLevel="0" collapsed="false">
      <c r="D17" s="41" t="s">
        <v>60</v>
      </c>
      <c r="F17" s="42" t="n">
        <v>1.5</v>
      </c>
    </row>
    <row r="18" customFormat="false" ht="12.75" hidden="false" customHeight="false" outlineLevel="0" collapsed="false">
      <c r="A18" s="10" t="s">
        <v>61</v>
      </c>
      <c r="B18" s="10"/>
      <c r="C18" s="10" t="s">
        <v>62</v>
      </c>
      <c r="D18" s="10" t="s">
        <v>63</v>
      </c>
      <c r="E18" s="10" t="s">
        <v>64</v>
      </c>
      <c r="F18" s="39" t="n">
        <v>157.98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.04</v>
      </c>
      <c r="L18" s="39" t="n">
        <f aca="false">F18*K18</f>
        <v>6.3192</v>
      </c>
      <c r="M18" s="40" t="s">
        <v>50</v>
      </c>
      <c r="N18" s="40" t="s">
        <v>46</v>
      </c>
      <c r="O18" s="39" t="n">
        <f aca="false">IF(N18="5",I18,0)</f>
        <v>0</v>
      </c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21</v>
      </c>
      <c r="AE18" s="39" t="n">
        <f aca="false">G18*0</f>
        <v>0</v>
      </c>
      <c r="AF18" s="39" t="n">
        <f aca="false">G18*(1-0)</f>
        <v>0</v>
      </c>
      <c r="AM18" s="39" t="n">
        <f aca="false">F18*AE18</f>
        <v>0</v>
      </c>
      <c r="AN18" s="39" t="n">
        <f aca="false">F18*AF18</f>
        <v>0</v>
      </c>
      <c r="AO18" s="40" t="s">
        <v>51</v>
      </c>
      <c r="AP18" s="40" t="s">
        <v>52</v>
      </c>
      <c r="AQ18" s="33" t="s">
        <v>53</v>
      </c>
    </row>
    <row r="19" customFormat="false" ht="12.75" hidden="false" customHeight="false" outlineLevel="0" collapsed="false">
      <c r="D19" s="41" t="s">
        <v>65</v>
      </c>
      <c r="F19" s="42" t="n">
        <v>157.98</v>
      </c>
    </row>
    <row r="20" customFormat="false" ht="12.75" hidden="false" customHeight="false" outlineLevel="0" collapsed="false">
      <c r="A20" s="43"/>
      <c r="B20" s="44"/>
      <c r="C20" s="44" t="s">
        <v>66</v>
      </c>
      <c r="D20" s="44" t="s">
        <v>67</v>
      </c>
      <c r="E20" s="44"/>
      <c r="F20" s="44"/>
      <c r="G20" s="44"/>
      <c r="H20" s="38" t="n">
        <f aca="false">SUM(H21:H21)</f>
        <v>0</v>
      </c>
      <c r="I20" s="38" t="n">
        <f aca="false">SUM(I21:I21)</f>
        <v>0</v>
      </c>
      <c r="J20" s="38" t="n">
        <f aca="false">H20+I20</f>
        <v>0</v>
      </c>
      <c r="K20" s="33"/>
      <c r="L20" s="38" t="n">
        <f aca="false">SUM(L21:L21)</f>
        <v>0</v>
      </c>
      <c r="M20" s="33"/>
      <c r="P20" s="38" t="n">
        <f aca="false">IF(Q20="PR",J20,SUM(O21:O21))</f>
        <v>0</v>
      </c>
      <c r="Q20" s="33" t="s">
        <v>45</v>
      </c>
      <c r="R20" s="38" t="n">
        <f aca="false">IF(Q20="HS",H20,0)</f>
        <v>0</v>
      </c>
      <c r="S20" s="38" t="n">
        <f aca="false">IF(Q20="HS",I20-P20,0)</f>
        <v>0</v>
      </c>
      <c r="T20" s="38" t="n">
        <f aca="false">IF(Q20="PS",H20,0)</f>
        <v>0</v>
      </c>
      <c r="U20" s="38" t="n">
        <f aca="false">IF(Q20="PS",I20-P20,0)</f>
        <v>0</v>
      </c>
      <c r="V20" s="38" t="n">
        <f aca="false">IF(Q20="MP",H20,0)</f>
        <v>0</v>
      </c>
      <c r="W20" s="38" t="n">
        <f aca="false">IF(Q20="MP",I20-P20,0)</f>
        <v>0</v>
      </c>
      <c r="X20" s="38" t="n">
        <f aca="false">IF(Q20="OM",H20,0)</f>
        <v>0</v>
      </c>
      <c r="Y20" s="33"/>
      <c r="AI20" s="38" t="n">
        <f aca="false">SUM(Z21:Z21)</f>
        <v>0</v>
      </c>
      <c r="AJ20" s="38" t="n">
        <f aca="false">SUM(AA21:AA21)</f>
        <v>0</v>
      </c>
      <c r="AK20" s="38" t="n">
        <f aca="false">SUM(AB21:AB21)</f>
        <v>0</v>
      </c>
    </row>
    <row r="21" customFormat="false" ht="12.75" hidden="false" customHeight="false" outlineLevel="0" collapsed="false">
      <c r="A21" s="10" t="s">
        <v>68</v>
      </c>
      <c r="B21" s="10"/>
      <c r="C21" s="10" t="s">
        <v>69</v>
      </c>
      <c r="D21" s="10" t="s">
        <v>70</v>
      </c>
      <c r="E21" s="10" t="s">
        <v>49</v>
      </c>
      <c r="F21" s="39" t="n">
        <v>14.61644</v>
      </c>
      <c r="G21" s="39" t="n">
        <v>0</v>
      </c>
      <c r="H21" s="39" t="n">
        <f aca="false">F21*AE21</f>
        <v>0</v>
      </c>
      <c r="I21" s="39" t="n">
        <f aca="false">J21-H21</f>
        <v>0</v>
      </c>
      <c r="J21" s="39" t="n">
        <f aca="false">F21*G21</f>
        <v>0</v>
      </c>
      <c r="K21" s="39" t="n">
        <v>0</v>
      </c>
      <c r="L21" s="39" t="n">
        <f aca="false">F21*K21</f>
        <v>0</v>
      </c>
      <c r="M21" s="40" t="s">
        <v>50</v>
      </c>
      <c r="N21" s="40" t="s">
        <v>46</v>
      </c>
      <c r="O21" s="39" t="n">
        <f aca="false">IF(N21="5",I21,0)</f>
        <v>0</v>
      </c>
      <c r="Z21" s="39" t="n">
        <f aca="false">IF(AD21=0,J21,0)</f>
        <v>0</v>
      </c>
      <c r="AA21" s="39" t="n">
        <f aca="false">IF(AD21=15,J21,0)</f>
        <v>0</v>
      </c>
      <c r="AB21" s="39" t="n">
        <f aca="false">IF(AD21=21,J21,0)</f>
        <v>0</v>
      </c>
      <c r="AD21" s="39" t="n">
        <v>21</v>
      </c>
      <c r="AE21" s="39" t="n">
        <f aca="false">G21*0</f>
        <v>0</v>
      </c>
      <c r="AF21" s="39" t="n">
        <f aca="false">G21*(1-0)</f>
        <v>0</v>
      </c>
      <c r="AM21" s="39" t="n">
        <f aca="false">F21*AE21</f>
        <v>0</v>
      </c>
      <c r="AN21" s="39" t="n">
        <f aca="false">F21*AF21</f>
        <v>0</v>
      </c>
      <c r="AO21" s="40" t="s">
        <v>71</v>
      </c>
      <c r="AP21" s="40" t="s">
        <v>52</v>
      </c>
      <c r="AQ21" s="33" t="s">
        <v>53</v>
      </c>
    </row>
    <row r="22" customFormat="false" ht="12.75" hidden="false" customHeight="false" outlineLevel="0" collapsed="false">
      <c r="D22" s="41" t="s">
        <v>72</v>
      </c>
      <c r="F22" s="42" t="n">
        <v>14.61644</v>
      </c>
    </row>
    <row r="23" customFormat="false" ht="12.75" hidden="false" customHeight="false" outlineLevel="0" collapsed="false">
      <c r="A23" s="43"/>
      <c r="B23" s="44"/>
      <c r="C23" s="44" t="s">
        <v>73</v>
      </c>
      <c r="D23" s="44" t="s">
        <v>74</v>
      </c>
      <c r="E23" s="44"/>
      <c r="F23" s="44"/>
      <c r="G23" s="44"/>
      <c r="H23" s="38" t="n">
        <f aca="false">SUM(H24:H26)</f>
        <v>0</v>
      </c>
      <c r="I23" s="38" t="n">
        <f aca="false">SUM(I24:I26)</f>
        <v>0</v>
      </c>
      <c r="J23" s="38" t="n">
        <f aca="false">H23+I23</f>
        <v>0</v>
      </c>
      <c r="K23" s="33"/>
      <c r="L23" s="38" t="n">
        <f aca="false">SUM(L24:L26)</f>
        <v>0</v>
      </c>
      <c r="M23" s="33"/>
      <c r="P23" s="38" t="n">
        <f aca="false">IF(Q23="PR",J23,SUM(O24:O26))</f>
        <v>0</v>
      </c>
      <c r="Q23" s="33" t="s">
        <v>45</v>
      </c>
      <c r="R23" s="38" t="n">
        <f aca="false">IF(Q23="HS",H23,0)</f>
        <v>0</v>
      </c>
      <c r="S23" s="38" t="n">
        <f aca="false">IF(Q23="HS",I23-P23,0)</f>
        <v>0</v>
      </c>
      <c r="T23" s="38" t="n">
        <f aca="false">IF(Q23="PS",H23,0)</f>
        <v>0</v>
      </c>
      <c r="U23" s="38" t="n">
        <f aca="false">IF(Q23="PS",I23-P23,0)</f>
        <v>0</v>
      </c>
      <c r="V23" s="38" t="n">
        <f aca="false">IF(Q23="MP",H23,0)</f>
        <v>0</v>
      </c>
      <c r="W23" s="38" t="n">
        <f aca="false">IF(Q23="MP",I23-P23,0)</f>
        <v>0</v>
      </c>
      <c r="X23" s="38" t="n">
        <f aca="false">IF(Q23="OM",H23,0)</f>
        <v>0</v>
      </c>
      <c r="Y23" s="33"/>
      <c r="AI23" s="38" t="n">
        <f aca="false">SUM(Z24:Z26)</f>
        <v>0</v>
      </c>
      <c r="AJ23" s="38" t="n">
        <f aca="false">SUM(AA24:AA26)</f>
        <v>0</v>
      </c>
      <c r="AK23" s="38" t="n">
        <f aca="false">SUM(AB24:AB26)</f>
        <v>0</v>
      </c>
    </row>
    <row r="24" customFormat="false" ht="12.75" hidden="false" customHeight="false" outlineLevel="0" collapsed="false">
      <c r="A24" s="10" t="s">
        <v>75</v>
      </c>
      <c r="B24" s="10"/>
      <c r="C24" s="10" t="s">
        <v>76</v>
      </c>
      <c r="D24" s="10" t="s">
        <v>77</v>
      </c>
      <c r="E24" s="10" t="s">
        <v>49</v>
      </c>
      <c r="F24" s="39" t="n">
        <v>27.903</v>
      </c>
      <c r="G24" s="39" t="n">
        <v>0</v>
      </c>
      <c r="H24" s="39" t="n">
        <f aca="false">F24*AE24</f>
        <v>0</v>
      </c>
      <c r="I24" s="39" t="n">
        <f aca="false">J24-H24</f>
        <v>0</v>
      </c>
      <c r="J24" s="39" t="n">
        <f aca="false">F24*G24</f>
        <v>0</v>
      </c>
      <c r="K24" s="39" t="n">
        <v>0</v>
      </c>
      <c r="L24" s="39" t="n">
        <f aca="false">F24*K24</f>
        <v>0</v>
      </c>
      <c r="M24" s="40" t="s">
        <v>50</v>
      </c>
      <c r="N24" s="40" t="s">
        <v>46</v>
      </c>
      <c r="O24" s="39" t="n">
        <f aca="false">IF(N24="5",I24,0)</f>
        <v>0</v>
      </c>
      <c r="Z24" s="39" t="n">
        <f aca="false">IF(AD24=0,J24,0)</f>
        <v>0</v>
      </c>
      <c r="AA24" s="39" t="n">
        <f aca="false">IF(AD24=15,J24,0)</f>
        <v>0</v>
      </c>
      <c r="AB24" s="39" t="n">
        <f aca="false">IF(AD24=21,J24,0)</f>
        <v>0</v>
      </c>
      <c r="AD24" s="39" t="n">
        <v>21</v>
      </c>
      <c r="AE24" s="39" t="n">
        <f aca="false">G24*0</f>
        <v>0</v>
      </c>
      <c r="AF24" s="39" t="n">
        <f aca="false">G24*(1-0)</f>
        <v>0</v>
      </c>
      <c r="AM24" s="39" t="n">
        <f aca="false">F24*AE24</f>
        <v>0</v>
      </c>
      <c r="AN24" s="39" t="n">
        <f aca="false">F24*AF24</f>
        <v>0</v>
      </c>
      <c r="AO24" s="40" t="s">
        <v>78</v>
      </c>
      <c r="AP24" s="40" t="s">
        <v>52</v>
      </c>
      <c r="AQ24" s="33" t="s">
        <v>53</v>
      </c>
    </row>
    <row r="25" customFormat="false" ht="12.75" hidden="false" customHeight="false" outlineLevel="0" collapsed="false">
      <c r="D25" s="41" t="s">
        <v>79</v>
      </c>
      <c r="F25" s="42" t="n">
        <v>27.903</v>
      </c>
    </row>
    <row r="26" customFormat="false" ht="12.75" hidden="false" customHeight="false" outlineLevel="0" collapsed="false">
      <c r="A26" s="10" t="s">
        <v>80</v>
      </c>
      <c r="B26" s="10"/>
      <c r="C26" s="10" t="s">
        <v>81</v>
      </c>
      <c r="D26" s="10" t="s">
        <v>82</v>
      </c>
      <c r="E26" s="10" t="s">
        <v>49</v>
      </c>
      <c r="F26" s="39" t="n">
        <v>27.903</v>
      </c>
      <c r="G26" s="39" t="n">
        <v>0</v>
      </c>
      <c r="H26" s="39" t="n">
        <f aca="false">F26*AE26</f>
        <v>0</v>
      </c>
      <c r="I26" s="39" t="n">
        <f aca="false">J26-H26</f>
        <v>0</v>
      </c>
      <c r="J26" s="39" t="n">
        <f aca="false">F26*G26</f>
        <v>0</v>
      </c>
      <c r="K26" s="39" t="n">
        <v>0</v>
      </c>
      <c r="L26" s="39" t="n">
        <f aca="false">F26*K26</f>
        <v>0</v>
      </c>
      <c r="M26" s="40" t="s">
        <v>50</v>
      </c>
      <c r="N26" s="40" t="s">
        <v>46</v>
      </c>
      <c r="O26" s="39" t="n">
        <f aca="false">IF(N26="5",I26,0)</f>
        <v>0</v>
      </c>
      <c r="Z26" s="39" t="n">
        <f aca="false">IF(AD26=0,J26,0)</f>
        <v>0</v>
      </c>
      <c r="AA26" s="39" t="n">
        <f aca="false">IF(AD26=15,J26,0)</f>
        <v>0</v>
      </c>
      <c r="AB26" s="39" t="n">
        <f aca="false">IF(AD26=21,J26,0)</f>
        <v>0</v>
      </c>
      <c r="AD26" s="39" t="n">
        <v>21</v>
      </c>
      <c r="AE26" s="39" t="n">
        <f aca="false">G26*0</f>
        <v>0</v>
      </c>
      <c r="AF26" s="39" t="n">
        <f aca="false">G26*(1-0)</f>
        <v>0</v>
      </c>
      <c r="AM26" s="39" t="n">
        <f aca="false">F26*AE26</f>
        <v>0</v>
      </c>
      <c r="AN26" s="39" t="n">
        <f aca="false">F26*AF26</f>
        <v>0</v>
      </c>
      <c r="AO26" s="40" t="s">
        <v>78</v>
      </c>
      <c r="AP26" s="40" t="s">
        <v>52</v>
      </c>
      <c r="AQ26" s="33" t="s">
        <v>53</v>
      </c>
    </row>
    <row r="27" customFormat="false" ht="12.75" hidden="false" customHeight="false" outlineLevel="0" collapsed="false">
      <c r="A27" s="43"/>
      <c r="B27" s="44"/>
      <c r="C27" s="44" t="s">
        <v>83</v>
      </c>
      <c r="D27" s="44" t="s">
        <v>84</v>
      </c>
      <c r="E27" s="44"/>
      <c r="F27" s="44"/>
      <c r="G27" s="44"/>
      <c r="H27" s="38" t="n">
        <f aca="false">SUM(H28:H28)</f>
        <v>0</v>
      </c>
      <c r="I27" s="38" t="n">
        <f aca="false">SUM(I28:I28)</f>
        <v>0</v>
      </c>
      <c r="J27" s="38" t="n">
        <f aca="false">H27+I27</f>
        <v>0</v>
      </c>
      <c r="K27" s="33"/>
      <c r="L27" s="38" t="n">
        <f aca="false">SUM(L28:L28)</f>
        <v>0</v>
      </c>
      <c r="M27" s="33"/>
      <c r="P27" s="38" t="n">
        <f aca="false">IF(Q27="PR",J27,SUM(O28:O28))</f>
        <v>0</v>
      </c>
      <c r="Q27" s="33" t="s">
        <v>45</v>
      </c>
      <c r="R27" s="38" t="n">
        <f aca="false">IF(Q27="HS",H27,0)</f>
        <v>0</v>
      </c>
      <c r="S27" s="38" t="n">
        <f aca="false">IF(Q27="HS",I27-P27,0)</f>
        <v>0</v>
      </c>
      <c r="T27" s="38" t="n">
        <f aca="false">IF(Q27="PS",H27,0)</f>
        <v>0</v>
      </c>
      <c r="U27" s="38" t="n">
        <f aca="false">IF(Q27="PS",I27-P27,0)</f>
        <v>0</v>
      </c>
      <c r="V27" s="38" t="n">
        <f aca="false">IF(Q27="MP",H27,0)</f>
        <v>0</v>
      </c>
      <c r="W27" s="38" t="n">
        <f aca="false">IF(Q27="MP",I27-P27,0)</f>
        <v>0</v>
      </c>
      <c r="X27" s="38" t="n">
        <f aca="false">IF(Q27="OM",H27,0)</f>
        <v>0</v>
      </c>
      <c r="Y27" s="33"/>
      <c r="AI27" s="38" t="n">
        <f aca="false">SUM(Z28:Z28)</f>
        <v>0</v>
      </c>
      <c r="AJ27" s="38" t="n">
        <f aca="false">SUM(AA28:AA28)</f>
        <v>0</v>
      </c>
      <c r="AK27" s="38" t="n">
        <f aca="false">SUM(AB28:AB28)</f>
        <v>0</v>
      </c>
    </row>
    <row r="28" customFormat="false" ht="12.75" hidden="false" customHeight="false" outlineLevel="0" collapsed="false">
      <c r="A28" s="10" t="s">
        <v>85</v>
      </c>
      <c r="B28" s="10"/>
      <c r="C28" s="10" t="s">
        <v>86</v>
      </c>
      <c r="D28" s="10" t="s">
        <v>87</v>
      </c>
      <c r="E28" s="10" t="s">
        <v>58</v>
      </c>
      <c r="F28" s="39" t="n">
        <v>132.8767</v>
      </c>
      <c r="G28" s="39" t="n">
        <v>0</v>
      </c>
      <c r="H28" s="39" t="n">
        <f aca="false">F28*AE28</f>
        <v>0</v>
      </c>
      <c r="I28" s="39" t="n">
        <f aca="false">J28-H28</f>
        <v>0</v>
      </c>
      <c r="J28" s="39" t="n">
        <f aca="false">F28*G28</f>
        <v>0</v>
      </c>
      <c r="K28" s="39" t="n">
        <v>0</v>
      </c>
      <c r="L28" s="39" t="n">
        <f aca="false">F28*K28</f>
        <v>0</v>
      </c>
      <c r="M28" s="40" t="s">
        <v>50</v>
      </c>
      <c r="N28" s="40" t="s">
        <v>46</v>
      </c>
      <c r="O28" s="39" t="n">
        <f aca="false">IF(N28="5",I28,0)</f>
        <v>0</v>
      </c>
      <c r="Z28" s="39" t="n">
        <f aca="false">IF(AD28=0,J28,0)</f>
        <v>0</v>
      </c>
      <c r="AA28" s="39" t="n">
        <f aca="false">IF(AD28=15,J28,0)</f>
        <v>0</v>
      </c>
      <c r="AB28" s="39" t="n">
        <f aca="false">IF(AD28=21,J28,0)</f>
        <v>0</v>
      </c>
      <c r="AD28" s="39" t="n">
        <v>21</v>
      </c>
      <c r="AE28" s="39" t="n">
        <f aca="false">G28*0</f>
        <v>0</v>
      </c>
      <c r="AF28" s="39" t="n">
        <f aca="false">G28*(1-0)</f>
        <v>0</v>
      </c>
      <c r="AM28" s="39" t="n">
        <f aca="false">F28*AE28</f>
        <v>0</v>
      </c>
      <c r="AN28" s="39" t="n">
        <f aca="false">F28*AF28</f>
        <v>0</v>
      </c>
      <c r="AO28" s="40" t="s">
        <v>88</v>
      </c>
      <c r="AP28" s="40" t="s">
        <v>52</v>
      </c>
      <c r="AQ28" s="33" t="s">
        <v>53</v>
      </c>
    </row>
    <row r="29" customFormat="false" ht="12.75" hidden="false" customHeight="false" outlineLevel="0" collapsed="false">
      <c r="A29" s="43"/>
      <c r="B29" s="44"/>
      <c r="C29" s="44" t="s">
        <v>89</v>
      </c>
      <c r="D29" s="44" t="s">
        <v>90</v>
      </c>
      <c r="E29" s="44"/>
      <c r="F29" s="44"/>
      <c r="G29" s="44"/>
      <c r="H29" s="38" t="n">
        <f aca="false">SUM(H30:H30)</f>
        <v>0</v>
      </c>
      <c r="I29" s="38" t="n">
        <f aca="false">SUM(I30:I30)</f>
        <v>0</v>
      </c>
      <c r="J29" s="38" t="n">
        <f aca="false">H29+I29</f>
        <v>0</v>
      </c>
      <c r="K29" s="33"/>
      <c r="L29" s="38" t="n">
        <f aca="false">SUM(L30:L30)</f>
        <v>37.197503398</v>
      </c>
      <c r="M29" s="33"/>
      <c r="P29" s="38" t="n">
        <f aca="false">IF(Q29="PR",J29,SUM(O30:O30))</f>
        <v>0</v>
      </c>
      <c r="Q29" s="33" t="s">
        <v>45</v>
      </c>
      <c r="R29" s="38" t="n">
        <f aca="false">IF(Q29="HS",H29,0)</f>
        <v>0</v>
      </c>
      <c r="S29" s="38" t="n">
        <f aca="false">IF(Q29="HS",I29-P29,0)</f>
        <v>0</v>
      </c>
      <c r="T29" s="38" t="n">
        <f aca="false">IF(Q29="PS",H29,0)</f>
        <v>0</v>
      </c>
      <c r="U29" s="38" t="n">
        <f aca="false">IF(Q29="PS",I29-P29,0)</f>
        <v>0</v>
      </c>
      <c r="V29" s="38" t="n">
        <f aca="false">IF(Q29="MP",H29,0)</f>
        <v>0</v>
      </c>
      <c r="W29" s="38" t="n">
        <f aca="false">IF(Q29="MP",I29-P29,0)</f>
        <v>0</v>
      </c>
      <c r="X29" s="38" t="n">
        <f aca="false">IF(Q29="OM",H29,0)</f>
        <v>0</v>
      </c>
      <c r="Y29" s="33"/>
      <c r="AI29" s="38" t="n">
        <f aca="false">SUM(Z30:Z30)</f>
        <v>0</v>
      </c>
      <c r="AJ29" s="38" t="n">
        <f aca="false">SUM(AA30:AA30)</f>
        <v>0</v>
      </c>
      <c r="AK29" s="38" t="n">
        <f aca="false">SUM(AB30:AB30)</f>
        <v>0</v>
      </c>
    </row>
    <row r="30" customFormat="false" ht="12.75" hidden="false" customHeight="false" outlineLevel="0" collapsed="false">
      <c r="A30" s="10" t="s">
        <v>91</v>
      </c>
      <c r="B30" s="10"/>
      <c r="C30" s="10" t="s">
        <v>92</v>
      </c>
      <c r="D30" s="10" t="s">
        <v>93</v>
      </c>
      <c r="E30" s="10" t="s">
        <v>58</v>
      </c>
      <c r="F30" s="39" t="n">
        <v>132.8767</v>
      </c>
      <c r="G30" s="39" t="n">
        <v>0</v>
      </c>
      <c r="H30" s="39" t="n">
        <f aca="false">F30*AE30</f>
        <v>0</v>
      </c>
      <c r="I30" s="39" t="n">
        <f aca="false">J30-H30</f>
        <v>0</v>
      </c>
      <c r="J30" s="39" t="n">
        <f aca="false">F30*G30</f>
        <v>0</v>
      </c>
      <c r="K30" s="39" t="n">
        <v>0.27994</v>
      </c>
      <c r="L30" s="39" t="n">
        <f aca="false">F30*K30</f>
        <v>37.197503398</v>
      </c>
      <c r="M30" s="40" t="s">
        <v>50</v>
      </c>
      <c r="N30" s="40" t="s">
        <v>46</v>
      </c>
      <c r="O30" s="39" t="n">
        <f aca="false">IF(N30="5",I30,0)</f>
        <v>0</v>
      </c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21</v>
      </c>
      <c r="AE30" s="39" t="n">
        <f aca="false">G30*0.857782825414853</f>
        <v>0</v>
      </c>
      <c r="AF30" s="39" t="n">
        <f aca="false">G30*(1-0.857782825414853)</f>
        <v>0</v>
      </c>
      <c r="AM30" s="39" t="n">
        <f aca="false">F30*AE30</f>
        <v>0</v>
      </c>
      <c r="AN30" s="39" t="n">
        <f aca="false">F30*AF30</f>
        <v>0</v>
      </c>
      <c r="AO30" s="40" t="s">
        <v>94</v>
      </c>
      <c r="AP30" s="40" t="s">
        <v>95</v>
      </c>
      <c r="AQ30" s="33" t="s">
        <v>53</v>
      </c>
    </row>
    <row r="31" customFormat="false" ht="12.75" hidden="false" customHeight="false" outlineLevel="0" collapsed="false">
      <c r="A31" s="43"/>
      <c r="B31" s="44"/>
      <c r="C31" s="44" t="s">
        <v>96</v>
      </c>
      <c r="D31" s="44" t="s">
        <v>97</v>
      </c>
      <c r="E31" s="44"/>
      <c r="F31" s="44"/>
      <c r="G31" s="44"/>
      <c r="H31" s="38" t="n">
        <f aca="false">SUM(H32:H33)</f>
        <v>0</v>
      </c>
      <c r="I31" s="38" t="n">
        <f aca="false">SUM(I32:I33)</f>
        <v>0</v>
      </c>
      <c r="J31" s="38" t="n">
        <f aca="false">H31+I31</f>
        <v>0</v>
      </c>
      <c r="K31" s="33"/>
      <c r="L31" s="38" t="n">
        <f aca="false">SUM(L32:L33)</f>
        <v>22.533231125</v>
      </c>
      <c r="M31" s="33"/>
      <c r="P31" s="38" t="n">
        <f aca="false">IF(Q31="PR",J31,SUM(O32:O33))</f>
        <v>0</v>
      </c>
      <c r="Q31" s="33" t="s">
        <v>45</v>
      </c>
      <c r="R31" s="38" t="n">
        <f aca="false">IF(Q31="HS",H31,0)</f>
        <v>0</v>
      </c>
      <c r="S31" s="38" t="n">
        <f aca="false">IF(Q31="HS",I31-P31,0)</f>
        <v>0</v>
      </c>
      <c r="T31" s="38" t="n">
        <f aca="false">IF(Q31="PS",H31,0)</f>
        <v>0</v>
      </c>
      <c r="U31" s="38" t="n">
        <f aca="false">IF(Q31="PS",I31-P31,0)</f>
        <v>0</v>
      </c>
      <c r="V31" s="38" t="n">
        <f aca="false">IF(Q31="MP",H31,0)</f>
        <v>0</v>
      </c>
      <c r="W31" s="38" t="n">
        <f aca="false">IF(Q31="MP",I31-P31,0)</f>
        <v>0</v>
      </c>
      <c r="X31" s="38" t="n">
        <f aca="false">IF(Q31="OM",H31,0)</f>
        <v>0</v>
      </c>
      <c r="Y31" s="33"/>
      <c r="AI31" s="38" t="n">
        <f aca="false">SUM(Z32:Z33)</f>
        <v>0</v>
      </c>
      <c r="AJ31" s="38" t="n">
        <f aca="false">SUM(AA32:AA33)</f>
        <v>0</v>
      </c>
      <c r="AK31" s="38" t="n">
        <f aca="false">SUM(AB32:AB33)</f>
        <v>0</v>
      </c>
    </row>
    <row r="32" customFormat="false" ht="12.75" hidden="false" customHeight="false" outlineLevel="0" collapsed="false">
      <c r="A32" s="10" t="s">
        <v>98</v>
      </c>
      <c r="B32" s="10"/>
      <c r="C32" s="10" t="s">
        <v>99</v>
      </c>
      <c r="D32" s="10" t="s">
        <v>100</v>
      </c>
      <c r="E32" s="10" t="s">
        <v>58</v>
      </c>
      <c r="F32" s="39" t="n">
        <v>132.8767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0.05545</v>
      </c>
      <c r="L32" s="39" t="n">
        <f aca="false">F32*K32</f>
        <v>7.368013015</v>
      </c>
      <c r="M32" s="40" t="s">
        <v>50</v>
      </c>
      <c r="N32" s="40" t="s">
        <v>46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21</v>
      </c>
      <c r="AE32" s="39" t="n">
        <f aca="false">G32*0.158517045140616</f>
        <v>0</v>
      </c>
      <c r="AF32" s="39" t="n">
        <f aca="false">G32*(1-0.158517045140616)</f>
        <v>0</v>
      </c>
      <c r="AM32" s="39" t="n">
        <f aca="false">F32*AE32</f>
        <v>0</v>
      </c>
      <c r="AN32" s="39" t="n">
        <f aca="false">F32*AF32</f>
        <v>0</v>
      </c>
      <c r="AO32" s="40" t="s">
        <v>101</v>
      </c>
      <c r="AP32" s="40" t="s">
        <v>95</v>
      </c>
      <c r="AQ32" s="33" t="s">
        <v>53</v>
      </c>
    </row>
    <row r="33" customFormat="false" ht="12.75" hidden="false" customHeight="false" outlineLevel="0" collapsed="false">
      <c r="A33" s="10" t="s">
        <v>102</v>
      </c>
      <c r="B33" s="10"/>
      <c r="C33" s="10" t="s">
        <v>103</v>
      </c>
      <c r="D33" s="10" t="s">
        <v>104</v>
      </c>
      <c r="E33" s="10" t="s">
        <v>58</v>
      </c>
      <c r="F33" s="39" t="n">
        <v>134.20547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.113</v>
      </c>
      <c r="L33" s="39" t="n">
        <f aca="false">F33*K33</f>
        <v>15.16521811</v>
      </c>
      <c r="M33" s="40" t="s">
        <v>50</v>
      </c>
      <c r="N33" s="40" t="s">
        <v>105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21</v>
      </c>
      <c r="AE33" s="39" t="n">
        <f aca="false">G33*1</f>
        <v>0</v>
      </c>
      <c r="AF33" s="39" t="n">
        <f aca="false">G33*(1-1)</f>
        <v>0</v>
      </c>
      <c r="AM33" s="39" t="n">
        <f aca="false">F33*AE33</f>
        <v>0</v>
      </c>
      <c r="AN33" s="39" t="n">
        <f aca="false">F33*AF33</f>
        <v>0</v>
      </c>
      <c r="AO33" s="40" t="s">
        <v>101</v>
      </c>
      <c r="AP33" s="40" t="s">
        <v>95</v>
      </c>
      <c r="AQ33" s="33" t="s">
        <v>53</v>
      </c>
    </row>
    <row r="34" customFormat="false" ht="12.75" hidden="false" customHeight="false" outlineLevel="0" collapsed="false">
      <c r="D34" s="41" t="s">
        <v>106</v>
      </c>
      <c r="F34" s="42" t="n">
        <v>132.8767</v>
      </c>
    </row>
    <row r="35" customFormat="false" ht="12.75" hidden="false" customHeight="false" outlineLevel="0" collapsed="false">
      <c r="D35" s="41" t="s">
        <v>107</v>
      </c>
      <c r="F35" s="42" t="n">
        <v>1.32877</v>
      </c>
    </row>
    <row r="36" customFormat="false" ht="12.75" hidden="false" customHeight="false" outlineLevel="0" collapsed="false">
      <c r="A36" s="43"/>
      <c r="B36" s="44"/>
      <c r="C36" s="44" t="s">
        <v>108</v>
      </c>
      <c r="D36" s="44" t="s">
        <v>109</v>
      </c>
      <c r="E36" s="44"/>
      <c r="F36" s="44"/>
      <c r="G36" s="44"/>
      <c r="H36" s="38" t="n">
        <f aca="false">SUM(H37:H39)</f>
        <v>0</v>
      </c>
      <c r="I36" s="38" t="n">
        <f aca="false">SUM(I37:I39)</f>
        <v>0</v>
      </c>
      <c r="J36" s="38" t="n">
        <f aca="false">H36+I36</f>
        <v>0</v>
      </c>
      <c r="K36" s="33"/>
      <c r="L36" s="38" t="n">
        <f aca="false">SUM(L37:L39)</f>
        <v>18.4726014</v>
      </c>
      <c r="M36" s="33"/>
      <c r="P36" s="38" t="n">
        <f aca="false">IF(Q36="PR",J36,SUM(O37:O39))</f>
        <v>0</v>
      </c>
      <c r="Q36" s="33" t="s">
        <v>45</v>
      </c>
      <c r="R36" s="38" t="n">
        <f aca="false">IF(Q36="HS",H36,0)</f>
        <v>0</v>
      </c>
      <c r="S36" s="38" t="n">
        <f aca="false">IF(Q36="HS",I36-P36,0)</f>
        <v>0</v>
      </c>
      <c r="T36" s="38" t="n">
        <f aca="false">IF(Q36="PS",H36,0)</f>
        <v>0</v>
      </c>
      <c r="U36" s="38" t="n">
        <f aca="false">IF(Q36="PS",I36-P36,0)</f>
        <v>0</v>
      </c>
      <c r="V36" s="38" t="n">
        <f aca="false">IF(Q36="MP",H36,0)</f>
        <v>0</v>
      </c>
      <c r="W36" s="38" t="n">
        <f aca="false">IF(Q36="MP",I36-P36,0)</f>
        <v>0</v>
      </c>
      <c r="X36" s="38" t="n">
        <f aca="false">IF(Q36="OM",H36,0)</f>
        <v>0</v>
      </c>
      <c r="Y36" s="33"/>
      <c r="AI36" s="38" t="n">
        <f aca="false">SUM(Z37:Z39)</f>
        <v>0</v>
      </c>
      <c r="AJ36" s="38" t="n">
        <f aca="false">SUM(AA37:AA39)</f>
        <v>0</v>
      </c>
      <c r="AK36" s="38" t="n">
        <f aca="false">SUM(AB37:AB39)</f>
        <v>0</v>
      </c>
    </row>
    <row r="37" customFormat="false" ht="12.75" hidden="false" customHeight="false" outlineLevel="0" collapsed="false">
      <c r="A37" s="10" t="s">
        <v>43</v>
      </c>
      <c r="B37" s="10"/>
      <c r="C37" s="10" t="s">
        <v>110</v>
      </c>
      <c r="D37" s="10" t="s">
        <v>111</v>
      </c>
      <c r="E37" s="10" t="s">
        <v>64</v>
      </c>
      <c r="F37" s="39" t="n">
        <v>157.98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.11693</v>
      </c>
      <c r="L37" s="39" t="n">
        <f aca="false">F37*K37</f>
        <v>18.4726014</v>
      </c>
      <c r="M37" s="40" t="s">
        <v>50</v>
      </c>
      <c r="N37" s="40" t="s">
        <v>46</v>
      </c>
      <c r="O37" s="39" t="n">
        <f aca="false">IF(N37="5",I37,0)</f>
        <v>0</v>
      </c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21</v>
      </c>
      <c r="AE37" s="39" t="n">
        <f aca="false">G37*0.756057359485743</f>
        <v>0</v>
      </c>
      <c r="AF37" s="39" t="n">
        <f aca="false">G37*(1-0.756057359485743)</f>
        <v>0</v>
      </c>
      <c r="AM37" s="39" t="n">
        <f aca="false">F37*AE37</f>
        <v>0</v>
      </c>
      <c r="AN37" s="39" t="n">
        <f aca="false">F37*AF37</f>
        <v>0</v>
      </c>
      <c r="AO37" s="40" t="s">
        <v>112</v>
      </c>
      <c r="AP37" s="40" t="s">
        <v>113</v>
      </c>
      <c r="AQ37" s="33" t="s">
        <v>53</v>
      </c>
    </row>
    <row r="38" customFormat="false" ht="12.75" hidden="false" customHeight="true" outlineLevel="0" collapsed="false">
      <c r="C38" s="45" t="s">
        <v>114</v>
      </c>
      <c r="D38" s="46" t="s">
        <v>115</v>
      </c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10" t="s">
        <v>66</v>
      </c>
      <c r="B39" s="10"/>
      <c r="C39" s="10" t="s">
        <v>116</v>
      </c>
      <c r="D39" s="10" t="s">
        <v>117</v>
      </c>
      <c r="E39" s="10" t="s">
        <v>118</v>
      </c>
      <c r="F39" s="39" t="n">
        <v>124.12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</v>
      </c>
      <c r="L39" s="39" t="n">
        <f aca="false">F39*K39</f>
        <v>0</v>
      </c>
      <c r="M39" s="40" t="s">
        <v>50</v>
      </c>
      <c r="N39" s="40" t="s">
        <v>75</v>
      </c>
      <c r="O39" s="39" t="n">
        <f aca="false">IF(N39="5",I39,0)</f>
        <v>0</v>
      </c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21</v>
      </c>
      <c r="AE39" s="39" t="n">
        <f aca="false">G39*0</f>
        <v>0</v>
      </c>
      <c r="AF39" s="39" t="n">
        <f aca="false">G39*(1-0)</f>
        <v>0</v>
      </c>
      <c r="AM39" s="39" t="n">
        <f aca="false">F39*AE39</f>
        <v>0</v>
      </c>
      <c r="AN39" s="39" t="n">
        <f aca="false">F39*AF39</f>
        <v>0</v>
      </c>
      <c r="AO39" s="40" t="s">
        <v>112</v>
      </c>
      <c r="AP39" s="40" t="s">
        <v>113</v>
      </c>
      <c r="AQ39" s="33" t="s">
        <v>53</v>
      </c>
    </row>
    <row r="40" customFormat="false" ht="12.75" hidden="false" customHeight="false" outlineLevel="0" collapsed="false">
      <c r="A40" s="43"/>
      <c r="B40" s="44"/>
      <c r="C40" s="44" t="s">
        <v>119</v>
      </c>
      <c r="D40" s="44" t="s">
        <v>120</v>
      </c>
      <c r="E40" s="44"/>
      <c r="F40" s="44"/>
      <c r="G40" s="44"/>
      <c r="H40" s="38" t="n">
        <f aca="false">SUM(H41:H43)</f>
        <v>0</v>
      </c>
      <c r="I40" s="38" t="n">
        <f aca="false">SUM(I41:I43)</f>
        <v>0</v>
      </c>
      <c r="J40" s="38" t="n">
        <f aca="false">H40+I40</f>
        <v>0</v>
      </c>
      <c r="K40" s="33"/>
      <c r="L40" s="38" t="n">
        <f aca="false">SUM(L41:L43)</f>
        <v>0</v>
      </c>
      <c r="M40" s="33"/>
      <c r="P40" s="38" t="n">
        <f aca="false">IF(Q40="PR",J40,SUM(O41:O43))</f>
        <v>0</v>
      </c>
      <c r="Q40" s="33" t="s">
        <v>45</v>
      </c>
      <c r="R40" s="38" t="n">
        <f aca="false">IF(Q40="HS",H40,0)</f>
        <v>0</v>
      </c>
      <c r="S40" s="38" t="n">
        <f aca="false">IF(Q40="HS",I40-P40,0)</f>
        <v>0</v>
      </c>
      <c r="T40" s="38" t="n">
        <f aca="false">IF(Q40="PS",H40,0)</f>
        <v>0</v>
      </c>
      <c r="U40" s="38" t="n">
        <f aca="false">IF(Q40="PS",I40-P40,0)</f>
        <v>0</v>
      </c>
      <c r="V40" s="38" t="n">
        <f aca="false">IF(Q40="MP",H40,0)</f>
        <v>0</v>
      </c>
      <c r="W40" s="38" t="n">
        <f aca="false">IF(Q40="MP",I40-P40,0)</f>
        <v>0</v>
      </c>
      <c r="X40" s="38" t="n">
        <f aca="false">IF(Q40="OM",H40,0)</f>
        <v>0</v>
      </c>
      <c r="Y40" s="33"/>
      <c r="AI40" s="38" t="n">
        <f aca="false">SUM(Z41:Z43)</f>
        <v>0</v>
      </c>
      <c r="AJ40" s="38" t="n">
        <f aca="false">SUM(AA41:AA43)</f>
        <v>0</v>
      </c>
      <c r="AK40" s="38" t="n">
        <f aca="false">SUM(AB41:AB43)</f>
        <v>0</v>
      </c>
    </row>
    <row r="41" customFormat="false" ht="12.75" hidden="false" customHeight="false" outlineLevel="0" collapsed="false">
      <c r="A41" s="10" t="s">
        <v>121</v>
      </c>
      <c r="B41" s="10"/>
      <c r="C41" s="10" t="s">
        <v>122</v>
      </c>
      <c r="D41" s="10" t="s">
        <v>123</v>
      </c>
      <c r="E41" s="10" t="s">
        <v>118</v>
      </c>
      <c r="F41" s="39" t="n">
        <v>24.6562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</v>
      </c>
      <c r="L41" s="39" t="n">
        <f aca="false">F41*K41</f>
        <v>0</v>
      </c>
      <c r="M41" s="40" t="s">
        <v>50</v>
      </c>
      <c r="N41" s="40" t="s">
        <v>75</v>
      </c>
      <c r="O41" s="39" t="n">
        <f aca="false">IF(N41="5",I41,0)</f>
        <v>0</v>
      </c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21</v>
      </c>
      <c r="AE41" s="39" t="n">
        <f aca="false">G41*0</f>
        <v>0</v>
      </c>
      <c r="AF41" s="39" t="n">
        <f aca="false">G41*(1-0)</f>
        <v>0</v>
      </c>
      <c r="AM41" s="39" t="n">
        <f aca="false">F41*AE41</f>
        <v>0</v>
      </c>
      <c r="AN41" s="39" t="n">
        <f aca="false">F41*AF41</f>
        <v>0</v>
      </c>
      <c r="AO41" s="40" t="s">
        <v>124</v>
      </c>
      <c r="AP41" s="40" t="s">
        <v>113</v>
      </c>
      <c r="AQ41" s="33" t="s">
        <v>53</v>
      </c>
    </row>
    <row r="42" customFormat="false" ht="12.75" hidden="false" customHeight="false" outlineLevel="0" collapsed="false">
      <c r="D42" s="41" t="s">
        <v>125</v>
      </c>
      <c r="F42" s="42" t="n">
        <v>24.6562</v>
      </c>
    </row>
    <row r="43" customFormat="false" ht="12.75" hidden="false" customHeight="false" outlineLevel="0" collapsed="false">
      <c r="A43" s="47" t="s">
        <v>126</v>
      </c>
      <c r="B43" s="47"/>
      <c r="C43" s="47" t="s">
        <v>127</v>
      </c>
      <c r="D43" s="47" t="s">
        <v>128</v>
      </c>
      <c r="E43" s="47" t="s">
        <v>118</v>
      </c>
      <c r="F43" s="48" t="n">
        <v>24.6562</v>
      </c>
      <c r="G43" s="48" t="n">
        <v>0</v>
      </c>
      <c r="H43" s="48" t="n">
        <f aca="false">F43*AE43</f>
        <v>0</v>
      </c>
      <c r="I43" s="48" t="n">
        <f aca="false">J43-H43</f>
        <v>0</v>
      </c>
      <c r="J43" s="48" t="n">
        <f aca="false">F43*G43</f>
        <v>0</v>
      </c>
      <c r="K43" s="48" t="n">
        <v>0</v>
      </c>
      <c r="L43" s="48" t="n">
        <f aca="false">F43*K43</f>
        <v>0</v>
      </c>
      <c r="M43" s="49" t="s">
        <v>50</v>
      </c>
      <c r="N43" s="40" t="s">
        <v>75</v>
      </c>
      <c r="O43" s="39" t="n">
        <f aca="false">IF(N43="5",I43,0)</f>
        <v>0</v>
      </c>
      <c r="Z43" s="39" t="n">
        <f aca="false">IF(AD43=0,J43,0)</f>
        <v>0</v>
      </c>
      <c r="AA43" s="39" t="n">
        <f aca="false">IF(AD43=15,J43,0)</f>
        <v>0</v>
      </c>
      <c r="AB43" s="39" t="n">
        <f aca="false">IF(AD43=21,J43,0)</f>
        <v>0</v>
      </c>
      <c r="AD43" s="39" t="n">
        <v>21</v>
      </c>
      <c r="AE43" s="39" t="n">
        <f aca="false">G43*0.00923317683881064</f>
        <v>0</v>
      </c>
      <c r="AF43" s="39" t="n">
        <f aca="false">G43*(1-0.00923317683881064)</f>
        <v>0</v>
      </c>
      <c r="AM43" s="39" t="n">
        <f aca="false">F43*AE43</f>
        <v>0</v>
      </c>
      <c r="AN43" s="39" t="n">
        <f aca="false">F43*AF43</f>
        <v>0</v>
      </c>
      <c r="AO43" s="40" t="s">
        <v>124</v>
      </c>
      <c r="AP43" s="40" t="s">
        <v>113</v>
      </c>
      <c r="AQ43" s="33" t="s">
        <v>53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1" t="s">
        <v>129</v>
      </c>
      <c r="I44" s="51"/>
      <c r="J44" s="52" t="n">
        <f aca="false">J12+J20+J23+J27+J29+J31+J36+J40</f>
        <v>0</v>
      </c>
      <c r="K44" s="50"/>
      <c r="L44" s="50"/>
      <c r="M44" s="50"/>
      <c r="Z44" s="53" t="n">
        <f aca="false">SUM(Z13:Z43)</f>
        <v>0</v>
      </c>
      <c r="AA44" s="53" t="n">
        <f aca="false">SUM(AA13:AA43)</f>
        <v>0</v>
      </c>
      <c r="AB44" s="53" t="n">
        <f aca="false">SUM(AB13:AB43)</f>
        <v>0</v>
      </c>
    </row>
    <row r="45" customFormat="false" ht="11.25" hidden="false" customHeight="true" outlineLevel="0" collapsed="false">
      <c r="A45" s="54" t="s">
        <v>114</v>
      </c>
    </row>
    <row r="46" customFormat="false" ht="409.5" hidden="tru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0:G20"/>
    <mergeCell ref="D23:G23"/>
    <mergeCell ref="D27:G27"/>
    <mergeCell ref="D29:G29"/>
    <mergeCell ref="D31:G31"/>
    <mergeCell ref="D36:G36"/>
    <mergeCell ref="D38:M38"/>
    <mergeCell ref="D40:G40"/>
    <mergeCell ref="H44:I44"/>
    <mergeCell ref="A46:M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5"/>
      <c r="B1" s="56"/>
      <c r="C1" s="57" t="s">
        <v>130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31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8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31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31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32</v>
      </c>
      <c r="I8" s="59" t="s">
        <v>126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9"/>
      <c r="J9" s="7"/>
    </row>
    <row r="10" customFormat="false" ht="12.75" hidden="false" customHeight="true" outlineLevel="0" collapsed="false">
      <c r="A10" s="60" t="s">
        <v>14</v>
      </c>
      <c r="B10" s="60"/>
      <c r="C10" s="61"/>
      <c r="D10" s="61"/>
      <c r="E10" s="61" t="s">
        <v>16</v>
      </c>
      <c r="F10" s="61" t="s">
        <v>17</v>
      </c>
      <c r="G10" s="61"/>
      <c r="H10" s="47" t="s">
        <v>133</v>
      </c>
      <c r="I10" s="62" t="n">
        <v>42622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7"/>
      <c r="I11" s="62"/>
      <c r="J11" s="7"/>
    </row>
    <row r="12" customFormat="false" ht="23.25" hidden="false" customHeight="true" outlineLevel="0" collapsed="false">
      <c r="A12" s="63" t="s">
        <v>134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135</v>
      </c>
      <c r="B13" s="65" t="s">
        <v>136</v>
      </c>
      <c r="C13" s="65"/>
      <c r="D13" s="64" t="s">
        <v>137</v>
      </c>
      <c r="E13" s="65" t="s">
        <v>138</v>
      </c>
      <c r="F13" s="65"/>
      <c r="G13" s="64" t="s">
        <v>139</v>
      </c>
      <c r="H13" s="65" t="s">
        <v>140</v>
      </c>
      <c r="I13" s="65"/>
      <c r="J13" s="7"/>
    </row>
    <row r="14" customFormat="false" ht="15" hidden="false" customHeight="true" outlineLevel="0" collapsed="false">
      <c r="A14" s="66" t="s">
        <v>141</v>
      </c>
      <c r="B14" s="67" t="s">
        <v>142</v>
      </c>
      <c r="C14" s="68" t="n">
        <f aca="false">SUM('Stavební rozpočet'!R12:R43)</f>
        <v>0</v>
      </c>
      <c r="D14" s="67" t="s">
        <v>143</v>
      </c>
      <c r="E14" s="67"/>
      <c r="F14" s="68" t="n">
        <v>0</v>
      </c>
      <c r="G14" s="67" t="s">
        <v>144</v>
      </c>
      <c r="H14" s="67"/>
      <c r="I14" s="68" t="n">
        <v>0</v>
      </c>
      <c r="J14" s="7"/>
    </row>
    <row r="15" customFormat="false" ht="15" hidden="false" customHeight="true" outlineLevel="0" collapsed="false">
      <c r="A15" s="69"/>
      <c r="B15" s="67" t="s">
        <v>31</v>
      </c>
      <c r="C15" s="68" t="n">
        <f aca="false">SUM('Stavební rozpočet'!S12:S43)</f>
        <v>0</v>
      </c>
      <c r="D15" s="67" t="s">
        <v>145</v>
      </c>
      <c r="E15" s="67"/>
      <c r="F15" s="68" t="n">
        <v>0</v>
      </c>
      <c r="G15" s="67" t="s">
        <v>146</v>
      </c>
      <c r="H15" s="67"/>
      <c r="I15" s="68" t="n">
        <v>0</v>
      </c>
      <c r="J15" s="7"/>
    </row>
    <row r="16" customFormat="false" ht="15" hidden="false" customHeight="true" outlineLevel="0" collapsed="false">
      <c r="A16" s="66" t="s">
        <v>147</v>
      </c>
      <c r="B16" s="67" t="s">
        <v>142</v>
      </c>
      <c r="C16" s="68" t="n">
        <f aca="false">SUM('Stavební rozpočet'!T12:T43)</f>
        <v>0</v>
      </c>
      <c r="D16" s="67" t="s">
        <v>148</v>
      </c>
      <c r="E16" s="67"/>
      <c r="F16" s="68" t="n">
        <v>0</v>
      </c>
      <c r="G16" s="67" t="s">
        <v>149</v>
      </c>
      <c r="H16" s="67"/>
      <c r="I16" s="68" t="n">
        <v>0</v>
      </c>
      <c r="J16" s="7"/>
    </row>
    <row r="17" customFormat="false" ht="15" hidden="false" customHeight="true" outlineLevel="0" collapsed="false">
      <c r="A17" s="69"/>
      <c r="B17" s="67" t="s">
        <v>31</v>
      </c>
      <c r="C17" s="68" t="n">
        <f aca="false">SUM('Stavební rozpočet'!U12:U43)</f>
        <v>0</v>
      </c>
      <c r="D17" s="67"/>
      <c r="E17" s="67"/>
      <c r="F17" s="70"/>
      <c r="G17" s="67" t="s">
        <v>150</v>
      </c>
      <c r="H17" s="67"/>
      <c r="I17" s="68" t="n">
        <v>0</v>
      </c>
      <c r="J17" s="7"/>
    </row>
    <row r="18" customFormat="false" ht="15" hidden="false" customHeight="true" outlineLevel="0" collapsed="false">
      <c r="A18" s="66" t="s">
        <v>151</v>
      </c>
      <c r="B18" s="67" t="s">
        <v>142</v>
      </c>
      <c r="C18" s="68" t="n">
        <f aca="false">SUM('Stavební rozpočet'!V12:V43)</f>
        <v>0</v>
      </c>
      <c r="D18" s="67"/>
      <c r="E18" s="67"/>
      <c r="F18" s="70"/>
      <c r="G18" s="67" t="s">
        <v>152</v>
      </c>
      <c r="H18" s="67"/>
      <c r="I18" s="68" t="n">
        <v>0</v>
      </c>
      <c r="J18" s="7"/>
    </row>
    <row r="19" customFormat="false" ht="15" hidden="false" customHeight="true" outlineLevel="0" collapsed="false">
      <c r="A19" s="69"/>
      <c r="B19" s="67" t="s">
        <v>31</v>
      </c>
      <c r="C19" s="68" t="n">
        <f aca="false">SUM('Stavební rozpočet'!W12:W43)</f>
        <v>0</v>
      </c>
      <c r="D19" s="67"/>
      <c r="E19" s="67"/>
      <c r="F19" s="70"/>
      <c r="G19" s="67" t="s">
        <v>153</v>
      </c>
      <c r="H19" s="67"/>
      <c r="I19" s="68" t="n">
        <v>0</v>
      </c>
      <c r="J19" s="7"/>
    </row>
    <row r="20" customFormat="false" ht="15" hidden="false" customHeight="true" outlineLevel="0" collapsed="false">
      <c r="A20" s="71" t="s">
        <v>154</v>
      </c>
      <c r="B20" s="71"/>
      <c r="C20" s="68" t="n">
        <f aca="false">SUM('Stavební rozpočet'!X12:X43)</f>
        <v>0</v>
      </c>
      <c r="D20" s="67"/>
      <c r="E20" s="67"/>
      <c r="F20" s="70"/>
      <c r="G20" s="67"/>
      <c r="H20" s="67"/>
      <c r="I20" s="70"/>
      <c r="J20" s="7"/>
    </row>
    <row r="21" customFormat="false" ht="15" hidden="false" customHeight="true" outlineLevel="0" collapsed="false">
      <c r="A21" s="71" t="s">
        <v>155</v>
      </c>
      <c r="B21" s="71"/>
      <c r="C21" s="68" t="n">
        <f aca="false">SUM('Stavební rozpočet'!P12:P43)</f>
        <v>0</v>
      </c>
      <c r="D21" s="67"/>
      <c r="E21" s="67"/>
      <c r="F21" s="70"/>
      <c r="G21" s="67"/>
      <c r="H21" s="67"/>
      <c r="I21" s="70"/>
      <c r="J21" s="7"/>
    </row>
    <row r="22" customFormat="false" ht="16.5" hidden="false" customHeight="true" outlineLevel="0" collapsed="false">
      <c r="A22" s="71" t="s">
        <v>156</v>
      </c>
      <c r="B22" s="71"/>
      <c r="C22" s="68" t="n">
        <f aca="false">SUM(C14:C21)</f>
        <v>0</v>
      </c>
      <c r="D22" s="71" t="s">
        <v>157</v>
      </c>
      <c r="E22" s="71"/>
      <c r="F22" s="68" t="n">
        <f aca="false">SUM(F14:F21)</f>
        <v>0</v>
      </c>
      <c r="G22" s="71" t="s">
        <v>158</v>
      </c>
      <c r="H22" s="71"/>
      <c r="I22" s="68" t="n">
        <f aca="false">SUM(I14:I21)</f>
        <v>0</v>
      </c>
      <c r="J22" s="7"/>
    </row>
    <row r="23" customFormat="false" ht="15" hidden="false" customHeight="true" outlineLevel="0" collapsed="false">
      <c r="A23" s="50"/>
      <c r="B23" s="50"/>
      <c r="C23" s="72"/>
      <c r="D23" s="71" t="s">
        <v>159</v>
      </c>
      <c r="E23" s="71"/>
      <c r="F23" s="73" t="n">
        <v>0</v>
      </c>
      <c r="G23" s="71" t="s">
        <v>160</v>
      </c>
      <c r="H23" s="71"/>
      <c r="I23" s="68" t="n">
        <v>0</v>
      </c>
      <c r="J23" s="7"/>
    </row>
    <row r="24" customFormat="false" ht="15" hidden="false" customHeight="true" outlineLevel="0" collapsed="false">
      <c r="D24" s="50"/>
      <c r="E24" s="50"/>
      <c r="F24" s="74"/>
      <c r="G24" s="71" t="s">
        <v>161</v>
      </c>
      <c r="H24" s="71"/>
      <c r="I24" s="75"/>
    </row>
    <row r="25" customFormat="false" ht="15" hidden="false" customHeight="true" outlineLevel="0" collapsed="false">
      <c r="F25" s="76"/>
      <c r="G25" s="71" t="s">
        <v>162</v>
      </c>
      <c r="H25" s="71"/>
      <c r="I25" s="68" t="n">
        <v>0</v>
      </c>
      <c r="J25" s="7"/>
    </row>
    <row r="26" customFormat="false" ht="12.75" hidden="false" customHeight="false" outlineLevel="0" collapsed="false">
      <c r="A26" s="56"/>
      <c r="B26" s="56"/>
      <c r="C26" s="56"/>
      <c r="G26" s="50"/>
      <c r="H26" s="50"/>
      <c r="I26" s="50"/>
    </row>
    <row r="27" customFormat="false" ht="15" hidden="false" customHeight="true" outlineLevel="0" collapsed="false">
      <c r="A27" s="77" t="s">
        <v>163</v>
      </c>
      <c r="B27" s="77"/>
      <c r="C27" s="78" t="n">
        <f aca="false">SUM('Stavební rozpočet'!Z12:Z43)</f>
        <v>0</v>
      </c>
      <c r="D27" s="79"/>
      <c r="E27" s="56"/>
      <c r="F27" s="56"/>
      <c r="G27" s="56"/>
      <c r="H27" s="56"/>
      <c r="I27" s="56"/>
    </row>
    <row r="28" customFormat="false" ht="15" hidden="false" customHeight="true" outlineLevel="0" collapsed="false">
      <c r="A28" s="77" t="s">
        <v>164</v>
      </c>
      <c r="B28" s="77"/>
      <c r="C28" s="78" t="n">
        <f aca="false">SUM('Stavební rozpočet'!AA12:AA43)</f>
        <v>0</v>
      </c>
      <c r="D28" s="77" t="s">
        <v>165</v>
      </c>
      <c r="E28" s="77"/>
      <c r="F28" s="78" t="n">
        <f aca="false">ROUND(C28*(15/100),2)</f>
        <v>0</v>
      </c>
      <c r="G28" s="77" t="s">
        <v>166</v>
      </c>
      <c r="H28" s="77"/>
      <c r="I28" s="78" t="n">
        <f aca="false">SUM(C27:C29)</f>
        <v>0</v>
      </c>
      <c r="J28" s="7"/>
    </row>
    <row r="29" customFormat="false" ht="15" hidden="false" customHeight="true" outlineLevel="0" collapsed="false">
      <c r="A29" s="77" t="s">
        <v>167</v>
      </c>
      <c r="B29" s="77"/>
      <c r="C29" s="78" t="n">
        <f aca="false">SUM('Stavební rozpočet'!AB12:AB43)+(F22+I22+F23+I23+I24+I25)</f>
        <v>0</v>
      </c>
      <c r="D29" s="77" t="s">
        <v>168</v>
      </c>
      <c r="E29" s="77"/>
      <c r="F29" s="78" t="n">
        <f aca="false">ROUND(C29*(21/100),2)</f>
        <v>0</v>
      </c>
      <c r="G29" s="77" t="s">
        <v>169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25" hidden="false" customHeight="true" outlineLevel="0" collapsed="false">
      <c r="A31" s="81" t="s">
        <v>170</v>
      </c>
      <c r="B31" s="81"/>
      <c r="C31" s="81"/>
      <c r="D31" s="81" t="s">
        <v>171</v>
      </c>
      <c r="E31" s="81"/>
      <c r="F31" s="81"/>
      <c r="G31" s="81" t="s">
        <v>172</v>
      </c>
      <c r="H31" s="81"/>
      <c r="I31" s="81"/>
      <c r="J31" s="24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25" hidden="false" customHeight="true" outlineLevel="0" collapsed="false">
      <c r="A35" s="83" t="s">
        <v>173</v>
      </c>
      <c r="B35" s="83"/>
      <c r="C35" s="83"/>
      <c r="D35" s="83" t="s">
        <v>173</v>
      </c>
      <c r="E35" s="83"/>
      <c r="F35" s="83"/>
      <c r="G35" s="83" t="s">
        <v>173</v>
      </c>
      <c r="H35" s="83"/>
      <c r="I35" s="83"/>
      <c r="J35" s="24"/>
    </row>
    <row r="36" customFormat="false" ht="11.25" hidden="false" customHeight="true" outlineLevel="0" collapsed="false">
      <c r="A36" s="84" t="s">
        <v>114</v>
      </c>
      <c r="B36" s="85"/>
      <c r="C36" s="85"/>
      <c r="D36" s="85"/>
      <c r="E36" s="85"/>
      <c r="F36" s="85"/>
      <c r="G36" s="85"/>
      <c r="H36" s="85"/>
      <c r="I36" s="85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56:27Z</dcterms:created>
  <dc:creator>Novotná Eva</dc:creator>
  <dc:description/>
  <dc:language>en-US</dc:language>
  <cp:lastModifiedBy>enovotna</cp:lastModifiedBy>
  <dcterms:modified xsi:type="dcterms:W3CDTF">2016-09-16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