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90">
  <si>
    <t xml:space="preserve">Slepý stavební rozpočet</t>
  </si>
  <si>
    <t xml:space="preserve">Název stavby:</t>
  </si>
  <si>
    <t xml:space="preserve">Chodník č.p. 1242, 1455</t>
  </si>
  <si>
    <t xml:space="preserve">Doba výstavby:</t>
  </si>
  <si>
    <t xml:space="preserve">Objednatel:</t>
  </si>
  <si>
    <t xml:space="preserve">Druh stavby:</t>
  </si>
  <si>
    <t xml:space="preserve">Stavební úprav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2111R00</t>
  </si>
  <si>
    <t xml:space="preserve">Odstranění podkladu z kameniva těženého</t>
  </si>
  <si>
    <t xml:space="preserve">m3</t>
  </si>
  <si>
    <t xml:space="preserve">RTS I / 2016</t>
  </si>
  <si>
    <t xml:space="preserve">11_</t>
  </si>
  <si>
    <t xml:space="preserve">1_</t>
  </si>
  <si>
    <t xml:space="preserve">_</t>
  </si>
  <si>
    <t xml:space="preserve">238,714*0,10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53,70*(3,04+3,08)/2+17,18*5,50-0,84*1,18-0,80*2,10-0,87*3,0</t>
  </si>
  <si>
    <t xml:space="preserve">-0,95*2,10-0,86*3,0-1,0*1,96-0,83*3,0-0,85*2,10-0,87*1,20</t>
  </si>
  <si>
    <t xml:space="preserve">-0,63*1,10-0,90*2,05-0,80*1,83-3,14*0,91*0,91/2+1,30*1,80</t>
  </si>
  <si>
    <t xml:space="preserve">3</t>
  </si>
  <si>
    <t xml:space="preserve">113204111R00</t>
  </si>
  <si>
    <t xml:space="preserve">Vytrhání obrub záhonových</t>
  </si>
  <si>
    <t xml:space="preserve">m</t>
  </si>
  <si>
    <t xml:space="preserve">53,70-2,20-4,65+3,08+17,18+1,30</t>
  </si>
  <si>
    <t xml:space="preserve">12</t>
  </si>
  <si>
    <t xml:space="preserve">Odkopávky a prokopávky</t>
  </si>
  <si>
    <t xml:space="preserve">4</t>
  </si>
  <si>
    <t xml:space="preserve">122202201R00</t>
  </si>
  <si>
    <t xml:space="preserve">Odkopávky pro silnice v hor. 3 do 100 m3</t>
  </si>
  <si>
    <t xml:space="preserve">12_</t>
  </si>
  <si>
    <t xml:space="preserve">(238,7146-1,30*1,80)*0,11</t>
  </si>
  <si>
    <t xml:space="preserve">16</t>
  </si>
  <si>
    <t xml:space="preserve">Přemístění výkopku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23,8714+26,0012</t>
  </si>
  <si>
    <t xml:space="preserve">6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7</t>
  </si>
  <si>
    <t xml:space="preserve">181201102R00</t>
  </si>
  <si>
    <t xml:space="preserve">Úprava pláně v násypech v hor. 1-4, se zhutněním</t>
  </si>
  <si>
    <t xml:space="preserve">18_</t>
  </si>
  <si>
    <t xml:space="preserve">238,7146-1,30*1,80</t>
  </si>
  <si>
    <t xml:space="preserve">8</t>
  </si>
  <si>
    <t xml:space="preserve">181301102R00</t>
  </si>
  <si>
    <t xml:space="preserve">Rozprostření ornice, rovina, tl. 10-15 cm,do 500m2</t>
  </si>
  <si>
    <t xml:space="preserve">1,80*1,30</t>
  </si>
  <si>
    <t xml:space="preserve">9</t>
  </si>
  <si>
    <t xml:space="preserve">10364200</t>
  </si>
  <si>
    <t xml:space="preserve">Ornice pro pozemkové úpravy</t>
  </si>
  <si>
    <t xml:space="preserve">0</t>
  </si>
  <si>
    <t xml:space="preserve">1,80*1,30*0,13</t>
  </si>
  <si>
    <t xml:space="preserve">10</t>
  </si>
  <si>
    <t xml:space="preserve">180402111R00</t>
  </si>
  <si>
    <t xml:space="preserve">Založení trávníku parkového výsevem v rovině</t>
  </si>
  <si>
    <t xml:space="preserve">56</t>
  </si>
  <si>
    <t xml:space="preserve">Podkladní vrstvy komunikací a zpevněných ploch</t>
  </si>
  <si>
    <t xml:space="preserve">564851111R00</t>
  </si>
  <si>
    <t xml:space="preserve">Podklad ze štěrkodrti po zhutnění tloušťky 15 cm,nos.vrstva kam.2-5+4-8 mm(1:1)</t>
  </si>
  <si>
    <t xml:space="preserve">56_</t>
  </si>
  <si>
    <t xml:space="preserve">5_</t>
  </si>
  <si>
    <t xml:space="preserve">59</t>
  </si>
  <si>
    <t xml:space="preserve">Dlažby a předlažby pozemních komunikací a zpevněných ploch</t>
  </si>
  <si>
    <t xml:space="preserve">596215020R00</t>
  </si>
  <si>
    <t xml:space="preserve">Kladení zámkové dlažby tl. 6 cm do drtě tl. 3 cm</t>
  </si>
  <si>
    <t xml:space="preserve">59_</t>
  </si>
  <si>
    <t xml:space="preserve">13</t>
  </si>
  <si>
    <t xml:space="preserve">59245304</t>
  </si>
  <si>
    <t xml:space="preserve">Dlažba BEST BEATON přírodní  20x16,5x6</t>
  </si>
  <si>
    <t xml:space="preserve">236,3746-1,48</t>
  </si>
  <si>
    <t xml:space="preserve">;ztratné 1%; 2,348946</t>
  </si>
  <si>
    <t xml:space="preserve">14</t>
  </si>
  <si>
    <t xml:space="preserve">59245267</t>
  </si>
  <si>
    <t xml:space="preserve">Dlažba BEST KLASIKO červená pro nevidomé 20x10x6</t>
  </si>
  <si>
    <t xml:space="preserve">(5,50-1,80)*0,40</t>
  </si>
  <si>
    <t xml:space="preserve">91</t>
  </si>
  <si>
    <t xml:space="preserve">Doplňující konstrukce a práce na pozemních komunikacích a zpevněných plochách</t>
  </si>
  <si>
    <t xml:space="preserve">15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68,41+1,80</t>
  </si>
  <si>
    <t xml:space="preserve">Poznámka:</t>
  </si>
  <si>
    <t xml:space="preserve">cena včetně dodávky obrubníků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17</t>
  </si>
  <si>
    <t xml:space="preserve">979990103R00</t>
  </si>
  <si>
    <t xml:space="preserve">Poplatek za skládku suti - beton</t>
  </si>
  <si>
    <t xml:space="preserve">S_</t>
  </si>
  <si>
    <t xml:space="preserve">32,9426+2,7364</t>
  </si>
  <si>
    <t xml:space="preserve">979083117R00</t>
  </si>
  <si>
    <t xml:space="preserve">Vodorovné přemístění suti na skládku do 6000 m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3.42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3"/>
    <col collapsed="false" customWidth="true" hidden="true" outlineLevel="0" max="47" min="1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/>
      <c r="E8" s="15" t="s">
        <v>15</v>
      </c>
      <c r="F8" s="15"/>
      <c r="G8" s="16" t="n">
        <v>42622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9)</f>
        <v>0</v>
      </c>
      <c r="I12" s="36" t="n">
        <f aca="false">SUM(I13:I19)</f>
        <v>0</v>
      </c>
      <c r="J12" s="36" t="n">
        <f aca="false">H12+I12</f>
        <v>0</v>
      </c>
      <c r="K12" s="37"/>
      <c r="L12" s="36" t="n">
        <f aca="false">SUM(L13:L19)</f>
        <v>73.87326584</v>
      </c>
      <c r="M12" s="37"/>
      <c r="P12" s="38" t="n">
        <f aca="false">IF(Q12="PR",J12,SUM(O13:O19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9)</f>
        <v>0</v>
      </c>
      <c r="AJ12" s="38" t="n">
        <f aca="false">SUM(AA13:AA19)</f>
        <v>0</v>
      </c>
      <c r="AK12" s="38" t="n">
        <f aca="false">SUM(AB13:AB19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23.8714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1.6</v>
      </c>
      <c r="L13" s="39" t="n">
        <f aca="false">F13*K13</f>
        <v>38.19424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false" outlineLevel="0" collapsed="false">
      <c r="D14" s="41" t="s">
        <v>54</v>
      </c>
      <c r="F14" s="42" t="n">
        <v>23.8714</v>
      </c>
    </row>
    <row r="15" customFormat="false" ht="12.75" hidden="false" customHeight="false" outlineLevel="0" collapsed="false">
      <c r="A15" s="10" t="s">
        <v>55</v>
      </c>
      <c r="B15" s="10"/>
      <c r="C15" s="10" t="s">
        <v>56</v>
      </c>
      <c r="D15" s="10" t="s">
        <v>57</v>
      </c>
      <c r="E15" s="10" t="s">
        <v>58</v>
      </c>
      <c r="F15" s="39" t="n">
        <v>238.71468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138</v>
      </c>
      <c r="L15" s="39" t="n">
        <f aca="false">F15*K15</f>
        <v>32.94262584</v>
      </c>
      <c r="M15" s="40" t="s">
        <v>50</v>
      </c>
      <c r="N15" s="40" t="s">
        <v>46</v>
      </c>
      <c r="O15" s="39" t="n">
        <f aca="false">IF(N15="5",I15,0)</f>
        <v>0</v>
      </c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</f>
        <v>0</v>
      </c>
      <c r="AF15" s="39" t="n">
        <f aca="false">G15*(1-0)</f>
        <v>0</v>
      </c>
      <c r="AM15" s="39" t="n">
        <f aca="false">F15*AE15</f>
        <v>0</v>
      </c>
      <c r="AN15" s="39" t="n">
        <f aca="false">F15*AF15</f>
        <v>0</v>
      </c>
      <c r="AO15" s="40" t="s">
        <v>51</v>
      </c>
      <c r="AP15" s="40" t="s">
        <v>52</v>
      </c>
      <c r="AQ15" s="33" t="s">
        <v>53</v>
      </c>
    </row>
    <row r="16" customFormat="false" ht="12.75" hidden="false" customHeight="false" outlineLevel="0" collapsed="false">
      <c r="D16" s="41" t="s">
        <v>59</v>
      </c>
      <c r="F16" s="42" t="n">
        <v>253.5308</v>
      </c>
    </row>
    <row r="17" customFormat="false" ht="12.75" hidden="false" customHeight="false" outlineLevel="0" collapsed="false">
      <c r="D17" s="41" t="s">
        <v>60</v>
      </c>
      <c r="F17" s="42" t="n">
        <v>-11.854</v>
      </c>
    </row>
    <row r="18" customFormat="false" ht="12.75" hidden="false" customHeight="false" outlineLevel="0" collapsed="false">
      <c r="D18" s="41" t="s">
        <v>61</v>
      </c>
      <c r="F18" s="42" t="n">
        <v>-2.96212</v>
      </c>
    </row>
    <row r="19" customFormat="false" ht="12.75" hidden="false" customHeight="false" outlineLevel="0" collapsed="false">
      <c r="A19" s="10" t="s">
        <v>62</v>
      </c>
      <c r="B19" s="10"/>
      <c r="C19" s="10" t="s">
        <v>63</v>
      </c>
      <c r="D19" s="10" t="s">
        <v>64</v>
      </c>
      <c r="E19" s="10" t="s">
        <v>65</v>
      </c>
      <c r="F19" s="39" t="n">
        <v>68.41</v>
      </c>
      <c r="G19" s="39" t="n">
        <v>0</v>
      </c>
      <c r="H19" s="39" t="n">
        <f aca="false">F19*AE19</f>
        <v>0</v>
      </c>
      <c r="I19" s="39" t="n">
        <f aca="false">J19-H19</f>
        <v>0</v>
      </c>
      <c r="J19" s="39" t="n">
        <f aca="false">F19*G19</f>
        <v>0</v>
      </c>
      <c r="K19" s="39" t="n">
        <v>0.04</v>
      </c>
      <c r="L19" s="39" t="n">
        <f aca="false">F19*K19</f>
        <v>2.7364</v>
      </c>
      <c r="M19" s="40" t="s">
        <v>50</v>
      </c>
      <c r="N19" s="40" t="s">
        <v>46</v>
      </c>
      <c r="O19" s="39" t="n">
        <f aca="false">IF(N19="5",I19,0)</f>
        <v>0</v>
      </c>
      <c r="Z19" s="39" t="n">
        <f aca="false">IF(AD19=0,J19,0)</f>
        <v>0</v>
      </c>
      <c r="AA19" s="39" t="n">
        <f aca="false">IF(AD19=15,J19,0)</f>
        <v>0</v>
      </c>
      <c r="AB19" s="39" t="n">
        <f aca="false">IF(AD19=21,J19,0)</f>
        <v>0</v>
      </c>
      <c r="AD19" s="39" t="n">
        <v>21</v>
      </c>
      <c r="AE19" s="39" t="n">
        <f aca="false">G19*0</f>
        <v>0</v>
      </c>
      <c r="AF19" s="39" t="n">
        <f aca="false">G19*(1-0)</f>
        <v>0</v>
      </c>
      <c r="AM19" s="39" t="n">
        <f aca="false">F19*AE19</f>
        <v>0</v>
      </c>
      <c r="AN19" s="39" t="n">
        <f aca="false">F19*AF19</f>
        <v>0</v>
      </c>
      <c r="AO19" s="40" t="s">
        <v>51</v>
      </c>
      <c r="AP19" s="40" t="s">
        <v>52</v>
      </c>
      <c r="AQ19" s="33" t="s">
        <v>53</v>
      </c>
    </row>
    <row r="20" customFormat="false" ht="12.75" hidden="false" customHeight="false" outlineLevel="0" collapsed="false">
      <c r="D20" s="41" t="s">
        <v>66</v>
      </c>
      <c r="F20" s="42" t="n">
        <v>68.41</v>
      </c>
    </row>
    <row r="21" customFormat="false" ht="12.75" hidden="false" customHeight="false" outlineLevel="0" collapsed="false">
      <c r="A21" s="43"/>
      <c r="B21" s="44"/>
      <c r="C21" s="44" t="s">
        <v>67</v>
      </c>
      <c r="D21" s="44" t="s">
        <v>68</v>
      </c>
      <c r="E21" s="44"/>
      <c r="F21" s="44"/>
      <c r="G21" s="44"/>
      <c r="H21" s="38" t="n">
        <f aca="false">SUM(H22:H22)</f>
        <v>0</v>
      </c>
      <c r="I21" s="38" t="n">
        <f aca="false">SUM(I22:I22)</f>
        <v>0</v>
      </c>
      <c r="J21" s="38" t="n">
        <f aca="false">H21+I21</f>
        <v>0</v>
      </c>
      <c r="K21" s="33"/>
      <c r="L21" s="38" t="n">
        <f aca="false">SUM(L22:L22)</f>
        <v>0</v>
      </c>
      <c r="M21" s="33"/>
      <c r="P21" s="38" t="n">
        <f aca="false">IF(Q21="PR",J21,SUM(O22:O22))</f>
        <v>0</v>
      </c>
      <c r="Q21" s="33" t="s">
        <v>45</v>
      </c>
      <c r="R21" s="38" t="n">
        <f aca="false">IF(Q21="HS",H21,0)</f>
        <v>0</v>
      </c>
      <c r="S21" s="38" t="n">
        <f aca="false">IF(Q21="HS",I21-P21,0)</f>
        <v>0</v>
      </c>
      <c r="T21" s="38" t="n">
        <f aca="false">IF(Q21="PS",H21,0)</f>
        <v>0</v>
      </c>
      <c r="U21" s="38" t="n">
        <f aca="false">IF(Q21="PS",I21-P21,0)</f>
        <v>0</v>
      </c>
      <c r="V21" s="38" t="n">
        <f aca="false">IF(Q21="MP",H21,0)</f>
        <v>0</v>
      </c>
      <c r="W21" s="38" t="n">
        <f aca="false">IF(Q21="MP",I21-P21,0)</f>
        <v>0</v>
      </c>
      <c r="X21" s="38" t="n">
        <f aca="false">IF(Q21="OM",H21,0)</f>
        <v>0</v>
      </c>
      <c r="Y21" s="33"/>
      <c r="AI21" s="38" t="n">
        <f aca="false">SUM(Z22:Z22)</f>
        <v>0</v>
      </c>
      <c r="AJ21" s="38" t="n">
        <f aca="false">SUM(AA22:AA22)</f>
        <v>0</v>
      </c>
      <c r="AK21" s="38" t="n">
        <f aca="false">SUM(AB22:AB22)</f>
        <v>0</v>
      </c>
    </row>
    <row r="22" customFormat="false" ht="12.75" hidden="false" customHeight="false" outlineLevel="0" collapsed="false">
      <c r="A22" s="10" t="s">
        <v>69</v>
      </c>
      <c r="B22" s="10"/>
      <c r="C22" s="10" t="s">
        <v>70</v>
      </c>
      <c r="D22" s="10" t="s">
        <v>71</v>
      </c>
      <c r="E22" s="10" t="s">
        <v>49</v>
      </c>
      <c r="F22" s="39" t="n">
        <v>26.00121</v>
      </c>
      <c r="G22" s="39" t="n">
        <v>0</v>
      </c>
      <c r="H22" s="39" t="n">
        <f aca="false">F22*AE22</f>
        <v>0</v>
      </c>
      <c r="I22" s="39" t="n">
        <f aca="false">J22-H22</f>
        <v>0</v>
      </c>
      <c r="J22" s="39" t="n">
        <f aca="false">F22*G22</f>
        <v>0</v>
      </c>
      <c r="K22" s="39" t="n">
        <v>0</v>
      </c>
      <c r="L22" s="39" t="n">
        <f aca="false">F22*K22</f>
        <v>0</v>
      </c>
      <c r="M22" s="40" t="s">
        <v>50</v>
      </c>
      <c r="N22" s="40" t="s">
        <v>46</v>
      </c>
      <c r="O22" s="39" t="n">
        <f aca="false">IF(N22="5",I22,0)</f>
        <v>0</v>
      </c>
      <c r="Z22" s="39" t="n">
        <f aca="false">IF(AD22=0,J22,0)</f>
        <v>0</v>
      </c>
      <c r="AA22" s="39" t="n">
        <f aca="false">IF(AD22=15,J22,0)</f>
        <v>0</v>
      </c>
      <c r="AB22" s="39" t="n">
        <f aca="false">IF(AD22=21,J22,0)</f>
        <v>0</v>
      </c>
      <c r="AD22" s="39" t="n">
        <v>21</v>
      </c>
      <c r="AE22" s="39" t="n">
        <f aca="false">G22*0</f>
        <v>0</v>
      </c>
      <c r="AF22" s="39" t="n">
        <f aca="false">G22*(1-0)</f>
        <v>0</v>
      </c>
      <c r="AM22" s="39" t="n">
        <f aca="false">F22*AE22</f>
        <v>0</v>
      </c>
      <c r="AN22" s="39" t="n">
        <f aca="false">F22*AF22</f>
        <v>0</v>
      </c>
      <c r="AO22" s="40" t="s">
        <v>72</v>
      </c>
      <c r="AP22" s="40" t="s">
        <v>52</v>
      </c>
      <c r="AQ22" s="33" t="s">
        <v>53</v>
      </c>
    </row>
    <row r="23" customFormat="false" ht="12.75" hidden="false" customHeight="false" outlineLevel="0" collapsed="false">
      <c r="D23" s="41" t="s">
        <v>73</v>
      </c>
      <c r="F23" s="42" t="n">
        <v>26.00121</v>
      </c>
    </row>
    <row r="24" customFormat="false" ht="12.75" hidden="false" customHeight="false" outlineLevel="0" collapsed="false">
      <c r="A24" s="43"/>
      <c r="B24" s="44"/>
      <c r="C24" s="44" t="s">
        <v>74</v>
      </c>
      <c r="D24" s="44" t="s">
        <v>75</v>
      </c>
      <c r="E24" s="44"/>
      <c r="F24" s="44"/>
      <c r="G24" s="44"/>
      <c r="H24" s="38" t="n">
        <f aca="false">SUM(H25:H27)</f>
        <v>0</v>
      </c>
      <c r="I24" s="38" t="n">
        <f aca="false">SUM(I25:I27)</f>
        <v>0</v>
      </c>
      <c r="J24" s="38" t="n">
        <f aca="false">H24+I24</f>
        <v>0</v>
      </c>
      <c r="K24" s="33"/>
      <c r="L24" s="38" t="n">
        <f aca="false">SUM(L25:L27)</f>
        <v>0</v>
      </c>
      <c r="M24" s="33"/>
      <c r="P24" s="38" t="n">
        <f aca="false">IF(Q24="PR",J24,SUM(O25:O27))</f>
        <v>0</v>
      </c>
      <c r="Q24" s="33" t="s">
        <v>45</v>
      </c>
      <c r="R24" s="38" t="n">
        <f aca="false">IF(Q24="HS",H24,0)</f>
        <v>0</v>
      </c>
      <c r="S24" s="38" t="n">
        <f aca="false">IF(Q24="HS",I24-P24,0)</f>
        <v>0</v>
      </c>
      <c r="T24" s="38" t="n">
        <f aca="false">IF(Q24="PS",H24,0)</f>
        <v>0</v>
      </c>
      <c r="U24" s="38" t="n">
        <f aca="false">IF(Q24="PS",I24-P24,0)</f>
        <v>0</v>
      </c>
      <c r="V24" s="38" t="n">
        <f aca="false">IF(Q24="MP",H24,0)</f>
        <v>0</v>
      </c>
      <c r="W24" s="38" t="n">
        <f aca="false">IF(Q24="MP",I24-P24,0)</f>
        <v>0</v>
      </c>
      <c r="X24" s="38" t="n">
        <f aca="false">IF(Q24="OM",H24,0)</f>
        <v>0</v>
      </c>
      <c r="Y24" s="33"/>
      <c r="AI24" s="38" t="n">
        <f aca="false">SUM(Z25:Z27)</f>
        <v>0</v>
      </c>
      <c r="AJ24" s="38" t="n">
        <f aca="false">SUM(AA25:AA27)</f>
        <v>0</v>
      </c>
      <c r="AK24" s="38" t="n">
        <f aca="false">SUM(AB25:AB27)</f>
        <v>0</v>
      </c>
    </row>
    <row r="25" customFormat="false" ht="12.75" hidden="false" customHeight="false" outlineLevel="0" collapsed="false">
      <c r="A25" s="10" t="s">
        <v>76</v>
      </c>
      <c r="B25" s="10"/>
      <c r="C25" s="10" t="s">
        <v>77</v>
      </c>
      <c r="D25" s="10" t="s">
        <v>78</v>
      </c>
      <c r="E25" s="10" t="s">
        <v>49</v>
      </c>
      <c r="F25" s="39" t="n">
        <v>49.8726</v>
      </c>
      <c r="G25" s="39" t="n">
        <v>0</v>
      </c>
      <c r="H25" s="39" t="n">
        <f aca="false">F25*AE25</f>
        <v>0</v>
      </c>
      <c r="I25" s="39" t="n">
        <f aca="false">J25-H25</f>
        <v>0</v>
      </c>
      <c r="J25" s="39" t="n">
        <f aca="false">F25*G25</f>
        <v>0</v>
      </c>
      <c r="K25" s="39" t="n">
        <v>0</v>
      </c>
      <c r="L25" s="39" t="n">
        <f aca="false">F25*K25</f>
        <v>0</v>
      </c>
      <c r="M25" s="40" t="s">
        <v>50</v>
      </c>
      <c r="N25" s="40" t="s">
        <v>46</v>
      </c>
      <c r="O25" s="39" t="n">
        <f aca="false">IF(N25="5",I25,0)</f>
        <v>0</v>
      </c>
      <c r="Z25" s="39" t="n">
        <f aca="false">IF(AD25=0,J25,0)</f>
        <v>0</v>
      </c>
      <c r="AA25" s="39" t="n">
        <f aca="false">IF(AD25=15,J25,0)</f>
        <v>0</v>
      </c>
      <c r="AB25" s="39" t="n">
        <f aca="false">IF(AD25=21,J25,0)</f>
        <v>0</v>
      </c>
      <c r="AD25" s="39" t="n">
        <v>21</v>
      </c>
      <c r="AE25" s="39" t="n">
        <f aca="false">G25*0</f>
        <v>0</v>
      </c>
      <c r="AF25" s="39" t="n">
        <f aca="false">G25*(1-0)</f>
        <v>0</v>
      </c>
      <c r="AM25" s="39" t="n">
        <f aca="false">F25*AE25</f>
        <v>0</v>
      </c>
      <c r="AN25" s="39" t="n">
        <f aca="false">F25*AF25</f>
        <v>0</v>
      </c>
      <c r="AO25" s="40" t="s">
        <v>79</v>
      </c>
      <c r="AP25" s="40" t="s">
        <v>52</v>
      </c>
      <c r="AQ25" s="33" t="s">
        <v>53</v>
      </c>
    </row>
    <row r="26" customFormat="false" ht="12.75" hidden="false" customHeight="false" outlineLevel="0" collapsed="false">
      <c r="D26" s="41" t="s">
        <v>80</v>
      </c>
      <c r="F26" s="42" t="n">
        <v>49.8726</v>
      </c>
    </row>
    <row r="27" customFormat="false" ht="12.75" hidden="false" customHeight="false" outlineLevel="0" collapsed="false">
      <c r="A27" s="10" t="s">
        <v>81</v>
      </c>
      <c r="B27" s="10"/>
      <c r="C27" s="10" t="s">
        <v>82</v>
      </c>
      <c r="D27" s="10" t="s">
        <v>83</v>
      </c>
      <c r="E27" s="10" t="s">
        <v>49</v>
      </c>
      <c r="F27" s="39" t="n">
        <v>49.8726</v>
      </c>
      <c r="G27" s="39" t="n">
        <v>0</v>
      </c>
      <c r="H27" s="39" t="n">
        <f aca="false">F27*AE27</f>
        <v>0</v>
      </c>
      <c r="I27" s="39" t="n">
        <f aca="false">J27-H27</f>
        <v>0</v>
      </c>
      <c r="J27" s="39" t="n">
        <f aca="false">F27*G27</f>
        <v>0</v>
      </c>
      <c r="K27" s="39" t="n">
        <v>0</v>
      </c>
      <c r="L27" s="39" t="n">
        <f aca="false">F27*K27</f>
        <v>0</v>
      </c>
      <c r="M27" s="40" t="s">
        <v>50</v>
      </c>
      <c r="N27" s="40" t="s">
        <v>46</v>
      </c>
      <c r="O27" s="39" t="n">
        <f aca="false">IF(N27="5",I27,0)</f>
        <v>0</v>
      </c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21</v>
      </c>
      <c r="AE27" s="39" t="n">
        <f aca="false">G27*0</f>
        <v>0</v>
      </c>
      <c r="AF27" s="39" t="n">
        <f aca="false">G27*(1-0)</f>
        <v>0</v>
      </c>
      <c r="AM27" s="39" t="n">
        <f aca="false">F27*AE27</f>
        <v>0</v>
      </c>
      <c r="AN27" s="39" t="n">
        <f aca="false">F27*AF27</f>
        <v>0</v>
      </c>
      <c r="AO27" s="40" t="s">
        <v>79</v>
      </c>
      <c r="AP27" s="40" t="s">
        <v>52</v>
      </c>
      <c r="AQ27" s="33" t="s">
        <v>53</v>
      </c>
    </row>
    <row r="28" customFormat="false" ht="12.75" hidden="false" customHeight="false" outlineLevel="0" collapsed="false">
      <c r="A28" s="43"/>
      <c r="B28" s="44"/>
      <c r="C28" s="44" t="s">
        <v>84</v>
      </c>
      <c r="D28" s="44" t="s">
        <v>85</v>
      </c>
      <c r="E28" s="44"/>
      <c r="F28" s="44"/>
      <c r="G28" s="44"/>
      <c r="H28" s="38" t="n">
        <f aca="false">SUM(H29:H35)</f>
        <v>0</v>
      </c>
      <c r="I28" s="38" t="n">
        <f aca="false">SUM(I29:I35)</f>
        <v>0</v>
      </c>
      <c r="J28" s="38" t="n">
        <f aca="false">H28+I28</f>
        <v>0</v>
      </c>
      <c r="K28" s="33"/>
      <c r="L28" s="38" t="n">
        <f aca="false">SUM(L29:L35)</f>
        <v>0.508014</v>
      </c>
      <c r="M28" s="33"/>
      <c r="P28" s="38" t="n">
        <f aca="false">IF(Q28="PR",J28,SUM(O29:O35))</f>
        <v>0</v>
      </c>
      <c r="Q28" s="33" t="s">
        <v>45</v>
      </c>
      <c r="R28" s="38" t="n">
        <f aca="false">IF(Q28="HS",H28,0)</f>
        <v>0</v>
      </c>
      <c r="S28" s="38" t="n">
        <f aca="false">IF(Q28="HS",I28-P28,0)</f>
        <v>0</v>
      </c>
      <c r="T28" s="38" t="n">
        <f aca="false">IF(Q28="PS",H28,0)</f>
        <v>0</v>
      </c>
      <c r="U28" s="38" t="n">
        <f aca="false">IF(Q28="PS",I28-P28,0)</f>
        <v>0</v>
      </c>
      <c r="V28" s="38" t="n">
        <f aca="false">IF(Q28="MP",H28,0)</f>
        <v>0</v>
      </c>
      <c r="W28" s="38" t="n">
        <f aca="false">IF(Q28="MP",I28-P28,0)</f>
        <v>0</v>
      </c>
      <c r="X28" s="38" t="n">
        <f aca="false">IF(Q28="OM",H28,0)</f>
        <v>0</v>
      </c>
      <c r="Y28" s="33"/>
      <c r="AI28" s="38" t="n">
        <f aca="false">SUM(Z29:Z35)</f>
        <v>0</v>
      </c>
      <c r="AJ28" s="38" t="n">
        <f aca="false">SUM(AA29:AA35)</f>
        <v>0</v>
      </c>
      <c r="AK28" s="38" t="n">
        <f aca="false">SUM(AB29:AB35)</f>
        <v>0</v>
      </c>
    </row>
    <row r="29" customFormat="false" ht="12.75" hidden="false" customHeight="false" outlineLevel="0" collapsed="false">
      <c r="A29" s="10" t="s">
        <v>86</v>
      </c>
      <c r="B29" s="10"/>
      <c r="C29" s="10" t="s">
        <v>87</v>
      </c>
      <c r="D29" s="10" t="s">
        <v>88</v>
      </c>
      <c r="E29" s="10" t="s">
        <v>58</v>
      </c>
      <c r="F29" s="39" t="n">
        <v>236.3746</v>
      </c>
      <c r="G29" s="39" t="n">
        <v>0</v>
      </c>
      <c r="H29" s="39" t="n">
        <f aca="false">F29*AE29</f>
        <v>0</v>
      </c>
      <c r="I29" s="39" t="n">
        <f aca="false">J29-H29</f>
        <v>0</v>
      </c>
      <c r="J29" s="39" t="n">
        <f aca="false">F29*G29</f>
        <v>0</v>
      </c>
      <c r="K29" s="39" t="n">
        <v>0</v>
      </c>
      <c r="L29" s="39" t="n">
        <f aca="false">F29*K29</f>
        <v>0</v>
      </c>
      <c r="M29" s="40" t="s">
        <v>50</v>
      </c>
      <c r="N29" s="40" t="s">
        <v>46</v>
      </c>
      <c r="O29" s="39" t="n">
        <f aca="false">IF(N29="5",I29,0)</f>
        <v>0</v>
      </c>
      <c r="Z29" s="39" t="n">
        <f aca="false">IF(AD29=0,J29,0)</f>
        <v>0</v>
      </c>
      <c r="AA29" s="39" t="n">
        <f aca="false">IF(AD29=15,J29,0)</f>
        <v>0</v>
      </c>
      <c r="AB29" s="39" t="n">
        <f aca="false">IF(AD29=21,J29,0)</f>
        <v>0</v>
      </c>
      <c r="AD29" s="39" t="n">
        <v>21</v>
      </c>
      <c r="AE29" s="39" t="n">
        <f aca="false">G29*0</f>
        <v>0</v>
      </c>
      <c r="AF29" s="39" t="n">
        <f aca="false">G29*(1-0)</f>
        <v>0</v>
      </c>
      <c r="AM29" s="39" t="n">
        <f aca="false">F29*AE29</f>
        <v>0</v>
      </c>
      <c r="AN29" s="39" t="n">
        <f aca="false">F29*AF29</f>
        <v>0</v>
      </c>
      <c r="AO29" s="40" t="s">
        <v>89</v>
      </c>
      <c r="AP29" s="40" t="s">
        <v>52</v>
      </c>
      <c r="AQ29" s="33" t="s">
        <v>53</v>
      </c>
    </row>
    <row r="30" customFormat="false" ht="12.75" hidden="false" customHeight="false" outlineLevel="0" collapsed="false">
      <c r="D30" s="41" t="s">
        <v>90</v>
      </c>
      <c r="F30" s="42" t="n">
        <v>236.3746</v>
      </c>
    </row>
    <row r="31" customFormat="false" ht="12.75" hidden="false" customHeight="false" outlineLevel="0" collapsed="false">
      <c r="A31" s="10" t="s">
        <v>91</v>
      </c>
      <c r="B31" s="10"/>
      <c r="C31" s="10" t="s">
        <v>92</v>
      </c>
      <c r="D31" s="10" t="s">
        <v>93</v>
      </c>
      <c r="E31" s="10" t="s">
        <v>58</v>
      </c>
      <c r="F31" s="39" t="n">
        <v>2.34</v>
      </c>
      <c r="G31" s="39" t="n">
        <v>0</v>
      </c>
      <c r="H31" s="39" t="n">
        <f aca="false">F31*AE31</f>
        <v>0</v>
      </c>
      <c r="I31" s="39" t="n">
        <f aca="false">J31-H31</f>
        <v>0</v>
      </c>
      <c r="J31" s="39" t="n">
        <f aca="false">F31*G31</f>
        <v>0</v>
      </c>
      <c r="K31" s="39" t="n">
        <v>0</v>
      </c>
      <c r="L31" s="39" t="n">
        <f aca="false">F31*K31</f>
        <v>0</v>
      </c>
      <c r="M31" s="40" t="s">
        <v>50</v>
      </c>
      <c r="N31" s="40" t="s">
        <v>46</v>
      </c>
      <c r="O31" s="39" t="n">
        <f aca="false">IF(N31="5",I31,0)</f>
        <v>0</v>
      </c>
      <c r="Z31" s="39" t="n">
        <f aca="false">IF(AD31=0,J31,0)</f>
        <v>0</v>
      </c>
      <c r="AA31" s="39" t="n">
        <f aca="false">IF(AD31=15,J31,0)</f>
        <v>0</v>
      </c>
      <c r="AB31" s="39" t="n">
        <f aca="false">IF(AD31=21,J31,0)</f>
        <v>0</v>
      </c>
      <c r="AD31" s="39" t="n">
        <v>21</v>
      </c>
      <c r="AE31" s="39" t="n">
        <f aca="false">G31*0</f>
        <v>0</v>
      </c>
      <c r="AF31" s="39" t="n">
        <f aca="false">G31*(1-0)</f>
        <v>0</v>
      </c>
      <c r="AM31" s="39" t="n">
        <f aca="false">F31*AE31</f>
        <v>0</v>
      </c>
      <c r="AN31" s="39" t="n">
        <f aca="false">F31*AF31</f>
        <v>0</v>
      </c>
      <c r="AO31" s="40" t="s">
        <v>89</v>
      </c>
      <c r="AP31" s="40" t="s">
        <v>52</v>
      </c>
      <c r="AQ31" s="33" t="s">
        <v>53</v>
      </c>
    </row>
    <row r="32" customFormat="false" ht="12.75" hidden="false" customHeight="false" outlineLevel="0" collapsed="false">
      <c r="D32" s="41" t="s">
        <v>94</v>
      </c>
      <c r="F32" s="42" t="n">
        <v>2.34</v>
      </c>
    </row>
    <row r="33" customFormat="false" ht="12.75" hidden="false" customHeight="false" outlineLevel="0" collapsed="false">
      <c r="A33" s="10" t="s">
        <v>95</v>
      </c>
      <c r="B33" s="10"/>
      <c r="C33" s="10" t="s">
        <v>96</v>
      </c>
      <c r="D33" s="10" t="s">
        <v>97</v>
      </c>
      <c r="E33" s="10" t="s">
        <v>49</v>
      </c>
      <c r="F33" s="39" t="n">
        <v>0.3042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1.67</v>
      </c>
      <c r="L33" s="39" t="n">
        <f aca="false">F33*K33</f>
        <v>0.508014</v>
      </c>
      <c r="M33" s="40" t="s">
        <v>50</v>
      </c>
      <c r="N33" s="40" t="s">
        <v>98</v>
      </c>
      <c r="O33" s="39" t="n">
        <f aca="false">IF(N33="5",I33,0)</f>
        <v>0</v>
      </c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21</v>
      </c>
      <c r="AE33" s="39" t="n">
        <f aca="false">G33*1</f>
        <v>0</v>
      </c>
      <c r="AF33" s="39" t="n">
        <f aca="false">G33*(1-1)</f>
        <v>0</v>
      </c>
      <c r="AM33" s="39" t="n">
        <f aca="false">F33*AE33</f>
        <v>0</v>
      </c>
      <c r="AN33" s="39" t="n">
        <f aca="false">F33*AF33</f>
        <v>0</v>
      </c>
      <c r="AO33" s="40" t="s">
        <v>89</v>
      </c>
      <c r="AP33" s="40" t="s">
        <v>52</v>
      </c>
      <c r="AQ33" s="33" t="s">
        <v>53</v>
      </c>
    </row>
    <row r="34" customFormat="false" ht="12.75" hidden="false" customHeight="false" outlineLevel="0" collapsed="false">
      <c r="D34" s="41" t="s">
        <v>99</v>
      </c>
      <c r="F34" s="42" t="n">
        <v>0.3042</v>
      </c>
    </row>
    <row r="35" customFormat="false" ht="12.75" hidden="false" customHeight="false" outlineLevel="0" collapsed="false">
      <c r="A35" s="10" t="s">
        <v>100</v>
      </c>
      <c r="B35" s="10"/>
      <c r="C35" s="10" t="s">
        <v>101</v>
      </c>
      <c r="D35" s="10" t="s">
        <v>102</v>
      </c>
      <c r="E35" s="10" t="s">
        <v>58</v>
      </c>
      <c r="F35" s="39" t="n">
        <v>2.34</v>
      </c>
      <c r="G35" s="39" t="n">
        <v>0</v>
      </c>
      <c r="H35" s="39" t="n">
        <f aca="false">F35*AE35</f>
        <v>0</v>
      </c>
      <c r="I35" s="39" t="n">
        <f aca="false">J35-H35</f>
        <v>0</v>
      </c>
      <c r="J35" s="39" t="n">
        <f aca="false">F35*G35</f>
        <v>0</v>
      </c>
      <c r="K35" s="39" t="n">
        <v>0</v>
      </c>
      <c r="L35" s="39" t="n">
        <f aca="false">F35*K35</f>
        <v>0</v>
      </c>
      <c r="M35" s="40" t="s">
        <v>50</v>
      </c>
      <c r="N35" s="40" t="s">
        <v>46</v>
      </c>
      <c r="O35" s="39" t="n">
        <f aca="false">IF(N35="5",I35,0)</f>
        <v>0</v>
      </c>
      <c r="Z35" s="39" t="n">
        <f aca="false">IF(AD35=0,J35,0)</f>
        <v>0</v>
      </c>
      <c r="AA35" s="39" t="n">
        <f aca="false">IF(AD35=15,J35,0)</f>
        <v>0</v>
      </c>
      <c r="AB35" s="39" t="n">
        <f aca="false">IF(AD35=21,J35,0)</f>
        <v>0</v>
      </c>
      <c r="AD35" s="39" t="n">
        <v>21</v>
      </c>
      <c r="AE35" s="39" t="n">
        <f aca="false">G35*0.0967536600891152</f>
        <v>0</v>
      </c>
      <c r="AF35" s="39" t="n">
        <f aca="false">G35*(1-0.0967536600891152)</f>
        <v>0</v>
      </c>
      <c r="AM35" s="39" t="n">
        <f aca="false">F35*AE35</f>
        <v>0</v>
      </c>
      <c r="AN35" s="39" t="n">
        <f aca="false">F35*AF35</f>
        <v>0</v>
      </c>
      <c r="AO35" s="40" t="s">
        <v>89</v>
      </c>
      <c r="AP35" s="40" t="s">
        <v>52</v>
      </c>
      <c r="AQ35" s="33" t="s">
        <v>53</v>
      </c>
    </row>
    <row r="36" customFormat="false" ht="12.75" hidden="false" customHeight="false" outlineLevel="0" collapsed="false">
      <c r="D36" s="41" t="s">
        <v>94</v>
      </c>
      <c r="F36" s="42" t="n">
        <v>2.34</v>
      </c>
    </row>
    <row r="37" customFormat="false" ht="12.75" hidden="false" customHeight="false" outlineLevel="0" collapsed="false">
      <c r="A37" s="43"/>
      <c r="B37" s="44"/>
      <c r="C37" s="44" t="s">
        <v>103</v>
      </c>
      <c r="D37" s="44" t="s">
        <v>104</v>
      </c>
      <c r="E37" s="44"/>
      <c r="F37" s="44"/>
      <c r="G37" s="44"/>
      <c r="H37" s="38" t="n">
        <f aca="false">SUM(H38:H38)</f>
        <v>0</v>
      </c>
      <c r="I37" s="38" t="n">
        <f aca="false">SUM(I38:I38)</f>
        <v>0</v>
      </c>
      <c r="J37" s="38" t="n">
        <f aca="false">H37+I37</f>
        <v>0</v>
      </c>
      <c r="K37" s="33"/>
      <c r="L37" s="38" t="n">
        <f aca="false">SUM(L38:L38)</f>
        <v>66.170705524</v>
      </c>
      <c r="M37" s="33"/>
      <c r="P37" s="38" t="n">
        <f aca="false">IF(Q37="PR",J37,SUM(O38:O38))</f>
        <v>0</v>
      </c>
      <c r="Q37" s="33" t="s">
        <v>45</v>
      </c>
      <c r="R37" s="38" t="n">
        <f aca="false">IF(Q37="HS",H37,0)</f>
        <v>0</v>
      </c>
      <c r="S37" s="38" t="n">
        <f aca="false">IF(Q37="HS",I37-P37,0)</f>
        <v>0</v>
      </c>
      <c r="T37" s="38" t="n">
        <f aca="false">IF(Q37="PS",H37,0)</f>
        <v>0</v>
      </c>
      <c r="U37" s="38" t="n">
        <f aca="false">IF(Q37="PS",I37-P37,0)</f>
        <v>0</v>
      </c>
      <c r="V37" s="38" t="n">
        <f aca="false">IF(Q37="MP",H37,0)</f>
        <v>0</v>
      </c>
      <c r="W37" s="38" t="n">
        <f aca="false">IF(Q37="MP",I37-P37,0)</f>
        <v>0</v>
      </c>
      <c r="X37" s="38" t="n">
        <f aca="false">IF(Q37="OM",H37,0)</f>
        <v>0</v>
      </c>
      <c r="Y37" s="33"/>
      <c r="AI37" s="38" t="n">
        <f aca="false">SUM(Z38:Z38)</f>
        <v>0</v>
      </c>
      <c r="AJ37" s="38" t="n">
        <f aca="false">SUM(AA38:AA38)</f>
        <v>0</v>
      </c>
      <c r="AK37" s="38" t="n">
        <f aca="false">SUM(AB38:AB38)</f>
        <v>0</v>
      </c>
    </row>
    <row r="38" customFormat="false" ht="12.75" hidden="false" customHeight="false" outlineLevel="0" collapsed="false">
      <c r="A38" s="10" t="s">
        <v>43</v>
      </c>
      <c r="B38" s="10"/>
      <c r="C38" s="10" t="s">
        <v>105</v>
      </c>
      <c r="D38" s="10" t="s">
        <v>106</v>
      </c>
      <c r="E38" s="10" t="s">
        <v>58</v>
      </c>
      <c r="F38" s="39" t="n">
        <v>236.3746</v>
      </c>
      <c r="G38" s="39" t="n">
        <v>0</v>
      </c>
      <c r="H38" s="39" t="n">
        <f aca="false">F38*AE38</f>
        <v>0</v>
      </c>
      <c r="I38" s="39" t="n">
        <f aca="false">J38-H38</f>
        <v>0</v>
      </c>
      <c r="J38" s="39" t="n">
        <f aca="false">F38*G38</f>
        <v>0</v>
      </c>
      <c r="K38" s="39" t="n">
        <v>0.27994</v>
      </c>
      <c r="L38" s="39" t="n">
        <f aca="false">F38*K38</f>
        <v>66.170705524</v>
      </c>
      <c r="M38" s="40" t="s">
        <v>50</v>
      </c>
      <c r="N38" s="40" t="s">
        <v>46</v>
      </c>
      <c r="O38" s="39" t="n">
        <f aca="false">IF(N38="5",I38,0)</f>
        <v>0</v>
      </c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9" t="n">
        <v>21</v>
      </c>
      <c r="AE38" s="39" t="n">
        <f aca="false">G38*0.857782825414853</f>
        <v>0</v>
      </c>
      <c r="AF38" s="39" t="n">
        <f aca="false">G38*(1-0.857782825414853)</f>
        <v>0</v>
      </c>
      <c r="AM38" s="39" t="n">
        <f aca="false">F38*AE38</f>
        <v>0</v>
      </c>
      <c r="AN38" s="39" t="n">
        <f aca="false">F38*AF38</f>
        <v>0</v>
      </c>
      <c r="AO38" s="40" t="s">
        <v>107</v>
      </c>
      <c r="AP38" s="40" t="s">
        <v>108</v>
      </c>
      <c r="AQ38" s="33" t="s">
        <v>53</v>
      </c>
    </row>
    <row r="39" customFormat="false" ht="12.75" hidden="false" customHeight="false" outlineLevel="0" collapsed="false">
      <c r="A39" s="43"/>
      <c r="B39" s="44"/>
      <c r="C39" s="44" t="s">
        <v>109</v>
      </c>
      <c r="D39" s="44" t="s">
        <v>110</v>
      </c>
      <c r="E39" s="44"/>
      <c r="F39" s="44"/>
      <c r="G39" s="44"/>
      <c r="H39" s="38" t="n">
        <f aca="false">SUM(H40:H44)</f>
        <v>0</v>
      </c>
      <c r="I39" s="38" t="n">
        <f aca="false">SUM(I40:I44)</f>
        <v>0</v>
      </c>
      <c r="J39" s="38" t="n">
        <f aca="false">H39+I39</f>
        <v>0</v>
      </c>
      <c r="K39" s="33"/>
      <c r="L39" s="38" t="n">
        <f aca="false">SUM(L40:L44)</f>
        <v>40.10937272</v>
      </c>
      <c r="M39" s="33"/>
      <c r="P39" s="38" t="n">
        <f aca="false">IF(Q39="PR",J39,SUM(O40:O44))</f>
        <v>0</v>
      </c>
      <c r="Q39" s="33" t="s">
        <v>45</v>
      </c>
      <c r="R39" s="38" t="n">
        <f aca="false">IF(Q39="HS",H39,0)</f>
        <v>0</v>
      </c>
      <c r="S39" s="38" t="n">
        <f aca="false">IF(Q39="HS",I39-P39,0)</f>
        <v>0</v>
      </c>
      <c r="T39" s="38" t="n">
        <f aca="false">IF(Q39="PS",H39,0)</f>
        <v>0</v>
      </c>
      <c r="U39" s="38" t="n">
        <f aca="false">IF(Q39="PS",I39-P39,0)</f>
        <v>0</v>
      </c>
      <c r="V39" s="38" t="n">
        <f aca="false">IF(Q39="MP",H39,0)</f>
        <v>0</v>
      </c>
      <c r="W39" s="38" t="n">
        <f aca="false">IF(Q39="MP",I39-P39,0)</f>
        <v>0</v>
      </c>
      <c r="X39" s="38" t="n">
        <f aca="false">IF(Q39="OM",H39,0)</f>
        <v>0</v>
      </c>
      <c r="Y39" s="33"/>
      <c r="AI39" s="38" t="n">
        <f aca="false">SUM(Z40:Z44)</f>
        <v>0</v>
      </c>
      <c r="AJ39" s="38" t="n">
        <f aca="false">SUM(AA40:AA44)</f>
        <v>0</v>
      </c>
      <c r="AK39" s="38" t="n">
        <f aca="false">SUM(AB40:AB44)</f>
        <v>0</v>
      </c>
    </row>
    <row r="40" customFormat="false" ht="12.75" hidden="false" customHeight="false" outlineLevel="0" collapsed="false">
      <c r="A40" s="10" t="s">
        <v>67</v>
      </c>
      <c r="B40" s="10"/>
      <c r="C40" s="10" t="s">
        <v>111</v>
      </c>
      <c r="D40" s="10" t="s">
        <v>112</v>
      </c>
      <c r="E40" s="10" t="s">
        <v>58</v>
      </c>
      <c r="F40" s="39" t="n">
        <v>236.3746</v>
      </c>
      <c r="G40" s="39" t="n">
        <v>0</v>
      </c>
      <c r="H40" s="39" t="n">
        <f aca="false">F40*AE40</f>
        <v>0</v>
      </c>
      <c r="I40" s="39" t="n">
        <f aca="false">J40-H40</f>
        <v>0</v>
      </c>
      <c r="J40" s="39" t="n">
        <f aca="false">F40*G40</f>
        <v>0</v>
      </c>
      <c r="K40" s="39" t="n">
        <v>0.05545</v>
      </c>
      <c r="L40" s="39" t="n">
        <f aca="false">F40*K40</f>
        <v>13.10697157</v>
      </c>
      <c r="M40" s="40" t="s">
        <v>50</v>
      </c>
      <c r="N40" s="40" t="s">
        <v>46</v>
      </c>
      <c r="O40" s="39" t="n">
        <f aca="false">IF(N40="5",I40,0)</f>
        <v>0</v>
      </c>
      <c r="Z40" s="39" t="n">
        <f aca="false">IF(AD40=0,J40,0)</f>
        <v>0</v>
      </c>
      <c r="AA40" s="39" t="n">
        <f aca="false">IF(AD40=15,J40,0)</f>
        <v>0</v>
      </c>
      <c r="AB40" s="39" t="n">
        <f aca="false">IF(AD40=21,J40,0)</f>
        <v>0</v>
      </c>
      <c r="AD40" s="39" t="n">
        <v>21</v>
      </c>
      <c r="AE40" s="39" t="n">
        <f aca="false">G40*0.158517045140616</f>
        <v>0</v>
      </c>
      <c r="AF40" s="39" t="n">
        <f aca="false">G40*(1-0.158517045140616)</f>
        <v>0</v>
      </c>
      <c r="AM40" s="39" t="n">
        <f aca="false">F40*AE40</f>
        <v>0</v>
      </c>
      <c r="AN40" s="39" t="n">
        <f aca="false">F40*AF40</f>
        <v>0</v>
      </c>
      <c r="AO40" s="40" t="s">
        <v>113</v>
      </c>
      <c r="AP40" s="40" t="s">
        <v>108</v>
      </c>
      <c r="AQ40" s="33" t="s">
        <v>53</v>
      </c>
    </row>
    <row r="41" customFormat="false" ht="12.75" hidden="false" customHeight="false" outlineLevel="0" collapsed="false">
      <c r="A41" s="10" t="s">
        <v>114</v>
      </c>
      <c r="B41" s="10"/>
      <c r="C41" s="10" t="s">
        <v>115</v>
      </c>
      <c r="D41" s="10" t="s">
        <v>116</v>
      </c>
      <c r="E41" s="10" t="s">
        <v>58</v>
      </c>
      <c r="F41" s="39" t="n">
        <v>237.24355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.113</v>
      </c>
      <c r="L41" s="39" t="n">
        <f aca="false">F41*K41</f>
        <v>26.80852115</v>
      </c>
      <c r="M41" s="40" t="s">
        <v>50</v>
      </c>
      <c r="N41" s="40" t="s">
        <v>98</v>
      </c>
      <c r="O41" s="39" t="n">
        <f aca="false">IF(N41="5",I41,0)</f>
        <v>0</v>
      </c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21</v>
      </c>
      <c r="AE41" s="39" t="n">
        <f aca="false">G41*1</f>
        <v>0</v>
      </c>
      <c r="AF41" s="39" t="n">
        <f aca="false">G41*(1-1)</f>
        <v>0</v>
      </c>
      <c r="AM41" s="39" t="n">
        <f aca="false">F41*AE41</f>
        <v>0</v>
      </c>
      <c r="AN41" s="39" t="n">
        <f aca="false">F41*AF41</f>
        <v>0</v>
      </c>
      <c r="AO41" s="40" t="s">
        <v>113</v>
      </c>
      <c r="AP41" s="40" t="s">
        <v>108</v>
      </c>
      <c r="AQ41" s="33" t="s">
        <v>53</v>
      </c>
    </row>
    <row r="42" customFormat="false" ht="12.75" hidden="false" customHeight="false" outlineLevel="0" collapsed="false">
      <c r="D42" s="41" t="s">
        <v>117</v>
      </c>
      <c r="F42" s="42" t="n">
        <v>234.8946</v>
      </c>
    </row>
    <row r="43" customFormat="false" ht="12.75" hidden="false" customHeight="false" outlineLevel="0" collapsed="false">
      <c r="D43" s="41" t="s">
        <v>118</v>
      </c>
      <c r="F43" s="42" t="n">
        <v>2.34895</v>
      </c>
    </row>
    <row r="44" customFormat="false" ht="12.75" hidden="false" customHeight="false" outlineLevel="0" collapsed="false">
      <c r="A44" s="10" t="s">
        <v>119</v>
      </c>
      <c r="B44" s="10"/>
      <c r="C44" s="10" t="s">
        <v>120</v>
      </c>
      <c r="D44" s="10" t="s">
        <v>121</v>
      </c>
      <c r="E44" s="10" t="s">
        <v>58</v>
      </c>
      <c r="F44" s="39" t="n">
        <v>1.48</v>
      </c>
      <c r="G44" s="39" t="n">
        <v>0</v>
      </c>
      <c r="H44" s="39" t="n">
        <f aca="false">F44*AE44</f>
        <v>0</v>
      </c>
      <c r="I44" s="39" t="n">
        <f aca="false">J44-H44</f>
        <v>0</v>
      </c>
      <c r="J44" s="39" t="n">
        <f aca="false">F44*G44</f>
        <v>0</v>
      </c>
      <c r="K44" s="39" t="n">
        <v>0.131</v>
      </c>
      <c r="L44" s="39" t="n">
        <f aca="false">F44*K44</f>
        <v>0.19388</v>
      </c>
      <c r="M44" s="40" t="s">
        <v>50</v>
      </c>
      <c r="N44" s="40" t="s">
        <v>98</v>
      </c>
      <c r="O44" s="39" t="n">
        <f aca="false">IF(N44="5",I44,0)</f>
        <v>0</v>
      </c>
      <c r="Z44" s="39" t="n">
        <f aca="false">IF(AD44=0,J44,0)</f>
        <v>0</v>
      </c>
      <c r="AA44" s="39" t="n">
        <f aca="false">IF(AD44=15,J44,0)</f>
        <v>0</v>
      </c>
      <c r="AB44" s="39" t="n">
        <f aca="false">IF(AD44=21,J44,0)</f>
        <v>0</v>
      </c>
      <c r="AD44" s="39" t="n">
        <v>21</v>
      </c>
      <c r="AE44" s="39" t="n">
        <f aca="false">G44*1</f>
        <v>0</v>
      </c>
      <c r="AF44" s="39" t="n">
        <f aca="false">G44*(1-1)</f>
        <v>0</v>
      </c>
      <c r="AM44" s="39" t="n">
        <f aca="false">F44*AE44</f>
        <v>0</v>
      </c>
      <c r="AN44" s="39" t="n">
        <f aca="false">F44*AF44</f>
        <v>0</v>
      </c>
      <c r="AO44" s="40" t="s">
        <v>113</v>
      </c>
      <c r="AP44" s="40" t="s">
        <v>108</v>
      </c>
      <c r="AQ44" s="33" t="s">
        <v>53</v>
      </c>
    </row>
    <row r="45" customFormat="false" ht="12.75" hidden="false" customHeight="false" outlineLevel="0" collapsed="false">
      <c r="D45" s="41" t="s">
        <v>122</v>
      </c>
      <c r="F45" s="42" t="n">
        <v>1.48</v>
      </c>
    </row>
    <row r="46" customFormat="false" ht="12.75" hidden="false" customHeight="false" outlineLevel="0" collapsed="false">
      <c r="A46" s="43"/>
      <c r="B46" s="44"/>
      <c r="C46" s="44" t="s">
        <v>123</v>
      </c>
      <c r="D46" s="44" t="s">
        <v>124</v>
      </c>
      <c r="E46" s="44"/>
      <c r="F46" s="44"/>
      <c r="G46" s="44"/>
      <c r="H46" s="38" t="n">
        <f aca="false">SUM(H47:H50)</f>
        <v>0</v>
      </c>
      <c r="I46" s="38" t="n">
        <f aca="false">SUM(I47:I50)</f>
        <v>0</v>
      </c>
      <c r="J46" s="38" t="n">
        <f aca="false">H46+I46</f>
        <v>0</v>
      </c>
      <c r="K46" s="33"/>
      <c r="L46" s="38" t="n">
        <f aca="false">SUM(L47:L50)</f>
        <v>8.2096553</v>
      </c>
      <c r="M46" s="33"/>
      <c r="P46" s="38" t="n">
        <f aca="false">IF(Q46="PR",J46,SUM(O47:O50))</f>
        <v>0</v>
      </c>
      <c r="Q46" s="33" t="s">
        <v>45</v>
      </c>
      <c r="R46" s="38" t="n">
        <f aca="false">IF(Q46="HS",H46,0)</f>
        <v>0</v>
      </c>
      <c r="S46" s="38" t="n">
        <f aca="false">IF(Q46="HS",I46-P46,0)</f>
        <v>0</v>
      </c>
      <c r="T46" s="38" t="n">
        <f aca="false">IF(Q46="PS",H46,0)</f>
        <v>0</v>
      </c>
      <c r="U46" s="38" t="n">
        <f aca="false">IF(Q46="PS",I46-P46,0)</f>
        <v>0</v>
      </c>
      <c r="V46" s="38" t="n">
        <f aca="false">IF(Q46="MP",H46,0)</f>
        <v>0</v>
      </c>
      <c r="W46" s="38" t="n">
        <f aca="false">IF(Q46="MP",I46-P46,0)</f>
        <v>0</v>
      </c>
      <c r="X46" s="38" t="n">
        <f aca="false">IF(Q46="OM",H46,0)</f>
        <v>0</v>
      </c>
      <c r="Y46" s="33"/>
      <c r="AI46" s="38" t="n">
        <f aca="false">SUM(Z47:Z50)</f>
        <v>0</v>
      </c>
      <c r="AJ46" s="38" t="n">
        <f aca="false">SUM(AA47:AA50)</f>
        <v>0</v>
      </c>
      <c r="AK46" s="38" t="n">
        <f aca="false">SUM(AB47:AB50)</f>
        <v>0</v>
      </c>
    </row>
    <row r="47" customFormat="false" ht="12.75" hidden="false" customHeight="false" outlineLevel="0" collapsed="false">
      <c r="A47" s="10" t="s">
        <v>125</v>
      </c>
      <c r="B47" s="10"/>
      <c r="C47" s="10" t="s">
        <v>126</v>
      </c>
      <c r="D47" s="10" t="s">
        <v>127</v>
      </c>
      <c r="E47" s="10" t="s">
        <v>65</v>
      </c>
      <c r="F47" s="39" t="n">
        <v>70.21</v>
      </c>
      <c r="G47" s="39" t="n">
        <v>0</v>
      </c>
      <c r="H47" s="39" t="n">
        <f aca="false">F47*AE47</f>
        <v>0</v>
      </c>
      <c r="I47" s="39" t="n">
        <f aca="false">J47-H47</f>
        <v>0</v>
      </c>
      <c r="J47" s="39" t="n">
        <f aca="false">F47*G47</f>
        <v>0</v>
      </c>
      <c r="K47" s="39" t="n">
        <v>0.11693</v>
      </c>
      <c r="L47" s="39" t="n">
        <f aca="false">F47*K47</f>
        <v>8.2096553</v>
      </c>
      <c r="M47" s="40" t="s">
        <v>50</v>
      </c>
      <c r="N47" s="40" t="s">
        <v>46</v>
      </c>
      <c r="O47" s="39" t="n">
        <f aca="false">IF(N47="5",I47,0)</f>
        <v>0</v>
      </c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21</v>
      </c>
      <c r="AE47" s="39" t="n">
        <f aca="false">G47*0.756057359485742</f>
        <v>0</v>
      </c>
      <c r="AF47" s="39" t="n">
        <f aca="false">G47*(1-0.756057359485742)</f>
        <v>0</v>
      </c>
      <c r="AM47" s="39" t="n">
        <f aca="false">F47*AE47</f>
        <v>0</v>
      </c>
      <c r="AN47" s="39" t="n">
        <f aca="false">F47*AF47</f>
        <v>0</v>
      </c>
      <c r="AO47" s="40" t="s">
        <v>128</v>
      </c>
      <c r="AP47" s="40" t="s">
        <v>129</v>
      </c>
      <c r="AQ47" s="33" t="s">
        <v>53</v>
      </c>
    </row>
    <row r="48" customFormat="false" ht="12.75" hidden="false" customHeight="false" outlineLevel="0" collapsed="false">
      <c r="D48" s="41" t="s">
        <v>130</v>
      </c>
      <c r="F48" s="42" t="n">
        <v>70.21</v>
      </c>
    </row>
    <row r="49" customFormat="false" ht="12.75" hidden="false" customHeight="true" outlineLevel="0" collapsed="false">
      <c r="C49" s="45" t="s">
        <v>131</v>
      </c>
      <c r="D49" s="46" t="s">
        <v>132</v>
      </c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10" t="s">
        <v>74</v>
      </c>
      <c r="B50" s="10"/>
      <c r="C50" s="10" t="s">
        <v>133</v>
      </c>
      <c r="D50" s="10" t="s">
        <v>134</v>
      </c>
      <c r="E50" s="10" t="s">
        <v>135</v>
      </c>
      <c r="F50" s="39" t="n">
        <v>188.846</v>
      </c>
      <c r="G50" s="39" t="n">
        <v>0</v>
      </c>
      <c r="H50" s="39" t="n">
        <f aca="false">F50*AE50</f>
        <v>0</v>
      </c>
      <c r="I50" s="39" t="n">
        <f aca="false">J50-H50</f>
        <v>0</v>
      </c>
      <c r="J50" s="39" t="n">
        <f aca="false">F50*G50</f>
        <v>0</v>
      </c>
      <c r="K50" s="39" t="n">
        <v>0</v>
      </c>
      <c r="L50" s="39" t="n">
        <f aca="false">F50*K50</f>
        <v>0</v>
      </c>
      <c r="M50" s="40" t="s">
        <v>50</v>
      </c>
      <c r="N50" s="40" t="s">
        <v>76</v>
      </c>
      <c r="O50" s="39" t="n">
        <f aca="false">IF(N50="5",I50,0)</f>
        <v>0</v>
      </c>
      <c r="Z50" s="39" t="n">
        <f aca="false">IF(AD50=0,J50,0)</f>
        <v>0</v>
      </c>
      <c r="AA50" s="39" t="n">
        <f aca="false">IF(AD50=15,J50,0)</f>
        <v>0</v>
      </c>
      <c r="AB50" s="39" t="n">
        <f aca="false">IF(AD50=21,J50,0)</f>
        <v>0</v>
      </c>
      <c r="AD50" s="39" t="n">
        <v>21</v>
      </c>
      <c r="AE50" s="39" t="n">
        <f aca="false">G50*0</f>
        <v>0</v>
      </c>
      <c r="AF50" s="39" t="n">
        <f aca="false">G50*(1-0)</f>
        <v>0</v>
      </c>
      <c r="AM50" s="39" t="n">
        <f aca="false">F50*AE50</f>
        <v>0</v>
      </c>
      <c r="AN50" s="39" t="n">
        <f aca="false">F50*AF50</f>
        <v>0</v>
      </c>
      <c r="AO50" s="40" t="s">
        <v>128</v>
      </c>
      <c r="AP50" s="40" t="s">
        <v>129</v>
      </c>
      <c r="AQ50" s="33" t="s">
        <v>53</v>
      </c>
    </row>
    <row r="51" customFormat="false" ht="12.75" hidden="false" customHeight="false" outlineLevel="0" collapsed="false">
      <c r="A51" s="43"/>
      <c r="B51" s="44"/>
      <c r="C51" s="44" t="s">
        <v>136</v>
      </c>
      <c r="D51" s="44" t="s">
        <v>137</v>
      </c>
      <c r="E51" s="44"/>
      <c r="F51" s="44"/>
      <c r="G51" s="44"/>
      <c r="H51" s="38" t="n">
        <f aca="false">SUM(H52:H54)</f>
        <v>0</v>
      </c>
      <c r="I51" s="38" t="n">
        <f aca="false">SUM(I52:I54)</f>
        <v>0</v>
      </c>
      <c r="J51" s="38" t="n">
        <f aca="false">H51+I51</f>
        <v>0</v>
      </c>
      <c r="K51" s="33"/>
      <c r="L51" s="38" t="n">
        <f aca="false">SUM(L52:L54)</f>
        <v>0</v>
      </c>
      <c r="M51" s="33"/>
      <c r="P51" s="38" t="n">
        <f aca="false">IF(Q51="PR",J51,SUM(O52:O54))</f>
        <v>0</v>
      </c>
      <c r="Q51" s="33" t="s">
        <v>45</v>
      </c>
      <c r="R51" s="38" t="n">
        <f aca="false">IF(Q51="HS",H51,0)</f>
        <v>0</v>
      </c>
      <c r="S51" s="38" t="n">
        <f aca="false">IF(Q51="HS",I51-P51,0)</f>
        <v>0</v>
      </c>
      <c r="T51" s="38" t="n">
        <f aca="false">IF(Q51="PS",H51,0)</f>
        <v>0</v>
      </c>
      <c r="U51" s="38" t="n">
        <f aca="false">IF(Q51="PS",I51-P51,0)</f>
        <v>0</v>
      </c>
      <c r="V51" s="38" t="n">
        <f aca="false">IF(Q51="MP",H51,0)</f>
        <v>0</v>
      </c>
      <c r="W51" s="38" t="n">
        <f aca="false">IF(Q51="MP",I51-P51,0)</f>
        <v>0</v>
      </c>
      <c r="X51" s="38" t="n">
        <f aca="false">IF(Q51="OM",H51,0)</f>
        <v>0</v>
      </c>
      <c r="Y51" s="33"/>
      <c r="AI51" s="38" t="n">
        <f aca="false">SUM(Z52:Z54)</f>
        <v>0</v>
      </c>
      <c r="AJ51" s="38" t="n">
        <f aca="false">SUM(AA52:AA54)</f>
        <v>0</v>
      </c>
      <c r="AK51" s="38" t="n">
        <f aca="false">SUM(AB52:AB54)</f>
        <v>0</v>
      </c>
    </row>
    <row r="52" customFormat="false" ht="12.75" hidden="false" customHeight="false" outlineLevel="0" collapsed="false">
      <c r="A52" s="10" t="s">
        <v>138</v>
      </c>
      <c r="B52" s="10"/>
      <c r="C52" s="10" t="s">
        <v>139</v>
      </c>
      <c r="D52" s="10" t="s">
        <v>140</v>
      </c>
      <c r="E52" s="10" t="s">
        <v>135</v>
      </c>
      <c r="F52" s="39" t="n">
        <v>35.679</v>
      </c>
      <c r="G52" s="39" t="n">
        <v>0</v>
      </c>
      <c r="H52" s="39" t="n">
        <f aca="false">F52*AE52</f>
        <v>0</v>
      </c>
      <c r="I52" s="39" t="n">
        <f aca="false">J52-H52</f>
        <v>0</v>
      </c>
      <c r="J52" s="39" t="n">
        <f aca="false">F52*G52</f>
        <v>0</v>
      </c>
      <c r="K52" s="39" t="n">
        <v>0</v>
      </c>
      <c r="L52" s="39" t="n">
        <f aca="false">F52*K52</f>
        <v>0</v>
      </c>
      <c r="M52" s="40" t="s">
        <v>50</v>
      </c>
      <c r="N52" s="40" t="s">
        <v>76</v>
      </c>
      <c r="O52" s="39" t="n">
        <f aca="false">IF(N52="5",I52,0)</f>
        <v>0</v>
      </c>
      <c r="Z52" s="39" t="n">
        <f aca="false">IF(AD52=0,J52,0)</f>
        <v>0</v>
      </c>
      <c r="AA52" s="39" t="n">
        <f aca="false">IF(AD52=15,J52,0)</f>
        <v>0</v>
      </c>
      <c r="AB52" s="39" t="n">
        <f aca="false">IF(AD52=21,J52,0)</f>
        <v>0</v>
      </c>
      <c r="AD52" s="39" t="n">
        <v>21</v>
      </c>
      <c r="AE52" s="39" t="n">
        <f aca="false">G52*0</f>
        <v>0</v>
      </c>
      <c r="AF52" s="39" t="n">
        <f aca="false">G52*(1-0)</f>
        <v>0</v>
      </c>
      <c r="AM52" s="39" t="n">
        <f aca="false">F52*AE52</f>
        <v>0</v>
      </c>
      <c r="AN52" s="39" t="n">
        <f aca="false">F52*AF52</f>
        <v>0</v>
      </c>
      <c r="AO52" s="40" t="s">
        <v>141</v>
      </c>
      <c r="AP52" s="40" t="s">
        <v>129</v>
      </c>
      <c r="AQ52" s="33" t="s">
        <v>53</v>
      </c>
    </row>
    <row r="53" customFormat="false" ht="12.75" hidden="false" customHeight="false" outlineLevel="0" collapsed="false">
      <c r="D53" s="41" t="s">
        <v>142</v>
      </c>
      <c r="F53" s="42" t="n">
        <v>35.679</v>
      </c>
    </row>
    <row r="54" customFormat="false" ht="12.75" hidden="false" customHeight="false" outlineLevel="0" collapsed="false">
      <c r="A54" s="47" t="s">
        <v>84</v>
      </c>
      <c r="B54" s="47"/>
      <c r="C54" s="47" t="s">
        <v>143</v>
      </c>
      <c r="D54" s="47" t="s">
        <v>144</v>
      </c>
      <c r="E54" s="47" t="s">
        <v>135</v>
      </c>
      <c r="F54" s="48" t="n">
        <v>35.679</v>
      </c>
      <c r="G54" s="48" t="n">
        <v>0</v>
      </c>
      <c r="H54" s="48" t="n">
        <f aca="false">F54*AE54</f>
        <v>0</v>
      </c>
      <c r="I54" s="48" t="n">
        <f aca="false">J54-H54</f>
        <v>0</v>
      </c>
      <c r="J54" s="48" t="n">
        <f aca="false">F54*G54</f>
        <v>0</v>
      </c>
      <c r="K54" s="48" t="n">
        <v>0</v>
      </c>
      <c r="L54" s="48" t="n">
        <f aca="false">F54*K54</f>
        <v>0</v>
      </c>
      <c r="M54" s="49" t="s">
        <v>50</v>
      </c>
      <c r="N54" s="40" t="s">
        <v>76</v>
      </c>
      <c r="O54" s="39" t="n">
        <f aca="false">IF(N54="5",I54,0)</f>
        <v>0</v>
      </c>
      <c r="Z54" s="39" t="n">
        <f aca="false">IF(AD54=0,J54,0)</f>
        <v>0</v>
      </c>
      <c r="AA54" s="39" t="n">
        <f aca="false">IF(AD54=15,J54,0)</f>
        <v>0</v>
      </c>
      <c r="AB54" s="39" t="n">
        <f aca="false">IF(AD54=21,J54,0)</f>
        <v>0</v>
      </c>
      <c r="AD54" s="39" t="n">
        <v>21</v>
      </c>
      <c r="AE54" s="39" t="n">
        <f aca="false">G54*0.00923317683881064</f>
        <v>0</v>
      </c>
      <c r="AF54" s="39" t="n">
        <f aca="false">G54*(1-0.00923317683881064)</f>
        <v>0</v>
      </c>
      <c r="AM54" s="39" t="n">
        <f aca="false">F54*AE54</f>
        <v>0</v>
      </c>
      <c r="AN54" s="39" t="n">
        <f aca="false">F54*AF54</f>
        <v>0</v>
      </c>
      <c r="AO54" s="40" t="s">
        <v>141</v>
      </c>
      <c r="AP54" s="40" t="s">
        <v>129</v>
      </c>
      <c r="AQ54" s="33" t="s">
        <v>53</v>
      </c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1" t="s">
        <v>145</v>
      </c>
      <c r="I55" s="51"/>
      <c r="J55" s="52" t="n">
        <f aca="false">J12+J21+J24+J28+J37+J39+J46+J51</f>
        <v>0</v>
      </c>
      <c r="K55" s="50"/>
      <c r="L55" s="50"/>
      <c r="M55" s="50"/>
      <c r="Z55" s="53" t="n">
        <f aca="false">SUM(Z13:Z54)</f>
        <v>0</v>
      </c>
      <c r="AA55" s="53" t="n">
        <f aca="false">SUM(AA13:AA54)</f>
        <v>0</v>
      </c>
      <c r="AB55" s="53" t="n">
        <f aca="false">SUM(AB13:AB54)</f>
        <v>0</v>
      </c>
    </row>
    <row r="56" customFormat="false" ht="11.25" hidden="false" customHeight="true" outlineLevel="0" collapsed="false">
      <c r="A56" s="54" t="s">
        <v>131</v>
      </c>
    </row>
    <row r="57" customFormat="false" ht="409.5" hidden="tru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1:G21"/>
    <mergeCell ref="D24:G24"/>
    <mergeCell ref="D28:G28"/>
    <mergeCell ref="D37:G37"/>
    <mergeCell ref="D39:G39"/>
    <mergeCell ref="D46:G46"/>
    <mergeCell ref="D49:M49"/>
    <mergeCell ref="D51:G51"/>
    <mergeCell ref="H55:I55"/>
    <mergeCell ref="A57:M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5"/>
      <c r="B1" s="56"/>
      <c r="C1" s="57" t="s">
        <v>146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147</v>
      </c>
      <c r="I2" s="58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8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47</v>
      </c>
      <c r="I4" s="59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9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47</v>
      </c>
      <c r="I6" s="59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9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148</v>
      </c>
      <c r="I8" s="59" t="s">
        <v>84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9"/>
      <c r="J9" s="7"/>
    </row>
    <row r="10" customFormat="false" ht="12.75" hidden="false" customHeight="true" outlineLevel="0" collapsed="false">
      <c r="A10" s="60" t="s">
        <v>14</v>
      </c>
      <c r="B10" s="60"/>
      <c r="C10" s="61"/>
      <c r="D10" s="61"/>
      <c r="E10" s="61" t="s">
        <v>16</v>
      </c>
      <c r="F10" s="61" t="s">
        <v>17</v>
      </c>
      <c r="G10" s="61"/>
      <c r="H10" s="47" t="s">
        <v>149</v>
      </c>
      <c r="I10" s="62" t="n">
        <v>42622</v>
      </c>
      <c r="J10" s="7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7"/>
      <c r="I11" s="62"/>
      <c r="J11" s="7"/>
    </row>
    <row r="12" customFormat="false" ht="23.25" hidden="false" customHeight="true" outlineLevel="0" collapsed="false">
      <c r="A12" s="63" t="s">
        <v>150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151</v>
      </c>
      <c r="B13" s="65" t="s">
        <v>152</v>
      </c>
      <c r="C13" s="65"/>
      <c r="D13" s="64" t="s">
        <v>153</v>
      </c>
      <c r="E13" s="65" t="s">
        <v>154</v>
      </c>
      <c r="F13" s="65"/>
      <c r="G13" s="64" t="s">
        <v>155</v>
      </c>
      <c r="H13" s="65" t="s">
        <v>156</v>
      </c>
      <c r="I13" s="65"/>
      <c r="J13" s="7"/>
    </row>
    <row r="14" customFormat="false" ht="15" hidden="false" customHeight="true" outlineLevel="0" collapsed="false">
      <c r="A14" s="66" t="s">
        <v>157</v>
      </c>
      <c r="B14" s="67" t="s">
        <v>158</v>
      </c>
      <c r="C14" s="68" t="n">
        <f aca="false">SUM('Stavební rozpočet'!R12:R54)</f>
        <v>0</v>
      </c>
      <c r="D14" s="67" t="s">
        <v>159</v>
      </c>
      <c r="E14" s="67"/>
      <c r="F14" s="68" t="n">
        <v>0</v>
      </c>
      <c r="G14" s="67" t="s">
        <v>160</v>
      </c>
      <c r="H14" s="67"/>
      <c r="I14" s="68" t="n">
        <v>0</v>
      </c>
      <c r="J14" s="7"/>
    </row>
    <row r="15" customFormat="false" ht="15" hidden="false" customHeight="true" outlineLevel="0" collapsed="false">
      <c r="A15" s="69"/>
      <c r="B15" s="67" t="s">
        <v>31</v>
      </c>
      <c r="C15" s="68" t="n">
        <f aca="false">SUM('Stavební rozpočet'!S12:S54)</f>
        <v>0</v>
      </c>
      <c r="D15" s="67" t="s">
        <v>161</v>
      </c>
      <c r="E15" s="67"/>
      <c r="F15" s="68" t="n">
        <v>0</v>
      </c>
      <c r="G15" s="67" t="s">
        <v>162</v>
      </c>
      <c r="H15" s="67"/>
      <c r="I15" s="68" t="n">
        <v>0</v>
      </c>
      <c r="J15" s="7"/>
    </row>
    <row r="16" customFormat="false" ht="15" hidden="false" customHeight="true" outlineLevel="0" collapsed="false">
      <c r="A16" s="66" t="s">
        <v>163</v>
      </c>
      <c r="B16" s="67" t="s">
        <v>158</v>
      </c>
      <c r="C16" s="68" t="n">
        <f aca="false">SUM('Stavební rozpočet'!T12:T54)</f>
        <v>0</v>
      </c>
      <c r="D16" s="67" t="s">
        <v>164</v>
      </c>
      <c r="E16" s="67"/>
      <c r="F16" s="68" t="n">
        <v>0</v>
      </c>
      <c r="G16" s="67" t="s">
        <v>165</v>
      </c>
      <c r="H16" s="67"/>
      <c r="I16" s="68" t="n">
        <v>0</v>
      </c>
      <c r="J16" s="7"/>
    </row>
    <row r="17" customFormat="false" ht="15" hidden="false" customHeight="true" outlineLevel="0" collapsed="false">
      <c r="A17" s="69"/>
      <c r="B17" s="67" t="s">
        <v>31</v>
      </c>
      <c r="C17" s="68" t="n">
        <f aca="false">SUM('Stavební rozpočet'!U12:U54)</f>
        <v>0</v>
      </c>
      <c r="D17" s="67"/>
      <c r="E17" s="67"/>
      <c r="F17" s="70"/>
      <c r="G17" s="67" t="s">
        <v>166</v>
      </c>
      <c r="H17" s="67"/>
      <c r="I17" s="68" t="n">
        <v>0</v>
      </c>
      <c r="J17" s="7"/>
    </row>
    <row r="18" customFormat="false" ht="15" hidden="false" customHeight="true" outlineLevel="0" collapsed="false">
      <c r="A18" s="66" t="s">
        <v>167</v>
      </c>
      <c r="B18" s="67" t="s">
        <v>158</v>
      </c>
      <c r="C18" s="68" t="n">
        <f aca="false">SUM('Stavební rozpočet'!V12:V54)</f>
        <v>0</v>
      </c>
      <c r="D18" s="67"/>
      <c r="E18" s="67"/>
      <c r="F18" s="70"/>
      <c r="G18" s="67" t="s">
        <v>168</v>
      </c>
      <c r="H18" s="67"/>
      <c r="I18" s="68" t="n">
        <v>0</v>
      </c>
      <c r="J18" s="7"/>
    </row>
    <row r="19" customFormat="false" ht="15" hidden="false" customHeight="true" outlineLevel="0" collapsed="false">
      <c r="A19" s="69"/>
      <c r="B19" s="67" t="s">
        <v>31</v>
      </c>
      <c r="C19" s="68" t="n">
        <f aca="false">SUM('Stavební rozpočet'!W12:W54)</f>
        <v>0</v>
      </c>
      <c r="D19" s="67"/>
      <c r="E19" s="67"/>
      <c r="F19" s="70"/>
      <c r="G19" s="67" t="s">
        <v>169</v>
      </c>
      <c r="H19" s="67"/>
      <c r="I19" s="68" t="n">
        <v>0</v>
      </c>
      <c r="J19" s="7"/>
    </row>
    <row r="20" customFormat="false" ht="15" hidden="false" customHeight="true" outlineLevel="0" collapsed="false">
      <c r="A20" s="71" t="s">
        <v>170</v>
      </c>
      <c r="B20" s="71"/>
      <c r="C20" s="68" t="n">
        <f aca="false">SUM('Stavební rozpočet'!X12:X54)</f>
        <v>0</v>
      </c>
      <c r="D20" s="67"/>
      <c r="E20" s="67"/>
      <c r="F20" s="70"/>
      <c r="G20" s="67"/>
      <c r="H20" s="67"/>
      <c r="I20" s="70"/>
      <c r="J20" s="7"/>
    </row>
    <row r="21" customFormat="false" ht="15" hidden="false" customHeight="true" outlineLevel="0" collapsed="false">
      <c r="A21" s="71" t="s">
        <v>171</v>
      </c>
      <c r="B21" s="71"/>
      <c r="C21" s="68" t="n">
        <f aca="false">SUM('Stavební rozpočet'!P12:P54)</f>
        <v>0</v>
      </c>
      <c r="D21" s="67"/>
      <c r="E21" s="67"/>
      <c r="F21" s="70"/>
      <c r="G21" s="67"/>
      <c r="H21" s="67"/>
      <c r="I21" s="70"/>
      <c r="J21" s="7"/>
    </row>
    <row r="22" customFormat="false" ht="16.5" hidden="false" customHeight="true" outlineLevel="0" collapsed="false">
      <c r="A22" s="71" t="s">
        <v>172</v>
      </c>
      <c r="B22" s="71"/>
      <c r="C22" s="68" t="n">
        <f aca="false">SUM(C14:C21)</f>
        <v>0</v>
      </c>
      <c r="D22" s="71" t="s">
        <v>173</v>
      </c>
      <c r="E22" s="71"/>
      <c r="F22" s="68" t="n">
        <f aca="false">SUM(F14:F21)</f>
        <v>0</v>
      </c>
      <c r="G22" s="71" t="s">
        <v>174</v>
      </c>
      <c r="H22" s="71"/>
      <c r="I22" s="68" t="n">
        <f aca="false">SUM(I14:I21)</f>
        <v>0</v>
      </c>
      <c r="J22" s="7"/>
    </row>
    <row r="23" customFormat="false" ht="15" hidden="false" customHeight="true" outlineLevel="0" collapsed="false">
      <c r="A23" s="50"/>
      <c r="B23" s="50"/>
      <c r="C23" s="72"/>
      <c r="D23" s="71" t="s">
        <v>175</v>
      </c>
      <c r="E23" s="71"/>
      <c r="F23" s="73" t="n">
        <v>0</v>
      </c>
      <c r="G23" s="71" t="s">
        <v>176</v>
      </c>
      <c r="H23" s="71"/>
      <c r="I23" s="68" t="n">
        <v>0</v>
      </c>
      <c r="J23" s="7"/>
    </row>
    <row r="24" customFormat="false" ht="15" hidden="false" customHeight="true" outlineLevel="0" collapsed="false">
      <c r="D24" s="50"/>
      <c r="E24" s="50"/>
      <c r="F24" s="74"/>
      <c r="G24" s="71" t="s">
        <v>177</v>
      </c>
      <c r="H24" s="71"/>
      <c r="I24" s="75"/>
    </row>
    <row r="25" customFormat="false" ht="15" hidden="false" customHeight="true" outlineLevel="0" collapsed="false">
      <c r="F25" s="76"/>
      <c r="G25" s="71" t="s">
        <v>178</v>
      </c>
      <c r="H25" s="71"/>
      <c r="I25" s="68" t="n">
        <v>0</v>
      </c>
      <c r="J25" s="7"/>
    </row>
    <row r="26" customFormat="false" ht="12.75" hidden="false" customHeight="false" outlineLevel="0" collapsed="false">
      <c r="A26" s="56"/>
      <c r="B26" s="56"/>
      <c r="C26" s="56"/>
      <c r="G26" s="50"/>
      <c r="H26" s="50"/>
      <c r="I26" s="50"/>
    </row>
    <row r="27" customFormat="false" ht="15" hidden="false" customHeight="true" outlineLevel="0" collapsed="false">
      <c r="A27" s="77" t="s">
        <v>179</v>
      </c>
      <c r="B27" s="77"/>
      <c r="C27" s="78" t="n">
        <f aca="false">SUM('Stavební rozpočet'!Z12:Z54)</f>
        <v>0</v>
      </c>
      <c r="D27" s="79"/>
      <c r="E27" s="56"/>
      <c r="F27" s="56"/>
      <c r="G27" s="56"/>
      <c r="H27" s="56"/>
      <c r="I27" s="56"/>
    </row>
    <row r="28" customFormat="false" ht="15" hidden="false" customHeight="true" outlineLevel="0" collapsed="false">
      <c r="A28" s="77" t="s">
        <v>180</v>
      </c>
      <c r="B28" s="77"/>
      <c r="C28" s="78" t="n">
        <f aca="false">SUM('Stavební rozpočet'!AA12:AA54)</f>
        <v>0</v>
      </c>
      <c r="D28" s="77" t="s">
        <v>181</v>
      </c>
      <c r="E28" s="77"/>
      <c r="F28" s="78" t="n">
        <f aca="false">ROUND(C28*(15/100),2)</f>
        <v>0</v>
      </c>
      <c r="G28" s="77" t="s">
        <v>182</v>
      </c>
      <c r="H28" s="77"/>
      <c r="I28" s="78" t="n">
        <f aca="false">SUM(C27:C29)</f>
        <v>0</v>
      </c>
      <c r="J28" s="7"/>
    </row>
    <row r="29" customFormat="false" ht="15" hidden="false" customHeight="true" outlineLevel="0" collapsed="false">
      <c r="A29" s="77" t="s">
        <v>183</v>
      </c>
      <c r="B29" s="77"/>
      <c r="C29" s="78" t="n">
        <f aca="false">SUM('Stavební rozpočet'!AB12:AB54)+(F22+I22+F23+I23+I24+I25)</f>
        <v>0</v>
      </c>
      <c r="D29" s="77" t="s">
        <v>184</v>
      </c>
      <c r="E29" s="77"/>
      <c r="F29" s="78" t="n">
        <f aca="false">ROUND(C29*(21/100),2)</f>
        <v>0</v>
      </c>
      <c r="G29" s="77" t="s">
        <v>185</v>
      </c>
      <c r="H29" s="77"/>
      <c r="I29" s="78" t="n">
        <f aca="false">SUM(F28:F29)+I28</f>
        <v>0</v>
      </c>
      <c r="J29" s="7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25" hidden="false" customHeight="true" outlineLevel="0" collapsed="false">
      <c r="A31" s="81" t="s">
        <v>186</v>
      </c>
      <c r="B31" s="81"/>
      <c r="C31" s="81"/>
      <c r="D31" s="81" t="s">
        <v>187</v>
      </c>
      <c r="E31" s="81"/>
      <c r="F31" s="81"/>
      <c r="G31" s="81" t="s">
        <v>188</v>
      </c>
      <c r="H31" s="81"/>
      <c r="I31" s="81"/>
      <c r="J31" s="24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4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4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4"/>
    </row>
    <row r="35" customFormat="false" ht="14.25" hidden="false" customHeight="true" outlineLevel="0" collapsed="false">
      <c r="A35" s="83" t="s">
        <v>189</v>
      </c>
      <c r="B35" s="83"/>
      <c r="C35" s="83"/>
      <c r="D35" s="83" t="s">
        <v>189</v>
      </c>
      <c r="E35" s="83"/>
      <c r="F35" s="83"/>
      <c r="G35" s="83" t="s">
        <v>189</v>
      </c>
      <c r="H35" s="83"/>
      <c r="I35" s="83"/>
      <c r="J35" s="24"/>
    </row>
    <row r="36" customFormat="false" ht="11.25" hidden="false" customHeight="true" outlineLevel="0" collapsed="false">
      <c r="A36" s="84" t="s">
        <v>131</v>
      </c>
      <c r="B36" s="85"/>
      <c r="C36" s="85"/>
      <c r="D36" s="85"/>
      <c r="E36" s="85"/>
      <c r="F36" s="85"/>
      <c r="G36" s="85"/>
      <c r="H36" s="85"/>
      <c r="I36" s="85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57:31Z</dcterms:created>
  <dc:creator>Novotná Eva</dc:creator>
  <dc:description/>
  <dc:language>en-US</dc:language>
  <cp:lastModifiedBy>enovotna</cp:lastModifiedBy>
  <dcterms:modified xsi:type="dcterms:W3CDTF">2016-09-16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