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ýměna dveří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ýměna dveří'!$C$4:$J$39,'SO 01 - Výměna dveří'!$C$45:$J$73,'SO 01 - Výměna dveří'!$C$79:$T$204</definedName>
    <definedName function="false" hidden="false" localSheetId="1" name="_xlnm.Print_Titles" vbProcedure="false">'SO 01 - Výměna dveří'!$91:$91</definedName>
    <definedName function="false" hidden="true" localSheetId="1" name="_xlnm._FilterDatabase" vbProcedure="false">'SO 01 - Výměna dveří'!$C$91:$K$2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8" uniqueCount="5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adbd3e5-40f9-48b0-8843-177812ec5df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4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stelec nad Orlicí - ZŠ Komenského - výměna vnitřních dveří</t>
  </si>
  <si>
    <t xml:space="preserve">KSO:</t>
  </si>
  <si>
    <t xml:space="preserve">CC-CZ:</t>
  </si>
  <si>
    <t xml:space="preserve">Místo:</t>
  </si>
  <si>
    <t xml:space="preserve">ul. Komenského </t>
  </si>
  <si>
    <t xml:space="preserve">Datum:</t>
  </si>
  <si>
    <t xml:space="preserve">13. 6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ýměna dveří</t>
  </si>
  <si>
    <t xml:space="preserve">STA</t>
  </si>
  <si>
    <t xml:space="preserve">1</t>
  </si>
  <si>
    <t xml:space="preserve">{49aa74bd-22ed-4e79-8c4b-79317c594cb0}</t>
  </si>
  <si>
    <t xml:space="preserve">2</t>
  </si>
  <si>
    <t xml:space="preserve">KRYCÍ LIST SOUPISU PRACÍ</t>
  </si>
  <si>
    <t xml:space="preserve">Objekt:</t>
  </si>
  <si>
    <t xml:space="preserve">SO 01 - Výměna dveř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413</t>
  </si>
  <si>
    <t xml:space="preserve">Oprava vápenocementové omítky vnitřních ploch hladké, tloušťky do 20 mm stěn, v rozsahu opravované plochy přes 30 do 50%</t>
  </si>
  <si>
    <t xml:space="preserve">m2</t>
  </si>
  <si>
    <t xml:space="preserve">CS ÚRS 2024 01</t>
  </si>
  <si>
    <t xml:space="preserve">4</t>
  </si>
  <si>
    <t xml:space="preserve">-1791646477</t>
  </si>
  <si>
    <t xml:space="preserve">Online PSC</t>
  </si>
  <si>
    <t xml:space="preserve">https://podminky.urs.cz/item/CS_URS_2024_01/612325413</t>
  </si>
  <si>
    <t xml:space="preserve">VV</t>
  </si>
  <si>
    <t xml:space="preserve">"Oprava omítky respektive doplnění omítky po odstranění opláštění stávajících kovových zárubní"43*0,1*(2+2+0,9)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344701395</t>
  </si>
  <si>
    <t xml:space="preserve">https://podminky.urs.cz/item/CS_URS_2024_01/619995001</t>
  </si>
  <si>
    <t xml:space="preserve">"začištění omítek a kolem ostatních povrchů z obou stran dveří"</t>
  </si>
  <si>
    <t xml:space="preserve">2*43*(2+2+0,8)</t>
  </si>
  <si>
    <t xml:space="preserve">3</t>
  </si>
  <si>
    <t xml:space="preserve">642945111R</t>
  </si>
  <si>
    <t xml:space="preserve">Osazování ocelových zárubní obložkových protipožárních nebo protiplynových dveří do vynechaného otvoru, bez obetonováním, dveří jednokřídlových do 2,5 m2</t>
  </si>
  <si>
    <t xml:space="preserve">kus</t>
  </si>
  <si>
    <t xml:space="preserve">-918372679</t>
  </si>
  <si>
    <t xml:space="preserve">"I.P"13</t>
  </si>
  <si>
    <t xml:space="preserve">"II.P"15</t>
  </si>
  <si>
    <t xml:space="preserve">"III.P"15</t>
  </si>
  <si>
    <t xml:space="preserve">Součet</t>
  </si>
  <si>
    <t xml:space="preserve">M</t>
  </si>
  <si>
    <t xml:space="preserve">55331458R</t>
  </si>
  <si>
    <t xml:space="preserve">zárubeň jednokřídlá ocelová obložková  šroubovac PO odolná tl stěny 100mm rozměru 900/1970</t>
  </si>
  <si>
    <t xml:space="preserve">8</t>
  </si>
  <si>
    <t xml:space="preserve">889950912</t>
  </si>
  <si>
    <t xml:space="preserve">"I.P"7</t>
  </si>
  <si>
    <t xml:space="preserve">"II.P"7</t>
  </si>
  <si>
    <t xml:space="preserve">"III.P"6</t>
  </si>
  <si>
    <t xml:space="preserve">5</t>
  </si>
  <si>
    <t xml:space="preserve">55331457</t>
  </si>
  <si>
    <t xml:space="preserve">zárubeň jednokřídlá ocelová obložková šroubovací PO odolná tl stěny 100mm rozměru 800/1970</t>
  </si>
  <si>
    <t xml:space="preserve">-1346515787</t>
  </si>
  <si>
    <t xml:space="preserve">"I.P"5</t>
  </si>
  <si>
    <t xml:space="preserve">"III.P"9</t>
  </si>
  <si>
    <t xml:space="preserve">55331455</t>
  </si>
  <si>
    <t xml:space="preserve">zárubeň jednokřídlá ocelová obložková šroubovací  PO odolná tl stěny 100mm rozměru 600/1970</t>
  </si>
  <si>
    <t xml:space="preserve">-463716909</t>
  </si>
  <si>
    <t xml:space="preserve">"I.P"1</t>
  </si>
  <si>
    <t xml:space="preserve">"II.P"1</t>
  </si>
  <si>
    <t xml:space="preserve">9</t>
  </si>
  <si>
    <t xml:space="preserve">Ostatní konstrukce a práce, bourání</t>
  </si>
  <si>
    <t xml:space="preserve">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690792750</t>
  </si>
  <si>
    <t xml:space="preserve">https://podminky.urs.cz/item/CS_URS_2024_01/952901111</t>
  </si>
  <si>
    <t xml:space="preserve">"vyčištění částěčně budovy"20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896745706</t>
  </si>
  <si>
    <t xml:space="preserve">https://podminky.urs.cz/item/CS_URS_2024_01/968072455</t>
  </si>
  <si>
    <t xml:space="preserve">P</t>
  </si>
  <si>
    <t xml:space="preserve">Poznámka k položce:
Jedná se o demontáž stávající obložkové plrvchové zárubně, kdy může být polovina zárubně zazdena či zabetonována. Nepočítá se však s těžkou deomtáží, kde by musela být nutně použita sbíječka, úhlová bruska a podobně spíše vyjmečně.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t</t>
  </si>
  <si>
    <t xml:space="preserve">-1441808342</t>
  </si>
  <si>
    <t xml:space="preserve">https://podminky.urs.cz/item/CS_URS_2024_01/997013213</t>
  </si>
  <si>
    <t xml:space="preserve">10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1396834703</t>
  </si>
  <si>
    <t xml:space="preserve">https://podminky.urs.cz/item/CS_URS_2024_01/997013219</t>
  </si>
  <si>
    <t xml:space="preserve">4,347*2 'Přepočtené koeficientem množství</t>
  </si>
  <si>
    <t xml:space="preserve">11</t>
  </si>
  <si>
    <t xml:space="preserve">997013511</t>
  </si>
  <si>
    <t xml:space="preserve">Odvoz suti a vybouraných hmot z meziskládky na skládku s naložením a se složením, na vzdálenost do 1 km</t>
  </si>
  <si>
    <t xml:space="preserve">928328691</t>
  </si>
  <si>
    <t xml:space="preserve">https://podminky.urs.cz/item/CS_URS_2024_01/99701351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305432263</t>
  </si>
  <si>
    <t xml:space="preserve">https://podminky.urs.cz/item/CS_URS_2024_01/997013509</t>
  </si>
  <si>
    <t xml:space="preserve">4,347*15 'Přepočtené koeficientem množství</t>
  </si>
  <si>
    <t xml:space="preserve">13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380764714</t>
  </si>
  <si>
    <t xml:space="preserve">https://podminky.urs.cz/item/CS_URS_2024_01/997013871</t>
  </si>
  <si>
    <t xml:space="preserve">998</t>
  </si>
  <si>
    <t xml:space="preserve">Přesun hmot</t>
  </si>
  <si>
    <t xml:space="preserve">14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864725102</t>
  </si>
  <si>
    <t xml:space="preserve">https://podminky.urs.cz/item/CS_URS_2024_01/99801800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15</t>
  </si>
  <si>
    <t xml:space="preserve">766491851</t>
  </si>
  <si>
    <t xml:space="preserve">Demontáž ostatních truhlářských konstrukcí prahů dveří jednokřídlových</t>
  </si>
  <si>
    <t xml:space="preserve">16</t>
  </si>
  <si>
    <t xml:space="preserve">-186109561</t>
  </si>
  <si>
    <t xml:space="preserve">https://podminky.urs.cz/item/CS_URS_2024_01/766491851</t>
  </si>
  <si>
    <t xml:space="preserve">43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2037027876</t>
  </si>
  <si>
    <t xml:space="preserve">https://podminky.urs.cz/item/CS_URS_2024_01/766660021</t>
  </si>
  <si>
    <t xml:space="preserve">"80tky"21</t>
  </si>
  <si>
    <t xml:space="preserve">"60tky"2</t>
  </si>
  <si>
    <t xml:space="preserve">17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914138151</t>
  </si>
  <si>
    <t xml:space="preserve">https://podminky.urs.cz/item/CS_URS_2024_01/766660022</t>
  </si>
  <si>
    <t xml:space="preserve">"90tky"20</t>
  </si>
  <si>
    <t xml:space="preserve">18</t>
  </si>
  <si>
    <t xml:space="preserve">61173216</t>
  </si>
  <si>
    <t xml:space="preserve">dveře jednokřídlé dřevotřískové povrch laminátový 600-900x1970mm protipožární EI30 kouřotěsné Sa/S200</t>
  </si>
  <si>
    <t xml:space="preserve">32</t>
  </si>
  <si>
    <t xml:space="preserve">-58667872</t>
  </si>
  <si>
    <t xml:space="preserve">Poznámka k položce:
Specifikace dveří:
1) Protipožárně odolné EI-S 30 DP3 ( protipožární + kouřotěsné )
2) Povrch fólie CPL 
3) barva bílá
4) zámek PZ ( na vložku fab )
5) Bezpečnostní zámek : NE
6) Plné dveře
7) bezpečnostní provdení: NE
</t>
  </si>
  <si>
    <t xml:space="preserve">19</t>
  </si>
  <si>
    <t xml:space="preserve">766660717</t>
  </si>
  <si>
    <t xml:space="preserve">Montáž dveřních doplňků samozavírače na zárubeň ocelovou</t>
  </si>
  <si>
    <t xml:space="preserve">-1765369907</t>
  </si>
  <si>
    <t xml:space="preserve">https://podminky.urs.cz/item/CS_URS_2024_01/766660717</t>
  </si>
  <si>
    <t xml:space="preserve">20</t>
  </si>
  <si>
    <t xml:space="preserve">54917250</t>
  </si>
  <si>
    <t xml:space="preserve">samozavírač dveří hydraulický</t>
  </si>
  <si>
    <t xml:space="preserve">357169601</t>
  </si>
  <si>
    <t xml:space="preserve">Poznámka k položce:
Specifikace:
1) Samozavírač protipožární provedení
2) barva stříbrná</t>
  </si>
  <si>
    <t xml:space="preserve">766660729</t>
  </si>
  <si>
    <t xml:space="preserve">Montáž dveřních doplňků dveřního kování interiérového štítku s klikou</t>
  </si>
  <si>
    <t xml:space="preserve">-833596918</t>
  </si>
  <si>
    <t xml:space="preserve">https://podminky.urs.cz/item/CS_URS_2024_01/766660729</t>
  </si>
  <si>
    <t xml:space="preserve">22</t>
  </si>
  <si>
    <t xml:space="preserve">54914123</t>
  </si>
  <si>
    <t xml:space="preserve">kování rozetové klika/klika</t>
  </si>
  <si>
    <t xml:space="preserve">-1958501963</t>
  </si>
  <si>
    <t xml:space="preserve">Poznámka k položce:
Specifikace:
1) kování vhodné pro protipožární dveře
2) kovové výztuhy s čepy
3) nerezové provedení
4) klika / klika</t>
  </si>
  <si>
    <t xml:space="preserve">23</t>
  </si>
  <si>
    <t xml:space="preserve">766664957</t>
  </si>
  <si>
    <t xml:space="preserve">Výměna dveřních konstrukcí interiérových zámku, vložky</t>
  </si>
  <si>
    <t xml:space="preserve">-326140819</t>
  </si>
  <si>
    <t xml:space="preserve">https://podminky.urs.cz/item/CS_URS_2024_01/766664957</t>
  </si>
  <si>
    <t xml:space="preserve">24</t>
  </si>
  <si>
    <t xml:space="preserve">549R1</t>
  </si>
  <si>
    <t xml:space="preserve">vložka pro generální klíč</t>
  </si>
  <si>
    <t xml:space="preserve">453042910</t>
  </si>
  <si>
    <t xml:space="preserve">Poznámka k položce:
Specifikace:
1) Vložka zámku má být pro jednostupňový generální klíč
2) bez spojky ( pro odemykání z obou stran bez ohledu, jestli je z jedné strany vložen klíč ): NE</t>
  </si>
  <si>
    <t xml:space="preserve">25</t>
  </si>
  <si>
    <t xml:space="preserve">766691914</t>
  </si>
  <si>
    <t xml:space="preserve">Ostatní práce vyvěšení nebo zavěšení křídel dřevěných dveřních, plochy do 2 m2</t>
  </si>
  <si>
    <t xml:space="preserve">1819886148</t>
  </si>
  <si>
    <t xml:space="preserve">https://podminky.urs.cz/item/CS_URS_2024_01/766691914</t>
  </si>
  <si>
    <t xml:space="preserve">26</t>
  </si>
  <si>
    <t xml:space="preserve">998766122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432210185</t>
  </si>
  <si>
    <t xml:space="preserve">https://podminky.urs.cz/item/CS_URS_2024_01/998766122</t>
  </si>
  <si>
    <t xml:space="preserve">767</t>
  </si>
  <si>
    <t xml:space="preserve">Konstrukce zámečnické</t>
  </si>
  <si>
    <t xml:space="preserve">27</t>
  </si>
  <si>
    <t xml:space="preserve">767648511</t>
  </si>
  <si>
    <t xml:space="preserve">Montáž dveří ocelových nebo hliníkových prahu dveří jednokřídlových</t>
  </si>
  <si>
    <t xml:space="preserve">2007609736</t>
  </si>
  <si>
    <t xml:space="preserve">https://podminky.urs.cz/item/CS_URS_2024_01/767648511</t>
  </si>
  <si>
    <t xml:space="preserve">28</t>
  </si>
  <si>
    <t xml:space="preserve">55331010</t>
  </si>
  <si>
    <t xml:space="preserve">práh dveřní kovový nerezový š 60-100cm</t>
  </si>
  <si>
    <t xml:space="preserve">-1864867039</t>
  </si>
  <si>
    <t xml:space="preserve">29</t>
  </si>
  <si>
    <t xml:space="preserve">998767122</t>
  </si>
  <si>
    <t xml:space="preserve">Přesun hmot pro zámečnické konstrukce stanovený z hmotnosti přesunovaného materiálu vodorovná dopravní vzdálenost do 50 m ruční (bez užití mechanizace) v objektech výšky přes 6 do 12 m</t>
  </si>
  <si>
    <t xml:space="preserve">581265067</t>
  </si>
  <si>
    <t xml:space="preserve">https://podminky.urs.cz/item/CS_URS_2024_01/998767122</t>
  </si>
  <si>
    <t xml:space="preserve">HZS</t>
  </si>
  <si>
    <t xml:space="preserve">Hodinové zúčtovací sazby</t>
  </si>
  <si>
    <t xml:space="preserve">30</t>
  </si>
  <si>
    <t xml:space="preserve">HZS2121</t>
  </si>
  <si>
    <t xml:space="preserve">Hodinové zúčtovací sazby profesí PSV provádění stavebních konstrukcí truhlář</t>
  </si>
  <si>
    <t xml:space="preserve">hod</t>
  </si>
  <si>
    <t xml:space="preserve">512</t>
  </si>
  <si>
    <t xml:space="preserve">-579547321</t>
  </si>
  <si>
    <t xml:space="preserve">https://podminky.urs.cz/item/CS_URS_2024_01/HZS212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1</t>
  </si>
  <si>
    <t xml:space="preserve">032002000</t>
  </si>
  <si>
    <t xml:space="preserve">Vybavení staveniště</t>
  </si>
  <si>
    <t xml:space="preserve">…</t>
  </si>
  <si>
    <t xml:space="preserve">1024</t>
  </si>
  <si>
    <t xml:space="preserve">1215691081</t>
  </si>
  <si>
    <t xml:space="preserve">https://podminky.urs.cz/item/CS_URS_2024_01/032002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041684132</t>
  </si>
  <si>
    <t xml:space="preserve">https://podminky.urs.cz/item/CS_URS_2024_01/045002000</t>
  </si>
  <si>
    <t xml:space="preserve">Poznámka k položce:
Do této položky nacenit zkompletování dokladů, atestů, prohlášení a podobně pro předání objednateli.</t>
  </si>
  <si>
    <t xml:space="preserve">VRN7</t>
  </si>
  <si>
    <t xml:space="preserve">Provozní vlivy</t>
  </si>
  <si>
    <t xml:space="preserve">33</t>
  </si>
  <si>
    <t xml:space="preserve">070001000</t>
  </si>
  <si>
    <t xml:space="preserve">-707626155</t>
  </si>
  <si>
    <t xml:space="preserve">https://podminky.urs.cz/item/CS_URS_2024_01/070001000</t>
  </si>
  <si>
    <t xml:space="preserve">Poznámka k položce:
Provozní vlivy:
zakázka se bude realizovat nejspíše mimo letní prázdniny a bude tedy nutnost provádění prací o víkendech, odpoledních po 14:00 hodině a po dokončenní denního pracovního výkonu nutno po sobě uklidit.
Tyto obtíže s nemožností provádět činnost v běžnou pracovní dobu zohlednit do této položky.
zohlednit také případné diety za práci mimo určenou pracovní dobu a práce přes čas pro zaměstnance realizující tuto zakázku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3" TargetMode="External"/><Relationship Id="rId2" Type="http://schemas.openxmlformats.org/officeDocument/2006/relationships/hyperlink" Target="https://podminky.urs.cz/item/CS_URS_2024_01/619995001" TargetMode="External"/><Relationship Id="rId3" Type="http://schemas.openxmlformats.org/officeDocument/2006/relationships/hyperlink" Target="https://podminky.urs.cz/item/CS_URS_2024_01/952901111" TargetMode="External"/><Relationship Id="rId4" Type="http://schemas.openxmlformats.org/officeDocument/2006/relationships/hyperlink" Target="https://podminky.urs.cz/item/CS_URS_2024_01/968072455" TargetMode="External"/><Relationship Id="rId5" Type="http://schemas.openxmlformats.org/officeDocument/2006/relationships/hyperlink" Target="https://podminky.urs.cz/item/CS_URS_2024_01/997013213" TargetMode="External"/><Relationship Id="rId6" Type="http://schemas.openxmlformats.org/officeDocument/2006/relationships/hyperlink" Target="https://podminky.urs.cz/item/CS_URS_2024_01/997013219" TargetMode="External"/><Relationship Id="rId7" Type="http://schemas.openxmlformats.org/officeDocument/2006/relationships/hyperlink" Target="https://podminky.urs.cz/item/CS_URS_2024_01/997013511" TargetMode="External"/><Relationship Id="rId8" Type="http://schemas.openxmlformats.org/officeDocument/2006/relationships/hyperlink" Target="https://podminky.urs.cz/item/CS_URS_2024_01/997013509" TargetMode="External"/><Relationship Id="rId9" Type="http://schemas.openxmlformats.org/officeDocument/2006/relationships/hyperlink" Target="https://podminky.urs.cz/item/CS_URS_2024_01/997013871" TargetMode="External"/><Relationship Id="rId10" Type="http://schemas.openxmlformats.org/officeDocument/2006/relationships/hyperlink" Target="https://podminky.urs.cz/item/CS_URS_2024_01/998018002" TargetMode="External"/><Relationship Id="rId11" Type="http://schemas.openxmlformats.org/officeDocument/2006/relationships/hyperlink" Target="https://podminky.urs.cz/item/CS_URS_2024_01/766491851" TargetMode="External"/><Relationship Id="rId12" Type="http://schemas.openxmlformats.org/officeDocument/2006/relationships/hyperlink" Target="https://podminky.urs.cz/item/CS_URS_2024_01/766660021" TargetMode="External"/><Relationship Id="rId13" Type="http://schemas.openxmlformats.org/officeDocument/2006/relationships/hyperlink" Target="https://podminky.urs.cz/item/CS_URS_2024_01/766660022" TargetMode="External"/><Relationship Id="rId14" Type="http://schemas.openxmlformats.org/officeDocument/2006/relationships/hyperlink" Target="https://podminky.urs.cz/item/CS_URS_2024_01/766660717" TargetMode="External"/><Relationship Id="rId15" Type="http://schemas.openxmlformats.org/officeDocument/2006/relationships/hyperlink" Target="https://podminky.urs.cz/item/CS_URS_2024_01/766660729" TargetMode="External"/><Relationship Id="rId16" Type="http://schemas.openxmlformats.org/officeDocument/2006/relationships/hyperlink" Target="https://podminky.urs.cz/item/CS_URS_2024_01/766664957" TargetMode="External"/><Relationship Id="rId17" Type="http://schemas.openxmlformats.org/officeDocument/2006/relationships/hyperlink" Target="https://podminky.urs.cz/item/CS_URS_2024_01/766691914" TargetMode="External"/><Relationship Id="rId18" Type="http://schemas.openxmlformats.org/officeDocument/2006/relationships/hyperlink" Target="https://podminky.urs.cz/item/CS_URS_2024_01/998766122" TargetMode="External"/><Relationship Id="rId19" Type="http://schemas.openxmlformats.org/officeDocument/2006/relationships/hyperlink" Target="https://podminky.urs.cz/item/CS_URS_2024_01/767648511" TargetMode="External"/><Relationship Id="rId20" Type="http://schemas.openxmlformats.org/officeDocument/2006/relationships/hyperlink" Target="https://podminky.urs.cz/item/CS_URS_2024_01/998767122" TargetMode="External"/><Relationship Id="rId21" Type="http://schemas.openxmlformats.org/officeDocument/2006/relationships/hyperlink" Target="https://podminky.urs.cz/item/CS_URS_2024_01/HZS2121" TargetMode="External"/><Relationship Id="rId22" Type="http://schemas.openxmlformats.org/officeDocument/2006/relationships/hyperlink" Target="https://podminky.urs.cz/item/CS_URS_2024_01/032002000" TargetMode="External"/><Relationship Id="rId23" Type="http://schemas.openxmlformats.org/officeDocument/2006/relationships/hyperlink" Target="https://podminky.urs.cz/item/CS_URS_2024_01/045002000" TargetMode="External"/><Relationship Id="rId24" Type="http://schemas.openxmlformats.org/officeDocument/2006/relationships/hyperlink" Target="https://podminky.urs.cz/item/CS_URS_2024_01/070001000" TargetMode="External"/><Relationship Id="rId2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4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stelec nad Orlicí - ZŠ Komenského - výměna vnitřních dveř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Komenského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Výměna dveř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Výměna dveří'!P92</f>
        <v>0</v>
      </c>
      <c r="AV55" s="103" t="n">
        <f aca="false">'SO 01 - Výměna dveří'!J33</f>
        <v>0</v>
      </c>
      <c r="AW55" s="103" t="n">
        <f aca="false">'SO 01 - Výměna dveří'!J34</f>
        <v>0</v>
      </c>
      <c r="AX55" s="103" t="n">
        <f aca="false">'SO 01 - Výměna dveří'!J35</f>
        <v>0</v>
      </c>
      <c r="AY55" s="103" t="n">
        <f aca="false">'SO 01 - Výměna dveří'!J36</f>
        <v>0</v>
      </c>
      <c r="AZ55" s="103" t="n">
        <f aca="false">'SO 01 - Výměna dveří'!F33</f>
        <v>0</v>
      </c>
      <c r="BA55" s="103" t="n">
        <f aca="false">'SO 01 - Výměna dveří'!F34</f>
        <v>0</v>
      </c>
      <c r="BB55" s="103" t="n">
        <f aca="false">'SO 01 - Výměna dveří'!F35</f>
        <v>0</v>
      </c>
      <c r="BC55" s="103" t="n">
        <f aca="false">'SO 01 - Výměna dveří'!F36</f>
        <v>0</v>
      </c>
      <c r="BD55" s="105" t="n">
        <f aca="false">'SO 01 - Výměna dveří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sqAHRT5SmeLUS8qlVia8cBhuRJgCxhQwPOCGsbEO3yX2pnXhLoY9fVEEwtHLldGYusyett+Auz4fbxmW6+s1w==" saltValue="9JcMl+f0WHSXtZM/nA1fcOhFVmo/FF3aq71L7AEiiq6H0zU0z/+zw7Rgnl1ptyAzakz6RVDYvi3g35mi6sCfN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Výměna dveř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Kostelec nad Orlicí - ZŠ Komenského - výměna vnitřních dveří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3. 6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92:BE204)),  2)</f>
        <v>0</v>
      </c>
      <c r="G33" s="24"/>
      <c r="H33" s="24"/>
      <c r="I33" s="130" t="n">
        <v>0.21</v>
      </c>
      <c r="J33" s="129" t="n">
        <f aca="false">ROUND(((SUM(BE92:BE204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92:BF204)),  2)</f>
        <v>0</v>
      </c>
      <c r="G34" s="24"/>
      <c r="H34" s="24"/>
      <c r="I34" s="130" t="n">
        <v>0.12</v>
      </c>
      <c r="J34" s="129" t="n">
        <f aca="false">ROUND(((SUM(BF92:BF204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92:BG204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92:BH204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92:BI204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Kostelec nad Orlicí - ZŠ Komenského - výměna vnitřních dveří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Výměna dveř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Komenského </v>
      </c>
      <c r="G52" s="26"/>
      <c r="H52" s="26"/>
      <c r="I52" s="17" t="s">
        <v>22</v>
      </c>
      <c r="J52" s="143" t="str">
        <f aca="false">IF(J12="","",J12)</f>
        <v>13. 6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8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89</v>
      </c>
      <c r="E62" s="161"/>
      <c r="F62" s="161"/>
      <c r="G62" s="161"/>
      <c r="H62" s="161"/>
      <c r="I62" s="161"/>
      <c r="J62" s="162" t="n">
        <f aca="false">J121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0</v>
      </c>
      <c r="E63" s="161"/>
      <c r="F63" s="161"/>
      <c r="G63" s="161"/>
      <c r="H63" s="161"/>
      <c r="I63" s="161"/>
      <c r="J63" s="162" t="n">
        <f aca="false">J132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1</v>
      </c>
      <c r="E64" s="161"/>
      <c r="F64" s="161"/>
      <c r="G64" s="161"/>
      <c r="H64" s="161"/>
      <c r="I64" s="161"/>
      <c r="J64" s="162" t="n">
        <f aca="false">J145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2</v>
      </c>
      <c r="E65" s="154"/>
      <c r="F65" s="154"/>
      <c r="G65" s="154"/>
      <c r="H65" s="154"/>
      <c r="I65" s="154"/>
      <c r="J65" s="155" t="n">
        <f aca="false">J148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3</v>
      </c>
      <c r="E66" s="161"/>
      <c r="F66" s="161"/>
      <c r="G66" s="161"/>
      <c r="H66" s="161"/>
      <c r="I66" s="161"/>
      <c r="J66" s="162" t="n">
        <f aca="false">J149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4</v>
      </c>
      <c r="E67" s="161"/>
      <c r="F67" s="161"/>
      <c r="G67" s="161"/>
      <c r="H67" s="161"/>
      <c r="I67" s="161"/>
      <c r="J67" s="162" t="n">
        <f aca="false">J184</f>
        <v>0</v>
      </c>
      <c r="K67" s="159"/>
      <c r="L67" s="163"/>
    </row>
    <row r="68" s="150" customFormat="true" ht="24.95" hidden="false" customHeight="true" outlineLevel="0" collapsed="false">
      <c r="B68" s="151"/>
      <c r="C68" s="152"/>
      <c r="D68" s="153" t="s">
        <v>95</v>
      </c>
      <c r="E68" s="154"/>
      <c r="F68" s="154"/>
      <c r="G68" s="154"/>
      <c r="H68" s="154"/>
      <c r="I68" s="154"/>
      <c r="J68" s="155" t="n">
        <f aca="false">J190</f>
        <v>0</v>
      </c>
      <c r="K68" s="152"/>
      <c r="L68" s="156"/>
    </row>
    <row r="69" s="150" customFormat="true" ht="24.95" hidden="false" customHeight="true" outlineLevel="0" collapsed="false">
      <c r="B69" s="151"/>
      <c r="C69" s="152"/>
      <c r="D69" s="153" t="s">
        <v>96</v>
      </c>
      <c r="E69" s="154"/>
      <c r="F69" s="154"/>
      <c r="G69" s="154"/>
      <c r="H69" s="154"/>
      <c r="I69" s="154"/>
      <c r="J69" s="155" t="n">
        <f aca="false">J193</f>
        <v>0</v>
      </c>
      <c r="K69" s="152"/>
      <c r="L69" s="156"/>
    </row>
    <row r="70" s="157" customFormat="true" ht="19.9" hidden="false" customHeight="true" outlineLevel="0" collapsed="false">
      <c r="B70" s="158"/>
      <c r="C70" s="159"/>
      <c r="D70" s="160" t="s">
        <v>97</v>
      </c>
      <c r="E70" s="161"/>
      <c r="F70" s="161"/>
      <c r="G70" s="161"/>
      <c r="H70" s="161"/>
      <c r="I70" s="161"/>
      <c r="J70" s="162" t="n">
        <f aca="false">J194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8</v>
      </c>
      <c r="E71" s="161"/>
      <c r="F71" s="161"/>
      <c r="G71" s="161"/>
      <c r="H71" s="161"/>
      <c r="I71" s="161"/>
      <c r="J71" s="162" t="n">
        <f aca="false">J197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99</v>
      </c>
      <c r="E72" s="161"/>
      <c r="F72" s="161"/>
      <c r="G72" s="161"/>
      <c r="H72" s="161"/>
      <c r="I72" s="161"/>
      <c r="J72" s="162" t="n">
        <f aca="false">J201</f>
        <v>0</v>
      </c>
      <c r="K72" s="159"/>
      <c r="L72" s="163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0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Kostelec nad Orlicí - ZŠ Komenského - výměna vnitřních dveří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1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1 - Výměna dveří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ul. Komenského </v>
      </c>
      <c r="G86" s="26"/>
      <c r="H86" s="26"/>
      <c r="I86" s="17" t="s">
        <v>22</v>
      </c>
      <c r="J86" s="143" t="str">
        <f aca="false">IF(J12="","",J12)</f>
        <v>13. 6. 2024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 </v>
      </c>
      <c r="G88" s="26"/>
      <c r="H88" s="26"/>
      <c r="I88" s="17" t="s">
        <v>30</v>
      </c>
      <c r="J88" s="144" t="str">
        <f aca="false">E21</f>
        <v> 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2</v>
      </c>
      <c r="J89" s="144" t="str">
        <f aca="false">E24</f>
        <v> 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3" hidden="false" customHeight="true" outlineLevel="0" collapsed="false">
      <c r="A91" s="164"/>
      <c r="B91" s="165"/>
      <c r="C91" s="166" t="s">
        <v>101</v>
      </c>
      <c r="D91" s="167" t="s">
        <v>54</v>
      </c>
      <c r="E91" s="167" t="s">
        <v>50</v>
      </c>
      <c r="F91" s="167" t="s">
        <v>51</v>
      </c>
      <c r="G91" s="167" t="s">
        <v>102</v>
      </c>
      <c r="H91" s="167" t="s">
        <v>103</v>
      </c>
      <c r="I91" s="167" t="s">
        <v>104</v>
      </c>
      <c r="J91" s="167" t="s">
        <v>85</v>
      </c>
      <c r="K91" s="168" t="s">
        <v>105</v>
      </c>
      <c r="L91" s="169"/>
      <c r="M91" s="74"/>
      <c r="N91" s="75" t="s">
        <v>39</v>
      </c>
      <c r="O91" s="75" t="s">
        <v>106</v>
      </c>
      <c r="P91" s="75" t="s">
        <v>107</v>
      </c>
      <c r="Q91" s="75" t="s">
        <v>108</v>
      </c>
      <c r="R91" s="75" t="s">
        <v>109</v>
      </c>
      <c r="S91" s="75" t="s">
        <v>110</v>
      </c>
      <c r="T91" s="76" t="s">
        <v>111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8" hidden="false" customHeight="true" outlineLevel="0" collapsed="false">
      <c r="A92" s="24"/>
      <c r="B92" s="25"/>
      <c r="C92" s="82" t="s">
        <v>112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148+P190+P193</f>
        <v>0</v>
      </c>
      <c r="Q92" s="78"/>
      <c r="R92" s="173" t="n">
        <f aca="false">R93+R148+R190+R193</f>
        <v>6.335994</v>
      </c>
      <c r="S92" s="78"/>
      <c r="T92" s="174" t="n">
        <f aca="false">T93+T148+T190+T193</f>
        <v>4.3473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8</v>
      </c>
      <c r="AU92" s="3" t="s">
        <v>86</v>
      </c>
      <c r="BK92" s="175" t="n">
        <f aca="false">BK93+BK148+BK190+BK193</f>
        <v>0</v>
      </c>
    </row>
    <row r="93" s="176" customFormat="true" ht="25.9" hidden="false" customHeight="true" outlineLevel="0" collapsed="false">
      <c r="B93" s="177"/>
      <c r="C93" s="178"/>
      <c r="D93" s="179" t="s">
        <v>68</v>
      </c>
      <c r="E93" s="180" t="s">
        <v>113</v>
      </c>
      <c r="F93" s="180" t="s">
        <v>114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21+P132+P145</f>
        <v>0</v>
      </c>
      <c r="Q93" s="185"/>
      <c r="R93" s="186" t="n">
        <f aca="false">R94+R121+R132+R145</f>
        <v>3.513044</v>
      </c>
      <c r="S93" s="185"/>
      <c r="T93" s="187" t="n">
        <f aca="false">T94+T121+T132+T145</f>
        <v>3.268</v>
      </c>
      <c r="AR93" s="188" t="s">
        <v>77</v>
      </c>
      <c r="AT93" s="189" t="s">
        <v>68</v>
      </c>
      <c r="AU93" s="189" t="s">
        <v>69</v>
      </c>
      <c r="AY93" s="188" t="s">
        <v>115</v>
      </c>
      <c r="BK93" s="190" t="n">
        <f aca="false">BK94+BK121+BK132+BK145</f>
        <v>0</v>
      </c>
    </row>
    <row r="94" s="176" customFormat="true" ht="22.8" hidden="false" customHeight="true" outlineLevel="0" collapsed="false">
      <c r="B94" s="177"/>
      <c r="C94" s="178"/>
      <c r="D94" s="179" t="s">
        <v>68</v>
      </c>
      <c r="E94" s="191" t="s">
        <v>116</v>
      </c>
      <c r="F94" s="191" t="s">
        <v>117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20)</f>
        <v>0</v>
      </c>
      <c r="Q94" s="185"/>
      <c r="R94" s="186" t="n">
        <f aca="false">SUM(R95:R120)</f>
        <v>3.505044</v>
      </c>
      <c r="S94" s="185"/>
      <c r="T94" s="187" t="n">
        <f aca="false">SUM(T95:T120)</f>
        <v>0</v>
      </c>
      <c r="AR94" s="188" t="s">
        <v>77</v>
      </c>
      <c r="AT94" s="189" t="s">
        <v>68</v>
      </c>
      <c r="AU94" s="189" t="s">
        <v>77</v>
      </c>
      <c r="AY94" s="188" t="s">
        <v>115</v>
      </c>
      <c r="BK94" s="190" t="n">
        <f aca="false">SUM(BK95:BK120)</f>
        <v>0</v>
      </c>
    </row>
    <row r="95" s="31" customFormat="true" ht="24.15" hidden="false" customHeight="true" outlineLevel="0" collapsed="false">
      <c r="A95" s="24"/>
      <c r="B95" s="25"/>
      <c r="C95" s="193" t="s">
        <v>77</v>
      </c>
      <c r="D95" s="193" t="s">
        <v>118</v>
      </c>
      <c r="E95" s="194" t="s">
        <v>119</v>
      </c>
      <c r="F95" s="195" t="s">
        <v>120</v>
      </c>
      <c r="G95" s="196" t="s">
        <v>121</v>
      </c>
      <c r="H95" s="197" t="n">
        <v>21.07</v>
      </c>
      <c r="I95" s="198"/>
      <c r="J95" s="199" t="n">
        <f aca="false">ROUND(I95*H95,2)</f>
        <v>0</v>
      </c>
      <c r="K95" s="195" t="s">
        <v>122</v>
      </c>
      <c r="L95" s="30"/>
      <c r="M95" s="200"/>
      <c r="N95" s="201" t="s">
        <v>40</v>
      </c>
      <c r="O95" s="67"/>
      <c r="P95" s="202" t="n">
        <f aca="false">O95*H95</f>
        <v>0</v>
      </c>
      <c r="Q95" s="202" t="n">
        <v>0.0262</v>
      </c>
      <c r="R95" s="202" t="n">
        <f aca="false">Q95*H95</f>
        <v>0.552034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3</v>
      </c>
      <c r="AT95" s="204" t="s">
        <v>118</v>
      </c>
      <c r="AU95" s="204" t="s">
        <v>79</v>
      </c>
      <c r="AY95" s="3" t="s">
        <v>115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7</v>
      </c>
      <c r="BK95" s="205" t="n">
        <f aca="false">ROUND(I95*H95,2)</f>
        <v>0</v>
      </c>
      <c r="BL95" s="3" t="s">
        <v>123</v>
      </c>
      <c r="BM95" s="204" t="s">
        <v>124</v>
      </c>
    </row>
    <row r="96" s="31" customFormat="true" ht="12.8" hidden="false" customHeight="false" outlineLevel="0" collapsed="false">
      <c r="A96" s="24"/>
      <c r="B96" s="25"/>
      <c r="C96" s="26"/>
      <c r="D96" s="206" t="s">
        <v>125</v>
      </c>
      <c r="E96" s="26"/>
      <c r="F96" s="207" t="s">
        <v>126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79</v>
      </c>
    </row>
    <row r="97" s="211" customFormat="true" ht="12.8" hidden="false" customHeight="false" outlineLevel="0" collapsed="false">
      <c r="B97" s="212"/>
      <c r="C97" s="213"/>
      <c r="D97" s="214" t="s">
        <v>127</v>
      </c>
      <c r="E97" s="215"/>
      <c r="F97" s="216" t="s">
        <v>128</v>
      </c>
      <c r="G97" s="213"/>
      <c r="H97" s="217" t="n">
        <v>21.07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27</v>
      </c>
      <c r="AU97" s="223" t="s">
        <v>79</v>
      </c>
      <c r="AV97" s="211" t="s">
        <v>79</v>
      </c>
      <c r="AW97" s="211" t="s">
        <v>31</v>
      </c>
      <c r="AX97" s="211" t="s">
        <v>77</v>
      </c>
      <c r="AY97" s="223" t="s">
        <v>115</v>
      </c>
    </row>
    <row r="98" s="31" customFormat="true" ht="16.5" hidden="false" customHeight="true" outlineLevel="0" collapsed="false">
      <c r="A98" s="24"/>
      <c r="B98" s="25"/>
      <c r="C98" s="193" t="s">
        <v>79</v>
      </c>
      <c r="D98" s="193" t="s">
        <v>118</v>
      </c>
      <c r="E98" s="194" t="s">
        <v>129</v>
      </c>
      <c r="F98" s="195" t="s">
        <v>130</v>
      </c>
      <c r="G98" s="196" t="s">
        <v>131</v>
      </c>
      <c r="H98" s="197" t="n">
        <v>412.8</v>
      </c>
      <c r="I98" s="198"/>
      <c r="J98" s="199" t="n">
        <f aca="false">ROUND(I98*H98,2)</f>
        <v>0</v>
      </c>
      <c r="K98" s="195" t="s">
        <v>122</v>
      </c>
      <c r="L98" s="30"/>
      <c r="M98" s="200"/>
      <c r="N98" s="201" t="s">
        <v>40</v>
      </c>
      <c r="O98" s="67"/>
      <c r="P98" s="202" t="n">
        <f aca="false">O98*H98</f>
        <v>0</v>
      </c>
      <c r="Q98" s="202" t="n">
        <v>0.0015</v>
      </c>
      <c r="R98" s="202" t="n">
        <f aca="false">Q98*H98</f>
        <v>0.6192</v>
      </c>
      <c r="S98" s="202" t="n">
        <v>0</v>
      </c>
      <c r="T98" s="20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3</v>
      </c>
      <c r="AT98" s="204" t="s">
        <v>118</v>
      </c>
      <c r="AU98" s="204" t="s">
        <v>79</v>
      </c>
      <c r="AY98" s="3" t="s">
        <v>115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77</v>
      </c>
      <c r="BK98" s="205" t="n">
        <f aca="false">ROUND(I98*H98,2)</f>
        <v>0</v>
      </c>
      <c r="BL98" s="3" t="s">
        <v>123</v>
      </c>
      <c r="BM98" s="204" t="s">
        <v>132</v>
      </c>
    </row>
    <row r="99" s="31" customFormat="true" ht="12.8" hidden="false" customHeight="false" outlineLevel="0" collapsed="false">
      <c r="A99" s="24"/>
      <c r="B99" s="25"/>
      <c r="C99" s="26"/>
      <c r="D99" s="206" t="s">
        <v>125</v>
      </c>
      <c r="E99" s="26"/>
      <c r="F99" s="207" t="s">
        <v>133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79</v>
      </c>
    </row>
    <row r="100" s="224" customFormat="true" ht="12.8" hidden="false" customHeight="false" outlineLevel="0" collapsed="false">
      <c r="B100" s="225"/>
      <c r="C100" s="226"/>
      <c r="D100" s="214" t="s">
        <v>127</v>
      </c>
      <c r="E100" s="227"/>
      <c r="F100" s="228" t="s">
        <v>134</v>
      </c>
      <c r="G100" s="226"/>
      <c r="H100" s="227"/>
      <c r="I100" s="229"/>
      <c r="J100" s="226"/>
      <c r="K100" s="226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27</v>
      </c>
      <c r="AU100" s="234" t="s">
        <v>79</v>
      </c>
      <c r="AV100" s="224" t="s">
        <v>77</v>
      </c>
      <c r="AW100" s="224" t="s">
        <v>31</v>
      </c>
      <c r="AX100" s="224" t="s">
        <v>69</v>
      </c>
      <c r="AY100" s="234" t="s">
        <v>115</v>
      </c>
    </row>
    <row r="101" s="211" customFormat="true" ht="12.8" hidden="false" customHeight="false" outlineLevel="0" collapsed="false">
      <c r="B101" s="212"/>
      <c r="C101" s="213"/>
      <c r="D101" s="214" t="s">
        <v>127</v>
      </c>
      <c r="E101" s="215"/>
      <c r="F101" s="216" t="s">
        <v>135</v>
      </c>
      <c r="G101" s="213"/>
      <c r="H101" s="217" t="n">
        <v>412.8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7</v>
      </c>
      <c r="AU101" s="223" t="s">
        <v>79</v>
      </c>
      <c r="AV101" s="211" t="s">
        <v>79</v>
      </c>
      <c r="AW101" s="211" t="s">
        <v>31</v>
      </c>
      <c r="AX101" s="211" t="s">
        <v>77</v>
      </c>
      <c r="AY101" s="223" t="s">
        <v>115</v>
      </c>
    </row>
    <row r="102" s="31" customFormat="true" ht="24.15" hidden="false" customHeight="true" outlineLevel="0" collapsed="false">
      <c r="A102" s="24"/>
      <c r="B102" s="25"/>
      <c r="C102" s="193" t="s">
        <v>136</v>
      </c>
      <c r="D102" s="193" t="s">
        <v>118</v>
      </c>
      <c r="E102" s="194" t="s">
        <v>137</v>
      </c>
      <c r="F102" s="195" t="s">
        <v>138</v>
      </c>
      <c r="G102" s="196" t="s">
        <v>139</v>
      </c>
      <c r="H102" s="197" t="n">
        <v>43</v>
      </c>
      <c r="I102" s="198"/>
      <c r="J102" s="199" t="n">
        <f aca="false">ROUND(I102*H102,2)</f>
        <v>0</v>
      </c>
      <c r="K102" s="195"/>
      <c r="L102" s="30"/>
      <c r="M102" s="200"/>
      <c r="N102" s="201" t="s">
        <v>40</v>
      </c>
      <c r="O102" s="67"/>
      <c r="P102" s="202" t="n">
        <f aca="false">O102*H102</f>
        <v>0</v>
      </c>
      <c r="Q102" s="202" t="n">
        <v>0.0417</v>
      </c>
      <c r="R102" s="202" t="n">
        <f aca="false">Q102*H102</f>
        <v>1.7931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3</v>
      </c>
      <c r="AT102" s="204" t="s">
        <v>118</v>
      </c>
      <c r="AU102" s="204" t="s">
        <v>79</v>
      </c>
      <c r="AY102" s="3" t="s">
        <v>115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7</v>
      </c>
      <c r="BK102" s="205" t="n">
        <f aca="false">ROUND(I102*H102,2)</f>
        <v>0</v>
      </c>
      <c r="BL102" s="3" t="s">
        <v>123</v>
      </c>
      <c r="BM102" s="204" t="s">
        <v>140</v>
      </c>
    </row>
    <row r="103" s="211" customFormat="true" ht="12.8" hidden="false" customHeight="false" outlineLevel="0" collapsed="false">
      <c r="B103" s="212"/>
      <c r="C103" s="213"/>
      <c r="D103" s="214" t="s">
        <v>127</v>
      </c>
      <c r="E103" s="215"/>
      <c r="F103" s="216" t="s">
        <v>141</v>
      </c>
      <c r="G103" s="213"/>
      <c r="H103" s="217" t="n">
        <v>13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27</v>
      </c>
      <c r="AU103" s="223" t="s">
        <v>79</v>
      </c>
      <c r="AV103" s="211" t="s">
        <v>79</v>
      </c>
      <c r="AW103" s="211" t="s">
        <v>31</v>
      </c>
      <c r="AX103" s="211" t="s">
        <v>69</v>
      </c>
      <c r="AY103" s="223" t="s">
        <v>115</v>
      </c>
    </row>
    <row r="104" s="211" customFormat="true" ht="12.8" hidden="false" customHeight="false" outlineLevel="0" collapsed="false">
      <c r="B104" s="212"/>
      <c r="C104" s="213"/>
      <c r="D104" s="214" t="s">
        <v>127</v>
      </c>
      <c r="E104" s="215"/>
      <c r="F104" s="216" t="s">
        <v>142</v>
      </c>
      <c r="G104" s="213"/>
      <c r="H104" s="217" t="n">
        <v>15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27</v>
      </c>
      <c r="AU104" s="223" t="s">
        <v>79</v>
      </c>
      <c r="AV104" s="211" t="s">
        <v>79</v>
      </c>
      <c r="AW104" s="211" t="s">
        <v>31</v>
      </c>
      <c r="AX104" s="211" t="s">
        <v>69</v>
      </c>
      <c r="AY104" s="223" t="s">
        <v>115</v>
      </c>
    </row>
    <row r="105" s="211" customFormat="true" ht="12.8" hidden="false" customHeight="false" outlineLevel="0" collapsed="false">
      <c r="B105" s="212"/>
      <c r="C105" s="213"/>
      <c r="D105" s="214" t="s">
        <v>127</v>
      </c>
      <c r="E105" s="215"/>
      <c r="F105" s="216" t="s">
        <v>143</v>
      </c>
      <c r="G105" s="213"/>
      <c r="H105" s="217" t="n">
        <v>15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7</v>
      </c>
      <c r="AU105" s="223" t="s">
        <v>79</v>
      </c>
      <c r="AV105" s="211" t="s">
        <v>79</v>
      </c>
      <c r="AW105" s="211" t="s">
        <v>31</v>
      </c>
      <c r="AX105" s="211" t="s">
        <v>69</v>
      </c>
      <c r="AY105" s="223" t="s">
        <v>115</v>
      </c>
    </row>
    <row r="106" s="235" customFormat="true" ht="12.8" hidden="false" customHeight="false" outlineLevel="0" collapsed="false">
      <c r="B106" s="236"/>
      <c r="C106" s="237"/>
      <c r="D106" s="214" t="s">
        <v>127</v>
      </c>
      <c r="E106" s="238"/>
      <c r="F106" s="239" t="s">
        <v>144</v>
      </c>
      <c r="G106" s="237"/>
      <c r="H106" s="240" t="n">
        <v>43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27</v>
      </c>
      <c r="AU106" s="246" t="s">
        <v>79</v>
      </c>
      <c r="AV106" s="235" t="s">
        <v>123</v>
      </c>
      <c r="AW106" s="235" t="s">
        <v>31</v>
      </c>
      <c r="AX106" s="235" t="s">
        <v>77</v>
      </c>
      <c r="AY106" s="246" t="s">
        <v>115</v>
      </c>
    </row>
    <row r="107" s="31" customFormat="true" ht="16.5" hidden="false" customHeight="true" outlineLevel="0" collapsed="false">
      <c r="A107" s="24"/>
      <c r="B107" s="25"/>
      <c r="C107" s="247" t="s">
        <v>123</v>
      </c>
      <c r="D107" s="247" t="s">
        <v>145</v>
      </c>
      <c r="E107" s="248" t="s">
        <v>146</v>
      </c>
      <c r="F107" s="249" t="s">
        <v>147</v>
      </c>
      <c r="G107" s="250" t="s">
        <v>139</v>
      </c>
      <c r="H107" s="251" t="n">
        <v>20</v>
      </c>
      <c r="I107" s="252"/>
      <c r="J107" s="253" t="n">
        <f aca="false">ROUND(I107*H107,2)</f>
        <v>0</v>
      </c>
      <c r="K107" s="249"/>
      <c r="L107" s="254"/>
      <c r="M107" s="255"/>
      <c r="N107" s="256" t="s">
        <v>40</v>
      </c>
      <c r="O107" s="67"/>
      <c r="P107" s="202" t="n">
        <f aca="false">O107*H107</f>
        <v>0</v>
      </c>
      <c r="Q107" s="202" t="n">
        <v>0.01272</v>
      </c>
      <c r="R107" s="202" t="n">
        <f aca="false">Q107*H107</f>
        <v>0.2544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48</v>
      </c>
      <c r="AT107" s="204" t="s">
        <v>145</v>
      </c>
      <c r="AU107" s="204" t="s">
        <v>79</v>
      </c>
      <c r="AY107" s="3" t="s">
        <v>115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7</v>
      </c>
      <c r="BK107" s="205" t="n">
        <f aca="false">ROUND(I107*H107,2)</f>
        <v>0</v>
      </c>
      <c r="BL107" s="3" t="s">
        <v>123</v>
      </c>
      <c r="BM107" s="204" t="s">
        <v>149</v>
      </c>
    </row>
    <row r="108" s="211" customFormat="true" ht="12.8" hidden="false" customHeight="false" outlineLevel="0" collapsed="false">
      <c r="B108" s="212"/>
      <c r="C108" s="213"/>
      <c r="D108" s="214" t="s">
        <v>127</v>
      </c>
      <c r="E108" s="215"/>
      <c r="F108" s="216" t="s">
        <v>150</v>
      </c>
      <c r="G108" s="213"/>
      <c r="H108" s="217" t="n">
        <v>7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27</v>
      </c>
      <c r="AU108" s="223" t="s">
        <v>79</v>
      </c>
      <c r="AV108" s="211" t="s">
        <v>79</v>
      </c>
      <c r="AW108" s="211" t="s">
        <v>31</v>
      </c>
      <c r="AX108" s="211" t="s">
        <v>69</v>
      </c>
      <c r="AY108" s="223" t="s">
        <v>115</v>
      </c>
    </row>
    <row r="109" s="211" customFormat="true" ht="12.8" hidden="false" customHeight="false" outlineLevel="0" collapsed="false">
      <c r="B109" s="212"/>
      <c r="C109" s="213"/>
      <c r="D109" s="214" t="s">
        <v>127</v>
      </c>
      <c r="E109" s="215"/>
      <c r="F109" s="216" t="s">
        <v>151</v>
      </c>
      <c r="G109" s="213"/>
      <c r="H109" s="217" t="n">
        <v>7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27</v>
      </c>
      <c r="AU109" s="223" t="s">
        <v>79</v>
      </c>
      <c r="AV109" s="211" t="s">
        <v>79</v>
      </c>
      <c r="AW109" s="211" t="s">
        <v>31</v>
      </c>
      <c r="AX109" s="211" t="s">
        <v>69</v>
      </c>
      <c r="AY109" s="223" t="s">
        <v>115</v>
      </c>
    </row>
    <row r="110" s="211" customFormat="true" ht="12.8" hidden="false" customHeight="false" outlineLevel="0" collapsed="false">
      <c r="B110" s="212"/>
      <c r="C110" s="213"/>
      <c r="D110" s="214" t="s">
        <v>127</v>
      </c>
      <c r="E110" s="215"/>
      <c r="F110" s="216" t="s">
        <v>152</v>
      </c>
      <c r="G110" s="213"/>
      <c r="H110" s="217" t="n">
        <v>6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27</v>
      </c>
      <c r="AU110" s="223" t="s">
        <v>79</v>
      </c>
      <c r="AV110" s="211" t="s">
        <v>79</v>
      </c>
      <c r="AW110" s="211" t="s">
        <v>31</v>
      </c>
      <c r="AX110" s="211" t="s">
        <v>69</v>
      </c>
      <c r="AY110" s="223" t="s">
        <v>115</v>
      </c>
    </row>
    <row r="111" s="235" customFormat="true" ht="12.8" hidden="false" customHeight="false" outlineLevel="0" collapsed="false">
      <c r="B111" s="236"/>
      <c r="C111" s="237"/>
      <c r="D111" s="214" t="s">
        <v>127</v>
      </c>
      <c r="E111" s="238"/>
      <c r="F111" s="239" t="s">
        <v>144</v>
      </c>
      <c r="G111" s="237"/>
      <c r="H111" s="240" t="n">
        <v>20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27</v>
      </c>
      <c r="AU111" s="246" t="s">
        <v>79</v>
      </c>
      <c r="AV111" s="235" t="s">
        <v>123</v>
      </c>
      <c r="AW111" s="235" t="s">
        <v>31</v>
      </c>
      <c r="AX111" s="235" t="s">
        <v>77</v>
      </c>
      <c r="AY111" s="246" t="s">
        <v>115</v>
      </c>
    </row>
    <row r="112" s="31" customFormat="true" ht="16.5" hidden="false" customHeight="true" outlineLevel="0" collapsed="false">
      <c r="A112" s="24"/>
      <c r="B112" s="25"/>
      <c r="C112" s="247" t="s">
        <v>153</v>
      </c>
      <c r="D112" s="247" t="s">
        <v>145</v>
      </c>
      <c r="E112" s="248" t="s">
        <v>154</v>
      </c>
      <c r="F112" s="249" t="s">
        <v>155</v>
      </c>
      <c r="G112" s="250" t="s">
        <v>139</v>
      </c>
      <c r="H112" s="251" t="n">
        <v>21</v>
      </c>
      <c r="I112" s="252"/>
      <c r="J112" s="253" t="n">
        <f aca="false">ROUND(I112*H112,2)</f>
        <v>0</v>
      </c>
      <c r="K112" s="249" t="s">
        <v>122</v>
      </c>
      <c r="L112" s="254"/>
      <c r="M112" s="255"/>
      <c r="N112" s="256" t="s">
        <v>40</v>
      </c>
      <c r="O112" s="67"/>
      <c r="P112" s="202" t="n">
        <f aca="false">O112*H112</f>
        <v>0</v>
      </c>
      <c r="Q112" s="202" t="n">
        <v>0.01249</v>
      </c>
      <c r="R112" s="202" t="n">
        <f aca="false">Q112*H112</f>
        <v>0.26229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48</v>
      </c>
      <c r="AT112" s="204" t="s">
        <v>145</v>
      </c>
      <c r="AU112" s="204" t="s">
        <v>79</v>
      </c>
      <c r="AY112" s="3" t="s">
        <v>115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7</v>
      </c>
      <c r="BK112" s="205" t="n">
        <f aca="false">ROUND(I112*H112,2)</f>
        <v>0</v>
      </c>
      <c r="BL112" s="3" t="s">
        <v>123</v>
      </c>
      <c r="BM112" s="204" t="s">
        <v>156</v>
      </c>
    </row>
    <row r="113" s="211" customFormat="true" ht="12.8" hidden="false" customHeight="false" outlineLevel="0" collapsed="false">
      <c r="B113" s="212"/>
      <c r="C113" s="213"/>
      <c r="D113" s="214" t="s">
        <v>127</v>
      </c>
      <c r="E113" s="215"/>
      <c r="F113" s="216" t="s">
        <v>157</v>
      </c>
      <c r="G113" s="213"/>
      <c r="H113" s="217" t="n">
        <v>5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27</v>
      </c>
      <c r="AU113" s="223" t="s">
        <v>79</v>
      </c>
      <c r="AV113" s="211" t="s">
        <v>79</v>
      </c>
      <c r="AW113" s="211" t="s">
        <v>31</v>
      </c>
      <c r="AX113" s="211" t="s">
        <v>69</v>
      </c>
      <c r="AY113" s="223" t="s">
        <v>115</v>
      </c>
    </row>
    <row r="114" s="211" customFormat="true" ht="12.8" hidden="false" customHeight="false" outlineLevel="0" collapsed="false">
      <c r="B114" s="212"/>
      <c r="C114" s="213"/>
      <c r="D114" s="214" t="s">
        <v>127</v>
      </c>
      <c r="E114" s="215"/>
      <c r="F114" s="216" t="s">
        <v>151</v>
      </c>
      <c r="G114" s="213"/>
      <c r="H114" s="217" t="n">
        <v>7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27</v>
      </c>
      <c r="AU114" s="223" t="s">
        <v>79</v>
      </c>
      <c r="AV114" s="211" t="s">
        <v>79</v>
      </c>
      <c r="AW114" s="211" t="s">
        <v>31</v>
      </c>
      <c r="AX114" s="211" t="s">
        <v>69</v>
      </c>
      <c r="AY114" s="223" t="s">
        <v>115</v>
      </c>
    </row>
    <row r="115" s="211" customFormat="true" ht="12.8" hidden="false" customHeight="false" outlineLevel="0" collapsed="false">
      <c r="B115" s="212"/>
      <c r="C115" s="213"/>
      <c r="D115" s="214" t="s">
        <v>127</v>
      </c>
      <c r="E115" s="215"/>
      <c r="F115" s="216" t="s">
        <v>158</v>
      </c>
      <c r="G115" s="213"/>
      <c r="H115" s="217" t="n">
        <v>9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27</v>
      </c>
      <c r="AU115" s="223" t="s">
        <v>79</v>
      </c>
      <c r="AV115" s="211" t="s">
        <v>79</v>
      </c>
      <c r="AW115" s="211" t="s">
        <v>31</v>
      </c>
      <c r="AX115" s="211" t="s">
        <v>69</v>
      </c>
      <c r="AY115" s="223" t="s">
        <v>115</v>
      </c>
    </row>
    <row r="116" s="235" customFormat="true" ht="12.8" hidden="false" customHeight="false" outlineLevel="0" collapsed="false">
      <c r="B116" s="236"/>
      <c r="C116" s="237"/>
      <c r="D116" s="214" t="s">
        <v>127</v>
      </c>
      <c r="E116" s="238"/>
      <c r="F116" s="239" t="s">
        <v>144</v>
      </c>
      <c r="G116" s="237"/>
      <c r="H116" s="240" t="n">
        <v>21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27</v>
      </c>
      <c r="AU116" s="246" t="s">
        <v>79</v>
      </c>
      <c r="AV116" s="235" t="s">
        <v>123</v>
      </c>
      <c r="AW116" s="235" t="s">
        <v>31</v>
      </c>
      <c r="AX116" s="235" t="s">
        <v>77</v>
      </c>
      <c r="AY116" s="246" t="s">
        <v>115</v>
      </c>
    </row>
    <row r="117" s="31" customFormat="true" ht="16.5" hidden="false" customHeight="true" outlineLevel="0" collapsed="false">
      <c r="A117" s="24"/>
      <c r="B117" s="25"/>
      <c r="C117" s="247" t="s">
        <v>116</v>
      </c>
      <c r="D117" s="247" t="s">
        <v>145</v>
      </c>
      <c r="E117" s="248" t="s">
        <v>159</v>
      </c>
      <c r="F117" s="249" t="s">
        <v>160</v>
      </c>
      <c r="G117" s="250" t="s">
        <v>139</v>
      </c>
      <c r="H117" s="251" t="n">
        <v>2</v>
      </c>
      <c r="I117" s="252"/>
      <c r="J117" s="253" t="n">
        <f aca="false">ROUND(I117*H117,2)</f>
        <v>0</v>
      </c>
      <c r="K117" s="249" t="s">
        <v>122</v>
      </c>
      <c r="L117" s="254"/>
      <c r="M117" s="255"/>
      <c r="N117" s="256" t="s">
        <v>40</v>
      </c>
      <c r="O117" s="67"/>
      <c r="P117" s="202" t="n">
        <f aca="false">O117*H117</f>
        <v>0</v>
      </c>
      <c r="Q117" s="202" t="n">
        <v>0.01201</v>
      </c>
      <c r="R117" s="202" t="n">
        <f aca="false">Q117*H117</f>
        <v>0.02402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48</v>
      </c>
      <c r="AT117" s="204" t="s">
        <v>145</v>
      </c>
      <c r="AU117" s="204" t="s">
        <v>79</v>
      </c>
      <c r="AY117" s="3" t="s">
        <v>115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7</v>
      </c>
      <c r="BK117" s="205" t="n">
        <f aca="false">ROUND(I117*H117,2)</f>
        <v>0</v>
      </c>
      <c r="BL117" s="3" t="s">
        <v>123</v>
      </c>
      <c r="BM117" s="204" t="s">
        <v>161</v>
      </c>
    </row>
    <row r="118" s="211" customFormat="true" ht="12.8" hidden="false" customHeight="false" outlineLevel="0" collapsed="false">
      <c r="B118" s="212"/>
      <c r="C118" s="213"/>
      <c r="D118" s="214" t="s">
        <v>127</v>
      </c>
      <c r="E118" s="215"/>
      <c r="F118" s="216" t="s">
        <v>162</v>
      </c>
      <c r="G118" s="213"/>
      <c r="H118" s="217" t="n">
        <v>1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27</v>
      </c>
      <c r="AU118" s="223" t="s">
        <v>79</v>
      </c>
      <c r="AV118" s="211" t="s">
        <v>79</v>
      </c>
      <c r="AW118" s="211" t="s">
        <v>31</v>
      </c>
      <c r="AX118" s="211" t="s">
        <v>69</v>
      </c>
      <c r="AY118" s="223" t="s">
        <v>115</v>
      </c>
    </row>
    <row r="119" s="211" customFormat="true" ht="12.8" hidden="false" customHeight="false" outlineLevel="0" collapsed="false">
      <c r="B119" s="212"/>
      <c r="C119" s="213"/>
      <c r="D119" s="214" t="s">
        <v>127</v>
      </c>
      <c r="E119" s="215"/>
      <c r="F119" s="216" t="s">
        <v>163</v>
      </c>
      <c r="G119" s="213"/>
      <c r="H119" s="217" t="n">
        <v>1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27</v>
      </c>
      <c r="AU119" s="223" t="s">
        <v>79</v>
      </c>
      <c r="AV119" s="211" t="s">
        <v>79</v>
      </c>
      <c r="AW119" s="211" t="s">
        <v>31</v>
      </c>
      <c r="AX119" s="211" t="s">
        <v>69</v>
      </c>
      <c r="AY119" s="223" t="s">
        <v>115</v>
      </c>
    </row>
    <row r="120" s="235" customFormat="true" ht="12.8" hidden="false" customHeight="false" outlineLevel="0" collapsed="false">
      <c r="B120" s="236"/>
      <c r="C120" s="237"/>
      <c r="D120" s="214" t="s">
        <v>127</v>
      </c>
      <c r="E120" s="238"/>
      <c r="F120" s="239" t="s">
        <v>144</v>
      </c>
      <c r="G120" s="237"/>
      <c r="H120" s="240" t="n">
        <v>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27</v>
      </c>
      <c r="AU120" s="246" t="s">
        <v>79</v>
      </c>
      <c r="AV120" s="235" t="s">
        <v>123</v>
      </c>
      <c r="AW120" s="235" t="s">
        <v>31</v>
      </c>
      <c r="AX120" s="235" t="s">
        <v>77</v>
      </c>
      <c r="AY120" s="246" t="s">
        <v>115</v>
      </c>
    </row>
    <row r="121" s="176" customFormat="true" ht="22.8" hidden="false" customHeight="true" outlineLevel="0" collapsed="false">
      <c r="B121" s="177"/>
      <c r="C121" s="178"/>
      <c r="D121" s="179" t="s">
        <v>68</v>
      </c>
      <c r="E121" s="191" t="s">
        <v>164</v>
      </c>
      <c r="F121" s="191" t="s">
        <v>165</v>
      </c>
      <c r="G121" s="178"/>
      <c r="H121" s="178"/>
      <c r="I121" s="181"/>
      <c r="J121" s="192" t="n">
        <f aca="false">BK121</f>
        <v>0</v>
      </c>
      <c r="K121" s="178"/>
      <c r="L121" s="183"/>
      <c r="M121" s="184"/>
      <c r="N121" s="185"/>
      <c r="O121" s="185"/>
      <c r="P121" s="186" t="n">
        <f aca="false">SUM(P122:P131)</f>
        <v>0</v>
      </c>
      <c r="Q121" s="185"/>
      <c r="R121" s="186" t="n">
        <f aca="false">SUM(R122:R131)</f>
        <v>0.008</v>
      </c>
      <c r="S121" s="185"/>
      <c r="T121" s="187" t="n">
        <f aca="false">SUM(T122:T131)</f>
        <v>3.268</v>
      </c>
      <c r="AR121" s="188" t="s">
        <v>77</v>
      </c>
      <c r="AT121" s="189" t="s">
        <v>68</v>
      </c>
      <c r="AU121" s="189" t="s">
        <v>77</v>
      </c>
      <c r="AY121" s="188" t="s">
        <v>115</v>
      </c>
      <c r="BK121" s="190" t="n">
        <f aca="false">SUM(BK122:BK131)</f>
        <v>0</v>
      </c>
    </row>
    <row r="122" s="31" customFormat="true" ht="24.15" hidden="false" customHeight="true" outlineLevel="0" collapsed="false">
      <c r="A122" s="24"/>
      <c r="B122" s="25"/>
      <c r="C122" s="193" t="s">
        <v>166</v>
      </c>
      <c r="D122" s="193" t="s">
        <v>118</v>
      </c>
      <c r="E122" s="194" t="s">
        <v>167</v>
      </c>
      <c r="F122" s="195" t="s">
        <v>168</v>
      </c>
      <c r="G122" s="196" t="s">
        <v>121</v>
      </c>
      <c r="H122" s="197" t="n">
        <v>200</v>
      </c>
      <c r="I122" s="198"/>
      <c r="J122" s="199" t="n">
        <f aca="false">ROUND(I122*H122,2)</f>
        <v>0</v>
      </c>
      <c r="K122" s="195" t="s">
        <v>122</v>
      </c>
      <c r="L122" s="30"/>
      <c r="M122" s="200"/>
      <c r="N122" s="201" t="s">
        <v>40</v>
      </c>
      <c r="O122" s="67"/>
      <c r="P122" s="202" t="n">
        <f aca="false">O122*H122</f>
        <v>0</v>
      </c>
      <c r="Q122" s="202" t="n">
        <v>4E-005</v>
      </c>
      <c r="R122" s="202" t="n">
        <f aca="false">Q122*H122</f>
        <v>0.008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3</v>
      </c>
      <c r="AT122" s="204" t="s">
        <v>118</v>
      </c>
      <c r="AU122" s="204" t="s">
        <v>79</v>
      </c>
      <c r="AY122" s="3" t="s">
        <v>115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7</v>
      </c>
      <c r="BK122" s="205" t="n">
        <f aca="false">ROUND(I122*H122,2)</f>
        <v>0</v>
      </c>
      <c r="BL122" s="3" t="s">
        <v>123</v>
      </c>
      <c r="BM122" s="204" t="s">
        <v>169</v>
      </c>
    </row>
    <row r="123" s="31" customFormat="true" ht="12.8" hidden="false" customHeight="false" outlineLevel="0" collapsed="false">
      <c r="A123" s="24"/>
      <c r="B123" s="25"/>
      <c r="C123" s="26"/>
      <c r="D123" s="206" t="s">
        <v>125</v>
      </c>
      <c r="E123" s="26"/>
      <c r="F123" s="207" t="s">
        <v>170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5</v>
      </c>
      <c r="AU123" s="3" t="s">
        <v>79</v>
      </c>
    </row>
    <row r="124" s="211" customFormat="true" ht="12.8" hidden="false" customHeight="false" outlineLevel="0" collapsed="false">
      <c r="B124" s="212"/>
      <c r="C124" s="213"/>
      <c r="D124" s="214" t="s">
        <v>127</v>
      </c>
      <c r="E124" s="215"/>
      <c r="F124" s="216" t="s">
        <v>171</v>
      </c>
      <c r="G124" s="213"/>
      <c r="H124" s="217" t="n">
        <v>200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27</v>
      </c>
      <c r="AU124" s="223" t="s">
        <v>79</v>
      </c>
      <c r="AV124" s="211" t="s">
        <v>79</v>
      </c>
      <c r="AW124" s="211" t="s">
        <v>31</v>
      </c>
      <c r="AX124" s="211" t="s">
        <v>77</v>
      </c>
      <c r="AY124" s="223" t="s">
        <v>115</v>
      </c>
    </row>
    <row r="125" s="31" customFormat="true" ht="24.15" hidden="false" customHeight="true" outlineLevel="0" collapsed="false">
      <c r="A125" s="24"/>
      <c r="B125" s="25"/>
      <c r="C125" s="193" t="s">
        <v>148</v>
      </c>
      <c r="D125" s="193" t="s">
        <v>118</v>
      </c>
      <c r="E125" s="194" t="s">
        <v>172</v>
      </c>
      <c r="F125" s="195" t="s">
        <v>173</v>
      </c>
      <c r="G125" s="196" t="s">
        <v>121</v>
      </c>
      <c r="H125" s="197" t="n">
        <v>43</v>
      </c>
      <c r="I125" s="198"/>
      <c r="J125" s="199" t="n">
        <f aca="false">ROUND(I125*H125,2)</f>
        <v>0</v>
      </c>
      <c r="K125" s="195" t="s">
        <v>122</v>
      </c>
      <c r="L125" s="30"/>
      <c r="M125" s="200"/>
      <c r="N125" s="201" t="s">
        <v>40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.076</v>
      </c>
      <c r="T125" s="203" t="n">
        <f aca="false">S125*H125</f>
        <v>3.26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23</v>
      </c>
      <c r="AT125" s="204" t="s">
        <v>118</v>
      </c>
      <c r="AU125" s="204" t="s">
        <v>79</v>
      </c>
      <c r="AY125" s="3" t="s">
        <v>115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7</v>
      </c>
      <c r="BK125" s="205" t="n">
        <f aca="false">ROUND(I125*H125,2)</f>
        <v>0</v>
      </c>
      <c r="BL125" s="3" t="s">
        <v>123</v>
      </c>
      <c r="BM125" s="204" t="s">
        <v>174</v>
      </c>
    </row>
    <row r="126" s="31" customFormat="true" ht="12.8" hidden="false" customHeight="false" outlineLevel="0" collapsed="false">
      <c r="A126" s="24"/>
      <c r="B126" s="25"/>
      <c r="C126" s="26"/>
      <c r="D126" s="206" t="s">
        <v>125</v>
      </c>
      <c r="E126" s="26"/>
      <c r="F126" s="207" t="s">
        <v>175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79</v>
      </c>
    </row>
    <row r="127" s="31" customFormat="true" ht="12.8" hidden="false" customHeight="false" outlineLevel="0" collapsed="false">
      <c r="A127" s="24"/>
      <c r="B127" s="25"/>
      <c r="C127" s="26"/>
      <c r="D127" s="214" t="s">
        <v>176</v>
      </c>
      <c r="E127" s="26"/>
      <c r="F127" s="257" t="s">
        <v>177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6</v>
      </c>
      <c r="AU127" s="3" t="s">
        <v>79</v>
      </c>
    </row>
    <row r="128" s="211" customFormat="true" ht="12.8" hidden="false" customHeight="false" outlineLevel="0" collapsed="false">
      <c r="B128" s="212"/>
      <c r="C128" s="213"/>
      <c r="D128" s="214" t="s">
        <v>127</v>
      </c>
      <c r="E128" s="215"/>
      <c r="F128" s="216" t="s">
        <v>141</v>
      </c>
      <c r="G128" s="213"/>
      <c r="H128" s="217" t="n">
        <v>13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27</v>
      </c>
      <c r="AU128" s="223" t="s">
        <v>79</v>
      </c>
      <c r="AV128" s="211" t="s">
        <v>79</v>
      </c>
      <c r="AW128" s="211" t="s">
        <v>31</v>
      </c>
      <c r="AX128" s="211" t="s">
        <v>69</v>
      </c>
      <c r="AY128" s="223" t="s">
        <v>115</v>
      </c>
    </row>
    <row r="129" s="211" customFormat="true" ht="12.8" hidden="false" customHeight="false" outlineLevel="0" collapsed="false">
      <c r="B129" s="212"/>
      <c r="C129" s="213"/>
      <c r="D129" s="214" t="s">
        <v>127</v>
      </c>
      <c r="E129" s="215"/>
      <c r="F129" s="216" t="s">
        <v>142</v>
      </c>
      <c r="G129" s="213"/>
      <c r="H129" s="217" t="n">
        <v>15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27</v>
      </c>
      <c r="AU129" s="223" t="s">
        <v>79</v>
      </c>
      <c r="AV129" s="211" t="s">
        <v>79</v>
      </c>
      <c r="AW129" s="211" t="s">
        <v>31</v>
      </c>
      <c r="AX129" s="211" t="s">
        <v>69</v>
      </c>
      <c r="AY129" s="223" t="s">
        <v>115</v>
      </c>
    </row>
    <row r="130" s="211" customFormat="true" ht="12.8" hidden="false" customHeight="false" outlineLevel="0" collapsed="false">
      <c r="B130" s="212"/>
      <c r="C130" s="213"/>
      <c r="D130" s="214" t="s">
        <v>127</v>
      </c>
      <c r="E130" s="215"/>
      <c r="F130" s="216" t="s">
        <v>143</v>
      </c>
      <c r="G130" s="213"/>
      <c r="H130" s="217" t="n">
        <v>15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27</v>
      </c>
      <c r="AU130" s="223" t="s">
        <v>79</v>
      </c>
      <c r="AV130" s="211" t="s">
        <v>79</v>
      </c>
      <c r="AW130" s="211" t="s">
        <v>31</v>
      </c>
      <c r="AX130" s="211" t="s">
        <v>69</v>
      </c>
      <c r="AY130" s="223" t="s">
        <v>115</v>
      </c>
    </row>
    <row r="131" s="235" customFormat="true" ht="12.8" hidden="false" customHeight="false" outlineLevel="0" collapsed="false">
      <c r="B131" s="236"/>
      <c r="C131" s="237"/>
      <c r="D131" s="214" t="s">
        <v>127</v>
      </c>
      <c r="E131" s="238"/>
      <c r="F131" s="239" t="s">
        <v>144</v>
      </c>
      <c r="G131" s="237"/>
      <c r="H131" s="240" t="n">
        <v>43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27</v>
      </c>
      <c r="AU131" s="246" t="s">
        <v>79</v>
      </c>
      <c r="AV131" s="235" t="s">
        <v>123</v>
      </c>
      <c r="AW131" s="235" t="s">
        <v>31</v>
      </c>
      <c r="AX131" s="235" t="s">
        <v>77</v>
      </c>
      <c r="AY131" s="246" t="s">
        <v>115</v>
      </c>
    </row>
    <row r="132" s="176" customFormat="true" ht="22.8" hidden="false" customHeight="true" outlineLevel="0" collapsed="false">
      <c r="B132" s="177"/>
      <c r="C132" s="178"/>
      <c r="D132" s="179" t="s">
        <v>68</v>
      </c>
      <c r="E132" s="191" t="s">
        <v>178</v>
      </c>
      <c r="F132" s="191" t="s">
        <v>179</v>
      </c>
      <c r="G132" s="178"/>
      <c r="H132" s="178"/>
      <c r="I132" s="181"/>
      <c r="J132" s="192" t="n">
        <f aca="false">BK132</f>
        <v>0</v>
      </c>
      <c r="K132" s="178"/>
      <c r="L132" s="183"/>
      <c r="M132" s="184"/>
      <c r="N132" s="185"/>
      <c r="O132" s="185"/>
      <c r="P132" s="186" t="n">
        <f aca="false">SUM(P133:P144)</f>
        <v>0</v>
      </c>
      <c r="Q132" s="185"/>
      <c r="R132" s="186" t="n">
        <f aca="false">SUM(R133:R144)</f>
        <v>0</v>
      </c>
      <c r="S132" s="185"/>
      <c r="T132" s="187" t="n">
        <f aca="false">SUM(T133:T144)</f>
        <v>0</v>
      </c>
      <c r="AR132" s="188" t="s">
        <v>77</v>
      </c>
      <c r="AT132" s="189" t="s">
        <v>68</v>
      </c>
      <c r="AU132" s="189" t="s">
        <v>77</v>
      </c>
      <c r="AY132" s="188" t="s">
        <v>115</v>
      </c>
      <c r="BK132" s="190" t="n">
        <f aca="false">SUM(BK133:BK144)</f>
        <v>0</v>
      </c>
    </row>
    <row r="133" s="31" customFormat="true" ht="24.15" hidden="false" customHeight="true" outlineLevel="0" collapsed="false">
      <c r="A133" s="24"/>
      <c r="B133" s="25"/>
      <c r="C133" s="193" t="s">
        <v>164</v>
      </c>
      <c r="D133" s="193" t="s">
        <v>118</v>
      </c>
      <c r="E133" s="194" t="s">
        <v>180</v>
      </c>
      <c r="F133" s="195" t="s">
        <v>181</v>
      </c>
      <c r="G133" s="196" t="s">
        <v>182</v>
      </c>
      <c r="H133" s="197" t="n">
        <v>4.347</v>
      </c>
      <c r="I133" s="198"/>
      <c r="J133" s="199" t="n">
        <f aca="false">ROUND(I133*H133,2)</f>
        <v>0</v>
      </c>
      <c r="K133" s="195" t="s">
        <v>122</v>
      </c>
      <c r="L133" s="30"/>
      <c r="M133" s="200"/>
      <c r="N133" s="201" t="s">
        <v>40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23</v>
      </c>
      <c r="AT133" s="204" t="s">
        <v>118</v>
      </c>
      <c r="AU133" s="204" t="s">
        <v>79</v>
      </c>
      <c r="AY133" s="3" t="s">
        <v>115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7</v>
      </c>
      <c r="BK133" s="205" t="n">
        <f aca="false">ROUND(I133*H133,2)</f>
        <v>0</v>
      </c>
      <c r="BL133" s="3" t="s">
        <v>123</v>
      </c>
      <c r="BM133" s="204" t="s">
        <v>183</v>
      </c>
    </row>
    <row r="134" s="31" customFormat="true" ht="12.8" hidden="false" customHeight="false" outlineLevel="0" collapsed="false">
      <c r="A134" s="24"/>
      <c r="B134" s="25"/>
      <c r="C134" s="26"/>
      <c r="D134" s="206" t="s">
        <v>125</v>
      </c>
      <c r="E134" s="26"/>
      <c r="F134" s="207" t="s">
        <v>184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79</v>
      </c>
    </row>
    <row r="135" s="31" customFormat="true" ht="37.8" hidden="false" customHeight="true" outlineLevel="0" collapsed="false">
      <c r="A135" s="24"/>
      <c r="B135" s="25"/>
      <c r="C135" s="193" t="s">
        <v>185</v>
      </c>
      <c r="D135" s="193" t="s">
        <v>118</v>
      </c>
      <c r="E135" s="194" t="s">
        <v>186</v>
      </c>
      <c r="F135" s="195" t="s">
        <v>187</v>
      </c>
      <c r="G135" s="196" t="s">
        <v>182</v>
      </c>
      <c r="H135" s="197" t="n">
        <v>8.694</v>
      </c>
      <c r="I135" s="198"/>
      <c r="J135" s="199" t="n">
        <f aca="false">ROUND(I135*H135,2)</f>
        <v>0</v>
      </c>
      <c r="K135" s="195" t="s">
        <v>122</v>
      </c>
      <c r="L135" s="30"/>
      <c r="M135" s="200"/>
      <c r="N135" s="201" t="s">
        <v>40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23</v>
      </c>
      <c r="AT135" s="204" t="s">
        <v>118</v>
      </c>
      <c r="AU135" s="204" t="s">
        <v>79</v>
      </c>
      <c r="AY135" s="3" t="s">
        <v>115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7</v>
      </c>
      <c r="BK135" s="205" t="n">
        <f aca="false">ROUND(I135*H135,2)</f>
        <v>0</v>
      </c>
      <c r="BL135" s="3" t="s">
        <v>123</v>
      </c>
      <c r="BM135" s="204" t="s">
        <v>188</v>
      </c>
    </row>
    <row r="136" s="31" customFormat="true" ht="12.8" hidden="false" customHeight="false" outlineLevel="0" collapsed="false">
      <c r="A136" s="24"/>
      <c r="B136" s="25"/>
      <c r="C136" s="26"/>
      <c r="D136" s="206" t="s">
        <v>125</v>
      </c>
      <c r="E136" s="26"/>
      <c r="F136" s="207" t="s">
        <v>189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79</v>
      </c>
    </row>
    <row r="137" s="211" customFormat="true" ht="12.8" hidden="false" customHeight="false" outlineLevel="0" collapsed="false">
      <c r="B137" s="212"/>
      <c r="C137" s="213"/>
      <c r="D137" s="214" t="s">
        <v>127</v>
      </c>
      <c r="E137" s="213"/>
      <c r="F137" s="216" t="s">
        <v>190</v>
      </c>
      <c r="G137" s="213"/>
      <c r="H137" s="217" t="n">
        <v>8.694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7</v>
      </c>
      <c r="AU137" s="223" t="s">
        <v>79</v>
      </c>
      <c r="AV137" s="211" t="s">
        <v>79</v>
      </c>
      <c r="AW137" s="211" t="s">
        <v>4</v>
      </c>
      <c r="AX137" s="211" t="s">
        <v>77</v>
      </c>
      <c r="AY137" s="223" t="s">
        <v>115</v>
      </c>
    </row>
    <row r="138" s="31" customFormat="true" ht="21.75" hidden="false" customHeight="true" outlineLevel="0" collapsed="false">
      <c r="A138" s="24"/>
      <c r="B138" s="25"/>
      <c r="C138" s="193" t="s">
        <v>191</v>
      </c>
      <c r="D138" s="193" t="s">
        <v>118</v>
      </c>
      <c r="E138" s="194" t="s">
        <v>192</v>
      </c>
      <c r="F138" s="195" t="s">
        <v>193</v>
      </c>
      <c r="G138" s="196" t="s">
        <v>182</v>
      </c>
      <c r="H138" s="197" t="n">
        <v>4.347</v>
      </c>
      <c r="I138" s="198"/>
      <c r="J138" s="199" t="n">
        <f aca="false">ROUND(I138*H138,2)</f>
        <v>0</v>
      </c>
      <c r="K138" s="195" t="s">
        <v>122</v>
      </c>
      <c r="L138" s="30"/>
      <c r="M138" s="200"/>
      <c r="N138" s="201" t="s">
        <v>40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23</v>
      </c>
      <c r="AT138" s="204" t="s">
        <v>118</v>
      </c>
      <c r="AU138" s="204" t="s">
        <v>79</v>
      </c>
      <c r="AY138" s="3" t="s">
        <v>115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7</v>
      </c>
      <c r="BK138" s="205" t="n">
        <f aca="false">ROUND(I138*H138,2)</f>
        <v>0</v>
      </c>
      <c r="BL138" s="3" t="s">
        <v>123</v>
      </c>
      <c r="BM138" s="204" t="s">
        <v>194</v>
      </c>
    </row>
    <row r="139" s="31" customFormat="true" ht="12.8" hidden="false" customHeight="false" outlineLevel="0" collapsed="false">
      <c r="A139" s="24"/>
      <c r="B139" s="25"/>
      <c r="C139" s="26"/>
      <c r="D139" s="206" t="s">
        <v>125</v>
      </c>
      <c r="E139" s="26"/>
      <c r="F139" s="207" t="s">
        <v>195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79</v>
      </c>
    </row>
    <row r="140" s="31" customFormat="true" ht="24.15" hidden="false" customHeight="true" outlineLevel="0" collapsed="false">
      <c r="A140" s="24"/>
      <c r="B140" s="25"/>
      <c r="C140" s="193" t="s">
        <v>8</v>
      </c>
      <c r="D140" s="193" t="s">
        <v>118</v>
      </c>
      <c r="E140" s="194" t="s">
        <v>196</v>
      </c>
      <c r="F140" s="195" t="s">
        <v>197</v>
      </c>
      <c r="G140" s="196" t="s">
        <v>182</v>
      </c>
      <c r="H140" s="197" t="n">
        <v>65.205</v>
      </c>
      <c r="I140" s="198"/>
      <c r="J140" s="199" t="n">
        <f aca="false">ROUND(I140*H140,2)</f>
        <v>0</v>
      </c>
      <c r="K140" s="195" t="s">
        <v>122</v>
      </c>
      <c r="L140" s="30"/>
      <c r="M140" s="200"/>
      <c r="N140" s="201" t="s">
        <v>40</v>
      </c>
      <c r="O140" s="67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23</v>
      </c>
      <c r="AT140" s="204" t="s">
        <v>118</v>
      </c>
      <c r="AU140" s="204" t="s">
        <v>79</v>
      </c>
      <c r="AY140" s="3" t="s">
        <v>115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77</v>
      </c>
      <c r="BK140" s="205" t="n">
        <f aca="false">ROUND(I140*H140,2)</f>
        <v>0</v>
      </c>
      <c r="BL140" s="3" t="s">
        <v>123</v>
      </c>
      <c r="BM140" s="204" t="s">
        <v>198</v>
      </c>
    </row>
    <row r="141" s="31" customFormat="true" ht="12.8" hidden="false" customHeight="false" outlineLevel="0" collapsed="false">
      <c r="A141" s="24"/>
      <c r="B141" s="25"/>
      <c r="C141" s="26"/>
      <c r="D141" s="206" t="s">
        <v>125</v>
      </c>
      <c r="E141" s="26"/>
      <c r="F141" s="207" t="s">
        <v>199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79</v>
      </c>
    </row>
    <row r="142" s="211" customFormat="true" ht="12.8" hidden="false" customHeight="false" outlineLevel="0" collapsed="false">
      <c r="B142" s="212"/>
      <c r="C142" s="213"/>
      <c r="D142" s="214" t="s">
        <v>127</v>
      </c>
      <c r="E142" s="213"/>
      <c r="F142" s="216" t="s">
        <v>200</v>
      </c>
      <c r="G142" s="213"/>
      <c r="H142" s="217" t="n">
        <v>65.205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27</v>
      </c>
      <c r="AU142" s="223" t="s">
        <v>79</v>
      </c>
      <c r="AV142" s="211" t="s">
        <v>79</v>
      </c>
      <c r="AW142" s="211" t="s">
        <v>4</v>
      </c>
      <c r="AX142" s="211" t="s">
        <v>77</v>
      </c>
      <c r="AY142" s="223" t="s">
        <v>115</v>
      </c>
    </row>
    <row r="143" s="31" customFormat="true" ht="24.15" hidden="false" customHeight="true" outlineLevel="0" collapsed="false">
      <c r="A143" s="24"/>
      <c r="B143" s="25"/>
      <c r="C143" s="193" t="s">
        <v>201</v>
      </c>
      <c r="D143" s="193" t="s">
        <v>118</v>
      </c>
      <c r="E143" s="194" t="s">
        <v>202</v>
      </c>
      <c r="F143" s="195" t="s">
        <v>203</v>
      </c>
      <c r="G143" s="196" t="s">
        <v>182</v>
      </c>
      <c r="H143" s="197" t="n">
        <v>4.347</v>
      </c>
      <c r="I143" s="198"/>
      <c r="J143" s="199" t="n">
        <f aca="false">ROUND(I143*H143,2)</f>
        <v>0</v>
      </c>
      <c r="K143" s="195" t="s">
        <v>122</v>
      </c>
      <c r="L143" s="30"/>
      <c r="M143" s="200"/>
      <c r="N143" s="201" t="s">
        <v>40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23</v>
      </c>
      <c r="AT143" s="204" t="s">
        <v>118</v>
      </c>
      <c r="AU143" s="204" t="s">
        <v>79</v>
      </c>
      <c r="AY143" s="3" t="s">
        <v>115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7</v>
      </c>
      <c r="BK143" s="205" t="n">
        <f aca="false">ROUND(I143*H143,2)</f>
        <v>0</v>
      </c>
      <c r="BL143" s="3" t="s">
        <v>123</v>
      </c>
      <c r="BM143" s="204" t="s">
        <v>204</v>
      </c>
    </row>
    <row r="144" s="31" customFormat="true" ht="12.8" hidden="false" customHeight="false" outlineLevel="0" collapsed="false">
      <c r="A144" s="24"/>
      <c r="B144" s="25"/>
      <c r="C144" s="26"/>
      <c r="D144" s="206" t="s">
        <v>125</v>
      </c>
      <c r="E144" s="26"/>
      <c r="F144" s="207" t="s">
        <v>205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79</v>
      </c>
    </row>
    <row r="145" s="176" customFormat="true" ht="22.8" hidden="false" customHeight="true" outlineLevel="0" collapsed="false">
      <c r="B145" s="177"/>
      <c r="C145" s="178"/>
      <c r="D145" s="179" t="s">
        <v>68</v>
      </c>
      <c r="E145" s="191" t="s">
        <v>206</v>
      </c>
      <c r="F145" s="191" t="s">
        <v>207</v>
      </c>
      <c r="G145" s="178"/>
      <c r="H145" s="178"/>
      <c r="I145" s="181"/>
      <c r="J145" s="192" t="n">
        <f aca="false">BK145</f>
        <v>0</v>
      </c>
      <c r="K145" s="178"/>
      <c r="L145" s="183"/>
      <c r="M145" s="184"/>
      <c r="N145" s="185"/>
      <c r="O145" s="185"/>
      <c r="P145" s="186" t="n">
        <f aca="false">SUM(P146:P147)</f>
        <v>0</v>
      </c>
      <c r="Q145" s="185"/>
      <c r="R145" s="186" t="n">
        <f aca="false">SUM(R146:R147)</f>
        <v>0</v>
      </c>
      <c r="S145" s="185"/>
      <c r="T145" s="187" t="n">
        <f aca="false">SUM(T146:T147)</f>
        <v>0</v>
      </c>
      <c r="AR145" s="188" t="s">
        <v>77</v>
      </c>
      <c r="AT145" s="189" t="s">
        <v>68</v>
      </c>
      <c r="AU145" s="189" t="s">
        <v>77</v>
      </c>
      <c r="AY145" s="188" t="s">
        <v>115</v>
      </c>
      <c r="BK145" s="190" t="n">
        <f aca="false">SUM(BK146:BK147)</f>
        <v>0</v>
      </c>
    </row>
    <row r="146" s="31" customFormat="true" ht="33" hidden="false" customHeight="true" outlineLevel="0" collapsed="false">
      <c r="A146" s="24"/>
      <c r="B146" s="25"/>
      <c r="C146" s="193" t="s">
        <v>208</v>
      </c>
      <c r="D146" s="193" t="s">
        <v>118</v>
      </c>
      <c r="E146" s="194" t="s">
        <v>209</v>
      </c>
      <c r="F146" s="195" t="s">
        <v>210</v>
      </c>
      <c r="G146" s="196" t="s">
        <v>182</v>
      </c>
      <c r="H146" s="197" t="n">
        <v>3.513</v>
      </c>
      <c r="I146" s="198"/>
      <c r="J146" s="199" t="n">
        <f aca="false">ROUND(I146*H146,2)</f>
        <v>0</v>
      </c>
      <c r="K146" s="195" t="s">
        <v>122</v>
      </c>
      <c r="L146" s="30"/>
      <c r="M146" s="200"/>
      <c r="N146" s="201" t="s">
        <v>40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3</v>
      </c>
      <c r="AT146" s="204" t="s">
        <v>118</v>
      </c>
      <c r="AU146" s="204" t="s">
        <v>79</v>
      </c>
      <c r="AY146" s="3" t="s">
        <v>115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7</v>
      </c>
      <c r="BK146" s="205" t="n">
        <f aca="false">ROUND(I146*H146,2)</f>
        <v>0</v>
      </c>
      <c r="BL146" s="3" t="s">
        <v>123</v>
      </c>
      <c r="BM146" s="204" t="s">
        <v>211</v>
      </c>
    </row>
    <row r="147" s="31" customFormat="true" ht="12.8" hidden="false" customHeight="false" outlineLevel="0" collapsed="false">
      <c r="A147" s="24"/>
      <c r="B147" s="25"/>
      <c r="C147" s="26"/>
      <c r="D147" s="206" t="s">
        <v>125</v>
      </c>
      <c r="E147" s="26"/>
      <c r="F147" s="207" t="s">
        <v>212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79</v>
      </c>
    </row>
    <row r="148" s="176" customFormat="true" ht="25.9" hidden="false" customHeight="true" outlineLevel="0" collapsed="false">
      <c r="B148" s="177"/>
      <c r="C148" s="178"/>
      <c r="D148" s="179" t="s">
        <v>68</v>
      </c>
      <c r="E148" s="180" t="s">
        <v>213</v>
      </c>
      <c r="F148" s="180" t="s">
        <v>214</v>
      </c>
      <c r="G148" s="178"/>
      <c r="H148" s="178"/>
      <c r="I148" s="181"/>
      <c r="J148" s="182" t="n">
        <f aca="false">BK148</f>
        <v>0</v>
      </c>
      <c r="K148" s="178"/>
      <c r="L148" s="183"/>
      <c r="M148" s="184"/>
      <c r="N148" s="185"/>
      <c r="O148" s="185"/>
      <c r="P148" s="186" t="n">
        <f aca="false">P149+P184</f>
        <v>0</v>
      </c>
      <c r="Q148" s="185"/>
      <c r="R148" s="186" t="n">
        <f aca="false">R149+R184</f>
        <v>2.82295</v>
      </c>
      <c r="S148" s="185"/>
      <c r="T148" s="187" t="n">
        <f aca="false">T149+T184</f>
        <v>1.0793</v>
      </c>
      <c r="AR148" s="188" t="s">
        <v>79</v>
      </c>
      <c r="AT148" s="189" t="s">
        <v>68</v>
      </c>
      <c r="AU148" s="189" t="s">
        <v>69</v>
      </c>
      <c r="AY148" s="188" t="s">
        <v>115</v>
      </c>
      <c r="BK148" s="190" t="n">
        <f aca="false">BK149+BK184</f>
        <v>0</v>
      </c>
    </row>
    <row r="149" s="176" customFormat="true" ht="22.8" hidden="false" customHeight="true" outlineLevel="0" collapsed="false">
      <c r="B149" s="177"/>
      <c r="C149" s="178"/>
      <c r="D149" s="179" t="s">
        <v>68</v>
      </c>
      <c r="E149" s="191" t="s">
        <v>215</v>
      </c>
      <c r="F149" s="191" t="s">
        <v>216</v>
      </c>
      <c r="G149" s="178"/>
      <c r="H149" s="178"/>
      <c r="I149" s="181"/>
      <c r="J149" s="192" t="n">
        <f aca="false">BK149</f>
        <v>0</v>
      </c>
      <c r="K149" s="178"/>
      <c r="L149" s="183"/>
      <c r="M149" s="184"/>
      <c r="N149" s="185"/>
      <c r="O149" s="185"/>
      <c r="P149" s="186" t="n">
        <f aca="false">SUM(P150:P183)</f>
        <v>0</v>
      </c>
      <c r="Q149" s="185"/>
      <c r="R149" s="186" t="n">
        <f aca="false">SUM(R150:R183)</f>
        <v>2.81865</v>
      </c>
      <c r="S149" s="185"/>
      <c r="T149" s="187" t="n">
        <f aca="false">SUM(T150:T183)</f>
        <v>1.0793</v>
      </c>
      <c r="AR149" s="188" t="s">
        <v>79</v>
      </c>
      <c r="AT149" s="189" t="s">
        <v>68</v>
      </c>
      <c r="AU149" s="189" t="s">
        <v>77</v>
      </c>
      <c r="AY149" s="188" t="s">
        <v>115</v>
      </c>
      <c r="BK149" s="190" t="n">
        <f aca="false">SUM(BK150:BK183)</f>
        <v>0</v>
      </c>
    </row>
    <row r="150" s="31" customFormat="true" ht="16.5" hidden="false" customHeight="true" outlineLevel="0" collapsed="false">
      <c r="A150" s="24"/>
      <c r="B150" s="25"/>
      <c r="C150" s="193" t="s">
        <v>217</v>
      </c>
      <c r="D150" s="193" t="s">
        <v>118</v>
      </c>
      <c r="E150" s="194" t="s">
        <v>218</v>
      </c>
      <c r="F150" s="195" t="s">
        <v>219</v>
      </c>
      <c r="G150" s="196" t="s">
        <v>139</v>
      </c>
      <c r="H150" s="197" t="n">
        <v>43</v>
      </c>
      <c r="I150" s="198"/>
      <c r="J150" s="199" t="n">
        <f aca="false">ROUND(I150*H150,2)</f>
        <v>0</v>
      </c>
      <c r="K150" s="195" t="s">
        <v>122</v>
      </c>
      <c r="L150" s="30"/>
      <c r="M150" s="200"/>
      <c r="N150" s="201" t="s">
        <v>40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.001</v>
      </c>
      <c r="T150" s="203" t="n">
        <f aca="false">S150*H150</f>
        <v>0.04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220</v>
      </c>
      <c r="AT150" s="204" t="s">
        <v>118</v>
      </c>
      <c r="AU150" s="204" t="s">
        <v>79</v>
      </c>
      <c r="AY150" s="3" t="s">
        <v>115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77</v>
      </c>
      <c r="BK150" s="205" t="n">
        <f aca="false">ROUND(I150*H150,2)</f>
        <v>0</v>
      </c>
      <c r="BL150" s="3" t="s">
        <v>220</v>
      </c>
      <c r="BM150" s="204" t="s">
        <v>221</v>
      </c>
    </row>
    <row r="151" s="31" customFormat="true" ht="12.8" hidden="false" customHeight="false" outlineLevel="0" collapsed="false">
      <c r="A151" s="24"/>
      <c r="B151" s="25"/>
      <c r="C151" s="26"/>
      <c r="D151" s="206" t="s">
        <v>125</v>
      </c>
      <c r="E151" s="26"/>
      <c r="F151" s="207" t="s">
        <v>222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5</v>
      </c>
      <c r="AU151" s="3" t="s">
        <v>79</v>
      </c>
    </row>
    <row r="152" s="211" customFormat="true" ht="12.8" hidden="false" customHeight="false" outlineLevel="0" collapsed="false">
      <c r="B152" s="212"/>
      <c r="C152" s="213"/>
      <c r="D152" s="214" t="s">
        <v>127</v>
      </c>
      <c r="E152" s="215"/>
      <c r="F152" s="216" t="s">
        <v>223</v>
      </c>
      <c r="G152" s="213"/>
      <c r="H152" s="217" t="n">
        <v>43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27</v>
      </c>
      <c r="AU152" s="223" t="s">
        <v>79</v>
      </c>
      <c r="AV152" s="211" t="s">
        <v>79</v>
      </c>
      <c r="AW152" s="211" t="s">
        <v>31</v>
      </c>
      <c r="AX152" s="211" t="s">
        <v>77</v>
      </c>
      <c r="AY152" s="223" t="s">
        <v>115</v>
      </c>
    </row>
    <row r="153" s="31" customFormat="true" ht="24.15" hidden="false" customHeight="true" outlineLevel="0" collapsed="false">
      <c r="A153" s="24"/>
      <c r="B153" s="25"/>
      <c r="C153" s="193" t="s">
        <v>220</v>
      </c>
      <c r="D153" s="193" t="s">
        <v>118</v>
      </c>
      <c r="E153" s="194" t="s">
        <v>224</v>
      </c>
      <c r="F153" s="195" t="s">
        <v>225</v>
      </c>
      <c r="G153" s="196" t="s">
        <v>139</v>
      </c>
      <c r="H153" s="197" t="n">
        <v>23</v>
      </c>
      <c r="I153" s="198"/>
      <c r="J153" s="199" t="n">
        <f aca="false">ROUND(I153*H153,2)</f>
        <v>0</v>
      </c>
      <c r="K153" s="195" t="s">
        <v>122</v>
      </c>
      <c r="L153" s="30"/>
      <c r="M153" s="200"/>
      <c r="N153" s="201" t="s">
        <v>40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220</v>
      </c>
      <c r="AT153" s="204" t="s">
        <v>118</v>
      </c>
      <c r="AU153" s="204" t="s">
        <v>79</v>
      </c>
      <c r="AY153" s="3" t="s">
        <v>115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7</v>
      </c>
      <c r="BK153" s="205" t="n">
        <f aca="false">ROUND(I153*H153,2)</f>
        <v>0</v>
      </c>
      <c r="BL153" s="3" t="s">
        <v>220</v>
      </c>
      <c r="BM153" s="204" t="s">
        <v>226</v>
      </c>
    </row>
    <row r="154" s="31" customFormat="true" ht="12.8" hidden="false" customHeight="false" outlineLevel="0" collapsed="false">
      <c r="A154" s="24"/>
      <c r="B154" s="25"/>
      <c r="C154" s="26"/>
      <c r="D154" s="206" t="s">
        <v>125</v>
      </c>
      <c r="E154" s="26"/>
      <c r="F154" s="207" t="s">
        <v>227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79</v>
      </c>
    </row>
    <row r="155" s="211" customFormat="true" ht="12.8" hidden="false" customHeight="false" outlineLevel="0" collapsed="false">
      <c r="B155" s="212"/>
      <c r="C155" s="213"/>
      <c r="D155" s="214" t="s">
        <v>127</v>
      </c>
      <c r="E155" s="215"/>
      <c r="F155" s="216" t="s">
        <v>228</v>
      </c>
      <c r="G155" s="213"/>
      <c r="H155" s="217" t="n">
        <v>21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27</v>
      </c>
      <c r="AU155" s="223" t="s">
        <v>79</v>
      </c>
      <c r="AV155" s="211" t="s">
        <v>79</v>
      </c>
      <c r="AW155" s="211" t="s">
        <v>31</v>
      </c>
      <c r="AX155" s="211" t="s">
        <v>69</v>
      </c>
      <c r="AY155" s="223" t="s">
        <v>115</v>
      </c>
    </row>
    <row r="156" s="211" customFormat="true" ht="12.8" hidden="false" customHeight="false" outlineLevel="0" collapsed="false">
      <c r="B156" s="212"/>
      <c r="C156" s="213"/>
      <c r="D156" s="214" t="s">
        <v>127</v>
      </c>
      <c r="E156" s="215"/>
      <c r="F156" s="216" t="s">
        <v>229</v>
      </c>
      <c r="G156" s="213"/>
      <c r="H156" s="217" t="n">
        <v>2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27</v>
      </c>
      <c r="AU156" s="223" t="s">
        <v>79</v>
      </c>
      <c r="AV156" s="211" t="s">
        <v>79</v>
      </c>
      <c r="AW156" s="211" t="s">
        <v>31</v>
      </c>
      <c r="AX156" s="211" t="s">
        <v>69</v>
      </c>
      <c r="AY156" s="223" t="s">
        <v>115</v>
      </c>
    </row>
    <row r="157" s="235" customFormat="true" ht="12.8" hidden="false" customHeight="false" outlineLevel="0" collapsed="false">
      <c r="B157" s="236"/>
      <c r="C157" s="237"/>
      <c r="D157" s="214" t="s">
        <v>127</v>
      </c>
      <c r="E157" s="238"/>
      <c r="F157" s="239" t="s">
        <v>144</v>
      </c>
      <c r="G157" s="237"/>
      <c r="H157" s="240" t="n">
        <v>2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27</v>
      </c>
      <c r="AU157" s="246" t="s">
        <v>79</v>
      </c>
      <c r="AV157" s="235" t="s">
        <v>123</v>
      </c>
      <c r="AW157" s="235" t="s">
        <v>31</v>
      </c>
      <c r="AX157" s="235" t="s">
        <v>77</v>
      </c>
      <c r="AY157" s="246" t="s">
        <v>115</v>
      </c>
    </row>
    <row r="158" s="31" customFormat="true" ht="24.15" hidden="false" customHeight="true" outlineLevel="0" collapsed="false">
      <c r="A158" s="24"/>
      <c r="B158" s="25"/>
      <c r="C158" s="193" t="s">
        <v>230</v>
      </c>
      <c r="D158" s="193" t="s">
        <v>118</v>
      </c>
      <c r="E158" s="194" t="s">
        <v>231</v>
      </c>
      <c r="F158" s="195" t="s">
        <v>232</v>
      </c>
      <c r="G158" s="196" t="s">
        <v>139</v>
      </c>
      <c r="H158" s="197" t="n">
        <v>20</v>
      </c>
      <c r="I158" s="198"/>
      <c r="J158" s="199" t="n">
        <f aca="false">ROUND(I158*H158,2)</f>
        <v>0</v>
      </c>
      <c r="K158" s="195" t="s">
        <v>122</v>
      </c>
      <c r="L158" s="30"/>
      <c r="M158" s="200"/>
      <c r="N158" s="201" t="s">
        <v>40</v>
      </c>
      <c r="O158" s="67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220</v>
      </c>
      <c r="AT158" s="204" t="s">
        <v>118</v>
      </c>
      <c r="AU158" s="204" t="s">
        <v>79</v>
      </c>
      <c r="AY158" s="3" t="s">
        <v>115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7</v>
      </c>
      <c r="BK158" s="205" t="n">
        <f aca="false">ROUND(I158*H158,2)</f>
        <v>0</v>
      </c>
      <c r="BL158" s="3" t="s">
        <v>220</v>
      </c>
      <c r="BM158" s="204" t="s">
        <v>233</v>
      </c>
    </row>
    <row r="159" s="31" customFormat="true" ht="12.8" hidden="false" customHeight="false" outlineLevel="0" collapsed="false">
      <c r="A159" s="24"/>
      <c r="B159" s="25"/>
      <c r="C159" s="26"/>
      <c r="D159" s="206" t="s">
        <v>125</v>
      </c>
      <c r="E159" s="26"/>
      <c r="F159" s="207" t="s">
        <v>234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79</v>
      </c>
    </row>
    <row r="160" s="211" customFormat="true" ht="12.8" hidden="false" customHeight="false" outlineLevel="0" collapsed="false">
      <c r="B160" s="212"/>
      <c r="C160" s="213"/>
      <c r="D160" s="214" t="s">
        <v>127</v>
      </c>
      <c r="E160" s="215"/>
      <c r="F160" s="216" t="s">
        <v>235</v>
      </c>
      <c r="G160" s="213"/>
      <c r="H160" s="217" t="n">
        <v>20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27</v>
      </c>
      <c r="AU160" s="223" t="s">
        <v>79</v>
      </c>
      <c r="AV160" s="211" t="s">
        <v>79</v>
      </c>
      <c r="AW160" s="211" t="s">
        <v>31</v>
      </c>
      <c r="AX160" s="211" t="s">
        <v>77</v>
      </c>
      <c r="AY160" s="223" t="s">
        <v>115</v>
      </c>
    </row>
    <row r="161" s="31" customFormat="true" ht="21.75" hidden="false" customHeight="true" outlineLevel="0" collapsed="false">
      <c r="A161" s="24"/>
      <c r="B161" s="25"/>
      <c r="C161" s="247" t="s">
        <v>236</v>
      </c>
      <c r="D161" s="247" t="s">
        <v>145</v>
      </c>
      <c r="E161" s="248" t="s">
        <v>237</v>
      </c>
      <c r="F161" s="249" t="s">
        <v>238</v>
      </c>
      <c r="G161" s="250" t="s">
        <v>139</v>
      </c>
      <c r="H161" s="251" t="n">
        <v>43</v>
      </c>
      <c r="I161" s="252"/>
      <c r="J161" s="253" t="n">
        <f aca="false">ROUND(I161*H161,2)</f>
        <v>0</v>
      </c>
      <c r="K161" s="249" t="s">
        <v>122</v>
      </c>
      <c r="L161" s="254"/>
      <c r="M161" s="255"/>
      <c r="N161" s="256" t="s">
        <v>40</v>
      </c>
      <c r="O161" s="67"/>
      <c r="P161" s="202" t="n">
        <f aca="false">O161*H161</f>
        <v>0</v>
      </c>
      <c r="Q161" s="202" t="n">
        <v>0.0608</v>
      </c>
      <c r="R161" s="202" t="n">
        <f aca="false">Q161*H161</f>
        <v>2.6144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239</v>
      </c>
      <c r="AT161" s="204" t="s">
        <v>145</v>
      </c>
      <c r="AU161" s="204" t="s">
        <v>79</v>
      </c>
      <c r="AY161" s="3" t="s">
        <v>115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77</v>
      </c>
      <c r="BK161" s="205" t="n">
        <f aca="false">ROUND(I161*H161,2)</f>
        <v>0</v>
      </c>
      <c r="BL161" s="3" t="s">
        <v>220</v>
      </c>
      <c r="BM161" s="204" t="s">
        <v>240</v>
      </c>
    </row>
    <row r="162" s="31" customFormat="true" ht="12.8" hidden="false" customHeight="false" outlineLevel="0" collapsed="false">
      <c r="A162" s="24"/>
      <c r="B162" s="25"/>
      <c r="C162" s="26"/>
      <c r="D162" s="214" t="s">
        <v>176</v>
      </c>
      <c r="E162" s="26"/>
      <c r="F162" s="257" t="s">
        <v>241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193" t="s">
        <v>242</v>
      </c>
      <c r="D163" s="193" t="s">
        <v>118</v>
      </c>
      <c r="E163" s="194" t="s">
        <v>243</v>
      </c>
      <c r="F163" s="195" t="s">
        <v>244</v>
      </c>
      <c r="G163" s="196" t="s">
        <v>139</v>
      </c>
      <c r="H163" s="197" t="n">
        <v>43</v>
      </c>
      <c r="I163" s="198"/>
      <c r="J163" s="199" t="n">
        <f aca="false">ROUND(I163*H163,2)</f>
        <v>0</v>
      </c>
      <c r="K163" s="195" t="s">
        <v>122</v>
      </c>
      <c r="L163" s="30"/>
      <c r="M163" s="200"/>
      <c r="N163" s="201" t="s">
        <v>40</v>
      </c>
      <c r="O163" s="67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220</v>
      </c>
      <c r="AT163" s="204" t="s">
        <v>118</v>
      </c>
      <c r="AU163" s="204" t="s">
        <v>79</v>
      </c>
      <c r="AY163" s="3" t="s">
        <v>115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7</v>
      </c>
      <c r="BK163" s="205" t="n">
        <f aca="false">ROUND(I163*H163,2)</f>
        <v>0</v>
      </c>
      <c r="BL163" s="3" t="s">
        <v>220</v>
      </c>
      <c r="BM163" s="204" t="s">
        <v>245</v>
      </c>
    </row>
    <row r="164" s="31" customFormat="true" ht="12.8" hidden="false" customHeight="false" outlineLevel="0" collapsed="false">
      <c r="A164" s="24"/>
      <c r="B164" s="25"/>
      <c r="C164" s="26"/>
      <c r="D164" s="206" t="s">
        <v>125</v>
      </c>
      <c r="E164" s="26"/>
      <c r="F164" s="207" t="s">
        <v>246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47" t="s">
        <v>247</v>
      </c>
      <c r="D165" s="247" t="s">
        <v>145</v>
      </c>
      <c r="E165" s="248" t="s">
        <v>248</v>
      </c>
      <c r="F165" s="249" t="s">
        <v>249</v>
      </c>
      <c r="G165" s="250" t="s">
        <v>139</v>
      </c>
      <c r="H165" s="251" t="n">
        <v>43</v>
      </c>
      <c r="I165" s="252"/>
      <c r="J165" s="253" t="n">
        <f aca="false">ROUND(I165*H165,2)</f>
        <v>0</v>
      </c>
      <c r="K165" s="249" t="s">
        <v>122</v>
      </c>
      <c r="L165" s="254"/>
      <c r="M165" s="255"/>
      <c r="N165" s="256" t="s">
        <v>40</v>
      </c>
      <c r="O165" s="67"/>
      <c r="P165" s="202" t="n">
        <f aca="false">O165*H165</f>
        <v>0</v>
      </c>
      <c r="Q165" s="202" t="n">
        <v>0.0024</v>
      </c>
      <c r="R165" s="202" t="n">
        <f aca="false">Q165*H165</f>
        <v>0.1032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239</v>
      </c>
      <c r="AT165" s="204" t="s">
        <v>145</v>
      </c>
      <c r="AU165" s="204" t="s">
        <v>79</v>
      </c>
      <c r="AY165" s="3" t="s">
        <v>115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77</v>
      </c>
      <c r="BK165" s="205" t="n">
        <f aca="false">ROUND(I165*H165,2)</f>
        <v>0</v>
      </c>
      <c r="BL165" s="3" t="s">
        <v>220</v>
      </c>
      <c r="BM165" s="204" t="s">
        <v>250</v>
      </c>
    </row>
    <row r="166" s="31" customFormat="true" ht="12.8" hidden="false" customHeight="false" outlineLevel="0" collapsed="false">
      <c r="A166" s="24"/>
      <c r="B166" s="25"/>
      <c r="C166" s="26"/>
      <c r="D166" s="214" t="s">
        <v>176</v>
      </c>
      <c r="E166" s="26"/>
      <c r="F166" s="257" t="s">
        <v>251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6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193" t="s">
        <v>7</v>
      </c>
      <c r="D167" s="193" t="s">
        <v>118</v>
      </c>
      <c r="E167" s="194" t="s">
        <v>252</v>
      </c>
      <c r="F167" s="195" t="s">
        <v>253</v>
      </c>
      <c r="G167" s="196" t="s">
        <v>139</v>
      </c>
      <c r="H167" s="197" t="n">
        <v>43</v>
      </c>
      <c r="I167" s="198"/>
      <c r="J167" s="199" t="n">
        <f aca="false">ROUND(I167*H167,2)</f>
        <v>0</v>
      </c>
      <c r="K167" s="195" t="s">
        <v>122</v>
      </c>
      <c r="L167" s="30"/>
      <c r="M167" s="200"/>
      <c r="N167" s="201" t="s">
        <v>40</v>
      </c>
      <c r="O167" s="67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220</v>
      </c>
      <c r="AT167" s="204" t="s">
        <v>118</v>
      </c>
      <c r="AU167" s="204" t="s">
        <v>79</v>
      </c>
      <c r="AY167" s="3" t="s">
        <v>115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77</v>
      </c>
      <c r="BK167" s="205" t="n">
        <f aca="false">ROUND(I167*H167,2)</f>
        <v>0</v>
      </c>
      <c r="BL167" s="3" t="s">
        <v>220</v>
      </c>
      <c r="BM167" s="204" t="s">
        <v>254</v>
      </c>
    </row>
    <row r="168" s="31" customFormat="true" ht="12.8" hidden="false" customHeight="false" outlineLevel="0" collapsed="false">
      <c r="A168" s="24"/>
      <c r="B168" s="25"/>
      <c r="C168" s="26"/>
      <c r="D168" s="206" t="s">
        <v>125</v>
      </c>
      <c r="E168" s="26"/>
      <c r="F168" s="207" t="s">
        <v>255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47" t="s">
        <v>256</v>
      </c>
      <c r="D169" s="247" t="s">
        <v>145</v>
      </c>
      <c r="E169" s="248" t="s">
        <v>257</v>
      </c>
      <c r="F169" s="249" t="s">
        <v>258</v>
      </c>
      <c r="G169" s="250" t="s">
        <v>139</v>
      </c>
      <c r="H169" s="251" t="n">
        <v>43</v>
      </c>
      <c r="I169" s="252"/>
      <c r="J169" s="253" t="n">
        <f aca="false">ROUND(I169*H169,2)</f>
        <v>0</v>
      </c>
      <c r="K169" s="249" t="s">
        <v>122</v>
      </c>
      <c r="L169" s="254"/>
      <c r="M169" s="255"/>
      <c r="N169" s="256" t="s">
        <v>40</v>
      </c>
      <c r="O169" s="67"/>
      <c r="P169" s="202" t="n">
        <f aca="false">O169*H169</f>
        <v>0</v>
      </c>
      <c r="Q169" s="202" t="n">
        <v>0.0022</v>
      </c>
      <c r="R169" s="202" t="n">
        <f aca="false">Q169*H169</f>
        <v>0.0946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239</v>
      </c>
      <c r="AT169" s="204" t="s">
        <v>145</v>
      </c>
      <c r="AU169" s="204" t="s">
        <v>79</v>
      </c>
      <c r="AY169" s="3" t="s">
        <v>115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7</v>
      </c>
      <c r="BK169" s="205" t="n">
        <f aca="false">ROUND(I169*H169,2)</f>
        <v>0</v>
      </c>
      <c r="BL169" s="3" t="s">
        <v>220</v>
      </c>
      <c r="BM169" s="204" t="s">
        <v>259</v>
      </c>
    </row>
    <row r="170" s="31" customFormat="true" ht="12.8" hidden="false" customHeight="false" outlineLevel="0" collapsed="false">
      <c r="A170" s="24"/>
      <c r="B170" s="25"/>
      <c r="C170" s="26"/>
      <c r="D170" s="214" t="s">
        <v>176</v>
      </c>
      <c r="E170" s="26"/>
      <c r="F170" s="257" t="s">
        <v>260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6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193" t="s">
        <v>261</v>
      </c>
      <c r="D171" s="193" t="s">
        <v>118</v>
      </c>
      <c r="E171" s="194" t="s">
        <v>262</v>
      </c>
      <c r="F171" s="195" t="s">
        <v>263</v>
      </c>
      <c r="G171" s="196" t="s">
        <v>139</v>
      </c>
      <c r="H171" s="197" t="n">
        <v>43</v>
      </c>
      <c r="I171" s="198"/>
      <c r="J171" s="199" t="n">
        <f aca="false">ROUND(I171*H171,2)</f>
        <v>0</v>
      </c>
      <c r="K171" s="195" t="s">
        <v>122</v>
      </c>
      <c r="L171" s="30"/>
      <c r="M171" s="200"/>
      <c r="N171" s="201" t="s">
        <v>40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.0001</v>
      </c>
      <c r="T171" s="203" t="n">
        <f aca="false">S171*H171</f>
        <v>0.004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220</v>
      </c>
      <c r="AT171" s="204" t="s">
        <v>118</v>
      </c>
      <c r="AU171" s="204" t="s">
        <v>79</v>
      </c>
      <c r="AY171" s="3" t="s">
        <v>115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77</v>
      </c>
      <c r="BK171" s="205" t="n">
        <f aca="false">ROUND(I171*H171,2)</f>
        <v>0</v>
      </c>
      <c r="BL171" s="3" t="s">
        <v>220</v>
      </c>
      <c r="BM171" s="204" t="s">
        <v>264</v>
      </c>
    </row>
    <row r="172" s="31" customFormat="true" ht="12.8" hidden="false" customHeight="false" outlineLevel="0" collapsed="false">
      <c r="A172" s="24"/>
      <c r="B172" s="25"/>
      <c r="C172" s="26"/>
      <c r="D172" s="206" t="s">
        <v>125</v>
      </c>
      <c r="E172" s="26"/>
      <c r="F172" s="207" t="s">
        <v>265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79</v>
      </c>
    </row>
    <row r="173" s="211" customFormat="true" ht="12.8" hidden="false" customHeight="false" outlineLevel="0" collapsed="false">
      <c r="B173" s="212"/>
      <c r="C173" s="213"/>
      <c r="D173" s="214" t="s">
        <v>127</v>
      </c>
      <c r="E173" s="215"/>
      <c r="F173" s="216" t="s">
        <v>223</v>
      </c>
      <c r="G173" s="213"/>
      <c r="H173" s="217" t="n">
        <v>43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27</v>
      </c>
      <c r="AU173" s="223" t="s">
        <v>79</v>
      </c>
      <c r="AV173" s="211" t="s">
        <v>79</v>
      </c>
      <c r="AW173" s="211" t="s">
        <v>31</v>
      </c>
      <c r="AX173" s="211" t="s">
        <v>77</v>
      </c>
      <c r="AY173" s="223" t="s">
        <v>115</v>
      </c>
    </row>
    <row r="174" s="31" customFormat="true" ht="16.5" hidden="false" customHeight="true" outlineLevel="0" collapsed="false">
      <c r="A174" s="24"/>
      <c r="B174" s="25"/>
      <c r="C174" s="247" t="s">
        <v>266</v>
      </c>
      <c r="D174" s="247" t="s">
        <v>145</v>
      </c>
      <c r="E174" s="248" t="s">
        <v>267</v>
      </c>
      <c r="F174" s="249" t="s">
        <v>268</v>
      </c>
      <c r="G174" s="250" t="s">
        <v>139</v>
      </c>
      <c r="H174" s="251" t="n">
        <v>43</v>
      </c>
      <c r="I174" s="252"/>
      <c r="J174" s="253" t="n">
        <f aca="false">ROUND(I174*H174,2)</f>
        <v>0</v>
      </c>
      <c r="K174" s="249"/>
      <c r="L174" s="254"/>
      <c r="M174" s="255"/>
      <c r="N174" s="256" t="s">
        <v>40</v>
      </c>
      <c r="O174" s="67"/>
      <c r="P174" s="202" t="n">
        <f aca="false">O174*H174</f>
        <v>0</v>
      </c>
      <c r="Q174" s="202" t="n">
        <v>0.00015</v>
      </c>
      <c r="R174" s="202" t="n">
        <f aca="false">Q174*H174</f>
        <v>0.00645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239</v>
      </c>
      <c r="AT174" s="204" t="s">
        <v>145</v>
      </c>
      <c r="AU174" s="204" t="s">
        <v>79</v>
      </c>
      <c r="AY174" s="3" t="s">
        <v>115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77</v>
      </c>
      <c r="BK174" s="205" t="n">
        <f aca="false">ROUND(I174*H174,2)</f>
        <v>0</v>
      </c>
      <c r="BL174" s="3" t="s">
        <v>220</v>
      </c>
      <c r="BM174" s="204" t="s">
        <v>269</v>
      </c>
    </row>
    <row r="175" s="31" customFormat="true" ht="12.8" hidden="false" customHeight="false" outlineLevel="0" collapsed="false">
      <c r="A175" s="24"/>
      <c r="B175" s="25"/>
      <c r="C175" s="26"/>
      <c r="D175" s="214" t="s">
        <v>176</v>
      </c>
      <c r="E175" s="26"/>
      <c r="F175" s="257" t="s">
        <v>270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6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193" t="s">
        <v>271</v>
      </c>
      <c r="D176" s="193" t="s">
        <v>118</v>
      </c>
      <c r="E176" s="194" t="s">
        <v>272</v>
      </c>
      <c r="F176" s="195" t="s">
        <v>273</v>
      </c>
      <c r="G176" s="196" t="s">
        <v>139</v>
      </c>
      <c r="H176" s="197" t="n">
        <v>43</v>
      </c>
      <c r="I176" s="198"/>
      <c r="J176" s="199" t="n">
        <f aca="false">ROUND(I176*H176,2)</f>
        <v>0</v>
      </c>
      <c r="K176" s="195" t="s">
        <v>122</v>
      </c>
      <c r="L176" s="30"/>
      <c r="M176" s="200"/>
      <c r="N176" s="201" t="s">
        <v>40</v>
      </c>
      <c r="O176" s="67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.024</v>
      </c>
      <c r="T176" s="203" t="n">
        <f aca="false">S176*H176</f>
        <v>1.03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220</v>
      </c>
      <c r="AT176" s="204" t="s">
        <v>118</v>
      </c>
      <c r="AU176" s="204" t="s">
        <v>79</v>
      </c>
      <c r="AY176" s="3" t="s">
        <v>115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77</v>
      </c>
      <c r="BK176" s="205" t="n">
        <f aca="false">ROUND(I176*H176,2)</f>
        <v>0</v>
      </c>
      <c r="BL176" s="3" t="s">
        <v>220</v>
      </c>
      <c r="BM176" s="204" t="s">
        <v>274</v>
      </c>
    </row>
    <row r="177" s="31" customFormat="true" ht="12.8" hidden="false" customHeight="false" outlineLevel="0" collapsed="false">
      <c r="A177" s="24"/>
      <c r="B177" s="25"/>
      <c r="C177" s="26"/>
      <c r="D177" s="206" t="s">
        <v>125</v>
      </c>
      <c r="E177" s="26"/>
      <c r="F177" s="207" t="s">
        <v>275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5</v>
      </c>
      <c r="AU177" s="3" t="s">
        <v>79</v>
      </c>
    </row>
    <row r="178" s="211" customFormat="true" ht="12.8" hidden="false" customHeight="false" outlineLevel="0" collapsed="false">
      <c r="B178" s="212"/>
      <c r="C178" s="213"/>
      <c r="D178" s="214" t="s">
        <v>127</v>
      </c>
      <c r="E178" s="215"/>
      <c r="F178" s="216" t="s">
        <v>141</v>
      </c>
      <c r="G178" s="213"/>
      <c r="H178" s="217" t="n">
        <v>13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27</v>
      </c>
      <c r="AU178" s="223" t="s">
        <v>79</v>
      </c>
      <c r="AV178" s="211" t="s">
        <v>79</v>
      </c>
      <c r="AW178" s="211" t="s">
        <v>31</v>
      </c>
      <c r="AX178" s="211" t="s">
        <v>69</v>
      </c>
      <c r="AY178" s="223" t="s">
        <v>115</v>
      </c>
    </row>
    <row r="179" s="211" customFormat="true" ht="12.8" hidden="false" customHeight="false" outlineLevel="0" collapsed="false">
      <c r="B179" s="212"/>
      <c r="C179" s="213"/>
      <c r="D179" s="214" t="s">
        <v>127</v>
      </c>
      <c r="E179" s="215"/>
      <c r="F179" s="216" t="s">
        <v>142</v>
      </c>
      <c r="G179" s="213"/>
      <c r="H179" s="217" t="n">
        <v>15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27</v>
      </c>
      <c r="AU179" s="223" t="s">
        <v>79</v>
      </c>
      <c r="AV179" s="211" t="s">
        <v>79</v>
      </c>
      <c r="AW179" s="211" t="s">
        <v>31</v>
      </c>
      <c r="AX179" s="211" t="s">
        <v>69</v>
      </c>
      <c r="AY179" s="223" t="s">
        <v>115</v>
      </c>
    </row>
    <row r="180" s="211" customFormat="true" ht="12.8" hidden="false" customHeight="false" outlineLevel="0" collapsed="false">
      <c r="B180" s="212"/>
      <c r="C180" s="213"/>
      <c r="D180" s="214" t="s">
        <v>127</v>
      </c>
      <c r="E180" s="215"/>
      <c r="F180" s="216" t="s">
        <v>143</v>
      </c>
      <c r="G180" s="213"/>
      <c r="H180" s="217" t="n">
        <v>15</v>
      </c>
      <c r="I180" s="218"/>
      <c r="J180" s="213"/>
      <c r="K180" s="213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27</v>
      </c>
      <c r="AU180" s="223" t="s">
        <v>79</v>
      </c>
      <c r="AV180" s="211" t="s">
        <v>79</v>
      </c>
      <c r="AW180" s="211" t="s">
        <v>31</v>
      </c>
      <c r="AX180" s="211" t="s">
        <v>69</v>
      </c>
      <c r="AY180" s="223" t="s">
        <v>115</v>
      </c>
    </row>
    <row r="181" s="235" customFormat="true" ht="12.8" hidden="false" customHeight="false" outlineLevel="0" collapsed="false">
      <c r="B181" s="236"/>
      <c r="C181" s="237"/>
      <c r="D181" s="214" t="s">
        <v>127</v>
      </c>
      <c r="E181" s="238"/>
      <c r="F181" s="239" t="s">
        <v>144</v>
      </c>
      <c r="G181" s="237"/>
      <c r="H181" s="240" t="n">
        <v>43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27</v>
      </c>
      <c r="AU181" s="246" t="s">
        <v>79</v>
      </c>
      <c r="AV181" s="235" t="s">
        <v>123</v>
      </c>
      <c r="AW181" s="235" t="s">
        <v>31</v>
      </c>
      <c r="AX181" s="235" t="s">
        <v>77</v>
      </c>
      <c r="AY181" s="246" t="s">
        <v>115</v>
      </c>
    </row>
    <row r="182" s="31" customFormat="true" ht="24.15" hidden="false" customHeight="true" outlineLevel="0" collapsed="false">
      <c r="A182" s="24"/>
      <c r="B182" s="25"/>
      <c r="C182" s="193" t="s">
        <v>276</v>
      </c>
      <c r="D182" s="193" t="s">
        <v>118</v>
      </c>
      <c r="E182" s="194" t="s">
        <v>277</v>
      </c>
      <c r="F182" s="195" t="s">
        <v>278</v>
      </c>
      <c r="G182" s="196" t="s">
        <v>182</v>
      </c>
      <c r="H182" s="197" t="n">
        <v>2.819</v>
      </c>
      <c r="I182" s="198"/>
      <c r="J182" s="199" t="n">
        <f aca="false">ROUND(I182*H182,2)</f>
        <v>0</v>
      </c>
      <c r="K182" s="195" t="s">
        <v>122</v>
      </c>
      <c r="L182" s="30"/>
      <c r="M182" s="200"/>
      <c r="N182" s="201" t="s">
        <v>40</v>
      </c>
      <c r="O182" s="67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220</v>
      </c>
      <c r="AT182" s="204" t="s">
        <v>118</v>
      </c>
      <c r="AU182" s="204" t="s">
        <v>79</v>
      </c>
      <c r="AY182" s="3" t="s">
        <v>115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7</v>
      </c>
      <c r="BK182" s="205" t="n">
        <f aca="false">ROUND(I182*H182,2)</f>
        <v>0</v>
      </c>
      <c r="BL182" s="3" t="s">
        <v>220</v>
      </c>
      <c r="BM182" s="204" t="s">
        <v>279</v>
      </c>
    </row>
    <row r="183" s="31" customFormat="true" ht="12.8" hidden="false" customHeight="false" outlineLevel="0" collapsed="false">
      <c r="A183" s="24"/>
      <c r="B183" s="25"/>
      <c r="C183" s="26"/>
      <c r="D183" s="206" t="s">
        <v>125</v>
      </c>
      <c r="E183" s="26"/>
      <c r="F183" s="207" t="s">
        <v>280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5</v>
      </c>
      <c r="AU183" s="3" t="s">
        <v>79</v>
      </c>
    </row>
    <row r="184" s="176" customFormat="true" ht="22.8" hidden="false" customHeight="true" outlineLevel="0" collapsed="false">
      <c r="B184" s="177"/>
      <c r="C184" s="178"/>
      <c r="D184" s="179" t="s">
        <v>68</v>
      </c>
      <c r="E184" s="191" t="s">
        <v>281</v>
      </c>
      <c r="F184" s="191" t="s">
        <v>282</v>
      </c>
      <c r="G184" s="178"/>
      <c r="H184" s="178"/>
      <c r="I184" s="181"/>
      <c r="J184" s="192" t="n">
        <f aca="false">BK184</f>
        <v>0</v>
      </c>
      <c r="K184" s="178"/>
      <c r="L184" s="183"/>
      <c r="M184" s="184"/>
      <c r="N184" s="185"/>
      <c r="O184" s="185"/>
      <c r="P184" s="186" t="n">
        <f aca="false">SUM(P185:P189)</f>
        <v>0</v>
      </c>
      <c r="Q184" s="185"/>
      <c r="R184" s="186" t="n">
        <f aca="false">SUM(R185:R189)</f>
        <v>0.0043</v>
      </c>
      <c r="S184" s="185"/>
      <c r="T184" s="187" t="n">
        <f aca="false">SUM(T185:T189)</f>
        <v>0</v>
      </c>
      <c r="AR184" s="188" t="s">
        <v>79</v>
      </c>
      <c r="AT184" s="189" t="s">
        <v>68</v>
      </c>
      <c r="AU184" s="189" t="s">
        <v>77</v>
      </c>
      <c r="AY184" s="188" t="s">
        <v>115</v>
      </c>
      <c r="BK184" s="190" t="n">
        <f aca="false">SUM(BK185:BK189)</f>
        <v>0</v>
      </c>
    </row>
    <row r="185" s="31" customFormat="true" ht="16.5" hidden="false" customHeight="true" outlineLevel="0" collapsed="false">
      <c r="A185" s="24"/>
      <c r="B185" s="25"/>
      <c r="C185" s="193" t="s">
        <v>283</v>
      </c>
      <c r="D185" s="193" t="s">
        <v>118</v>
      </c>
      <c r="E185" s="194" t="s">
        <v>284</v>
      </c>
      <c r="F185" s="195" t="s">
        <v>285</v>
      </c>
      <c r="G185" s="196" t="s">
        <v>139</v>
      </c>
      <c r="H185" s="197" t="n">
        <v>43</v>
      </c>
      <c r="I185" s="198"/>
      <c r="J185" s="199" t="n">
        <f aca="false">ROUND(I185*H185,2)</f>
        <v>0</v>
      </c>
      <c r="K185" s="195" t="s">
        <v>122</v>
      </c>
      <c r="L185" s="30"/>
      <c r="M185" s="200"/>
      <c r="N185" s="201" t="s">
        <v>40</v>
      </c>
      <c r="O185" s="67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220</v>
      </c>
      <c r="AT185" s="204" t="s">
        <v>118</v>
      </c>
      <c r="AU185" s="204" t="s">
        <v>79</v>
      </c>
      <c r="AY185" s="3" t="s">
        <v>115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77</v>
      </c>
      <c r="BK185" s="205" t="n">
        <f aca="false">ROUND(I185*H185,2)</f>
        <v>0</v>
      </c>
      <c r="BL185" s="3" t="s">
        <v>220</v>
      </c>
      <c r="BM185" s="204" t="s">
        <v>286</v>
      </c>
    </row>
    <row r="186" s="31" customFormat="true" ht="12.8" hidden="false" customHeight="false" outlineLevel="0" collapsed="false">
      <c r="A186" s="24"/>
      <c r="B186" s="25"/>
      <c r="C186" s="26"/>
      <c r="D186" s="206" t="s">
        <v>125</v>
      </c>
      <c r="E186" s="26"/>
      <c r="F186" s="207" t="s">
        <v>287</v>
      </c>
      <c r="G186" s="26"/>
      <c r="H186" s="26"/>
      <c r="I186" s="208"/>
      <c r="J186" s="26"/>
      <c r="K186" s="26"/>
      <c r="L186" s="30"/>
      <c r="M186" s="209"/>
      <c r="N186" s="21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5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47" t="s">
        <v>288</v>
      </c>
      <c r="D187" s="247" t="s">
        <v>145</v>
      </c>
      <c r="E187" s="248" t="s">
        <v>289</v>
      </c>
      <c r="F187" s="249" t="s">
        <v>290</v>
      </c>
      <c r="G187" s="250" t="s">
        <v>139</v>
      </c>
      <c r="H187" s="251" t="n">
        <v>43</v>
      </c>
      <c r="I187" s="252"/>
      <c r="J187" s="253" t="n">
        <f aca="false">ROUND(I187*H187,2)</f>
        <v>0</v>
      </c>
      <c r="K187" s="249" t="s">
        <v>122</v>
      </c>
      <c r="L187" s="254"/>
      <c r="M187" s="255"/>
      <c r="N187" s="256" t="s">
        <v>40</v>
      </c>
      <c r="O187" s="67"/>
      <c r="P187" s="202" t="n">
        <f aca="false">O187*H187</f>
        <v>0</v>
      </c>
      <c r="Q187" s="202" t="n">
        <v>0.0001</v>
      </c>
      <c r="R187" s="202" t="n">
        <f aca="false">Q187*H187</f>
        <v>0.0043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239</v>
      </c>
      <c r="AT187" s="204" t="s">
        <v>145</v>
      </c>
      <c r="AU187" s="204" t="s">
        <v>79</v>
      </c>
      <c r="AY187" s="3" t="s">
        <v>115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7</v>
      </c>
      <c r="BK187" s="205" t="n">
        <f aca="false">ROUND(I187*H187,2)</f>
        <v>0</v>
      </c>
      <c r="BL187" s="3" t="s">
        <v>220</v>
      </c>
      <c r="BM187" s="204" t="s">
        <v>291</v>
      </c>
    </row>
    <row r="188" s="31" customFormat="true" ht="33" hidden="false" customHeight="true" outlineLevel="0" collapsed="false">
      <c r="A188" s="24"/>
      <c r="B188" s="25"/>
      <c r="C188" s="193" t="s">
        <v>292</v>
      </c>
      <c r="D188" s="193" t="s">
        <v>118</v>
      </c>
      <c r="E188" s="194" t="s">
        <v>293</v>
      </c>
      <c r="F188" s="195" t="s">
        <v>294</v>
      </c>
      <c r="G188" s="196" t="s">
        <v>182</v>
      </c>
      <c r="H188" s="197" t="n">
        <v>0.004</v>
      </c>
      <c r="I188" s="198"/>
      <c r="J188" s="199" t="n">
        <f aca="false">ROUND(I188*H188,2)</f>
        <v>0</v>
      </c>
      <c r="K188" s="195" t="s">
        <v>122</v>
      </c>
      <c r="L188" s="30"/>
      <c r="M188" s="200"/>
      <c r="N188" s="201" t="s">
        <v>40</v>
      </c>
      <c r="O188" s="67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220</v>
      </c>
      <c r="AT188" s="204" t="s">
        <v>118</v>
      </c>
      <c r="AU188" s="204" t="s">
        <v>79</v>
      </c>
      <c r="AY188" s="3" t="s">
        <v>115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77</v>
      </c>
      <c r="BK188" s="205" t="n">
        <f aca="false">ROUND(I188*H188,2)</f>
        <v>0</v>
      </c>
      <c r="BL188" s="3" t="s">
        <v>220</v>
      </c>
      <c r="BM188" s="204" t="s">
        <v>295</v>
      </c>
    </row>
    <row r="189" s="31" customFormat="true" ht="12.8" hidden="false" customHeight="false" outlineLevel="0" collapsed="false">
      <c r="A189" s="24"/>
      <c r="B189" s="25"/>
      <c r="C189" s="26"/>
      <c r="D189" s="206" t="s">
        <v>125</v>
      </c>
      <c r="E189" s="26"/>
      <c r="F189" s="207" t="s">
        <v>296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5</v>
      </c>
      <c r="AU189" s="3" t="s">
        <v>79</v>
      </c>
    </row>
    <row r="190" s="176" customFormat="true" ht="25.9" hidden="false" customHeight="true" outlineLevel="0" collapsed="false">
      <c r="B190" s="177"/>
      <c r="C190" s="178"/>
      <c r="D190" s="179" t="s">
        <v>68</v>
      </c>
      <c r="E190" s="180" t="s">
        <v>297</v>
      </c>
      <c r="F190" s="180" t="s">
        <v>298</v>
      </c>
      <c r="G190" s="178"/>
      <c r="H190" s="178"/>
      <c r="I190" s="181"/>
      <c r="J190" s="182" t="n">
        <f aca="false">BK190</f>
        <v>0</v>
      </c>
      <c r="K190" s="178"/>
      <c r="L190" s="183"/>
      <c r="M190" s="184"/>
      <c r="N190" s="185"/>
      <c r="O190" s="185"/>
      <c r="P190" s="186" t="n">
        <f aca="false">SUM(P191:P192)</f>
        <v>0</v>
      </c>
      <c r="Q190" s="185"/>
      <c r="R190" s="186" t="n">
        <f aca="false">SUM(R191:R192)</f>
        <v>0</v>
      </c>
      <c r="S190" s="185"/>
      <c r="T190" s="187" t="n">
        <f aca="false">SUM(T191:T192)</f>
        <v>0</v>
      </c>
      <c r="AR190" s="188" t="s">
        <v>123</v>
      </c>
      <c r="AT190" s="189" t="s">
        <v>68</v>
      </c>
      <c r="AU190" s="189" t="s">
        <v>69</v>
      </c>
      <c r="AY190" s="188" t="s">
        <v>115</v>
      </c>
      <c r="BK190" s="190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193" t="s">
        <v>299</v>
      </c>
      <c r="D191" s="193" t="s">
        <v>118</v>
      </c>
      <c r="E191" s="194" t="s">
        <v>300</v>
      </c>
      <c r="F191" s="195" t="s">
        <v>301</v>
      </c>
      <c r="G191" s="196" t="s">
        <v>302</v>
      </c>
      <c r="H191" s="197" t="n">
        <v>15</v>
      </c>
      <c r="I191" s="198"/>
      <c r="J191" s="199" t="n">
        <f aca="false">ROUND(I191*H191,2)</f>
        <v>0</v>
      </c>
      <c r="K191" s="195" t="s">
        <v>122</v>
      </c>
      <c r="L191" s="30"/>
      <c r="M191" s="200"/>
      <c r="N191" s="201" t="s">
        <v>40</v>
      </c>
      <c r="O191" s="67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303</v>
      </c>
      <c r="AT191" s="204" t="s">
        <v>118</v>
      </c>
      <c r="AU191" s="204" t="s">
        <v>77</v>
      </c>
      <c r="AY191" s="3" t="s">
        <v>115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7</v>
      </c>
      <c r="BK191" s="205" t="n">
        <f aca="false">ROUND(I191*H191,2)</f>
        <v>0</v>
      </c>
      <c r="BL191" s="3" t="s">
        <v>303</v>
      </c>
      <c r="BM191" s="204" t="s">
        <v>304</v>
      </c>
    </row>
    <row r="192" s="31" customFormat="true" ht="12.8" hidden="false" customHeight="false" outlineLevel="0" collapsed="false">
      <c r="A192" s="24"/>
      <c r="B192" s="25"/>
      <c r="C192" s="26"/>
      <c r="D192" s="206" t="s">
        <v>125</v>
      </c>
      <c r="E192" s="26"/>
      <c r="F192" s="207" t="s">
        <v>305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77</v>
      </c>
    </row>
    <row r="193" s="176" customFormat="true" ht="25.9" hidden="false" customHeight="true" outlineLevel="0" collapsed="false">
      <c r="B193" s="177"/>
      <c r="C193" s="178"/>
      <c r="D193" s="179" t="s">
        <v>68</v>
      </c>
      <c r="E193" s="180" t="s">
        <v>306</v>
      </c>
      <c r="F193" s="180" t="s">
        <v>307</v>
      </c>
      <c r="G193" s="178"/>
      <c r="H193" s="178"/>
      <c r="I193" s="181"/>
      <c r="J193" s="182" t="n">
        <f aca="false">BK193</f>
        <v>0</v>
      </c>
      <c r="K193" s="178"/>
      <c r="L193" s="183"/>
      <c r="M193" s="184"/>
      <c r="N193" s="185"/>
      <c r="O193" s="185"/>
      <c r="P193" s="186" t="n">
        <f aca="false">P194+P197+P201</f>
        <v>0</v>
      </c>
      <c r="Q193" s="185"/>
      <c r="R193" s="186" t="n">
        <f aca="false">R194+R197+R201</f>
        <v>0</v>
      </c>
      <c r="S193" s="185"/>
      <c r="T193" s="187" t="n">
        <f aca="false">T194+T197+T201</f>
        <v>0</v>
      </c>
      <c r="AR193" s="188" t="s">
        <v>153</v>
      </c>
      <c r="AT193" s="189" t="s">
        <v>68</v>
      </c>
      <c r="AU193" s="189" t="s">
        <v>69</v>
      </c>
      <c r="AY193" s="188" t="s">
        <v>115</v>
      </c>
      <c r="BK193" s="190" t="n">
        <f aca="false">BK194+BK197+BK201</f>
        <v>0</v>
      </c>
    </row>
    <row r="194" s="176" customFormat="true" ht="22.8" hidden="false" customHeight="true" outlineLevel="0" collapsed="false">
      <c r="B194" s="177"/>
      <c r="C194" s="178"/>
      <c r="D194" s="179" t="s">
        <v>68</v>
      </c>
      <c r="E194" s="191" t="s">
        <v>308</v>
      </c>
      <c r="F194" s="191" t="s">
        <v>309</v>
      </c>
      <c r="G194" s="178"/>
      <c r="H194" s="178"/>
      <c r="I194" s="181"/>
      <c r="J194" s="192" t="n">
        <f aca="false">BK194</f>
        <v>0</v>
      </c>
      <c r="K194" s="178"/>
      <c r="L194" s="183"/>
      <c r="M194" s="184"/>
      <c r="N194" s="185"/>
      <c r="O194" s="185"/>
      <c r="P194" s="186" t="n">
        <f aca="false">SUM(P195:P196)</f>
        <v>0</v>
      </c>
      <c r="Q194" s="185"/>
      <c r="R194" s="186" t="n">
        <f aca="false">SUM(R195:R196)</f>
        <v>0</v>
      </c>
      <c r="S194" s="185"/>
      <c r="T194" s="187" t="n">
        <f aca="false">SUM(T195:T196)</f>
        <v>0</v>
      </c>
      <c r="AR194" s="188" t="s">
        <v>153</v>
      </c>
      <c r="AT194" s="189" t="s">
        <v>68</v>
      </c>
      <c r="AU194" s="189" t="s">
        <v>77</v>
      </c>
      <c r="AY194" s="188" t="s">
        <v>115</v>
      </c>
      <c r="BK194" s="190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193" t="s">
        <v>310</v>
      </c>
      <c r="D195" s="193" t="s">
        <v>118</v>
      </c>
      <c r="E195" s="194" t="s">
        <v>311</v>
      </c>
      <c r="F195" s="195" t="s">
        <v>312</v>
      </c>
      <c r="G195" s="196" t="s">
        <v>313</v>
      </c>
      <c r="H195" s="197" t="n">
        <v>1</v>
      </c>
      <c r="I195" s="198"/>
      <c r="J195" s="199" t="n">
        <f aca="false">ROUND(I195*H195,2)</f>
        <v>0</v>
      </c>
      <c r="K195" s="195" t="s">
        <v>122</v>
      </c>
      <c r="L195" s="30"/>
      <c r="M195" s="200"/>
      <c r="N195" s="201" t="s">
        <v>40</v>
      </c>
      <c r="O195" s="67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314</v>
      </c>
      <c r="AT195" s="204" t="s">
        <v>118</v>
      </c>
      <c r="AU195" s="204" t="s">
        <v>79</v>
      </c>
      <c r="AY195" s="3" t="s">
        <v>115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77</v>
      </c>
      <c r="BK195" s="205" t="n">
        <f aca="false">ROUND(I195*H195,2)</f>
        <v>0</v>
      </c>
      <c r="BL195" s="3" t="s">
        <v>314</v>
      </c>
      <c r="BM195" s="204" t="s">
        <v>315</v>
      </c>
    </row>
    <row r="196" s="31" customFormat="true" ht="12.8" hidden="false" customHeight="false" outlineLevel="0" collapsed="false">
      <c r="A196" s="24"/>
      <c r="B196" s="25"/>
      <c r="C196" s="26"/>
      <c r="D196" s="206" t="s">
        <v>125</v>
      </c>
      <c r="E196" s="26"/>
      <c r="F196" s="207" t="s">
        <v>316</v>
      </c>
      <c r="G196" s="26"/>
      <c r="H196" s="26"/>
      <c r="I196" s="208"/>
      <c r="J196" s="26"/>
      <c r="K196" s="26"/>
      <c r="L196" s="30"/>
      <c r="M196" s="209"/>
      <c r="N196" s="21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5</v>
      </c>
      <c r="AU196" s="3" t="s">
        <v>79</v>
      </c>
    </row>
    <row r="197" s="176" customFormat="true" ht="22.8" hidden="false" customHeight="true" outlineLevel="0" collapsed="false">
      <c r="B197" s="177"/>
      <c r="C197" s="178"/>
      <c r="D197" s="179" t="s">
        <v>68</v>
      </c>
      <c r="E197" s="191" t="s">
        <v>317</v>
      </c>
      <c r="F197" s="191" t="s">
        <v>318</v>
      </c>
      <c r="G197" s="178"/>
      <c r="H197" s="178"/>
      <c r="I197" s="181"/>
      <c r="J197" s="192" t="n">
        <f aca="false">BK197</f>
        <v>0</v>
      </c>
      <c r="K197" s="178"/>
      <c r="L197" s="183"/>
      <c r="M197" s="184"/>
      <c r="N197" s="185"/>
      <c r="O197" s="185"/>
      <c r="P197" s="186" t="n">
        <f aca="false">SUM(P198:P200)</f>
        <v>0</v>
      </c>
      <c r="Q197" s="185"/>
      <c r="R197" s="186" t="n">
        <f aca="false">SUM(R198:R200)</f>
        <v>0</v>
      </c>
      <c r="S197" s="185"/>
      <c r="T197" s="187" t="n">
        <f aca="false">SUM(T198:T200)</f>
        <v>0</v>
      </c>
      <c r="AR197" s="188" t="s">
        <v>153</v>
      </c>
      <c r="AT197" s="189" t="s">
        <v>68</v>
      </c>
      <c r="AU197" s="189" t="s">
        <v>77</v>
      </c>
      <c r="AY197" s="188" t="s">
        <v>115</v>
      </c>
      <c r="BK197" s="190" t="n">
        <f aca="false">SUM(BK198:BK200)</f>
        <v>0</v>
      </c>
    </row>
    <row r="198" s="31" customFormat="true" ht="16.5" hidden="false" customHeight="true" outlineLevel="0" collapsed="false">
      <c r="A198" s="24"/>
      <c r="B198" s="25"/>
      <c r="C198" s="193" t="s">
        <v>239</v>
      </c>
      <c r="D198" s="193" t="s">
        <v>118</v>
      </c>
      <c r="E198" s="194" t="s">
        <v>319</v>
      </c>
      <c r="F198" s="195" t="s">
        <v>320</v>
      </c>
      <c r="G198" s="196" t="s">
        <v>313</v>
      </c>
      <c r="H198" s="197" t="n">
        <v>1</v>
      </c>
      <c r="I198" s="198"/>
      <c r="J198" s="199" t="n">
        <f aca="false">ROUND(I198*H198,2)</f>
        <v>0</v>
      </c>
      <c r="K198" s="195" t="s">
        <v>122</v>
      </c>
      <c r="L198" s="30"/>
      <c r="M198" s="200"/>
      <c r="N198" s="201" t="s">
        <v>40</v>
      </c>
      <c r="O198" s="67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314</v>
      </c>
      <c r="AT198" s="204" t="s">
        <v>118</v>
      </c>
      <c r="AU198" s="204" t="s">
        <v>79</v>
      </c>
      <c r="AY198" s="3" t="s">
        <v>115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7</v>
      </c>
      <c r="BK198" s="205" t="n">
        <f aca="false">ROUND(I198*H198,2)</f>
        <v>0</v>
      </c>
      <c r="BL198" s="3" t="s">
        <v>314</v>
      </c>
      <c r="BM198" s="204" t="s">
        <v>321</v>
      </c>
    </row>
    <row r="199" s="31" customFormat="true" ht="12.8" hidden="false" customHeight="false" outlineLevel="0" collapsed="false">
      <c r="A199" s="24"/>
      <c r="B199" s="25"/>
      <c r="C199" s="26"/>
      <c r="D199" s="206" t="s">
        <v>125</v>
      </c>
      <c r="E199" s="26"/>
      <c r="F199" s="207" t="s">
        <v>322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79</v>
      </c>
    </row>
    <row r="200" s="31" customFormat="true" ht="12.8" hidden="false" customHeight="false" outlineLevel="0" collapsed="false">
      <c r="A200" s="24"/>
      <c r="B200" s="25"/>
      <c r="C200" s="26"/>
      <c r="D200" s="214" t="s">
        <v>176</v>
      </c>
      <c r="E200" s="26"/>
      <c r="F200" s="257" t="s">
        <v>323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6</v>
      </c>
      <c r="AU200" s="3" t="s">
        <v>79</v>
      </c>
    </row>
    <row r="201" s="176" customFormat="true" ht="22.8" hidden="false" customHeight="true" outlineLevel="0" collapsed="false">
      <c r="B201" s="177"/>
      <c r="C201" s="178"/>
      <c r="D201" s="179" t="s">
        <v>68</v>
      </c>
      <c r="E201" s="191" t="s">
        <v>324</v>
      </c>
      <c r="F201" s="191" t="s">
        <v>325</v>
      </c>
      <c r="G201" s="178"/>
      <c r="H201" s="178"/>
      <c r="I201" s="181"/>
      <c r="J201" s="192" t="n">
        <f aca="false">BK201</f>
        <v>0</v>
      </c>
      <c r="K201" s="178"/>
      <c r="L201" s="183"/>
      <c r="M201" s="184"/>
      <c r="N201" s="185"/>
      <c r="O201" s="185"/>
      <c r="P201" s="186" t="n">
        <f aca="false">SUM(P202:P204)</f>
        <v>0</v>
      </c>
      <c r="Q201" s="185"/>
      <c r="R201" s="186" t="n">
        <f aca="false">SUM(R202:R204)</f>
        <v>0</v>
      </c>
      <c r="S201" s="185"/>
      <c r="T201" s="187" t="n">
        <f aca="false">SUM(T202:T204)</f>
        <v>0</v>
      </c>
      <c r="AR201" s="188" t="s">
        <v>153</v>
      </c>
      <c r="AT201" s="189" t="s">
        <v>68</v>
      </c>
      <c r="AU201" s="189" t="s">
        <v>77</v>
      </c>
      <c r="AY201" s="188" t="s">
        <v>115</v>
      </c>
      <c r="BK201" s="190" t="n">
        <f aca="false">SUM(BK202:BK204)</f>
        <v>0</v>
      </c>
    </row>
    <row r="202" s="31" customFormat="true" ht="16.5" hidden="false" customHeight="true" outlineLevel="0" collapsed="false">
      <c r="A202" s="24"/>
      <c r="B202" s="25"/>
      <c r="C202" s="193" t="s">
        <v>326</v>
      </c>
      <c r="D202" s="193" t="s">
        <v>118</v>
      </c>
      <c r="E202" s="194" t="s">
        <v>327</v>
      </c>
      <c r="F202" s="195" t="s">
        <v>325</v>
      </c>
      <c r="G202" s="196" t="s">
        <v>313</v>
      </c>
      <c r="H202" s="197" t="n">
        <v>1</v>
      </c>
      <c r="I202" s="198"/>
      <c r="J202" s="199" t="n">
        <f aca="false">ROUND(I202*H202,2)</f>
        <v>0</v>
      </c>
      <c r="K202" s="195" t="s">
        <v>122</v>
      </c>
      <c r="L202" s="30"/>
      <c r="M202" s="200"/>
      <c r="N202" s="201" t="s">
        <v>40</v>
      </c>
      <c r="O202" s="67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314</v>
      </c>
      <c r="AT202" s="204" t="s">
        <v>118</v>
      </c>
      <c r="AU202" s="204" t="s">
        <v>79</v>
      </c>
      <c r="AY202" s="3" t="s">
        <v>115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77</v>
      </c>
      <c r="BK202" s="205" t="n">
        <f aca="false">ROUND(I202*H202,2)</f>
        <v>0</v>
      </c>
      <c r="BL202" s="3" t="s">
        <v>314</v>
      </c>
      <c r="BM202" s="204" t="s">
        <v>328</v>
      </c>
    </row>
    <row r="203" s="31" customFormat="true" ht="12.8" hidden="false" customHeight="false" outlineLevel="0" collapsed="false">
      <c r="A203" s="24"/>
      <c r="B203" s="25"/>
      <c r="C203" s="26"/>
      <c r="D203" s="206" t="s">
        <v>125</v>
      </c>
      <c r="E203" s="26"/>
      <c r="F203" s="207" t="s">
        <v>329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5</v>
      </c>
      <c r="AU203" s="3" t="s">
        <v>79</v>
      </c>
    </row>
    <row r="204" s="31" customFormat="true" ht="12.8" hidden="false" customHeight="false" outlineLevel="0" collapsed="false">
      <c r="A204" s="24"/>
      <c r="B204" s="25"/>
      <c r="C204" s="26"/>
      <c r="D204" s="214" t="s">
        <v>176</v>
      </c>
      <c r="E204" s="26"/>
      <c r="F204" s="257" t="s">
        <v>330</v>
      </c>
      <c r="G204" s="26"/>
      <c r="H204" s="26"/>
      <c r="I204" s="208"/>
      <c r="J204" s="26"/>
      <c r="K204" s="26"/>
      <c r="L204" s="30"/>
      <c r="M204" s="258"/>
      <c r="N204" s="259"/>
      <c r="O204" s="260"/>
      <c r="P204" s="260"/>
      <c r="Q204" s="260"/>
      <c r="R204" s="260"/>
      <c r="S204" s="260"/>
      <c r="T204" s="261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6</v>
      </c>
      <c r="AU204" s="3" t="s">
        <v>79</v>
      </c>
    </row>
    <row r="205" s="31" customFormat="true" ht="6.9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QEhLmN9zoXd3q5Hmcx/OHPQLzicpZEtweGuH7MD0y83ppRcSbhaKVyZrX51lbDaTfJmhnnM/auRGJEymZYqaJg==" saltValue="HSiQmuOUJah79h7yvDlaUR8dokHMZY2an67nycOAMPC1xYq7t6CSWTbp80K61a8p6blOSUq271sVWXOdtF6OzQ==" spinCount="100000" sheet="true" password="cc35" objects="true" scenarios="true" formatColumns="false" formatRows="false" autoFilter="false"/>
  <autoFilter ref="C91:K20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413"/>
    <hyperlink ref="F99" r:id="rId2" display="https://podminky.urs.cz/item/CS_URS_2024_01/619995001"/>
    <hyperlink ref="F123" r:id="rId3" display="https://podminky.urs.cz/item/CS_URS_2024_01/952901111"/>
    <hyperlink ref="F126" r:id="rId4" display="https://podminky.urs.cz/item/CS_URS_2024_01/968072455"/>
    <hyperlink ref="F134" r:id="rId5" display="https://podminky.urs.cz/item/CS_URS_2024_01/997013213"/>
    <hyperlink ref="F136" r:id="rId6" display="https://podminky.urs.cz/item/CS_URS_2024_01/997013219"/>
    <hyperlink ref="F139" r:id="rId7" display="https://podminky.urs.cz/item/CS_URS_2024_01/997013511"/>
    <hyperlink ref="F141" r:id="rId8" display="https://podminky.urs.cz/item/CS_URS_2024_01/997013509"/>
    <hyperlink ref="F144" r:id="rId9" display="https://podminky.urs.cz/item/CS_URS_2024_01/997013871"/>
    <hyperlink ref="F147" r:id="rId10" display="https://podminky.urs.cz/item/CS_URS_2024_01/998018002"/>
    <hyperlink ref="F151" r:id="rId11" display="https://podminky.urs.cz/item/CS_URS_2024_01/766491851"/>
    <hyperlink ref="F154" r:id="rId12" display="https://podminky.urs.cz/item/CS_URS_2024_01/766660021"/>
    <hyperlink ref="F159" r:id="rId13" display="https://podminky.urs.cz/item/CS_URS_2024_01/766660022"/>
    <hyperlink ref="F164" r:id="rId14" display="https://podminky.urs.cz/item/CS_URS_2024_01/766660717"/>
    <hyperlink ref="F168" r:id="rId15" display="https://podminky.urs.cz/item/CS_URS_2024_01/766660729"/>
    <hyperlink ref="F172" r:id="rId16" display="https://podminky.urs.cz/item/CS_URS_2024_01/766664957"/>
    <hyperlink ref="F177" r:id="rId17" display="https://podminky.urs.cz/item/CS_URS_2024_01/766691914"/>
    <hyperlink ref="F183" r:id="rId18" display="https://podminky.urs.cz/item/CS_URS_2024_01/998766122"/>
    <hyperlink ref="F186" r:id="rId19" display="https://podminky.urs.cz/item/CS_URS_2024_01/767648511"/>
    <hyperlink ref="F189" r:id="rId20" display="https://podminky.urs.cz/item/CS_URS_2024_01/998767122"/>
    <hyperlink ref="F192" r:id="rId21" display="https://podminky.urs.cz/item/CS_URS_2024_01/HZS2121"/>
    <hyperlink ref="F196" r:id="rId22" display="https://podminky.urs.cz/item/CS_URS_2024_01/032002000"/>
    <hyperlink ref="F199" r:id="rId23" display="https://podminky.urs.cz/item/CS_URS_2024_01/045002000"/>
    <hyperlink ref="F203" r:id="rId24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331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332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333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334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335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336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337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338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339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340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341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6</v>
      </c>
      <c r="F18" s="274" t="s">
        <v>342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343</v>
      </c>
      <c r="F19" s="274" t="s">
        <v>344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345</v>
      </c>
      <c r="F20" s="274" t="s">
        <v>346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347</v>
      </c>
      <c r="F21" s="274" t="s">
        <v>348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349</v>
      </c>
      <c r="F22" s="274" t="s">
        <v>350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351</v>
      </c>
      <c r="F23" s="274" t="s">
        <v>352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353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354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355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356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357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358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359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360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361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1</v>
      </c>
      <c r="F36" s="274"/>
      <c r="G36" s="274" t="s">
        <v>362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363</v>
      </c>
      <c r="F37" s="274"/>
      <c r="G37" s="274" t="s">
        <v>364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0</v>
      </c>
      <c r="F38" s="274"/>
      <c r="G38" s="274" t="s">
        <v>365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1</v>
      </c>
      <c r="F39" s="274"/>
      <c r="G39" s="274" t="s">
        <v>366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2</v>
      </c>
      <c r="F40" s="274"/>
      <c r="G40" s="274" t="s">
        <v>367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3</v>
      </c>
      <c r="F41" s="274"/>
      <c r="G41" s="274" t="s">
        <v>368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369</v>
      </c>
      <c r="F42" s="274"/>
      <c r="G42" s="274" t="s">
        <v>370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371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372</v>
      </c>
      <c r="F44" s="274"/>
      <c r="G44" s="274" t="s">
        <v>373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5</v>
      </c>
      <c r="F45" s="274"/>
      <c r="G45" s="274" t="s">
        <v>374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375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376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377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378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379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380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381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382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383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384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385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386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387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388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389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390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391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392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393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394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395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396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397</v>
      </c>
      <c r="D76" s="294"/>
      <c r="E76" s="294"/>
      <c r="F76" s="294" t="s">
        <v>398</v>
      </c>
      <c r="G76" s="295"/>
      <c r="H76" s="294" t="s">
        <v>51</v>
      </c>
      <c r="I76" s="294" t="s">
        <v>54</v>
      </c>
      <c r="J76" s="294" t="s">
        <v>399</v>
      </c>
      <c r="K76" s="293"/>
    </row>
    <row r="77" customFormat="false" ht="17.25" hidden="false" customHeight="true" outlineLevel="0" collapsed="false">
      <c r="A77" s="0"/>
      <c r="B77" s="291"/>
      <c r="C77" s="296" t="s">
        <v>400</v>
      </c>
      <c r="D77" s="296"/>
      <c r="E77" s="296"/>
      <c r="F77" s="297" t="s">
        <v>401</v>
      </c>
      <c r="G77" s="298"/>
      <c r="H77" s="296"/>
      <c r="I77" s="296"/>
      <c r="J77" s="296" t="s">
        <v>402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0</v>
      </c>
      <c r="D79" s="301"/>
      <c r="E79" s="301"/>
      <c r="F79" s="302" t="s">
        <v>403</v>
      </c>
      <c r="G79" s="303"/>
      <c r="H79" s="278" t="s">
        <v>404</v>
      </c>
      <c r="I79" s="278" t="s">
        <v>405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406</v>
      </c>
      <c r="D80" s="278"/>
      <c r="E80" s="278"/>
      <c r="F80" s="302" t="s">
        <v>403</v>
      </c>
      <c r="G80" s="303"/>
      <c r="H80" s="278" t="s">
        <v>407</v>
      </c>
      <c r="I80" s="278" t="s">
        <v>405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408</v>
      </c>
      <c r="D81" s="278"/>
      <c r="E81" s="278"/>
      <c r="F81" s="302" t="s">
        <v>409</v>
      </c>
      <c r="G81" s="303"/>
      <c r="H81" s="278" t="s">
        <v>410</v>
      </c>
      <c r="I81" s="278" t="s">
        <v>405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411</v>
      </c>
      <c r="D82" s="278"/>
      <c r="E82" s="278"/>
      <c r="F82" s="302" t="s">
        <v>403</v>
      </c>
      <c r="G82" s="303"/>
      <c r="H82" s="278" t="s">
        <v>412</v>
      </c>
      <c r="I82" s="278" t="s">
        <v>413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414</v>
      </c>
      <c r="D83" s="305"/>
      <c r="E83" s="305"/>
      <c r="F83" s="306" t="s">
        <v>409</v>
      </c>
      <c r="G83" s="305"/>
      <c r="H83" s="305" t="s">
        <v>415</v>
      </c>
      <c r="I83" s="305" t="s">
        <v>405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416</v>
      </c>
      <c r="D84" s="305"/>
      <c r="E84" s="305"/>
      <c r="F84" s="306" t="s">
        <v>409</v>
      </c>
      <c r="G84" s="305"/>
      <c r="H84" s="305" t="s">
        <v>417</v>
      </c>
      <c r="I84" s="305" t="s">
        <v>405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418</v>
      </c>
      <c r="D85" s="305"/>
      <c r="E85" s="305"/>
      <c r="F85" s="306" t="s">
        <v>409</v>
      </c>
      <c r="G85" s="305"/>
      <c r="H85" s="305" t="s">
        <v>419</v>
      </c>
      <c r="I85" s="305" t="s">
        <v>405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420</v>
      </c>
      <c r="D86" s="305"/>
      <c r="E86" s="305"/>
      <c r="F86" s="306" t="s">
        <v>409</v>
      </c>
      <c r="G86" s="305"/>
      <c r="H86" s="305" t="s">
        <v>421</v>
      </c>
      <c r="I86" s="305" t="s">
        <v>405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422</v>
      </c>
      <c r="D87" s="278"/>
      <c r="E87" s="278"/>
      <c r="F87" s="302" t="s">
        <v>409</v>
      </c>
      <c r="G87" s="303"/>
      <c r="H87" s="278" t="s">
        <v>423</v>
      </c>
      <c r="I87" s="278" t="s">
        <v>405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424</v>
      </c>
      <c r="D88" s="278"/>
      <c r="E88" s="278"/>
      <c r="F88" s="302" t="s">
        <v>409</v>
      </c>
      <c r="G88" s="303"/>
      <c r="H88" s="278" t="s">
        <v>425</v>
      </c>
      <c r="I88" s="278" t="s">
        <v>405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426</v>
      </c>
      <c r="D89" s="278"/>
      <c r="E89" s="278"/>
      <c r="F89" s="302" t="s">
        <v>409</v>
      </c>
      <c r="G89" s="303"/>
      <c r="H89" s="278" t="s">
        <v>427</v>
      </c>
      <c r="I89" s="278" t="s">
        <v>405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428</v>
      </c>
      <c r="D90" s="278"/>
      <c r="E90" s="278"/>
      <c r="F90" s="302" t="s">
        <v>409</v>
      </c>
      <c r="G90" s="303"/>
      <c r="H90" s="278" t="s">
        <v>429</v>
      </c>
      <c r="I90" s="278" t="s">
        <v>405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430</v>
      </c>
      <c r="D91" s="278"/>
      <c r="E91" s="278"/>
      <c r="F91" s="302" t="s">
        <v>409</v>
      </c>
      <c r="G91" s="303"/>
      <c r="H91" s="278" t="s">
        <v>430</v>
      </c>
      <c r="I91" s="278" t="s">
        <v>405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431</v>
      </c>
      <c r="D92" s="278"/>
      <c r="E92" s="278"/>
      <c r="F92" s="302" t="s">
        <v>409</v>
      </c>
      <c r="G92" s="303"/>
      <c r="H92" s="278" t="s">
        <v>432</v>
      </c>
      <c r="I92" s="278" t="s">
        <v>405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433</v>
      </c>
      <c r="D93" s="278"/>
      <c r="E93" s="278"/>
      <c r="F93" s="302" t="s">
        <v>403</v>
      </c>
      <c r="G93" s="303"/>
      <c r="H93" s="278" t="s">
        <v>434</v>
      </c>
      <c r="I93" s="278" t="s">
        <v>435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436</v>
      </c>
      <c r="D94" s="278"/>
      <c r="E94" s="278"/>
      <c r="F94" s="302" t="s">
        <v>403</v>
      </c>
      <c r="G94" s="303"/>
      <c r="H94" s="278" t="s">
        <v>437</v>
      </c>
      <c r="I94" s="278" t="s">
        <v>438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439</v>
      </c>
      <c r="D95" s="278"/>
      <c r="E95" s="278"/>
      <c r="F95" s="302" t="s">
        <v>403</v>
      </c>
      <c r="G95" s="303"/>
      <c r="H95" s="278" t="s">
        <v>439</v>
      </c>
      <c r="I95" s="278" t="s">
        <v>438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5</v>
      </c>
      <c r="D96" s="278"/>
      <c r="E96" s="278"/>
      <c r="F96" s="302" t="s">
        <v>403</v>
      </c>
      <c r="G96" s="303"/>
      <c r="H96" s="278" t="s">
        <v>440</v>
      </c>
      <c r="I96" s="278" t="s">
        <v>438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5</v>
      </c>
      <c r="D97" s="278"/>
      <c r="E97" s="278"/>
      <c r="F97" s="302" t="s">
        <v>403</v>
      </c>
      <c r="G97" s="303"/>
      <c r="H97" s="278" t="s">
        <v>441</v>
      </c>
      <c r="I97" s="278" t="s">
        <v>438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442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397</v>
      </c>
      <c r="D103" s="294"/>
      <c r="E103" s="294"/>
      <c r="F103" s="294" t="s">
        <v>398</v>
      </c>
      <c r="G103" s="295"/>
      <c r="H103" s="294" t="s">
        <v>51</v>
      </c>
      <c r="I103" s="294" t="s">
        <v>54</v>
      </c>
      <c r="J103" s="294" t="s">
        <v>399</v>
      </c>
      <c r="K103" s="293"/>
    </row>
    <row r="104" customFormat="false" ht="17.25" hidden="false" customHeight="true" outlineLevel="0" collapsed="false">
      <c r="A104" s="0"/>
      <c r="B104" s="291"/>
      <c r="C104" s="296" t="s">
        <v>400</v>
      </c>
      <c r="D104" s="296"/>
      <c r="E104" s="296"/>
      <c r="F104" s="297" t="s">
        <v>401</v>
      </c>
      <c r="G104" s="298"/>
      <c r="H104" s="296"/>
      <c r="I104" s="296"/>
      <c r="J104" s="296" t="s">
        <v>402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0</v>
      </c>
      <c r="D106" s="301"/>
      <c r="E106" s="301"/>
      <c r="F106" s="302" t="s">
        <v>403</v>
      </c>
      <c r="G106" s="278"/>
      <c r="H106" s="278" t="s">
        <v>443</v>
      </c>
      <c r="I106" s="278" t="s">
        <v>405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406</v>
      </c>
      <c r="D107" s="278"/>
      <c r="E107" s="278"/>
      <c r="F107" s="302" t="s">
        <v>403</v>
      </c>
      <c r="G107" s="278"/>
      <c r="H107" s="278" t="s">
        <v>443</v>
      </c>
      <c r="I107" s="278" t="s">
        <v>405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408</v>
      </c>
      <c r="D108" s="278"/>
      <c r="E108" s="278"/>
      <c r="F108" s="302" t="s">
        <v>409</v>
      </c>
      <c r="G108" s="278"/>
      <c r="H108" s="278" t="s">
        <v>443</v>
      </c>
      <c r="I108" s="278" t="s">
        <v>405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411</v>
      </c>
      <c r="D109" s="278"/>
      <c r="E109" s="278"/>
      <c r="F109" s="302" t="s">
        <v>403</v>
      </c>
      <c r="G109" s="278"/>
      <c r="H109" s="278" t="s">
        <v>443</v>
      </c>
      <c r="I109" s="278" t="s">
        <v>413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422</v>
      </c>
      <c r="D110" s="278"/>
      <c r="E110" s="278"/>
      <c r="F110" s="302" t="s">
        <v>409</v>
      </c>
      <c r="G110" s="278"/>
      <c r="H110" s="278" t="s">
        <v>443</v>
      </c>
      <c r="I110" s="278" t="s">
        <v>405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430</v>
      </c>
      <c r="D111" s="278"/>
      <c r="E111" s="278"/>
      <c r="F111" s="302" t="s">
        <v>409</v>
      </c>
      <c r="G111" s="278"/>
      <c r="H111" s="278" t="s">
        <v>443</v>
      </c>
      <c r="I111" s="278" t="s">
        <v>405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428</v>
      </c>
      <c r="D112" s="278"/>
      <c r="E112" s="278"/>
      <c r="F112" s="302" t="s">
        <v>409</v>
      </c>
      <c r="G112" s="278"/>
      <c r="H112" s="278" t="s">
        <v>443</v>
      </c>
      <c r="I112" s="278" t="s">
        <v>405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0</v>
      </c>
      <c r="D113" s="278"/>
      <c r="E113" s="278"/>
      <c r="F113" s="302" t="s">
        <v>403</v>
      </c>
      <c r="G113" s="278"/>
      <c r="H113" s="278" t="s">
        <v>444</v>
      </c>
      <c r="I113" s="278" t="s">
        <v>405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445</v>
      </c>
      <c r="D114" s="278"/>
      <c r="E114" s="278"/>
      <c r="F114" s="302" t="s">
        <v>403</v>
      </c>
      <c r="G114" s="278"/>
      <c r="H114" s="278" t="s">
        <v>446</v>
      </c>
      <c r="I114" s="278" t="s">
        <v>405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5</v>
      </c>
      <c r="D115" s="278"/>
      <c r="E115" s="278"/>
      <c r="F115" s="302" t="s">
        <v>403</v>
      </c>
      <c r="G115" s="278"/>
      <c r="H115" s="278" t="s">
        <v>447</v>
      </c>
      <c r="I115" s="278" t="s">
        <v>438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5</v>
      </c>
      <c r="D116" s="278"/>
      <c r="E116" s="278"/>
      <c r="F116" s="302" t="s">
        <v>403</v>
      </c>
      <c r="G116" s="278"/>
      <c r="H116" s="278" t="s">
        <v>448</v>
      </c>
      <c r="I116" s="278" t="s">
        <v>438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4</v>
      </c>
      <c r="D117" s="278"/>
      <c r="E117" s="278"/>
      <c r="F117" s="302" t="s">
        <v>403</v>
      </c>
      <c r="G117" s="278"/>
      <c r="H117" s="278" t="s">
        <v>449</v>
      </c>
      <c r="I117" s="278" t="s">
        <v>450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451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397</v>
      </c>
      <c r="D123" s="294"/>
      <c r="E123" s="294"/>
      <c r="F123" s="294" t="s">
        <v>398</v>
      </c>
      <c r="G123" s="295"/>
      <c r="H123" s="294" t="s">
        <v>51</v>
      </c>
      <c r="I123" s="294" t="s">
        <v>54</v>
      </c>
      <c r="J123" s="294" t="s">
        <v>399</v>
      </c>
      <c r="K123" s="323"/>
    </row>
    <row r="124" customFormat="false" ht="17.25" hidden="false" customHeight="true" outlineLevel="0" collapsed="false">
      <c r="A124" s="0"/>
      <c r="B124" s="322"/>
      <c r="C124" s="296" t="s">
        <v>400</v>
      </c>
      <c r="D124" s="296"/>
      <c r="E124" s="296"/>
      <c r="F124" s="297" t="s">
        <v>401</v>
      </c>
      <c r="G124" s="298"/>
      <c r="H124" s="296"/>
      <c r="I124" s="296"/>
      <c r="J124" s="296" t="s">
        <v>402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406</v>
      </c>
      <c r="D126" s="301"/>
      <c r="E126" s="301"/>
      <c r="F126" s="302" t="s">
        <v>403</v>
      </c>
      <c r="G126" s="278"/>
      <c r="H126" s="278" t="s">
        <v>443</v>
      </c>
      <c r="I126" s="278" t="s">
        <v>405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452</v>
      </c>
      <c r="D127" s="278"/>
      <c r="E127" s="278"/>
      <c r="F127" s="302" t="s">
        <v>403</v>
      </c>
      <c r="G127" s="278"/>
      <c r="H127" s="278" t="s">
        <v>453</v>
      </c>
      <c r="I127" s="278" t="s">
        <v>405</v>
      </c>
      <c r="J127" s="278" t="s">
        <v>454</v>
      </c>
      <c r="K127" s="327"/>
    </row>
    <row r="128" customFormat="false" ht="15" hidden="false" customHeight="true" outlineLevel="0" collapsed="false">
      <c r="A128" s="0"/>
      <c r="B128" s="324"/>
      <c r="C128" s="278" t="s">
        <v>351</v>
      </c>
      <c r="D128" s="278"/>
      <c r="E128" s="278"/>
      <c r="F128" s="302" t="s">
        <v>403</v>
      </c>
      <c r="G128" s="278"/>
      <c r="H128" s="278" t="s">
        <v>455</v>
      </c>
      <c r="I128" s="278" t="s">
        <v>405</v>
      </c>
      <c r="J128" s="278" t="s">
        <v>454</v>
      </c>
      <c r="K128" s="327"/>
    </row>
    <row r="129" customFormat="false" ht="15" hidden="false" customHeight="true" outlineLevel="0" collapsed="false">
      <c r="A129" s="0"/>
      <c r="B129" s="324"/>
      <c r="C129" s="278" t="s">
        <v>414</v>
      </c>
      <c r="D129" s="278"/>
      <c r="E129" s="278"/>
      <c r="F129" s="302" t="s">
        <v>409</v>
      </c>
      <c r="G129" s="278"/>
      <c r="H129" s="278" t="s">
        <v>415</v>
      </c>
      <c r="I129" s="278" t="s">
        <v>405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416</v>
      </c>
      <c r="D130" s="305"/>
      <c r="E130" s="305"/>
      <c r="F130" s="306" t="s">
        <v>409</v>
      </c>
      <c r="G130" s="305"/>
      <c r="H130" s="305" t="s">
        <v>417</v>
      </c>
      <c r="I130" s="305" t="s">
        <v>405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418</v>
      </c>
      <c r="D131" s="305"/>
      <c r="E131" s="305"/>
      <c r="F131" s="306" t="s">
        <v>409</v>
      </c>
      <c r="G131" s="305"/>
      <c r="H131" s="305" t="s">
        <v>419</v>
      </c>
      <c r="I131" s="305" t="s">
        <v>405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420</v>
      </c>
      <c r="D132" s="305"/>
      <c r="E132" s="305"/>
      <c r="F132" s="306" t="s">
        <v>409</v>
      </c>
      <c r="G132" s="305"/>
      <c r="H132" s="305" t="s">
        <v>421</v>
      </c>
      <c r="I132" s="305" t="s">
        <v>405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408</v>
      </c>
      <c r="D133" s="278"/>
      <c r="E133" s="278"/>
      <c r="F133" s="302" t="s">
        <v>409</v>
      </c>
      <c r="G133" s="278"/>
      <c r="H133" s="278" t="s">
        <v>443</v>
      </c>
      <c r="I133" s="278" t="s">
        <v>405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422</v>
      </c>
      <c r="D134" s="278"/>
      <c r="E134" s="278"/>
      <c r="F134" s="302" t="s">
        <v>409</v>
      </c>
      <c r="G134" s="278"/>
      <c r="H134" s="278" t="s">
        <v>443</v>
      </c>
      <c r="I134" s="278" t="s">
        <v>405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428</v>
      </c>
      <c r="D135" s="278"/>
      <c r="E135" s="278"/>
      <c r="F135" s="302" t="s">
        <v>409</v>
      </c>
      <c r="G135" s="278"/>
      <c r="H135" s="278" t="s">
        <v>443</v>
      </c>
      <c r="I135" s="278" t="s">
        <v>405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430</v>
      </c>
      <c r="D136" s="278"/>
      <c r="E136" s="278"/>
      <c r="F136" s="302" t="s">
        <v>409</v>
      </c>
      <c r="G136" s="278"/>
      <c r="H136" s="278" t="s">
        <v>443</v>
      </c>
      <c r="I136" s="278" t="s">
        <v>405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431</v>
      </c>
      <c r="D137" s="278"/>
      <c r="E137" s="278"/>
      <c r="F137" s="302" t="s">
        <v>409</v>
      </c>
      <c r="G137" s="278"/>
      <c r="H137" s="278" t="s">
        <v>456</v>
      </c>
      <c r="I137" s="278" t="s">
        <v>405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433</v>
      </c>
      <c r="D138" s="278"/>
      <c r="E138" s="278"/>
      <c r="F138" s="302" t="s">
        <v>403</v>
      </c>
      <c r="G138" s="278"/>
      <c r="H138" s="278" t="s">
        <v>457</v>
      </c>
      <c r="I138" s="278" t="s">
        <v>435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436</v>
      </c>
      <c r="D139" s="278"/>
      <c r="E139" s="278"/>
      <c r="F139" s="302" t="s">
        <v>403</v>
      </c>
      <c r="G139" s="278"/>
      <c r="H139" s="278" t="s">
        <v>458</v>
      </c>
      <c r="I139" s="278" t="s">
        <v>438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439</v>
      </c>
      <c r="D140" s="278"/>
      <c r="E140" s="278"/>
      <c r="F140" s="302" t="s">
        <v>403</v>
      </c>
      <c r="G140" s="278"/>
      <c r="H140" s="278" t="s">
        <v>439</v>
      </c>
      <c r="I140" s="278" t="s">
        <v>438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5</v>
      </c>
      <c r="D141" s="278"/>
      <c r="E141" s="278"/>
      <c r="F141" s="302" t="s">
        <v>403</v>
      </c>
      <c r="G141" s="278"/>
      <c r="H141" s="278" t="s">
        <v>459</v>
      </c>
      <c r="I141" s="278" t="s">
        <v>438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460</v>
      </c>
      <c r="D142" s="278"/>
      <c r="E142" s="278"/>
      <c r="F142" s="302" t="s">
        <v>403</v>
      </c>
      <c r="G142" s="278"/>
      <c r="H142" s="278" t="s">
        <v>461</v>
      </c>
      <c r="I142" s="278" t="s">
        <v>438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462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397</v>
      </c>
      <c r="D148" s="294"/>
      <c r="E148" s="294"/>
      <c r="F148" s="294" t="s">
        <v>398</v>
      </c>
      <c r="G148" s="295"/>
      <c r="H148" s="294" t="s">
        <v>51</v>
      </c>
      <c r="I148" s="294" t="s">
        <v>54</v>
      </c>
      <c r="J148" s="294" t="s">
        <v>399</v>
      </c>
      <c r="K148" s="293"/>
    </row>
    <row r="149" customFormat="false" ht="17.25" hidden="false" customHeight="true" outlineLevel="0" collapsed="false">
      <c r="A149" s="0"/>
      <c r="B149" s="291"/>
      <c r="C149" s="296" t="s">
        <v>400</v>
      </c>
      <c r="D149" s="296"/>
      <c r="E149" s="296"/>
      <c r="F149" s="297" t="s">
        <v>401</v>
      </c>
      <c r="G149" s="298"/>
      <c r="H149" s="296"/>
      <c r="I149" s="296"/>
      <c r="J149" s="296" t="s">
        <v>402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406</v>
      </c>
      <c r="D151" s="278"/>
      <c r="E151" s="278"/>
      <c r="F151" s="332" t="s">
        <v>403</v>
      </c>
      <c r="G151" s="278"/>
      <c r="H151" s="331" t="s">
        <v>443</v>
      </c>
      <c r="I151" s="331" t="s">
        <v>405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452</v>
      </c>
      <c r="D152" s="278"/>
      <c r="E152" s="278"/>
      <c r="F152" s="332" t="s">
        <v>403</v>
      </c>
      <c r="G152" s="278"/>
      <c r="H152" s="331" t="s">
        <v>463</v>
      </c>
      <c r="I152" s="331" t="s">
        <v>405</v>
      </c>
      <c r="J152" s="331" t="s">
        <v>454</v>
      </c>
      <c r="K152" s="327"/>
    </row>
    <row r="153" customFormat="false" ht="15" hidden="false" customHeight="true" outlineLevel="0" collapsed="false">
      <c r="A153" s="0"/>
      <c r="B153" s="304"/>
      <c r="C153" s="331" t="s">
        <v>351</v>
      </c>
      <c r="D153" s="278"/>
      <c r="E153" s="278"/>
      <c r="F153" s="332" t="s">
        <v>403</v>
      </c>
      <c r="G153" s="278"/>
      <c r="H153" s="331" t="s">
        <v>464</v>
      </c>
      <c r="I153" s="331" t="s">
        <v>405</v>
      </c>
      <c r="J153" s="331" t="s">
        <v>454</v>
      </c>
      <c r="K153" s="327"/>
    </row>
    <row r="154" customFormat="false" ht="15" hidden="false" customHeight="true" outlineLevel="0" collapsed="false">
      <c r="A154" s="0"/>
      <c r="B154" s="304"/>
      <c r="C154" s="331" t="s">
        <v>408</v>
      </c>
      <c r="D154" s="278"/>
      <c r="E154" s="278"/>
      <c r="F154" s="332" t="s">
        <v>409</v>
      </c>
      <c r="G154" s="278"/>
      <c r="H154" s="331" t="s">
        <v>443</v>
      </c>
      <c r="I154" s="331" t="s">
        <v>405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411</v>
      </c>
      <c r="D155" s="278"/>
      <c r="E155" s="278"/>
      <c r="F155" s="332" t="s">
        <v>403</v>
      </c>
      <c r="G155" s="278"/>
      <c r="H155" s="331" t="s">
        <v>443</v>
      </c>
      <c r="I155" s="331" t="s">
        <v>413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422</v>
      </c>
      <c r="D156" s="278"/>
      <c r="E156" s="278"/>
      <c r="F156" s="332" t="s">
        <v>409</v>
      </c>
      <c r="G156" s="278"/>
      <c r="H156" s="331" t="s">
        <v>443</v>
      </c>
      <c r="I156" s="331" t="s">
        <v>405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430</v>
      </c>
      <c r="D157" s="278"/>
      <c r="E157" s="278"/>
      <c r="F157" s="332" t="s">
        <v>409</v>
      </c>
      <c r="G157" s="278"/>
      <c r="H157" s="331" t="s">
        <v>443</v>
      </c>
      <c r="I157" s="331" t="s">
        <v>405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428</v>
      </c>
      <c r="D158" s="278"/>
      <c r="E158" s="278"/>
      <c r="F158" s="332" t="s">
        <v>409</v>
      </c>
      <c r="G158" s="278"/>
      <c r="H158" s="331" t="s">
        <v>443</v>
      </c>
      <c r="I158" s="331" t="s">
        <v>405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4</v>
      </c>
      <c r="D159" s="278"/>
      <c r="E159" s="278"/>
      <c r="F159" s="332" t="s">
        <v>403</v>
      </c>
      <c r="G159" s="278"/>
      <c r="H159" s="331" t="s">
        <v>465</v>
      </c>
      <c r="I159" s="331" t="s">
        <v>405</v>
      </c>
      <c r="J159" s="331" t="s">
        <v>466</v>
      </c>
      <c r="K159" s="327"/>
    </row>
    <row r="160" customFormat="false" ht="15" hidden="false" customHeight="true" outlineLevel="0" collapsed="false">
      <c r="A160" s="0"/>
      <c r="B160" s="304"/>
      <c r="C160" s="331" t="s">
        <v>467</v>
      </c>
      <c r="D160" s="278"/>
      <c r="E160" s="278"/>
      <c r="F160" s="332" t="s">
        <v>403</v>
      </c>
      <c r="G160" s="278"/>
      <c r="H160" s="331" t="s">
        <v>468</v>
      </c>
      <c r="I160" s="331" t="s">
        <v>438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469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397</v>
      </c>
      <c r="D166" s="294"/>
      <c r="E166" s="294"/>
      <c r="F166" s="294" t="s">
        <v>398</v>
      </c>
      <c r="G166" s="336"/>
      <c r="H166" s="337" t="s">
        <v>51</v>
      </c>
      <c r="I166" s="337" t="s">
        <v>54</v>
      </c>
      <c r="J166" s="294" t="s">
        <v>399</v>
      </c>
      <c r="K166" s="269"/>
    </row>
    <row r="167" customFormat="false" ht="17.25" hidden="false" customHeight="true" outlineLevel="0" collapsed="false">
      <c r="A167" s="0"/>
      <c r="B167" s="270"/>
      <c r="C167" s="296" t="s">
        <v>400</v>
      </c>
      <c r="D167" s="296"/>
      <c r="E167" s="296"/>
      <c r="F167" s="297" t="s">
        <v>401</v>
      </c>
      <c r="G167" s="338"/>
      <c r="H167" s="339"/>
      <c r="I167" s="339"/>
      <c r="J167" s="296" t="s">
        <v>402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406</v>
      </c>
      <c r="D169" s="278"/>
      <c r="E169" s="278"/>
      <c r="F169" s="302" t="s">
        <v>403</v>
      </c>
      <c r="G169" s="278"/>
      <c r="H169" s="278" t="s">
        <v>443</v>
      </c>
      <c r="I169" s="278" t="s">
        <v>405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452</v>
      </c>
      <c r="D170" s="278"/>
      <c r="E170" s="278"/>
      <c r="F170" s="302" t="s">
        <v>403</v>
      </c>
      <c r="G170" s="278"/>
      <c r="H170" s="278" t="s">
        <v>453</v>
      </c>
      <c r="I170" s="278" t="s">
        <v>405</v>
      </c>
      <c r="J170" s="278" t="s">
        <v>454</v>
      </c>
      <c r="K170" s="327"/>
    </row>
    <row r="171" customFormat="false" ht="15" hidden="false" customHeight="true" outlineLevel="0" collapsed="false">
      <c r="A171" s="0"/>
      <c r="B171" s="304"/>
      <c r="C171" s="278" t="s">
        <v>351</v>
      </c>
      <c r="D171" s="278"/>
      <c r="E171" s="278"/>
      <c r="F171" s="302" t="s">
        <v>403</v>
      </c>
      <c r="G171" s="278"/>
      <c r="H171" s="278" t="s">
        <v>470</v>
      </c>
      <c r="I171" s="278" t="s">
        <v>405</v>
      </c>
      <c r="J171" s="278" t="s">
        <v>454</v>
      </c>
      <c r="K171" s="327"/>
    </row>
    <row r="172" customFormat="false" ht="15" hidden="false" customHeight="true" outlineLevel="0" collapsed="false">
      <c r="A172" s="0"/>
      <c r="B172" s="304"/>
      <c r="C172" s="278" t="s">
        <v>408</v>
      </c>
      <c r="D172" s="278"/>
      <c r="E172" s="278"/>
      <c r="F172" s="302" t="s">
        <v>409</v>
      </c>
      <c r="G172" s="278"/>
      <c r="H172" s="278" t="s">
        <v>470</v>
      </c>
      <c r="I172" s="278" t="s">
        <v>405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411</v>
      </c>
      <c r="D173" s="278"/>
      <c r="E173" s="278"/>
      <c r="F173" s="302" t="s">
        <v>403</v>
      </c>
      <c r="G173" s="278"/>
      <c r="H173" s="278" t="s">
        <v>470</v>
      </c>
      <c r="I173" s="278" t="s">
        <v>413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422</v>
      </c>
      <c r="D174" s="278"/>
      <c r="E174" s="278"/>
      <c r="F174" s="302" t="s">
        <v>409</v>
      </c>
      <c r="G174" s="278"/>
      <c r="H174" s="278" t="s">
        <v>470</v>
      </c>
      <c r="I174" s="278" t="s">
        <v>405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430</v>
      </c>
      <c r="D175" s="278"/>
      <c r="E175" s="278"/>
      <c r="F175" s="302" t="s">
        <v>409</v>
      </c>
      <c r="G175" s="278"/>
      <c r="H175" s="278" t="s">
        <v>470</v>
      </c>
      <c r="I175" s="278" t="s">
        <v>405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428</v>
      </c>
      <c r="D176" s="278"/>
      <c r="E176" s="278"/>
      <c r="F176" s="302" t="s">
        <v>409</v>
      </c>
      <c r="G176" s="278"/>
      <c r="H176" s="278" t="s">
        <v>470</v>
      </c>
      <c r="I176" s="278" t="s">
        <v>405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1</v>
      </c>
      <c r="D177" s="278"/>
      <c r="E177" s="278"/>
      <c r="F177" s="302" t="s">
        <v>403</v>
      </c>
      <c r="G177" s="278"/>
      <c r="H177" s="278" t="s">
        <v>471</v>
      </c>
      <c r="I177" s="278" t="s">
        <v>472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4</v>
      </c>
      <c r="D178" s="278"/>
      <c r="E178" s="278"/>
      <c r="F178" s="302" t="s">
        <v>403</v>
      </c>
      <c r="G178" s="278"/>
      <c r="H178" s="278" t="s">
        <v>473</v>
      </c>
      <c r="I178" s="278" t="s">
        <v>474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0</v>
      </c>
      <c r="D179" s="278"/>
      <c r="E179" s="278"/>
      <c r="F179" s="302" t="s">
        <v>403</v>
      </c>
      <c r="G179" s="278"/>
      <c r="H179" s="278" t="s">
        <v>475</v>
      </c>
      <c r="I179" s="278" t="s">
        <v>405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1</v>
      </c>
      <c r="D180" s="278"/>
      <c r="E180" s="278"/>
      <c r="F180" s="302" t="s">
        <v>403</v>
      </c>
      <c r="G180" s="278"/>
      <c r="H180" s="278" t="s">
        <v>476</v>
      </c>
      <c r="I180" s="278" t="s">
        <v>405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2</v>
      </c>
      <c r="D181" s="278"/>
      <c r="E181" s="278"/>
      <c r="F181" s="302" t="s">
        <v>403</v>
      </c>
      <c r="G181" s="278"/>
      <c r="H181" s="278" t="s">
        <v>367</v>
      </c>
      <c r="I181" s="278" t="s">
        <v>405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3</v>
      </c>
      <c r="D182" s="278"/>
      <c r="E182" s="278"/>
      <c r="F182" s="302" t="s">
        <v>403</v>
      </c>
      <c r="G182" s="278"/>
      <c r="H182" s="278" t="s">
        <v>477</v>
      </c>
      <c r="I182" s="278" t="s">
        <v>438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478</v>
      </c>
      <c r="D183" s="278"/>
      <c r="E183" s="278"/>
      <c r="F183" s="302" t="s">
        <v>403</v>
      </c>
      <c r="G183" s="278"/>
      <c r="H183" s="278" t="s">
        <v>479</v>
      </c>
      <c r="I183" s="278" t="s">
        <v>438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467</v>
      </c>
      <c r="D184" s="278"/>
      <c r="E184" s="278"/>
      <c r="F184" s="302" t="s">
        <v>403</v>
      </c>
      <c r="G184" s="278"/>
      <c r="H184" s="278" t="s">
        <v>480</v>
      </c>
      <c r="I184" s="278" t="s">
        <v>438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5</v>
      </c>
      <c r="D185" s="278"/>
      <c r="E185" s="278"/>
      <c r="F185" s="302" t="s">
        <v>409</v>
      </c>
      <c r="G185" s="278"/>
      <c r="H185" s="278" t="s">
        <v>481</v>
      </c>
      <c r="I185" s="278" t="s">
        <v>405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482</v>
      </c>
      <c r="D186" s="278"/>
      <c r="E186" s="278"/>
      <c r="F186" s="302" t="s">
        <v>409</v>
      </c>
      <c r="G186" s="278"/>
      <c r="H186" s="278" t="s">
        <v>483</v>
      </c>
      <c r="I186" s="278" t="s">
        <v>484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485</v>
      </c>
      <c r="D187" s="278"/>
      <c r="E187" s="278"/>
      <c r="F187" s="302" t="s">
        <v>409</v>
      </c>
      <c r="G187" s="278"/>
      <c r="H187" s="278" t="s">
        <v>486</v>
      </c>
      <c r="I187" s="278" t="s">
        <v>484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487</v>
      </c>
      <c r="D188" s="278"/>
      <c r="E188" s="278"/>
      <c r="F188" s="302" t="s">
        <v>409</v>
      </c>
      <c r="G188" s="278"/>
      <c r="H188" s="278" t="s">
        <v>488</v>
      </c>
      <c r="I188" s="278" t="s">
        <v>484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489</v>
      </c>
      <c r="D189" s="278"/>
      <c r="E189" s="278"/>
      <c r="F189" s="302" t="s">
        <v>409</v>
      </c>
      <c r="G189" s="278"/>
      <c r="H189" s="278" t="s">
        <v>490</v>
      </c>
      <c r="I189" s="278" t="s">
        <v>491</v>
      </c>
      <c r="J189" s="341" t="s">
        <v>492</v>
      </c>
      <c r="K189" s="327"/>
    </row>
    <row r="190" s="342" customFormat="true" ht="15" hidden="false" customHeight="true" outlineLevel="0" collapsed="false">
      <c r="B190" s="343"/>
      <c r="C190" s="344" t="s">
        <v>493</v>
      </c>
      <c r="D190" s="345"/>
      <c r="E190" s="345"/>
      <c r="F190" s="346" t="s">
        <v>409</v>
      </c>
      <c r="G190" s="345"/>
      <c r="H190" s="345" t="s">
        <v>494</v>
      </c>
      <c r="I190" s="345" t="s">
        <v>491</v>
      </c>
      <c r="J190" s="347" t="s">
        <v>492</v>
      </c>
      <c r="K190" s="348"/>
    </row>
    <row r="191" customFormat="false" ht="15" hidden="false" customHeight="true" outlineLevel="0" collapsed="false">
      <c r="A191" s="0"/>
      <c r="B191" s="304"/>
      <c r="C191" s="340" t="s">
        <v>39</v>
      </c>
      <c r="D191" s="278"/>
      <c r="E191" s="278"/>
      <c r="F191" s="302" t="s">
        <v>403</v>
      </c>
      <c r="G191" s="278"/>
      <c r="H191" s="274" t="s">
        <v>495</v>
      </c>
      <c r="I191" s="278" t="s">
        <v>496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497</v>
      </c>
      <c r="D192" s="278"/>
      <c r="E192" s="278"/>
      <c r="F192" s="302" t="s">
        <v>403</v>
      </c>
      <c r="G192" s="278"/>
      <c r="H192" s="278" t="s">
        <v>498</v>
      </c>
      <c r="I192" s="278" t="s">
        <v>438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499</v>
      </c>
      <c r="D193" s="278"/>
      <c r="E193" s="278"/>
      <c r="F193" s="302" t="s">
        <v>403</v>
      </c>
      <c r="G193" s="278"/>
      <c r="H193" s="278" t="s">
        <v>500</v>
      </c>
      <c r="I193" s="278" t="s">
        <v>438</v>
      </c>
      <c r="J193" s="278"/>
      <c r="K193" s="327"/>
    </row>
    <row r="194" customFormat="false" ht="15" hidden="false" customHeight="true" outlineLevel="0" collapsed="false">
      <c r="A194" s="0"/>
      <c r="B194" s="304"/>
      <c r="C194" s="340" t="s">
        <v>501</v>
      </c>
      <c r="D194" s="278"/>
      <c r="E194" s="278"/>
      <c r="F194" s="302" t="s">
        <v>409</v>
      </c>
      <c r="G194" s="278"/>
      <c r="H194" s="278" t="s">
        <v>502</v>
      </c>
      <c r="I194" s="278" t="s">
        <v>438</v>
      </c>
      <c r="J194" s="278"/>
      <c r="K194" s="327"/>
    </row>
    <row r="195" customFormat="false" ht="15" hidden="false" customHeight="true" outlineLevel="0" collapsed="false">
      <c r="A195" s="0"/>
      <c r="B195" s="333"/>
      <c r="C195" s="349"/>
      <c r="D195" s="313"/>
      <c r="E195" s="313"/>
      <c r="F195" s="313"/>
      <c r="G195" s="313"/>
      <c r="H195" s="313"/>
      <c r="I195" s="313"/>
      <c r="J195" s="313"/>
      <c r="K195" s="334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315"/>
      <c r="C197" s="325"/>
      <c r="D197" s="325"/>
      <c r="E197" s="325"/>
      <c r="F197" s="335"/>
      <c r="G197" s="325"/>
      <c r="H197" s="325"/>
      <c r="I197" s="325"/>
      <c r="J197" s="325"/>
      <c r="K197" s="315"/>
    </row>
    <row r="198" customFormat="false" ht="18.75" hidden="false" customHeight="true" outlineLevel="0" collapsed="false">
      <c r="A198" s="0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</row>
    <row r="199" customFormat="false" ht="13.5" hidden="false" customHeight="false" outlineLevel="0" collapsed="false">
      <c r="A199" s="0"/>
      <c r="B199" s="263"/>
      <c r="C199" s="264"/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1" hidden="false" customHeight="true" outlineLevel="0" collapsed="false">
      <c r="A200" s="0"/>
      <c r="B200" s="267"/>
      <c r="C200" s="268" t="s">
        <v>503</v>
      </c>
      <c r="D200" s="268"/>
      <c r="E200" s="268"/>
      <c r="F200" s="268"/>
      <c r="G200" s="268"/>
      <c r="H200" s="268"/>
      <c r="I200" s="268"/>
      <c r="J200" s="268"/>
      <c r="K200" s="269"/>
    </row>
    <row r="201" customFormat="false" ht="25.5" hidden="false" customHeight="true" outlineLevel="0" collapsed="false">
      <c r="A201" s="0"/>
      <c r="B201" s="267"/>
      <c r="C201" s="350" t="s">
        <v>504</v>
      </c>
      <c r="D201" s="350"/>
      <c r="E201" s="350"/>
      <c r="F201" s="350" t="s">
        <v>505</v>
      </c>
      <c r="G201" s="351"/>
      <c r="H201" s="350" t="s">
        <v>506</v>
      </c>
      <c r="I201" s="350"/>
      <c r="J201" s="350"/>
      <c r="K201" s="269"/>
    </row>
    <row r="202" customFormat="false" ht="5.25" hidden="false" customHeight="true" outlineLevel="0" collapsed="false">
      <c r="A202" s="0"/>
      <c r="B202" s="304"/>
      <c r="C202" s="299"/>
      <c r="D202" s="299"/>
      <c r="E202" s="299"/>
      <c r="F202" s="299"/>
      <c r="G202" s="325"/>
      <c r="H202" s="299"/>
      <c r="I202" s="299"/>
      <c r="J202" s="299"/>
      <c r="K202" s="327"/>
    </row>
    <row r="203" customFormat="false" ht="15" hidden="false" customHeight="true" outlineLevel="0" collapsed="false">
      <c r="A203" s="0"/>
      <c r="B203" s="304"/>
      <c r="C203" s="278" t="s">
        <v>496</v>
      </c>
      <c r="D203" s="278"/>
      <c r="E203" s="278"/>
      <c r="F203" s="302" t="s">
        <v>40</v>
      </c>
      <c r="G203" s="278"/>
      <c r="H203" s="278" t="s">
        <v>507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1</v>
      </c>
      <c r="G204" s="278"/>
      <c r="H204" s="278" t="s">
        <v>508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4</v>
      </c>
      <c r="G205" s="278"/>
      <c r="H205" s="278" t="s">
        <v>509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2</v>
      </c>
      <c r="G206" s="278"/>
      <c r="H206" s="278" t="s">
        <v>510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 t="s">
        <v>43</v>
      </c>
      <c r="G207" s="278"/>
      <c r="H207" s="278" t="s">
        <v>511</v>
      </c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/>
      <c r="D208" s="278"/>
      <c r="E208" s="278"/>
      <c r="F208" s="302"/>
      <c r="G208" s="278"/>
      <c r="H208" s="278"/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 t="s">
        <v>450</v>
      </c>
      <c r="D209" s="278"/>
      <c r="E209" s="278"/>
      <c r="F209" s="302" t="s">
        <v>76</v>
      </c>
      <c r="G209" s="278"/>
      <c r="H209" s="278" t="s">
        <v>512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345</v>
      </c>
      <c r="G210" s="278"/>
      <c r="H210" s="278" t="s">
        <v>346</v>
      </c>
      <c r="I210" s="278"/>
      <c r="J210" s="278"/>
      <c r="K210" s="327"/>
    </row>
    <row r="211" customFormat="false" ht="15" hidden="false" customHeight="true" outlineLevel="0" collapsed="false">
      <c r="A211" s="0"/>
      <c r="B211" s="304"/>
      <c r="C211" s="278"/>
      <c r="D211" s="278"/>
      <c r="E211" s="278"/>
      <c r="F211" s="302" t="s">
        <v>343</v>
      </c>
      <c r="G211" s="278"/>
      <c r="H211" s="278" t="s">
        <v>513</v>
      </c>
      <c r="I211" s="278"/>
      <c r="J211" s="278"/>
      <c r="K211" s="327"/>
    </row>
    <row r="212" customFormat="false" ht="15" hidden="false" customHeight="true" outlineLevel="0" collapsed="false">
      <c r="A212" s="0"/>
      <c r="B212" s="352"/>
      <c r="C212" s="278"/>
      <c r="D212" s="278"/>
      <c r="E212" s="278"/>
      <c r="F212" s="302" t="s">
        <v>347</v>
      </c>
      <c r="G212" s="340"/>
      <c r="H212" s="331" t="s">
        <v>348</v>
      </c>
      <c r="I212" s="331"/>
      <c r="J212" s="331"/>
      <c r="K212" s="353"/>
    </row>
    <row r="213" customFormat="false" ht="15" hidden="false" customHeight="true" outlineLevel="0" collapsed="false">
      <c r="A213" s="0"/>
      <c r="B213" s="352"/>
      <c r="C213" s="278"/>
      <c r="D213" s="278"/>
      <c r="E213" s="278"/>
      <c r="F213" s="302" t="s">
        <v>349</v>
      </c>
      <c r="G213" s="340"/>
      <c r="H213" s="331" t="s">
        <v>514</v>
      </c>
      <c r="I213" s="331"/>
      <c r="J213" s="331"/>
      <c r="K213" s="353"/>
    </row>
    <row r="214" customFormat="false" ht="15" hidden="false" customHeight="true" outlineLevel="0" collapsed="false">
      <c r="A214" s="0"/>
      <c r="B214" s="352"/>
      <c r="C214" s="278"/>
      <c r="D214" s="278"/>
      <c r="E214" s="278"/>
      <c r="F214" s="302"/>
      <c r="G214" s="340"/>
      <c r="H214" s="331"/>
      <c r="I214" s="331"/>
      <c r="J214" s="331"/>
      <c r="K214" s="353"/>
    </row>
    <row r="215" customFormat="false" ht="15" hidden="false" customHeight="true" outlineLevel="0" collapsed="false">
      <c r="A215" s="0"/>
      <c r="B215" s="352"/>
      <c r="C215" s="278" t="s">
        <v>474</v>
      </c>
      <c r="D215" s="278"/>
      <c r="E215" s="278"/>
      <c r="F215" s="302" t="n">
        <v>1</v>
      </c>
      <c r="G215" s="340"/>
      <c r="H215" s="331" t="s">
        <v>515</v>
      </c>
      <c r="I215" s="331"/>
      <c r="J215" s="331"/>
      <c r="K215" s="353"/>
    </row>
    <row r="216" customFormat="false" ht="15" hidden="false" customHeight="true" outlineLevel="0" collapsed="false">
      <c r="A216" s="0"/>
      <c r="B216" s="352"/>
      <c r="C216" s="278"/>
      <c r="D216" s="278"/>
      <c r="E216" s="278"/>
      <c r="F216" s="302" t="n">
        <v>2</v>
      </c>
      <c r="G216" s="340"/>
      <c r="H216" s="331" t="s">
        <v>516</v>
      </c>
      <c r="I216" s="331"/>
      <c r="J216" s="331"/>
      <c r="K216" s="353"/>
    </row>
    <row r="217" customFormat="false" ht="15" hidden="false" customHeight="true" outlineLevel="0" collapsed="false">
      <c r="A217" s="0"/>
      <c r="B217" s="352"/>
      <c r="C217" s="278"/>
      <c r="D217" s="278"/>
      <c r="E217" s="278"/>
      <c r="F217" s="302" t="n">
        <v>3</v>
      </c>
      <c r="G217" s="340"/>
      <c r="H217" s="331" t="s">
        <v>517</v>
      </c>
      <c r="I217" s="331"/>
      <c r="J217" s="331"/>
      <c r="K217" s="353"/>
    </row>
    <row r="218" customFormat="false" ht="15" hidden="false" customHeight="true" outlineLevel="0" collapsed="false">
      <c r="A218" s="0"/>
      <c r="B218" s="352"/>
      <c r="C218" s="278"/>
      <c r="D218" s="278"/>
      <c r="E218" s="278"/>
      <c r="F218" s="302" t="n">
        <v>4</v>
      </c>
      <c r="G218" s="340"/>
      <c r="H218" s="331" t="s">
        <v>518</v>
      </c>
      <c r="I218" s="331"/>
      <c r="J218" s="331"/>
      <c r="K218" s="353"/>
    </row>
    <row r="219" customFormat="false" ht="12.75" hidden="false" customHeight="true" outlineLevel="0" collapsed="false">
      <c r="A219" s="0"/>
      <c r="B219" s="354"/>
      <c r="C219" s="355"/>
      <c r="D219" s="355"/>
      <c r="E219" s="355"/>
      <c r="F219" s="355"/>
      <c r="G219" s="355"/>
      <c r="H219" s="355"/>
      <c r="I219" s="355"/>
      <c r="J219" s="355"/>
      <c r="K219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2:26:56Z</dcterms:created>
  <dc:creator>DESKTOP-4FF4HEK\Vašek</dc:creator>
  <dc:description/>
  <dc:language>en-US</dc:language>
  <cp:lastModifiedBy>DESKTOP-4FF4HEK\Vašek</cp:lastModifiedBy>
  <dcterms:modified xsi:type="dcterms:W3CDTF">2024-06-13T12:26:58Z</dcterms:modified>
  <cp:revision>0</cp:revision>
  <dc:subject/>
  <dc:title/>
</cp:coreProperties>
</file>