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44-2020_11 - Vedlejší ro..." sheetId="2" state="visible" r:id="rId3"/>
    <sheet name="044-2020_1 - Pravostranný..." sheetId="3" state="visible" r:id="rId4"/>
    <sheet name="Pokyny pro vyplnění" sheetId="4" state="visible" r:id="rId5"/>
  </sheets>
  <definedNames>
    <definedName function="false" hidden="false" localSheetId="2" name="_xlnm.Print_Area" vbProcedure="false">'044-2020_1 - Pravostranný...'!$C$4:$J$39,'044-2020_1 - Pravostranný...'!$C$45:$J$69,'044-2020_1 - Pravostranný...'!$C$75:$K$285</definedName>
    <definedName function="false" hidden="false" localSheetId="2" name="_xlnm.Print_Titles" vbProcedure="false">'044-2020_1 - Pravostranný...'!$87:$87</definedName>
    <definedName function="false" hidden="true" localSheetId="2" name="_xlnm._FilterDatabase" vbProcedure="false">'044-2020_1 - Pravostranný...'!$C$87:$K$285</definedName>
    <definedName function="false" hidden="false" localSheetId="1" name="_xlnm.Print_Area" vbProcedure="false">'044-2020_11 - Vedlejší ro...'!$C$4:$J$39,'044-2020_11 - Vedlejší ro...'!$C$45:$J$61,'044-2020_11 - Vedlejší ro...'!$C$67:$K$87</definedName>
    <definedName function="false" hidden="false" localSheetId="1" name="_xlnm.Print_Titles" vbProcedure="false">'044-2020_11 - Vedlejší ro...'!$79:$79</definedName>
    <definedName function="false" hidden="true" localSheetId="1" name="_xlnm._FilterDatabase" vbProcedure="false">'044-2020_11 - Vedlejší ro...'!$C$79:$K$87</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28" uniqueCount="615">
  <si>
    <t xml:space="preserve">Export Komplet</t>
  </si>
  <si>
    <t xml:space="preserve">VZ</t>
  </si>
  <si>
    <t xml:space="preserve">2.0</t>
  </si>
  <si>
    <t xml:space="preserve">ZAMOK</t>
  </si>
  <si>
    <t xml:space="preserve">False</t>
  </si>
  <si>
    <t xml:space="preserve">{faf11410-9865-412c-9bb7-edefd100464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4/2020_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chodníků ul. Gallova, Kostelec nad Orlicí</t>
  </si>
  <si>
    <t xml:space="preserve">KSO:</t>
  </si>
  <si>
    <t xml:space="preserve">CC-CZ:</t>
  </si>
  <si>
    <t xml:space="preserve">Místo:</t>
  </si>
  <si>
    <t xml:space="preserve">ul. Gallova pravostranný chodník</t>
  </si>
  <si>
    <t xml:space="preserve">Datum:</t>
  </si>
  <si>
    <t xml:space="preserve">26. 8. 2020</t>
  </si>
  <si>
    <t xml:space="preserve">Zadavatel:</t>
  </si>
  <si>
    <t xml:space="preserve">IČ:</t>
  </si>
  <si>
    <t xml:space="preserve">00274968</t>
  </si>
  <si>
    <t xml:space="preserve">Město Kostelec nad Orlicí</t>
  </si>
  <si>
    <t xml:space="preserve">DIČ:</t>
  </si>
  <si>
    <t xml:space="preserve">CZ00274968</t>
  </si>
  <si>
    <t xml:space="preserve">Uchazeč:</t>
  </si>
  <si>
    <t xml:space="preserve">Vyplň údaj</t>
  </si>
  <si>
    <t xml:space="preserve">Projektant:</t>
  </si>
  <si>
    <t xml:space="preserve">01873687</t>
  </si>
  <si>
    <t xml:space="preserve">DI PROJEKT s.r.o.</t>
  </si>
  <si>
    <t xml:space="preserve">CZ018736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44/2020_11</t>
  </si>
  <si>
    <t xml:space="preserve">Vedlejší rozpočtové náklady</t>
  </si>
  <si>
    <t xml:space="preserve">STA</t>
  </si>
  <si>
    <t xml:space="preserve">1</t>
  </si>
  <si>
    <t xml:space="preserve">{36217b95-50b9-40c9-a5e7-16fb451b8899}</t>
  </si>
  <si>
    <t xml:space="preserve">2</t>
  </si>
  <si>
    <t xml:space="preserve">Pravostranný chodník</t>
  </si>
  <si>
    <t xml:space="preserve">{60374c54-f3c1-442b-94d4-d66ef9e768d2}</t>
  </si>
  <si>
    <t xml:space="preserve">KRYCÍ LIST SOUPISU PRACÍ</t>
  </si>
  <si>
    <t xml:space="preserve">Objekt:</t>
  </si>
  <si>
    <t xml:space="preserve">044/2020_11 - Vedlejší rozpočtové náklady</t>
  </si>
  <si>
    <t xml:space="preserve">ul. Gallova</t>
  </si>
  <si>
    <t xml:space="preserve">REKAPITULACE ČLENĚNÍ SOUPISU PRACÍ</t>
  </si>
  <si>
    <t xml:space="preserve">Kód dílu - Popis</t>
  </si>
  <si>
    <t xml:space="preserve">Cena celkem [CZK]</t>
  </si>
  <si>
    <t xml:space="preserve">-1</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K</t>
  </si>
  <si>
    <t xml:space="preserve">0001</t>
  </si>
  <si>
    <t xml:space="preserve">Vytyčení inženýrských sítí
Ručně kopané sondy pro ověření polohy inženýrských sítí (dle potřeby stavby 10ks)</t>
  </si>
  <si>
    <t xml:space="preserve">sada</t>
  </si>
  <si>
    <t xml:space="preserve">4</t>
  </si>
  <si>
    <t xml:space="preserve">607624161</t>
  </si>
  <si>
    <t xml:space="preserve">0002</t>
  </si>
  <si>
    <t xml:space="preserve">Zařízení staveniště, provoz a odstranění</t>
  </si>
  <si>
    <t xml:space="preserve">1864049884</t>
  </si>
  <si>
    <t xml:space="preserve">3</t>
  </si>
  <si>
    <t xml:space="preserve">0003</t>
  </si>
  <si>
    <t xml:space="preserve">Pomocné práce- zajištění nebo zřízení, regulaci a ochranu dopravy vč. DIOa přechodného dopravního značení - úhrnná částka musí obsahovat veškeré náklady na dočasné úpravy a regulaci (vč. pěších) na staveništi a nezbytné značení a opatření vyplívající z požadeavků BOZP na staveništi, uvažováno jednotyčové zábradlí vysoké min. 1,10m s označením zákazu vstupu, lávky pro pěší, provizorní dopravní značení v rozsahu dle stanovení přechodného dopravního značení</t>
  </si>
  <si>
    <t xml:space="preserve">506139495</t>
  </si>
  <si>
    <t xml:space="preserve">0004</t>
  </si>
  <si>
    <t xml:space="preserve">Geodetické zaměření skutečného provedení stavby - výškopis, polohopis (3x tištěná dokumentace, 3xCD)</t>
  </si>
  <si>
    <t xml:space="preserve">-921206811</t>
  </si>
  <si>
    <t xml:space="preserve">0005</t>
  </si>
  <si>
    <t xml:space="preserve">Zkoušení a kontrola prací zkušebnou zhotovitele dle TP</t>
  </si>
  <si>
    <t xml:space="preserve">1955281048</t>
  </si>
  <si>
    <t xml:space="preserve">6</t>
  </si>
  <si>
    <t xml:space="preserve">0006</t>
  </si>
  <si>
    <t xml:space="preserve">Dokumentace skutečného provedení stavby</t>
  </si>
  <si>
    <t xml:space="preserve">-966615205</t>
  </si>
  <si>
    <t xml:space="preserve">044/2020_1 - Pravostranný chodník</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HSV</t>
  </si>
  <si>
    <t xml:space="preserve">Práce a dodávky HSV</t>
  </si>
  <si>
    <t xml:space="preserve">Zemní práce</t>
  </si>
  <si>
    <t xml:space="preserve">111301111</t>
  </si>
  <si>
    <t xml:space="preserve">Sejmutí drnu tl. do 100 mm, v jakékoliv ploše</t>
  </si>
  <si>
    <t xml:space="preserve">m2</t>
  </si>
  <si>
    <t xml:space="preserve">CS ÚRS 2020 01</t>
  </si>
  <si>
    <t xml:space="preserve">1210469683</t>
  </si>
  <si>
    <t xml:space="preserve">PSC</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VV</t>
  </si>
  <si>
    <t xml:space="preserve">"dle přílohy Situace stavby"</t>
  </si>
  <si>
    <t xml:space="preserve">"travní drn"136</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792756791</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stávající dlažba 30/30"19+24+20+6+60+24+45+38+14+25+41+18+86</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553168339</t>
  </si>
  <si>
    <t xml:space="preserve">"dle přílohy situace stavby"</t>
  </si>
  <si>
    <t xml:space="preserve">"odstranění dlažby"10+3+2+2</t>
  </si>
  <si>
    <t xml:space="preserve">113106185</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 kameniva</t>
  </si>
  <si>
    <t xml:space="preserve">-1150763267</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dle přílohy situace stavby"8+10+8+8+9+11+7+11+9</t>
  </si>
  <si>
    <t xml:space="preserve">113107135</t>
  </si>
  <si>
    <t xml:space="preserve">Odstranění podkladů nebo krytů ručně s přemístěním hmot na skládku na vzdálenost do 3 m nebo s naložením na dopravní prostředek z betonu vyztuženého sítěmi, o tl. vrstvy do 100 mm</t>
  </si>
  <si>
    <t xml:space="preserve">-146150229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dle situace stavby"17+31+4+3+17+16</t>
  </si>
  <si>
    <t xml:space="preserve">113107142</t>
  </si>
  <si>
    <t xml:space="preserve">Odstranění podkladů nebo krytů ručně s přemístěním hmot na skládku na vzdálenost do 3 m nebo s naložením na dopravní prostředek živičných, o tl. vrstvy přes 50 do 100 mm</t>
  </si>
  <si>
    <t xml:space="preserve">1356599820</t>
  </si>
  <si>
    <t xml:space="preserve">"dle přílohy Situace stavby a Vzorové příčné řezy"</t>
  </si>
  <si>
    <t xml:space="preserve">"asfaltový kryt tl.60mm"8</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05104674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betonové silniční"1+4+3+3+1+2+7+7+10+3+4+1+13+4+1+1+1+2+3+4+1+3+5+3+8+5+5+4+1+11+1+4+3+12+1+3+2+231+1+3+1+6+6+5+5</t>
  </si>
  <si>
    <t xml:space="preserve">8</t>
  </si>
  <si>
    <t xml:space="preserve">113204111</t>
  </si>
  <si>
    <t xml:space="preserve">Vytrhání obrub s vybouráním lože, s přemístěním hmot na skládku na vzdálenost do 3 m nebo s naložením na dopravní prostředek záhonových</t>
  </si>
  <si>
    <t xml:space="preserve">383447094</t>
  </si>
  <si>
    <t xml:space="preserve">"záhonové obruby"1+16+1+16+23+6+13+6+13+6+7+12+17+14+22+12+16+20+12+14+24+21+15+22</t>
  </si>
  <si>
    <t xml:space="preserve">9</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9 02</t>
  </si>
  <si>
    <t xml:space="preserve">-1008994776</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ávky chodníků"(20+34+26+4+41+7+25+47+42+29+28+25+41+17+21+33+48+1+1+1+1+1+2+1+1+3+4)*0,24</t>
  </si>
  <si>
    <t xml:space="preserve">"odkopávky vjezdy"(11+4+7+3+6+4+9+2+8+2+7+2+7+2+7+2+8+2+16+3+8+3+8+2+10+3+8+2+8+2+9+2+1+1+1+1+1+1+2+1+1+1+1+1+2)*0,36</t>
  </si>
  <si>
    <t xml:space="preserve">Mezisoučet</t>
  </si>
  <si>
    <t xml:space="preserve">"sanace podloží v případě neúnosného podloží"</t>
  </si>
  <si>
    <t xml:space="preserve">"sanace chodníkůa vjezdů"(504+192)*0,15</t>
  </si>
  <si>
    <t xml:space="preserve">Součet</t>
  </si>
  <si>
    <t xml:space="preserve">10</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859526</t>
  </si>
  <si>
    <t xml:space="preserve">"odkopávky"294,48</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1964655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86958955</t>
  </si>
  <si>
    <t xml:space="preserve">"na skládku do vzdálenosti 14km"294,48*4</t>
  </si>
  <si>
    <t xml:space="preserve">13</t>
  </si>
  <si>
    <t xml:space="preserve">171201201</t>
  </si>
  <si>
    <t xml:space="preserve">Uložení sypaniny na skládky nebo meziskládky bez hutnění s upravením uložené sypaniny do předepsaného tvaru</t>
  </si>
  <si>
    <t xml:space="preserve">-103467961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4</t>
  </si>
  <si>
    <t xml:space="preserve">171201211</t>
  </si>
  <si>
    <t xml:space="preserve">Poplatek za uložení stavebního odpadu na skládce (skládkovné) zeminy a kameniva zatříděného do Katalogu odpadů pod kódem 170 504</t>
  </si>
  <si>
    <t xml:space="preserve">t</t>
  </si>
  <si>
    <t xml:space="preserve">969850476</t>
  </si>
  <si>
    <t xml:space="preserve">Poznámka k souboru cen:
1. Ceny uvedené v souboru cen lze po dohodě upravit podle místních podmínek.
</t>
  </si>
  <si>
    <t xml:space="preserve">"odkopávky"294,48*1,8</t>
  </si>
  <si>
    <t xml:space="preserve">180405111</t>
  </si>
  <si>
    <t xml:space="preserve">Založení trávníků ve vegetačních dlaždicích nebo prefabrikátech výsevem semene v rovině nebo na svahu do 1:5</t>
  </si>
  <si>
    <t xml:space="preserve">663602534</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osetí travním semenem"10+3+6+2+6+3+6+8+6+11+4+5+8+10+6+6+7+2+9+6+12</t>
  </si>
  <si>
    <t xml:space="preserve">16</t>
  </si>
  <si>
    <t xml:space="preserve">M</t>
  </si>
  <si>
    <t xml:space="preserve">00572410</t>
  </si>
  <si>
    <t xml:space="preserve">osivo směs travní parková</t>
  </si>
  <si>
    <t xml:space="preserve">kg</t>
  </si>
  <si>
    <t xml:space="preserve">-368699214</t>
  </si>
  <si>
    <t xml:space="preserve">136*0,05</t>
  </si>
  <si>
    <t xml:space="preserve">17</t>
  </si>
  <si>
    <t xml:space="preserve">181311103</t>
  </si>
  <si>
    <t xml:space="preserve">Rozprostření a urovnání ornice v rovině nebo ve svahu sklonu do 1:5 ručně při souvislé ploše, tl. vrstvy do 200 mm</t>
  </si>
  <si>
    <t xml:space="preserve">-130270598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8</t>
  </si>
  <si>
    <t xml:space="preserve">10364101</t>
  </si>
  <si>
    <t xml:space="preserve">zemina pro terénní úpravy -  ornice</t>
  </si>
  <si>
    <t xml:space="preserve">353307958</t>
  </si>
  <si>
    <t xml:space="preserve">"nákup ornice"136*0,2*1,8</t>
  </si>
  <si>
    <t xml:space="preserve">19</t>
  </si>
  <si>
    <t xml:space="preserve">181951102</t>
  </si>
  <si>
    <t xml:space="preserve">Úprava pláně vyrovnáním výškových rozdílů v hornině tř. 1 až 4 se zhutněním</t>
  </si>
  <si>
    <t xml:space="preserve">196730610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chodník"20+34+26+4+41+7+25+47+42+29+28+25+41+17+21+33+48+1+1+1+1+1+2+1+1+3+4</t>
  </si>
  <si>
    <t xml:space="preserve">"vjezdy"11+4+7+3+6+4+9+2+8+2+7+2+7+2+7+2+8+2+16+3+8+3+8+2+10+3+8+2+8+2+9+2+1+1+1+1+1+1+2+1+1+1+1+1+2</t>
  </si>
  <si>
    <t xml:space="preserve">Komunikace pozemní</t>
  </si>
  <si>
    <t xml:space="preserve">20</t>
  </si>
  <si>
    <t xml:space="preserve">564851111</t>
  </si>
  <si>
    <t xml:space="preserve">Podklad ze štěrkodrti ŠD s rozprostřením a zhutněním, po zhutnění tl. 150 mm</t>
  </si>
  <si>
    <t xml:space="preserve">-1993433182</t>
  </si>
  <si>
    <t xml:space="preserve">"vjezdy 2 vrstvy"192</t>
  </si>
  <si>
    <t xml:space="preserve">"sanace"</t>
  </si>
  <si>
    <t xml:space="preserve">564861111</t>
  </si>
  <si>
    <t xml:space="preserve">Podklad ze štěrkodrti ŠD s rozprostřením a zhutněním, po zhutnění tl. 200 mm</t>
  </si>
  <si>
    <t xml:space="preserve">-987443422</t>
  </si>
  <si>
    <t xml:space="preserve">22</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560630083</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dle situace stavby"</t>
  </si>
  <si>
    <t xml:space="preserve">"řádek K10"376*0,1</t>
  </si>
  <si>
    <t xml:space="preserve">23</t>
  </si>
  <si>
    <t xml:space="preserve">58381007</t>
  </si>
  <si>
    <t xml:space="preserve">kostka dlažební žula drobná 8/10</t>
  </si>
  <si>
    <t xml:space="preserve">-477833972</t>
  </si>
  <si>
    <t xml:space="preserve">376*0,1</t>
  </si>
  <si>
    <t xml:space="preserve">37,6*1,02 'Přepočtené koeficientem množství</t>
  </si>
  <si>
    <t xml:space="preserve">24</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166629168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lochy ze Situace stavby a Vzorové příčné řezy"</t>
  </si>
  <si>
    <t xml:space="preserve">"šedá chodník 10/20"20+34+26+4+41+7+25+0,4+47+0,4+0,4+42+0,4+29+28+0,4+26+41+0,4+17+21+33+0,4+48-4</t>
  </si>
  <si>
    <t xml:space="preserve">"reliéfní červená 10/20"1+2+0,6+0,6+0,6+0,6+0,6+2+0,6+0,6+2+1+4</t>
  </si>
  <si>
    <t xml:space="preserve">25</t>
  </si>
  <si>
    <t xml:space="preserve">59245006</t>
  </si>
  <si>
    <t xml:space="preserve">dlažba tvar obdélník betonová pro nevidomé 200x100x60mm barevná</t>
  </si>
  <si>
    <t xml:space="preserve">-997031213</t>
  </si>
  <si>
    <t xml:space="preserve">16,2*1,02</t>
  </si>
  <si>
    <t xml:space="preserve">26</t>
  </si>
  <si>
    <t xml:space="preserve">59245018</t>
  </si>
  <si>
    <t xml:space="preserve">dlažba tvar obdélník betonová 200x100x60mm přírodní</t>
  </si>
  <si>
    <t xml:space="preserve">886842986</t>
  </si>
  <si>
    <t xml:space="preserve">487,8*1,02</t>
  </si>
  <si>
    <t xml:space="preserve">27</t>
  </si>
  <si>
    <t xml:space="preserve">596211211</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1446653470</t>
  </si>
  <si>
    <t xml:space="preserve">"vjezdy 10/20 antracit"11+7+7+9+8+7+7+7+8+16+8+8+10+8+8+9++6+2+1+4+2</t>
  </si>
  <si>
    <t xml:space="preserve">"reliéfní 10/20"4+3+2+2+2+2+2+2+2+4+3+2+3+2+2+2</t>
  </si>
  <si>
    <t xml:space="preserve">28</t>
  </si>
  <si>
    <t xml:space="preserve">59245005</t>
  </si>
  <si>
    <t xml:space="preserve">dlažba tvar obdélník betonová 200x100x80mm barevná</t>
  </si>
  <si>
    <t xml:space="preserve">-294082194</t>
  </si>
  <si>
    <t xml:space="preserve">"vjezdy 20/20 antracit"11+7+7+9+8+7+7+7+8+16+8+8+10+8+8+9++6+2+1+4+2</t>
  </si>
  <si>
    <t xml:space="preserve">153*1,02</t>
  </si>
  <si>
    <t xml:space="preserve">29</t>
  </si>
  <si>
    <t xml:space="preserve">59245226</t>
  </si>
  <si>
    <t xml:space="preserve">dlažba tvar obdélník betonová pro nevidomé 200x100x80mm barevná</t>
  </si>
  <si>
    <t xml:space="preserve">-997198036</t>
  </si>
  <si>
    <t xml:space="preserve">39*1,02</t>
  </si>
  <si>
    <t xml:space="preserve">Trubní vedení</t>
  </si>
  <si>
    <t xml:space="preserve">30</t>
  </si>
  <si>
    <t xml:space="preserve">8712511211</t>
  </si>
  <si>
    <t xml:space="preserve">Montáž chrániček inž.sítí vnějšího průměru 110 mm</t>
  </si>
  <si>
    <t xml:space="preserve">-1529808020</t>
  </si>
  <si>
    <t xml:space="preserve">"dle potřeby v průběhu výstavby"150</t>
  </si>
  <si>
    <t xml:space="preserve">31</t>
  </si>
  <si>
    <t xml:space="preserve">R11</t>
  </si>
  <si>
    <t xml:space="preserve">Kabelový žlab půlený</t>
  </si>
  <si>
    <t xml:space="preserve">-1744951143</t>
  </si>
  <si>
    <t xml:space="preserve">32</t>
  </si>
  <si>
    <t xml:space="preserve">899331111</t>
  </si>
  <si>
    <t xml:space="preserve">Výšková úprava uličního vstupu nebo vpusti do 200 mm zvýšením poklopu</t>
  </si>
  <si>
    <t xml:space="preserve">kus</t>
  </si>
  <si>
    <t xml:space="preserve">-160145569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ředpoklad"10</t>
  </si>
  <si>
    <t xml:space="preserve">33</t>
  </si>
  <si>
    <t xml:space="preserve">899431111</t>
  </si>
  <si>
    <t xml:space="preserve">Výšková úprava uličního vstupu nebo vpusti do 200 mm zvýšením krycího hrnce, šoupěte nebo hydrantu bez úpravy armatur</t>
  </si>
  <si>
    <t xml:space="preserve">1320364850</t>
  </si>
  <si>
    <t xml:space="preserve">"předpoklad"30</t>
  </si>
  <si>
    <t xml:space="preserve">Ostatní konstrukce a práce, bourání</t>
  </si>
  <si>
    <t xml:space="preserve">3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78261502</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15/25"21+42+3+2+1+1+5+1+14+123+105+58+7+21+1+2-53-113,3</t>
  </si>
  <si>
    <t xml:space="preserve">"obrubník 15/15"6,5+4,5+4+4+5+4,5+1,5+4+1,5+1,5+4+1,5+4,5+5+1,5+10+2,8+5+1,5+5+6+4,5+4,5+3,5+5+2+10</t>
  </si>
  <si>
    <t xml:space="preserve">"obrubníky náběhové"53</t>
  </si>
  <si>
    <t xml:space="preserve">35</t>
  </si>
  <si>
    <t xml:space="preserve">59217031</t>
  </si>
  <si>
    <t xml:space="preserve">obrubník betonový silniční 1000x150x250mm</t>
  </si>
  <si>
    <t xml:space="preserve">1472744085</t>
  </si>
  <si>
    <t xml:space="preserve">240,7*1,02</t>
  </si>
  <si>
    <t xml:space="preserve">36</t>
  </si>
  <si>
    <t xml:space="preserve">59217032</t>
  </si>
  <si>
    <t xml:space="preserve">obrubník betonový silniční 1000x150x150mm</t>
  </si>
  <si>
    <t xml:space="preserve">467895376</t>
  </si>
  <si>
    <t xml:space="preserve">113,3*1,02</t>
  </si>
  <si>
    <t xml:space="preserve">37</t>
  </si>
  <si>
    <t xml:space="preserve">59217030</t>
  </si>
  <si>
    <t xml:space="preserve">obrubník betonový silniční přechodový 1000x150x150-250mm</t>
  </si>
  <si>
    <t xml:space="preserve">-1544274939</t>
  </si>
  <si>
    <t xml:space="preserve">3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0170519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25"1+13+5+1+1+5+1+1+11+2+3+2+11+2+5+1+11+2+15+2+12+2+20+2+8+2+10+2+14+2+18+2+11+2+12+2+13+2+4+2+17+2+12+2+11+3+2+4</t>
  </si>
  <si>
    <t xml:space="preserve">39</t>
  </si>
  <si>
    <t xml:space="preserve">59217012</t>
  </si>
  <si>
    <t xml:space="preserve">obrubník betonový zahradní 500x80x250mm</t>
  </si>
  <si>
    <t xml:space="preserve">1657466394</t>
  </si>
  <si>
    <t xml:space="preserve">290*1,02</t>
  </si>
  <si>
    <t xml:space="preserve">40</t>
  </si>
  <si>
    <t xml:space="preserve">916991121</t>
  </si>
  <si>
    <t xml:space="preserve">Lože pod obrubníky, krajníky nebo obruby z dlažebních kostek z betonu prostého tř. C 16/20</t>
  </si>
  <si>
    <t xml:space="preserve">-1689964351</t>
  </si>
  <si>
    <t xml:space="preserve">"dle obrub"</t>
  </si>
  <si>
    <t xml:space="preserve">"15/25"407*0,35*0,05</t>
  </si>
  <si>
    <t xml:space="preserve">"8/25"290*0,28*0,05</t>
  </si>
  <si>
    <t xml:space="preserve">997</t>
  </si>
  <si>
    <t xml:space="preserve">Přesun sutě</t>
  </si>
  <si>
    <t xml:space="preserve">41</t>
  </si>
  <si>
    <t xml:space="preserve">997221561</t>
  </si>
  <si>
    <t xml:space="preserve">Vodorovná doprava suti bez naložení, ale se složením a s hrubým urovnáním z kusových materiálů, na vzdálenost do 1 km</t>
  </si>
  <si>
    <t xml:space="preserve">62915020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beton"107,1+4,42+25,92+21,384+83,025+13,16</t>
  </si>
  <si>
    <t xml:space="preserve">"živice"1,76</t>
  </si>
  <si>
    <t xml:space="preserve">42</t>
  </si>
  <si>
    <t xml:space="preserve">997221569</t>
  </si>
  <si>
    <t xml:space="preserve">Vodorovná doprava suti bez naložení, ale se složením a s hrubým urovnáním Příplatek k ceně za každý další i započatý 1 km přes 1 km</t>
  </si>
  <si>
    <t xml:space="preserve">-776563231</t>
  </si>
  <si>
    <t xml:space="preserve">"na skládku do 14km"</t>
  </si>
  <si>
    <t xml:space="preserve">"beton"(107,1+4,42+25,92+21,384+83,025+13,16)*13</t>
  </si>
  <si>
    <t xml:space="preserve">"živice"1,76*13</t>
  </si>
  <si>
    <t xml:space="preserve">43</t>
  </si>
  <si>
    <t xml:space="preserve">997221611</t>
  </si>
  <si>
    <t xml:space="preserve">Nakládání na dopravní prostředky pro vodorovnou dopravu suti</t>
  </si>
  <si>
    <t xml:space="preserve">-1482305203</t>
  </si>
  <si>
    <t xml:space="preserve">Poznámka k souboru cen:
1. Ceny lze použít i pro překládání při lomené dopravě.
2. Ceny nelze použít při dopravě po železnici, po vodě nebo neobvyklými dopravními prostředky.
</t>
  </si>
  <si>
    <t xml:space="preserve">44</t>
  </si>
  <si>
    <t xml:space="preserve">997221861</t>
  </si>
  <si>
    <t xml:space="preserve">Poplatek za uložení stavebního odpadu na recyklační skládce (skládkovné) z prostého betonu zatříděného do Katalogu odpadů pod kódem 17 01 01</t>
  </si>
  <si>
    <t xml:space="preserve">1978782723</t>
  </si>
  <si>
    <t xml:space="preserve">45</t>
  </si>
  <si>
    <t xml:space="preserve">997221875</t>
  </si>
  <si>
    <t xml:space="preserve">Poplatek za uložení stavebního odpadu na recyklační skládce (skládkovné) asfaltového bez obsahu dehtu zatříděného do Katalogu odpadů pod kódem 17 03 02</t>
  </si>
  <si>
    <t xml:space="preserve">620506690</t>
  </si>
  <si>
    <t xml:space="preserve">998</t>
  </si>
  <si>
    <t xml:space="preserve">Přesun hmot</t>
  </si>
  <si>
    <t xml:space="preserve">46</t>
  </si>
  <si>
    <t xml:space="preserve">998223011</t>
  </si>
  <si>
    <t xml:space="preserve">Přesun hmot pro pozemní komunikace s krytem dlážděným dopravní vzdálenost do 200 m jakékoliv délky objektu</t>
  </si>
  <si>
    <t xml:space="preserve">-898432160</t>
  </si>
  <si>
    <t xml:space="preserve">PSV</t>
  </si>
  <si>
    <t xml:space="preserve">Práce a dodávky PSV</t>
  </si>
  <si>
    <t xml:space="preserve">711</t>
  </si>
  <si>
    <t xml:space="preserve">Izolace proti vodě, vlhkosti a plynům</t>
  </si>
  <si>
    <t xml:space="preserve">47</t>
  </si>
  <si>
    <t xml:space="preserve">711161212</t>
  </si>
  <si>
    <t xml:space="preserve">Izolace proti zemní vlhkosti a beztlakové vodě nopovými fóliemi na ploše svislé S vrstva ochranná, odvětrávací a drenážní výška nopku 8,0 mm, tl. fólie do 0,6 mm</t>
  </si>
  <si>
    <t xml:space="preserve">846882313</t>
  </si>
  <si>
    <t xml:space="preserve">"podél budov a podezdívek"3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10"/>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4/2020_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chodníků ul. Gallova, Kostelec nad Orlic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ul. Gallova pravostranný chodník</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8.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Kostelec nad Orlicí</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DI PROJEKT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DI PROJEKT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3</v>
      </c>
      <c r="BT54" s="92" t="s">
        <v>74</v>
      </c>
      <c r="BU54" s="93" t="s">
        <v>75</v>
      </c>
      <c r="BV54" s="92" t="s">
        <v>76</v>
      </c>
      <c r="BW54" s="92" t="s">
        <v>5</v>
      </c>
      <c r="BX54" s="92" t="s">
        <v>77</v>
      </c>
      <c r="CL54" s="92"/>
    </row>
    <row r="55" s="106" customFormat="true" ht="24.7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44-2020_11 - Vedlejší ro...'!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44-2020_11 - Vedlejší ro...'!P80</f>
        <v>0</v>
      </c>
      <c r="AV55" s="103" t="n">
        <f aca="false">'044-2020_11 - Vedlejší ro...'!J33</f>
        <v>0</v>
      </c>
      <c r="AW55" s="103" t="n">
        <f aca="false">'044-2020_11 - Vedlejší ro...'!J34</f>
        <v>0</v>
      </c>
      <c r="AX55" s="103" t="n">
        <f aca="false">'044-2020_11 - Vedlejší ro...'!J35</f>
        <v>0</v>
      </c>
      <c r="AY55" s="103" t="n">
        <f aca="false">'044-2020_11 - Vedlejší ro...'!J36</f>
        <v>0</v>
      </c>
      <c r="AZ55" s="103" t="n">
        <f aca="false">'044-2020_11 - Vedlejší ro...'!F33</f>
        <v>0</v>
      </c>
      <c r="BA55" s="103" t="n">
        <f aca="false">'044-2020_11 - Vedlejší ro...'!F34</f>
        <v>0</v>
      </c>
      <c r="BB55" s="103" t="n">
        <f aca="false">'044-2020_11 - Vedlejší ro...'!F35</f>
        <v>0</v>
      </c>
      <c r="BC55" s="103" t="n">
        <f aca="false">'044-2020_11 - Vedlejší ro...'!F36</f>
        <v>0</v>
      </c>
      <c r="BD55" s="105" t="n">
        <f aca="false">'044-2020_11 - Vedlejší ro...'!F37</f>
        <v>0</v>
      </c>
      <c r="BT55" s="107" t="s">
        <v>82</v>
      </c>
      <c r="BV55" s="107" t="s">
        <v>76</v>
      </c>
      <c r="BW55" s="107" t="s">
        <v>83</v>
      </c>
      <c r="BX55" s="107" t="s">
        <v>5</v>
      </c>
      <c r="CL55" s="107"/>
      <c r="CM55" s="107" t="s">
        <v>84</v>
      </c>
    </row>
    <row r="56" s="106" customFormat="true" ht="24.75" hidden="false" customHeight="true" outlineLevel="0" collapsed="false">
      <c r="A56" s="94" t="s">
        <v>78</v>
      </c>
      <c r="B56" s="95"/>
      <c r="C56" s="96"/>
      <c r="D56" s="97" t="s">
        <v>1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044-2020_1 - Pravostranný...'!J30</f>
        <v>0</v>
      </c>
      <c r="AH56" s="99"/>
      <c r="AI56" s="99"/>
      <c r="AJ56" s="99"/>
      <c r="AK56" s="99"/>
      <c r="AL56" s="99"/>
      <c r="AM56" s="99"/>
      <c r="AN56" s="99" t="n">
        <f aca="false">SUM(AG56,AT56)</f>
        <v>0</v>
      </c>
      <c r="AO56" s="99"/>
      <c r="AP56" s="99"/>
      <c r="AQ56" s="100" t="s">
        <v>81</v>
      </c>
      <c r="AR56" s="101"/>
      <c r="AS56" s="108" t="n">
        <v>0</v>
      </c>
      <c r="AT56" s="109" t="n">
        <f aca="false">ROUND(SUM(AV56:AW56),2)</f>
        <v>0</v>
      </c>
      <c r="AU56" s="110" t="n">
        <f aca="false">'044-2020_1 - Pravostranný...'!P88</f>
        <v>0</v>
      </c>
      <c r="AV56" s="109" t="n">
        <f aca="false">'044-2020_1 - Pravostranný...'!J33</f>
        <v>0</v>
      </c>
      <c r="AW56" s="109" t="n">
        <f aca="false">'044-2020_1 - Pravostranný...'!J34</f>
        <v>0</v>
      </c>
      <c r="AX56" s="109" t="n">
        <f aca="false">'044-2020_1 - Pravostranný...'!J35</f>
        <v>0</v>
      </c>
      <c r="AY56" s="109" t="n">
        <f aca="false">'044-2020_1 - Pravostranný...'!J36</f>
        <v>0</v>
      </c>
      <c r="AZ56" s="109" t="n">
        <f aca="false">'044-2020_1 - Pravostranný...'!F33</f>
        <v>0</v>
      </c>
      <c r="BA56" s="109" t="n">
        <f aca="false">'044-2020_1 - Pravostranný...'!F34</f>
        <v>0</v>
      </c>
      <c r="BB56" s="109" t="n">
        <f aca="false">'044-2020_1 - Pravostranný...'!F35</f>
        <v>0</v>
      </c>
      <c r="BC56" s="109" t="n">
        <f aca="false">'044-2020_1 - Pravostranný...'!F36</f>
        <v>0</v>
      </c>
      <c r="BD56" s="111" t="n">
        <f aca="false">'044-2020_1 - Pravostranný...'!F37</f>
        <v>0</v>
      </c>
      <c r="BT56" s="107" t="s">
        <v>82</v>
      </c>
      <c r="BV56" s="107" t="s">
        <v>76</v>
      </c>
      <c r="BW56" s="107" t="s">
        <v>86</v>
      </c>
      <c r="BX56" s="107" t="s">
        <v>5</v>
      </c>
      <c r="CL56" s="107"/>
      <c r="CM56" s="107" t="s">
        <v>84</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zzdeHqJzC44h5jg0lMu7QOjk52nqILhHUhgpcRyZIElkzfNPXXPvoWyu8aLtegdh3gr0A8KrXN4tj9RlV5tOug==" saltValue="DPLHIvHCS3hm6LZqVzKrN4dwnAgCKap3nc6vp3hkyAeWmyoFZZdwt6AwmuuESMaAJFB/iD0QHKSriw/OArFUs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44-2020_11 - Vedlejší ro...'!C2" display="/"/>
    <hyperlink ref="A56" location="'044-2020_1 - Pravostranný...'!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chodníků ul. Gallova, Kostelec nad Orlicí</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90</v>
      </c>
      <c r="G12" s="24"/>
      <c r="H12" s="24"/>
      <c r="I12" s="124" t="s">
        <v>22</v>
      </c>
      <c r="J12" s="125" t="str">
        <f aca="false">'Rekapitulace stavby'!AN8</f>
        <v>26. 8.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
        <v>3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4</v>
      </c>
      <c r="F21" s="24"/>
      <c r="G21" s="24"/>
      <c r="H21" s="24"/>
      <c r="I21" s="124" t="s">
        <v>28</v>
      </c>
      <c r="J21" s="123" t="s">
        <v>35</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
        <v>3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8</v>
      </c>
      <c r="J24" s="123" t="s">
        <v>35</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0</v>
      </c>
      <c r="E30" s="24"/>
      <c r="F30" s="24"/>
      <c r="G30" s="24"/>
      <c r="H30" s="24"/>
      <c r="I30" s="120"/>
      <c r="J30" s="136" t="n">
        <f aca="false">ROUND(J8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4</v>
      </c>
      <c r="E33" s="118" t="s">
        <v>45</v>
      </c>
      <c r="F33" s="140" t="n">
        <f aca="false">ROUND((SUM(BE80:BE87)),  2)</f>
        <v>0</v>
      </c>
      <c r="G33" s="24"/>
      <c r="H33" s="24"/>
      <c r="I33" s="141" t="n">
        <v>0.21</v>
      </c>
      <c r="J33" s="140" t="n">
        <f aca="false">ROUND(((SUM(BE80:BE8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6</v>
      </c>
      <c r="F34" s="140" t="n">
        <f aca="false">ROUND((SUM(BF80:BF87)),  2)</f>
        <v>0</v>
      </c>
      <c r="G34" s="24"/>
      <c r="H34" s="24"/>
      <c r="I34" s="141" t="n">
        <v>0.15</v>
      </c>
      <c r="J34" s="140" t="n">
        <f aca="false">ROUND(((SUM(BF80:BF8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7</v>
      </c>
      <c r="F35" s="140" t="n">
        <f aca="false">ROUND((SUM(BG80:BG8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8</v>
      </c>
      <c r="F36" s="140" t="n">
        <f aca="false">ROUND((SUM(BH80:BH8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9</v>
      </c>
      <c r="F37" s="140" t="n">
        <f aca="false">ROUND((SUM(BI80:BI8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chodníků ul. Gallova, Kostelec nad Orlicí</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4/2020_1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ul. Gallova</v>
      </c>
      <c r="G52" s="26"/>
      <c r="H52" s="26"/>
      <c r="I52" s="124" t="s">
        <v>22</v>
      </c>
      <c r="J52" s="157" t="str">
        <f aca="false">IF(J12="","",J12)</f>
        <v>26. 8.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ostelec nad Orlicí</v>
      </c>
      <c r="G54" s="26"/>
      <c r="H54" s="26"/>
      <c r="I54" s="124" t="s">
        <v>32</v>
      </c>
      <c r="J54" s="158" t="str">
        <f aca="false">E21</f>
        <v>DI PROJEKT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7</v>
      </c>
      <c r="J55" s="158" t="str">
        <f aca="false">E24</f>
        <v>DI PROJEKT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2</v>
      </c>
      <c r="D59" s="26"/>
      <c r="E59" s="26"/>
      <c r="F59" s="26"/>
      <c r="G59" s="26"/>
      <c r="H59" s="26"/>
      <c r="I59" s="120"/>
      <c r="J59" s="164" t="n">
        <f aca="false">J80</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81</f>
        <v>0</v>
      </c>
      <c r="K60" s="167"/>
      <c r="L60" s="172"/>
    </row>
    <row r="61" s="31" customFormat="true" ht="21.85" hidden="false" customHeight="true" outlineLevel="0" collapsed="false">
      <c r="A61" s="24"/>
      <c r="B61" s="25"/>
      <c r="C61" s="26"/>
      <c r="D61" s="26"/>
      <c r="E61" s="26"/>
      <c r="F61" s="26"/>
      <c r="G61" s="26"/>
      <c r="H61" s="26"/>
      <c r="I61" s="120"/>
      <c r="J61" s="26"/>
      <c r="K61" s="26"/>
      <c r="L61" s="12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152"/>
      <c r="J62" s="46"/>
      <c r="K62" s="46"/>
      <c r="L62" s="12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155"/>
      <c r="J66" s="48"/>
      <c r="K66" s="48"/>
      <c r="L66" s="12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96</v>
      </c>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6" t="str">
        <f aca="false">E7</f>
        <v>Rekonstrukce chodníků ul. Gallova, Kostelec nad Orlicí</v>
      </c>
      <c r="F70" s="156"/>
      <c r="G70" s="156"/>
      <c r="H70" s="15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8</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44/2020_11 - Vedlejší rozpočtové náklady</v>
      </c>
      <c r="F72" s="57"/>
      <c r="G72" s="57"/>
      <c r="H72" s="57"/>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ul. Gallova</v>
      </c>
      <c r="G74" s="26"/>
      <c r="H74" s="26"/>
      <c r="I74" s="124" t="s">
        <v>22</v>
      </c>
      <c r="J74" s="157" t="str">
        <f aca="false">IF(J12="","",J12)</f>
        <v>26. 8. 2020</v>
      </c>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Město Kostelec nad Orlicí</v>
      </c>
      <c r="G76" s="26"/>
      <c r="H76" s="26"/>
      <c r="I76" s="124" t="s">
        <v>32</v>
      </c>
      <c r="J76" s="158" t="str">
        <f aca="false">E21</f>
        <v>DI PROJEKT s.r.o.</v>
      </c>
      <c r="K76" s="26"/>
      <c r="L76" s="12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8="","",E18)</f>
        <v>Vyplň údaj</v>
      </c>
      <c r="G77" s="26"/>
      <c r="H77" s="26"/>
      <c r="I77" s="124" t="s">
        <v>37</v>
      </c>
      <c r="J77" s="158" t="str">
        <f aca="false">E24</f>
        <v>DI PROJEKT s.r.o.</v>
      </c>
      <c r="K77" s="26"/>
      <c r="L77" s="12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180" customFormat="true" ht="29.3" hidden="false" customHeight="true" outlineLevel="0" collapsed="false">
      <c r="A79" s="173"/>
      <c r="B79" s="174"/>
      <c r="C79" s="175" t="s">
        <v>97</v>
      </c>
      <c r="D79" s="176" t="s">
        <v>59</v>
      </c>
      <c r="E79" s="176" t="s">
        <v>55</v>
      </c>
      <c r="F79" s="176" t="s">
        <v>56</v>
      </c>
      <c r="G79" s="176" t="s">
        <v>98</v>
      </c>
      <c r="H79" s="176" t="s">
        <v>99</v>
      </c>
      <c r="I79" s="177" t="s">
        <v>100</v>
      </c>
      <c r="J79" s="176" t="s">
        <v>93</v>
      </c>
      <c r="K79" s="178" t="s">
        <v>101</v>
      </c>
      <c r="L79" s="179"/>
      <c r="M79" s="74"/>
      <c r="N79" s="75" t="s">
        <v>44</v>
      </c>
      <c r="O79" s="75" t="s">
        <v>102</v>
      </c>
      <c r="P79" s="75" t="s">
        <v>103</v>
      </c>
      <c r="Q79" s="75" t="s">
        <v>104</v>
      </c>
      <c r="R79" s="75" t="s">
        <v>105</v>
      </c>
      <c r="S79" s="75" t="s">
        <v>106</v>
      </c>
      <c r="T79" s="76" t="s">
        <v>107</v>
      </c>
      <c r="U79" s="173"/>
      <c r="V79" s="173"/>
      <c r="W79" s="173"/>
      <c r="X79" s="173"/>
      <c r="Y79" s="173"/>
      <c r="Z79" s="173"/>
      <c r="AA79" s="173"/>
      <c r="AB79" s="173"/>
      <c r="AC79" s="173"/>
      <c r="AD79" s="173"/>
      <c r="AE79" s="173"/>
    </row>
    <row r="80" s="31" customFormat="true" ht="22.8" hidden="false" customHeight="true" outlineLevel="0" collapsed="false">
      <c r="A80" s="24"/>
      <c r="B80" s="25"/>
      <c r="C80" s="82" t="s">
        <v>108</v>
      </c>
      <c r="D80" s="26"/>
      <c r="E80" s="26"/>
      <c r="F80" s="26"/>
      <c r="G80" s="26"/>
      <c r="H80" s="26"/>
      <c r="I80" s="120"/>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3</v>
      </c>
      <c r="AU80" s="3" t="s">
        <v>94</v>
      </c>
      <c r="BK80" s="185" t="n">
        <f aca="false">BK81</f>
        <v>0</v>
      </c>
    </row>
    <row r="81" s="186" customFormat="true" ht="25.9" hidden="false" customHeight="true" outlineLevel="0" collapsed="false">
      <c r="B81" s="187"/>
      <c r="C81" s="188"/>
      <c r="D81" s="189" t="s">
        <v>73</v>
      </c>
      <c r="E81" s="190" t="s">
        <v>109</v>
      </c>
      <c r="F81" s="190" t="s">
        <v>80</v>
      </c>
      <c r="G81" s="188"/>
      <c r="H81" s="188"/>
      <c r="I81" s="191"/>
      <c r="J81" s="192" t="n">
        <f aca="false">BK81</f>
        <v>0</v>
      </c>
      <c r="K81" s="188"/>
      <c r="L81" s="193"/>
      <c r="M81" s="194"/>
      <c r="N81" s="195"/>
      <c r="O81" s="195"/>
      <c r="P81" s="196" t="n">
        <f aca="false">SUM(P82:P87)</f>
        <v>0</v>
      </c>
      <c r="Q81" s="195"/>
      <c r="R81" s="196" t="n">
        <f aca="false">SUM(R82:R87)</f>
        <v>0</v>
      </c>
      <c r="S81" s="195"/>
      <c r="T81" s="197" t="n">
        <f aca="false">SUM(T82:T87)</f>
        <v>0</v>
      </c>
      <c r="AR81" s="198" t="s">
        <v>110</v>
      </c>
      <c r="AT81" s="199" t="s">
        <v>73</v>
      </c>
      <c r="AU81" s="199" t="s">
        <v>74</v>
      </c>
      <c r="AY81" s="198" t="s">
        <v>111</v>
      </c>
      <c r="BK81" s="200" t="n">
        <f aca="false">SUM(BK82:BK87)</f>
        <v>0</v>
      </c>
    </row>
    <row r="82" s="31" customFormat="true" ht="21.75" hidden="false" customHeight="true" outlineLevel="0" collapsed="false">
      <c r="A82" s="24"/>
      <c r="B82" s="25"/>
      <c r="C82" s="201" t="s">
        <v>82</v>
      </c>
      <c r="D82" s="201" t="s">
        <v>112</v>
      </c>
      <c r="E82" s="202" t="s">
        <v>113</v>
      </c>
      <c r="F82" s="203" t="s">
        <v>114</v>
      </c>
      <c r="G82" s="204" t="s">
        <v>115</v>
      </c>
      <c r="H82" s="205" t="n">
        <v>1</v>
      </c>
      <c r="I82" s="206"/>
      <c r="J82" s="207" t="n">
        <f aca="false">ROUND(I82*H82,2)</f>
        <v>0</v>
      </c>
      <c r="K82" s="203"/>
      <c r="L82" s="30"/>
      <c r="M82" s="208"/>
      <c r="N82" s="209" t="s">
        <v>45</v>
      </c>
      <c r="O82" s="67"/>
      <c r="P82" s="210" t="n">
        <f aca="false">O82*H82</f>
        <v>0</v>
      </c>
      <c r="Q82" s="210" t="n">
        <v>0</v>
      </c>
      <c r="R82" s="210" t="n">
        <f aca="false">Q82*H82</f>
        <v>0</v>
      </c>
      <c r="S82" s="210" t="n">
        <v>0</v>
      </c>
      <c r="T82" s="211" t="n">
        <f aca="false">S82*H82</f>
        <v>0</v>
      </c>
      <c r="U82" s="24"/>
      <c r="V82" s="24"/>
      <c r="W82" s="24"/>
      <c r="X82" s="24"/>
      <c r="Y82" s="24"/>
      <c r="Z82" s="24"/>
      <c r="AA82" s="24"/>
      <c r="AB82" s="24"/>
      <c r="AC82" s="24"/>
      <c r="AD82" s="24"/>
      <c r="AE82" s="24"/>
      <c r="AR82" s="212" t="s">
        <v>116</v>
      </c>
      <c r="AT82" s="212" t="s">
        <v>112</v>
      </c>
      <c r="AU82" s="212" t="s">
        <v>82</v>
      </c>
      <c r="AY82" s="3" t="s">
        <v>111</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3" t="s">
        <v>82</v>
      </c>
      <c r="BK82" s="213" t="n">
        <f aca="false">ROUND(I82*H82,2)</f>
        <v>0</v>
      </c>
      <c r="BL82" s="3" t="s">
        <v>116</v>
      </c>
      <c r="BM82" s="212" t="s">
        <v>117</v>
      </c>
    </row>
    <row r="83" s="31" customFormat="true" ht="16.5" hidden="false" customHeight="true" outlineLevel="0" collapsed="false">
      <c r="A83" s="24"/>
      <c r="B83" s="25"/>
      <c r="C83" s="201" t="s">
        <v>84</v>
      </c>
      <c r="D83" s="201" t="s">
        <v>112</v>
      </c>
      <c r="E83" s="202" t="s">
        <v>118</v>
      </c>
      <c r="F83" s="203" t="s">
        <v>119</v>
      </c>
      <c r="G83" s="204" t="s">
        <v>115</v>
      </c>
      <c r="H83" s="205" t="n">
        <v>1</v>
      </c>
      <c r="I83" s="206"/>
      <c r="J83" s="207" t="n">
        <f aca="false">ROUND(I83*H83,2)</f>
        <v>0</v>
      </c>
      <c r="K83" s="203"/>
      <c r="L83" s="30"/>
      <c r="M83" s="208"/>
      <c r="N83" s="209" t="s">
        <v>45</v>
      </c>
      <c r="O83" s="67"/>
      <c r="P83" s="210" t="n">
        <f aca="false">O83*H83</f>
        <v>0</v>
      </c>
      <c r="Q83" s="210" t="n">
        <v>0</v>
      </c>
      <c r="R83" s="210" t="n">
        <f aca="false">Q83*H83</f>
        <v>0</v>
      </c>
      <c r="S83" s="210" t="n">
        <v>0</v>
      </c>
      <c r="T83" s="211" t="n">
        <f aca="false">S83*H83</f>
        <v>0</v>
      </c>
      <c r="U83" s="24"/>
      <c r="V83" s="24"/>
      <c r="W83" s="24"/>
      <c r="X83" s="24"/>
      <c r="Y83" s="24"/>
      <c r="Z83" s="24"/>
      <c r="AA83" s="24"/>
      <c r="AB83" s="24"/>
      <c r="AC83" s="24"/>
      <c r="AD83" s="24"/>
      <c r="AE83" s="24"/>
      <c r="AR83" s="212" t="s">
        <v>116</v>
      </c>
      <c r="AT83" s="212" t="s">
        <v>112</v>
      </c>
      <c r="AU83" s="212" t="s">
        <v>82</v>
      </c>
      <c r="AY83" s="3" t="s">
        <v>111</v>
      </c>
      <c r="BE83" s="213" t="n">
        <f aca="false">IF(N83="základní",J83,0)</f>
        <v>0</v>
      </c>
      <c r="BF83" s="213" t="n">
        <f aca="false">IF(N83="snížená",J83,0)</f>
        <v>0</v>
      </c>
      <c r="BG83" s="213" t="n">
        <f aca="false">IF(N83="zákl. přenesená",J83,0)</f>
        <v>0</v>
      </c>
      <c r="BH83" s="213" t="n">
        <f aca="false">IF(N83="sníž. přenesená",J83,0)</f>
        <v>0</v>
      </c>
      <c r="BI83" s="213" t="n">
        <f aca="false">IF(N83="nulová",J83,0)</f>
        <v>0</v>
      </c>
      <c r="BJ83" s="3" t="s">
        <v>82</v>
      </c>
      <c r="BK83" s="213" t="n">
        <f aca="false">ROUND(I83*H83,2)</f>
        <v>0</v>
      </c>
      <c r="BL83" s="3" t="s">
        <v>116</v>
      </c>
      <c r="BM83" s="212" t="s">
        <v>120</v>
      </c>
    </row>
    <row r="84" s="31" customFormat="true" ht="55.5" hidden="false" customHeight="true" outlineLevel="0" collapsed="false">
      <c r="A84" s="24"/>
      <c r="B84" s="25"/>
      <c r="C84" s="201" t="s">
        <v>121</v>
      </c>
      <c r="D84" s="201" t="s">
        <v>112</v>
      </c>
      <c r="E84" s="202" t="s">
        <v>122</v>
      </c>
      <c r="F84" s="203" t="s">
        <v>123</v>
      </c>
      <c r="G84" s="204" t="s">
        <v>115</v>
      </c>
      <c r="H84" s="205" t="n">
        <v>1</v>
      </c>
      <c r="I84" s="206"/>
      <c r="J84" s="207" t="n">
        <f aca="false">ROUND(I84*H84,2)</f>
        <v>0</v>
      </c>
      <c r="K84" s="203"/>
      <c r="L84" s="30"/>
      <c r="M84" s="208"/>
      <c r="N84" s="209" t="s">
        <v>45</v>
      </c>
      <c r="O84" s="67"/>
      <c r="P84" s="210" t="n">
        <f aca="false">O84*H84</f>
        <v>0</v>
      </c>
      <c r="Q84" s="210" t="n">
        <v>0</v>
      </c>
      <c r="R84" s="210" t="n">
        <f aca="false">Q84*H84</f>
        <v>0</v>
      </c>
      <c r="S84" s="210" t="n">
        <v>0</v>
      </c>
      <c r="T84" s="211" t="n">
        <f aca="false">S84*H84</f>
        <v>0</v>
      </c>
      <c r="U84" s="24"/>
      <c r="V84" s="24"/>
      <c r="W84" s="24"/>
      <c r="X84" s="24"/>
      <c r="Y84" s="24"/>
      <c r="Z84" s="24"/>
      <c r="AA84" s="24"/>
      <c r="AB84" s="24"/>
      <c r="AC84" s="24"/>
      <c r="AD84" s="24"/>
      <c r="AE84" s="24"/>
      <c r="AR84" s="212" t="s">
        <v>116</v>
      </c>
      <c r="AT84" s="212" t="s">
        <v>112</v>
      </c>
      <c r="AU84" s="212" t="s">
        <v>82</v>
      </c>
      <c r="AY84" s="3" t="s">
        <v>111</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2</v>
      </c>
      <c r="BK84" s="213" t="n">
        <f aca="false">ROUND(I84*H84,2)</f>
        <v>0</v>
      </c>
      <c r="BL84" s="3" t="s">
        <v>116</v>
      </c>
      <c r="BM84" s="212" t="s">
        <v>124</v>
      </c>
    </row>
    <row r="85" s="31" customFormat="true" ht="16.5" hidden="false" customHeight="true" outlineLevel="0" collapsed="false">
      <c r="A85" s="24"/>
      <c r="B85" s="25"/>
      <c r="C85" s="201" t="s">
        <v>116</v>
      </c>
      <c r="D85" s="201" t="s">
        <v>112</v>
      </c>
      <c r="E85" s="202" t="s">
        <v>125</v>
      </c>
      <c r="F85" s="203" t="s">
        <v>126</v>
      </c>
      <c r="G85" s="204" t="s">
        <v>115</v>
      </c>
      <c r="H85" s="205" t="n">
        <v>1</v>
      </c>
      <c r="I85" s="206"/>
      <c r="J85" s="207" t="n">
        <f aca="false">ROUND(I85*H85,2)</f>
        <v>0</v>
      </c>
      <c r="K85" s="203"/>
      <c r="L85" s="30"/>
      <c r="M85" s="208"/>
      <c r="N85" s="209" t="s">
        <v>45</v>
      </c>
      <c r="O85" s="67"/>
      <c r="P85" s="210" t="n">
        <f aca="false">O85*H85</f>
        <v>0</v>
      </c>
      <c r="Q85" s="210" t="n">
        <v>0</v>
      </c>
      <c r="R85" s="210" t="n">
        <f aca="false">Q85*H85</f>
        <v>0</v>
      </c>
      <c r="S85" s="210" t="n">
        <v>0</v>
      </c>
      <c r="T85" s="211" t="n">
        <f aca="false">S85*H85</f>
        <v>0</v>
      </c>
      <c r="U85" s="24"/>
      <c r="V85" s="24"/>
      <c r="W85" s="24"/>
      <c r="X85" s="24"/>
      <c r="Y85" s="24"/>
      <c r="Z85" s="24"/>
      <c r="AA85" s="24"/>
      <c r="AB85" s="24"/>
      <c r="AC85" s="24"/>
      <c r="AD85" s="24"/>
      <c r="AE85" s="24"/>
      <c r="AR85" s="212" t="s">
        <v>116</v>
      </c>
      <c r="AT85" s="212" t="s">
        <v>112</v>
      </c>
      <c r="AU85" s="212" t="s">
        <v>82</v>
      </c>
      <c r="AY85" s="3" t="s">
        <v>111</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3" t="s">
        <v>82</v>
      </c>
      <c r="BK85" s="213" t="n">
        <f aca="false">ROUND(I85*H85,2)</f>
        <v>0</v>
      </c>
      <c r="BL85" s="3" t="s">
        <v>116</v>
      </c>
      <c r="BM85" s="212" t="s">
        <v>127</v>
      </c>
    </row>
    <row r="86" s="31" customFormat="true" ht="16.5" hidden="false" customHeight="true" outlineLevel="0" collapsed="false">
      <c r="A86" s="24"/>
      <c r="B86" s="25"/>
      <c r="C86" s="201" t="s">
        <v>110</v>
      </c>
      <c r="D86" s="201" t="s">
        <v>112</v>
      </c>
      <c r="E86" s="202" t="s">
        <v>128</v>
      </c>
      <c r="F86" s="203" t="s">
        <v>129</v>
      </c>
      <c r="G86" s="204" t="s">
        <v>115</v>
      </c>
      <c r="H86" s="205" t="n">
        <v>1</v>
      </c>
      <c r="I86" s="206"/>
      <c r="J86" s="207" t="n">
        <f aca="false">ROUND(I86*H86,2)</f>
        <v>0</v>
      </c>
      <c r="K86" s="203"/>
      <c r="L86" s="30"/>
      <c r="M86" s="208"/>
      <c r="N86" s="209" t="s">
        <v>45</v>
      </c>
      <c r="O86" s="67"/>
      <c r="P86" s="210" t="n">
        <f aca="false">O86*H86</f>
        <v>0</v>
      </c>
      <c r="Q86" s="210" t="n">
        <v>0</v>
      </c>
      <c r="R86" s="210" t="n">
        <f aca="false">Q86*H86</f>
        <v>0</v>
      </c>
      <c r="S86" s="210" t="n">
        <v>0</v>
      </c>
      <c r="T86" s="211" t="n">
        <f aca="false">S86*H86</f>
        <v>0</v>
      </c>
      <c r="U86" s="24"/>
      <c r="V86" s="24"/>
      <c r="W86" s="24"/>
      <c r="X86" s="24"/>
      <c r="Y86" s="24"/>
      <c r="Z86" s="24"/>
      <c r="AA86" s="24"/>
      <c r="AB86" s="24"/>
      <c r="AC86" s="24"/>
      <c r="AD86" s="24"/>
      <c r="AE86" s="24"/>
      <c r="AR86" s="212" t="s">
        <v>116</v>
      </c>
      <c r="AT86" s="212" t="s">
        <v>112</v>
      </c>
      <c r="AU86" s="212" t="s">
        <v>82</v>
      </c>
      <c r="AY86" s="3" t="s">
        <v>111</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2</v>
      </c>
      <c r="BK86" s="213" t="n">
        <f aca="false">ROUND(I86*H86,2)</f>
        <v>0</v>
      </c>
      <c r="BL86" s="3" t="s">
        <v>116</v>
      </c>
      <c r="BM86" s="212" t="s">
        <v>130</v>
      </c>
    </row>
    <row r="87" s="31" customFormat="true" ht="16.5" hidden="false" customHeight="true" outlineLevel="0" collapsed="false">
      <c r="A87" s="24"/>
      <c r="B87" s="25"/>
      <c r="C87" s="201" t="s">
        <v>131</v>
      </c>
      <c r="D87" s="201" t="s">
        <v>112</v>
      </c>
      <c r="E87" s="202" t="s">
        <v>132</v>
      </c>
      <c r="F87" s="203" t="s">
        <v>133</v>
      </c>
      <c r="G87" s="204" t="s">
        <v>115</v>
      </c>
      <c r="H87" s="205" t="n">
        <v>1</v>
      </c>
      <c r="I87" s="206"/>
      <c r="J87" s="207" t="n">
        <f aca="false">ROUND(I87*H87,2)</f>
        <v>0</v>
      </c>
      <c r="K87" s="203"/>
      <c r="L87" s="30"/>
      <c r="M87" s="214"/>
      <c r="N87" s="215" t="s">
        <v>45</v>
      </c>
      <c r="O87" s="216"/>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2" t="s">
        <v>116</v>
      </c>
      <c r="AT87" s="212" t="s">
        <v>112</v>
      </c>
      <c r="AU87" s="212" t="s">
        <v>82</v>
      </c>
      <c r="AY87" s="3" t="s">
        <v>111</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3" t="s">
        <v>82</v>
      </c>
      <c r="BK87" s="213" t="n">
        <f aca="false">ROUND(I87*H87,2)</f>
        <v>0</v>
      </c>
      <c r="BL87" s="3" t="s">
        <v>116</v>
      </c>
      <c r="BM87" s="212" t="s">
        <v>134</v>
      </c>
    </row>
    <row r="88" s="31" customFormat="true" ht="6.95" hidden="false" customHeight="true" outlineLevel="0" collapsed="false">
      <c r="A88" s="24"/>
      <c r="B88" s="45"/>
      <c r="C88" s="46"/>
      <c r="D88" s="46"/>
      <c r="E88" s="46"/>
      <c r="F88" s="46"/>
      <c r="G88" s="46"/>
      <c r="H88" s="46"/>
      <c r="I88" s="152"/>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lugvZ8GG85dckDy/Ftwok3d4MTVYPwrjnzqDCbjtRaRWE1SQGYYHQQZBtvENHdG3glrn6Xz5RtUJdQ5+JDLbHA==" saltValue="Mgisc+27Zuom5U8FW1FTo8nOb1dArb8lVn/oQPVOev36TSLDLVRMlbo24rcHQb8efQq9a06y6lNsPAgtW6t7Ew==" spinCount="100000" sheet="true" password="cc35"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chodníků ul. Gallova, Kostelec nad Orlicí</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90</v>
      </c>
      <c r="G12" s="24"/>
      <c r="H12" s="24"/>
      <c r="I12" s="124" t="s">
        <v>22</v>
      </c>
      <c r="J12" s="125" t="str">
        <f aca="false">'Rekapitulace stavby'!AN8</f>
        <v>26. 8.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
        <v>33</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4</v>
      </c>
      <c r="F21" s="24"/>
      <c r="G21" s="24"/>
      <c r="H21" s="24"/>
      <c r="I21" s="124" t="s">
        <v>28</v>
      </c>
      <c r="J21" s="123" t="s">
        <v>35</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
        <v>33</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8</v>
      </c>
      <c r="J24" s="123" t="s">
        <v>35</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0</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4</v>
      </c>
      <c r="E33" s="118" t="s">
        <v>45</v>
      </c>
      <c r="F33" s="140" t="n">
        <f aca="false">ROUND((SUM(BE88:BE285)),  2)</f>
        <v>0</v>
      </c>
      <c r="G33" s="24"/>
      <c r="H33" s="24"/>
      <c r="I33" s="141" t="n">
        <v>0.21</v>
      </c>
      <c r="J33" s="140" t="n">
        <f aca="false">ROUND(((SUM(BE88:BE28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6</v>
      </c>
      <c r="F34" s="140" t="n">
        <f aca="false">ROUND((SUM(BF88:BF285)),  2)</f>
        <v>0</v>
      </c>
      <c r="G34" s="24"/>
      <c r="H34" s="24"/>
      <c r="I34" s="141" t="n">
        <v>0.15</v>
      </c>
      <c r="J34" s="140" t="n">
        <f aca="false">ROUND(((SUM(BF88:BF28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7</v>
      </c>
      <c r="F35" s="140" t="n">
        <f aca="false">ROUND((SUM(BG88:BG28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8</v>
      </c>
      <c r="F36" s="140" t="n">
        <f aca="false">ROUND((SUM(BH88:BH28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9</v>
      </c>
      <c r="F37" s="140" t="n">
        <f aca="false">ROUND((SUM(BI88:BI28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chodníků ul. Gallova, Kostelec nad Orlicí</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4/2020_1 - Pravostranný chodní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ul. Gallova</v>
      </c>
      <c r="G52" s="26"/>
      <c r="H52" s="26"/>
      <c r="I52" s="124" t="s">
        <v>22</v>
      </c>
      <c r="J52" s="157" t="str">
        <f aca="false">IF(J12="","",J12)</f>
        <v>26. 8.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Kostelec nad Orlicí</v>
      </c>
      <c r="G54" s="26"/>
      <c r="H54" s="26"/>
      <c r="I54" s="124" t="s">
        <v>32</v>
      </c>
      <c r="J54" s="158" t="str">
        <f aca="false">E21</f>
        <v>DI PROJEKT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7</v>
      </c>
      <c r="J55" s="158" t="str">
        <f aca="false">E24</f>
        <v>DI PROJEKT s.r.o.</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2</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36</v>
      </c>
      <c r="E60" s="169"/>
      <c r="F60" s="169"/>
      <c r="G60" s="169"/>
      <c r="H60" s="169"/>
      <c r="I60" s="170"/>
      <c r="J60" s="171" t="n">
        <f aca="false">J89</f>
        <v>0</v>
      </c>
      <c r="K60" s="167"/>
      <c r="L60" s="172"/>
    </row>
    <row r="61" s="219" customFormat="true" ht="19.9" hidden="false" customHeight="true" outlineLevel="0" collapsed="false">
      <c r="B61" s="220"/>
      <c r="C61" s="221"/>
      <c r="D61" s="222" t="s">
        <v>137</v>
      </c>
      <c r="E61" s="223"/>
      <c r="F61" s="223"/>
      <c r="G61" s="223"/>
      <c r="H61" s="223"/>
      <c r="I61" s="224"/>
      <c r="J61" s="225" t="n">
        <f aca="false">J90</f>
        <v>0</v>
      </c>
      <c r="K61" s="221"/>
      <c r="L61" s="226"/>
    </row>
    <row r="62" s="219" customFormat="true" ht="19.9" hidden="false" customHeight="true" outlineLevel="0" collapsed="false">
      <c r="B62" s="220"/>
      <c r="C62" s="221"/>
      <c r="D62" s="222" t="s">
        <v>138</v>
      </c>
      <c r="E62" s="223"/>
      <c r="F62" s="223"/>
      <c r="G62" s="223"/>
      <c r="H62" s="223"/>
      <c r="I62" s="224"/>
      <c r="J62" s="225" t="n">
        <f aca="false">J163</f>
        <v>0</v>
      </c>
      <c r="K62" s="221"/>
      <c r="L62" s="226"/>
    </row>
    <row r="63" s="219" customFormat="true" ht="19.9" hidden="false" customHeight="true" outlineLevel="0" collapsed="false">
      <c r="B63" s="220"/>
      <c r="C63" s="221"/>
      <c r="D63" s="222" t="s">
        <v>139</v>
      </c>
      <c r="E63" s="223"/>
      <c r="F63" s="223"/>
      <c r="G63" s="223"/>
      <c r="H63" s="223"/>
      <c r="I63" s="224"/>
      <c r="J63" s="225" t="n">
        <f aca="false">J215</f>
        <v>0</v>
      </c>
      <c r="K63" s="221"/>
      <c r="L63" s="226"/>
    </row>
    <row r="64" s="219" customFormat="true" ht="19.9" hidden="false" customHeight="true" outlineLevel="0" collapsed="false">
      <c r="B64" s="220"/>
      <c r="C64" s="221"/>
      <c r="D64" s="222" t="s">
        <v>140</v>
      </c>
      <c r="E64" s="223"/>
      <c r="F64" s="223"/>
      <c r="G64" s="223"/>
      <c r="H64" s="223"/>
      <c r="I64" s="224"/>
      <c r="J64" s="225" t="n">
        <f aca="false">J225</f>
        <v>0</v>
      </c>
      <c r="K64" s="221"/>
      <c r="L64" s="226"/>
    </row>
    <row r="65" s="219" customFormat="true" ht="19.9" hidden="false" customHeight="true" outlineLevel="0" collapsed="false">
      <c r="B65" s="220"/>
      <c r="C65" s="221"/>
      <c r="D65" s="222" t="s">
        <v>141</v>
      </c>
      <c r="E65" s="223"/>
      <c r="F65" s="223"/>
      <c r="G65" s="223"/>
      <c r="H65" s="223"/>
      <c r="I65" s="224"/>
      <c r="J65" s="225" t="n">
        <f aca="false">J258</f>
        <v>0</v>
      </c>
      <c r="K65" s="221"/>
      <c r="L65" s="226"/>
    </row>
    <row r="66" s="219" customFormat="true" ht="19.9" hidden="false" customHeight="true" outlineLevel="0" collapsed="false">
      <c r="B66" s="220"/>
      <c r="C66" s="221"/>
      <c r="D66" s="222" t="s">
        <v>142</v>
      </c>
      <c r="E66" s="223"/>
      <c r="F66" s="223"/>
      <c r="G66" s="223"/>
      <c r="H66" s="223"/>
      <c r="I66" s="224"/>
      <c r="J66" s="225" t="n">
        <f aca="false">J279</f>
        <v>0</v>
      </c>
      <c r="K66" s="221"/>
      <c r="L66" s="226"/>
    </row>
    <row r="67" s="165" customFormat="true" ht="24.95" hidden="false" customHeight="true" outlineLevel="0" collapsed="false">
      <c r="B67" s="166"/>
      <c r="C67" s="167"/>
      <c r="D67" s="168" t="s">
        <v>143</v>
      </c>
      <c r="E67" s="169"/>
      <c r="F67" s="169"/>
      <c r="G67" s="169"/>
      <c r="H67" s="169"/>
      <c r="I67" s="170"/>
      <c r="J67" s="171" t="n">
        <f aca="false">J281</f>
        <v>0</v>
      </c>
      <c r="K67" s="167"/>
      <c r="L67" s="172"/>
    </row>
    <row r="68" s="219" customFormat="true" ht="19.9" hidden="false" customHeight="true" outlineLevel="0" collapsed="false">
      <c r="B68" s="220"/>
      <c r="C68" s="221"/>
      <c r="D68" s="222" t="s">
        <v>144</v>
      </c>
      <c r="E68" s="223"/>
      <c r="F68" s="223"/>
      <c r="G68" s="223"/>
      <c r="H68" s="223"/>
      <c r="I68" s="224"/>
      <c r="J68" s="225" t="n">
        <f aca="false">J282</f>
        <v>0</v>
      </c>
      <c r="K68" s="221"/>
      <c r="L68" s="226"/>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9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chodníků ul. Gallova, Kostelec nad Orlicí</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8</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44/2020_1 - Pravostranný chodník</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ul. Gallova</v>
      </c>
      <c r="G82" s="26"/>
      <c r="H82" s="26"/>
      <c r="I82" s="124" t="s">
        <v>22</v>
      </c>
      <c r="J82" s="157" t="str">
        <f aca="false">IF(J12="","",J12)</f>
        <v>26. 8.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Město Kostelec nad Orlicí</v>
      </c>
      <c r="G84" s="26"/>
      <c r="H84" s="26"/>
      <c r="I84" s="124" t="s">
        <v>32</v>
      </c>
      <c r="J84" s="158" t="str">
        <f aca="false">E21</f>
        <v>DI PROJEKT s.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24" t="s">
        <v>37</v>
      </c>
      <c r="J85" s="158" t="str">
        <f aca="false">E24</f>
        <v>DI PROJEKT s.r.o.</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0" customFormat="true" ht="29.3" hidden="false" customHeight="true" outlineLevel="0" collapsed="false">
      <c r="A87" s="173"/>
      <c r="B87" s="174"/>
      <c r="C87" s="175" t="s">
        <v>97</v>
      </c>
      <c r="D87" s="176" t="s">
        <v>59</v>
      </c>
      <c r="E87" s="176" t="s">
        <v>55</v>
      </c>
      <c r="F87" s="176" t="s">
        <v>56</v>
      </c>
      <c r="G87" s="176" t="s">
        <v>98</v>
      </c>
      <c r="H87" s="176" t="s">
        <v>99</v>
      </c>
      <c r="I87" s="177" t="s">
        <v>100</v>
      </c>
      <c r="J87" s="176" t="s">
        <v>93</v>
      </c>
      <c r="K87" s="178" t="s">
        <v>101</v>
      </c>
      <c r="L87" s="179"/>
      <c r="M87" s="74"/>
      <c r="N87" s="75" t="s">
        <v>44</v>
      </c>
      <c r="O87" s="75" t="s">
        <v>102</v>
      </c>
      <c r="P87" s="75" t="s">
        <v>103</v>
      </c>
      <c r="Q87" s="75" t="s">
        <v>104</v>
      </c>
      <c r="R87" s="75" t="s">
        <v>105</v>
      </c>
      <c r="S87" s="75" t="s">
        <v>106</v>
      </c>
      <c r="T87" s="76" t="s">
        <v>107</v>
      </c>
      <c r="U87" s="173"/>
      <c r="V87" s="173"/>
      <c r="W87" s="173"/>
      <c r="X87" s="173"/>
      <c r="Y87" s="173"/>
      <c r="Z87" s="173"/>
      <c r="AA87" s="173"/>
      <c r="AB87" s="173"/>
      <c r="AC87" s="173"/>
      <c r="AD87" s="173"/>
      <c r="AE87" s="173"/>
    </row>
    <row r="88" s="31" customFormat="true" ht="22.8" hidden="false" customHeight="true" outlineLevel="0" collapsed="false">
      <c r="A88" s="24"/>
      <c r="B88" s="25"/>
      <c r="C88" s="82" t="s">
        <v>108</v>
      </c>
      <c r="D88" s="26"/>
      <c r="E88" s="26"/>
      <c r="F88" s="26"/>
      <c r="G88" s="26"/>
      <c r="H88" s="26"/>
      <c r="I88" s="120"/>
      <c r="J88" s="181" t="n">
        <f aca="false">BK88</f>
        <v>0</v>
      </c>
      <c r="K88" s="26"/>
      <c r="L88" s="30"/>
      <c r="M88" s="77"/>
      <c r="N88" s="182"/>
      <c r="O88" s="78"/>
      <c r="P88" s="183" t="n">
        <f aca="false">P89+P281</f>
        <v>0</v>
      </c>
      <c r="Q88" s="78"/>
      <c r="R88" s="183" t="n">
        <f aca="false">R89+R281</f>
        <v>408.28599886</v>
      </c>
      <c r="S88" s="78"/>
      <c r="T88" s="184" t="n">
        <f aca="false">T89+T281</f>
        <v>256.769</v>
      </c>
      <c r="U88" s="24"/>
      <c r="V88" s="24"/>
      <c r="W88" s="24"/>
      <c r="X88" s="24"/>
      <c r="Y88" s="24"/>
      <c r="Z88" s="24"/>
      <c r="AA88" s="24"/>
      <c r="AB88" s="24"/>
      <c r="AC88" s="24"/>
      <c r="AD88" s="24"/>
      <c r="AE88" s="24"/>
      <c r="AT88" s="3" t="s">
        <v>73</v>
      </c>
      <c r="AU88" s="3" t="s">
        <v>94</v>
      </c>
      <c r="BK88" s="185" t="n">
        <f aca="false">BK89+BK281</f>
        <v>0</v>
      </c>
    </row>
    <row r="89" s="186" customFormat="true" ht="25.9" hidden="false" customHeight="true" outlineLevel="0" collapsed="false">
      <c r="B89" s="187"/>
      <c r="C89" s="188"/>
      <c r="D89" s="189" t="s">
        <v>73</v>
      </c>
      <c r="E89" s="190" t="s">
        <v>145</v>
      </c>
      <c r="F89" s="190" t="s">
        <v>146</v>
      </c>
      <c r="G89" s="188"/>
      <c r="H89" s="188"/>
      <c r="I89" s="191"/>
      <c r="J89" s="192" t="n">
        <f aca="false">BK89</f>
        <v>0</v>
      </c>
      <c r="K89" s="188"/>
      <c r="L89" s="193"/>
      <c r="M89" s="194"/>
      <c r="N89" s="195"/>
      <c r="O89" s="195"/>
      <c r="P89" s="196" t="n">
        <f aca="false">P90+P163+P215+P225+P258+P279</f>
        <v>0</v>
      </c>
      <c r="Q89" s="195"/>
      <c r="R89" s="196" t="n">
        <f aca="false">R90+R163+R215+R225+R258+R279</f>
        <v>408.16591886</v>
      </c>
      <c r="S89" s="195"/>
      <c r="T89" s="197" t="n">
        <f aca="false">T90+T163+T215+T225+T258+T279</f>
        <v>256.769</v>
      </c>
      <c r="AR89" s="198" t="s">
        <v>82</v>
      </c>
      <c r="AT89" s="199" t="s">
        <v>73</v>
      </c>
      <c r="AU89" s="199" t="s">
        <v>74</v>
      </c>
      <c r="AY89" s="198" t="s">
        <v>111</v>
      </c>
      <c r="BK89" s="200" t="n">
        <f aca="false">BK90+BK163+BK215+BK225+BK258+BK279</f>
        <v>0</v>
      </c>
    </row>
    <row r="90" s="186" customFormat="true" ht="22.8" hidden="false" customHeight="true" outlineLevel="0" collapsed="false">
      <c r="B90" s="187"/>
      <c r="C90" s="188"/>
      <c r="D90" s="189" t="s">
        <v>73</v>
      </c>
      <c r="E90" s="227" t="s">
        <v>82</v>
      </c>
      <c r="F90" s="227" t="s">
        <v>147</v>
      </c>
      <c r="G90" s="188"/>
      <c r="H90" s="188"/>
      <c r="I90" s="191"/>
      <c r="J90" s="228" t="n">
        <f aca="false">BK90</f>
        <v>0</v>
      </c>
      <c r="K90" s="188"/>
      <c r="L90" s="193"/>
      <c r="M90" s="194"/>
      <c r="N90" s="195"/>
      <c r="O90" s="195"/>
      <c r="P90" s="196" t="n">
        <f aca="false">SUM(P91:P162)</f>
        <v>0</v>
      </c>
      <c r="Q90" s="195"/>
      <c r="R90" s="196" t="n">
        <f aca="false">SUM(R91:R162)</f>
        <v>48.9668</v>
      </c>
      <c r="S90" s="195"/>
      <c r="T90" s="197" t="n">
        <f aca="false">SUM(T91:T162)</f>
        <v>256.769</v>
      </c>
      <c r="AR90" s="198" t="s">
        <v>82</v>
      </c>
      <c r="AT90" s="199" t="s">
        <v>73</v>
      </c>
      <c r="AU90" s="199" t="s">
        <v>82</v>
      </c>
      <c r="AY90" s="198" t="s">
        <v>111</v>
      </c>
      <c r="BK90" s="200" t="n">
        <f aca="false">SUM(BK91:BK162)</f>
        <v>0</v>
      </c>
    </row>
    <row r="91" s="31" customFormat="true" ht="16.5" hidden="false" customHeight="true" outlineLevel="0" collapsed="false">
      <c r="A91" s="24"/>
      <c r="B91" s="25"/>
      <c r="C91" s="201" t="s">
        <v>82</v>
      </c>
      <c r="D91" s="201" t="s">
        <v>112</v>
      </c>
      <c r="E91" s="202" t="s">
        <v>148</v>
      </c>
      <c r="F91" s="203" t="s">
        <v>149</v>
      </c>
      <c r="G91" s="204" t="s">
        <v>150</v>
      </c>
      <c r="H91" s="205" t="n">
        <v>136</v>
      </c>
      <c r="I91" s="206"/>
      <c r="J91" s="207" t="n">
        <f aca="false">ROUND(I91*H91,2)</f>
        <v>0</v>
      </c>
      <c r="K91" s="203" t="s">
        <v>151</v>
      </c>
      <c r="L91" s="30"/>
      <c r="M91" s="208"/>
      <c r="N91" s="209" t="s">
        <v>45</v>
      </c>
      <c r="O91" s="67"/>
      <c r="P91" s="210" t="n">
        <f aca="false">O91*H91</f>
        <v>0</v>
      </c>
      <c r="Q91" s="210" t="n">
        <v>0</v>
      </c>
      <c r="R91" s="210" t="n">
        <f aca="false">Q91*H91</f>
        <v>0</v>
      </c>
      <c r="S91" s="210" t="n">
        <v>0</v>
      </c>
      <c r="T91" s="211" t="n">
        <f aca="false">S91*H91</f>
        <v>0</v>
      </c>
      <c r="U91" s="24"/>
      <c r="V91" s="24"/>
      <c r="W91" s="24"/>
      <c r="X91" s="24"/>
      <c r="Y91" s="24"/>
      <c r="Z91" s="24"/>
      <c r="AA91" s="24"/>
      <c r="AB91" s="24"/>
      <c r="AC91" s="24"/>
      <c r="AD91" s="24"/>
      <c r="AE91" s="24"/>
      <c r="AR91" s="212" t="s">
        <v>116</v>
      </c>
      <c r="AT91" s="212" t="s">
        <v>112</v>
      </c>
      <c r="AU91" s="212" t="s">
        <v>84</v>
      </c>
      <c r="AY91" s="3" t="s">
        <v>111</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2</v>
      </c>
      <c r="BK91" s="213" t="n">
        <f aca="false">ROUND(I91*H91,2)</f>
        <v>0</v>
      </c>
      <c r="BL91" s="3" t="s">
        <v>116</v>
      </c>
      <c r="BM91" s="212" t="s">
        <v>152</v>
      </c>
    </row>
    <row r="92" s="31" customFormat="true" ht="12.8" hidden="false" customHeight="false" outlineLevel="0" collapsed="false">
      <c r="A92" s="24"/>
      <c r="B92" s="25"/>
      <c r="C92" s="26"/>
      <c r="D92" s="229" t="s">
        <v>153</v>
      </c>
      <c r="E92" s="26"/>
      <c r="F92" s="230" t="s">
        <v>154</v>
      </c>
      <c r="G92" s="26"/>
      <c r="H92" s="26"/>
      <c r="I92" s="120"/>
      <c r="J92" s="26"/>
      <c r="K92" s="26"/>
      <c r="L92" s="30"/>
      <c r="M92" s="231"/>
      <c r="N92" s="232"/>
      <c r="O92" s="67"/>
      <c r="P92" s="67"/>
      <c r="Q92" s="67"/>
      <c r="R92" s="67"/>
      <c r="S92" s="67"/>
      <c r="T92" s="68"/>
      <c r="U92" s="24"/>
      <c r="V92" s="24"/>
      <c r="W92" s="24"/>
      <c r="X92" s="24"/>
      <c r="Y92" s="24"/>
      <c r="Z92" s="24"/>
      <c r="AA92" s="24"/>
      <c r="AB92" s="24"/>
      <c r="AC92" s="24"/>
      <c r="AD92" s="24"/>
      <c r="AE92" s="24"/>
      <c r="AT92" s="3" t="s">
        <v>153</v>
      </c>
      <c r="AU92" s="3" t="s">
        <v>84</v>
      </c>
    </row>
    <row r="93" s="233" customFormat="true" ht="12.8" hidden="false" customHeight="false" outlineLevel="0" collapsed="false">
      <c r="B93" s="234"/>
      <c r="C93" s="235"/>
      <c r="D93" s="229" t="s">
        <v>155</v>
      </c>
      <c r="E93" s="236"/>
      <c r="F93" s="237" t="s">
        <v>156</v>
      </c>
      <c r="G93" s="235"/>
      <c r="H93" s="236"/>
      <c r="I93" s="238"/>
      <c r="J93" s="235"/>
      <c r="K93" s="235"/>
      <c r="L93" s="239"/>
      <c r="M93" s="240"/>
      <c r="N93" s="241"/>
      <c r="O93" s="241"/>
      <c r="P93" s="241"/>
      <c r="Q93" s="241"/>
      <c r="R93" s="241"/>
      <c r="S93" s="241"/>
      <c r="T93" s="242"/>
      <c r="AT93" s="243" t="s">
        <v>155</v>
      </c>
      <c r="AU93" s="243" t="s">
        <v>84</v>
      </c>
      <c r="AV93" s="233" t="s">
        <v>82</v>
      </c>
      <c r="AW93" s="233" t="s">
        <v>36</v>
      </c>
      <c r="AX93" s="233" t="s">
        <v>74</v>
      </c>
      <c r="AY93" s="243" t="s">
        <v>111</v>
      </c>
    </row>
    <row r="94" s="244" customFormat="true" ht="12.8" hidden="false" customHeight="false" outlineLevel="0" collapsed="false">
      <c r="B94" s="245"/>
      <c r="C94" s="246"/>
      <c r="D94" s="229" t="s">
        <v>155</v>
      </c>
      <c r="E94" s="247"/>
      <c r="F94" s="248" t="s">
        <v>157</v>
      </c>
      <c r="G94" s="246"/>
      <c r="H94" s="249" t="n">
        <v>136</v>
      </c>
      <c r="I94" s="250"/>
      <c r="J94" s="246"/>
      <c r="K94" s="246"/>
      <c r="L94" s="251"/>
      <c r="M94" s="252"/>
      <c r="N94" s="253"/>
      <c r="O94" s="253"/>
      <c r="P94" s="253"/>
      <c r="Q94" s="253"/>
      <c r="R94" s="253"/>
      <c r="S94" s="253"/>
      <c r="T94" s="254"/>
      <c r="AT94" s="255" t="s">
        <v>155</v>
      </c>
      <c r="AU94" s="255" t="s">
        <v>84</v>
      </c>
      <c r="AV94" s="244" t="s">
        <v>84</v>
      </c>
      <c r="AW94" s="244" t="s">
        <v>36</v>
      </c>
      <c r="AX94" s="244" t="s">
        <v>82</v>
      </c>
      <c r="AY94" s="255" t="s">
        <v>111</v>
      </c>
    </row>
    <row r="95" s="31" customFormat="true" ht="33" hidden="false" customHeight="true" outlineLevel="0" collapsed="false">
      <c r="A95" s="24"/>
      <c r="B95" s="25"/>
      <c r="C95" s="201" t="s">
        <v>84</v>
      </c>
      <c r="D95" s="201" t="s">
        <v>112</v>
      </c>
      <c r="E95" s="202" t="s">
        <v>158</v>
      </c>
      <c r="F95" s="203" t="s">
        <v>159</v>
      </c>
      <c r="G95" s="204" t="s">
        <v>150</v>
      </c>
      <c r="H95" s="205" t="n">
        <v>420</v>
      </c>
      <c r="I95" s="206"/>
      <c r="J95" s="207" t="n">
        <f aca="false">ROUND(I95*H95,2)</f>
        <v>0</v>
      </c>
      <c r="K95" s="203" t="s">
        <v>151</v>
      </c>
      <c r="L95" s="30"/>
      <c r="M95" s="208"/>
      <c r="N95" s="209" t="s">
        <v>45</v>
      </c>
      <c r="O95" s="67"/>
      <c r="P95" s="210" t="n">
        <f aca="false">O95*H95</f>
        <v>0</v>
      </c>
      <c r="Q95" s="210" t="n">
        <v>0</v>
      </c>
      <c r="R95" s="210" t="n">
        <f aca="false">Q95*H95</f>
        <v>0</v>
      </c>
      <c r="S95" s="210" t="n">
        <v>0.255</v>
      </c>
      <c r="T95" s="211" t="n">
        <f aca="false">S95*H95</f>
        <v>107.1</v>
      </c>
      <c r="U95" s="24"/>
      <c r="V95" s="24"/>
      <c r="W95" s="24"/>
      <c r="X95" s="24"/>
      <c r="Y95" s="24"/>
      <c r="Z95" s="24"/>
      <c r="AA95" s="24"/>
      <c r="AB95" s="24"/>
      <c r="AC95" s="24"/>
      <c r="AD95" s="24"/>
      <c r="AE95" s="24"/>
      <c r="AR95" s="212" t="s">
        <v>116</v>
      </c>
      <c r="AT95" s="212" t="s">
        <v>112</v>
      </c>
      <c r="AU95" s="212" t="s">
        <v>84</v>
      </c>
      <c r="AY95" s="3" t="s">
        <v>111</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2</v>
      </c>
      <c r="BK95" s="213" t="n">
        <f aca="false">ROUND(I95*H95,2)</f>
        <v>0</v>
      </c>
      <c r="BL95" s="3" t="s">
        <v>116</v>
      </c>
      <c r="BM95" s="212" t="s">
        <v>160</v>
      </c>
    </row>
    <row r="96" s="31" customFormat="true" ht="12.8" hidden="false" customHeight="false" outlineLevel="0" collapsed="false">
      <c r="A96" s="24"/>
      <c r="B96" s="25"/>
      <c r="C96" s="26"/>
      <c r="D96" s="229" t="s">
        <v>153</v>
      </c>
      <c r="E96" s="26"/>
      <c r="F96" s="230" t="s">
        <v>161</v>
      </c>
      <c r="G96" s="26"/>
      <c r="H96" s="26"/>
      <c r="I96" s="120"/>
      <c r="J96" s="26"/>
      <c r="K96" s="26"/>
      <c r="L96" s="30"/>
      <c r="M96" s="231"/>
      <c r="N96" s="232"/>
      <c r="O96" s="67"/>
      <c r="P96" s="67"/>
      <c r="Q96" s="67"/>
      <c r="R96" s="67"/>
      <c r="S96" s="67"/>
      <c r="T96" s="68"/>
      <c r="U96" s="24"/>
      <c r="V96" s="24"/>
      <c r="W96" s="24"/>
      <c r="X96" s="24"/>
      <c r="Y96" s="24"/>
      <c r="Z96" s="24"/>
      <c r="AA96" s="24"/>
      <c r="AB96" s="24"/>
      <c r="AC96" s="24"/>
      <c r="AD96" s="24"/>
      <c r="AE96" s="24"/>
      <c r="AT96" s="3" t="s">
        <v>153</v>
      </c>
      <c r="AU96" s="3" t="s">
        <v>84</v>
      </c>
    </row>
    <row r="97" s="233" customFormat="true" ht="12.8" hidden="false" customHeight="false" outlineLevel="0" collapsed="false">
      <c r="B97" s="234"/>
      <c r="C97" s="235"/>
      <c r="D97" s="229" t="s">
        <v>155</v>
      </c>
      <c r="E97" s="236"/>
      <c r="F97" s="237" t="s">
        <v>156</v>
      </c>
      <c r="G97" s="235"/>
      <c r="H97" s="236"/>
      <c r="I97" s="238"/>
      <c r="J97" s="235"/>
      <c r="K97" s="235"/>
      <c r="L97" s="239"/>
      <c r="M97" s="240"/>
      <c r="N97" s="241"/>
      <c r="O97" s="241"/>
      <c r="P97" s="241"/>
      <c r="Q97" s="241"/>
      <c r="R97" s="241"/>
      <c r="S97" s="241"/>
      <c r="T97" s="242"/>
      <c r="AT97" s="243" t="s">
        <v>155</v>
      </c>
      <c r="AU97" s="243" t="s">
        <v>84</v>
      </c>
      <c r="AV97" s="233" t="s">
        <v>82</v>
      </c>
      <c r="AW97" s="233" t="s">
        <v>36</v>
      </c>
      <c r="AX97" s="233" t="s">
        <v>74</v>
      </c>
      <c r="AY97" s="243" t="s">
        <v>111</v>
      </c>
    </row>
    <row r="98" s="244" customFormat="true" ht="12.8" hidden="false" customHeight="false" outlineLevel="0" collapsed="false">
      <c r="B98" s="245"/>
      <c r="C98" s="246"/>
      <c r="D98" s="229" t="s">
        <v>155</v>
      </c>
      <c r="E98" s="247"/>
      <c r="F98" s="248" t="s">
        <v>162</v>
      </c>
      <c r="G98" s="246"/>
      <c r="H98" s="249" t="n">
        <v>420</v>
      </c>
      <c r="I98" s="250"/>
      <c r="J98" s="246"/>
      <c r="K98" s="246"/>
      <c r="L98" s="251"/>
      <c r="M98" s="252"/>
      <c r="N98" s="253"/>
      <c r="O98" s="253"/>
      <c r="P98" s="253"/>
      <c r="Q98" s="253"/>
      <c r="R98" s="253"/>
      <c r="S98" s="253"/>
      <c r="T98" s="254"/>
      <c r="AT98" s="255" t="s">
        <v>155</v>
      </c>
      <c r="AU98" s="255" t="s">
        <v>84</v>
      </c>
      <c r="AV98" s="244" t="s">
        <v>84</v>
      </c>
      <c r="AW98" s="244" t="s">
        <v>36</v>
      </c>
      <c r="AX98" s="244" t="s">
        <v>82</v>
      </c>
      <c r="AY98" s="255" t="s">
        <v>111</v>
      </c>
    </row>
    <row r="99" s="31" customFormat="true" ht="33" hidden="false" customHeight="true" outlineLevel="0" collapsed="false">
      <c r="A99" s="24"/>
      <c r="B99" s="25"/>
      <c r="C99" s="201" t="s">
        <v>121</v>
      </c>
      <c r="D99" s="201" t="s">
        <v>112</v>
      </c>
      <c r="E99" s="202" t="s">
        <v>163</v>
      </c>
      <c r="F99" s="203" t="s">
        <v>164</v>
      </c>
      <c r="G99" s="204" t="s">
        <v>150</v>
      </c>
      <c r="H99" s="205" t="n">
        <v>17</v>
      </c>
      <c r="I99" s="206"/>
      <c r="J99" s="207" t="n">
        <f aca="false">ROUND(I99*H99,2)</f>
        <v>0</v>
      </c>
      <c r="K99" s="203" t="s">
        <v>151</v>
      </c>
      <c r="L99" s="30"/>
      <c r="M99" s="208"/>
      <c r="N99" s="209" t="s">
        <v>45</v>
      </c>
      <c r="O99" s="67"/>
      <c r="P99" s="210" t="n">
        <f aca="false">O99*H99</f>
        <v>0</v>
      </c>
      <c r="Q99" s="210" t="n">
        <v>0</v>
      </c>
      <c r="R99" s="210" t="n">
        <f aca="false">Q99*H99</f>
        <v>0</v>
      </c>
      <c r="S99" s="210" t="n">
        <v>0.26</v>
      </c>
      <c r="T99" s="211" t="n">
        <f aca="false">S99*H99</f>
        <v>4.42</v>
      </c>
      <c r="U99" s="24"/>
      <c r="V99" s="24"/>
      <c r="W99" s="24"/>
      <c r="X99" s="24"/>
      <c r="Y99" s="24"/>
      <c r="Z99" s="24"/>
      <c r="AA99" s="24"/>
      <c r="AB99" s="24"/>
      <c r="AC99" s="24"/>
      <c r="AD99" s="24"/>
      <c r="AE99" s="24"/>
      <c r="AR99" s="212" t="s">
        <v>116</v>
      </c>
      <c r="AT99" s="212" t="s">
        <v>112</v>
      </c>
      <c r="AU99" s="212" t="s">
        <v>84</v>
      </c>
      <c r="AY99" s="3" t="s">
        <v>111</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2</v>
      </c>
      <c r="BK99" s="213" t="n">
        <f aca="false">ROUND(I99*H99,2)</f>
        <v>0</v>
      </c>
      <c r="BL99" s="3" t="s">
        <v>116</v>
      </c>
      <c r="BM99" s="212" t="s">
        <v>165</v>
      </c>
    </row>
    <row r="100" s="31" customFormat="true" ht="12.8" hidden="false" customHeight="false" outlineLevel="0" collapsed="false">
      <c r="A100" s="24"/>
      <c r="B100" s="25"/>
      <c r="C100" s="26"/>
      <c r="D100" s="229" t="s">
        <v>153</v>
      </c>
      <c r="E100" s="26"/>
      <c r="F100" s="230" t="s">
        <v>161</v>
      </c>
      <c r="G100" s="26"/>
      <c r="H100" s="26"/>
      <c r="I100" s="120"/>
      <c r="J100" s="26"/>
      <c r="K100" s="26"/>
      <c r="L100" s="30"/>
      <c r="M100" s="231"/>
      <c r="N100" s="232"/>
      <c r="O100" s="67"/>
      <c r="P100" s="67"/>
      <c r="Q100" s="67"/>
      <c r="R100" s="67"/>
      <c r="S100" s="67"/>
      <c r="T100" s="68"/>
      <c r="U100" s="24"/>
      <c r="V100" s="24"/>
      <c r="W100" s="24"/>
      <c r="X100" s="24"/>
      <c r="Y100" s="24"/>
      <c r="Z100" s="24"/>
      <c r="AA100" s="24"/>
      <c r="AB100" s="24"/>
      <c r="AC100" s="24"/>
      <c r="AD100" s="24"/>
      <c r="AE100" s="24"/>
      <c r="AT100" s="3" t="s">
        <v>153</v>
      </c>
      <c r="AU100" s="3" t="s">
        <v>84</v>
      </c>
    </row>
    <row r="101" s="233" customFormat="true" ht="12.8" hidden="false" customHeight="false" outlineLevel="0" collapsed="false">
      <c r="B101" s="234"/>
      <c r="C101" s="235"/>
      <c r="D101" s="229" t="s">
        <v>155</v>
      </c>
      <c r="E101" s="236"/>
      <c r="F101" s="237" t="s">
        <v>166</v>
      </c>
      <c r="G101" s="235"/>
      <c r="H101" s="236"/>
      <c r="I101" s="238"/>
      <c r="J101" s="235"/>
      <c r="K101" s="235"/>
      <c r="L101" s="239"/>
      <c r="M101" s="240"/>
      <c r="N101" s="241"/>
      <c r="O101" s="241"/>
      <c r="P101" s="241"/>
      <c r="Q101" s="241"/>
      <c r="R101" s="241"/>
      <c r="S101" s="241"/>
      <c r="T101" s="242"/>
      <c r="AT101" s="243" t="s">
        <v>155</v>
      </c>
      <c r="AU101" s="243" t="s">
        <v>84</v>
      </c>
      <c r="AV101" s="233" t="s">
        <v>82</v>
      </c>
      <c r="AW101" s="233" t="s">
        <v>36</v>
      </c>
      <c r="AX101" s="233" t="s">
        <v>74</v>
      </c>
      <c r="AY101" s="243" t="s">
        <v>111</v>
      </c>
    </row>
    <row r="102" s="244" customFormat="true" ht="12.8" hidden="false" customHeight="false" outlineLevel="0" collapsed="false">
      <c r="B102" s="245"/>
      <c r="C102" s="246"/>
      <c r="D102" s="229" t="s">
        <v>155</v>
      </c>
      <c r="E102" s="247"/>
      <c r="F102" s="248" t="s">
        <v>167</v>
      </c>
      <c r="G102" s="246"/>
      <c r="H102" s="249" t="n">
        <v>17</v>
      </c>
      <c r="I102" s="250"/>
      <c r="J102" s="246"/>
      <c r="K102" s="246"/>
      <c r="L102" s="251"/>
      <c r="M102" s="252"/>
      <c r="N102" s="253"/>
      <c r="O102" s="253"/>
      <c r="P102" s="253"/>
      <c r="Q102" s="253"/>
      <c r="R102" s="253"/>
      <c r="S102" s="253"/>
      <c r="T102" s="254"/>
      <c r="AT102" s="255" t="s">
        <v>155</v>
      </c>
      <c r="AU102" s="255" t="s">
        <v>84</v>
      </c>
      <c r="AV102" s="244" t="s">
        <v>84</v>
      </c>
      <c r="AW102" s="244" t="s">
        <v>36</v>
      </c>
      <c r="AX102" s="244" t="s">
        <v>82</v>
      </c>
      <c r="AY102" s="255" t="s">
        <v>111</v>
      </c>
    </row>
    <row r="103" s="31" customFormat="true" ht="33" hidden="false" customHeight="true" outlineLevel="0" collapsed="false">
      <c r="A103" s="24"/>
      <c r="B103" s="25"/>
      <c r="C103" s="201" t="s">
        <v>116</v>
      </c>
      <c r="D103" s="201" t="s">
        <v>112</v>
      </c>
      <c r="E103" s="202" t="s">
        <v>168</v>
      </c>
      <c r="F103" s="203" t="s">
        <v>169</v>
      </c>
      <c r="G103" s="204" t="s">
        <v>150</v>
      </c>
      <c r="H103" s="205" t="n">
        <v>81</v>
      </c>
      <c r="I103" s="206"/>
      <c r="J103" s="207" t="n">
        <f aca="false">ROUND(I103*H103,2)</f>
        <v>0</v>
      </c>
      <c r="K103" s="203" t="s">
        <v>151</v>
      </c>
      <c r="L103" s="30"/>
      <c r="M103" s="208"/>
      <c r="N103" s="209" t="s">
        <v>45</v>
      </c>
      <c r="O103" s="67"/>
      <c r="P103" s="210" t="n">
        <f aca="false">O103*H103</f>
        <v>0</v>
      </c>
      <c r="Q103" s="210" t="n">
        <v>0</v>
      </c>
      <c r="R103" s="210" t="n">
        <f aca="false">Q103*H103</f>
        <v>0</v>
      </c>
      <c r="S103" s="210" t="n">
        <v>0.32</v>
      </c>
      <c r="T103" s="211" t="n">
        <f aca="false">S103*H103</f>
        <v>25.92</v>
      </c>
      <c r="U103" s="24"/>
      <c r="V103" s="24"/>
      <c r="W103" s="24"/>
      <c r="X103" s="24"/>
      <c r="Y103" s="24"/>
      <c r="Z103" s="24"/>
      <c r="AA103" s="24"/>
      <c r="AB103" s="24"/>
      <c r="AC103" s="24"/>
      <c r="AD103" s="24"/>
      <c r="AE103" s="24"/>
      <c r="AR103" s="212" t="s">
        <v>116</v>
      </c>
      <c r="AT103" s="212" t="s">
        <v>112</v>
      </c>
      <c r="AU103" s="212" t="s">
        <v>84</v>
      </c>
      <c r="AY103" s="3" t="s">
        <v>111</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2</v>
      </c>
      <c r="BK103" s="213" t="n">
        <f aca="false">ROUND(I103*H103,2)</f>
        <v>0</v>
      </c>
      <c r="BL103" s="3" t="s">
        <v>116</v>
      </c>
      <c r="BM103" s="212" t="s">
        <v>170</v>
      </c>
    </row>
    <row r="104" s="31" customFormat="true" ht="12.8" hidden="false" customHeight="false" outlineLevel="0" collapsed="false">
      <c r="A104" s="24"/>
      <c r="B104" s="25"/>
      <c r="C104" s="26"/>
      <c r="D104" s="229" t="s">
        <v>153</v>
      </c>
      <c r="E104" s="26"/>
      <c r="F104" s="230" t="s">
        <v>171</v>
      </c>
      <c r="G104" s="26"/>
      <c r="H104" s="26"/>
      <c r="I104" s="120"/>
      <c r="J104" s="26"/>
      <c r="K104" s="26"/>
      <c r="L104" s="30"/>
      <c r="M104" s="231"/>
      <c r="N104" s="232"/>
      <c r="O104" s="67"/>
      <c r="P104" s="67"/>
      <c r="Q104" s="67"/>
      <c r="R104" s="67"/>
      <c r="S104" s="67"/>
      <c r="T104" s="68"/>
      <c r="U104" s="24"/>
      <c r="V104" s="24"/>
      <c r="W104" s="24"/>
      <c r="X104" s="24"/>
      <c r="Y104" s="24"/>
      <c r="Z104" s="24"/>
      <c r="AA104" s="24"/>
      <c r="AB104" s="24"/>
      <c r="AC104" s="24"/>
      <c r="AD104" s="24"/>
      <c r="AE104" s="24"/>
      <c r="AT104" s="3" t="s">
        <v>153</v>
      </c>
      <c r="AU104" s="3" t="s">
        <v>84</v>
      </c>
    </row>
    <row r="105" s="244" customFormat="true" ht="12.8" hidden="false" customHeight="false" outlineLevel="0" collapsed="false">
      <c r="B105" s="245"/>
      <c r="C105" s="246"/>
      <c r="D105" s="229" t="s">
        <v>155</v>
      </c>
      <c r="E105" s="247"/>
      <c r="F105" s="248" t="s">
        <v>172</v>
      </c>
      <c r="G105" s="246"/>
      <c r="H105" s="249" t="n">
        <v>81</v>
      </c>
      <c r="I105" s="250"/>
      <c r="J105" s="246"/>
      <c r="K105" s="246"/>
      <c r="L105" s="251"/>
      <c r="M105" s="252"/>
      <c r="N105" s="253"/>
      <c r="O105" s="253"/>
      <c r="P105" s="253"/>
      <c r="Q105" s="253"/>
      <c r="R105" s="253"/>
      <c r="S105" s="253"/>
      <c r="T105" s="254"/>
      <c r="AT105" s="255" t="s">
        <v>155</v>
      </c>
      <c r="AU105" s="255" t="s">
        <v>84</v>
      </c>
      <c r="AV105" s="244" t="s">
        <v>84</v>
      </c>
      <c r="AW105" s="244" t="s">
        <v>36</v>
      </c>
      <c r="AX105" s="244" t="s">
        <v>82</v>
      </c>
      <c r="AY105" s="255" t="s">
        <v>111</v>
      </c>
    </row>
    <row r="106" s="31" customFormat="true" ht="21.75" hidden="false" customHeight="true" outlineLevel="0" collapsed="false">
      <c r="A106" s="24"/>
      <c r="B106" s="25"/>
      <c r="C106" s="201" t="s">
        <v>110</v>
      </c>
      <c r="D106" s="201" t="s">
        <v>112</v>
      </c>
      <c r="E106" s="202" t="s">
        <v>173</v>
      </c>
      <c r="F106" s="203" t="s">
        <v>174</v>
      </c>
      <c r="G106" s="204" t="s">
        <v>150</v>
      </c>
      <c r="H106" s="205" t="n">
        <v>88</v>
      </c>
      <c r="I106" s="206"/>
      <c r="J106" s="207" t="n">
        <f aca="false">ROUND(I106*H106,2)</f>
        <v>0</v>
      </c>
      <c r="K106" s="203" t="s">
        <v>151</v>
      </c>
      <c r="L106" s="30"/>
      <c r="M106" s="208"/>
      <c r="N106" s="209" t="s">
        <v>45</v>
      </c>
      <c r="O106" s="67"/>
      <c r="P106" s="210" t="n">
        <f aca="false">O106*H106</f>
        <v>0</v>
      </c>
      <c r="Q106" s="210" t="n">
        <v>0</v>
      </c>
      <c r="R106" s="210" t="n">
        <f aca="false">Q106*H106</f>
        <v>0</v>
      </c>
      <c r="S106" s="210" t="n">
        <v>0.243</v>
      </c>
      <c r="T106" s="211" t="n">
        <f aca="false">S106*H106</f>
        <v>21.384</v>
      </c>
      <c r="U106" s="24"/>
      <c r="V106" s="24"/>
      <c r="W106" s="24"/>
      <c r="X106" s="24"/>
      <c r="Y106" s="24"/>
      <c r="Z106" s="24"/>
      <c r="AA106" s="24"/>
      <c r="AB106" s="24"/>
      <c r="AC106" s="24"/>
      <c r="AD106" s="24"/>
      <c r="AE106" s="24"/>
      <c r="AR106" s="212" t="s">
        <v>116</v>
      </c>
      <c r="AT106" s="212" t="s">
        <v>112</v>
      </c>
      <c r="AU106" s="212" t="s">
        <v>84</v>
      </c>
      <c r="AY106" s="3" t="s">
        <v>111</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2</v>
      </c>
      <c r="BK106" s="213" t="n">
        <f aca="false">ROUND(I106*H106,2)</f>
        <v>0</v>
      </c>
      <c r="BL106" s="3" t="s">
        <v>116</v>
      </c>
      <c r="BM106" s="212" t="s">
        <v>175</v>
      </c>
    </row>
    <row r="107" s="31" customFormat="true" ht="12.8" hidden="false" customHeight="false" outlineLevel="0" collapsed="false">
      <c r="A107" s="24"/>
      <c r="B107" s="25"/>
      <c r="C107" s="26"/>
      <c r="D107" s="229" t="s">
        <v>153</v>
      </c>
      <c r="E107" s="26"/>
      <c r="F107" s="230" t="s">
        <v>176</v>
      </c>
      <c r="G107" s="26"/>
      <c r="H107" s="26"/>
      <c r="I107" s="120"/>
      <c r="J107" s="26"/>
      <c r="K107" s="26"/>
      <c r="L107" s="30"/>
      <c r="M107" s="231"/>
      <c r="N107" s="232"/>
      <c r="O107" s="67"/>
      <c r="P107" s="67"/>
      <c r="Q107" s="67"/>
      <c r="R107" s="67"/>
      <c r="S107" s="67"/>
      <c r="T107" s="68"/>
      <c r="U107" s="24"/>
      <c r="V107" s="24"/>
      <c r="W107" s="24"/>
      <c r="X107" s="24"/>
      <c r="Y107" s="24"/>
      <c r="Z107" s="24"/>
      <c r="AA107" s="24"/>
      <c r="AB107" s="24"/>
      <c r="AC107" s="24"/>
      <c r="AD107" s="24"/>
      <c r="AE107" s="24"/>
      <c r="AT107" s="3" t="s">
        <v>153</v>
      </c>
      <c r="AU107" s="3" t="s">
        <v>84</v>
      </c>
    </row>
    <row r="108" s="244" customFormat="true" ht="12.8" hidden="false" customHeight="false" outlineLevel="0" collapsed="false">
      <c r="B108" s="245"/>
      <c r="C108" s="246"/>
      <c r="D108" s="229" t="s">
        <v>155</v>
      </c>
      <c r="E108" s="247"/>
      <c r="F108" s="248" t="s">
        <v>177</v>
      </c>
      <c r="G108" s="246"/>
      <c r="H108" s="249" t="n">
        <v>88</v>
      </c>
      <c r="I108" s="250"/>
      <c r="J108" s="246"/>
      <c r="K108" s="246"/>
      <c r="L108" s="251"/>
      <c r="M108" s="252"/>
      <c r="N108" s="253"/>
      <c r="O108" s="253"/>
      <c r="P108" s="253"/>
      <c r="Q108" s="253"/>
      <c r="R108" s="253"/>
      <c r="S108" s="253"/>
      <c r="T108" s="254"/>
      <c r="AT108" s="255" t="s">
        <v>155</v>
      </c>
      <c r="AU108" s="255" t="s">
        <v>84</v>
      </c>
      <c r="AV108" s="244" t="s">
        <v>84</v>
      </c>
      <c r="AW108" s="244" t="s">
        <v>36</v>
      </c>
      <c r="AX108" s="244" t="s">
        <v>82</v>
      </c>
      <c r="AY108" s="255" t="s">
        <v>111</v>
      </c>
    </row>
    <row r="109" s="31" customFormat="true" ht="21.75" hidden="false" customHeight="true" outlineLevel="0" collapsed="false">
      <c r="A109" s="24"/>
      <c r="B109" s="25"/>
      <c r="C109" s="201" t="s">
        <v>131</v>
      </c>
      <c r="D109" s="201" t="s">
        <v>112</v>
      </c>
      <c r="E109" s="202" t="s">
        <v>178</v>
      </c>
      <c r="F109" s="203" t="s">
        <v>179</v>
      </c>
      <c r="G109" s="204" t="s">
        <v>150</v>
      </c>
      <c r="H109" s="205" t="n">
        <v>8</v>
      </c>
      <c r="I109" s="206"/>
      <c r="J109" s="207" t="n">
        <f aca="false">ROUND(I109*H109,2)</f>
        <v>0</v>
      </c>
      <c r="K109" s="203" t="s">
        <v>151</v>
      </c>
      <c r="L109" s="30"/>
      <c r="M109" s="208"/>
      <c r="N109" s="209" t="s">
        <v>45</v>
      </c>
      <c r="O109" s="67"/>
      <c r="P109" s="210" t="n">
        <f aca="false">O109*H109</f>
        <v>0</v>
      </c>
      <c r="Q109" s="210" t="n">
        <v>0</v>
      </c>
      <c r="R109" s="210" t="n">
        <f aca="false">Q109*H109</f>
        <v>0</v>
      </c>
      <c r="S109" s="210" t="n">
        <v>0.22</v>
      </c>
      <c r="T109" s="211" t="n">
        <f aca="false">S109*H109</f>
        <v>1.76</v>
      </c>
      <c r="U109" s="24"/>
      <c r="V109" s="24"/>
      <c r="W109" s="24"/>
      <c r="X109" s="24"/>
      <c r="Y109" s="24"/>
      <c r="Z109" s="24"/>
      <c r="AA109" s="24"/>
      <c r="AB109" s="24"/>
      <c r="AC109" s="24"/>
      <c r="AD109" s="24"/>
      <c r="AE109" s="24"/>
      <c r="AR109" s="212" t="s">
        <v>116</v>
      </c>
      <c r="AT109" s="212" t="s">
        <v>112</v>
      </c>
      <c r="AU109" s="212" t="s">
        <v>84</v>
      </c>
      <c r="AY109" s="3" t="s">
        <v>111</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2</v>
      </c>
      <c r="BK109" s="213" t="n">
        <f aca="false">ROUND(I109*H109,2)</f>
        <v>0</v>
      </c>
      <c r="BL109" s="3" t="s">
        <v>116</v>
      </c>
      <c r="BM109" s="212" t="s">
        <v>180</v>
      </c>
    </row>
    <row r="110" s="31" customFormat="true" ht="12.8" hidden="false" customHeight="false" outlineLevel="0" collapsed="false">
      <c r="A110" s="24"/>
      <c r="B110" s="25"/>
      <c r="C110" s="26"/>
      <c r="D110" s="229" t="s">
        <v>153</v>
      </c>
      <c r="E110" s="26"/>
      <c r="F110" s="230" t="s">
        <v>176</v>
      </c>
      <c r="G110" s="26"/>
      <c r="H110" s="26"/>
      <c r="I110" s="120"/>
      <c r="J110" s="26"/>
      <c r="K110" s="26"/>
      <c r="L110" s="30"/>
      <c r="M110" s="231"/>
      <c r="N110" s="232"/>
      <c r="O110" s="67"/>
      <c r="P110" s="67"/>
      <c r="Q110" s="67"/>
      <c r="R110" s="67"/>
      <c r="S110" s="67"/>
      <c r="T110" s="68"/>
      <c r="U110" s="24"/>
      <c r="V110" s="24"/>
      <c r="W110" s="24"/>
      <c r="X110" s="24"/>
      <c r="Y110" s="24"/>
      <c r="Z110" s="24"/>
      <c r="AA110" s="24"/>
      <c r="AB110" s="24"/>
      <c r="AC110" s="24"/>
      <c r="AD110" s="24"/>
      <c r="AE110" s="24"/>
      <c r="AT110" s="3" t="s">
        <v>153</v>
      </c>
      <c r="AU110" s="3" t="s">
        <v>84</v>
      </c>
    </row>
    <row r="111" s="233" customFormat="true" ht="12.8" hidden="false" customHeight="false" outlineLevel="0" collapsed="false">
      <c r="B111" s="234"/>
      <c r="C111" s="235"/>
      <c r="D111" s="229" t="s">
        <v>155</v>
      </c>
      <c r="E111" s="236"/>
      <c r="F111" s="237" t="s">
        <v>181</v>
      </c>
      <c r="G111" s="235"/>
      <c r="H111" s="236"/>
      <c r="I111" s="238"/>
      <c r="J111" s="235"/>
      <c r="K111" s="235"/>
      <c r="L111" s="239"/>
      <c r="M111" s="240"/>
      <c r="N111" s="241"/>
      <c r="O111" s="241"/>
      <c r="P111" s="241"/>
      <c r="Q111" s="241"/>
      <c r="R111" s="241"/>
      <c r="S111" s="241"/>
      <c r="T111" s="242"/>
      <c r="AT111" s="243" t="s">
        <v>155</v>
      </c>
      <c r="AU111" s="243" t="s">
        <v>84</v>
      </c>
      <c r="AV111" s="233" t="s">
        <v>82</v>
      </c>
      <c r="AW111" s="233" t="s">
        <v>36</v>
      </c>
      <c r="AX111" s="233" t="s">
        <v>74</v>
      </c>
      <c r="AY111" s="243" t="s">
        <v>111</v>
      </c>
    </row>
    <row r="112" s="244" customFormat="true" ht="12.8" hidden="false" customHeight="false" outlineLevel="0" collapsed="false">
      <c r="B112" s="245"/>
      <c r="C112" s="246"/>
      <c r="D112" s="229" t="s">
        <v>155</v>
      </c>
      <c r="E112" s="247"/>
      <c r="F112" s="248" t="s">
        <v>182</v>
      </c>
      <c r="G112" s="246"/>
      <c r="H112" s="249" t="n">
        <v>8</v>
      </c>
      <c r="I112" s="250"/>
      <c r="J112" s="246"/>
      <c r="K112" s="246"/>
      <c r="L112" s="251"/>
      <c r="M112" s="252"/>
      <c r="N112" s="253"/>
      <c r="O112" s="253"/>
      <c r="P112" s="253"/>
      <c r="Q112" s="253"/>
      <c r="R112" s="253"/>
      <c r="S112" s="253"/>
      <c r="T112" s="254"/>
      <c r="AT112" s="255" t="s">
        <v>155</v>
      </c>
      <c r="AU112" s="255" t="s">
        <v>84</v>
      </c>
      <c r="AV112" s="244" t="s">
        <v>84</v>
      </c>
      <c r="AW112" s="244" t="s">
        <v>36</v>
      </c>
      <c r="AX112" s="244" t="s">
        <v>82</v>
      </c>
      <c r="AY112" s="255" t="s">
        <v>111</v>
      </c>
    </row>
    <row r="113" s="31" customFormat="true" ht="21.75" hidden="false" customHeight="true" outlineLevel="0" collapsed="false">
      <c r="A113" s="24"/>
      <c r="B113" s="25"/>
      <c r="C113" s="201" t="s">
        <v>183</v>
      </c>
      <c r="D113" s="201" t="s">
        <v>112</v>
      </c>
      <c r="E113" s="202" t="s">
        <v>184</v>
      </c>
      <c r="F113" s="203" t="s">
        <v>185</v>
      </c>
      <c r="G113" s="204" t="s">
        <v>186</v>
      </c>
      <c r="H113" s="205" t="n">
        <v>405</v>
      </c>
      <c r="I113" s="206"/>
      <c r="J113" s="207" t="n">
        <f aca="false">ROUND(I113*H113,2)</f>
        <v>0</v>
      </c>
      <c r="K113" s="203" t="s">
        <v>151</v>
      </c>
      <c r="L113" s="30"/>
      <c r="M113" s="208"/>
      <c r="N113" s="209" t="s">
        <v>45</v>
      </c>
      <c r="O113" s="67"/>
      <c r="P113" s="210" t="n">
        <f aca="false">O113*H113</f>
        <v>0</v>
      </c>
      <c r="Q113" s="210" t="n">
        <v>0</v>
      </c>
      <c r="R113" s="210" t="n">
        <f aca="false">Q113*H113</f>
        <v>0</v>
      </c>
      <c r="S113" s="210" t="n">
        <v>0.205</v>
      </c>
      <c r="T113" s="211" t="n">
        <f aca="false">S113*H113</f>
        <v>83.025</v>
      </c>
      <c r="U113" s="24"/>
      <c r="V113" s="24"/>
      <c r="W113" s="24"/>
      <c r="X113" s="24"/>
      <c r="Y113" s="24"/>
      <c r="Z113" s="24"/>
      <c r="AA113" s="24"/>
      <c r="AB113" s="24"/>
      <c r="AC113" s="24"/>
      <c r="AD113" s="24"/>
      <c r="AE113" s="24"/>
      <c r="AR113" s="212" t="s">
        <v>116</v>
      </c>
      <c r="AT113" s="212" t="s">
        <v>112</v>
      </c>
      <c r="AU113" s="212" t="s">
        <v>84</v>
      </c>
      <c r="AY113" s="3" t="s">
        <v>111</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2</v>
      </c>
      <c r="BK113" s="213" t="n">
        <f aca="false">ROUND(I113*H113,2)</f>
        <v>0</v>
      </c>
      <c r="BL113" s="3" t="s">
        <v>116</v>
      </c>
      <c r="BM113" s="212" t="s">
        <v>187</v>
      </c>
    </row>
    <row r="114" s="31" customFormat="true" ht="12.8" hidden="false" customHeight="false" outlineLevel="0" collapsed="false">
      <c r="A114" s="24"/>
      <c r="B114" s="25"/>
      <c r="C114" s="26"/>
      <c r="D114" s="229" t="s">
        <v>153</v>
      </c>
      <c r="E114" s="26"/>
      <c r="F114" s="230" t="s">
        <v>188</v>
      </c>
      <c r="G114" s="26"/>
      <c r="H114" s="26"/>
      <c r="I114" s="120"/>
      <c r="J114" s="26"/>
      <c r="K114" s="26"/>
      <c r="L114" s="30"/>
      <c r="M114" s="231"/>
      <c r="N114" s="232"/>
      <c r="O114" s="67"/>
      <c r="P114" s="67"/>
      <c r="Q114" s="67"/>
      <c r="R114" s="67"/>
      <c r="S114" s="67"/>
      <c r="T114" s="68"/>
      <c r="U114" s="24"/>
      <c r="V114" s="24"/>
      <c r="W114" s="24"/>
      <c r="X114" s="24"/>
      <c r="Y114" s="24"/>
      <c r="Z114" s="24"/>
      <c r="AA114" s="24"/>
      <c r="AB114" s="24"/>
      <c r="AC114" s="24"/>
      <c r="AD114" s="24"/>
      <c r="AE114" s="24"/>
      <c r="AT114" s="3" t="s">
        <v>153</v>
      </c>
      <c r="AU114" s="3" t="s">
        <v>84</v>
      </c>
    </row>
    <row r="115" s="233" customFormat="true" ht="12.8" hidden="false" customHeight="false" outlineLevel="0" collapsed="false">
      <c r="B115" s="234"/>
      <c r="C115" s="235"/>
      <c r="D115" s="229" t="s">
        <v>155</v>
      </c>
      <c r="E115" s="236"/>
      <c r="F115" s="237" t="s">
        <v>156</v>
      </c>
      <c r="G115" s="235"/>
      <c r="H115" s="236"/>
      <c r="I115" s="238"/>
      <c r="J115" s="235"/>
      <c r="K115" s="235"/>
      <c r="L115" s="239"/>
      <c r="M115" s="240"/>
      <c r="N115" s="241"/>
      <c r="O115" s="241"/>
      <c r="P115" s="241"/>
      <c r="Q115" s="241"/>
      <c r="R115" s="241"/>
      <c r="S115" s="241"/>
      <c r="T115" s="242"/>
      <c r="AT115" s="243" t="s">
        <v>155</v>
      </c>
      <c r="AU115" s="243" t="s">
        <v>84</v>
      </c>
      <c r="AV115" s="233" t="s">
        <v>82</v>
      </c>
      <c r="AW115" s="233" t="s">
        <v>36</v>
      </c>
      <c r="AX115" s="233" t="s">
        <v>74</v>
      </c>
      <c r="AY115" s="243" t="s">
        <v>111</v>
      </c>
    </row>
    <row r="116" s="244" customFormat="true" ht="12.8" hidden="false" customHeight="false" outlineLevel="0" collapsed="false">
      <c r="B116" s="245"/>
      <c r="C116" s="246"/>
      <c r="D116" s="229" t="s">
        <v>155</v>
      </c>
      <c r="E116" s="247"/>
      <c r="F116" s="248" t="s">
        <v>189</v>
      </c>
      <c r="G116" s="246"/>
      <c r="H116" s="249" t="n">
        <v>405</v>
      </c>
      <c r="I116" s="250"/>
      <c r="J116" s="246"/>
      <c r="K116" s="246"/>
      <c r="L116" s="251"/>
      <c r="M116" s="252"/>
      <c r="N116" s="253"/>
      <c r="O116" s="253"/>
      <c r="P116" s="253"/>
      <c r="Q116" s="253"/>
      <c r="R116" s="253"/>
      <c r="S116" s="253"/>
      <c r="T116" s="254"/>
      <c r="AT116" s="255" t="s">
        <v>155</v>
      </c>
      <c r="AU116" s="255" t="s">
        <v>84</v>
      </c>
      <c r="AV116" s="244" t="s">
        <v>84</v>
      </c>
      <c r="AW116" s="244" t="s">
        <v>36</v>
      </c>
      <c r="AX116" s="244" t="s">
        <v>82</v>
      </c>
      <c r="AY116" s="255" t="s">
        <v>111</v>
      </c>
    </row>
    <row r="117" s="31" customFormat="true" ht="21.75" hidden="false" customHeight="true" outlineLevel="0" collapsed="false">
      <c r="A117" s="24"/>
      <c r="B117" s="25"/>
      <c r="C117" s="201" t="s">
        <v>190</v>
      </c>
      <c r="D117" s="201" t="s">
        <v>112</v>
      </c>
      <c r="E117" s="202" t="s">
        <v>191</v>
      </c>
      <c r="F117" s="203" t="s">
        <v>192</v>
      </c>
      <c r="G117" s="204" t="s">
        <v>186</v>
      </c>
      <c r="H117" s="205" t="n">
        <v>329</v>
      </c>
      <c r="I117" s="206"/>
      <c r="J117" s="207" t="n">
        <f aca="false">ROUND(I117*H117,2)</f>
        <v>0</v>
      </c>
      <c r="K117" s="203" t="s">
        <v>151</v>
      </c>
      <c r="L117" s="30"/>
      <c r="M117" s="208"/>
      <c r="N117" s="209" t="s">
        <v>45</v>
      </c>
      <c r="O117" s="67"/>
      <c r="P117" s="210" t="n">
        <f aca="false">O117*H117</f>
        <v>0</v>
      </c>
      <c r="Q117" s="210" t="n">
        <v>0</v>
      </c>
      <c r="R117" s="210" t="n">
        <f aca="false">Q117*H117</f>
        <v>0</v>
      </c>
      <c r="S117" s="210" t="n">
        <v>0.04</v>
      </c>
      <c r="T117" s="211" t="n">
        <f aca="false">S117*H117</f>
        <v>13.16</v>
      </c>
      <c r="U117" s="24"/>
      <c r="V117" s="24"/>
      <c r="W117" s="24"/>
      <c r="X117" s="24"/>
      <c r="Y117" s="24"/>
      <c r="Z117" s="24"/>
      <c r="AA117" s="24"/>
      <c r="AB117" s="24"/>
      <c r="AC117" s="24"/>
      <c r="AD117" s="24"/>
      <c r="AE117" s="24"/>
      <c r="AR117" s="212" t="s">
        <v>116</v>
      </c>
      <c r="AT117" s="212" t="s">
        <v>112</v>
      </c>
      <c r="AU117" s="212" t="s">
        <v>84</v>
      </c>
      <c r="AY117" s="3" t="s">
        <v>111</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2</v>
      </c>
      <c r="BK117" s="213" t="n">
        <f aca="false">ROUND(I117*H117,2)</f>
        <v>0</v>
      </c>
      <c r="BL117" s="3" t="s">
        <v>116</v>
      </c>
      <c r="BM117" s="212" t="s">
        <v>193</v>
      </c>
    </row>
    <row r="118" s="31" customFormat="true" ht="12.8" hidden="false" customHeight="false" outlineLevel="0" collapsed="false">
      <c r="A118" s="24"/>
      <c r="B118" s="25"/>
      <c r="C118" s="26"/>
      <c r="D118" s="229" t="s">
        <v>153</v>
      </c>
      <c r="E118" s="26"/>
      <c r="F118" s="230" t="s">
        <v>188</v>
      </c>
      <c r="G118" s="26"/>
      <c r="H118" s="26"/>
      <c r="I118" s="120"/>
      <c r="J118" s="26"/>
      <c r="K118" s="26"/>
      <c r="L118" s="30"/>
      <c r="M118" s="231"/>
      <c r="N118" s="232"/>
      <c r="O118" s="67"/>
      <c r="P118" s="67"/>
      <c r="Q118" s="67"/>
      <c r="R118" s="67"/>
      <c r="S118" s="67"/>
      <c r="T118" s="68"/>
      <c r="U118" s="24"/>
      <c r="V118" s="24"/>
      <c r="W118" s="24"/>
      <c r="X118" s="24"/>
      <c r="Y118" s="24"/>
      <c r="Z118" s="24"/>
      <c r="AA118" s="24"/>
      <c r="AB118" s="24"/>
      <c r="AC118" s="24"/>
      <c r="AD118" s="24"/>
      <c r="AE118" s="24"/>
      <c r="AT118" s="3" t="s">
        <v>153</v>
      </c>
      <c r="AU118" s="3" t="s">
        <v>84</v>
      </c>
    </row>
    <row r="119" s="233" customFormat="true" ht="12.8" hidden="false" customHeight="false" outlineLevel="0" collapsed="false">
      <c r="B119" s="234"/>
      <c r="C119" s="235"/>
      <c r="D119" s="229" t="s">
        <v>155</v>
      </c>
      <c r="E119" s="236"/>
      <c r="F119" s="237" t="s">
        <v>156</v>
      </c>
      <c r="G119" s="235"/>
      <c r="H119" s="236"/>
      <c r="I119" s="238"/>
      <c r="J119" s="235"/>
      <c r="K119" s="235"/>
      <c r="L119" s="239"/>
      <c r="M119" s="240"/>
      <c r="N119" s="241"/>
      <c r="O119" s="241"/>
      <c r="P119" s="241"/>
      <c r="Q119" s="241"/>
      <c r="R119" s="241"/>
      <c r="S119" s="241"/>
      <c r="T119" s="242"/>
      <c r="AT119" s="243" t="s">
        <v>155</v>
      </c>
      <c r="AU119" s="243" t="s">
        <v>84</v>
      </c>
      <c r="AV119" s="233" t="s">
        <v>82</v>
      </c>
      <c r="AW119" s="233" t="s">
        <v>36</v>
      </c>
      <c r="AX119" s="233" t="s">
        <v>74</v>
      </c>
      <c r="AY119" s="243" t="s">
        <v>111</v>
      </c>
    </row>
    <row r="120" s="244" customFormat="true" ht="12.8" hidden="false" customHeight="false" outlineLevel="0" collapsed="false">
      <c r="B120" s="245"/>
      <c r="C120" s="246"/>
      <c r="D120" s="229" t="s">
        <v>155</v>
      </c>
      <c r="E120" s="247"/>
      <c r="F120" s="248" t="s">
        <v>194</v>
      </c>
      <c r="G120" s="246"/>
      <c r="H120" s="249" t="n">
        <v>329</v>
      </c>
      <c r="I120" s="250"/>
      <c r="J120" s="246"/>
      <c r="K120" s="246"/>
      <c r="L120" s="251"/>
      <c r="M120" s="252"/>
      <c r="N120" s="253"/>
      <c r="O120" s="253"/>
      <c r="P120" s="253"/>
      <c r="Q120" s="253"/>
      <c r="R120" s="253"/>
      <c r="S120" s="253"/>
      <c r="T120" s="254"/>
      <c r="AT120" s="255" t="s">
        <v>155</v>
      </c>
      <c r="AU120" s="255" t="s">
        <v>84</v>
      </c>
      <c r="AV120" s="244" t="s">
        <v>84</v>
      </c>
      <c r="AW120" s="244" t="s">
        <v>36</v>
      </c>
      <c r="AX120" s="244" t="s">
        <v>82</v>
      </c>
      <c r="AY120" s="255" t="s">
        <v>111</v>
      </c>
    </row>
    <row r="121" s="31" customFormat="true" ht="21.75" hidden="false" customHeight="true" outlineLevel="0" collapsed="false">
      <c r="A121" s="24"/>
      <c r="B121" s="25"/>
      <c r="C121" s="201" t="s">
        <v>195</v>
      </c>
      <c r="D121" s="201" t="s">
        <v>112</v>
      </c>
      <c r="E121" s="202" t="s">
        <v>196</v>
      </c>
      <c r="F121" s="203" t="s">
        <v>197</v>
      </c>
      <c r="G121" s="204" t="s">
        <v>198</v>
      </c>
      <c r="H121" s="205" t="n">
        <v>294.48</v>
      </c>
      <c r="I121" s="206"/>
      <c r="J121" s="207" t="n">
        <f aca="false">ROUND(I121*H121,2)</f>
        <v>0</v>
      </c>
      <c r="K121" s="203" t="s">
        <v>199</v>
      </c>
      <c r="L121" s="30"/>
      <c r="M121" s="208"/>
      <c r="N121" s="209" t="s">
        <v>45</v>
      </c>
      <c r="O121" s="67"/>
      <c r="P121" s="210" t="n">
        <f aca="false">O121*H121</f>
        <v>0</v>
      </c>
      <c r="Q121" s="210" t="n">
        <v>0</v>
      </c>
      <c r="R121" s="210" t="n">
        <f aca="false">Q121*H121</f>
        <v>0</v>
      </c>
      <c r="S121" s="210" t="n">
        <v>0</v>
      </c>
      <c r="T121" s="211" t="n">
        <f aca="false">S121*H121</f>
        <v>0</v>
      </c>
      <c r="U121" s="24"/>
      <c r="V121" s="24"/>
      <c r="W121" s="24"/>
      <c r="X121" s="24"/>
      <c r="Y121" s="24"/>
      <c r="Z121" s="24"/>
      <c r="AA121" s="24"/>
      <c r="AB121" s="24"/>
      <c r="AC121" s="24"/>
      <c r="AD121" s="24"/>
      <c r="AE121" s="24"/>
      <c r="AR121" s="212" t="s">
        <v>116</v>
      </c>
      <c r="AT121" s="212" t="s">
        <v>112</v>
      </c>
      <c r="AU121" s="212" t="s">
        <v>84</v>
      </c>
      <c r="AY121" s="3" t="s">
        <v>111</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2</v>
      </c>
      <c r="BK121" s="213" t="n">
        <f aca="false">ROUND(I121*H121,2)</f>
        <v>0</v>
      </c>
      <c r="BL121" s="3" t="s">
        <v>116</v>
      </c>
      <c r="BM121" s="212" t="s">
        <v>200</v>
      </c>
    </row>
    <row r="122" s="31" customFormat="true" ht="12.8" hidden="false" customHeight="false" outlineLevel="0" collapsed="false">
      <c r="A122" s="24"/>
      <c r="B122" s="25"/>
      <c r="C122" s="26"/>
      <c r="D122" s="229" t="s">
        <v>153</v>
      </c>
      <c r="E122" s="26"/>
      <c r="F122" s="230" t="s">
        <v>201</v>
      </c>
      <c r="G122" s="26"/>
      <c r="H122" s="26"/>
      <c r="I122" s="120"/>
      <c r="J122" s="26"/>
      <c r="K122" s="26"/>
      <c r="L122" s="30"/>
      <c r="M122" s="231"/>
      <c r="N122" s="232"/>
      <c r="O122" s="67"/>
      <c r="P122" s="67"/>
      <c r="Q122" s="67"/>
      <c r="R122" s="67"/>
      <c r="S122" s="67"/>
      <c r="T122" s="68"/>
      <c r="U122" s="24"/>
      <c r="V122" s="24"/>
      <c r="W122" s="24"/>
      <c r="X122" s="24"/>
      <c r="Y122" s="24"/>
      <c r="Z122" s="24"/>
      <c r="AA122" s="24"/>
      <c r="AB122" s="24"/>
      <c r="AC122" s="24"/>
      <c r="AD122" s="24"/>
      <c r="AE122" s="24"/>
      <c r="AT122" s="3" t="s">
        <v>153</v>
      </c>
      <c r="AU122" s="3" t="s">
        <v>84</v>
      </c>
    </row>
    <row r="123" s="233" customFormat="true" ht="12.8" hidden="false" customHeight="false" outlineLevel="0" collapsed="false">
      <c r="B123" s="234"/>
      <c r="C123" s="235"/>
      <c r="D123" s="229" t="s">
        <v>155</v>
      </c>
      <c r="E123" s="236"/>
      <c r="F123" s="237" t="s">
        <v>181</v>
      </c>
      <c r="G123" s="235"/>
      <c r="H123" s="236"/>
      <c r="I123" s="238"/>
      <c r="J123" s="235"/>
      <c r="K123" s="235"/>
      <c r="L123" s="239"/>
      <c r="M123" s="240"/>
      <c r="N123" s="241"/>
      <c r="O123" s="241"/>
      <c r="P123" s="241"/>
      <c r="Q123" s="241"/>
      <c r="R123" s="241"/>
      <c r="S123" s="241"/>
      <c r="T123" s="242"/>
      <c r="AT123" s="243" t="s">
        <v>155</v>
      </c>
      <c r="AU123" s="243" t="s">
        <v>84</v>
      </c>
      <c r="AV123" s="233" t="s">
        <v>82</v>
      </c>
      <c r="AW123" s="233" t="s">
        <v>36</v>
      </c>
      <c r="AX123" s="233" t="s">
        <v>74</v>
      </c>
      <c r="AY123" s="243" t="s">
        <v>111</v>
      </c>
    </row>
    <row r="124" s="244" customFormat="true" ht="12.8" hidden="false" customHeight="false" outlineLevel="0" collapsed="false">
      <c r="B124" s="245"/>
      <c r="C124" s="246"/>
      <c r="D124" s="229" t="s">
        <v>155</v>
      </c>
      <c r="E124" s="247"/>
      <c r="F124" s="248" t="s">
        <v>202</v>
      </c>
      <c r="G124" s="246"/>
      <c r="H124" s="249" t="n">
        <v>120.96</v>
      </c>
      <c r="I124" s="250"/>
      <c r="J124" s="246"/>
      <c r="K124" s="246"/>
      <c r="L124" s="251"/>
      <c r="M124" s="252"/>
      <c r="N124" s="253"/>
      <c r="O124" s="253"/>
      <c r="P124" s="253"/>
      <c r="Q124" s="253"/>
      <c r="R124" s="253"/>
      <c r="S124" s="253"/>
      <c r="T124" s="254"/>
      <c r="AT124" s="255" t="s">
        <v>155</v>
      </c>
      <c r="AU124" s="255" t="s">
        <v>84</v>
      </c>
      <c r="AV124" s="244" t="s">
        <v>84</v>
      </c>
      <c r="AW124" s="244" t="s">
        <v>36</v>
      </c>
      <c r="AX124" s="244" t="s">
        <v>74</v>
      </c>
      <c r="AY124" s="255" t="s">
        <v>111</v>
      </c>
    </row>
    <row r="125" s="244" customFormat="true" ht="12.8" hidden="false" customHeight="false" outlineLevel="0" collapsed="false">
      <c r="B125" s="245"/>
      <c r="C125" s="246"/>
      <c r="D125" s="229" t="s">
        <v>155</v>
      </c>
      <c r="E125" s="247"/>
      <c r="F125" s="248" t="s">
        <v>203</v>
      </c>
      <c r="G125" s="246"/>
      <c r="H125" s="249" t="n">
        <v>69.12</v>
      </c>
      <c r="I125" s="250"/>
      <c r="J125" s="246"/>
      <c r="K125" s="246"/>
      <c r="L125" s="251"/>
      <c r="M125" s="252"/>
      <c r="N125" s="253"/>
      <c r="O125" s="253"/>
      <c r="P125" s="253"/>
      <c r="Q125" s="253"/>
      <c r="R125" s="253"/>
      <c r="S125" s="253"/>
      <c r="T125" s="254"/>
      <c r="AT125" s="255" t="s">
        <v>155</v>
      </c>
      <c r="AU125" s="255" t="s">
        <v>84</v>
      </c>
      <c r="AV125" s="244" t="s">
        <v>84</v>
      </c>
      <c r="AW125" s="244" t="s">
        <v>36</v>
      </c>
      <c r="AX125" s="244" t="s">
        <v>74</v>
      </c>
      <c r="AY125" s="255" t="s">
        <v>111</v>
      </c>
    </row>
    <row r="126" s="256" customFormat="true" ht="12.8" hidden="false" customHeight="false" outlineLevel="0" collapsed="false">
      <c r="B126" s="257"/>
      <c r="C126" s="258"/>
      <c r="D126" s="229" t="s">
        <v>155</v>
      </c>
      <c r="E126" s="259"/>
      <c r="F126" s="260" t="s">
        <v>204</v>
      </c>
      <c r="G126" s="258"/>
      <c r="H126" s="261" t="n">
        <v>190.08</v>
      </c>
      <c r="I126" s="262"/>
      <c r="J126" s="258"/>
      <c r="K126" s="258"/>
      <c r="L126" s="263"/>
      <c r="M126" s="264"/>
      <c r="N126" s="265"/>
      <c r="O126" s="265"/>
      <c r="P126" s="265"/>
      <c r="Q126" s="265"/>
      <c r="R126" s="265"/>
      <c r="S126" s="265"/>
      <c r="T126" s="266"/>
      <c r="AT126" s="267" t="s">
        <v>155</v>
      </c>
      <c r="AU126" s="267" t="s">
        <v>84</v>
      </c>
      <c r="AV126" s="256" t="s">
        <v>121</v>
      </c>
      <c r="AW126" s="256" t="s">
        <v>36</v>
      </c>
      <c r="AX126" s="256" t="s">
        <v>74</v>
      </c>
      <c r="AY126" s="267" t="s">
        <v>111</v>
      </c>
    </row>
    <row r="127" s="233" customFormat="true" ht="12.8" hidden="false" customHeight="false" outlineLevel="0" collapsed="false">
      <c r="B127" s="234"/>
      <c r="C127" s="235"/>
      <c r="D127" s="229" t="s">
        <v>155</v>
      </c>
      <c r="E127" s="236"/>
      <c r="F127" s="237" t="s">
        <v>205</v>
      </c>
      <c r="G127" s="235"/>
      <c r="H127" s="236"/>
      <c r="I127" s="238"/>
      <c r="J127" s="235"/>
      <c r="K127" s="235"/>
      <c r="L127" s="239"/>
      <c r="M127" s="240"/>
      <c r="N127" s="241"/>
      <c r="O127" s="241"/>
      <c r="P127" s="241"/>
      <c r="Q127" s="241"/>
      <c r="R127" s="241"/>
      <c r="S127" s="241"/>
      <c r="T127" s="242"/>
      <c r="AT127" s="243" t="s">
        <v>155</v>
      </c>
      <c r="AU127" s="243" t="s">
        <v>84</v>
      </c>
      <c r="AV127" s="233" t="s">
        <v>82</v>
      </c>
      <c r="AW127" s="233" t="s">
        <v>36</v>
      </c>
      <c r="AX127" s="233" t="s">
        <v>74</v>
      </c>
      <c r="AY127" s="243" t="s">
        <v>111</v>
      </c>
    </row>
    <row r="128" s="244" customFormat="true" ht="12.8" hidden="false" customHeight="false" outlineLevel="0" collapsed="false">
      <c r="B128" s="245"/>
      <c r="C128" s="246"/>
      <c r="D128" s="229" t="s">
        <v>155</v>
      </c>
      <c r="E128" s="247"/>
      <c r="F128" s="248" t="s">
        <v>206</v>
      </c>
      <c r="G128" s="246"/>
      <c r="H128" s="249" t="n">
        <v>104.4</v>
      </c>
      <c r="I128" s="250"/>
      <c r="J128" s="246"/>
      <c r="K128" s="246"/>
      <c r="L128" s="251"/>
      <c r="M128" s="252"/>
      <c r="N128" s="253"/>
      <c r="O128" s="253"/>
      <c r="P128" s="253"/>
      <c r="Q128" s="253"/>
      <c r="R128" s="253"/>
      <c r="S128" s="253"/>
      <c r="T128" s="254"/>
      <c r="AT128" s="255" t="s">
        <v>155</v>
      </c>
      <c r="AU128" s="255" t="s">
        <v>84</v>
      </c>
      <c r="AV128" s="244" t="s">
        <v>84</v>
      </c>
      <c r="AW128" s="244" t="s">
        <v>36</v>
      </c>
      <c r="AX128" s="244" t="s">
        <v>74</v>
      </c>
      <c r="AY128" s="255" t="s">
        <v>111</v>
      </c>
    </row>
    <row r="129" s="256" customFormat="true" ht="12.8" hidden="false" customHeight="false" outlineLevel="0" collapsed="false">
      <c r="B129" s="257"/>
      <c r="C129" s="258"/>
      <c r="D129" s="229" t="s">
        <v>155</v>
      </c>
      <c r="E129" s="259"/>
      <c r="F129" s="260" t="s">
        <v>204</v>
      </c>
      <c r="G129" s="258"/>
      <c r="H129" s="261" t="n">
        <v>104.4</v>
      </c>
      <c r="I129" s="262"/>
      <c r="J129" s="258"/>
      <c r="K129" s="258"/>
      <c r="L129" s="263"/>
      <c r="M129" s="264"/>
      <c r="N129" s="265"/>
      <c r="O129" s="265"/>
      <c r="P129" s="265"/>
      <c r="Q129" s="265"/>
      <c r="R129" s="265"/>
      <c r="S129" s="265"/>
      <c r="T129" s="266"/>
      <c r="AT129" s="267" t="s">
        <v>155</v>
      </c>
      <c r="AU129" s="267" t="s">
        <v>84</v>
      </c>
      <c r="AV129" s="256" t="s">
        <v>121</v>
      </c>
      <c r="AW129" s="256" t="s">
        <v>36</v>
      </c>
      <c r="AX129" s="256" t="s">
        <v>74</v>
      </c>
      <c r="AY129" s="267" t="s">
        <v>111</v>
      </c>
    </row>
    <row r="130" s="268" customFormat="true" ht="12.8" hidden="false" customHeight="false" outlineLevel="0" collapsed="false">
      <c r="B130" s="269"/>
      <c r="C130" s="270"/>
      <c r="D130" s="229" t="s">
        <v>155</v>
      </c>
      <c r="E130" s="271"/>
      <c r="F130" s="272" t="s">
        <v>207</v>
      </c>
      <c r="G130" s="270"/>
      <c r="H130" s="273" t="n">
        <v>294.48</v>
      </c>
      <c r="I130" s="274"/>
      <c r="J130" s="270"/>
      <c r="K130" s="270"/>
      <c r="L130" s="275"/>
      <c r="M130" s="276"/>
      <c r="N130" s="277"/>
      <c r="O130" s="277"/>
      <c r="P130" s="277"/>
      <c r="Q130" s="277"/>
      <c r="R130" s="277"/>
      <c r="S130" s="277"/>
      <c r="T130" s="278"/>
      <c r="AT130" s="279" t="s">
        <v>155</v>
      </c>
      <c r="AU130" s="279" t="s">
        <v>84</v>
      </c>
      <c r="AV130" s="268" t="s">
        <v>116</v>
      </c>
      <c r="AW130" s="268" t="s">
        <v>36</v>
      </c>
      <c r="AX130" s="268" t="s">
        <v>82</v>
      </c>
      <c r="AY130" s="279" t="s">
        <v>111</v>
      </c>
    </row>
    <row r="131" s="31" customFormat="true" ht="21.75" hidden="false" customHeight="true" outlineLevel="0" collapsed="false">
      <c r="A131" s="24"/>
      <c r="B131" s="25"/>
      <c r="C131" s="201" t="s">
        <v>208</v>
      </c>
      <c r="D131" s="201" t="s">
        <v>112</v>
      </c>
      <c r="E131" s="202" t="s">
        <v>209</v>
      </c>
      <c r="F131" s="203" t="s">
        <v>210</v>
      </c>
      <c r="G131" s="204" t="s">
        <v>198</v>
      </c>
      <c r="H131" s="205" t="n">
        <v>294.48</v>
      </c>
      <c r="I131" s="206"/>
      <c r="J131" s="207" t="n">
        <f aca="false">ROUND(I131*H131,2)</f>
        <v>0</v>
      </c>
      <c r="K131" s="203" t="s">
        <v>199</v>
      </c>
      <c r="L131" s="30"/>
      <c r="M131" s="208"/>
      <c r="N131" s="209" t="s">
        <v>45</v>
      </c>
      <c r="O131" s="67"/>
      <c r="P131" s="210" t="n">
        <f aca="false">O131*H131</f>
        <v>0</v>
      </c>
      <c r="Q131" s="210" t="n">
        <v>0</v>
      </c>
      <c r="R131" s="210" t="n">
        <f aca="false">Q131*H131</f>
        <v>0</v>
      </c>
      <c r="S131" s="210" t="n">
        <v>0</v>
      </c>
      <c r="T131" s="211" t="n">
        <f aca="false">S131*H131</f>
        <v>0</v>
      </c>
      <c r="U131" s="24"/>
      <c r="V131" s="24"/>
      <c r="W131" s="24"/>
      <c r="X131" s="24"/>
      <c r="Y131" s="24"/>
      <c r="Z131" s="24"/>
      <c r="AA131" s="24"/>
      <c r="AB131" s="24"/>
      <c r="AC131" s="24"/>
      <c r="AD131" s="24"/>
      <c r="AE131" s="24"/>
      <c r="AR131" s="212" t="s">
        <v>116</v>
      </c>
      <c r="AT131" s="212" t="s">
        <v>112</v>
      </c>
      <c r="AU131" s="212" t="s">
        <v>84</v>
      </c>
      <c r="AY131" s="3" t="s">
        <v>111</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2</v>
      </c>
      <c r="BK131" s="213" t="n">
        <f aca="false">ROUND(I131*H131,2)</f>
        <v>0</v>
      </c>
      <c r="BL131" s="3" t="s">
        <v>116</v>
      </c>
      <c r="BM131" s="212" t="s">
        <v>211</v>
      </c>
    </row>
    <row r="132" s="31" customFormat="true" ht="12.8" hidden="false" customHeight="false" outlineLevel="0" collapsed="false">
      <c r="A132" s="24"/>
      <c r="B132" s="25"/>
      <c r="C132" s="26"/>
      <c r="D132" s="229" t="s">
        <v>153</v>
      </c>
      <c r="E132" s="26"/>
      <c r="F132" s="230" t="s">
        <v>201</v>
      </c>
      <c r="G132" s="26"/>
      <c r="H132" s="26"/>
      <c r="I132" s="120"/>
      <c r="J132" s="26"/>
      <c r="K132" s="26"/>
      <c r="L132" s="30"/>
      <c r="M132" s="231"/>
      <c r="N132" s="232"/>
      <c r="O132" s="67"/>
      <c r="P132" s="67"/>
      <c r="Q132" s="67"/>
      <c r="R132" s="67"/>
      <c r="S132" s="67"/>
      <c r="T132" s="68"/>
      <c r="U132" s="24"/>
      <c r="V132" s="24"/>
      <c r="W132" s="24"/>
      <c r="X132" s="24"/>
      <c r="Y132" s="24"/>
      <c r="Z132" s="24"/>
      <c r="AA132" s="24"/>
      <c r="AB132" s="24"/>
      <c r="AC132" s="24"/>
      <c r="AD132" s="24"/>
      <c r="AE132" s="24"/>
      <c r="AT132" s="3" t="s">
        <v>153</v>
      </c>
      <c r="AU132" s="3" t="s">
        <v>84</v>
      </c>
    </row>
    <row r="133" s="244" customFormat="true" ht="12.8" hidden="false" customHeight="false" outlineLevel="0" collapsed="false">
      <c r="B133" s="245"/>
      <c r="C133" s="246"/>
      <c r="D133" s="229" t="s">
        <v>155</v>
      </c>
      <c r="E133" s="247"/>
      <c r="F133" s="248" t="s">
        <v>212</v>
      </c>
      <c r="G133" s="246"/>
      <c r="H133" s="249" t="n">
        <v>294.48</v>
      </c>
      <c r="I133" s="250"/>
      <c r="J133" s="246"/>
      <c r="K133" s="246"/>
      <c r="L133" s="251"/>
      <c r="M133" s="252"/>
      <c r="N133" s="253"/>
      <c r="O133" s="253"/>
      <c r="P133" s="253"/>
      <c r="Q133" s="253"/>
      <c r="R133" s="253"/>
      <c r="S133" s="253"/>
      <c r="T133" s="254"/>
      <c r="AT133" s="255" t="s">
        <v>155</v>
      </c>
      <c r="AU133" s="255" t="s">
        <v>84</v>
      </c>
      <c r="AV133" s="244" t="s">
        <v>84</v>
      </c>
      <c r="AW133" s="244" t="s">
        <v>36</v>
      </c>
      <c r="AX133" s="244" t="s">
        <v>82</v>
      </c>
      <c r="AY133" s="255" t="s">
        <v>111</v>
      </c>
    </row>
    <row r="134" s="31" customFormat="true" ht="21.75" hidden="false" customHeight="true" outlineLevel="0" collapsed="false">
      <c r="A134" s="24"/>
      <c r="B134" s="25"/>
      <c r="C134" s="201" t="s">
        <v>213</v>
      </c>
      <c r="D134" s="201" t="s">
        <v>112</v>
      </c>
      <c r="E134" s="202" t="s">
        <v>214</v>
      </c>
      <c r="F134" s="203" t="s">
        <v>215</v>
      </c>
      <c r="G134" s="204" t="s">
        <v>198</v>
      </c>
      <c r="H134" s="205" t="n">
        <v>294.48</v>
      </c>
      <c r="I134" s="206"/>
      <c r="J134" s="207" t="n">
        <f aca="false">ROUND(I134*H134,2)</f>
        <v>0</v>
      </c>
      <c r="K134" s="203" t="s">
        <v>199</v>
      </c>
      <c r="L134" s="30"/>
      <c r="M134" s="208"/>
      <c r="N134" s="209" t="s">
        <v>45</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116</v>
      </c>
      <c r="AT134" s="212" t="s">
        <v>112</v>
      </c>
      <c r="AU134" s="212" t="s">
        <v>84</v>
      </c>
      <c r="AY134" s="3" t="s">
        <v>111</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2</v>
      </c>
      <c r="BK134" s="213" t="n">
        <f aca="false">ROUND(I134*H134,2)</f>
        <v>0</v>
      </c>
      <c r="BL134" s="3" t="s">
        <v>116</v>
      </c>
      <c r="BM134" s="212" t="s">
        <v>216</v>
      </c>
    </row>
    <row r="135" s="31" customFormat="true" ht="12.8" hidden="false" customHeight="false" outlineLevel="0" collapsed="false">
      <c r="A135" s="24"/>
      <c r="B135" s="25"/>
      <c r="C135" s="26"/>
      <c r="D135" s="229" t="s">
        <v>153</v>
      </c>
      <c r="E135" s="26"/>
      <c r="F135" s="230" t="s">
        <v>217</v>
      </c>
      <c r="G135" s="26"/>
      <c r="H135" s="26"/>
      <c r="I135" s="120"/>
      <c r="J135" s="26"/>
      <c r="K135" s="26"/>
      <c r="L135" s="30"/>
      <c r="M135" s="231"/>
      <c r="N135" s="232"/>
      <c r="O135" s="67"/>
      <c r="P135" s="67"/>
      <c r="Q135" s="67"/>
      <c r="R135" s="67"/>
      <c r="S135" s="67"/>
      <c r="T135" s="68"/>
      <c r="U135" s="24"/>
      <c r="V135" s="24"/>
      <c r="W135" s="24"/>
      <c r="X135" s="24"/>
      <c r="Y135" s="24"/>
      <c r="Z135" s="24"/>
      <c r="AA135" s="24"/>
      <c r="AB135" s="24"/>
      <c r="AC135" s="24"/>
      <c r="AD135" s="24"/>
      <c r="AE135" s="24"/>
      <c r="AT135" s="3" t="s">
        <v>153</v>
      </c>
      <c r="AU135" s="3" t="s">
        <v>84</v>
      </c>
    </row>
    <row r="136" s="244" customFormat="true" ht="12.8" hidden="false" customHeight="false" outlineLevel="0" collapsed="false">
      <c r="B136" s="245"/>
      <c r="C136" s="246"/>
      <c r="D136" s="229" t="s">
        <v>155</v>
      </c>
      <c r="E136" s="247"/>
      <c r="F136" s="248" t="s">
        <v>212</v>
      </c>
      <c r="G136" s="246"/>
      <c r="H136" s="249" t="n">
        <v>294.48</v>
      </c>
      <c r="I136" s="250"/>
      <c r="J136" s="246"/>
      <c r="K136" s="246"/>
      <c r="L136" s="251"/>
      <c r="M136" s="252"/>
      <c r="N136" s="253"/>
      <c r="O136" s="253"/>
      <c r="P136" s="253"/>
      <c r="Q136" s="253"/>
      <c r="R136" s="253"/>
      <c r="S136" s="253"/>
      <c r="T136" s="254"/>
      <c r="AT136" s="255" t="s">
        <v>155</v>
      </c>
      <c r="AU136" s="255" t="s">
        <v>84</v>
      </c>
      <c r="AV136" s="244" t="s">
        <v>84</v>
      </c>
      <c r="AW136" s="244" t="s">
        <v>36</v>
      </c>
      <c r="AX136" s="244" t="s">
        <v>82</v>
      </c>
      <c r="AY136" s="255" t="s">
        <v>111</v>
      </c>
    </row>
    <row r="137" s="31" customFormat="true" ht="33" hidden="false" customHeight="true" outlineLevel="0" collapsed="false">
      <c r="A137" s="24"/>
      <c r="B137" s="25"/>
      <c r="C137" s="201" t="s">
        <v>218</v>
      </c>
      <c r="D137" s="201" t="s">
        <v>112</v>
      </c>
      <c r="E137" s="202" t="s">
        <v>219</v>
      </c>
      <c r="F137" s="203" t="s">
        <v>220</v>
      </c>
      <c r="G137" s="204" t="s">
        <v>198</v>
      </c>
      <c r="H137" s="205" t="n">
        <v>1177.92</v>
      </c>
      <c r="I137" s="206"/>
      <c r="J137" s="207" t="n">
        <f aca="false">ROUND(I137*H137,2)</f>
        <v>0</v>
      </c>
      <c r="K137" s="203" t="s">
        <v>199</v>
      </c>
      <c r="L137" s="30"/>
      <c r="M137" s="208"/>
      <c r="N137" s="209" t="s">
        <v>45</v>
      </c>
      <c r="O137" s="67"/>
      <c r="P137" s="210" t="n">
        <f aca="false">O137*H137</f>
        <v>0</v>
      </c>
      <c r="Q137" s="210" t="n">
        <v>0</v>
      </c>
      <c r="R137" s="210" t="n">
        <f aca="false">Q137*H137</f>
        <v>0</v>
      </c>
      <c r="S137" s="210" t="n">
        <v>0</v>
      </c>
      <c r="T137" s="211" t="n">
        <f aca="false">S137*H137</f>
        <v>0</v>
      </c>
      <c r="U137" s="24"/>
      <c r="V137" s="24"/>
      <c r="W137" s="24"/>
      <c r="X137" s="24"/>
      <c r="Y137" s="24"/>
      <c r="Z137" s="24"/>
      <c r="AA137" s="24"/>
      <c r="AB137" s="24"/>
      <c r="AC137" s="24"/>
      <c r="AD137" s="24"/>
      <c r="AE137" s="24"/>
      <c r="AR137" s="212" t="s">
        <v>116</v>
      </c>
      <c r="AT137" s="212" t="s">
        <v>112</v>
      </c>
      <c r="AU137" s="212" t="s">
        <v>84</v>
      </c>
      <c r="AY137" s="3" t="s">
        <v>111</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2</v>
      </c>
      <c r="BK137" s="213" t="n">
        <f aca="false">ROUND(I137*H137,2)</f>
        <v>0</v>
      </c>
      <c r="BL137" s="3" t="s">
        <v>116</v>
      </c>
      <c r="BM137" s="212" t="s">
        <v>221</v>
      </c>
    </row>
    <row r="138" s="31" customFormat="true" ht="12.8" hidden="false" customHeight="false" outlineLevel="0" collapsed="false">
      <c r="A138" s="24"/>
      <c r="B138" s="25"/>
      <c r="C138" s="26"/>
      <c r="D138" s="229" t="s">
        <v>153</v>
      </c>
      <c r="E138" s="26"/>
      <c r="F138" s="230" t="s">
        <v>217</v>
      </c>
      <c r="G138" s="26"/>
      <c r="H138" s="26"/>
      <c r="I138" s="120"/>
      <c r="J138" s="26"/>
      <c r="K138" s="26"/>
      <c r="L138" s="30"/>
      <c r="M138" s="231"/>
      <c r="N138" s="232"/>
      <c r="O138" s="67"/>
      <c r="P138" s="67"/>
      <c r="Q138" s="67"/>
      <c r="R138" s="67"/>
      <c r="S138" s="67"/>
      <c r="T138" s="68"/>
      <c r="U138" s="24"/>
      <c r="V138" s="24"/>
      <c r="W138" s="24"/>
      <c r="X138" s="24"/>
      <c r="Y138" s="24"/>
      <c r="Z138" s="24"/>
      <c r="AA138" s="24"/>
      <c r="AB138" s="24"/>
      <c r="AC138" s="24"/>
      <c r="AD138" s="24"/>
      <c r="AE138" s="24"/>
      <c r="AT138" s="3" t="s">
        <v>153</v>
      </c>
      <c r="AU138" s="3" t="s">
        <v>84</v>
      </c>
    </row>
    <row r="139" s="244" customFormat="true" ht="12.8" hidden="false" customHeight="false" outlineLevel="0" collapsed="false">
      <c r="B139" s="245"/>
      <c r="C139" s="246"/>
      <c r="D139" s="229" t="s">
        <v>155</v>
      </c>
      <c r="E139" s="247"/>
      <c r="F139" s="248" t="s">
        <v>222</v>
      </c>
      <c r="G139" s="246"/>
      <c r="H139" s="249" t="n">
        <v>1177.92</v>
      </c>
      <c r="I139" s="250"/>
      <c r="J139" s="246"/>
      <c r="K139" s="246"/>
      <c r="L139" s="251"/>
      <c r="M139" s="252"/>
      <c r="N139" s="253"/>
      <c r="O139" s="253"/>
      <c r="P139" s="253"/>
      <c r="Q139" s="253"/>
      <c r="R139" s="253"/>
      <c r="S139" s="253"/>
      <c r="T139" s="254"/>
      <c r="AT139" s="255" t="s">
        <v>155</v>
      </c>
      <c r="AU139" s="255" t="s">
        <v>84</v>
      </c>
      <c r="AV139" s="244" t="s">
        <v>84</v>
      </c>
      <c r="AW139" s="244" t="s">
        <v>36</v>
      </c>
      <c r="AX139" s="244" t="s">
        <v>74</v>
      </c>
      <c r="AY139" s="255" t="s">
        <v>111</v>
      </c>
    </row>
    <row r="140" s="268" customFormat="true" ht="12.8" hidden="false" customHeight="false" outlineLevel="0" collapsed="false">
      <c r="B140" s="269"/>
      <c r="C140" s="270"/>
      <c r="D140" s="229" t="s">
        <v>155</v>
      </c>
      <c r="E140" s="271"/>
      <c r="F140" s="272" t="s">
        <v>207</v>
      </c>
      <c r="G140" s="270"/>
      <c r="H140" s="273" t="n">
        <v>1177.92</v>
      </c>
      <c r="I140" s="274"/>
      <c r="J140" s="270"/>
      <c r="K140" s="270"/>
      <c r="L140" s="275"/>
      <c r="M140" s="276"/>
      <c r="N140" s="277"/>
      <c r="O140" s="277"/>
      <c r="P140" s="277"/>
      <c r="Q140" s="277"/>
      <c r="R140" s="277"/>
      <c r="S140" s="277"/>
      <c r="T140" s="278"/>
      <c r="AT140" s="279" t="s">
        <v>155</v>
      </c>
      <c r="AU140" s="279" t="s">
        <v>84</v>
      </c>
      <c r="AV140" s="268" t="s">
        <v>116</v>
      </c>
      <c r="AW140" s="268" t="s">
        <v>36</v>
      </c>
      <c r="AX140" s="268" t="s">
        <v>82</v>
      </c>
      <c r="AY140" s="279" t="s">
        <v>111</v>
      </c>
    </row>
    <row r="141" s="31" customFormat="true" ht="21.75" hidden="false" customHeight="true" outlineLevel="0" collapsed="false">
      <c r="A141" s="24"/>
      <c r="B141" s="25"/>
      <c r="C141" s="201" t="s">
        <v>223</v>
      </c>
      <c r="D141" s="201" t="s">
        <v>112</v>
      </c>
      <c r="E141" s="202" t="s">
        <v>224</v>
      </c>
      <c r="F141" s="203" t="s">
        <v>225</v>
      </c>
      <c r="G141" s="204" t="s">
        <v>198</v>
      </c>
      <c r="H141" s="205" t="n">
        <v>294.48</v>
      </c>
      <c r="I141" s="206"/>
      <c r="J141" s="207" t="n">
        <f aca="false">ROUND(I141*H141,2)</f>
        <v>0</v>
      </c>
      <c r="K141" s="203" t="s">
        <v>151</v>
      </c>
      <c r="L141" s="30"/>
      <c r="M141" s="208"/>
      <c r="N141" s="209" t="s">
        <v>45</v>
      </c>
      <c r="O141" s="67"/>
      <c r="P141" s="210" t="n">
        <f aca="false">O141*H141</f>
        <v>0</v>
      </c>
      <c r="Q141" s="210" t="n">
        <v>0</v>
      </c>
      <c r="R141" s="210" t="n">
        <f aca="false">Q141*H141</f>
        <v>0</v>
      </c>
      <c r="S141" s="210" t="n">
        <v>0</v>
      </c>
      <c r="T141" s="211" t="n">
        <f aca="false">S141*H141</f>
        <v>0</v>
      </c>
      <c r="U141" s="24"/>
      <c r="V141" s="24"/>
      <c r="W141" s="24"/>
      <c r="X141" s="24"/>
      <c r="Y141" s="24"/>
      <c r="Z141" s="24"/>
      <c r="AA141" s="24"/>
      <c r="AB141" s="24"/>
      <c r="AC141" s="24"/>
      <c r="AD141" s="24"/>
      <c r="AE141" s="24"/>
      <c r="AR141" s="212" t="s">
        <v>116</v>
      </c>
      <c r="AT141" s="212" t="s">
        <v>112</v>
      </c>
      <c r="AU141" s="212" t="s">
        <v>84</v>
      </c>
      <c r="AY141" s="3" t="s">
        <v>111</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2</v>
      </c>
      <c r="BK141" s="213" t="n">
        <f aca="false">ROUND(I141*H141,2)</f>
        <v>0</v>
      </c>
      <c r="BL141" s="3" t="s">
        <v>116</v>
      </c>
      <c r="BM141" s="212" t="s">
        <v>226</v>
      </c>
    </row>
    <row r="142" s="31" customFormat="true" ht="12.8" hidden="false" customHeight="false" outlineLevel="0" collapsed="false">
      <c r="A142" s="24"/>
      <c r="B142" s="25"/>
      <c r="C142" s="26"/>
      <c r="D142" s="229" t="s">
        <v>153</v>
      </c>
      <c r="E142" s="26"/>
      <c r="F142" s="230" t="s">
        <v>227</v>
      </c>
      <c r="G142" s="26"/>
      <c r="H142" s="26"/>
      <c r="I142" s="120"/>
      <c r="J142" s="26"/>
      <c r="K142" s="26"/>
      <c r="L142" s="30"/>
      <c r="M142" s="231"/>
      <c r="N142" s="232"/>
      <c r="O142" s="67"/>
      <c r="P142" s="67"/>
      <c r="Q142" s="67"/>
      <c r="R142" s="67"/>
      <c r="S142" s="67"/>
      <c r="T142" s="68"/>
      <c r="U142" s="24"/>
      <c r="V142" s="24"/>
      <c r="W142" s="24"/>
      <c r="X142" s="24"/>
      <c r="Y142" s="24"/>
      <c r="Z142" s="24"/>
      <c r="AA142" s="24"/>
      <c r="AB142" s="24"/>
      <c r="AC142" s="24"/>
      <c r="AD142" s="24"/>
      <c r="AE142" s="24"/>
      <c r="AT142" s="3" t="s">
        <v>153</v>
      </c>
      <c r="AU142" s="3" t="s">
        <v>84</v>
      </c>
    </row>
    <row r="143" s="244" customFormat="true" ht="12.8" hidden="false" customHeight="false" outlineLevel="0" collapsed="false">
      <c r="B143" s="245"/>
      <c r="C143" s="246"/>
      <c r="D143" s="229" t="s">
        <v>155</v>
      </c>
      <c r="E143" s="247"/>
      <c r="F143" s="248" t="s">
        <v>212</v>
      </c>
      <c r="G143" s="246"/>
      <c r="H143" s="249" t="n">
        <v>294.48</v>
      </c>
      <c r="I143" s="250"/>
      <c r="J143" s="246"/>
      <c r="K143" s="246"/>
      <c r="L143" s="251"/>
      <c r="M143" s="252"/>
      <c r="N143" s="253"/>
      <c r="O143" s="253"/>
      <c r="P143" s="253"/>
      <c r="Q143" s="253"/>
      <c r="R143" s="253"/>
      <c r="S143" s="253"/>
      <c r="T143" s="254"/>
      <c r="AT143" s="255" t="s">
        <v>155</v>
      </c>
      <c r="AU143" s="255" t="s">
        <v>84</v>
      </c>
      <c r="AV143" s="244" t="s">
        <v>84</v>
      </c>
      <c r="AW143" s="244" t="s">
        <v>36</v>
      </c>
      <c r="AX143" s="244" t="s">
        <v>82</v>
      </c>
      <c r="AY143" s="255" t="s">
        <v>111</v>
      </c>
    </row>
    <row r="144" s="31" customFormat="true" ht="21.75" hidden="false" customHeight="true" outlineLevel="0" collapsed="false">
      <c r="A144" s="24"/>
      <c r="B144" s="25"/>
      <c r="C144" s="201" t="s">
        <v>228</v>
      </c>
      <c r="D144" s="201" t="s">
        <v>112</v>
      </c>
      <c r="E144" s="202" t="s">
        <v>229</v>
      </c>
      <c r="F144" s="203" t="s">
        <v>230</v>
      </c>
      <c r="G144" s="204" t="s">
        <v>231</v>
      </c>
      <c r="H144" s="205" t="n">
        <v>530.064</v>
      </c>
      <c r="I144" s="206"/>
      <c r="J144" s="207" t="n">
        <f aca="false">ROUND(I144*H144,2)</f>
        <v>0</v>
      </c>
      <c r="K144" s="203" t="s">
        <v>199</v>
      </c>
      <c r="L144" s="30"/>
      <c r="M144" s="208"/>
      <c r="N144" s="209" t="s">
        <v>45</v>
      </c>
      <c r="O144" s="67"/>
      <c r="P144" s="210" t="n">
        <f aca="false">O144*H144</f>
        <v>0</v>
      </c>
      <c r="Q144" s="210" t="n">
        <v>0</v>
      </c>
      <c r="R144" s="210" t="n">
        <f aca="false">Q144*H144</f>
        <v>0</v>
      </c>
      <c r="S144" s="210" t="n">
        <v>0</v>
      </c>
      <c r="T144" s="211" t="n">
        <f aca="false">S144*H144</f>
        <v>0</v>
      </c>
      <c r="U144" s="24"/>
      <c r="V144" s="24"/>
      <c r="W144" s="24"/>
      <c r="X144" s="24"/>
      <c r="Y144" s="24"/>
      <c r="Z144" s="24"/>
      <c r="AA144" s="24"/>
      <c r="AB144" s="24"/>
      <c r="AC144" s="24"/>
      <c r="AD144" s="24"/>
      <c r="AE144" s="24"/>
      <c r="AR144" s="212" t="s">
        <v>116</v>
      </c>
      <c r="AT144" s="212" t="s">
        <v>112</v>
      </c>
      <c r="AU144" s="212" t="s">
        <v>84</v>
      </c>
      <c r="AY144" s="3" t="s">
        <v>111</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2</v>
      </c>
      <c r="BK144" s="213" t="n">
        <f aca="false">ROUND(I144*H144,2)</f>
        <v>0</v>
      </c>
      <c r="BL144" s="3" t="s">
        <v>116</v>
      </c>
      <c r="BM144" s="212" t="s">
        <v>232</v>
      </c>
    </row>
    <row r="145" s="31" customFormat="true" ht="12.8" hidden="false" customHeight="false" outlineLevel="0" collapsed="false">
      <c r="A145" s="24"/>
      <c r="B145" s="25"/>
      <c r="C145" s="26"/>
      <c r="D145" s="229" t="s">
        <v>153</v>
      </c>
      <c r="E145" s="26"/>
      <c r="F145" s="230" t="s">
        <v>233</v>
      </c>
      <c r="G145" s="26"/>
      <c r="H145" s="26"/>
      <c r="I145" s="120"/>
      <c r="J145" s="26"/>
      <c r="K145" s="26"/>
      <c r="L145" s="30"/>
      <c r="M145" s="231"/>
      <c r="N145" s="232"/>
      <c r="O145" s="67"/>
      <c r="P145" s="67"/>
      <c r="Q145" s="67"/>
      <c r="R145" s="67"/>
      <c r="S145" s="67"/>
      <c r="T145" s="68"/>
      <c r="U145" s="24"/>
      <c r="V145" s="24"/>
      <c r="W145" s="24"/>
      <c r="X145" s="24"/>
      <c r="Y145" s="24"/>
      <c r="Z145" s="24"/>
      <c r="AA145" s="24"/>
      <c r="AB145" s="24"/>
      <c r="AC145" s="24"/>
      <c r="AD145" s="24"/>
      <c r="AE145" s="24"/>
      <c r="AT145" s="3" t="s">
        <v>153</v>
      </c>
      <c r="AU145" s="3" t="s">
        <v>84</v>
      </c>
    </row>
    <row r="146" s="244" customFormat="true" ht="12.8" hidden="false" customHeight="false" outlineLevel="0" collapsed="false">
      <c r="B146" s="245"/>
      <c r="C146" s="246"/>
      <c r="D146" s="229" t="s">
        <v>155</v>
      </c>
      <c r="E146" s="247"/>
      <c r="F146" s="248" t="s">
        <v>234</v>
      </c>
      <c r="G146" s="246"/>
      <c r="H146" s="249" t="n">
        <v>530.064</v>
      </c>
      <c r="I146" s="250"/>
      <c r="J146" s="246"/>
      <c r="K146" s="246"/>
      <c r="L146" s="251"/>
      <c r="M146" s="252"/>
      <c r="N146" s="253"/>
      <c r="O146" s="253"/>
      <c r="P146" s="253"/>
      <c r="Q146" s="253"/>
      <c r="R146" s="253"/>
      <c r="S146" s="253"/>
      <c r="T146" s="254"/>
      <c r="AT146" s="255" t="s">
        <v>155</v>
      </c>
      <c r="AU146" s="255" t="s">
        <v>84</v>
      </c>
      <c r="AV146" s="244" t="s">
        <v>84</v>
      </c>
      <c r="AW146" s="244" t="s">
        <v>36</v>
      </c>
      <c r="AX146" s="244" t="s">
        <v>82</v>
      </c>
      <c r="AY146" s="255" t="s">
        <v>111</v>
      </c>
    </row>
    <row r="147" s="31" customFormat="true" ht="21.75" hidden="false" customHeight="true" outlineLevel="0" collapsed="false">
      <c r="A147" s="24"/>
      <c r="B147" s="25"/>
      <c r="C147" s="201" t="s">
        <v>8</v>
      </c>
      <c r="D147" s="201" t="s">
        <v>112</v>
      </c>
      <c r="E147" s="202" t="s">
        <v>235</v>
      </c>
      <c r="F147" s="203" t="s">
        <v>236</v>
      </c>
      <c r="G147" s="204" t="s">
        <v>150</v>
      </c>
      <c r="H147" s="205" t="n">
        <v>136</v>
      </c>
      <c r="I147" s="206"/>
      <c r="J147" s="207" t="n">
        <f aca="false">ROUND(I147*H147,2)</f>
        <v>0</v>
      </c>
      <c r="K147" s="203"/>
      <c r="L147" s="30"/>
      <c r="M147" s="208"/>
      <c r="N147" s="209" t="s">
        <v>45</v>
      </c>
      <c r="O147" s="67"/>
      <c r="P147" s="210" t="n">
        <f aca="false">O147*H147</f>
        <v>0</v>
      </c>
      <c r="Q147" s="210" t="n">
        <v>0</v>
      </c>
      <c r="R147" s="210" t="n">
        <f aca="false">Q147*H147</f>
        <v>0</v>
      </c>
      <c r="S147" s="210" t="n">
        <v>0</v>
      </c>
      <c r="T147" s="211" t="n">
        <f aca="false">S147*H147</f>
        <v>0</v>
      </c>
      <c r="U147" s="24"/>
      <c r="V147" s="24"/>
      <c r="W147" s="24"/>
      <c r="X147" s="24"/>
      <c r="Y147" s="24"/>
      <c r="Z147" s="24"/>
      <c r="AA147" s="24"/>
      <c r="AB147" s="24"/>
      <c r="AC147" s="24"/>
      <c r="AD147" s="24"/>
      <c r="AE147" s="24"/>
      <c r="AR147" s="212" t="s">
        <v>116</v>
      </c>
      <c r="AT147" s="212" t="s">
        <v>112</v>
      </c>
      <c r="AU147" s="212" t="s">
        <v>84</v>
      </c>
      <c r="AY147" s="3" t="s">
        <v>111</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2</v>
      </c>
      <c r="BK147" s="213" t="n">
        <f aca="false">ROUND(I147*H147,2)</f>
        <v>0</v>
      </c>
      <c r="BL147" s="3" t="s">
        <v>116</v>
      </c>
      <c r="BM147" s="212" t="s">
        <v>237</v>
      </c>
    </row>
    <row r="148" s="31" customFormat="true" ht="12.8" hidden="false" customHeight="false" outlineLevel="0" collapsed="false">
      <c r="A148" s="24"/>
      <c r="B148" s="25"/>
      <c r="C148" s="26"/>
      <c r="D148" s="229" t="s">
        <v>153</v>
      </c>
      <c r="E148" s="26"/>
      <c r="F148" s="230" t="s">
        <v>238</v>
      </c>
      <c r="G148" s="26"/>
      <c r="H148" s="26"/>
      <c r="I148" s="120"/>
      <c r="J148" s="26"/>
      <c r="K148" s="26"/>
      <c r="L148" s="30"/>
      <c r="M148" s="231"/>
      <c r="N148" s="232"/>
      <c r="O148" s="67"/>
      <c r="P148" s="67"/>
      <c r="Q148" s="67"/>
      <c r="R148" s="67"/>
      <c r="S148" s="67"/>
      <c r="T148" s="68"/>
      <c r="U148" s="24"/>
      <c r="V148" s="24"/>
      <c r="W148" s="24"/>
      <c r="X148" s="24"/>
      <c r="Y148" s="24"/>
      <c r="Z148" s="24"/>
      <c r="AA148" s="24"/>
      <c r="AB148" s="24"/>
      <c r="AC148" s="24"/>
      <c r="AD148" s="24"/>
      <c r="AE148" s="24"/>
      <c r="AT148" s="3" t="s">
        <v>153</v>
      </c>
      <c r="AU148" s="3" t="s">
        <v>84</v>
      </c>
    </row>
    <row r="149" s="233" customFormat="true" ht="12.8" hidden="false" customHeight="false" outlineLevel="0" collapsed="false">
      <c r="B149" s="234"/>
      <c r="C149" s="235"/>
      <c r="D149" s="229" t="s">
        <v>155</v>
      </c>
      <c r="E149" s="236"/>
      <c r="F149" s="237" t="s">
        <v>166</v>
      </c>
      <c r="G149" s="235"/>
      <c r="H149" s="236"/>
      <c r="I149" s="238"/>
      <c r="J149" s="235"/>
      <c r="K149" s="235"/>
      <c r="L149" s="239"/>
      <c r="M149" s="240"/>
      <c r="N149" s="241"/>
      <c r="O149" s="241"/>
      <c r="P149" s="241"/>
      <c r="Q149" s="241"/>
      <c r="R149" s="241"/>
      <c r="S149" s="241"/>
      <c r="T149" s="242"/>
      <c r="AT149" s="243" t="s">
        <v>155</v>
      </c>
      <c r="AU149" s="243" t="s">
        <v>84</v>
      </c>
      <c r="AV149" s="233" t="s">
        <v>82</v>
      </c>
      <c r="AW149" s="233" t="s">
        <v>36</v>
      </c>
      <c r="AX149" s="233" t="s">
        <v>74</v>
      </c>
      <c r="AY149" s="243" t="s">
        <v>111</v>
      </c>
    </row>
    <row r="150" s="244" customFormat="true" ht="12.8" hidden="false" customHeight="false" outlineLevel="0" collapsed="false">
      <c r="B150" s="245"/>
      <c r="C150" s="246"/>
      <c r="D150" s="229" t="s">
        <v>155</v>
      </c>
      <c r="E150" s="247"/>
      <c r="F150" s="248" t="s">
        <v>239</v>
      </c>
      <c r="G150" s="246"/>
      <c r="H150" s="249" t="n">
        <v>136</v>
      </c>
      <c r="I150" s="250"/>
      <c r="J150" s="246"/>
      <c r="K150" s="246"/>
      <c r="L150" s="251"/>
      <c r="M150" s="252"/>
      <c r="N150" s="253"/>
      <c r="O150" s="253"/>
      <c r="P150" s="253"/>
      <c r="Q150" s="253"/>
      <c r="R150" s="253"/>
      <c r="S150" s="253"/>
      <c r="T150" s="254"/>
      <c r="AT150" s="255" t="s">
        <v>155</v>
      </c>
      <c r="AU150" s="255" t="s">
        <v>84</v>
      </c>
      <c r="AV150" s="244" t="s">
        <v>84</v>
      </c>
      <c r="AW150" s="244" t="s">
        <v>36</v>
      </c>
      <c r="AX150" s="244" t="s">
        <v>82</v>
      </c>
      <c r="AY150" s="255" t="s">
        <v>111</v>
      </c>
    </row>
    <row r="151" s="31" customFormat="true" ht="16.5" hidden="false" customHeight="true" outlineLevel="0" collapsed="false">
      <c r="A151" s="24"/>
      <c r="B151" s="25"/>
      <c r="C151" s="280" t="s">
        <v>240</v>
      </c>
      <c r="D151" s="280" t="s">
        <v>241</v>
      </c>
      <c r="E151" s="281" t="s">
        <v>242</v>
      </c>
      <c r="F151" s="282" t="s">
        <v>243</v>
      </c>
      <c r="G151" s="283" t="s">
        <v>244</v>
      </c>
      <c r="H151" s="284" t="n">
        <v>6.8</v>
      </c>
      <c r="I151" s="285"/>
      <c r="J151" s="286" t="n">
        <f aca="false">ROUND(I151*H151,2)</f>
        <v>0</v>
      </c>
      <c r="K151" s="282"/>
      <c r="L151" s="287"/>
      <c r="M151" s="288"/>
      <c r="N151" s="289" t="s">
        <v>45</v>
      </c>
      <c r="O151" s="67"/>
      <c r="P151" s="210" t="n">
        <f aca="false">O151*H151</f>
        <v>0</v>
      </c>
      <c r="Q151" s="210" t="n">
        <v>0.001</v>
      </c>
      <c r="R151" s="210" t="n">
        <f aca="false">Q151*H151</f>
        <v>0.0068</v>
      </c>
      <c r="S151" s="210" t="n">
        <v>0</v>
      </c>
      <c r="T151" s="211" t="n">
        <f aca="false">S151*H151</f>
        <v>0</v>
      </c>
      <c r="U151" s="24"/>
      <c r="V151" s="24"/>
      <c r="W151" s="24"/>
      <c r="X151" s="24"/>
      <c r="Y151" s="24"/>
      <c r="Z151" s="24"/>
      <c r="AA151" s="24"/>
      <c r="AB151" s="24"/>
      <c r="AC151" s="24"/>
      <c r="AD151" s="24"/>
      <c r="AE151" s="24"/>
      <c r="AR151" s="212" t="s">
        <v>190</v>
      </c>
      <c r="AT151" s="212" t="s">
        <v>241</v>
      </c>
      <c r="AU151" s="212" t="s">
        <v>84</v>
      </c>
      <c r="AY151" s="3" t="s">
        <v>111</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2</v>
      </c>
      <c r="BK151" s="213" t="n">
        <f aca="false">ROUND(I151*H151,2)</f>
        <v>0</v>
      </c>
      <c r="BL151" s="3" t="s">
        <v>116</v>
      </c>
      <c r="BM151" s="212" t="s">
        <v>245</v>
      </c>
    </row>
    <row r="152" s="244" customFormat="true" ht="12.8" hidden="false" customHeight="false" outlineLevel="0" collapsed="false">
      <c r="B152" s="245"/>
      <c r="C152" s="246"/>
      <c r="D152" s="229" t="s">
        <v>155</v>
      </c>
      <c r="E152" s="247"/>
      <c r="F152" s="248" t="s">
        <v>246</v>
      </c>
      <c r="G152" s="246"/>
      <c r="H152" s="249" t="n">
        <v>6.8</v>
      </c>
      <c r="I152" s="250"/>
      <c r="J152" s="246"/>
      <c r="K152" s="246"/>
      <c r="L152" s="251"/>
      <c r="M152" s="252"/>
      <c r="N152" s="253"/>
      <c r="O152" s="253"/>
      <c r="P152" s="253"/>
      <c r="Q152" s="253"/>
      <c r="R152" s="253"/>
      <c r="S152" s="253"/>
      <c r="T152" s="254"/>
      <c r="AT152" s="255" t="s">
        <v>155</v>
      </c>
      <c r="AU152" s="255" t="s">
        <v>84</v>
      </c>
      <c r="AV152" s="244" t="s">
        <v>84</v>
      </c>
      <c r="AW152" s="244" t="s">
        <v>36</v>
      </c>
      <c r="AX152" s="244" t="s">
        <v>82</v>
      </c>
      <c r="AY152" s="255" t="s">
        <v>111</v>
      </c>
    </row>
    <row r="153" s="31" customFormat="true" ht="21.75" hidden="false" customHeight="true" outlineLevel="0" collapsed="false">
      <c r="A153" s="24"/>
      <c r="B153" s="25"/>
      <c r="C153" s="201" t="s">
        <v>247</v>
      </c>
      <c r="D153" s="201" t="s">
        <v>112</v>
      </c>
      <c r="E153" s="202" t="s">
        <v>248</v>
      </c>
      <c r="F153" s="203" t="s">
        <v>249</v>
      </c>
      <c r="G153" s="204" t="s">
        <v>150</v>
      </c>
      <c r="H153" s="205" t="n">
        <v>136</v>
      </c>
      <c r="I153" s="206"/>
      <c r="J153" s="207" t="n">
        <f aca="false">ROUND(I153*H153,2)</f>
        <v>0</v>
      </c>
      <c r="K153" s="203"/>
      <c r="L153" s="30"/>
      <c r="M153" s="208"/>
      <c r="N153" s="209" t="s">
        <v>45</v>
      </c>
      <c r="O153" s="67"/>
      <c r="P153" s="210" t="n">
        <f aca="false">O153*H153</f>
        <v>0</v>
      </c>
      <c r="Q153" s="210" t="n">
        <v>0</v>
      </c>
      <c r="R153" s="210" t="n">
        <f aca="false">Q153*H153</f>
        <v>0</v>
      </c>
      <c r="S153" s="210" t="n">
        <v>0</v>
      </c>
      <c r="T153" s="211" t="n">
        <f aca="false">S153*H153</f>
        <v>0</v>
      </c>
      <c r="U153" s="24"/>
      <c r="V153" s="24"/>
      <c r="W153" s="24"/>
      <c r="X153" s="24"/>
      <c r="Y153" s="24"/>
      <c r="Z153" s="24"/>
      <c r="AA153" s="24"/>
      <c r="AB153" s="24"/>
      <c r="AC153" s="24"/>
      <c r="AD153" s="24"/>
      <c r="AE153" s="24"/>
      <c r="AR153" s="212" t="s">
        <v>116</v>
      </c>
      <c r="AT153" s="212" t="s">
        <v>112</v>
      </c>
      <c r="AU153" s="212" t="s">
        <v>84</v>
      </c>
      <c r="AY153" s="3" t="s">
        <v>111</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2</v>
      </c>
      <c r="BK153" s="213" t="n">
        <f aca="false">ROUND(I153*H153,2)</f>
        <v>0</v>
      </c>
      <c r="BL153" s="3" t="s">
        <v>116</v>
      </c>
      <c r="BM153" s="212" t="s">
        <v>250</v>
      </c>
    </row>
    <row r="154" s="31" customFormat="true" ht="12.8" hidden="false" customHeight="false" outlineLevel="0" collapsed="false">
      <c r="A154" s="24"/>
      <c r="B154" s="25"/>
      <c r="C154" s="26"/>
      <c r="D154" s="229" t="s">
        <v>153</v>
      </c>
      <c r="E154" s="26"/>
      <c r="F154" s="230" t="s">
        <v>251</v>
      </c>
      <c r="G154" s="26"/>
      <c r="H154" s="26"/>
      <c r="I154" s="120"/>
      <c r="J154" s="26"/>
      <c r="K154" s="26"/>
      <c r="L154" s="30"/>
      <c r="M154" s="231"/>
      <c r="N154" s="232"/>
      <c r="O154" s="67"/>
      <c r="P154" s="67"/>
      <c r="Q154" s="67"/>
      <c r="R154" s="67"/>
      <c r="S154" s="67"/>
      <c r="T154" s="68"/>
      <c r="U154" s="24"/>
      <c r="V154" s="24"/>
      <c r="W154" s="24"/>
      <c r="X154" s="24"/>
      <c r="Y154" s="24"/>
      <c r="Z154" s="24"/>
      <c r="AA154" s="24"/>
      <c r="AB154" s="24"/>
      <c r="AC154" s="24"/>
      <c r="AD154" s="24"/>
      <c r="AE154" s="24"/>
      <c r="AT154" s="3" t="s">
        <v>153</v>
      </c>
      <c r="AU154" s="3" t="s">
        <v>84</v>
      </c>
    </row>
    <row r="155" s="31" customFormat="true" ht="16.5" hidden="false" customHeight="true" outlineLevel="0" collapsed="false">
      <c r="A155" s="24"/>
      <c r="B155" s="25"/>
      <c r="C155" s="280" t="s">
        <v>252</v>
      </c>
      <c r="D155" s="280" t="s">
        <v>241</v>
      </c>
      <c r="E155" s="281" t="s">
        <v>253</v>
      </c>
      <c r="F155" s="282" t="s">
        <v>254</v>
      </c>
      <c r="G155" s="283" t="s">
        <v>231</v>
      </c>
      <c r="H155" s="284" t="n">
        <v>48.96</v>
      </c>
      <c r="I155" s="285"/>
      <c r="J155" s="286" t="n">
        <f aca="false">ROUND(I155*H155,2)</f>
        <v>0</v>
      </c>
      <c r="K155" s="282"/>
      <c r="L155" s="287"/>
      <c r="M155" s="288"/>
      <c r="N155" s="289" t="s">
        <v>45</v>
      </c>
      <c r="O155" s="67"/>
      <c r="P155" s="210" t="n">
        <f aca="false">O155*H155</f>
        <v>0</v>
      </c>
      <c r="Q155" s="210" t="n">
        <v>1</v>
      </c>
      <c r="R155" s="210" t="n">
        <f aca="false">Q155*H155</f>
        <v>48.96</v>
      </c>
      <c r="S155" s="210" t="n">
        <v>0</v>
      </c>
      <c r="T155" s="211" t="n">
        <f aca="false">S155*H155</f>
        <v>0</v>
      </c>
      <c r="U155" s="24"/>
      <c r="V155" s="24"/>
      <c r="W155" s="24"/>
      <c r="X155" s="24"/>
      <c r="Y155" s="24"/>
      <c r="Z155" s="24"/>
      <c r="AA155" s="24"/>
      <c r="AB155" s="24"/>
      <c r="AC155" s="24"/>
      <c r="AD155" s="24"/>
      <c r="AE155" s="24"/>
      <c r="AR155" s="212" t="s">
        <v>190</v>
      </c>
      <c r="AT155" s="212" t="s">
        <v>241</v>
      </c>
      <c r="AU155" s="212" t="s">
        <v>84</v>
      </c>
      <c r="AY155" s="3" t="s">
        <v>111</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2</v>
      </c>
      <c r="BK155" s="213" t="n">
        <f aca="false">ROUND(I155*H155,2)</f>
        <v>0</v>
      </c>
      <c r="BL155" s="3" t="s">
        <v>116</v>
      </c>
      <c r="BM155" s="212" t="s">
        <v>255</v>
      </c>
    </row>
    <row r="156" s="244" customFormat="true" ht="12.8" hidden="false" customHeight="false" outlineLevel="0" collapsed="false">
      <c r="B156" s="245"/>
      <c r="C156" s="246"/>
      <c r="D156" s="229" t="s">
        <v>155</v>
      </c>
      <c r="E156" s="247"/>
      <c r="F156" s="248" t="s">
        <v>256</v>
      </c>
      <c r="G156" s="246"/>
      <c r="H156" s="249" t="n">
        <v>48.96</v>
      </c>
      <c r="I156" s="250"/>
      <c r="J156" s="246"/>
      <c r="K156" s="246"/>
      <c r="L156" s="251"/>
      <c r="M156" s="252"/>
      <c r="N156" s="253"/>
      <c r="O156" s="253"/>
      <c r="P156" s="253"/>
      <c r="Q156" s="253"/>
      <c r="R156" s="253"/>
      <c r="S156" s="253"/>
      <c r="T156" s="254"/>
      <c r="AT156" s="255" t="s">
        <v>155</v>
      </c>
      <c r="AU156" s="255" t="s">
        <v>84</v>
      </c>
      <c r="AV156" s="244" t="s">
        <v>84</v>
      </c>
      <c r="AW156" s="244" t="s">
        <v>36</v>
      </c>
      <c r="AX156" s="244" t="s">
        <v>82</v>
      </c>
      <c r="AY156" s="255" t="s">
        <v>111</v>
      </c>
    </row>
    <row r="157" s="31" customFormat="true" ht="16.5" hidden="false" customHeight="true" outlineLevel="0" collapsed="false">
      <c r="A157" s="24"/>
      <c r="B157" s="25"/>
      <c r="C157" s="201" t="s">
        <v>257</v>
      </c>
      <c r="D157" s="201" t="s">
        <v>112</v>
      </c>
      <c r="E157" s="202" t="s">
        <v>258</v>
      </c>
      <c r="F157" s="203" t="s">
        <v>259</v>
      </c>
      <c r="G157" s="204" t="s">
        <v>150</v>
      </c>
      <c r="H157" s="205" t="n">
        <v>696</v>
      </c>
      <c r="I157" s="206"/>
      <c r="J157" s="207" t="n">
        <f aca="false">ROUND(I157*H157,2)</f>
        <v>0</v>
      </c>
      <c r="K157" s="203" t="s">
        <v>199</v>
      </c>
      <c r="L157" s="30"/>
      <c r="M157" s="208"/>
      <c r="N157" s="209" t="s">
        <v>45</v>
      </c>
      <c r="O157" s="67"/>
      <c r="P157" s="210" t="n">
        <f aca="false">O157*H157</f>
        <v>0</v>
      </c>
      <c r="Q157" s="210" t="n">
        <v>0</v>
      </c>
      <c r="R157" s="210" t="n">
        <f aca="false">Q157*H157</f>
        <v>0</v>
      </c>
      <c r="S157" s="210" t="n">
        <v>0</v>
      </c>
      <c r="T157" s="211" t="n">
        <f aca="false">S157*H157</f>
        <v>0</v>
      </c>
      <c r="U157" s="24"/>
      <c r="V157" s="24"/>
      <c r="W157" s="24"/>
      <c r="X157" s="24"/>
      <c r="Y157" s="24"/>
      <c r="Z157" s="24"/>
      <c r="AA157" s="24"/>
      <c r="AB157" s="24"/>
      <c r="AC157" s="24"/>
      <c r="AD157" s="24"/>
      <c r="AE157" s="24"/>
      <c r="AR157" s="212" t="s">
        <v>116</v>
      </c>
      <c r="AT157" s="212" t="s">
        <v>112</v>
      </c>
      <c r="AU157" s="212" t="s">
        <v>84</v>
      </c>
      <c r="AY157" s="3" t="s">
        <v>111</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2</v>
      </c>
      <c r="BK157" s="213" t="n">
        <f aca="false">ROUND(I157*H157,2)</f>
        <v>0</v>
      </c>
      <c r="BL157" s="3" t="s">
        <v>116</v>
      </c>
      <c r="BM157" s="212" t="s">
        <v>260</v>
      </c>
    </row>
    <row r="158" s="31" customFormat="true" ht="12.8" hidden="false" customHeight="false" outlineLevel="0" collapsed="false">
      <c r="A158" s="24"/>
      <c r="B158" s="25"/>
      <c r="C158" s="26"/>
      <c r="D158" s="229" t="s">
        <v>153</v>
      </c>
      <c r="E158" s="26"/>
      <c r="F158" s="230" t="s">
        <v>261</v>
      </c>
      <c r="G158" s="26"/>
      <c r="H158" s="26"/>
      <c r="I158" s="120"/>
      <c r="J158" s="26"/>
      <c r="K158" s="26"/>
      <c r="L158" s="30"/>
      <c r="M158" s="231"/>
      <c r="N158" s="232"/>
      <c r="O158" s="67"/>
      <c r="P158" s="67"/>
      <c r="Q158" s="67"/>
      <c r="R158" s="67"/>
      <c r="S158" s="67"/>
      <c r="T158" s="68"/>
      <c r="U158" s="24"/>
      <c r="V158" s="24"/>
      <c r="W158" s="24"/>
      <c r="X158" s="24"/>
      <c r="Y158" s="24"/>
      <c r="Z158" s="24"/>
      <c r="AA158" s="24"/>
      <c r="AB158" s="24"/>
      <c r="AC158" s="24"/>
      <c r="AD158" s="24"/>
      <c r="AE158" s="24"/>
      <c r="AT158" s="3" t="s">
        <v>153</v>
      </c>
      <c r="AU158" s="3" t="s">
        <v>84</v>
      </c>
    </row>
    <row r="159" s="233" customFormat="true" ht="12.8" hidden="false" customHeight="false" outlineLevel="0" collapsed="false">
      <c r="B159" s="234"/>
      <c r="C159" s="235"/>
      <c r="D159" s="229" t="s">
        <v>155</v>
      </c>
      <c r="E159" s="236"/>
      <c r="F159" s="237" t="s">
        <v>181</v>
      </c>
      <c r="G159" s="235"/>
      <c r="H159" s="236"/>
      <c r="I159" s="238"/>
      <c r="J159" s="235"/>
      <c r="K159" s="235"/>
      <c r="L159" s="239"/>
      <c r="M159" s="240"/>
      <c r="N159" s="241"/>
      <c r="O159" s="241"/>
      <c r="P159" s="241"/>
      <c r="Q159" s="241"/>
      <c r="R159" s="241"/>
      <c r="S159" s="241"/>
      <c r="T159" s="242"/>
      <c r="AT159" s="243" t="s">
        <v>155</v>
      </c>
      <c r="AU159" s="243" t="s">
        <v>84</v>
      </c>
      <c r="AV159" s="233" t="s">
        <v>82</v>
      </c>
      <c r="AW159" s="233" t="s">
        <v>36</v>
      </c>
      <c r="AX159" s="233" t="s">
        <v>74</v>
      </c>
      <c r="AY159" s="243" t="s">
        <v>111</v>
      </c>
    </row>
    <row r="160" s="244" customFormat="true" ht="12.8" hidden="false" customHeight="false" outlineLevel="0" collapsed="false">
      <c r="B160" s="245"/>
      <c r="C160" s="246"/>
      <c r="D160" s="229" t="s">
        <v>155</v>
      </c>
      <c r="E160" s="247"/>
      <c r="F160" s="248" t="s">
        <v>262</v>
      </c>
      <c r="G160" s="246"/>
      <c r="H160" s="249" t="n">
        <v>504</v>
      </c>
      <c r="I160" s="250"/>
      <c r="J160" s="246"/>
      <c r="K160" s="246"/>
      <c r="L160" s="251"/>
      <c r="M160" s="252"/>
      <c r="N160" s="253"/>
      <c r="O160" s="253"/>
      <c r="P160" s="253"/>
      <c r="Q160" s="253"/>
      <c r="R160" s="253"/>
      <c r="S160" s="253"/>
      <c r="T160" s="254"/>
      <c r="AT160" s="255" t="s">
        <v>155</v>
      </c>
      <c r="AU160" s="255" t="s">
        <v>84</v>
      </c>
      <c r="AV160" s="244" t="s">
        <v>84</v>
      </c>
      <c r="AW160" s="244" t="s">
        <v>36</v>
      </c>
      <c r="AX160" s="244" t="s">
        <v>74</v>
      </c>
      <c r="AY160" s="255" t="s">
        <v>111</v>
      </c>
    </row>
    <row r="161" s="244" customFormat="true" ht="12.8" hidden="false" customHeight="false" outlineLevel="0" collapsed="false">
      <c r="B161" s="245"/>
      <c r="C161" s="246"/>
      <c r="D161" s="229" t="s">
        <v>155</v>
      </c>
      <c r="E161" s="247"/>
      <c r="F161" s="248" t="s">
        <v>263</v>
      </c>
      <c r="G161" s="246"/>
      <c r="H161" s="249" t="n">
        <v>192</v>
      </c>
      <c r="I161" s="250"/>
      <c r="J161" s="246"/>
      <c r="K161" s="246"/>
      <c r="L161" s="251"/>
      <c r="M161" s="252"/>
      <c r="N161" s="253"/>
      <c r="O161" s="253"/>
      <c r="P161" s="253"/>
      <c r="Q161" s="253"/>
      <c r="R161" s="253"/>
      <c r="S161" s="253"/>
      <c r="T161" s="254"/>
      <c r="AT161" s="255" t="s">
        <v>155</v>
      </c>
      <c r="AU161" s="255" t="s">
        <v>84</v>
      </c>
      <c r="AV161" s="244" t="s">
        <v>84</v>
      </c>
      <c r="AW161" s="244" t="s">
        <v>36</v>
      </c>
      <c r="AX161" s="244" t="s">
        <v>74</v>
      </c>
      <c r="AY161" s="255" t="s">
        <v>111</v>
      </c>
    </row>
    <row r="162" s="268" customFormat="true" ht="12.8" hidden="false" customHeight="false" outlineLevel="0" collapsed="false">
      <c r="B162" s="269"/>
      <c r="C162" s="270"/>
      <c r="D162" s="229" t="s">
        <v>155</v>
      </c>
      <c r="E162" s="271"/>
      <c r="F162" s="272" t="s">
        <v>207</v>
      </c>
      <c r="G162" s="270"/>
      <c r="H162" s="273" t="n">
        <v>696</v>
      </c>
      <c r="I162" s="274"/>
      <c r="J162" s="270"/>
      <c r="K162" s="270"/>
      <c r="L162" s="275"/>
      <c r="M162" s="276"/>
      <c r="N162" s="277"/>
      <c r="O162" s="277"/>
      <c r="P162" s="277"/>
      <c r="Q162" s="277"/>
      <c r="R162" s="277"/>
      <c r="S162" s="277"/>
      <c r="T162" s="278"/>
      <c r="AT162" s="279" t="s">
        <v>155</v>
      </c>
      <c r="AU162" s="279" t="s">
        <v>84</v>
      </c>
      <c r="AV162" s="268" t="s">
        <v>116</v>
      </c>
      <c r="AW162" s="268" t="s">
        <v>36</v>
      </c>
      <c r="AX162" s="268" t="s">
        <v>82</v>
      </c>
      <c r="AY162" s="279" t="s">
        <v>111</v>
      </c>
    </row>
    <row r="163" s="186" customFormat="true" ht="22.8" hidden="false" customHeight="true" outlineLevel="0" collapsed="false">
      <c r="B163" s="187"/>
      <c r="C163" s="188"/>
      <c r="D163" s="189" t="s">
        <v>73</v>
      </c>
      <c r="E163" s="227" t="s">
        <v>110</v>
      </c>
      <c r="F163" s="227" t="s">
        <v>264</v>
      </c>
      <c r="G163" s="188"/>
      <c r="H163" s="188"/>
      <c r="I163" s="191"/>
      <c r="J163" s="228" t="n">
        <f aca="false">BK163</f>
        <v>0</v>
      </c>
      <c r="K163" s="188"/>
      <c r="L163" s="193"/>
      <c r="M163" s="194"/>
      <c r="N163" s="195"/>
      <c r="O163" s="195"/>
      <c r="P163" s="196" t="n">
        <f aca="false">SUM(P164:P214)</f>
        <v>0</v>
      </c>
      <c r="Q163" s="195"/>
      <c r="R163" s="196" t="n">
        <f aca="false">SUM(R164:R214)</f>
        <v>176.53902</v>
      </c>
      <c r="S163" s="195"/>
      <c r="T163" s="197" t="n">
        <f aca="false">SUM(T164:T214)</f>
        <v>0</v>
      </c>
      <c r="AR163" s="198" t="s">
        <v>82</v>
      </c>
      <c r="AT163" s="199" t="s">
        <v>73</v>
      </c>
      <c r="AU163" s="199" t="s">
        <v>82</v>
      </c>
      <c r="AY163" s="198" t="s">
        <v>111</v>
      </c>
      <c r="BK163" s="200" t="n">
        <f aca="false">SUM(BK164:BK214)</f>
        <v>0</v>
      </c>
    </row>
    <row r="164" s="31" customFormat="true" ht="16.5" hidden="false" customHeight="true" outlineLevel="0" collapsed="false">
      <c r="A164" s="24"/>
      <c r="B164" s="25"/>
      <c r="C164" s="201" t="s">
        <v>265</v>
      </c>
      <c r="D164" s="201" t="s">
        <v>112</v>
      </c>
      <c r="E164" s="202" t="s">
        <v>266</v>
      </c>
      <c r="F164" s="203" t="s">
        <v>267</v>
      </c>
      <c r="G164" s="204" t="s">
        <v>150</v>
      </c>
      <c r="H164" s="205" t="n">
        <v>1080</v>
      </c>
      <c r="I164" s="206"/>
      <c r="J164" s="207" t="n">
        <f aca="false">ROUND(I164*H164,2)</f>
        <v>0</v>
      </c>
      <c r="K164" s="203" t="s">
        <v>151</v>
      </c>
      <c r="L164" s="30"/>
      <c r="M164" s="208"/>
      <c r="N164" s="209" t="s">
        <v>45</v>
      </c>
      <c r="O164" s="67"/>
      <c r="P164" s="210" t="n">
        <f aca="false">O164*H164</f>
        <v>0</v>
      </c>
      <c r="Q164" s="210" t="n">
        <v>0</v>
      </c>
      <c r="R164" s="210" t="n">
        <f aca="false">Q164*H164</f>
        <v>0</v>
      </c>
      <c r="S164" s="210" t="n">
        <v>0</v>
      </c>
      <c r="T164" s="211" t="n">
        <f aca="false">S164*H164</f>
        <v>0</v>
      </c>
      <c r="U164" s="24"/>
      <c r="V164" s="24"/>
      <c r="W164" s="24"/>
      <c r="X164" s="24"/>
      <c r="Y164" s="24"/>
      <c r="Z164" s="24"/>
      <c r="AA164" s="24"/>
      <c r="AB164" s="24"/>
      <c r="AC164" s="24"/>
      <c r="AD164" s="24"/>
      <c r="AE164" s="24"/>
      <c r="AR164" s="212" t="s">
        <v>116</v>
      </c>
      <c r="AT164" s="212" t="s">
        <v>112</v>
      </c>
      <c r="AU164" s="212" t="s">
        <v>84</v>
      </c>
      <c r="AY164" s="3" t="s">
        <v>111</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2</v>
      </c>
      <c r="BK164" s="213" t="n">
        <f aca="false">ROUND(I164*H164,2)</f>
        <v>0</v>
      </c>
      <c r="BL164" s="3" t="s">
        <v>116</v>
      </c>
      <c r="BM164" s="212" t="s">
        <v>268</v>
      </c>
    </row>
    <row r="165" s="233" customFormat="true" ht="12.8" hidden="false" customHeight="false" outlineLevel="0" collapsed="false">
      <c r="B165" s="234"/>
      <c r="C165" s="235"/>
      <c r="D165" s="229" t="s">
        <v>155</v>
      </c>
      <c r="E165" s="236"/>
      <c r="F165" s="237" t="s">
        <v>181</v>
      </c>
      <c r="G165" s="235"/>
      <c r="H165" s="236"/>
      <c r="I165" s="238"/>
      <c r="J165" s="235"/>
      <c r="K165" s="235"/>
      <c r="L165" s="239"/>
      <c r="M165" s="240"/>
      <c r="N165" s="241"/>
      <c r="O165" s="241"/>
      <c r="P165" s="241"/>
      <c r="Q165" s="241"/>
      <c r="R165" s="241"/>
      <c r="S165" s="241"/>
      <c r="T165" s="242"/>
      <c r="AT165" s="243" t="s">
        <v>155</v>
      </c>
      <c r="AU165" s="243" t="s">
        <v>84</v>
      </c>
      <c r="AV165" s="233" t="s">
        <v>82</v>
      </c>
      <c r="AW165" s="233" t="s">
        <v>36</v>
      </c>
      <c r="AX165" s="233" t="s">
        <v>74</v>
      </c>
      <c r="AY165" s="243" t="s">
        <v>111</v>
      </c>
    </row>
    <row r="166" s="244" customFormat="true" ht="12.8" hidden="false" customHeight="false" outlineLevel="0" collapsed="false">
      <c r="B166" s="245"/>
      <c r="C166" s="246"/>
      <c r="D166" s="229" t="s">
        <v>155</v>
      </c>
      <c r="E166" s="247"/>
      <c r="F166" s="248" t="s">
        <v>263</v>
      </c>
      <c r="G166" s="246"/>
      <c r="H166" s="249" t="n">
        <v>192</v>
      </c>
      <c r="I166" s="250"/>
      <c r="J166" s="246"/>
      <c r="K166" s="246"/>
      <c r="L166" s="251"/>
      <c r="M166" s="252"/>
      <c r="N166" s="253"/>
      <c r="O166" s="253"/>
      <c r="P166" s="253"/>
      <c r="Q166" s="253"/>
      <c r="R166" s="253"/>
      <c r="S166" s="253"/>
      <c r="T166" s="254"/>
      <c r="AT166" s="255" t="s">
        <v>155</v>
      </c>
      <c r="AU166" s="255" t="s">
        <v>84</v>
      </c>
      <c r="AV166" s="244" t="s">
        <v>84</v>
      </c>
      <c r="AW166" s="244" t="s">
        <v>36</v>
      </c>
      <c r="AX166" s="244" t="s">
        <v>74</v>
      </c>
      <c r="AY166" s="255" t="s">
        <v>111</v>
      </c>
    </row>
    <row r="167" s="244" customFormat="true" ht="12.8" hidden="false" customHeight="false" outlineLevel="0" collapsed="false">
      <c r="B167" s="245"/>
      <c r="C167" s="246"/>
      <c r="D167" s="229" t="s">
        <v>155</v>
      </c>
      <c r="E167" s="247"/>
      <c r="F167" s="248" t="s">
        <v>269</v>
      </c>
      <c r="G167" s="246"/>
      <c r="H167" s="249" t="n">
        <v>192</v>
      </c>
      <c r="I167" s="250"/>
      <c r="J167" s="246"/>
      <c r="K167" s="246"/>
      <c r="L167" s="251"/>
      <c r="M167" s="252"/>
      <c r="N167" s="253"/>
      <c r="O167" s="253"/>
      <c r="P167" s="253"/>
      <c r="Q167" s="253"/>
      <c r="R167" s="253"/>
      <c r="S167" s="253"/>
      <c r="T167" s="254"/>
      <c r="AT167" s="255" t="s">
        <v>155</v>
      </c>
      <c r="AU167" s="255" t="s">
        <v>84</v>
      </c>
      <c r="AV167" s="244" t="s">
        <v>84</v>
      </c>
      <c r="AW167" s="244" t="s">
        <v>36</v>
      </c>
      <c r="AX167" s="244" t="s">
        <v>74</v>
      </c>
      <c r="AY167" s="255" t="s">
        <v>111</v>
      </c>
    </row>
    <row r="168" s="256" customFormat="true" ht="12.8" hidden="false" customHeight="false" outlineLevel="0" collapsed="false">
      <c r="B168" s="257"/>
      <c r="C168" s="258"/>
      <c r="D168" s="229" t="s">
        <v>155</v>
      </c>
      <c r="E168" s="259"/>
      <c r="F168" s="260" t="s">
        <v>204</v>
      </c>
      <c r="G168" s="258"/>
      <c r="H168" s="261" t="n">
        <v>384</v>
      </c>
      <c r="I168" s="262"/>
      <c r="J168" s="258"/>
      <c r="K168" s="258"/>
      <c r="L168" s="263"/>
      <c r="M168" s="264"/>
      <c r="N168" s="265"/>
      <c r="O168" s="265"/>
      <c r="P168" s="265"/>
      <c r="Q168" s="265"/>
      <c r="R168" s="265"/>
      <c r="S168" s="265"/>
      <c r="T168" s="266"/>
      <c r="AT168" s="267" t="s">
        <v>155</v>
      </c>
      <c r="AU168" s="267" t="s">
        <v>84</v>
      </c>
      <c r="AV168" s="256" t="s">
        <v>121</v>
      </c>
      <c r="AW168" s="256" t="s">
        <v>36</v>
      </c>
      <c r="AX168" s="256" t="s">
        <v>74</v>
      </c>
      <c r="AY168" s="267" t="s">
        <v>111</v>
      </c>
    </row>
    <row r="169" s="233" customFormat="true" ht="12.8" hidden="false" customHeight="false" outlineLevel="0" collapsed="false">
      <c r="B169" s="234"/>
      <c r="C169" s="235"/>
      <c r="D169" s="229" t="s">
        <v>155</v>
      </c>
      <c r="E169" s="236"/>
      <c r="F169" s="237" t="s">
        <v>270</v>
      </c>
      <c r="G169" s="235"/>
      <c r="H169" s="236"/>
      <c r="I169" s="238"/>
      <c r="J169" s="235"/>
      <c r="K169" s="235"/>
      <c r="L169" s="239"/>
      <c r="M169" s="240"/>
      <c r="N169" s="241"/>
      <c r="O169" s="241"/>
      <c r="P169" s="241"/>
      <c r="Q169" s="241"/>
      <c r="R169" s="241"/>
      <c r="S169" s="241"/>
      <c r="T169" s="242"/>
      <c r="AT169" s="243" t="s">
        <v>155</v>
      </c>
      <c r="AU169" s="243" t="s">
        <v>84</v>
      </c>
      <c r="AV169" s="233" t="s">
        <v>82</v>
      </c>
      <c r="AW169" s="233" t="s">
        <v>36</v>
      </c>
      <c r="AX169" s="233" t="s">
        <v>74</v>
      </c>
      <c r="AY169" s="243" t="s">
        <v>111</v>
      </c>
    </row>
    <row r="170" s="244" customFormat="true" ht="12.8" hidden="false" customHeight="false" outlineLevel="0" collapsed="false">
      <c r="B170" s="245"/>
      <c r="C170" s="246"/>
      <c r="D170" s="229" t="s">
        <v>155</v>
      </c>
      <c r="E170" s="247"/>
      <c r="F170" s="248" t="s">
        <v>262</v>
      </c>
      <c r="G170" s="246"/>
      <c r="H170" s="249" t="n">
        <v>504</v>
      </c>
      <c r="I170" s="250"/>
      <c r="J170" s="246"/>
      <c r="K170" s="246"/>
      <c r="L170" s="251"/>
      <c r="M170" s="252"/>
      <c r="N170" s="253"/>
      <c r="O170" s="253"/>
      <c r="P170" s="253"/>
      <c r="Q170" s="253"/>
      <c r="R170" s="253"/>
      <c r="S170" s="253"/>
      <c r="T170" s="254"/>
      <c r="AT170" s="255" t="s">
        <v>155</v>
      </c>
      <c r="AU170" s="255" t="s">
        <v>84</v>
      </c>
      <c r="AV170" s="244" t="s">
        <v>84</v>
      </c>
      <c r="AW170" s="244" t="s">
        <v>36</v>
      </c>
      <c r="AX170" s="244" t="s">
        <v>74</v>
      </c>
      <c r="AY170" s="255" t="s">
        <v>111</v>
      </c>
    </row>
    <row r="171" s="244" customFormat="true" ht="12.8" hidden="false" customHeight="false" outlineLevel="0" collapsed="false">
      <c r="B171" s="245"/>
      <c r="C171" s="246"/>
      <c r="D171" s="229" t="s">
        <v>155</v>
      </c>
      <c r="E171" s="247"/>
      <c r="F171" s="248" t="s">
        <v>263</v>
      </c>
      <c r="G171" s="246"/>
      <c r="H171" s="249" t="n">
        <v>192</v>
      </c>
      <c r="I171" s="250"/>
      <c r="J171" s="246"/>
      <c r="K171" s="246"/>
      <c r="L171" s="251"/>
      <c r="M171" s="252"/>
      <c r="N171" s="253"/>
      <c r="O171" s="253"/>
      <c r="P171" s="253"/>
      <c r="Q171" s="253"/>
      <c r="R171" s="253"/>
      <c r="S171" s="253"/>
      <c r="T171" s="254"/>
      <c r="AT171" s="255" t="s">
        <v>155</v>
      </c>
      <c r="AU171" s="255" t="s">
        <v>84</v>
      </c>
      <c r="AV171" s="244" t="s">
        <v>84</v>
      </c>
      <c r="AW171" s="244" t="s">
        <v>36</v>
      </c>
      <c r="AX171" s="244" t="s">
        <v>74</v>
      </c>
      <c r="AY171" s="255" t="s">
        <v>111</v>
      </c>
    </row>
    <row r="172" s="256" customFormat="true" ht="12.8" hidden="false" customHeight="false" outlineLevel="0" collapsed="false">
      <c r="B172" s="257"/>
      <c r="C172" s="258"/>
      <c r="D172" s="229" t="s">
        <v>155</v>
      </c>
      <c r="E172" s="259"/>
      <c r="F172" s="260" t="s">
        <v>204</v>
      </c>
      <c r="G172" s="258"/>
      <c r="H172" s="261" t="n">
        <v>696</v>
      </c>
      <c r="I172" s="262"/>
      <c r="J172" s="258"/>
      <c r="K172" s="258"/>
      <c r="L172" s="263"/>
      <c r="M172" s="264"/>
      <c r="N172" s="265"/>
      <c r="O172" s="265"/>
      <c r="P172" s="265"/>
      <c r="Q172" s="265"/>
      <c r="R172" s="265"/>
      <c r="S172" s="265"/>
      <c r="T172" s="266"/>
      <c r="AT172" s="267" t="s">
        <v>155</v>
      </c>
      <c r="AU172" s="267" t="s">
        <v>84</v>
      </c>
      <c r="AV172" s="256" t="s">
        <v>121</v>
      </c>
      <c r="AW172" s="256" t="s">
        <v>36</v>
      </c>
      <c r="AX172" s="256" t="s">
        <v>74</v>
      </c>
      <c r="AY172" s="267" t="s">
        <v>111</v>
      </c>
    </row>
    <row r="173" s="268" customFormat="true" ht="12.8" hidden="false" customHeight="false" outlineLevel="0" collapsed="false">
      <c r="B173" s="269"/>
      <c r="C173" s="270"/>
      <c r="D173" s="229" t="s">
        <v>155</v>
      </c>
      <c r="E173" s="271"/>
      <c r="F173" s="272" t="s">
        <v>207</v>
      </c>
      <c r="G173" s="270"/>
      <c r="H173" s="273" t="n">
        <v>1080</v>
      </c>
      <c r="I173" s="274"/>
      <c r="J173" s="270"/>
      <c r="K173" s="270"/>
      <c r="L173" s="275"/>
      <c r="M173" s="276"/>
      <c r="N173" s="277"/>
      <c r="O173" s="277"/>
      <c r="P173" s="277"/>
      <c r="Q173" s="277"/>
      <c r="R173" s="277"/>
      <c r="S173" s="277"/>
      <c r="T173" s="278"/>
      <c r="AT173" s="279" t="s">
        <v>155</v>
      </c>
      <c r="AU173" s="279" t="s">
        <v>84</v>
      </c>
      <c r="AV173" s="268" t="s">
        <v>116</v>
      </c>
      <c r="AW173" s="268" t="s">
        <v>36</v>
      </c>
      <c r="AX173" s="268" t="s">
        <v>82</v>
      </c>
      <c r="AY173" s="279" t="s">
        <v>111</v>
      </c>
    </row>
    <row r="174" s="31" customFormat="true" ht="16.5" hidden="false" customHeight="true" outlineLevel="0" collapsed="false">
      <c r="A174" s="24"/>
      <c r="B174" s="25"/>
      <c r="C174" s="201" t="s">
        <v>7</v>
      </c>
      <c r="D174" s="201" t="s">
        <v>112</v>
      </c>
      <c r="E174" s="202" t="s">
        <v>271</v>
      </c>
      <c r="F174" s="203" t="s">
        <v>272</v>
      </c>
      <c r="G174" s="204" t="s">
        <v>150</v>
      </c>
      <c r="H174" s="205" t="n">
        <v>504</v>
      </c>
      <c r="I174" s="206"/>
      <c r="J174" s="207" t="n">
        <f aca="false">ROUND(I174*H174,2)</f>
        <v>0</v>
      </c>
      <c r="K174" s="203" t="s">
        <v>151</v>
      </c>
      <c r="L174" s="30"/>
      <c r="M174" s="208"/>
      <c r="N174" s="209" t="s">
        <v>45</v>
      </c>
      <c r="O174" s="67"/>
      <c r="P174" s="210" t="n">
        <f aca="false">O174*H174</f>
        <v>0</v>
      </c>
      <c r="Q174" s="210" t="n">
        <v>0</v>
      </c>
      <c r="R174" s="210" t="n">
        <f aca="false">Q174*H174</f>
        <v>0</v>
      </c>
      <c r="S174" s="210" t="n">
        <v>0</v>
      </c>
      <c r="T174" s="211" t="n">
        <f aca="false">S174*H174</f>
        <v>0</v>
      </c>
      <c r="U174" s="24"/>
      <c r="V174" s="24"/>
      <c r="W174" s="24"/>
      <c r="X174" s="24"/>
      <c r="Y174" s="24"/>
      <c r="Z174" s="24"/>
      <c r="AA174" s="24"/>
      <c r="AB174" s="24"/>
      <c r="AC174" s="24"/>
      <c r="AD174" s="24"/>
      <c r="AE174" s="24"/>
      <c r="AR174" s="212" t="s">
        <v>116</v>
      </c>
      <c r="AT174" s="212" t="s">
        <v>112</v>
      </c>
      <c r="AU174" s="212" t="s">
        <v>84</v>
      </c>
      <c r="AY174" s="3" t="s">
        <v>111</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2</v>
      </c>
      <c r="BK174" s="213" t="n">
        <f aca="false">ROUND(I174*H174,2)</f>
        <v>0</v>
      </c>
      <c r="BL174" s="3" t="s">
        <v>116</v>
      </c>
      <c r="BM174" s="212" t="s">
        <v>273</v>
      </c>
    </row>
    <row r="175" s="233" customFormat="true" ht="12.8" hidden="false" customHeight="false" outlineLevel="0" collapsed="false">
      <c r="B175" s="234"/>
      <c r="C175" s="235"/>
      <c r="D175" s="229" t="s">
        <v>155</v>
      </c>
      <c r="E175" s="236"/>
      <c r="F175" s="237" t="s">
        <v>181</v>
      </c>
      <c r="G175" s="235"/>
      <c r="H175" s="236"/>
      <c r="I175" s="238"/>
      <c r="J175" s="235"/>
      <c r="K175" s="235"/>
      <c r="L175" s="239"/>
      <c r="M175" s="240"/>
      <c r="N175" s="241"/>
      <c r="O175" s="241"/>
      <c r="P175" s="241"/>
      <c r="Q175" s="241"/>
      <c r="R175" s="241"/>
      <c r="S175" s="241"/>
      <c r="T175" s="242"/>
      <c r="AT175" s="243" t="s">
        <v>155</v>
      </c>
      <c r="AU175" s="243" t="s">
        <v>84</v>
      </c>
      <c r="AV175" s="233" t="s">
        <v>82</v>
      </c>
      <c r="AW175" s="233" t="s">
        <v>36</v>
      </c>
      <c r="AX175" s="233" t="s">
        <v>74</v>
      </c>
      <c r="AY175" s="243" t="s">
        <v>111</v>
      </c>
    </row>
    <row r="176" s="244" customFormat="true" ht="12.8" hidden="false" customHeight="false" outlineLevel="0" collapsed="false">
      <c r="B176" s="245"/>
      <c r="C176" s="246"/>
      <c r="D176" s="229" t="s">
        <v>155</v>
      </c>
      <c r="E176" s="247"/>
      <c r="F176" s="248" t="s">
        <v>262</v>
      </c>
      <c r="G176" s="246"/>
      <c r="H176" s="249" t="n">
        <v>504</v>
      </c>
      <c r="I176" s="250"/>
      <c r="J176" s="246"/>
      <c r="K176" s="246"/>
      <c r="L176" s="251"/>
      <c r="M176" s="252"/>
      <c r="N176" s="253"/>
      <c r="O176" s="253"/>
      <c r="P176" s="253"/>
      <c r="Q176" s="253"/>
      <c r="R176" s="253"/>
      <c r="S176" s="253"/>
      <c r="T176" s="254"/>
      <c r="AT176" s="255" t="s">
        <v>155</v>
      </c>
      <c r="AU176" s="255" t="s">
        <v>84</v>
      </c>
      <c r="AV176" s="244" t="s">
        <v>84</v>
      </c>
      <c r="AW176" s="244" t="s">
        <v>36</v>
      </c>
      <c r="AX176" s="244" t="s">
        <v>82</v>
      </c>
      <c r="AY176" s="255" t="s">
        <v>111</v>
      </c>
    </row>
    <row r="177" s="31" customFormat="true" ht="21.75" hidden="false" customHeight="true" outlineLevel="0" collapsed="false">
      <c r="A177" s="24"/>
      <c r="B177" s="25"/>
      <c r="C177" s="201" t="s">
        <v>274</v>
      </c>
      <c r="D177" s="201" t="s">
        <v>112</v>
      </c>
      <c r="E177" s="202" t="s">
        <v>275</v>
      </c>
      <c r="F177" s="203" t="s">
        <v>276</v>
      </c>
      <c r="G177" s="204" t="s">
        <v>150</v>
      </c>
      <c r="H177" s="205" t="n">
        <v>37.6</v>
      </c>
      <c r="I177" s="206"/>
      <c r="J177" s="207" t="n">
        <f aca="false">ROUND(I177*H177,2)</f>
        <v>0</v>
      </c>
      <c r="K177" s="203" t="s">
        <v>151</v>
      </c>
      <c r="L177" s="30"/>
      <c r="M177" s="208"/>
      <c r="N177" s="209" t="s">
        <v>45</v>
      </c>
      <c r="O177" s="67"/>
      <c r="P177" s="210" t="n">
        <f aca="false">O177*H177</f>
        <v>0</v>
      </c>
      <c r="Q177" s="210" t="n">
        <v>0.19536</v>
      </c>
      <c r="R177" s="210" t="n">
        <f aca="false">Q177*H177</f>
        <v>7.345536</v>
      </c>
      <c r="S177" s="210" t="n">
        <v>0</v>
      </c>
      <c r="T177" s="211" t="n">
        <f aca="false">S177*H177</f>
        <v>0</v>
      </c>
      <c r="U177" s="24"/>
      <c r="V177" s="24"/>
      <c r="W177" s="24"/>
      <c r="X177" s="24"/>
      <c r="Y177" s="24"/>
      <c r="Z177" s="24"/>
      <c r="AA177" s="24"/>
      <c r="AB177" s="24"/>
      <c r="AC177" s="24"/>
      <c r="AD177" s="24"/>
      <c r="AE177" s="24"/>
      <c r="AR177" s="212" t="s">
        <v>116</v>
      </c>
      <c r="AT177" s="212" t="s">
        <v>112</v>
      </c>
      <c r="AU177" s="212" t="s">
        <v>84</v>
      </c>
      <c r="AY177" s="3" t="s">
        <v>111</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2</v>
      </c>
      <c r="BK177" s="213" t="n">
        <f aca="false">ROUND(I177*H177,2)</f>
        <v>0</v>
      </c>
      <c r="BL177" s="3" t="s">
        <v>116</v>
      </c>
      <c r="BM177" s="212" t="s">
        <v>277</v>
      </c>
    </row>
    <row r="178" s="31" customFormat="true" ht="12.8" hidden="false" customHeight="false" outlineLevel="0" collapsed="false">
      <c r="A178" s="24"/>
      <c r="B178" s="25"/>
      <c r="C178" s="26"/>
      <c r="D178" s="229" t="s">
        <v>153</v>
      </c>
      <c r="E178" s="26"/>
      <c r="F178" s="230" t="s">
        <v>278</v>
      </c>
      <c r="G178" s="26"/>
      <c r="H178" s="26"/>
      <c r="I178" s="120"/>
      <c r="J178" s="26"/>
      <c r="K178" s="26"/>
      <c r="L178" s="30"/>
      <c r="M178" s="231"/>
      <c r="N178" s="232"/>
      <c r="O178" s="67"/>
      <c r="P178" s="67"/>
      <c r="Q178" s="67"/>
      <c r="R178" s="67"/>
      <c r="S178" s="67"/>
      <c r="T178" s="68"/>
      <c r="U178" s="24"/>
      <c r="V178" s="24"/>
      <c r="W178" s="24"/>
      <c r="X178" s="24"/>
      <c r="Y178" s="24"/>
      <c r="Z178" s="24"/>
      <c r="AA178" s="24"/>
      <c r="AB178" s="24"/>
      <c r="AC178" s="24"/>
      <c r="AD178" s="24"/>
      <c r="AE178" s="24"/>
      <c r="AT178" s="3" t="s">
        <v>153</v>
      </c>
      <c r="AU178" s="3" t="s">
        <v>84</v>
      </c>
    </row>
    <row r="179" s="233" customFormat="true" ht="12.8" hidden="false" customHeight="false" outlineLevel="0" collapsed="false">
      <c r="B179" s="234"/>
      <c r="C179" s="235"/>
      <c r="D179" s="229" t="s">
        <v>155</v>
      </c>
      <c r="E179" s="236"/>
      <c r="F179" s="237" t="s">
        <v>279</v>
      </c>
      <c r="G179" s="235"/>
      <c r="H179" s="236"/>
      <c r="I179" s="238"/>
      <c r="J179" s="235"/>
      <c r="K179" s="235"/>
      <c r="L179" s="239"/>
      <c r="M179" s="240"/>
      <c r="N179" s="241"/>
      <c r="O179" s="241"/>
      <c r="P179" s="241"/>
      <c r="Q179" s="241"/>
      <c r="R179" s="241"/>
      <c r="S179" s="241"/>
      <c r="T179" s="242"/>
      <c r="AT179" s="243" t="s">
        <v>155</v>
      </c>
      <c r="AU179" s="243" t="s">
        <v>84</v>
      </c>
      <c r="AV179" s="233" t="s">
        <v>82</v>
      </c>
      <c r="AW179" s="233" t="s">
        <v>36</v>
      </c>
      <c r="AX179" s="233" t="s">
        <v>74</v>
      </c>
      <c r="AY179" s="243" t="s">
        <v>111</v>
      </c>
    </row>
    <row r="180" s="244" customFormat="true" ht="12.8" hidden="false" customHeight="false" outlineLevel="0" collapsed="false">
      <c r="B180" s="245"/>
      <c r="C180" s="246"/>
      <c r="D180" s="229" t="s">
        <v>155</v>
      </c>
      <c r="E180" s="247"/>
      <c r="F180" s="248" t="s">
        <v>280</v>
      </c>
      <c r="G180" s="246"/>
      <c r="H180" s="249" t="n">
        <v>37.6</v>
      </c>
      <c r="I180" s="250"/>
      <c r="J180" s="246"/>
      <c r="K180" s="246"/>
      <c r="L180" s="251"/>
      <c r="M180" s="252"/>
      <c r="N180" s="253"/>
      <c r="O180" s="253"/>
      <c r="P180" s="253"/>
      <c r="Q180" s="253"/>
      <c r="R180" s="253"/>
      <c r="S180" s="253"/>
      <c r="T180" s="254"/>
      <c r="AT180" s="255" t="s">
        <v>155</v>
      </c>
      <c r="AU180" s="255" t="s">
        <v>84</v>
      </c>
      <c r="AV180" s="244" t="s">
        <v>84</v>
      </c>
      <c r="AW180" s="244" t="s">
        <v>36</v>
      </c>
      <c r="AX180" s="244" t="s">
        <v>82</v>
      </c>
      <c r="AY180" s="255" t="s">
        <v>111</v>
      </c>
    </row>
    <row r="181" s="31" customFormat="true" ht="16.5" hidden="false" customHeight="true" outlineLevel="0" collapsed="false">
      <c r="A181" s="24"/>
      <c r="B181" s="25"/>
      <c r="C181" s="280" t="s">
        <v>281</v>
      </c>
      <c r="D181" s="280" t="s">
        <v>241</v>
      </c>
      <c r="E181" s="281" t="s">
        <v>282</v>
      </c>
      <c r="F181" s="282" t="s">
        <v>283</v>
      </c>
      <c r="G181" s="283" t="s">
        <v>150</v>
      </c>
      <c r="H181" s="284" t="n">
        <v>38.352</v>
      </c>
      <c r="I181" s="285"/>
      <c r="J181" s="286" t="n">
        <f aca="false">ROUND(I181*H181,2)</f>
        <v>0</v>
      </c>
      <c r="K181" s="282" t="s">
        <v>151</v>
      </c>
      <c r="L181" s="287"/>
      <c r="M181" s="288"/>
      <c r="N181" s="289" t="s">
        <v>45</v>
      </c>
      <c r="O181" s="67"/>
      <c r="P181" s="210" t="n">
        <f aca="false">O181*H181</f>
        <v>0</v>
      </c>
      <c r="Q181" s="210" t="n">
        <v>0.222</v>
      </c>
      <c r="R181" s="210" t="n">
        <f aca="false">Q181*H181</f>
        <v>8.514144</v>
      </c>
      <c r="S181" s="210" t="n">
        <v>0</v>
      </c>
      <c r="T181" s="211" t="n">
        <f aca="false">S181*H181</f>
        <v>0</v>
      </c>
      <c r="U181" s="24"/>
      <c r="V181" s="24"/>
      <c r="W181" s="24"/>
      <c r="X181" s="24"/>
      <c r="Y181" s="24"/>
      <c r="Z181" s="24"/>
      <c r="AA181" s="24"/>
      <c r="AB181" s="24"/>
      <c r="AC181" s="24"/>
      <c r="AD181" s="24"/>
      <c r="AE181" s="24"/>
      <c r="AR181" s="212" t="s">
        <v>190</v>
      </c>
      <c r="AT181" s="212" t="s">
        <v>241</v>
      </c>
      <c r="AU181" s="212" t="s">
        <v>84</v>
      </c>
      <c r="AY181" s="3" t="s">
        <v>111</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2</v>
      </c>
      <c r="BK181" s="213" t="n">
        <f aca="false">ROUND(I181*H181,2)</f>
        <v>0</v>
      </c>
      <c r="BL181" s="3" t="s">
        <v>116</v>
      </c>
      <c r="BM181" s="212" t="s">
        <v>284</v>
      </c>
    </row>
    <row r="182" s="244" customFormat="true" ht="12.8" hidden="false" customHeight="false" outlineLevel="0" collapsed="false">
      <c r="B182" s="245"/>
      <c r="C182" s="246"/>
      <c r="D182" s="229" t="s">
        <v>155</v>
      </c>
      <c r="E182" s="247"/>
      <c r="F182" s="248" t="s">
        <v>285</v>
      </c>
      <c r="G182" s="246"/>
      <c r="H182" s="249" t="n">
        <v>37.6</v>
      </c>
      <c r="I182" s="250"/>
      <c r="J182" s="246"/>
      <c r="K182" s="246"/>
      <c r="L182" s="251"/>
      <c r="M182" s="252"/>
      <c r="N182" s="253"/>
      <c r="O182" s="253"/>
      <c r="P182" s="253"/>
      <c r="Q182" s="253"/>
      <c r="R182" s="253"/>
      <c r="S182" s="253"/>
      <c r="T182" s="254"/>
      <c r="AT182" s="255" t="s">
        <v>155</v>
      </c>
      <c r="AU182" s="255" t="s">
        <v>84</v>
      </c>
      <c r="AV182" s="244" t="s">
        <v>84</v>
      </c>
      <c r="AW182" s="244" t="s">
        <v>36</v>
      </c>
      <c r="AX182" s="244" t="s">
        <v>82</v>
      </c>
      <c r="AY182" s="255" t="s">
        <v>111</v>
      </c>
    </row>
    <row r="183" s="244" customFormat="true" ht="12.8" hidden="false" customHeight="false" outlineLevel="0" collapsed="false">
      <c r="B183" s="245"/>
      <c r="C183" s="246"/>
      <c r="D183" s="229" t="s">
        <v>155</v>
      </c>
      <c r="E183" s="246"/>
      <c r="F183" s="248" t="s">
        <v>286</v>
      </c>
      <c r="G183" s="246"/>
      <c r="H183" s="249" t="n">
        <v>38.352</v>
      </c>
      <c r="I183" s="250"/>
      <c r="J183" s="246"/>
      <c r="K183" s="246"/>
      <c r="L183" s="251"/>
      <c r="M183" s="252"/>
      <c r="N183" s="253"/>
      <c r="O183" s="253"/>
      <c r="P183" s="253"/>
      <c r="Q183" s="253"/>
      <c r="R183" s="253"/>
      <c r="S183" s="253"/>
      <c r="T183" s="254"/>
      <c r="AT183" s="255" t="s">
        <v>155</v>
      </c>
      <c r="AU183" s="255" t="s">
        <v>84</v>
      </c>
      <c r="AV183" s="244" t="s">
        <v>84</v>
      </c>
      <c r="AW183" s="244" t="s">
        <v>4</v>
      </c>
      <c r="AX183" s="244" t="s">
        <v>82</v>
      </c>
      <c r="AY183" s="255" t="s">
        <v>111</v>
      </c>
    </row>
    <row r="184" s="31" customFormat="true" ht="33" hidden="false" customHeight="true" outlineLevel="0" collapsed="false">
      <c r="A184" s="24"/>
      <c r="B184" s="25"/>
      <c r="C184" s="201" t="s">
        <v>287</v>
      </c>
      <c r="D184" s="201" t="s">
        <v>112</v>
      </c>
      <c r="E184" s="202" t="s">
        <v>288</v>
      </c>
      <c r="F184" s="203" t="s">
        <v>289</v>
      </c>
      <c r="G184" s="204" t="s">
        <v>150</v>
      </c>
      <c r="H184" s="205" t="n">
        <v>504</v>
      </c>
      <c r="I184" s="206"/>
      <c r="J184" s="207" t="n">
        <f aca="false">ROUND(I184*H184,2)</f>
        <v>0</v>
      </c>
      <c r="K184" s="203" t="s">
        <v>151</v>
      </c>
      <c r="L184" s="30"/>
      <c r="M184" s="208"/>
      <c r="N184" s="209" t="s">
        <v>45</v>
      </c>
      <c r="O184" s="67"/>
      <c r="P184" s="210" t="n">
        <f aca="false">O184*H184</f>
        <v>0</v>
      </c>
      <c r="Q184" s="210" t="n">
        <v>0.08425</v>
      </c>
      <c r="R184" s="210" t="n">
        <f aca="false">Q184*H184</f>
        <v>42.462</v>
      </c>
      <c r="S184" s="210" t="n">
        <v>0</v>
      </c>
      <c r="T184" s="211" t="n">
        <f aca="false">S184*H184</f>
        <v>0</v>
      </c>
      <c r="U184" s="24"/>
      <c r="V184" s="24"/>
      <c r="W184" s="24"/>
      <c r="X184" s="24"/>
      <c r="Y184" s="24"/>
      <c r="Z184" s="24"/>
      <c r="AA184" s="24"/>
      <c r="AB184" s="24"/>
      <c r="AC184" s="24"/>
      <c r="AD184" s="24"/>
      <c r="AE184" s="24"/>
      <c r="AR184" s="212" t="s">
        <v>116</v>
      </c>
      <c r="AT184" s="212" t="s">
        <v>112</v>
      </c>
      <c r="AU184" s="212" t="s">
        <v>84</v>
      </c>
      <c r="AY184" s="3" t="s">
        <v>111</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2</v>
      </c>
      <c r="BK184" s="213" t="n">
        <f aca="false">ROUND(I184*H184,2)</f>
        <v>0</v>
      </c>
      <c r="BL184" s="3" t="s">
        <v>116</v>
      </c>
      <c r="BM184" s="212" t="s">
        <v>290</v>
      </c>
    </row>
    <row r="185" s="31" customFormat="true" ht="12.8" hidden="false" customHeight="false" outlineLevel="0" collapsed="false">
      <c r="A185" s="24"/>
      <c r="B185" s="25"/>
      <c r="C185" s="26"/>
      <c r="D185" s="229" t="s">
        <v>153</v>
      </c>
      <c r="E185" s="26"/>
      <c r="F185" s="230" t="s">
        <v>291</v>
      </c>
      <c r="G185" s="26"/>
      <c r="H185" s="26"/>
      <c r="I185" s="120"/>
      <c r="J185" s="26"/>
      <c r="K185" s="26"/>
      <c r="L185" s="30"/>
      <c r="M185" s="231"/>
      <c r="N185" s="232"/>
      <c r="O185" s="67"/>
      <c r="P185" s="67"/>
      <c r="Q185" s="67"/>
      <c r="R185" s="67"/>
      <c r="S185" s="67"/>
      <c r="T185" s="68"/>
      <c r="U185" s="24"/>
      <c r="V185" s="24"/>
      <c r="W185" s="24"/>
      <c r="X185" s="24"/>
      <c r="Y185" s="24"/>
      <c r="Z185" s="24"/>
      <c r="AA185" s="24"/>
      <c r="AB185" s="24"/>
      <c r="AC185" s="24"/>
      <c r="AD185" s="24"/>
      <c r="AE185" s="24"/>
      <c r="AT185" s="3" t="s">
        <v>153</v>
      </c>
      <c r="AU185" s="3" t="s">
        <v>84</v>
      </c>
    </row>
    <row r="186" s="233" customFormat="true" ht="12.8" hidden="false" customHeight="false" outlineLevel="0" collapsed="false">
      <c r="B186" s="234"/>
      <c r="C186" s="235"/>
      <c r="D186" s="229" t="s">
        <v>155</v>
      </c>
      <c r="E186" s="236"/>
      <c r="F186" s="237" t="s">
        <v>292</v>
      </c>
      <c r="G186" s="235"/>
      <c r="H186" s="236"/>
      <c r="I186" s="238"/>
      <c r="J186" s="235"/>
      <c r="K186" s="235"/>
      <c r="L186" s="239"/>
      <c r="M186" s="240"/>
      <c r="N186" s="241"/>
      <c r="O186" s="241"/>
      <c r="P186" s="241"/>
      <c r="Q186" s="241"/>
      <c r="R186" s="241"/>
      <c r="S186" s="241"/>
      <c r="T186" s="242"/>
      <c r="AT186" s="243" t="s">
        <v>155</v>
      </c>
      <c r="AU186" s="243" t="s">
        <v>84</v>
      </c>
      <c r="AV186" s="233" t="s">
        <v>82</v>
      </c>
      <c r="AW186" s="233" t="s">
        <v>36</v>
      </c>
      <c r="AX186" s="233" t="s">
        <v>74</v>
      </c>
      <c r="AY186" s="243" t="s">
        <v>111</v>
      </c>
    </row>
    <row r="187" s="244" customFormat="true" ht="12.8" hidden="false" customHeight="false" outlineLevel="0" collapsed="false">
      <c r="B187" s="245"/>
      <c r="C187" s="246"/>
      <c r="D187" s="229" t="s">
        <v>155</v>
      </c>
      <c r="E187" s="247"/>
      <c r="F187" s="248" t="s">
        <v>293</v>
      </c>
      <c r="G187" s="246"/>
      <c r="H187" s="249" t="n">
        <v>487.8</v>
      </c>
      <c r="I187" s="250"/>
      <c r="J187" s="246"/>
      <c r="K187" s="246"/>
      <c r="L187" s="251"/>
      <c r="M187" s="252"/>
      <c r="N187" s="253"/>
      <c r="O187" s="253"/>
      <c r="P187" s="253"/>
      <c r="Q187" s="253"/>
      <c r="R187" s="253"/>
      <c r="S187" s="253"/>
      <c r="T187" s="254"/>
      <c r="AT187" s="255" t="s">
        <v>155</v>
      </c>
      <c r="AU187" s="255" t="s">
        <v>84</v>
      </c>
      <c r="AV187" s="244" t="s">
        <v>84</v>
      </c>
      <c r="AW187" s="244" t="s">
        <v>36</v>
      </c>
      <c r="AX187" s="244" t="s">
        <v>74</v>
      </c>
      <c r="AY187" s="255" t="s">
        <v>111</v>
      </c>
    </row>
    <row r="188" s="244" customFormat="true" ht="12.8" hidden="false" customHeight="false" outlineLevel="0" collapsed="false">
      <c r="B188" s="245"/>
      <c r="C188" s="246"/>
      <c r="D188" s="229" t="s">
        <v>155</v>
      </c>
      <c r="E188" s="247"/>
      <c r="F188" s="248" t="s">
        <v>294</v>
      </c>
      <c r="G188" s="246"/>
      <c r="H188" s="249" t="n">
        <v>16.2</v>
      </c>
      <c r="I188" s="250"/>
      <c r="J188" s="246"/>
      <c r="K188" s="246"/>
      <c r="L188" s="251"/>
      <c r="M188" s="252"/>
      <c r="N188" s="253"/>
      <c r="O188" s="253"/>
      <c r="P188" s="253"/>
      <c r="Q188" s="253"/>
      <c r="R188" s="253"/>
      <c r="S188" s="253"/>
      <c r="T188" s="254"/>
      <c r="AT188" s="255" t="s">
        <v>155</v>
      </c>
      <c r="AU188" s="255" t="s">
        <v>84</v>
      </c>
      <c r="AV188" s="244" t="s">
        <v>84</v>
      </c>
      <c r="AW188" s="244" t="s">
        <v>36</v>
      </c>
      <c r="AX188" s="244" t="s">
        <v>74</v>
      </c>
      <c r="AY188" s="255" t="s">
        <v>111</v>
      </c>
    </row>
    <row r="189" s="268" customFormat="true" ht="12.8" hidden="false" customHeight="false" outlineLevel="0" collapsed="false">
      <c r="B189" s="269"/>
      <c r="C189" s="270"/>
      <c r="D189" s="229" t="s">
        <v>155</v>
      </c>
      <c r="E189" s="271"/>
      <c r="F189" s="272" t="s">
        <v>207</v>
      </c>
      <c r="G189" s="270"/>
      <c r="H189" s="273" t="n">
        <v>504</v>
      </c>
      <c r="I189" s="274"/>
      <c r="J189" s="270"/>
      <c r="K189" s="270"/>
      <c r="L189" s="275"/>
      <c r="M189" s="276"/>
      <c r="N189" s="277"/>
      <c r="O189" s="277"/>
      <c r="P189" s="277"/>
      <c r="Q189" s="277"/>
      <c r="R189" s="277"/>
      <c r="S189" s="277"/>
      <c r="T189" s="278"/>
      <c r="AT189" s="279" t="s">
        <v>155</v>
      </c>
      <c r="AU189" s="279" t="s">
        <v>84</v>
      </c>
      <c r="AV189" s="268" t="s">
        <v>116</v>
      </c>
      <c r="AW189" s="268" t="s">
        <v>36</v>
      </c>
      <c r="AX189" s="268" t="s">
        <v>82</v>
      </c>
      <c r="AY189" s="279" t="s">
        <v>111</v>
      </c>
    </row>
    <row r="190" s="31" customFormat="true" ht="16.5" hidden="false" customHeight="true" outlineLevel="0" collapsed="false">
      <c r="A190" s="24"/>
      <c r="B190" s="25"/>
      <c r="C190" s="280" t="s">
        <v>295</v>
      </c>
      <c r="D190" s="280" t="s">
        <v>241</v>
      </c>
      <c r="E190" s="281" t="s">
        <v>296</v>
      </c>
      <c r="F190" s="282" t="s">
        <v>297</v>
      </c>
      <c r="G190" s="283" t="s">
        <v>150</v>
      </c>
      <c r="H190" s="284" t="n">
        <v>16.524</v>
      </c>
      <c r="I190" s="285"/>
      <c r="J190" s="286" t="n">
        <f aca="false">ROUND(I190*H190,2)</f>
        <v>0</v>
      </c>
      <c r="K190" s="282" t="s">
        <v>151</v>
      </c>
      <c r="L190" s="287"/>
      <c r="M190" s="288"/>
      <c r="N190" s="289" t="s">
        <v>45</v>
      </c>
      <c r="O190" s="67"/>
      <c r="P190" s="210" t="n">
        <f aca="false">O190*H190</f>
        <v>0</v>
      </c>
      <c r="Q190" s="210" t="n">
        <v>0.131</v>
      </c>
      <c r="R190" s="210" t="n">
        <f aca="false">Q190*H190</f>
        <v>2.164644</v>
      </c>
      <c r="S190" s="210" t="n">
        <v>0</v>
      </c>
      <c r="T190" s="211" t="n">
        <f aca="false">S190*H190</f>
        <v>0</v>
      </c>
      <c r="U190" s="24"/>
      <c r="V190" s="24"/>
      <c r="W190" s="24"/>
      <c r="X190" s="24"/>
      <c r="Y190" s="24"/>
      <c r="Z190" s="24"/>
      <c r="AA190" s="24"/>
      <c r="AB190" s="24"/>
      <c r="AC190" s="24"/>
      <c r="AD190" s="24"/>
      <c r="AE190" s="24"/>
      <c r="AR190" s="212" t="s">
        <v>190</v>
      </c>
      <c r="AT190" s="212" t="s">
        <v>241</v>
      </c>
      <c r="AU190" s="212" t="s">
        <v>84</v>
      </c>
      <c r="AY190" s="3" t="s">
        <v>111</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2</v>
      </c>
      <c r="BK190" s="213" t="n">
        <f aca="false">ROUND(I190*H190,2)</f>
        <v>0</v>
      </c>
      <c r="BL190" s="3" t="s">
        <v>116</v>
      </c>
      <c r="BM190" s="212" t="s">
        <v>298</v>
      </c>
    </row>
    <row r="191" s="233" customFormat="true" ht="12.8" hidden="false" customHeight="false" outlineLevel="0" collapsed="false">
      <c r="B191" s="234"/>
      <c r="C191" s="235"/>
      <c r="D191" s="229" t="s">
        <v>155</v>
      </c>
      <c r="E191" s="236"/>
      <c r="F191" s="237" t="s">
        <v>292</v>
      </c>
      <c r="G191" s="235"/>
      <c r="H191" s="236"/>
      <c r="I191" s="238"/>
      <c r="J191" s="235"/>
      <c r="K191" s="235"/>
      <c r="L191" s="239"/>
      <c r="M191" s="240"/>
      <c r="N191" s="241"/>
      <c r="O191" s="241"/>
      <c r="P191" s="241"/>
      <c r="Q191" s="241"/>
      <c r="R191" s="241"/>
      <c r="S191" s="241"/>
      <c r="T191" s="242"/>
      <c r="AT191" s="243" t="s">
        <v>155</v>
      </c>
      <c r="AU191" s="243" t="s">
        <v>84</v>
      </c>
      <c r="AV191" s="233" t="s">
        <v>82</v>
      </c>
      <c r="AW191" s="233" t="s">
        <v>36</v>
      </c>
      <c r="AX191" s="233" t="s">
        <v>74</v>
      </c>
      <c r="AY191" s="243" t="s">
        <v>111</v>
      </c>
    </row>
    <row r="192" s="244" customFormat="true" ht="12.8" hidden="false" customHeight="false" outlineLevel="0" collapsed="false">
      <c r="B192" s="245"/>
      <c r="C192" s="246"/>
      <c r="D192" s="229" t="s">
        <v>155</v>
      </c>
      <c r="E192" s="247"/>
      <c r="F192" s="248" t="s">
        <v>294</v>
      </c>
      <c r="G192" s="246"/>
      <c r="H192" s="249" t="n">
        <v>16.2</v>
      </c>
      <c r="I192" s="250"/>
      <c r="J192" s="246"/>
      <c r="K192" s="246"/>
      <c r="L192" s="251"/>
      <c r="M192" s="252"/>
      <c r="N192" s="253"/>
      <c r="O192" s="253"/>
      <c r="P192" s="253"/>
      <c r="Q192" s="253"/>
      <c r="R192" s="253"/>
      <c r="S192" s="253"/>
      <c r="T192" s="254"/>
      <c r="AT192" s="255" t="s">
        <v>155</v>
      </c>
      <c r="AU192" s="255" t="s">
        <v>84</v>
      </c>
      <c r="AV192" s="244" t="s">
        <v>84</v>
      </c>
      <c r="AW192" s="244" t="s">
        <v>36</v>
      </c>
      <c r="AX192" s="244" t="s">
        <v>74</v>
      </c>
      <c r="AY192" s="255" t="s">
        <v>111</v>
      </c>
    </row>
    <row r="193" s="256" customFormat="true" ht="12.8" hidden="false" customHeight="false" outlineLevel="0" collapsed="false">
      <c r="B193" s="257"/>
      <c r="C193" s="258"/>
      <c r="D193" s="229" t="s">
        <v>155</v>
      </c>
      <c r="E193" s="259"/>
      <c r="F193" s="260" t="s">
        <v>204</v>
      </c>
      <c r="G193" s="258"/>
      <c r="H193" s="261" t="n">
        <v>16.2</v>
      </c>
      <c r="I193" s="262"/>
      <c r="J193" s="258"/>
      <c r="K193" s="258"/>
      <c r="L193" s="263"/>
      <c r="M193" s="264"/>
      <c r="N193" s="265"/>
      <c r="O193" s="265"/>
      <c r="P193" s="265"/>
      <c r="Q193" s="265"/>
      <c r="R193" s="265"/>
      <c r="S193" s="265"/>
      <c r="T193" s="266"/>
      <c r="AT193" s="267" t="s">
        <v>155</v>
      </c>
      <c r="AU193" s="267" t="s">
        <v>84</v>
      </c>
      <c r="AV193" s="256" t="s">
        <v>121</v>
      </c>
      <c r="AW193" s="256" t="s">
        <v>36</v>
      </c>
      <c r="AX193" s="256" t="s">
        <v>74</v>
      </c>
      <c r="AY193" s="267" t="s">
        <v>111</v>
      </c>
    </row>
    <row r="194" s="244" customFormat="true" ht="12.8" hidden="false" customHeight="false" outlineLevel="0" collapsed="false">
      <c r="B194" s="245"/>
      <c r="C194" s="246"/>
      <c r="D194" s="229" t="s">
        <v>155</v>
      </c>
      <c r="E194" s="247"/>
      <c r="F194" s="248" t="s">
        <v>299</v>
      </c>
      <c r="G194" s="246"/>
      <c r="H194" s="249" t="n">
        <v>16.524</v>
      </c>
      <c r="I194" s="250"/>
      <c r="J194" s="246"/>
      <c r="K194" s="246"/>
      <c r="L194" s="251"/>
      <c r="M194" s="252"/>
      <c r="N194" s="253"/>
      <c r="O194" s="253"/>
      <c r="P194" s="253"/>
      <c r="Q194" s="253"/>
      <c r="R194" s="253"/>
      <c r="S194" s="253"/>
      <c r="T194" s="254"/>
      <c r="AT194" s="255" t="s">
        <v>155</v>
      </c>
      <c r="AU194" s="255" t="s">
        <v>84</v>
      </c>
      <c r="AV194" s="244" t="s">
        <v>84</v>
      </c>
      <c r="AW194" s="244" t="s">
        <v>36</v>
      </c>
      <c r="AX194" s="244" t="s">
        <v>82</v>
      </c>
      <c r="AY194" s="255" t="s">
        <v>111</v>
      </c>
    </row>
    <row r="195" s="31" customFormat="true" ht="16.5" hidden="false" customHeight="true" outlineLevel="0" collapsed="false">
      <c r="A195" s="24"/>
      <c r="B195" s="25"/>
      <c r="C195" s="280" t="s">
        <v>300</v>
      </c>
      <c r="D195" s="280" t="s">
        <v>241</v>
      </c>
      <c r="E195" s="281" t="s">
        <v>301</v>
      </c>
      <c r="F195" s="282" t="s">
        <v>302</v>
      </c>
      <c r="G195" s="283" t="s">
        <v>150</v>
      </c>
      <c r="H195" s="284" t="n">
        <v>497.556</v>
      </c>
      <c r="I195" s="285"/>
      <c r="J195" s="286" t="n">
        <f aca="false">ROUND(I195*H195,2)</f>
        <v>0</v>
      </c>
      <c r="K195" s="282" t="s">
        <v>151</v>
      </c>
      <c r="L195" s="287"/>
      <c r="M195" s="288"/>
      <c r="N195" s="289" t="s">
        <v>45</v>
      </c>
      <c r="O195" s="67"/>
      <c r="P195" s="210" t="n">
        <f aca="false">O195*H195</f>
        <v>0</v>
      </c>
      <c r="Q195" s="210" t="n">
        <v>0.131</v>
      </c>
      <c r="R195" s="210" t="n">
        <f aca="false">Q195*H195</f>
        <v>65.179836</v>
      </c>
      <c r="S195" s="210" t="n">
        <v>0</v>
      </c>
      <c r="T195" s="211" t="n">
        <f aca="false">S195*H195</f>
        <v>0</v>
      </c>
      <c r="U195" s="24"/>
      <c r="V195" s="24"/>
      <c r="W195" s="24"/>
      <c r="X195" s="24"/>
      <c r="Y195" s="24"/>
      <c r="Z195" s="24"/>
      <c r="AA195" s="24"/>
      <c r="AB195" s="24"/>
      <c r="AC195" s="24"/>
      <c r="AD195" s="24"/>
      <c r="AE195" s="24"/>
      <c r="AR195" s="212" t="s">
        <v>190</v>
      </c>
      <c r="AT195" s="212" t="s">
        <v>241</v>
      </c>
      <c r="AU195" s="212" t="s">
        <v>84</v>
      </c>
      <c r="AY195" s="3" t="s">
        <v>111</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2</v>
      </c>
      <c r="BK195" s="213" t="n">
        <f aca="false">ROUND(I195*H195,2)</f>
        <v>0</v>
      </c>
      <c r="BL195" s="3" t="s">
        <v>116</v>
      </c>
      <c r="BM195" s="212" t="s">
        <v>303</v>
      </c>
    </row>
    <row r="196" s="233" customFormat="true" ht="12.8" hidden="false" customHeight="false" outlineLevel="0" collapsed="false">
      <c r="B196" s="234"/>
      <c r="C196" s="235"/>
      <c r="D196" s="229" t="s">
        <v>155</v>
      </c>
      <c r="E196" s="236"/>
      <c r="F196" s="237" t="s">
        <v>292</v>
      </c>
      <c r="G196" s="235"/>
      <c r="H196" s="236"/>
      <c r="I196" s="238"/>
      <c r="J196" s="235"/>
      <c r="K196" s="235"/>
      <c r="L196" s="239"/>
      <c r="M196" s="240"/>
      <c r="N196" s="241"/>
      <c r="O196" s="241"/>
      <c r="P196" s="241"/>
      <c r="Q196" s="241"/>
      <c r="R196" s="241"/>
      <c r="S196" s="241"/>
      <c r="T196" s="242"/>
      <c r="AT196" s="243" t="s">
        <v>155</v>
      </c>
      <c r="AU196" s="243" t="s">
        <v>84</v>
      </c>
      <c r="AV196" s="233" t="s">
        <v>82</v>
      </c>
      <c r="AW196" s="233" t="s">
        <v>36</v>
      </c>
      <c r="AX196" s="233" t="s">
        <v>74</v>
      </c>
      <c r="AY196" s="243" t="s">
        <v>111</v>
      </c>
    </row>
    <row r="197" s="244" customFormat="true" ht="12.8" hidden="false" customHeight="false" outlineLevel="0" collapsed="false">
      <c r="B197" s="245"/>
      <c r="C197" s="246"/>
      <c r="D197" s="229" t="s">
        <v>155</v>
      </c>
      <c r="E197" s="247"/>
      <c r="F197" s="248" t="s">
        <v>293</v>
      </c>
      <c r="G197" s="246"/>
      <c r="H197" s="249" t="n">
        <v>487.8</v>
      </c>
      <c r="I197" s="250"/>
      <c r="J197" s="246"/>
      <c r="K197" s="246"/>
      <c r="L197" s="251"/>
      <c r="M197" s="252"/>
      <c r="N197" s="253"/>
      <c r="O197" s="253"/>
      <c r="P197" s="253"/>
      <c r="Q197" s="253"/>
      <c r="R197" s="253"/>
      <c r="S197" s="253"/>
      <c r="T197" s="254"/>
      <c r="AT197" s="255" t="s">
        <v>155</v>
      </c>
      <c r="AU197" s="255" t="s">
        <v>84</v>
      </c>
      <c r="AV197" s="244" t="s">
        <v>84</v>
      </c>
      <c r="AW197" s="244" t="s">
        <v>36</v>
      </c>
      <c r="AX197" s="244" t="s">
        <v>74</v>
      </c>
      <c r="AY197" s="255" t="s">
        <v>111</v>
      </c>
    </row>
    <row r="198" s="256" customFormat="true" ht="12.8" hidden="false" customHeight="false" outlineLevel="0" collapsed="false">
      <c r="B198" s="257"/>
      <c r="C198" s="258"/>
      <c r="D198" s="229" t="s">
        <v>155</v>
      </c>
      <c r="E198" s="259"/>
      <c r="F198" s="260" t="s">
        <v>204</v>
      </c>
      <c r="G198" s="258"/>
      <c r="H198" s="261" t="n">
        <v>487.8</v>
      </c>
      <c r="I198" s="262"/>
      <c r="J198" s="258"/>
      <c r="K198" s="258"/>
      <c r="L198" s="263"/>
      <c r="M198" s="264"/>
      <c r="N198" s="265"/>
      <c r="O198" s="265"/>
      <c r="P198" s="265"/>
      <c r="Q198" s="265"/>
      <c r="R198" s="265"/>
      <c r="S198" s="265"/>
      <c r="T198" s="266"/>
      <c r="AT198" s="267" t="s">
        <v>155</v>
      </c>
      <c r="AU198" s="267" t="s">
        <v>84</v>
      </c>
      <c r="AV198" s="256" t="s">
        <v>121</v>
      </c>
      <c r="AW198" s="256" t="s">
        <v>36</v>
      </c>
      <c r="AX198" s="256" t="s">
        <v>74</v>
      </c>
      <c r="AY198" s="267" t="s">
        <v>111</v>
      </c>
    </row>
    <row r="199" s="244" customFormat="true" ht="12.8" hidden="false" customHeight="false" outlineLevel="0" collapsed="false">
      <c r="B199" s="245"/>
      <c r="C199" s="246"/>
      <c r="D199" s="229" t="s">
        <v>155</v>
      </c>
      <c r="E199" s="247"/>
      <c r="F199" s="248" t="s">
        <v>304</v>
      </c>
      <c r="G199" s="246"/>
      <c r="H199" s="249" t="n">
        <v>497.556</v>
      </c>
      <c r="I199" s="250"/>
      <c r="J199" s="246"/>
      <c r="K199" s="246"/>
      <c r="L199" s="251"/>
      <c r="M199" s="252"/>
      <c r="N199" s="253"/>
      <c r="O199" s="253"/>
      <c r="P199" s="253"/>
      <c r="Q199" s="253"/>
      <c r="R199" s="253"/>
      <c r="S199" s="253"/>
      <c r="T199" s="254"/>
      <c r="AT199" s="255" t="s">
        <v>155</v>
      </c>
      <c r="AU199" s="255" t="s">
        <v>84</v>
      </c>
      <c r="AV199" s="244" t="s">
        <v>84</v>
      </c>
      <c r="AW199" s="244" t="s">
        <v>36</v>
      </c>
      <c r="AX199" s="244" t="s">
        <v>82</v>
      </c>
      <c r="AY199" s="255" t="s">
        <v>111</v>
      </c>
    </row>
    <row r="200" s="31" customFormat="true" ht="33" hidden="false" customHeight="true" outlineLevel="0" collapsed="false">
      <c r="A200" s="24"/>
      <c r="B200" s="25"/>
      <c r="C200" s="201" t="s">
        <v>305</v>
      </c>
      <c r="D200" s="201" t="s">
        <v>112</v>
      </c>
      <c r="E200" s="202" t="s">
        <v>306</v>
      </c>
      <c r="F200" s="203" t="s">
        <v>307</v>
      </c>
      <c r="G200" s="204" t="s">
        <v>150</v>
      </c>
      <c r="H200" s="205" t="n">
        <v>192</v>
      </c>
      <c r="I200" s="206"/>
      <c r="J200" s="207" t="n">
        <f aca="false">ROUND(I200*H200,2)</f>
        <v>0</v>
      </c>
      <c r="K200" s="203" t="s">
        <v>151</v>
      </c>
      <c r="L200" s="30"/>
      <c r="M200" s="208"/>
      <c r="N200" s="209" t="s">
        <v>45</v>
      </c>
      <c r="O200" s="67"/>
      <c r="P200" s="210" t="n">
        <f aca="false">O200*H200</f>
        <v>0</v>
      </c>
      <c r="Q200" s="210" t="n">
        <v>0.08565</v>
      </c>
      <c r="R200" s="210" t="n">
        <f aca="false">Q200*H200</f>
        <v>16.4448</v>
      </c>
      <c r="S200" s="210" t="n">
        <v>0</v>
      </c>
      <c r="T200" s="211" t="n">
        <f aca="false">S200*H200</f>
        <v>0</v>
      </c>
      <c r="U200" s="24"/>
      <c r="V200" s="24"/>
      <c r="W200" s="24"/>
      <c r="X200" s="24"/>
      <c r="Y200" s="24"/>
      <c r="Z200" s="24"/>
      <c r="AA200" s="24"/>
      <c r="AB200" s="24"/>
      <c r="AC200" s="24"/>
      <c r="AD200" s="24"/>
      <c r="AE200" s="24"/>
      <c r="AR200" s="212" t="s">
        <v>116</v>
      </c>
      <c r="AT200" s="212" t="s">
        <v>112</v>
      </c>
      <c r="AU200" s="212" t="s">
        <v>84</v>
      </c>
      <c r="AY200" s="3" t="s">
        <v>111</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2</v>
      </c>
      <c r="BK200" s="213" t="n">
        <f aca="false">ROUND(I200*H200,2)</f>
        <v>0</v>
      </c>
      <c r="BL200" s="3" t="s">
        <v>116</v>
      </c>
      <c r="BM200" s="212" t="s">
        <v>308</v>
      </c>
    </row>
    <row r="201" s="31" customFormat="true" ht="12.8" hidden="false" customHeight="false" outlineLevel="0" collapsed="false">
      <c r="A201" s="24"/>
      <c r="B201" s="25"/>
      <c r="C201" s="26"/>
      <c r="D201" s="229" t="s">
        <v>153</v>
      </c>
      <c r="E201" s="26"/>
      <c r="F201" s="230" t="s">
        <v>291</v>
      </c>
      <c r="G201" s="26"/>
      <c r="H201" s="26"/>
      <c r="I201" s="120"/>
      <c r="J201" s="26"/>
      <c r="K201" s="26"/>
      <c r="L201" s="30"/>
      <c r="M201" s="231"/>
      <c r="N201" s="232"/>
      <c r="O201" s="67"/>
      <c r="P201" s="67"/>
      <c r="Q201" s="67"/>
      <c r="R201" s="67"/>
      <c r="S201" s="67"/>
      <c r="T201" s="68"/>
      <c r="U201" s="24"/>
      <c r="V201" s="24"/>
      <c r="W201" s="24"/>
      <c r="X201" s="24"/>
      <c r="Y201" s="24"/>
      <c r="Z201" s="24"/>
      <c r="AA201" s="24"/>
      <c r="AB201" s="24"/>
      <c r="AC201" s="24"/>
      <c r="AD201" s="24"/>
      <c r="AE201" s="24"/>
      <c r="AT201" s="3" t="s">
        <v>153</v>
      </c>
      <c r="AU201" s="3" t="s">
        <v>84</v>
      </c>
    </row>
    <row r="202" s="233" customFormat="true" ht="12.8" hidden="false" customHeight="false" outlineLevel="0" collapsed="false">
      <c r="B202" s="234"/>
      <c r="C202" s="235"/>
      <c r="D202" s="229" t="s">
        <v>155</v>
      </c>
      <c r="E202" s="236"/>
      <c r="F202" s="237" t="s">
        <v>181</v>
      </c>
      <c r="G202" s="235"/>
      <c r="H202" s="236"/>
      <c r="I202" s="238"/>
      <c r="J202" s="235"/>
      <c r="K202" s="235"/>
      <c r="L202" s="239"/>
      <c r="M202" s="240"/>
      <c r="N202" s="241"/>
      <c r="O202" s="241"/>
      <c r="P202" s="241"/>
      <c r="Q202" s="241"/>
      <c r="R202" s="241"/>
      <c r="S202" s="241"/>
      <c r="T202" s="242"/>
      <c r="AT202" s="243" t="s">
        <v>155</v>
      </c>
      <c r="AU202" s="243" t="s">
        <v>84</v>
      </c>
      <c r="AV202" s="233" t="s">
        <v>82</v>
      </c>
      <c r="AW202" s="233" t="s">
        <v>36</v>
      </c>
      <c r="AX202" s="233" t="s">
        <v>74</v>
      </c>
      <c r="AY202" s="243" t="s">
        <v>111</v>
      </c>
    </row>
    <row r="203" s="244" customFormat="true" ht="12.8" hidden="false" customHeight="false" outlineLevel="0" collapsed="false">
      <c r="B203" s="245"/>
      <c r="C203" s="246"/>
      <c r="D203" s="229" t="s">
        <v>155</v>
      </c>
      <c r="E203" s="247"/>
      <c r="F203" s="248" t="s">
        <v>309</v>
      </c>
      <c r="G203" s="246"/>
      <c r="H203" s="249" t="n">
        <v>153</v>
      </c>
      <c r="I203" s="250"/>
      <c r="J203" s="246"/>
      <c r="K203" s="246"/>
      <c r="L203" s="251"/>
      <c r="M203" s="252"/>
      <c r="N203" s="253"/>
      <c r="O203" s="253"/>
      <c r="P203" s="253"/>
      <c r="Q203" s="253"/>
      <c r="R203" s="253"/>
      <c r="S203" s="253"/>
      <c r="T203" s="254"/>
      <c r="AT203" s="255" t="s">
        <v>155</v>
      </c>
      <c r="AU203" s="255" t="s">
        <v>84</v>
      </c>
      <c r="AV203" s="244" t="s">
        <v>84</v>
      </c>
      <c r="AW203" s="244" t="s">
        <v>36</v>
      </c>
      <c r="AX203" s="244" t="s">
        <v>74</v>
      </c>
      <c r="AY203" s="255" t="s">
        <v>111</v>
      </c>
    </row>
    <row r="204" s="244" customFormat="true" ht="12.8" hidden="false" customHeight="false" outlineLevel="0" collapsed="false">
      <c r="B204" s="245"/>
      <c r="C204" s="246"/>
      <c r="D204" s="229" t="s">
        <v>155</v>
      </c>
      <c r="E204" s="247"/>
      <c r="F204" s="248" t="s">
        <v>310</v>
      </c>
      <c r="G204" s="246"/>
      <c r="H204" s="249" t="n">
        <v>39</v>
      </c>
      <c r="I204" s="250"/>
      <c r="J204" s="246"/>
      <c r="K204" s="246"/>
      <c r="L204" s="251"/>
      <c r="M204" s="252"/>
      <c r="N204" s="253"/>
      <c r="O204" s="253"/>
      <c r="P204" s="253"/>
      <c r="Q204" s="253"/>
      <c r="R204" s="253"/>
      <c r="S204" s="253"/>
      <c r="T204" s="254"/>
      <c r="AT204" s="255" t="s">
        <v>155</v>
      </c>
      <c r="AU204" s="255" t="s">
        <v>84</v>
      </c>
      <c r="AV204" s="244" t="s">
        <v>84</v>
      </c>
      <c r="AW204" s="244" t="s">
        <v>36</v>
      </c>
      <c r="AX204" s="244" t="s">
        <v>74</v>
      </c>
      <c r="AY204" s="255" t="s">
        <v>111</v>
      </c>
    </row>
    <row r="205" s="268" customFormat="true" ht="12.8" hidden="false" customHeight="false" outlineLevel="0" collapsed="false">
      <c r="B205" s="269"/>
      <c r="C205" s="270"/>
      <c r="D205" s="229" t="s">
        <v>155</v>
      </c>
      <c r="E205" s="271"/>
      <c r="F205" s="272" t="s">
        <v>207</v>
      </c>
      <c r="G205" s="270"/>
      <c r="H205" s="273" t="n">
        <v>192</v>
      </c>
      <c r="I205" s="274"/>
      <c r="J205" s="270"/>
      <c r="K205" s="270"/>
      <c r="L205" s="275"/>
      <c r="M205" s="276"/>
      <c r="N205" s="277"/>
      <c r="O205" s="277"/>
      <c r="P205" s="277"/>
      <c r="Q205" s="277"/>
      <c r="R205" s="277"/>
      <c r="S205" s="277"/>
      <c r="T205" s="278"/>
      <c r="AT205" s="279" t="s">
        <v>155</v>
      </c>
      <c r="AU205" s="279" t="s">
        <v>84</v>
      </c>
      <c r="AV205" s="268" t="s">
        <v>116</v>
      </c>
      <c r="AW205" s="268" t="s">
        <v>36</v>
      </c>
      <c r="AX205" s="268" t="s">
        <v>82</v>
      </c>
      <c r="AY205" s="279" t="s">
        <v>111</v>
      </c>
    </row>
    <row r="206" s="31" customFormat="true" ht="16.5" hidden="false" customHeight="true" outlineLevel="0" collapsed="false">
      <c r="A206" s="24"/>
      <c r="B206" s="25"/>
      <c r="C206" s="280" t="s">
        <v>311</v>
      </c>
      <c r="D206" s="280" t="s">
        <v>241</v>
      </c>
      <c r="E206" s="281" t="s">
        <v>312</v>
      </c>
      <c r="F206" s="282" t="s">
        <v>313</v>
      </c>
      <c r="G206" s="283" t="s">
        <v>150</v>
      </c>
      <c r="H206" s="284" t="n">
        <v>156.06</v>
      </c>
      <c r="I206" s="285"/>
      <c r="J206" s="286" t="n">
        <f aca="false">ROUND(I206*H206,2)</f>
        <v>0</v>
      </c>
      <c r="K206" s="282" t="s">
        <v>151</v>
      </c>
      <c r="L206" s="287"/>
      <c r="M206" s="288"/>
      <c r="N206" s="289" t="s">
        <v>45</v>
      </c>
      <c r="O206" s="67"/>
      <c r="P206" s="210" t="n">
        <f aca="false">O206*H206</f>
        <v>0</v>
      </c>
      <c r="Q206" s="210" t="n">
        <v>0.176</v>
      </c>
      <c r="R206" s="210" t="n">
        <f aca="false">Q206*H206</f>
        <v>27.46656</v>
      </c>
      <c r="S206" s="210" t="n">
        <v>0</v>
      </c>
      <c r="T206" s="211" t="n">
        <f aca="false">S206*H206</f>
        <v>0</v>
      </c>
      <c r="U206" s="24"/>
      <c r="V206" s="24"/>
      <c r="W206" s="24"/>
      <c r="X206" s="24"/>
      <c r="Y206" s="24"/>
      <c r="Z206" s="24"/>
      <c r="AA206" s="24"/>
      <c r="AB206" s="24"/>
      <c r="AC206" s="24"/>
      <c r="AD206" s="24"/>
      <c r="AE206" s="24"/>
      <c r="AR206" s="212" t="s">
        <v>190</v>
      </c>
      <c r="AT206" s="212" t="s">
        <v>241</v>
      </c>
      <c r="AU206" s="212" t="s">
        <v>84</v>
      </c>
      <c r="AY206" s="3" t="s">
        <v>111</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3" t="s">
        <v>82</v>
      </c>
      <c r="BK206" s="213" t="n">
        <f aca="false">ROUND(I206*H206,2)</f>
        <v>0</v>
      </c>
      <c r="BL206" s="3" t="s">
        <v>116</v>
      </c>
      <c r="BM206" s="212" t="s">
        <v>314</v>
      </c>
    </row>
    <row r="207" s="244" customFormat="true" ht="12.8" hidden="false" customHeight="false" outlineLevel="0" collapsed="false">
      <c r="B207" s="245"/>
      <c r="C207" s="246"/>
      <c r="D207" s="229" t="s">
        <v>155</v>
      </c>
      <c r="E207" s="247"/>
      <c r="F207" s="248" t="s">
        <v>315</v>
      </c>
      <c r="G207" s="246"/>
      <c r="H207" s="249" t="n">
        <v>153</v>
      </c>
      <c r="I207" s="250"/>
      <c r="J207" s="246"/>
      <c r="K207" s="246"/>
      <c r="L207" s="251"/>
      <c r="M207" s="252"/>
      <c r="N207" s="253"/>
      <c r="O207" s="253"/>
      <c r="P207" s="253"/>
      <c r="Q207" s="253"/>
      <c r="R207" s="253"/>
      <c r="S207" s="253"/>
      <c r="T207" s="254"/>
      <c r="AT207" s="255" t="s">
        <v>155</v>
      </c>
      <c r="AU207" s="255" t="s">
        <v>84</v>
      </c>
      <c r="AV207" s="244" t="s">
        <v>84</v>
      </c>
      <c r="AW207" s="244" t="s">
        <v>36</v>
      </c>
      <c r="AX207" s="244" t="s">
        <v>74</v>
      </c>
      <c r="AY207" s="255" t="s">
        <v>111</v>
      </c>
    </row>
    <row r="208" s="256" customFormat="true" ht="12.8" hidden="false" customHeight="false" outlineLevel="0" collapsed="false">
      <c r="B208" s="257"/>
      <c r="C208" s="258"/>
      <c r="D208" s="229" t="s">
        <v>155</v>
      </c>
      <c r="E208" s="259"/>
      <c r="F208" s="260" t="s">
        <v>204</v>
      </c>
      <c r="G208" s="258"/>
      <c r="H208" s="261" t="n">
        <v>153</v>
      </c>
      <c r="I208" s="262"/>
      <c r="J208" s="258"/>
      <c r="K208" s="258"/>
      <c r="L208" s="263"/>
      <c r="M208" s="264"/>
      <c r="N208" s="265"/>
      <c r="O208" s="265"/>
      <c r="P208" s="265"/>
      <c r="Q208" s="265"/>
      <c r="R208" s="265"/>
      <c r="S208" s="265"/>
      <c r="T208" s="266"/>
      <c r="AT208" s="267" t="s">
        <v>155</v>
      </c>
      <c r="AU208" s="267" t="s">
        <v>84</v>
      </c>
      <c r="AV208" s="256" t="s">
        <v>121</v>
      </c>
      <c r="AW208" s="256" t="s">
        <v>36</v>
      </c>
      <c r="AX208" s="256" t="s">
        <v>74</v>
      </c>
      <c r="AY208" s="267" t="s">
        <v>111</v>
      </c>
    </row>
    <row r="209" s="244" customFormat="true" ht="12.8" hidden="false" customHeight="false" outlineLevel="0" collapsed="false">
      <c r="B209" s="245"/>
      <c r="C209" s="246"/>
      <c r="D209" s="229" t="s">
        <v>155</v>
      </c>
      <c r="E209" s="247"/>
      <c r="F209" s="248" t="s">
        <v>316</v>
      </c>
      <c r="G209" s="246"/>
      <c r="H209" s="249" t="n">
        <v>156.06</v>
      </c>
      <c r="I209" s="250"/>
      <c r="J209" s="246"/>
      <c r="K209" s="246"/>
      <c r="L209" s="251"/>
      <c r="M209" s="252"/>
      <c r="N209" s="253"/>
      <c r="O209" s="253"/>
      <c r="P209" s="253"/>
      <c r="Q209" s="253"/>
      <c r="R209" s="253"/>
      <c r="S209" s="253"/>
      <c r="T209" s="254"/>
      <c r="AT209" s="255" t="s">
        <v>155</v>
      </c>
      <c r="AU209" s="255" t="s">
        <v>84</v>
      </c>
      <c r="AV209" s="244" t="s">
        <v>84</v>
      </c>
      <c r="AW209" s="244" t="s">
        <v>36</v>
      </c>
      <c r="AX209" s="244" t="s">
        <v>82</v>
      </c>
      <c r="AY209" s="255" t="s">
        <v>111</v>
      </c>
    </row>
    <row r="210" s="31" customFormat="true" ht="16.5" hidden="false" customHeight="true" outlineLevel="0" collapsed="false">
      <c r="A210" s="24"/>
      <c r="B210" s="25"/>
      <c r="C210" s="280" t="s">
        <v>317</v>
      </c>
      <c r="D210" s="280" t="s">
        <v>241</v>
      </c>
      <c r="E210" s="281" t="s">
        <v>318</v>
      </c>
      <c r="F210" s="282" t="s">
        <v>319</v>
      </c>
      <c r="G210" s="283" t="s">
        <v>150</v>
      </c>
      <c r="H210" s="284" t="n">
        <v>39.78</v>
      </c>
      <c r="I210" s="285"/>
      <c r="J210" s="286" t="n">
        <f aca="false">ROUND(I210*H210,2)</f>
        <v>0</v>
      </c>
      <c r="K210" s="282" t="s">
        <v>151</v>
      </c>
      <c r="L210" s="287"/>
      <c r="M210" s="288"/>
      <c r="N210" s="289" t="s">
        <v>45</v>
      </c>
      <c r="O210" s="67"/>
      <c r="P210" s="210" t="n">
        <f aca="false">O210*H210</f>
        <v>0</v>
      </c>
      <c r="Q210" s="210" t="n">
        <v>0.175</v>
      </c>
      <c r="R210" s="210" t="n">
        <f aca="false">Q210*H210</f>
        <v>6.9615</v>
      </c>
      <c r="S210" s="210" t="n">
        <v>0</v>
      </c>
      <c r="T210" s="211" t="n">
        <f aca="false">S210*H210</f>
        <v>0</v>
      </c>
      <c r="U210" s="24"/>
      <c r="V210" s="24"/>
      <c r="W210" s="24"/>
      <c r="X210" s="24"/>
      <c r="Y210" s="24"/>
      <c r="Z210" s="24"/>
      <c r="AA210" s="24"/>
      <c r="AB210" s="24"/>
      <c r="AC210" s="24"/>
      <c r="AD210" s="24"/>
      <c r="AE210" s="24"/>
      <c r="AR210" s="212" t="s">
        <v>190</v>
      </c>
      <c r="AT210" s="212" t="s">
        <v>241</v>
      </c>
      <c r="AU210" s="212" t="s">
        <v>84</v>
      </c>
      <c r="AY210" s="3" t="s">
        <v>111</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3" t="s">
        <v>82</v>
      </c>
      <c r="BK210" s="213" t="n">
        <f aca="false">ROUND(I210*H210,2)</f>
        <v>0</v>
      </c>
      <c r="BL210" s="3" t="s">
        <v>116</v>
      </c>
      <c r="BM210" s="212" t="s">
        <v>320</v>
      </c>
    </row>
    <row r="211" s="233" customFormat="true" ht="12.8" hidden="false" customHeight="false" outlineLevel="0" collapsed="false">
      <c r="B211" s="234"/>
      <c r="C211" s="235"/>
      <c r="D211" s="229" t="s">
        <v>155</v>
      </c>
      <c r="E211" s="236"/>
      <c r="F211" s="237" t="s">
        <v>181</v>
      </c>
      <c r="G211" s="235"/>
      <c r="H211" s="236"/>
      <c r="I211" s="238"/>
      <c r="J211" s="235"/>
      <c r="K211" s="235"/>
      <c r="L211" s="239"/>
      <c r="M211" s="240"/>
      <c r="N211" s="241"/>
      <c r="O211" s="241"/>
      <c r="P211" s="241"/>
      <c r="Q211" s="241"/>
      <c r="R211" s="241"/>
      <c r="S211" s="241"/>
      <c r="T211" s="242"/>
      <c r="AT211" s="243" t="s">
        <v>155</v>
      </c>
      <c r="AU211" s="243" t="s">
        <v>84</v>
      </c>
      <c r="AV211" s="233" t="s">
        <v>82</v>
      </c>
      <c r="AW211" s="233" t="s">
        <v>36</v>
      </c>
      <c r="AX211" s="233" t="s">
        <v>74</v>
      </c>
      <c r="AY211" s="243" t="s">
        <v>111</v>
      </c>
    </row>
    <row r="212" s="244" customFormat="true" ht="12.8" hidden="false" customHeight="false" outlineLevel="0" collapsed="false">
      <c r="B212" s="245"/>
      <c r="C212" s="246"/>
      <c r="D212" s="229" t="s">
        <v>155</v>
      </c>
      <c r="E212" s="247"/>
      <c r="F212" s="248" t="s">
        <v>310</v>
      </c>
      <c r="G212" s="246"/>
      <c r="H212" s="249" t="n">
        <v>39</v>
      </c>
      <c r="I212" s="250"/>
      <c r="J212" s="246"/>
      <c r="K212" s="246"/>
      <c r="L212" s="251"/>
      <c r="M212" s="252"/>
      <c r="N212" s="253"/>
      <c r="O212" s="253"/>
      <c r="P212" s="253"/>
      <c r="Q212" s="253"/>
      <c r="R212" s="253"/>
      <c r="S212" s="253"/>
      <c r="T212" s="254"/>
      <c r="AT212" s="255" t="s">
        <v>155</v>
      </c>
      <c r="AU212" s="255" t="s">
        <v>84</v>
      </c>
      <c r="AV212" s="244" t="s">
        <v>84</v>
      </c>
      <c r="AW212" s="244" t="s">
        <v>36</v>
      </c>
      <c r="AX212" s="244" t="s">
        <v>74</v>
      </c>
      <c r="AY212" s="255" t="s">
        <v>111</v>
      </c>
    </row>
    <row r="213" s="256" customFormat="true" ht="12.8" hidden="false" customHeight="false" outlineLevel="0" collapsed="false">
      <c r="B213" s="257"/>
      <c r="C213" s="258"/>
      <c r="D213" s="229" t="s">
        <v>155</v>
      </c>
      <c r="E213" s="259"/>
      <c r="F213" s="260" t="s">
        <v>204</v>
      </c>
      <c r="G213" s="258"/>
      <c r="H213" s="261" t="n">
        <v>39</v>
      </c>
      <c r="I213" s="262"/>
      <c r="J213" s="258"/>
      <c r="K213" s="258"/>
      <c r="L213" s="263"/>
      <c r="M213" s="264"/>
      <c r="N213" s="265"/>
      <c r="O213" s="265"/>
      <c r="P213" s="265"/>
      <c r="Q213" s="265"/>
      <c r="R213" s="265"/>
      <c r="S213" s="265"/>
      <c r="T213" s="266"/>
      <c r="AT213" s="267" t="s">
        <v>155</v>
      </c>
      <c r="AU213" s="267" t="s">
        <v>84</v>
      </c>
      <c r="AV213" s="256" t="s">
        <v>121</v>
      </c>
      <c r="AW213" s="256" t="s">
        <v>36</v>
      </c>
      <c r="AX213" s="256" t="s">
        <v>74</v>
      </c>
      <c r="AY213" s="267" t="s">
        <v>111</v>
      </c>
    </row>
    <row r="214" s="244" customFormat="true" ht="12.8" hidden="false" customHeight="false" outlineLevel="0" collapsed="false">
      <c r="B214" s="245"/>
      <c r="C214" s="246"/>
      <c r="D214" s="229" t="s">
        <v>155</v>
      </c>
      <c r="E214" s="247"/>
      <c r="F214" s="248" t="s">
        <v>321</v>
      </c>
      <c r="G214" s="246"/>
      <c r="H214" s="249" t="n">
        <v>39.78</v>
      </c>
      <c r="I214" s="250"/>
      <c r="J214" s="246"/>
      <c r="K214" s="246"/>
      <c r="L214" s="251"/>
      <c r="M214" s="252"/>
      <c r="N214" s="253"/>
      <c r="O214" s="253"/>
      <c r="P214" s="253"/>
      <c r="Q214" s="253"/>
      <c r="R214" s="253"/>
      <c r="S214" s="253"/>
      <c r="T214" s="254"/>
      <c r="AT214" s="255" t="s">
        <v>155</v>
      </c>
      <c r="AU214" s="255" t="s">
        <v>84</v>
      </c>
      <c r="AV214" s="244" t="s">
        <v>84</v>
      </c>
      <c r="AW214" s="244" t="s">
        <v>36</v>
      </c>
      <c r="AX214" s="244" t="s">
        <v>82</v>
      </c>
      <c r="AY214" s="255" t="s">
        <v>111</v>
      </c>
    </row>
    <row r="215" s="186" customFormat="true" ht="22.8" hidden="false" customHeight="true" outlineLevel="0" collapsed="false">
      <c r="B215" s="187"/>
      <c r="C215" s="188"/>
      <c r="D215" s="189" t="s">
        <v>73</v>
      </c>
      <c r="E215" s="227" t="s">
        <v>190</v>
      </c>
      <c r="F215" s="227" t="s">
        <v>322</v>
      </c>
      <c r="G215" s="188"/>
      <c r="H215" s="188"/>
      <c r="I215" s="191"/>
      <c r="J215" s="228" t="n">
        <f aca="false">BK215</f>
        <v>0</v>
      </c>
      <c r="K215" s="188"/>
      <c r="L215" s="193"/>
      <c r="M215" s="194"/>
      <c r="N215" s="195"/>
      <c r="O215" s="195"/>
      <c r="P215" s="196" t="n">
        <f aca="false">SUM(P216:P224)</f>
        <v>0</v>
      </c>
      <c r="Q215" s="195"/>
      <c r="R215" s="196" t="n">
        <f aca="false">SUM(R216:R224)</f>
        <v>13.5404</v>
      </c>
      <c r="S215" s="195"/>
      <c r="T215" s="197" t="n">
        <f aca="false">SUM(T216:T224)</f>
        <v>0</v>
      </c>
      <c r="AR215" s="198" t="s">
        <v>82</v>
      </c>
      <c r="AT215" s="199" t="s">
        <v>73</v>
      </c>
      <c r="AU215" s="199" t="s">
        <v>82</v>
      </c>
      <c r="AY215" s="198" t="s">
        <v>111</v>
      </c>
      <c r="BK215" s="200" t="n">
        <f aca="false">SUM(BK216:BK224)</f>
        <v>0</v>
      </c>
    </row>
    <row r="216" s="31" customFormat="true" ht="16.5" hidden="false" customHeight="true" outlineLevel="0" collapsed="false">
      <c r="A216" s="24"/>
      <c r="B216" s="25"/>
      <c r="C216" s="201" t="s">
        <v>323</v>
      </c>
      <c r="D216" s="201" t="s">
        <v>112</v>
      </c>
      <c r="E216" s="202" t="s">
        <v>324</v>
      </c>
      <c r="F216" s="203" t="s">
        <v>325</v>
      </c>
      <c r="G216" s="204" t="s">
        <v>186</v>
      </c>
      <c r="H216" s="205" t="n">
        <v>150</v>
      </c>
      <c r="I216" s="206"/>
      <c r="J216" s="207" t="n">
        <f aca="false">ROUND(I216*H216,2)</f>
        <v>0</v>
      </c>
      <c r="K216" s="203"/>
      <c r="L216" s="30"/>
      <c r="M216" s="208"/>
      <c r="N216" s="209" t="s">
        <v>45</v>
      </c>
      <c r="O216" s="67"/>
      <c r="P216" s="210" t="n">
        <f aca="false">O216*H216</f>
        <v>0</v>
      </c>
      <c r="Q216" s="210" t="n">
        <v>0</v>
      </c>
      <c r="R216" s="210" t="n">
        <f aca="false">Q216*H216</f>
        <v>0</v>
      </c>
      <c r="S216" s="210" t="n">
        <v>0</v>
      </c>
      <c r="T216" s="211" t="n">
        <f aca="false">S216*H216</f>
        <v>0</v>
      </c>
      <c r="U216" s="24"/>
      <c r="V216" s="24"/>
      <c r="W216" s="24"/>
      <c r="X216" s="24"/>
      <c r="Y216" s="24"/>
      <c r="Z216" s="24"/>
      <c r="AA216" s="24"/>
      <c r="AB216" s="24"/>
      <c r="AC216" s="24"/>
      <c r="AD216" s="24"/>
      <c r="AE216" s="24"/>
      <c r="AR216" s="212" t="s">
        <v>116</v>
      </c>
      <c r="AT216" s="212" t="s">
        <v>112</v>
      </c>
      <c r="AU216" s="212" t="s">
        <v>84</v>
      </c>
      <c r="AY216" s="3" t="s">
        <v>111</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3" t="s">
        <v>82</v>
      </c>
      <c r="BK216" s="213" t="n">
        <f aca="false">ROUND(I216*H216,2)</f>
        <v>0</v>
      </c>
      <c r="BL216" s="3" t="s">
        <v>116</v>
      </c>
      <c r="BM216" s="212" t="s">
        <v>326</v>
      </c>
    </row>
    <row r="217" s="244" customFormat="true" ht="12.8" hidden="false" customHeight="false" outlineLevel="0" collapsed="false">
      <c r="B217" s="245"/>
      <c r="C217" s="246"/>
      <c r="D217" s="229" t="s">
        <v>155</v>
      </c>
      <c r="E217" s="247"/>
      <c r="F217" s="248" t="s">
        <v>327</v>
      </c>
      <c r="G217" s="246"/>
      <c r="H217" s="249" t="n">
        <v>150</v>
      </c>
      <c r="I217" s="250"/>
      <c r="J217" s="246"/>
      <c r="K217" s="246"/>
      <c r="L217" s="251"/>
      <c r="M217" s="252"/>
      <c r="N217" s="253"/>
      <c r="O217" s="253"/>
      <c r="P217" s="253"/>
      <c r="Q217" s="253"/>
      <c r="R217" s="253"/>
      <c r="S217" s="253"/>
      <c r="T217" s="254"/>
      <c r="AT217" s="255" t="s">
        <v>155</v>
      </c>
      <c r="AU217" s="255" t="s">
        <v>84</v>
      </c>
      <c r="AV217" s="244" t="s">
        <v>84</v>
      </c>
      <c r="AW217" s="244" t="s">
        <v>36</v>
      </c>
      <c r="AX217" s="244" t="s">
        <v>82</v>
      </c>
      <c r="AY217" s="255" t="s">
        <v>111</v>
      </c>
    </row>
    <row r="218" s="31" customFormat="true" ht="16.5" hidden="false" customHeight="true" outlineLevel="0" collapsed="false">
      <c r="A218" s="24"/>
      <c r="B218" s="25"/>
      <c r="C218" s="280" t="s">
        <v>328</v>
      </c>
      <c r="D218" s="280" t="s">
        <v>241</v>
      </c>
      <c r="E218" s="281" t="s">
        <v>329</v>
      </c>
      <c r="F218" s="282" t="s">
        <v>330</v>
      </c>
      <c r="G218" s="283" t="s">
        <v>186</v>
      </c>
      <c r="H218" s="284" t="n">
        <v>150</v>
      </c>
      <c r="I218" s="285"/>
      <c r="J218" s="286" t="n">
        <f aca="false">ROUND(I218*H218,2)</f>
        <v>0</v>
      </c>
      <c r="K218" s="282"/>
      <c r="L218" s="287"/>
      <c r="M218" s="288"/>
      <c r="N218" s="289" t="s">
        <v>45</v>
      </c>
      <c r="O218" s="67"/>
      <c r="P218" s="210" t="n">
        <f aca="false">O218*H218</f>
        <v>0</v>
      </c>
      <c r="Q218" s="210" t="n">
        <v>0</v>
      </c>
      <c r="R218" s="210" t="n">
        <f aca="false">Q218*H218</f>
        <v>0</v>
      </c>
      <c r="S218" s="210" t="n">
        <v>0</v>
      </c>
      <c r="T218" s="211" t="n">
        <f aca="false">S218*H218</f>
        <v>0</v>
      </c>
      <c r="U218" s="24"/>
      <c r="V218" s="24"/>
      <c r="W218" s="24"/>
      <c r="X218" s="24"/>
      <c r="Y218" s="24"/>
      <c r="Z218" s="24"/>
      <c r="AA218" s="24"/>
      <c r="AB218" s="24"/>
      <c r="AC218" s="24"/>
      <c r="AD218" s="24"/>
      <c r="AE218" s="24"/>
      <c r="AR218" s="212" t="s">
        <v>190</v>
      </c>
      <c r="AT218" s="212" t="s">
        <v>241</v>
      </c>
      <c r="AU218" s="212" t="s">
        <v>84</v>
      </c>
      <c r="AY218" s="3" t="s">
        <v>111</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2</v>
      </c>
      <c r="BK218" s="213" t="n">
        <f aca="false">ROUND(I218*H218,2)</f>
        <v>0</v>
      </c>
      <c r="BL218" s="3" t="s">
        <v>116</v>
      </c>
      <c r="BM218" s="212" t="s">
        <v>331</v>
      </c>
    </row>
    <row r="219" s="31" customFormat="true" ht="16.5" hidden="false" customHeight="true" outlineLevel="0" collapsed="false">
      <c r="A219" s="24"/>
      <c r="B219" s="25"/>
      <c r="C219" s="201" t="s">
        <v>332</v>
      </c>
      <c r="D219" s="201" t="s">
        <v>112</v>
      </c>
      <c r="E219" s="202" t="s">
        <v>333</v>
      </c>
      <c r="F219" s="203" t="s">
        <v>334</v>
      </c>
      <c r="G219" s="204" t="s">
        <v>335</v>
      </c>
      <c r="H219" s="205" t="n">
        <v>10</v>
      </c>
      <c r="I219" s="206"/>
      <c r="J219" s="207" t="n">
        <f aca="false">ROUND(I219*H219,2)</f>
        <v>0</v>
      </c>
      <c r="K219" s="203" t="s">
        <v>151</v>
      </c>
      <c r="L219" s="30"/>
      <c r="M219" s="208"/>
      <c r="N219" s="209" t="s">
        <v>45</v>
      </c>
      <c r="O219" s="67"/>
      <c r="P219" s="210" t="n">
        <f aca="false">O219*H219</f>
        <v>0</v>
      </c>
      <c r="Q219" s="210" t="n">
        <v>0.4208</v>
      </c>
      <c r="R219" s="210" t="n">
        <f aca="false">Q219*H219</f>
        <v>4.208</v>
      </c>
      <c r="S219" s="210" t="n">
        <v>0</v>
      </c>
      <c r="T219" s="211" t="n">
        <f aca="false">S219*H219</f>
        <v>0</v>
      </c>
      <c r="U219" s="24"/>
      <c r="V219" s="24"/>
      <c r="W219" s="24"/>
      <c r="X219" s="24"/>
      <c r="Y219" s="24"/>
      <c r="Z219" s="24"/>
      <c r="AA219" s="24"/>
      <c r="AB219" s="24"/>
      <c r="AC219" s="24"/>
      <c r="AD219" s="24"/>
      <c r="AE219" s="24"/>
      <c r="AR219" s="212" t="s">
        <v>116</v>
      </c>
      <c r="AT219" s="212" t="s">
        <v>112</v>
      </c>
      <c r="AU219" s="212" t="s">
        <v>84</v>
      </c>
      <c r="AY219" s="3" t="s">
        <v>111</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3" t="s">
        <v>82</v>
      </c>
      <c r="BK219" s="213" t="n">
        <f aca="false">ROUND(I219*H219,2)</f>
        <v>0</v>
      </c>
      <c r="BL219" s="3" t="s">
        <v>116</v>
      </c>
      <c r="BM219" s="212" t="s">
        <v>336</v>
      </c>
    </row>
    <row r="220" s="31" customFormat="true" ht="12.8" hidden="false" customHeight="false" outlineLevel="0" collapsed="false">
      <c r="A220" s="24"/>
      <c r="B220" s="25"/>
      <c r="C220" s="26"/>
      <c r="D220" s="229" t="s">
        <v>153</v>
      </c>
      <c r="E220" s="26"/>
      <c r="F220" s="230" t="s">
        <v>337</v>
      </c>
      <c r="G220" s="26"/>
      <c r="H220" s="26"/>
      <c r="I220" s="120"/>
      <c r="J220" s="26"/>
      <c r="K220" s="26"/>
      <c r="L220" s="30"/>
      <c r="M220" s="231"/>
      <c r="N220" s="232"/>
      <c r="O220" s="67"/>
      <c r="P220" s="67"/>
      <c r="Q220" s="67"/>
      <c r="R220" s="67"/>
      <c r="S220" s="67"/>
      <c r="T220" s="68"/>
      <c r="U220" s="24"/>
      <c r="V220" s="24"/>
      <c r="W220" s="24"/>
      <c r="X220" s="24"/>
      <c r="Y220" s="24"/>
      <c r="Z220" s="24"/>
      <c r="AA220" s="24"/>
      <c r="AB220" s="24"/>
      <c r="AC220" s="24"/>
      <c r="AD220" s="24"/>
      <c r="AE220" s="24"/>
      <c r="AT220" s="3" t="s">
        <v>153</v>
      </c>
      <c r="AU220" s="3" t="s">
        <v>84</v>
      </c>
    </row>
    <row r="221" s="244" customFormat="true" ht="12.8" hidden="false" customHeight="false" outlineLevel="0" collapsed="false">
      <c r="B221" s="245"/>
      <c r="C221" s="246"/>
      <c r="D221" s="229" t="s">
        <v>155</v>
      </c>
      <c r="E221" s="247"/>
      <c r="F221" s="248" t="s">
        <v>338</v>
      </c>
      <c r="G221" s="246"/>
      <c r="H221" s="249" t="n">
        <v>10</v>
      </c>
      <c r="I221" s="250"/>
      <c r="J221" s="246"/>
      <c r="K221" s="246"/>
      <c r="L221" s="251"/>
      <c r="M221" s="252"/>
      <c r="N221" s="253"/>
      <c r="O221" s="253"/>
      <c r="P221" s="253"/>
      <c r="Q221" s="253"/>
      <c r="R221" s="253"/>
      <c r="S221" s="253"/>
      <c r="T221" s="254"/>
      <c r="AT221" s="255" t="s">
        <v>155</v>
      </c>
      <c r="AU221" s="255" t="s">
        <v>84</v>
      </c>
      <c r="AV221" s="244" t="s">
        <v>84</v>
      </c>
      <c r="AW221" s="244" t="s">
        <v>36</v>
      </c>
      <c r="AX221" s="244" t="s">
        <v>82</v>
      </c>
      <c r="AY221" s="255" t="s">
        <v>111</v>
      </c>
    </row>
    <row r="222" s="31" customFormat="true" ht="21.75" hidden="false" customHeight="true" outlineLevel="0" collapsed="false">
      <c r="A222" s="24"/>
      <c r="B222" s="25"/>
      <c r="C222" s="201" t="s">
        <v>339</v>
      </c>
      <c r="D222" s="201" t="s">
        <v>112</v>
      </c>
      <c r="E222" s="202" t="s">
        <v>340</v>
      </c>
      <c r="F222" s="203" t="s">
        <v>341</v>
      </c>
      <c r="G222" s="204" t="s">
        <v>335</v>
      </c>
      <c r="H222" s="205" t="n">
        <v>30</v>
      </c>
      <c r="I222" s="206"/>
      <c r="J222" s="207" t="n">
        <f aca="false">ROUND(I222*H222,2)</f>
        <v>0</v>
      </c>
      <c r="K222" s="203" t="s">
        <v>151</v>
      </c>
      <c r="L222" s="30"/>
      <c r="M222" s="208"/>
      <c r="N222" s="209" t="s">
        <v>45</v>
      </c>
      <c r="O222" s="67"/>
      <c r="P222" s="210" t="n">
        <f aca="false">O222*H222</f>
        <v>0</v>
      </c>
      <c r="Q222" s="210" t="n">
        <v>0.31108</v>
      </c>
      <c r="R222" s="210" t="n">
        <f aca="false">Q222*H222</f>
        <v>9.3324</v>
      </c>
      <c r="S222" s="210" t="n">
        <v>0</v>
      </c>
      <c r="T222" s="211" t="n">
        <f aca="false">S222*H222</f>
        <v>0</v>
      </c>
      <c r="U222" s="24"/>
      <c r="V222" s="24"/>
      <c r="W222" s="24"/>
      <c r="X222" s="24"/>
      <c r="Y222" s="24"/>
      <c r="Z222" s="24"/>
      <c r="AA222" s="24"/>
      <c r="AB222" s="24"/>
      <c r="AC222" s="24"/>
      <c r="AD222" s="24"/>
      <c r="AE222" s="24"/>
      <c r="AR222" s="212" t="s">
        <v>116</v>
      </c>
      <c r="AT222" s="212" t="s">
        <v>112</v>
      </c>
      <c r="AU222" s="212" t="s">
        <v>84</v>
      </c>
      <c r="AY222" s="3" t="s">
        <v>111</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3" t="s">
        <v>82</v>
      </c>
      <c r="BK222" s="213" t="n">
        <f aca="false">ROUND(I222*H222,2)</f>
        <v>0</v>
      </c>
      <c r="BL222" s="3" t="s">
        <v>116</v>
      </c>
      <c r="BM222" s="212" t="s">
        <v>342</v>
      </c>
    </row>
    <row r="223" s="31" customFormat="true" ht="12.8" hidden="false" customHeight="false" outlineLevel="0" collapsed="false">
      <c r="A223" s="24"/>
      <c r="B223" s="25"/>
      <c r="C223" s="26"/>
      <c r="D223" s="229" t="s">
        <v>153</v>
      </c>
      <c r="E223" s="26"/>
      <c r="F223" s="230" t="s">
        <v>337</v>
      </c>
      <c r="G223" s="26"/>
      <c r="H223" s="26"/>
      <c r="I223" s="120"/>
      <c r="J223" s="26"/>
      <c r="K223" s="26"/>
      <c r="L223" s="30"/>
      <c r="M223" s="231"/>
      <c r="N223" s="232"/>
      <c r="O223" s="67"/>
      <c r="P223" s="67"/>
      <c r="Q223" s="67"/>
      <c r="R223" s="67"/>
      <c r="S223" s="67"/>
      <c r="T223" s="68"/>
      <c r="U223" s="24"/>
      <c r="V223" s="24"/>
      <c r="W223" s="24"/>
      <c r="X223" s="24"/>
      <c r="Y223" s="24"/>
      <c r="Z223" s="24"/>
      <c r="AA223" s="24"/>
      <c r="AB223" s="24"/>
      <c r="AC223" s="24"/>
      <c r="AD223" s="24"/>
      <c r="AE223" s="24"/>
      <c r="AT223" s="3" t="s">
        <v>153</v>
      </c>
      <c r="AU223" s="3" t="s">
        <v>84</v>
      </c>
    </row>
    <row r="224" s="244" customFormat="true" ht="12.8" hidden="false" customHeight="false" outlineLevel="0" collapsed="false">
      <c r="B224" s="245"/>
      <c r="C224" s="246"/>
      <c r="D224" s="229" t="s">
        <v>155</v>
      </c>
      <c r="E224" s="247"/>
      <c r="F224" s="248" t="s">
        <v>343</v>
      </c>
      <c r="G224" s="246"/>
      <c r="H224" s="249" t="n">
        <v>30</v>
      </c>
      <c r="I224" s="250"/>
      <c r="J224" s="246"/>
      <c r="K224" s="246"/>
      <c r="L224" s="251"/>
      <c r="M224" s="252"/>
      <c r="N224" s="253"/>
      <c r="O224" s="253"/>
      <c r="P224" s="253"/>
      <c r="Q224" s="253"/>
      <c r="R224" s="253"/>
      <c r="S224" s="253"/>
      <c r="T224" s="254"/>
      <c r="AT224" s="255" t="s">
        <v>155</v>
      </c>
      <c r="AU224" s="255" t="s">
        <v>84</v>
      </c>
      <c r="AV224" s="244" t="s">
        <v>84</v>
      </c>
      <c r="AW224" s="244" t="s">
        <v>36</v>
      </c>
      <c r="AX224" s="244" t="s">
        <v>82</v>
      </c>
      <c r="AY224" s="255" t="s">
        <v>111</v>
      </c>
    </row>
    <row r="225" s="186" customFormat="true" ht="22.8" hidden="false" customHeight="true" outlineLevel="0" collapsed="false">
      <c r="B225" s="187"/>
      <c r="C225" s="188"/>
      <c r="D225" s="189" t="s">
        <v>73</v>
      </c>
      <c r="E225" s="227" t="s">
        <v>195</v>
      </c>
      <c r="F225" s="227" t="s">
        <v>344</v>
      </c>
      <c r="G225" s="188"/>
      <c r="H225" s="188"/>
      <c r="I225" s="191"/>
      <c r="J225" s="228" t="n">
        <f aca="false">BK225</f>
        <v>0</v>
      </c>
      <c r="K225" s="188"/>
      <c r="L225" s="193"/>
      <c r="M225" s="194"/>
      <c r="N225" s="195"/>
      <c r="O225" s="195"/>
      <c r="P225" s="196" t="n">
        <f aca="false">SUM(P226:P257)</f>
        <v>0</v>
      </c>
      <c r="Q225" s="195"/>
      <c r="R225" s="196" t="n">
        <f aca="false">SUM(R226:R257)</f>
        <v>169.11969886</v>
      </c>
      <c r="S225" s="195"/>
      <c r="T225" s="197" t="n">
        <f aca="false">SUM(T226:T257)</f>
        <v>0</v>
      </c>
      <c r="AR225" s="198" t="s">
        <v>82</v>
      </c>
      <c r="AT225" s="199" t="s">
        <v>73</v>
      </c>
      <c r="AU225" s="199" t="s">
        <v>82</v>
      </c>
      <c r="AY225" s="198" t="s">
        <v>111</v>
      </c>
      <c r="BK225" s="200" t="n">
        <f aca="false">SUM(BK226:BK257)</f>
        <v>0</v>
      </c>
    </row>
    <row r="226" s="31" customFormat="true" ht="21.75" hidden="false" customHeight="true" outlineLevel="0" collapsed="false">
      <c r="A226" s="24"/>
      <c r="B226" s="25"/>
      <c r="C226" s="201" t="s">
        <v>345</v>
      </c>
      <c r="D226" s="201" t="s">
        <v>112</v>
      </c>
      <c r="E226" s="202" t="s">
        <v>346</v>
      </c>
      <c r="F226" s="203" t="s">
        <v>347</v>
      </c>
      <c r="G226" s="204" t="s">
        <v>186</v>
      </c>
      <c r="H226" s="205" t="n">
        <v>407</v>
      </c>
      <c r="I226" s="206"/>
      <c r="J226" s="207" t="n">
        <f aca="false">ROUND(I226*H226,2)</f>
        <v>0</v>
      </c>
      <c r="K226" s="203" t="s">
        <v>151</v>
      </c>
      <c r="L226" s="30"/>
      <c r="M226" s="208"/>
      <c r="N226" s="209" t="s">
        <v>45</v>
      </c>
      <c r="O226" s="67"/>
      <c r="P226" s="210" t="n">
        <f aca="false">O226*H226</f>
        <v>0</v>
      </c>
      <c r="Q226" s="210" t="n">
        <v>0.15539952</v>
      </c>
      <c r="R226" s="210" t="n">
        <f aca="false">Q226*H226</f>
        <v>63.24760464</v>
      </c>
      <c r="S226" s="210" t="n">
        <v>0</v>
      </c>
      <c r="T226" s="211" t="n">
        <f aca="false">S226*H226</f>
        <v>0</v>
      </c>
      <c r="U226" s="24"/>
      <c r="V226" s="24"/>
      <c r="W226" s="24"/>
      <c r="X226" s="24"/>
      <c r="Y226" s="24"/>
      <c r="Z226" s="24"/>
      <c r="AA226" s="24"/>
      <c r="AB226" s="24"/>
      <c r="AC226" s="24"/>
      <c r="AD226" s="24"/>
      <c r="AE226" s="24"/>
      <c r="AR226" s="212" t="s">
        <v>116</v>
      </c>
      <c r="AT226" s="212" t="s">
        <v>112</v>
      </c>
      <c r="AU226" s="212" t="s">
        <v>84</v>
      </c>
      <c r="AY226" s="3" t="s">
        <v>111</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3" t="s">
        <v>82</v>
      </c>
      <c r="BK226" s="213" t="n">
        <f aca="false">ROUND(I226*H226,2)</f>
        <v>0</v>
      </c>
      <c r="BL226" s="3" t="s">
        <v>116</v>
      </c>
      <c r="BM226" s="212" t="s">
        <v>348</v>
      </c>
    </row>
    <row r="227" s="31" customFormat="true" ht="12.8" hidden="false" customHeight="false" outlineLevel="0" collapsed="false">
      <c r="A227" s="24"/>
      <c r="B227" s="25"/>
      <c r="C227" s="26"/>
      <c r="D227" s="229" t="s">
        <v>153</v>
      </c>
      <c r="E227" s="26"/>
      <c r="F227" s="230" t="s">
        <v>349</v>
      </c>
      <c r="G227" s="26"/>
      <c r="H227" s="26"/>
      <c r="I227" s="120"/>
      <c r="J227" s="26"/>
      <c r="K227" s="26"/>
      <c r="L227" s="30"/>
      <c r="M227" s="231"/>
      <c r="N227" s="232"/>
      <c r="O227" s="67"/>
      <c r="P227" s="67"/>
      <c r="Q227" s="67"/>
      <c r="R227" s="67"/>
      <c r="S227" s="67"/>
      <c r="T227" s="68"/>
      <c r="U227" s="24"/>
      <c r="V227" s="24"/>
      <c r="W227" s="24"/>
      <c r="X227" s="24"/>
      <c r="Y227" s="24"/>
      <c r="Z227" s="24"/>
      <c r="AA227" s="24"/>
      <c r="AB227" s="24"/>
      <c r="AC227" s="24"/>
      <c r="AD227" s="24"/>
      <c r="AE227" s="24"/>
      <c r="AT227" s="3" t="s">
        <v>153</v>
      </c>
      <c r="AU227" s="3" t="s">
        <v>84</v>
      </c>
    </row>
    <row r="228" s="233" customFormat="true" ht="12.8" hidden="false" customHeight="false" outlineLevel="0" collapsed="false">
      <c r="B228" s="234"/>
      <c r="C228" s="235"/>
      <c r="D228" s="229" t="s">
        <v>155</v>
      </c>
      <c r="E228" s="236"/>
      <c r="F228" s="237" t="s">
        <v>181</v>
      </c>
      <c r="G228" s="235"/>
      <c r="H228" s="236"/>
      <c r="I228" s="238"/>
      <c r="J228" s="235"/>
      <c r="K228" s="235"/>
      <c r="L228" s="239"/>
      <c r="M228" s="240"/>
      <c r="N228" s="241"/>
      <c r="O228" s="241"/>
      <c r="P228" s="241"/>
      <c r="Q228" s="241"/>
      <c r="R228" s="241"/>
      <c r="S228" s="241"/>
      <c r="T228" s="242"/>
      <c r="AT228" s="243" t="s">
        <v>155</v>
      </c>
      <c r="AU228" s="243" t="s">
        <v>84</v>
      </c>
      <c r="AV228" s="233" t="s">
        <v>82</v>
      </c>
      <c r="AW228" s="233" t="s">
        <v>36</v>
      </c>
      <c r="AX228" s="233" t="s">
        <v>74</v>
      </c>
      <c r="AY228" s="243" t="s">
        <v>111</v>
      </c>
    </row>
    <row r="229" s="244" customFormat="true" ht="12.8" hidden="false" customHeight="false" outlineLevel="0" collapsed="false">
      <c r="B229" s="245"/>
      <c r="C229" s="246"/>
      <c r="D229" s="229" t="s">
        <v>155</v>
      </c>
      <c r="E229" s="247"/>
      <c r="F229" s="248" t="s">
        <v>350</v>
      </c>
      <c r="G229" s="246"/>
      <c r="H229" s="249" t="n">
        <v>240.7</v>
      </c>
      <c r="I229" s="250"/>
      <c r="J229" s="246"/>
      <c r="K229" s="246"/>
      <c r="L229" s="251"/>
      <c r="M229" s="252"/>
      <c r="N229" s="253"/>
      <c r="O229" s="253"/>
      <c r="P229" s="253"/>
      <c r="Q229" s="253"/>
      <c r="R229" s="253"/>
      <c r="S229" s="253"/>
      <c r="T229" s="254"/>
      <c r="AT229" s="255" t="s">
        <v>155</v>
      </c>
      <c r="AU229" s="255" t="s">
        <v>84</v>
      </c>
      <c r="AV229" s="244" t="s">
        <v>84</v>
      </c>
      <c r="AW229" s="244" t="s">
        <v>36</v>
      </c>
      <c r="AX229" s="244" t="s">
        <v>74</v>
      </c>
      <c r="AY229" s="255" t="s">
        <v>111</v>
      </c>
    </row>
    <row r="230" s="244" customFormat="true" ht="12.8" hidden="false" customHeight="false" outlineLevel="0" collapsed="false">
      <c r="B230" s="245"/>
      <c r="C230" s="246"/>
      <c r="D230" s="229" t="s">
        <v>155</v>
      </c>
      <c r="E230" s="247"/>
      <c r="F230" s="248" t="s">
        <v>351</v>
      </c>
      <c r="G230" s="246"/>
      <c r="H230" s="249" t="n">
        <v>113.3</v>
      </c>
      <c r="I230" s="250"/>
      <c r="J230" s="246"/>
      <c r="K230" s="246"/>
      <c r="L230" s="251"/>
      <c r="M230" s="252"/>
      <c r="N230" s="253"/>
      <c r="O230" s="253"/>
      <c r="P230" s="253"/>
      <c r="Q230" s="253"/>
      <c r="R230" s="253"/>
      <c r="S230" s="253"/>
      <c r="T230" s="254"/>
      <c r="AT230" s="255" t="s">
        <v>155</v>
      </c>
      <c r="AU230" s="255" t="s">
        <v>84</v>
      </c>
      <c r="AV230" s="244" t="s">
        <v>84</v>
      </c>
      <c r="AW230" s="244" t="s">
        <v>36</v>
      </c>
      <c r="AX230" s="244" t="s">
        <v>74</v>
      </c>
      <c r="AY230" s="255" t="s">
        <v>111</v>
      </c>
    </row>
    <row r="231" s="244" customFormat="true" ht="12.8" hidden="false" customHeight="false" outlineLevel="0" collapsed="false">
      <c r="B231" s="245"/>
      <c r="C231" s="246"/>
      <c r="D231" s="229" t="s">
        <v>155</v>
      </c>
      <c r="E231" s="247"/>
      <c r="F231" s="248" t="s">
        <v>352</v>
      </c>
      <c r="G231" s="246"/>
      <c r="H231" s="249" t="n">
        <v>53</v>
      </c>
      <c r="I231" s="250"/>
      <c r="J231" s="246"/>
      <c r="K231" s="246"/>
      <c r="L231" s="251"/>
      <c r="M231" s="252"/>
      <c r="N231" s="253"/>
      <c r="O231" s="253"/>
      <c r="P231" s="253"/>
      <c r="Q231" s="253"/>
      <c r="R231" s="253"/>
      <c r="S231" s="253"/>
      <c r="T231" s="254"/>
      <c r="AT231" s="255" t="s">
        <v>155</v>
      </c>
      <c r="AU231" s="255" t="s">
        <v>84</v>
      </c>
      <c r="AV231" s="244" t="s">
        <v>84</v>
      </c>
      <c r="AW231" s="244" t="s">
        <v>36</v>
      </c>
      <c r="AX231" s="244" t="s">
        <v>74</v>
      </c>
      <c r="AY231" s="255" t="s">
        <v>111</v>
      </c>
    </row>
    <row r="232" s="268" customFormat="true" ht="12.8" hidden="false" customHeight="false" outlineLevel="0" collapsed="false">
      <c r="B232" s="269"/>
      <c r="C232" s="270"/>
      <c r="D232" s="229" t="s">
        <v>155</v>
      </c>
      <c r="E232" s="271"/>
      <c r="F232" s="272" t="s">
        <v>207</v>
      </c>
      <c r="G232" s="270"/>
      <c r="H232" s="273" t="n">
        <v>407</v>
      </c>
      <c r="I232" s="274"/>
      <c r="J232" s="270"/>
      <c r="K232" s="270"/>
      <c r="L232" s="275"/>
      <c r="M232" s="276"/>
      <c r="N232" s="277"/>
      <c r="O232" s="277"/>
      <c r="P232" s="277"/>
      <c r="Q232" s="277"/>
      <c r="R232" s="277"/>
      <c r="S232" s="277"/>
      <c r="T232" s="278"/>
      <c r="AT232" s="279" t="s">
        <v>155</v>
      </c>
      <c r="AU232" s="279" t="s">
        <v>84</v>
      </c>
      <c r="AV232" s="268" t="s">
        <v>116</v>
      </c>
      <c r="AW232" s="268" t="s">
        <v>36</v>
      </c>
      <c r="AX232" s="268" t="s">
        <v>82</v>
      </c>
      <c r="AY232" s="279" t="s">
        <v>111</v>
      </c>
    </row>
    <row r="233" s="31" customFormat="true" ht="16.5" hidden="false" customHeight="true" outlineLevel="0" collapsed="false">
      <c r="A233" s="24"/>
      <c r="B233" s="25"/>
      <c r="C233" s="280" t="s">
        <v>353</v>
      </c>
      <c r="D233" s="280" t="s">
        <v>241</v>
      </c>
      <c r="E233" s="281" t="s">
        <v>354</v>
      </c>
      <c r="F233" s="282" t="s">
        <v>355</v>
      </c>
      <c r="G233" s="283" t="s">
        <v>186</v>
      </c>
      <c r="H233" s="284" t="n">
        <v>245.514</v>
      </c>
      <c r="I233" s="285"/>
      <c r="J233" s="286" t="n">
        <f aca="false">ROUND(I233*H233,2)</f>
        <v>0</v>
      </c>
      <c r="K233" s="282" t="s">
        <v>151</v>
      </c>
      <c r="L233" s="287"/>
      <c r="M233" s="288"/>
      <c r="N233" s="289" t="s">
        <v>45</v>
      </c>
      <c r="O233" s="67"/>
      <c r="P233" s="210" t="n">
        <f aca="false">O233*H233</f>
        <v>0</v>
      </c>
      <c r="Q233" s="210" t="n">
        <v>0.08</v>
      </c>
      <c r="R233" s="210" t="n">
        <f aca="false">Q233*H233</f>
        <v>19.64112</v>
      </c>
      <c r="S233" s="210" t="n">
        <v>0</v>
      </c>
      <c r="T233" s="211" t="n">
        <f aca="false">S233*H233</f>
        <v>0</v>
      </c>
      <c r="U233" s="24"/>
      <c r="V233" s="24"/>
      <c r="W233" s="24"/>
      <c r="X233" s="24"/>
      <c r="Y233" s="24"/>
      <c r="Z233" s="24"/>
      <c r="AA233" s="24"/>
      <c r="AB233" s="24"/>
      <c r="AC233" s="24"/>
      <c r="AD233" s="24"/>
      <c r="AE233" s="24"/>
      <c r="AR233" s="212" t="s">
        <v>190</v>
      </c>
      <c r="AT233" s="212" t="s">
        <v>241</v>
      </c>
      <c r="AU233" s="212" t="s">
        <v>84</v>
      </c>
      <c r="AY233" s="3" t="s">
        <v>111</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2</v>
      </c>
      <c r="BK233" s="213" t="n">
        <f aca="false">ROUND(I233*H233,2)</f>
        <v>0</v>
      </c>
      <c r="BL233" s="3" t="s">
        <v>116</v>
      </c>
      <c r="BM233" s="212" t="s">
        <v>356</v>
      </c>
    </row>
    <row r="234" s="233" customFormat="true" ht="12.8" hidden="false" customHeight="false" outlineLevel="0" collapsed="false">
      <c r="B234" s="234"/>
      <c r="C234" s="235"/>
      <c r="D234" s="229" t="s">
        <v>155</v>
      </c>
      <c r="E234" s="236"/>
      <c r="F234" s="237" t="s">
        <v>181</v>
      </c>
      <c r="G234" s="235"/>
      <c r="H234" s="236"/>
      <c r="I234" s="238"/>
      <c r="J234" s="235"/>
      <c r="K234" s="235"/>
      <c r="L234" s="239"/>
      <c r="M234" s="240"/>
      <c r="N234" s="241"/>
      <c r="O234" s="241"/>
      <c r="P234" s="241"/>
      <c r="Q234" s="241"/>
      <c r="R234" s="241"/>
      <c r="S234" s="241"/>
      <c r="T234" s="242"/>
      <c r="AT234" s="243" t="s">
        <v>155</v>
      </c>
      <c r="AU234" s="243" t="s">
        <v>84</v>
      </c>
      <c r="AV234" s="233" t="s">
        <v>82</v>
      </c>
      <c r="AW234" s="233" t="s">
        <v>36</v>
      </c>
      <c r="AX234" s="233" t="s">
        <v>74</v>
      </c>
      <c r="AY234" s="243" t="s">
        <v>111</v>
      </c>
    </row>
    <row r="235" s="244" customFormat="true" ht="12.8" hidden="false" customHeight="false" outlineLevel="0" collapsed="false">
      <c r="B235" s="245"/>
      <c r="C235" s="246"/>
      <c r="D235" s="229" t="s">
        <v>155</v>
      </c>
      <c r="E235" s="247"/>
      <c r="F235" s="248" t="s">
        <v>350</v>
      </c>
      <c r="G235" s="246"/>
      <c r="H235" s="249" t="n">
        <v>240.7</v>
      </c>
      <c r="I235" s="250"/>
      <c r="J235" s="246"/>
      <c r="K235" s="246"/>
      <c r="L235" s="251"/>
      <c r="M235" s="252"/>
      <c r="N235" s="253"/>
      <c r="O235" s="253"/>
      <c r="P235" s="253"/>
      <c r="Q235" s="253"/>
      <c r="R235" s="253"/>
      <c r="S235" s="253"/>
      <c r="T235" s="254"/>
      <c r="AT235" s="255" t="s">
        <v>155</v>
      </c>
      <c r="AU235" s="255" t="s">
        <v>84</v>
      </c>
      <c r="AV235" s="244" t="s">
        <v>84</v>
      </c>
      <c r="AW235" s="244" t="s">
        <v>36</v>
      </c>
      <c r="AX235" s="244" t="s">
        <v>74</v>
      </c>
      <c r="AY235" s="255" t="s">
        <v>111</v>
      </c>
    </row>
    <row r="236" s="256" customFormat="true" ht="12.8" hidden="false" customHeight="false" outlineLevel="0" collapsed="false">
      <c r="B236" s="257"/>
      <c r="C236" s="258"/>
      <c r="D236" s="229" t="s">
        <v>155</v>
      </c>
      <c r="E236" s="259"/>
      <c r="F236" s="260" t="s">
        <v>204</v>
      </c>
      <c r="G236" s="258"/>
      <c r="H236" s="261" t="n">
        <v>240.7</v>
      </c>
      <c r="I236" s="262"/>
      <c r="J236" s="258"/>
      <c r="K236" s="258"/>
      <c r="L236" s="263"/>
      <c r="M236" s="264"/>
      <c r="N236" s="265"/>
      <c r="O236" s="265"/>
      <c r="P236" s="265"/>
      <c r="Q236" s="265"/>
      <c r="R236" s="265"/>
      <c r="S236" s="265"/>
      <c r="T236" s="266"/>
      <c r="AT236" s="267" t="s">
        <v>155</v>
      </c>
      <c r="AU236" s="267" t="s">
        <v>84</v>
      </c>
      <c r="AV236" s="256" t="s">
        <v>121</v>
      </c>
      <c r="AW236" s="256" t="s">
        <v>36</v>
      </c>
      <c r="AX236" s="256" t="s">
        <v>74</v>
      </c>
      <c r="AY236" s="267" t="s">
        <v>111</v>
      </c>
    </row>
    <row r="237" s="244" customFormat="true" ht="12.8" hidden="false" customHeight="false" outlineLevel="0" collapsed="false">
      <c r="B237" s="245"/>
      <c r="C237" s="246"/>
      <c r="D237" s="229" t="s">
        <v>155</v>
      </c>
      <c r="E237" s="247"/>
      <c r="F237" s="248" t="s">
        <v>357</v>
      </c>
      <c r="G237" s="246"/>
      <c r="H237" s="249" t="n">
        <v>245.514</v>
      </c>
      <c r="I237" s="250"/>
      <c r="J237" s="246"/>
      <c r="K237" s="246"/>
      <c r="L237" s="251"/>
      <c r="M237" s="252"/>
      <c r="N237" s="253"/>
      <c r="O237" s="253"/>
      <c r="P237" s="253"/>
      <c r="Q237" s="253"/>
      <c r="R237" s="253"/>
      <c r="S237" s="253"/>
      <c r="T237" s="254"/>
      <c r="AT237" s="255" t="s">
        <v>155</v>
      </c>
      <c r="AU237" s="255" t="s">
        <v>84</v>
      </c>
      <c r="AV237" s="244" t="s">
        <v>84</v>
      </c>
      <c r="AW237" s="244" t="s">
        <v>36</v>
      </c>
      <c r="AX237" s="244" t="s">
        <v>82</v>
      </c>
      <c r="AY237" s="255" t="s">
        <v>111</v>
      </c>
    </row>
    <row r="238" s="31" customFormat="true" ht="16.5" hidden="false" customHeight="true" outlineLevel="0" collapsed="false">
      <c r="A238" s="24"/>
      <c r="B238" s="25"/>
      <c r="C238" s="280" t="s">
        <v>358</v>
      </c>
      <c r="D238" s="280" t="s">
        <v>241</v>
      </c>
      <c r="E238" s="281" t="s">
        <v>359</v>
      </c>
      <c r="F238" s="282" t="s">
        <v>360</v>
      </c>
      <c r="G238" s="283" t="s">
        <v>186</v>
      </c>
      <c r="H238" s="284" t="n">
        <v>115.566</v>
      </c>
      <c r="I238" s="285"/>
      <c r="J238" s="286" t="n">
        <f aca="false">ROUND(I238*H238,2)</f>
        <v>0</v>
      </c>
      <c r="K238" s="282" t="s">
        <v>151</v>
      </c>
      <c r="L238" s="287"/>
      <c r="M238" s="288"/>
      <c r="N238" s="289" t="s">
        <v>45</v>
      </c>
      <c r="O238" s="67"/>
      <c r="P238" s="210" t="n">
        <f aca="false">O238*H238</f>
        <v>0</v>
      </c>
      <c r="Q238" s="210" t="n">
        <v>0.055</v>
      </c>
      <c r="R238" s="210" t="n">
        <f aca="false">Q238*H238</f>
        <v>6.35613</v>
      </c>
      <c r="S238" s="210" t="n">
        <v>0</v>
      </c>
      <c r="T238" s="211" t="n">
        <f aca="false">S238*H238</f>
        <v>0</v>
      </c>
      <c r="U238" s="24"/>
      <c r="V238" s="24"/>
      <c r="W238" s="24"/>
      <c r="X238" s="24"/>
      <c r="Y238" s="24"/>
      <c r="Z238" s="24"/>
      <c r="AA238" s="24"/>
      <c r="AB238" s="24"/>
      <c r="AC238" s="24"/>
      <c r="AD238" s="24"/>
      <c r="AE238" s="24"/>
      <c r="AR238" s="212" t="s">
        <v>190</v>
      </c>
      <c r="AT238" s="212" t="s">
        <v>241</v>
      </c>
      <c r="AU238" s="212" t="s">
        <v>84</v>
      </c>
      <c r="AY238" s="3" t="s">
        <v>111</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2</v>
      </c>
      <c r="BK238" s="213" t="n">
        <f aca="false">ROUND(I238*H238,2)</f>
        <v>0</v>
      </c>
      <c r="BL238" s="3" t="s">
        <v>116</v>
      </c>
      <c r="BM238" s="212" t="s">
        <v>361</v>
      </c>
    </row>
    <row r="239" s="233" customFormat="true" ht="12.8" hidden="false" customHeight="false" outlineLevel="0" collapsed="false">
      <c r="B239" s="234"/>
      <c r="C239" s="235"/>
      <c r="D239" s="229" t="s">
        <v>155</v>
      </c>
      <c r="E239" s="236"/>
      <c r="F239" s="237" t="s">
        <v>181</v>
      </c>
      <c r="G239" s="235"/>
      <c r="H239" s="236"/>
      <c r="I239" s="238"/>
      <c r="J239" s="235"/>
      <c r="K239" s="235"/>
      <c r="L239" s="239"/>
      <c r="M239" s="240"/>
      <c r="N239" s="241"/>
      <c r="O239" s="241"/>
      <c r="P239" s="241"/>
      <c r="Q239" s="241"/>
      <c r="R239" s="241"/>
      <c r="S239" s="241"/>
      <c r="T239" s="242"/>
      <c r="AT239" s="243" t="s">
        <v>155</v>
      </c>
      <c r="AU239" s="243" t="s">
        <v>84</v>
      </c>
      <c r="AV239" s="233" t="s">
        <v>82</v>
      </c>
      <c r="AW239" s="233" t="s">
        <v>36</v>
      </c>
      <c r="AX239" s="233" t="s">
        <v>74</v>
      </c>
      <c r="AY239" s="243" t="s">
        <v>111</v>
      </c>
    </row>
    <row r="240" s="244" customFormat="true" ht="12.8" hidden="false" customHeight="false" outlineLevel="0" collapsed="false">
      <c r="B240" s="245"/>
      <c r="C240" s="246"/>
      <c r="D240" s="229" t="s">
        <v>155</v>
      </c>
      <c r="E240" s="247"/>
      <c r="F240" s="248" t="s">
        <v>351</v>
      </c>
      <c r="G240" s="246"/>
      <c r="H240" s="249" t="n">
        <v>113.3</v>
      </c>
      <c r="I240" s="250"/>
      <c r="J240" s="246"/>
      <c r="K240" s="246"/>
      <c r="L240" s="251"/>
      <c r="M240" s="252"/>
      <c r="N240" s="253"/>
      <c r="O240" s="253"/>
      <c r="P240" s="253"/>
      <c r="Q240" s="253"/>
      <c r="R240" s="253"/>
      <c r="S240" s="253"/>
      <c r="T240" s="254"/>
      <c r="AT240" s="255" t="s">
        <v>155</v>
      </c>
      <c r="AU240" s="255" t="s">
        <v>84</v>
      </c>
      <c r="AV240" s="244" t="s">
        <v>84</v>
      </c>
      <c r="AW240" s="244" t="s">
        <v>36</v>
      </c>
      <c r="AX240" s="244" t="s">
        <v>74</v>
      </c>
      <c r="AY240" s="255" t="s">
        <v>111</v>
      </c>
    </row>
    <row r="241" s="256" customFormat="true" ht="12.8" hidden="false" customHeight="false" outlineLevel="0" collapsed="false">
      <c r="B241" s="257"/>
      <c r="C241" s="258"/>
      <c r="D241" s="229" t="s">
        <v>155</v>
      </c>
      <c r="E241" s="259"/>
      <c r="F241" s="260" t="s">
        <v>204</v>
      </c>
      <c r="G241" s="258"/>
      <c r="H241" s="261" t="n">
        <v>113.3</v>
      </c>
      <c r="I241" s="262"/>
      <c r="J241" s="258"/>
      <c r="K241" s="258"/>
      <c r="L241" s="263"/>
      <c r="M241" s="264"/>
      <c r="N241" s="265"/>
      <c r="O241" s="265"/>
      <c r="P241" s="265"/>
      <c r="Q241" s="265"/>
      <c r="R241" s="265"/>
      <c r="S241" s="265"/>
      <c r="T241" s="266"/>
      <c r="AT241" s="267" t="s">
        <v>155</v>
      </c>
      <c r="AU241" s="267" t="s">
        <v>84</v>
      </c>
      <c r="AV241" s="256" t="s">
        <v>121</v>
      </c>
      <c r="AW241" s="256" t="s">
        <v>36</v>
      </c>
      <c r="AX241" s="256" t="s">
        <v>74</v>
      </c>
      <c r="AY241" s="267" t="s">
        <v>111</v>
      </c>
    </row>
    <row r="242" s="244" customFormat="true" ht="12.8" hidden="false" customHeight="false" outlineLevel="0" collapsed="false">
      <c r="B242" s="245"/>
      <c r="C242" s="246"/>
      <c r="D242" s="229" t="s">
        <v>155</v>
      </c>
      <c r="E242" s="247"/>
      <c r="F242" s="248" t="s">
        <v>362</v>
      </c>
      <c r="G242" s="246"/>
      <c r="H242" s="249" t="n">
        <v>115.566</v>
      </c>
      <c r="I242" s="250"/>
      <c r="J242" s="246"/>
      <c r="K242" s="246"/>
      <c r="L242" s="251"/>
      <c r="M242" s="252"/>
      <c r="N242" s="253"/>
      <c r="O242" s="253"/>
      <c r="P242" s="253"/>
      <c r="Q242" s="253"/>
      <c r="R242" s="253"/>
      <c r="S242" s="253"/>
      <c r="T242" s="254"/>
      <c r="AT242" s="255" t="s">
        <v>155</v>
      </c>
      <c r="AU242" s="255" t="s">
        <v>84</v>
      </c>
      <c r="AV242" s="244" t="s">
        <v>84</v>
      </c>
      <c r="AW242" s="244" t="s">
        <v>36</v>
      </c>
      <c r="AX242" s="244" t="s">
        <v>82</v>
      </c>
      <c r="AY242" s="255" t="s">
        <v>111</v>
      </c>
    </row>
    <row r="243" s="31" customFormat="true" ht="16.5" hidden="false" customHeight="true" outlineLevel="0" collapsed="false">
      <c r="A243" s="24"/>
      <c r="B243" s="25"/>
      <c r="C243" s="280" t="s">
        <v>363</v>
      </c>
      <c r="D243" s="280" t="s">
        <v>241</v>
      </c>
      <c r="E243" s="281" t="s">
        <v>364</v>
      </c>
      <c r="F243" s="282" t="s">
        <v>365</v>
      </c>
      <c r="G243" s="283" t="s">
        <v>186</v>
      </c>
      <c r="H243" s="284" t="n">
        <v>53</v>
      </c>
      <c r="I243" s="285"/>
      <c r="J243" s="286" t="n">
        <f aca="false">ROUND(I243*H243,2)</f>
        <v>0</v>
      </c>
      <c r="K243" s="282" t="s">
        <v>151</v>
      </c>
      <c r="L243" s="287"/>
      <c r="M243" s="288"/>
      <c r="N243" s="289" t="s">
        <v>45</v>
      </c>
      <c r="O243" s="67"/>
      <c r="P243" s="210" t="n">
        <f aca="false">O243*H243</f>
        <v>0</v>
      </c>
      <c r="Q243" s="210" t="n">
        <v>0.06567</v>
      </c>
      <c r="R243" s="210" t="n">
        <f aca="false">Q243*H243</f>
        <v>3.48051</v>
      </c>
      <c r="S243" s="210" t="n">
        <v>0</v>
      </c>
      <c r="T243" s="211" t="n">
        <f aca="false">S243*H243</f>
        <v>0</v>
      </c>
      <c r="U243" s="24"/>
      <c r="V243" s="24"/>
      <c r="W243" s="24"/>
      <c r="X243" s="24"/>
      <c r="Y243" s="24"/>
      <c r="Z243" s="24"/>
      <c r="AA243" s="24"/>
      <c r="AB243" s="24"/>
      <c r="AC243" s="24"/>
      <c r="AD243" s="24"/>
      <c r="AE243" s="24"/>
      <c r="AR243" s="212" t="s">
        <v>190</v>
      </c>
      <c r="AT243" s="212" t="s">
        <v>241</v>
      </c>
      <c r="AU243" s="212" t="s">
        <v>84</v>
      </c>
      <c r="AY243" s="3" t="s">
        <v>111</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3" t="s">
        <v>82</v>
      </c>
      <c r="BK243" s="213" t="n">
        <f aca="false">ROUND(I243*H243,2)</f>
        <v>0</v>
      </c>
      <c r="BL243" s="3" t="s">
        <v>116</v>
      </c>
      <c r="BM243" s="212" t="s">
        <v>366</v>
      </c>
    </row>
    <row r="244" s="233" customFormat="true" ht="12.8" hidden="false" customHeight="false" outlineLevel="0" collapsed="false">
      <c r="B244" s="234"/>
      <c r="C244" s="235"/>
      <c r="D244" s="229" t="s">
        <v>155</v>
      </c>
      <c r="E244" s="236"/>
      <c r="F244" s="237" t="s">
        <v>181</v>
      </c>
      <c r="G244" s="235"/>
      <c r="H244" s="236"/>
      <c r="I244" s="238"/>
      <c r="J244" s="235"/>
      <c r="K244" s="235"/>
      <c r="L244" s="239"/>
      <c r="M244" s="240"/>
      <c r="N244" s="241"/>
      <c r="O244" s="241"/>
      <c r="P244" s="241"/>
      <c r="Q244" s="241"/>
      <c r="R244" s="241"/>
      <c r="S244" s="241"/>
      <c r="T244" s="242"/>
      <c r="AT244" s="243" t="s">
        <v>155</v>
      </c>
      <c r="AU244" s="243" t="s">
        <v>84</v>
      </c>
      <c r="AV244" s="233" t="s">
        <v>82</v>
      </c>
      <c r="AW244" s="233" t="s">
        <v>36</v>
      </c>
      <c r="AX244" s="233" t="s">
        <v>74</v>
      </c>
      <c r="AY244" s="243" t="s">
        <v>111</v>
      </c>
    </row>
    <row r="245" s="244" customFormat="true" ht="12.8" hidden="false" customHeight="false" outlineLevel="0" collapsed="false">
      <c r="B245" s="245"/>
      <c r="C245" s="246"/>
      <c r="D245" s="229" t="s">
        <v>155</v>
      </c>
      <c r="E245" s="247"/>
      <c r="F245" s="248" t="s">
        <v>352</v>
      </c>
      <c r="G245" s="246"/>
      <c r="H245" s="249" t="n">
        <v>53</v>
      </c>
      <c r="I245" s="250"/>
      <c r="J245" s="246"/>
      <c r="K245" s="246"/>
      <c r="L245" s="251"/>
      <c r="M245" s="252"/>
      <c r="N245" s="253"/>
      <c r="O245" s="253"/>
      <c r="P245" s="253"/>
      <c r="Q245" s="253"/>
      <c r="R245" s="253"/>
      <c r="S245" s="253"/>
      <c r="T245" s="254"/>
      <c r="AT245" s="255" t="s">
        <v>155</v>
      </c>
      <c r="AU245" s="255" t="s">
        <v>84</v>
      </c>
      <c r="AV245" s="244" t="s">
        <v>84</v>
      </c>
      <c r="AW245" s="244" t="s">
        <v>36</v>
      </c>
      <c r="AX245" s="244" t="s">
        <v>82</v>
      </c>
      <c r="AY245" s="255" t="s">
        <v>111</v>
      </c>
    </row>
    <row r="246" s="31" customFormat="true" ht="21.75" hidden="false" customHeight="true" outlineLevel="0" collapsed="false">
      <c r="A246" s="24"/>
      <c r="B246" s="25"/>
      <c r="C246" s="201" t="s">
        <v>367</v>
      </c>
      <c r="D246" s="201" t="s">
        <v>112</v>
      </c>
      <c r="E246" s="202" t="s">
        <v>368</v>
      </c>
      <c r="F246" s="203" t="s">
        <v>369</v>
      </c>
      <c r="G246" s="204" t="s">
        <v>186</v>
      </c>
      <c r="H246" s="205" t="n">
        <v>290</v>
      </c>
      <c r="I246" s="206"/>
      <c r="J246" s="207" t="n">
        <f aca="false">ROUND(I246*H246,2)</f>
        <v>0</v>
      </c>
      <c r="K246" s="203" t="s">
        <v>151</v>
      </c>
      <c r="L246" s="30"/>
      <c r="M246" s="208"/>
      <c r="N246" s="209" t="s">
        <v>45</v>
      </c>
      <c r="O246" s="67"/>
      <c r="P246" s="210" t="n">
        <f aca="false">O246*H246</f>
        <v>0</v>
      </c>
      <c r="Q246" s="210" t="n">
        <v>0.1294996</v>
      </c>
      <c r="R246" s="210" t="n">
        <f aca="false">Q246*H246</f>
        <v>37.554884</v>
      </c>
      <c r="S246" s="210" t="n">
        <v>0</v>
      </c>
      <c r="T246" s="211" t="n">
        <f aca="false">S246*H246</f>
        <v>0</v>
      </c>
      <c r="U246" s="24"/>
      <c r="V246" s="24"/>
      <c r="W246" s="24"/>
      <c r="X246" s="24"/>
      <c r="Y246" s="24"/>
      <c r="Z246" s="24"/>
      <c r="AA246" s="24"/>
      <c r="AB246" s="24"/>
      <c r="AC246" s="24"/>
      <c r="AD246" s="24"/>
      <c r="AE246" s="24"/>
      <c r="AR246" s="212" t="s">
        <v>116</v>
      </c>
      <c r="AT246" s="212" t="s">
        <v>112</v>
      </c>
      <c r="AU246" s="212" t="s">
        <v>84</v>
      </c>
      <c r="AY246" s="3" t="s">
        <v>111</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2</v>
      </c>
      <c r="BK246" s="213" t="n">
        <f aca="false">ROUND(I246*H246,2)</f>
        <v>0</v>
      </c>
      <c r="BL246" s="3" t="s">
        <v>116</v>
      </c>
      <c r="BM246" s="212" t="s">
        <v>370</v>
      </c>
    </row>
    <row r="247" s="31" customFormat="true" ht="12.8" hidden="false" customHeight="false" outlineLevel="0" collapsed="false">
      <c r="A247" s="24"/>
      <c r="B247" s="25"/>
      <c r="C247" s="26"/>
      <c r="D247" s="229" t="s">
        <v>153</v>
      </c>
      <c r="E247" s="26"/>
      <c r="F247" s="230" t="s">
        <v>371</v>
      </c>
      <c r="G247" s="26"/>
      <c r="H247" s="26"/>
      <c r="I247" s="120"/>
      <c r="J247" s="26"/>
      <c r="K247" s="26"/>
      <c r="L247" s="30"/>
      <c r="M247" s="231"/>
      <c r="N247" s="232"/>
      <c r="O247" s="67"/>
      <c r="P247" s="67"/>
      <c r="Q247" s="67"/>
      <c r="R247" s="67"/>
      <c r="S247" s="67"/>
      <c r="T247" s="68"/>
      <c r="U247" s="24"/>
      <c r="V247" s="24"/>
      <c r="W247" s="24"/>
      <c r="X247" s="24"/>
      <c r="Y247" s="24"/>
      <c r="Z247" s="24"/>
      <c r="AA247" s="24"/>
      <c r="AB247" s="24"/>
      <c r="AC247" s="24"/>
      <c r="AD247" s="24"/>
      <c r="AE247" s="24"/>
      <c r="AT247" s="3" t="s">
        <v>153</v>
      </c>
      <c r="AU247" s="3" t="s">
        <v>84</v>
      </c>
    </row>
    <row r="248" s="233" customFormat="true" ht="12.8" hidden="false" customHeight="false" outlineLevel="0" collapsed="false">
      <c r="B248" s="234"/>
      <c r="C248" s="235"/>
      <c r="D248" s="229" t="s">
        <v>155</v>
      </c>
      <c r="E248" s="236"/>
      <c r="F248" s="237" t="s">
        <v>181</v>
      </c>
      <c r="G248" s="235"/>
      <c r="H248" s="236"/>
      <c r="I248" s="238"/>
      <c r="J248" s="235"/>
      <c r="K248" s="235"/>
      <c r="L248" s="239"/>
      <c r="M248" s="240"/>
      <c r="N248" s="241"/>
      <c r="O248" s="241"/>
      <c r="P248" s="241"/>
      <c r="Q248" s="241"/>
      <c r="R248" s="241"/>
      <c r="S248" s="241"/>
      <c r="T248" s="242"/>
      <c r="AT248" s="243" t="s">
        <v>155</v>
      </c>
      <c r="AU248" s="243" t="s">
        <v>84</v>
      </c>
      <c r="AV248" s="233" t="s">
        <v>82</v>
      </c>
      <c r="AW248" s="233" t="s">
        <v>36</v>
      </c>
      <c r="AX248" s="233" t="s">
        <v>74</v>
      </c>
      <c r="AY248" s="243" t="s">
        <v>111</v>
      </c>
    </row>
    <row r="249" s="244" customFormat="true" ht="12.8" hidden="false" customHeight="false" outlineLevel="0" collapsed="false">
      <c r="B249" s="245"/>
      <c r="C249" s="246"/>
      <c r="D249" s="229" t="s">
        <v>155</v>
      </c>
      <c r="E249" s="247"/>
      <c r="F249" s="248" t="s">
        <v>372</v>
      </c>
      <c r="G249" s="246"/>
      <c r="H249" s="249" t="n">
        <v>290</v>
      </c>
      <c r="I249" s="250"/>
      <c r="J249" s="246"/>
      <c r="K249" s="246"/>
      <c r="L249" s="251"/>
      <c r="M249" s="252"/>
      <c r="N249" s="253"/>
      <c r="O249" s="253"/>
      <c r="P249" s="253"/>
      <c r="Q249" s="253"/>
      <c r="R249" s="253"/>
      <c r="S249" s="253"/>
      <c r="T249" s="254"/>
      <c r="AT249" s="255" t="s">
        <v>155</v>
      </c>
      <c r="AU249" s="255" t="s">
        <v>84</v>
      </c>
      <c r="AV249" s="244" t="s">
        <v>84</v>
      </c>
      <c r="AW249" s="244" t="s">
        <v>36</v>
      </c>
      <c r="AX249" s="244" t="s">
        <v>82</v>
      </c>
      <c r="AY249" s="255" t="s">
        <v>111</v>
      </c>
    </row>
    <row r="250" s="31" customFormat="true" ht="16.5" hidden="false" customHeight="true" outlineLevel="0" collapsed="false">
      <c r="A250" s="24"/>
      <c r="B250" s="25"/>
      <c r="C250" s="280" t="s">
        <v>373</v>
      </c>
      <c r="D250" s="280" t="s">
        <v>241</v>
      </c>
      <c r="E250" s="281" t="s">
        <v>374</v>
      </c>
      <c r="F250" s="282" t="s">
        <v>375</v>
      </c>
      <c r="G250" s="283" t="s">
        <v>186</v>
      </c>
      <c r="H250" s="284" t="n">
        <v>295.8</v>
      </c>
      <c r="I250" s="285"/>
      <c r="J250" s="286" t="n">
        <f aca="false">ROUND(I250*H250,2)</f>
        <v>0</v>
      </c>
      <c r="K250" s="282" t="s">
        <v>151</v>
      </c>
      <c r="L250" s="287"/>
      <c r="M250" s="288"/>
      <c r="N250" s="289" t="s">
        <v>45</v>
      </c>
      <c r="O250" s="67"/>
      <c r="P250" s="210" t="n">
        <f aca="false">O250*H250</f>
        <v>0</v>
      </c>
      <c r="Q250" s="210" t="n">
        <v>0.046</v>
      </c>
      <c r="R250" s="210" t="n">
        <f aca="false">Q250*H250</f>
        <v>13.6068</v>
      </c>
      <c r="S250" s="210" t="n">
        <v>0</v>
      </c>
      <c r="T250" s="211" t="n">
        <f aca="false">S250*H250</f>
        <v>0</v>
      </c>
      <c r="U250" s="24"/>
      <c r="V250" s="24"/>
      <c r="W250" s="24"/>
      <c r="X250" s="24"/>
      <c r="Y250" s="24"/>
      <c r="Z250" s="24"/>
      <c r="AA250" s="24"/>
      <c r="AB250" s="24"/>
      <c r="AC250" s="24"/>
      <c r="AD250" s="24"/>
      <c r="AE250" s="24"/>
      <c r="AR250" s="212" t="s">
        <v>190</v>
      </c>
      <c r="AT250" s="212" t="s">
        <v>241</v>
      </c>
      <c r="AU250" s="212" t="s">
        <v>84</v>
      </c>
      <c r="AY250" s="3" t="s">
        <v>111</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2</v>
      </c>
      <c r="BK250" s="213" t="n">
        <f aca="false">ROUND(I250*H250,2)</f>
        <v>0</v>
      </c>
      <c r="BL250" s="3" t="s">
        <v>116</v>
      </c>
      <c r="BM250" s="212" t="s">
        <v>376</v>
      </c>
    </row>
    <row r="251" s="233" customFormat="true" ht="12.8" hidden="false" customHeight="false" outlineLevel="0" collapsed="false">
      <c r="B251" s="234"/>
      <c r="C251" s="235"/>
      <c r="D251" s="229" t="s">
        <v>155</v>
      </c>
      <c r="E251" s="236"/>
      <c r="F251" s="237" t="s">
        <v>181</v>
      </c>
      <c r="G251" s="235"/>
      <c r="H251" s="236"/>
      <c r="I251" s="238"/>
      <c r="J251" s="235"/>
      <c r="K251" s="235"/>
      <c r="L251" s="239"/>
      <c r="M251" s="240"/>
      <c r="N251" s="241"/>
      <c r="O251" s="241"/>
      <c r="P251" s="241"/>
      <c r="Q251" s="241"/>
      <c r="R251" s="241"/>
      <c r="S251" s="241"/>
      <c r="T251" s="242"/>
      <c r="AT251" s="243" t="s">
        <v>155</v>
      </c>
      <c r="AU251" s="243" t="s">
        <v>84</v>
      </c>
      <c r="AV251" s="233" t="s">
        <v>82</v>
      </c>
      <c r="AW251" s="233" t="s">
        <v>36</v>
      </c>
      <c r="AX251" s="233" t="s">
        <v>74</v>
      </c>
      <c r="AY251" s="243" t="s">
        <v>111</v>
      </c>
    </row>
    <row r="252" s="244" customFormat="true" ht="12.8" hidden="false" customHeight="false" outlineLevel="0" collapsed="false">
      <c r="B252" s="245"/>
      <c r="C252" s="246"/>
      <c r="D252" s="229" t="s">
        <v>155</v>
      </c>
      <c r="E252" s="247"/>
      <c r="F252" s="248" t="s">
        <v>377</v>
      </c>
      <c r="G252" s="246"/>
      <c r="H252" s="249" t="n">
        <v>295.8</v>
      </c>
      <c r="I252" s="250"/>
      <c r="J252" s="246"/>
      <c r="K252" s="246"/>
      <c r="L252" s="251"/>
      <c r="M252" s="252"/>
      <c r="N252" s="253"/>
      <c r="O252" s="253"/>
      <c r="P252" s="253"/>
      <c r="Q252" s="253"/>
      <c r="R252" s="253"/>
      <c r="S252" s="253"/>
      <c r="T252" s="254"/>
      <c r="AT252" s="255" t="s">
        <v>155</v>
      </c>
      <c r="AU252" s="255" t="s">
        <v>84</v>
      </c>
      <c r="AV252" s="244" t="s">
        <v>84</v>
      </c>
      <c r="AW252" s="244" t="s">
        <v>36</v>
      </c>
      <c r="AX252" s="244" t="s">
        <v>82</v>
      </c>
      <c r="AY252" s="255" t="s">
        <v>111</v>
      </c>
    </row>
    <row r="253" s="31" customFormat="true" ht="16.5" hidden="false" customHeight="true" outlineLevel="0" collapsed="false">
      <c r="A253" s="24"/>
      <c r="B253" s="25"/>
      <c r="C253" s="201" t="s">
        <v>378</v>
      </c>
      <c r="D253" s="201" t="s">
        <v>112</v>
      </c>
      <c r="E253" s="202" t="s">
        <v>379</v>
      </c>
      <c r="F253" s="203" t="s">
        <v>380</v>
      </c>
      <c r="G253" s="204" t="s">
        <v>198</v>
      </c>
      <c r="H253" s="205" t="n">
        <v>11.183</v>
      </c>
      <c r="I253" s="206"/>
      <c r="J253" s="207" t="n">
        <f aca="false">ROUND(I253*H253,2)</f>
        <v>0</v>
      </c>
      <c r="K253" s="203" t="s">
        <v>151</v>
      </c>
      <c r="L253" s="30"/>
      <c r="M253" s="208"/>
      <c r="N253" s="209" t="s">
        <v>45</v>
      </c>
      <c r="O253" s="67"/>
      <c r="P253" s="210" t="n">
        <f aca="false">O253*H253</f>
        <v>0</v>
      </c>
      <c r="Q253" s="210" t="n">
        <v>2.25634</v>
      </c>
      <c r="R253" s="210" t="n">
        <f aca="false">Q253*H253</f>
        <v>25.23265022</v>
      </c>
      <c r="S253" s="210" t="n">
        <v>0</v>
      </c>
      <c r="T253" s="211" t="n">
        <f aca="false">S253*H253</f>
        <v>0</v>
      </c>
      <c r="U253" s="24"/>
      <c r="V253" s="24"/>
      <c r="W253" s="24"/>
      <c r="X253" s="24"/>
      <c r="Y253" s="24"/>
      <c r="Z253" s="24"/>
      <c r="AA253" s="24"/>
      <c r="AB253" s="24"/>
      <c r="AC253" s="24"/>
      <c r="AD253" s="24"/>
      <c r="AE253" s="24"/>
      <c r="AR253" s="212" t="s">
        <v>116</v>
      </c>
      <c r="AT253" s="212" t="s">
        <v>112</v>
      </c>
      <c r="AU253" s="212" t="s">
        <v>84</v>
      </c>
      <c r="AY253" s="3" t="s">
        <v>111</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3" t="s">
        <v>82</v>
      </c>
      <c r="BK253" s="213" t="n">
        <f aca="false">ROUND(I253*H253,2)</f>
        <v>0</v>
      </c>
      <c r="BL253" s="3" t="s">
        <v>116</v>
      </c>
      <c r="BM253" s="212" t="s">
        <v>381</v>
      </c>
    </row>
    <row r="254" s="233" customFormat="true" ht="12.8" hidden="false" customHeight="false" outlineLevel="0" collapsed="false">
      <c r="B254" s="234"/>
      <c r="C254" s="235"/>
      <c r="D254" s="229" t="s">
        <v>155</v>
      </c>
      <c r="E254" s="236"/>
      <c r="F254" s="237" t="s">
        <v>382</v>
      </c>
      <c r="G254" s="235"/>
      <c r="H254" s="236"/>
      <c r="I254" s="238"/>
      <c r="J254" s="235"/>
      <c r="K254" s="235"/>
      <c r="L254" s="239"/>
      <c r="M254" s="240"/>
      <c r="N254" s="241"/>
      <c r="O254" s="241"/>
      <c r="P254" s="241"/>
      <c r="Q254" s="241"/>
      <c r="R254" s="241"/>
      <c r="S254" s="241"/>
      <c r="T254" s="242"/>
      <c r="AT254" s="243" t="s">
        <v>155</v>
      </c>
      <c r="AU254" s="243" t="s">
        <v>84</v>
      </c>
      <c r="AV254" s="233" t="s">
        <v>82</v>
      </c>
      <c r="AW254" s="233" t="s">
        <v>36</v>
      </c>
      <c r="AX254" s="233" t="s">
        <v>74</v>
      </c>
      <c r="AY254" s="243" t="s">
        <v>111</v>
      </c>
    </row>
    <row r="255" s="244" customFormat="true" ht="12.8" hidden="false" customHeight="false" outlineLevel="0" collapsed="false">
      <c r="B255" s="245"/>
      <c r="C255" s="246"/>
      <c r="D255" s="229" t="s">
        <v>155</v>
      </c>
      <c r="E255" s="247"/>
      <c r="F255" s="248" t="s">
        <v>383</v>
      </c>
      <c r="G255" s="246"/>
      <c r="H255" s="249" t="n">
        <v>7.123</v>
      </c>
      <c r="I255" s="250"/>
      <c r="J255" s="246"/>
      <c r="K255" s="246"/>
      <c r="L255" s="251"/>
      <c r="M255" s="252"/>
      <c r="N255" s="253"/>
      <c r="O255" s="253"/>
      <c r="P255" s="253"/>
      <c r="Q255" s="253"/>
      <c r="R255" s="253"/>
      <c r="S255" s="253"/>
      <c r="T255" s="254"/>
      <c r="AT255" s="255" t="s">
        <v>155</v>
      </c>
      <c r="AU255" s="255" t="s">
        <v>84</v>
      </c>
      <c r="AV255" s="244" t="s">
        <v>84</v>
      </c>
      <c r="AW255" s="244" t="s">
        <v>36</v>
      </c>
      <c r="AX255" s="244" t="s">
        <v>74</v>
      </c>
      <c r="AY255" s="255" t="s">
        <v>111</v>
      </c>
    </row>
    <row r="256" s="244" customFormat="true" ht="12.8" hidden="false" customHeight="false" outlineLevel="0" collapsed="false">
      <c r="B256" s="245"/>
      <c r="C256" s="246"/>
      <c r="D256" s="229" t="s">
        <v>155</v>
      </c>
      <c r="E256" s="247"/>
      <c r="F256" s="248" t="s">
        <v>384</v>
      </c>
      <c r="G256" s="246"/>
      <c r="H256" s="249" t="n">
        <v>4.06</v>
      </c>
      <c r="I256" s="250"/>
      <c r="J256" s="246"/>
      <c r="K256" s="246"/>
      <c r="L256" s="251"/>
      <c r="M256" s="252"/>
      <c r="N256" s="253"/>
      <c r="O256" s="253"/>
      <c r="P256" s="253"/>
      <c r="Q256" s="253"/>
      <c r="R256" s="253"/>
      <c r="S256" s="253"/>
      <c r="T256" s="254"/>
      <c r="AT256" s="255" t="s">
        <v>155</v>
      </c>
      <c r="AU256" s="255" t="s">
        <v>84</v>
      </c>
      <c r="AV256" s="244" t="s">
        <v>84</v>
      </c>
      <c r="AW256" s="244" t="s">
        <v>36</v>
      </c>
      <c r="AX256" s="244" t="s">
        <v>74</v>
      </c>
      <c r="AY256" s="255" t="s">
        <v>111</v>
      </c>
    </row>
    <row r="257" s="268" customFormat="true" ht="12.8" hidden="false" customHeight="false" outlineLevel="0" collapsed="false">
      <c r="B257" s="269"/>
      <c r="C257" s="270"/>
      <c r="D257" s="229" t="s">
        <v>155</v>
      </c>
      <c r="E257" s="271"/>
      <c r="F257" s="272" t="s">
        <v>207</v>
      </c>
      <c r="G257" s="270"/>
      <c r="H257" s="273" t="n">
        <v>11.183</v>
      </c>
      <c r="I257" s="274"/>
      <c r="J257" s="270"/>
      <c r="K257" s="270"/>
      <c r="L257" s="275"/>
      <c r="M257" s="276"/>
      <c r="N257" s="277"/>
      <c r="O257" s="277"/>
      <c r="P257" s="277"/>
      <c r="Q257" s="277"/>
      <c r="R257" s="277"/>
      <c r="S257" s="277"/>
      <c r="T257" s="278"/>
      <c r="AT257" s="279" t="s">
        <v>155</v>
      </c>
      <c r="AU257" s="279" t="s">
        <v>84</v>
      </c>
      <c r="AV257" s="268" t="s">
        <v>116</v>
      </c>
      <c r="AW257" s="268" t="s">
        <v>36</v>
      </c>
      <c r="AX257" s="268" t="s">
        <v>82</v>
      </c>
      <c r="AY257" s="279" t="s">
        <v>111</v>
      </c>
    </row>
    <row r="258" s="186" customFormat="true" ht="22.8" hidden="false" customHeight="true" outlineLevel="0" collapsed="false">
      <c r="B258" s="187"/>
      <c r="C258" s="188"/>
      <c r="D258" s="189" t="s">
        <v>73</v>
      </c>
      <c r="E258" s="227" t="s">
        <v>385</v>
      </c>
      <c r="F258" s="227" t="s">
        <v>386</v>
      </c>
      <c r="G258" s="188"/>
      <c r="H258" s="188"/>
      <c r="I258" s="191"/>
      <c r="J258" s="228" t="n">
        <f aca="false">BK258</f>
        <v>0</v>
      </c>
      <c r="K258" s="188"/>
      <c r="L258" s="193"/>
      <c r="M258" s="194"/>
      <c r="N258" s="195"/>
      <c r="O258" s="195"/>
      <c r="P258" s="196" t="n">
        <f aca="false">SUM(P259:P278)</f>
        <v>0</v>
      </c>
      <c r="Q258" s="195"/>
      <c r="R258" s="196" t="n">
        <f aca="false">SUM(R259:R278)</f>
        <v>0</v>
      </c>
      <c r="S258" s="195"/>
      <c r="T258" s="197" t="n">
        <f aca="false">SUM(T259:T278)</f>
        <v>0</v>
      </c>
      <c r="AR258" s="198" t="s">
        <v>82</v>
      </c>
      <c r="AT258" s="199" t="s">
        <v>73</v>
      </c>
      <c r="AU258" s="199" t="s">
        <v>82</v>
      </c>
      <c r="AY258" s="198" t="s">
        <v>111</v>
      </c>
      <c r="BK258" s="200" t="n">
        <f aca="false">SUM(BK259:BK278)</f>
        <v>0</v>
      </c>
    </row>
    <row r="259" s="31" customFormat="true" ht="21.75" hidden="false" customHeight="true" outlineLevel="0" collapsed="false">
      <c r="A259" s="24"/>
      <c r="B259" s="25"/>
      <c r="C259" s="201" t="s">
        <v>387</v>
      </c>
      <c r="D259" s="201" t="s">
        <v>112</v>
      </c>
      <c r="E259" s="202" t="s">
        <v>388</v>
      </c>
      <c r="F259" s="203" t="s">
        <v>389</v>
      </c>
      <c r="G259" s="204" t="s">
        <v>231</v>
      </c>
      <c r="H259" s="205" t="n">
        <v>256.769</v>
      </c>
      <c r="I259" s="206"/>
      <c r="J259" s="207" t="n">
        <f aca="false">ROUND(I259*H259,2)</f>
        <v>0</v>
      </c>
      <c r="K259" s="203" t="s">
        <v>151</v>
      </c>
      <c r="L259" s="30"/>
      <c r="M259" s="208"/>
      <c r="N259" s="209" t="s">
        <v>45</v>
      </c>
      <c r="O259" s="67"/>
      <c r="P259" s="210" t="n">
        <f aca="false">O259*H259</f>
        <v>0</v>
      </c>
      <c r="Q259" s="210" t="n">
        <v>0</v>
      </c>
      <c r="R259" s="210" t="n">
        <f aca="false">Q259*H259</f>
        <v>0</v>
      </c>
      <c r="S259" s="210" t="n">
        <v>0</v>
      </c>
      <c r="T259" s="211" t="n">
        <f aca="false">S259*H259</f>
        <v>0</v>
      </c>
      <c r="U259" s="24"/>
      <c r="V259" s="24"/>
      <c r="W259" s="24"/>
      <c r="X259" s="24"/>
      <c r="Y259" s="24"/>
      <c r="Z259" s="24"/>
      <c r="AA259" s="24"/>
      <c r="AB259" s="24"/>
      <c r="AC259" s="24"/>
      <c r="AD259" s="24"/>
      <c r="AE259" s="24"/>
      <c r="AR259" s="212" t="s">
        <v>116</v>
      </c>
      <c r="AT259" s="212" t="s">
        <v>112</v>
      </c>
      <c r="AU259" s="212" t="s">
        <v>84</v>
      </c>
      <c r="AY259" s="3" t="s">
        <v>111</v>
      </c>
      <c r="BE259" s="213" t="n">
        <f aca="false">IF(N259="základní",J259,0)</f>
        <v>0</v>
      </c>
      <c r="BF259" s="213" t="n">
        <f aca="false">IF(N259="snížená",J259,0)</f>
        <v>0</v>
      </c>
      <c r="BG259" s="213" t="n">
        <f aca="false">IF(N259="zákl. přenesená",J259,0)</f>
        <v>0</v>
      </c>
      <c r="BH259" s="213" t="n">
        <f aca="false">IF(N259="sníž. přenesená",J259,0)</f>
        <v>0</v>
      </c>
      <c r="BI259" s="213" t="n">
        <f aca="false">IF(N259="nulová",J259,0)</f>
        <v>0</v>
      </c>
      <c r="BJ259" s="3" t="s">
        <v>82</v>
      </c>
      <c r="BK259" s="213" t="n">
        <f aca="false">ROUND(I259*H259,2)</f>
        <v>0</v>
      </c>
      <c r="BL259" s="3" t="s">
        <v>116</v>
      </c>
      <c r="BM259" s="212" t="s">
        <v>390</v>
      </c>
    </row>
    <row r="260" s="31" customFormat="true" ht="12.8" hidden="false" customHeight="false" outlineLevel="0" collapsed="false">
      <c r="A260" s="24"/>
      <c r="B260" s="25"/>
      <c r="C260" s="26"/>
      <c r="D260" s="229" t="s">
        <v>153</v>
      </c>
      <c r="E260" s="26"/>
      <c r="F260" s="230" t="s">
        <v>391</v>
      </c>
      <c r="G260" s="26"/>
      <c r="H260" s="26"/>
      <c r="I260" s="120"/>
      <c r="J260" s="26"/>
      <c r="K260" s="26"/>
      <c r="L260" s="30"/>
      <c r="M260" s="231"/>
      <c r="N260" s="232"/>
      <c r="O260" s="67"/>
      <c r="P260" s="67"/>
      <c r="Q260" s="67"/>
      <c r="R260" s="67"/>
      <c r="S260" s="67"/>
      <c r="T260" s="68"/>
      <c r="U260" s="24"/>
      <c r="V260" s="24"/>
      <c r="W260" s="24"/>
      <c r="X260" s="24"/>
      <c r="Y260" s="24"/>
      <c r="Z260" s="24"/>
      <c r="AA260" s="24"/>
      <c r="AB260" s="24"/>
      <c r="AC260" s="24"/>
      <c r="AD260" s="24"/>
      <c r="AE260" s="24"/>
      <c r="AT260" s="3" t="s">
        <v>153</v>
      </c>
      <c r="AU260" s="3" t="s">
        <v>84</v>
      </c>
    </row>
    <row r="261" s="244" customFormat="true" ht="12.8" hidden="false" customHeight="false" outlineLevel="0" collapsed="false">
      <c r="B261" s="245"/>
      <c r="C261" s="246"/>
      <c r="D261" s="229" t="s">
        <v>155</v>
      </c>
      <c r="E261" s="247"/>
      <c r="F261" s="248" t="s">
        <v>392</v>
      </c>
      <c r="G261" s="246"/>
      <c r="H261" s="249" t="n">
        <v>255.009</v>
      </c>
      <c r="I261" s="250"/>
      <c r="J261" s="246"/>
      <c r="K261" s="246"/>
      <c r="L261" s="251"/>
      <c r="M261" s="252"/>
      <c r="N261" s="253"/>
      <c r="O261" s="253"/>
      <c r="P261" s="253"/>
      <c r="Q261" s="253"/>
      <c r="R261" s="253"/>
      <c r="S261" s="253"/>
      <c r="T261" s="254"/>
      <c r="AT261" s="255" t="s">
        <v>155</v>
      </c>
      <c r="AU261" s="255" t="s">
        <v>84</v>
      </c>
      <c r="AV261" s="244" t="s">
        <v>84</v>
      </c>
      <c r="AW261" s="244" t="s">
        <v>36</v>
      </c>
      <c r="AX261" s="244" t="s">
        <v>74</v>
      </c>
      <c r="AY261" s="255" t="s">
        <v>111</v>
      </c>
    </row>
    <row r="262" s="244" customFormat="true" ht="12.8" hidden="false" customHeight="false" outlineLevel="0" collapsed="false">
      <c r="B262" s="245"/>
      <c r="C262" s="246"/>
      <c r="D262" s="229" t="s">
        <v>155</v>
      </c>
      <c r="E262" s="247"/>
      <c r="F262" s="248" t="s">
        <v>393</v>
      </c>
      <c r="G262" s="246"/>
      <c r="H262" s="249" t="n">
        <v>1.76</v>
      </c>
      <c r="I262" s="250"/>
      <c r="J262" s="246"/>
      <c r="K262" s="246"/>
      <c r="L262" s="251"/>
      <c r="M262" s="252"/>
      <c r="N262" s="253"/>
      <c r="O262" s="253"/>
      <c r="P262" s="253"/>
      <c r="Q262" s="253"/>
      <c r="R262" s="253"/>
      <c r="S262" s="253"/>
      <c r="T262" s="254"/>
      <c r="AT262" s="255" t="s">
        <v>155</v>
      </c>
      <c r="AU262" s="255" t="s">
        <v>84</v>
      </c>
      <c r="AV262" s="244" t="s">
        <v>84</v>
      </c>
      <c r="AW262" s="244" t="s">
        <v>36</v>
      </c>
      <c r="AX262" s="244" t="s">
        <v>74</v>
      </c>
      <c r="AY262" s="255" t="s">
        <v>111</v>
      </c>
    </row>
    <row r="263" s="268" customFormat="true" ht="12.8" hidden="false" customHeight="false" outlineLevel="0" collapsed="false">
      <c r="B263" s="269"/>
      <c r="C263" s="270"/>
      <c r="D263" s="229" t="s">
        <v>155</v>
      </c>
      <c r="E263" s="271"/>
      <c r="F263" s="272" t="s">
        <v>207</v>
      </c>
      <c r="G263" s="270"/>
      <c r="H263" s="273" t="n">
        <v>256.769</v>
      </c>
      <c r="I263" s="274"/>
      <c r="J263" s="270"/>
      <c r="K263" s="270"/>
      <c r="L263" s="275"/>
      <c r="M263" s="276"/>
      <c r="N263" s="277"/>
      <c r="O263" s="277"/>
      <c r="P263" s="277"/>
      <c r="Q263" s="277"/>
      <c r="R263" s="277"/>
      <c r="S263" s="277"/>
      <c r="T263" s="278"/>
      <c r="AT263" s="279" t="s">
        <v>155</v>
      </c>
      <c r="AU263" s="279" t="s">
        <v>84</v>
      </c>
      <c r="AV263" s="268" t="s">
        <v>116</v>
      </c>
      <c r="AW263" s="268" t="s">
        <v>36</v>
      </c>
      <c r="AX263" s="268" t="s">
        <v>82</v>
      </c>
      <c r="AY263" s="279" t="s">
        <v>111</v>
      </c>
    </row>
    <row r="264" s="31" customFormat="true" ht="21.75" hidden="false" customHeight="true" outlineLevel="0" collapsed="false">
      <c r="A264" s="24"/>
      <c r="B264" s="25"/>
      <c r="C264" s="201" t="s">
        <v>394</v>
      </c>
      <c r="D264" s="201" t="s">
        <v>112</v>
      </c>
      <c r="E264" s="202" t="s">
        <v>395</v>
      </c>
      <c r="F264" s="203" t="s">
        <v>396</v>
      </c>
      <c r="G264" s="204" t="s">
        <v>231</v>
      </c>
      <c r="H264" s="205" t="n">
        <v>3337.997</v>
      </c>
      <c r="I264" s="206"/>
      <c r="J264" s="207" t="n">
        <f aca="false">ROUND(I264*H264,2)</f>
        <v>0</v>
      </c>
      <c r="K264" s="203" t="s">
        <v>151</v>
      </c>
      <c r="L264" s="30"/>
      <c r="M264" s="208"/>
      <c r="N264" s="209" t="s">
        <v>45</v>
      </c>
      <c r="O264" s="67"/>
      <c r="P264" s="210" t="n">
        <f aca="false">O264*H264</f>
        <v>0</v>
      </c>
      <c r="Q264" s="210" t="n">
        <v>0</v>
      </c>
      <c r="R264" s="210" t="n">
        <f aca="false">Q264*H264</f>
        <v>0</v>
      </c>
      <c r="S264" s="210" t="n">
        <v>0</v>
      </c>
      <c r="T264" s="211" t="n">
        <f aca="false">S264*H264</f>
        <v>0</v>
      </c>
      <c r="U264" s="24"/>
      <c r="V264" s="24"/>
      <c r="W264" s="24"/>
      <c r="X264" s="24"/>
      <c r="Y264" s="24"/>
      <c r="Z264" s="24"/>
      <c r="AA264" s="24"/>
      <c r="AB264" s="24"/>
      <c r="AC264" s="24"/>
      <c r="AD264" s="24"/>
      <c r="AE264" s="24"/>
      <c r="AR264" s="212" t="s">
        <v>116</v>
      </c>
      <c r="AT264" s="212" t="s">
        <v>112</v>
      </c>
      <c r="AU264" s="212" t="s">
        <v>84</v>
      </c>
      <c r="AY264" s="3" t="s">
        <v>111</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3" t="s">
        <v>82</v>
      </c>
      <c r="BK264" s="213" t="n">
        <f aca="false">ROUND(I264*H264,2)</f>
        <v>0</v>
      </c>
      <c r="BL264" s="3" t="s">
        <v>116</v>
      </c>
      <c r="BM264" s="212" t="s">
        <v>397</v>
      </c>
    </row>
    <row r="265" s="31" customFormat="true" ht="12.8" hidden="false" customHeight="false" outlineLevel="0" collapsed="false">
      <c r="A265" s="24"/>
      <c r="B265" s="25"/>
      <c r="C265" s="26"/>
      <c r="D265" s="229" t="s">
        <v>153</v>
      </c>
      <c r="E265" s="26"/>
      <c r="F265" s="230" t="s">
        <v>391</v>
      </c>
      <c r="G265" s="26"/>
      <c r="H265" s="26"/>
      <c r="I265" s="120"/>
      <c r="J265" s="26"/>
      <c r="K265" s="26"/>
      <c r="L265" s="30"/>
      <c r="M265" s="231"/>
      <c r="N265" s="232"/>
      <c r="O265" s="67"/>
      <c r="P265" s="67"/>
      <c r="Q265" s="67"/>
      <c r="R265" s="67"/>
      <c r="S265" s="67"/>
      <c r="T265" s="68"/>
      <c r="U265" s="24"/>
      <c r="V265" s="24"/>
      <c r="W265" s="24"/>
      <c r="X265" s="24"/>
      <c r="Y265" s="24"/>
      <c r="Z265" s="24"/>
      <c r="AA265" s="24"/>
      <c r="AB265" s="24"/>
      <c r="AC265" s="24"/>
      <c r="AD265" s="24"/>
      <c r="AE265" s="24"/>
      <c r="AT265" s="3" t="s">
        <v>153</v>
      </c>
      <c r="AU265" s="3" t="s">
        <v>84</v>
      </c>
    </row>
    <row r="266" s="233" customFormat="true" ht="12.8" hidden="false" customHeight="false" outlineLevel="0" collapsed="false">
      <c r="B266" s="234"/>
      <c r="C266" s="235"/>
      <c r="D266" s="229" t="s">
        <v>155</v>
      </c>
      <c r="E266" s="236"/>
      <c r="F266" s="237" t="s">
        <v>398</v>
      </c>
      <c r="G266" s="235"/>
      <c r="H266" s="236"/>
      <c r="I266" s="238"/>
      <c r="J266" s="235"/>
      <c r="K266" s="235"/>
      <c r="L266" s="239"/>
      <c r="M266" s="240"/>
      <c r="N266" s="241"/>
      <c r="O266" s="241"/>
      <c r="P266" s="241"/>
      <c r="Q266" s="241"/>
      <c r="R266" s="241"/>
      <c r="S266" s="241"/>
      <c r="T266" s="242"/>
      <c r="AT266" s="243" t="s">
        <v>155</v>
      </c>
      <c r="AU266" s="243" t="s">
        <v>84</v>
      </c>
      <c r="AV266" s="233" t="s">
        <v>82</v>
      </c>
      <c r="AW266" s="233" t="s">
        <v>36</v>
      </c>
      <c r="AX266" s="233" t="s">
        <v>74</v>
      </c>
      <c r="AY266" s="243" t="s">
        <v>111</v>
      </c>
    </row>
    <row r="267" s="244" customFormat="true" ht="12.8" hidden="false" customHeight="false" outlineLevel="0" collapsed="false">
      <c r="B267" s="245"/>
      <c r="C267" s="246"/>
      <c r="D267" s="229" t="s">
        <v>155</v>
      </c>
      <c r="E267" s="247"/>
      <c r="F267" s="248" t="s">
        <v>399</v>
      </c>
      <c r="G267" s="246"/>
      <c r="H267" s="249" t="n">
        <v>3315.117</v>
      </c>
      <c r="I267" s="250"/>
      <c r="J267" s="246"/>
      <c r="K267" s="246"/>
      <c r="L267" s="251"/>
      <c r="M267" s="252"/>
      <c r="N267" s="253"/>
      <c r="O267" s="253"/>
      <c r="P267" s="253"/>
      <c r="Q267" s="253"/>
      <c r="R267" s="253"/>
      <c r="S267" s="253"/>
      <c r="T267" s="254"/>
      <c r="AT267" s="255" t="s">
        <v>155</v>
      </c>
      <c r="AU267" s="255" t="s">
        <v>84</v>
      </c>
      <c r="AV267" s="244" t="s">
        <v>84</v>
      </c>
      <c r="AW267" s="244" t="s">
        <v>36</v>
      </c>
      <c r="AX267" s="244" t="s">
        <v>74</v>
      </c>
      <c r="AY267" s="255" t="s">
        <v>111</v>
      </c>
    </row>
    <row r="268" s="244" customFormat="true" ht="12.8" hidden="false" customHeight="false" outlineLevel="0" collapsed="false">
      <c r="B268" s="245"/>
      <c r="C268" s="246"/>
      <c r="D268" s="229" t="s">
        <v>155</v>
      </c>
      <c r="E268" s="247"/>
      <c r="F268" s="248" t="s">
        <v>400</v>
      </c>
      <c r="G268" s="246"/>
      <c r="H268" s="249" t="n">
        <v>22.88</v>
      </c>
      <c r="I268" s="250"/>
      <c r="J268" s="246"/>
      <c r="K268" s="246"/>
      <c r="L268" s="251"/>
      <c r="M268" s="252"/>
      <c r="N268" s="253"/>
      <c r="O268" s="253"/>
      <c r="P268" s="253"/>
      <c r="Q268" s="253"/>
      <c r="R268" s="253"/>
      <c r="S268" s="253"/>
      <c r="T268" s="254"/>
      <c r="AT268" s="255" t="s">
        <v>155</v>
      </c>
      <c r="AU268" s="255" t="s">
        <v>84</v>
      </c>
      <c r="AV268" s="244" t="s">
        <v>84</v>
      </c>
      <c r="AW268" s="244" t="s">
        <v>36</v>
      </c>
      <c r="AX268" s="244" t="s">
        <v>74</v>
      </c>
      <c r="AY268" s="255" t="s">
        <v>111</v>
      </c>
    </row>
    <row r="269" s="268" customFormat="true" ht="12.8" hidden="false" customHeight="false" outlineLevel="0" collapsed="false">
      <c r="B269" s="269"/>
      <c r="C269" s="270"/>
      <c r="D269" s="229" t="s">
        <v>155</v>
      </c>
      <c r="E269" s="271"/>
      <c r="F269" s="272" t="s">
        <v>207</v>
      </c>
      <c r="G269" s="270"/>
      <c r="H269" s="273" t="n">
        <v>3337.997</v>
      </c>
      <c r="I269" s="274"/>
      <c r="J269" s="270"/>
      <c r="K269" s="270"/>
      <c r="L269" s="275"/>
      <c r="M269" s="276"/>
      <c r="N269" s="277"/>
      <c r="O269" s="277"/>
      <c r="P269" s="277"/>
      <c r="Q269" s="277"/>
      <c r="R269" s="277"/>
      <c r="S269" s="277"/>
      <c r="T269" s="278"/>
      <c r="AT269" s="279" t="s">
        <v>155</v>
      </c>
      <c r="AU269" s="279" t="s">
        <v>84</v>
      </c>
      <c r="AV269" s="268" t="s">
        <v>116</v>
      </c>
      <c r="AW269" s="268" t="s">
        <v>36</v>
      </c>
      <c r="AX269" s="268" t="s">
        <v>82</v>
      </c>
      <c r="AY269" s="279" t="s">
        <v>111</v>
      </c>
    </row>
    <row r="270" s="31" customFormat="true" ht="16.5" hidden="false" customHeight="true" outlineLevel="0" collapsed="false">
      <c r="A270" s="24"/>
      <c r="B270" s="25"/>
      <c r="C270" s="201" t="s">
        <v>401</v>
      </c>
      <c r="D270" s="201" t="s">
        <v>112</v>
      </c>
      <c r="E270" s="202" t="s">
        <v>402</v>
      </c>
      <c r="F270" s="203" t="s">
        <v>403</v>
      </c>
      <c r="G270" s="204" t="s">
        <v>231</v>
      </c>
      <c r="H270" s="205" t="n">
        <v>256.769</v>
      </c>
      <c r="I270" s="206"/>
      <c r="J270" s="207" t="n">
        <f aca="false">ROUND(I270*H270,2)</f>
        <v>0</v>
      </c>
      <c r="K270" s="203" t="s">
        <v>151</v>
      </c>
      <c r="L270" s="30"/>
      <c r="M270" s="208"/>
      <c r="N270" s="209" t="s">
        <v>45</v>
      </c>
      <c r="O270" s="67"/>
      <c r="P270" s="210" t="n">
        <f aca="false">O270*H270</f>
        <v>0</v>
      </c>
      <c r="Q270" s="210" t="n">
        <v>0</v>
      </c>
      <c r="R270" s="210" t="n">
        <f aca="false">Q270*H270</f>
        <v>0</v>
      </c>
      <c r="S270" s="210" t="n">
        <v>0</v>
      </c>
      <c r="T270" s="211" t="n">
        <f aca="false">S270*H270</f>
        <v>0</v>
      </c>
      <c r="U270" s="24"/>
      <c r="V270" s="24"/>
      <c r="W270" s="24"/>
      <c r="X270" s="24"/>
      <c r="Y270" s="24"/>
      <c r="Z270" s="24"/>
      <c r="AA270" s="24"/>
      <c r="AB270" s="24"/>
      <c r="AC270" s="24"/>
      <c r="AD270" s="24"/>
      <c r="AE270" s="24"/>
      <c r="AR270" s="212" t="s">
        <v>116</v>
      </c>
      <c r="AT270" s="212" t="s">
        <v>112</v>
      </c>
      <c r="AU270" s="212" t="s">
        <v>84</v>
      </c>
      <c r="AY270" s="3" t="s">
        <v>111</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3" t="s">
        <v>82</v>
      </c>
      <c r="BK270" s="213" t="n">
        <f aca="false">ROUND(I270*H270,2)</f>
        <v>0</v>
      </c>
      <c r="BL270" s="3" t="s">
        <v>116</v>
      </c>
      <c r="BM270" s="212" t="s">
        <v>404</v>
      </c>
    </row>
    <row r="271" s="31" customFormat="true" ht="12.8" hidden="false" customHeight="false" outlineLevel="0" collapsed="false">
      <c r="A271" s="24"/>
      <c r="B271" s="25"/>
      <c r="C271" s="26"/>
      <c r="D271" s="229" t="s">
        <v>153</v>
      </c>
      <c r="E271" s="26"/>
      <c r="F271" s="230" t="s">
        <v>405</v>
      </c>
      <c r="G271" s="26"/>
      <c r="H271" s="26"/>
      <c r="I271" s="120"/>
      <c r="J271" s="26"/>
      <c r="K271" s="26"/>
      <c r="L271" s="30"/>
      <c r="M271" s="231"/>
      <c r="N271" s="232"/>
      <c r="O271" s="67"/>
      <c r="P271" s="67"/>
      <c r="Q271" s="67"/>
      <c r="R271" s="67"/>
      <c r="S271" s="67"/>
      <c r="T271" s="68"/>
      <c r="U271" s="24"/>
      <c r="V271" s="24"/>
      <c r="W271" s="24"/>
      <c r="X271" s="24"/>
      <c r="Y271" s="24"/>
      <c r="Z271" s="24"/>
      <c r="AA271" s="24"/>
      <c r="AB271" s="24"/>
      <c r="AC271" s="24"/>
      <c r="AD271" s="24"/>
      <c r="AE271" s="24"/>
      <c r="AT271" s="3" t="s">
        <v>153</v>
      </c>
      <c r="AU271" s="3" t="s">
        <v>84</v>
      </c>
    </row>
    <row r="272" s="244" customFormat="true" ht="12.8" hidden="false" customHeight="false" outlineLevel="0" collapsed="false">
      <c r="B272" s="245"/>
      <c r="C272" s="246"/>
      <c r="D272" s="229" t="s">
        <v>155</v>
      </c>
      <c r="E272" s="247"/>
      <c r="F272" s="248" t="s">
        <v>392</v>
      </c>
      <c r="G272" s="246"/>
      <c r="H272" s="249" t="n">
        <v>255.009</v>
      </c>
      <c r="I272" s="250"/>
      <c r="J272" s="246"/>
      <c r="K272" s="246"/>
      <c r="L272" s="251"/>
      <c r="M272" s="252"/>
      <c r="N272" s="253"/>
      <c r="O272" s="253"/>
      <c r="P272" s="253"/>
      <c r="Q272" s="253"/>
      <c r="R272" s="253"/>
      <c r="S272" s="253"/>
      <c r="T272" s="254"/>
      <c r="AT272" s="255" t="s">
        <v>155</v>
      </c>
      <c r="AU272" s="255" t="s">
        <v>84</v>
      </c>
      <c r="AV272" s="244" t="s">
        <v>84</v>
      </c>
      <c r="AW272" s="244" t="s">
        <v>36</v>
      </c>
      <c r="AX272" s="244" t="s">
        <v>74</v>
      </c>
      <c r="AY272" s="255" t="s">
        <v>111</v>
      </c>
    </row>
    <row r="273" s="244" customFormat="true" ht="12.8" hidden="false" customHeight="false" outlineLevel="0" collapsed="false">
      <c r="B273" s="245"/>
      <c r="C273" s="246"/>
      <c r="D273" s="229" t="s">
        <v>155</v>
      </c>
      <c r="E273" s="247"/>
      <c r="F273" s="248" t="s">
        <v>393</v>
      </c>
      <c r="G273" s="246"/>
      <c r="H273" s="249" t="n">
        <v>1.76</v>
      </c>
      <c r="I273" s="250"/>
      <c r="J273" s="246"/>
      <c r="K273" s="246"/>
      <c r="L273" s="251"/>
      <c r="M273" s="252"/>
      <c r="N273" s="253"/>
      <c r="O273" s="253"/>
      <c r="P273" s="253"/>
      <c r="Q273" s="253"/>
      <c r="R273" s="253"/>
      <c r="S273" s="253"/>
      <c r="T273" s="254"/>
      <c r="AT273" s="255" t="s">
        <v>155</v>
      </c>
      <c r="AU273" s="255" t="s">
        <v>84</v>
      </c>
      <c r="AV273" s="244" t="s">
        <v>84</v>
      </c>
      <c r="AW273" s="244" t="s">
        <v>36</v>
      </c>
      <c r="AX273" s="244" t="s">
        <v>74</v>
      </c>
      <c r="AY273" s="255" t="s">
        <v>111</v>
      </c>
    </row>
    <row r="274" s="268" customFormat="true" ht="12.8" hidden="false" customHeight="false" outlineLevel="0" collapsed="false">
      <c r="B274" s="269"/>
      <c r="C274" s="270"/>
      <c r="D274" s="229" t="s">
        <v>155</v>
      </c>
      <c r="E274" s="271"/>
      <c r="F274" s="272" t="s">
        <v>207</v>
      </c>
      <c r="G274" s="270"/>
      <c r="H274" s="273" t="n">
        <v>256.769</v>
      </c>
      <c r="I274" s="274"/>
      <c r="J274" s="270"/>
      <c r="K274" s="270"/>
      <c r="L274" s="275"/>
      <c r="M274" s="276"/>
      <c r="N274" s="277"/>
      <c r="O274" s="277"/>
      <c r="P274" s="277"/>
      <c r="Q274" s="277"/>
      <c r="R274" s="277"/>
      <c r="S274" s="277"/>
      <c r="T274" s="278"/>
      <c r="AT274" s="279" t="s">
        <v>155</v>
      </c>
      <c r="AU274" s="279" t="s">
        <v>84</v>
      </c>
      <c r="AV274" s="268" t="s">
        <v>116</v>
      </c>
      <c r="AW274" s="268" t="s">
        <v>36</v>
      </c>
      <c r="AX274" s="268" t="s">
        <v>82</v>
      </c>
      <c r="AY274" s="279" t="s">
        <v>111</v>
      </c>
    </row>
    <row r="275" s="31" customFormat="true" ht="21.75" hidden="false" customHeight="true" outlineLevel="0" collapsed="false">
      <c r="A275" s="24"/>
      <c r="B275" s="25"/>
      <c r="C275" s="201" t="s">
        <v>406</v>
      </c>
      <c r="D275" s="201" t="s">
        <v>112</v>
      </c>
      <c r="E275" s="202" t="s">
        <v>407</v>
      </c>
      <c r="F275" s="203" t="s">
        <v>408</v>
      </c>
      <c r="G275" s="204" t="s">
        <v>231</v>
      </c>
      <c r="H275" s="205" t="n">
        <v>255.009</v>
      </c>
      <c r="I275" s="206"/>
      <c r="J275" s="207" t="n">
        <f aca="false">ROUND(I275*H275,2)</f>
        <v>0</v>
      </c>
      <c r="K275" s="203" t="s">
        <v>151</v>
      </c>
      <c r="L275" s="30"/>
      <c r="M275" s="208"/>
      <c r="N275" s="209" t="s">
        <v>45</v>
      </c>
      <c r="O275" s="67"/>
      <c r="P275" s="210" t="n">
        <f aca="false">O275*H275</f>
        <v>0</v>
      </c>
      <c r="Q275" s="210" t="n">
        <v>0</v>
      </c>
      <c r="R275" s="210" t="n">
        <f aca="false">Q275*H275</f>
        <v>0</v>
      </c>
      <c r="S275" s="210" t="n">
        <v>0</v>
      </c>
      <c r="T275" s="211" t="n">
        <f aca="false">S275*H275</f>
        <v>0</v>
      </c>
      <c r="U275" s="24"/>
      <c r="V275" s="24"/>
      <c r="W275" s="24"/>
      <c r="X275" s="24"/>
      <c r="Y275" s="24"/>
      <c r="Z275" s="24"/>
      <c r="AA275" s="24"/>
      <c r="AB275" s="24"/>
      <c r="AC275" s="24"/>
      <c r="AD275" s="24"/>
      <c r="AE275" s="24"/>
      <c r="AR275" s="212" t="s">
        <v>116</v>
      </c>
      <c r="AT275" s="212" t="s">
        <v>112</v>
      </c>
      <c r="AU275" s="212" t="s">
        <v>84</v>
      </c>
      <c r="AY275" s="3" t="s">
        <v>111</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3" t="s">
        <v>82</v>
      </c>
      <c r="BK275" s="213" t="n">
        <f aca="false">ROUND(I275*H275,2)</f>
        <v>0</v>
      </c>
      <c r="BL275" s="3" t="s">
        <v>116</v>
      </c>
      <c r="BM275" s="212" t="s">
        <v>409</v>
      </c>
    </row>
    <row r="276" s="244" customFormat="true" ht="12.8" hidden="false" customHeight="false" outlineLevel="0" collapsed="false">
      <c r="B276" s="245"/>
      <c r="C276" s="246"/>
      <c r="D276" s="229" t="s">
        <v>155</v>
      </c>
      <c r="E276" s="247"/>
      <c r="F276" s="248" t="s">
        <v>392</v>
      </c>
      <c r="G276" s="246"/>
      <c r="H276" s="249" t="n">
        <v>255.009</v>
      </c>
      <c r="I276" s="250"/>
      <c r="J276" s="246"/>
      <c r="K276" s="246"/>
      <c r="L276" s="251"/>
      <c r="M276" s="252"/>
      <c r="N276" s="253"/>
      <c r="O276" s="253"/>
      <c r="P276" s="253"/>
      <c r="Q276" s="253"/>
      <c r="R276" s="253"/>
      <c r="S276" s="253"/>
      <c r="T276" s="254"/>
      <c r="AT276" s="255" t="s">
        <v>155</v>
      </c>
      <c r="AU276" s="255" t="s">
        <v>84</v>
      </c>
      <c r="AV276" s="244" t="s">
        <v>84</v>
      </c>
      <c r="AW276" s="244" t="s">
        <v>36</v>
      </c>
      <c r="AX276" s="244" t="s">
        <v>82</v>
      </c>
      <c r="AY276" s="255" t="s">
        <v>111</v>
      </c>
    </row>
    <row r="277" s="31" customFormat="true" ht="21.75" hidden="false" customHeight="true" outlineLevel="0" collapsed="false">
      <c r="A277" s="24"/>
      <c r="B277" s="25"/>
      <c r="C277" s="201" t="s">
        <v>410</v>
      </c>
      <c r="D277" s="201" t="s">
        <v>112</v>
      </c>
      <c r="E277" s="202" t="s">
        <v>411</v>
      </c>
      <c r="F277" s="203" t="s">
        <v>412</v>
      </c>
      <c r="G277" s="204" t="s">
        <v>231</v>
      </c>
      <c r="H277" s="205" t="n">
        <v>1.76</v>
      </c>
      <c r="I277" s="206"/>
      <c r="J277" s="207" t="n">
        <f aca="false">ROUND(I277*H277,2)</f>
        <v>0</v>
      </c>
      <c r="K277" s="203" t="s">
        <v>151</v>
      </c>
      <c r="L277" s="30"/>
      <c r="M277" s="208"/>
      <c r="N277" s="209" t="s">
        <v>45</v>
      </c>
      <c r="O277" s="67"/>
      <c r="P277" s="210" t="n">
        <f aca="false">O277*H277</f>
        <v>0</v>
      </c>
      <c r="Q277" s="210" t="n">
        <v>0</v>
      </c>
      <c r="R277" s="210" t="n">
        <f aca="false">Q277*H277</f>
        <v>0</v>
      </c>
      <c r="S277" s="210" t="n">
        <v>0</v>
      </c>
      <c r="T277" s="211" t="n">
        <f aca="false">S277*H277</f>
        <v>0</v>
      </c>
      <c r="U277" s="24"/>
      <c r="V277" s="24"/>
      <c r="W277" s="24"/>
      <c r="X277" s="24"/>
      <c r="Y277" s="24"/>
      <c r="Z277" s="24"/>
      <c r="AA277" s="24"/>
      <c r="AB277" s="24"/>
      <c r="AC277" s="24"/>
      <c r="AD277" s="24"/>
      <c r="AE277" s="24"/>
      <c r="AR277" s="212" t="s">
        <v>116</v>
      </c>
      <c r="AT277" s="212" t="s">
        <v>112</v>
      </c>
      <c r="AU277" s="212" t="s">
        <v>84</v>
      </c>
      <c r="AY277" s="3" t="s">
        <v>111</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3" t="s">
        <v>82</v>
      </c>
      <c r="BK277" s="213" t="n">
        <f aca="false">ROUND(I277*H277,2)</f>
        <v>0</v>
      </c>
      <c r="BL277" s="3" t="s">
        <v>116</v>
      </c>
      <c r="BM277" s="212" t="s">
        <v>413</v>
      </c>
    </row>
    <row r="278" s="244" customFormat="true" ht="12.8" hidden="false" customHeight="false" outlineLevel="0" collapsed="false">
      <c r="B278" s="245"/>
      <c r="C278" s="246"/>
      <c r="D278" s="229" t="s">
        <v>155</v>
      </c>
      <c r="E278" s="247"/>
      <c r="F278" s="248" t="s">
        <v>393</v>
      </c>
      <c r="G278" s="246"/>
      <c r="H278" s="249" t="n">
        <v>1.76</v>
      </c>
      <c r="I278" s="250"/>
      <c r="J278" s="246"/>
      <c r="K278" s="246"/>
      <c r="L278" s="251"/>
      <c r="M278" s="252"/>
      <c r="N278" s="253"/>
      <c r="O278" s="253"/>
      <c r="P278" s="253"/>
      <c r="Q278" s="253"/>
      <c r="R278" s="253"/>
      <c r="S278" s="253"/>
      <c r="T278" s="254"/>
      <c r="AT278" s="255" t="s">
        <v>155</v>
      </c>
      <c r="AU278" s="255" t="s">
        <v>84</v>
      </c>
      <c r="AV278" s="244" t="s">
        <v>84</v>
      </c>
      <c r="AW278" s="244" t="s">
        <v>36</v>
      </c>
      <c r="AX278" s="244" t="s">
        <v>82</v>
      </c>
      <c r="AY278" s="255" t="s">
        <v>111</v>
      </c>
    </row>
    <row r="279" s="186" customFormat="true" ht="22.8" hidden="false" customHeight="true" outlineLevel="0" collapsed="false">
      <c r="B279" s="187"/>
      <c r="C279" s="188"/>
      <c r="D279" s="189" t="s">
        <v>73</v>
      </c>
      <c r="E279" s="227" t="s">
        <v>414</v>
      </c>
      <c r="F279" s="227" t="s">
        <v>415</v>
      </c>
      <c r="G279" s="188"/>
      <c r="H279" s="188"/>
      <c r="I279" s="191"/>
      <c r="J279" s="228" t="n">
        <f aca="false">BK279</f>
        <v>0</v>
      </c>
      <c r="K279" s="188"/>
      <c r="L279" s="193"/>
      <c r="M279" s="194"/>
      <c r="N279" s="195"/>
      <c r="O279" s="195"/>
      <c r="P279" s="196" t="n">
        <f aca="false">P280</f>
        <v>0</v>
      </c>
      <c r="Q279" s="195"/>
      <c r="R279" s="196" t="n">
        <f aca="false">R280</f>
        <v>0</v>
      </c>
      <c r="S279" s="195"/>
      <c r="T279" s="197" t="n">
        <f aca="false">T280</f>
        <v>0</v>
      </c>
      <c r="AR279" s="198" t="s">
        <v>82</v>
      </c>
      <c r="AT279" s="199" t="s">
        <v>73</v>
      </c>
      <c r="AU279" s="199" t="s">
        <v>82</v>
      </c>
      <c r="AY279" s="198" t="s">
        <v>111</v>
      </c>
      <c r="BK279" s="200" t="n">
        <f aca="false">BK280</f>
        <v>0</v>
      </c>
    </row>
    <row r="280" s="31" customFormat="true" ht="21.75" hidden="false" customHeight="true" outlineLevel="0" collapsed="false">
      <c r="A280" s="24"/>
      <c r="B280" s="25"/>
      <c r="C280" s="201" t="s">
        <v>416</v>
      </c>
      <c r="D280" s="201" t="s">
        <v>112</v>
      </c>
      <c r="E280" s="202" t="s">
        <v>417</v>
      </c>
      <c r="F280" s="203" t="s">
        <v>418</v>
      </c>
      <c r="G280" s="204" t="s">
        <v>231</v>
      </c>
      <c r="H280" s="205" t="n">
        <v>408.166</v>
      </c>
      <c r="I280" s="206"/>
      <c r="J280" s="207" t="n">
        <f aca="false">ROUND(I280*H280,2)</f>
        <v>0</v>
      </c>
      <c r="K280" s="203" t="s">
        <v>151</v>
      </c>
      <c r="L280" s="30"/>
      <c r="M280" s="208"/>
      <c r="N280" s="209" t="s">
        <v>45</v>
      </c>
      <c r="O280" s="67"/>
      <c r="P280" s="210" t="n">
        <f aca="false">O280*H280</f>
        <v>0</v>
      </c>
      <c r="Q280" s="210" t="n">
        <v>0</v>
      </c>
      <c r="R280" s="210" t="n">
        <f aca="false">Q280*H280</f>
        <v>0</v>
      </c>
      <c r="S280" s="210" t="n">
        <v>0</v>
      </c>
      <c r="T280" s="211" t="n">
        <f aca="false">S280*H280</f>
        <v>0</v>
      </c>
      <c r="U280" s="24"/>
      <c r="V280" s="24"/>
      <c r="W280" s="24"/>
      <c r="X280" s="24"/>
      <c r="Y280" s="24"/>
      <c r="Z280" s="24"/>
      <c r="AA280" s="24"/>
      <c r="AB280" s="24"/>
      <c r="AC280" s="24"/>
      <c r="AD280" s="24"/>
      <c r="AE280" s="24"/>
      <c r="AR280" s="212" t="s">
        <v>116</v>
      </c>
      <c r="AT280" s="212" t="s">
        <v>112</v>
      </c>
      <c r="AU280" s="212" t="s">
        <v>84</v>
      </c>
      <c r="AY280" s="3" t="s">
        <v>111</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3" t="s">
        <v>82</v>
      </c>
      <c r="BK280" s="213" t="n">
        <f aca="false">ROUND(I280*H280,2)</f>
        <v>0</v>
      </c>
      <c r="BL280" s="3" t="s">
        <v>116</v>
      </c>
      <c r="BM280" s="212" t="s">
        <v>419</v>
      </c>
    </row>
    <row r="281" s="186" customFormat="true" ht="25.9" hidden="false" customHeight="true" outlineLevel="0" collapsed="false">
      <c r="B281" s="187"/>
      <c r="C281" s="188"/>
      <c r="D281" s="189" t="s">
        <v>73</v>
      </c>
      <c r="E281" s="190" t="s">
        <v>420</v>
      </c>
      <c r="F281" s="190" t="s">
        <v>421</v>
      </c>
      <c r="G281" s="188"/>
      <c r="H281" s="188"/>
      <c r="I281" s="191"/>
      <c r="J281" s="192" t="n">
        <f aca="false">BK281</f>
        <v>0</v>
      </c>
      <c r="K281" s="188"/>
      <c r="L281" s="193"/>
      <c r="M281" s="194"/>
      <c r="N281" s="195"/>
      <c r="O281" s="195"/>
      <c r="P281" s="196" t="n">
        <f aca="false">P282</f>
        <v>0</v>
      </c>
      <c r="Q281" s="195"/>
      <c r="R281" s="196" t="n">
        <f aca="false">R282</f>
        <v>0.12008</v>
      </c>
      <c r="S281" s="195"/>
      <c r="T281" s="197" t="n">
        <f aca="false">T282</f>
        <v>0</v>
      </c>
      <c r="AR281" s="198" t="s">
        <v>84</v>
      </c>
      <c r="AT281" s="199" t="s">
        <v>73</v>
      </c>
      <c r="AU281" s="199" t="s">
        <v>74</v>
      </c>
      <c r="AY281" s="198" t="s">
        <v>111</v>
      </c>
      <c r="BK281" s="200" t="n">
        <f aca="false">BK282</f>
        <v>0</v>
      </c>
    </row>
    <row r="282" s="186" customFormat="true" ht="22.8" hidden="false" customHeight="true" outlineLevel="0" collapsed="false">
      <c r="B282" s="187"/>
      <c r="C282" s="188"/>
      <c r="D282" s="189" t="s">
        <v>73</v>
      </c>
      <c r="E282" s="227" t="s">
        <v>422</v>
      </c>
      <c r="F282" s="227" t="s">
        <v>423</v>
      </c>
      <c r="G282" s="188"/>
      <c r="H282" s="188"/>
      <c r="I282" s="191"/>
      <c r="J282" s="228" t="n">
        <f aca="false">BK282</f>
        <v>0</v>
      </c>
      <c r="K282" s="188"/>
      <c r="L282" s="193"/>
      <c r="M282" s="194"/>
      <c r="N282" s="195"/>
      <c r="O282" s="195"/>
      <c r="P282" s="196" t="n">
        <f aca="false">SUM(P283:P285)</f>
        <v>0</v>
      </c>
      <c r="Q282" s="195"/>
      <c r="R282" s="196" t="n">
        <f aca="false">SUM(R283:R285)</f>
        <v>0.12008</v>
      </c>
      <c r="S282" s="195"/>
      <c r="T282" s="197" t="n">
        <f aca="false">SUM(T283:T285)</f>
        <v>0</v>
      </c>
      <c r="AR282" s="198" t="s">
        <v>84</v>
      </c>
      <c r="AT282" s="199" t="s">
        <v>73</v>
      </c>
      <c r="AU282" s="199" t="s">
        <v>82</v>
      </c>
      <c r="AY282" s="198" t="s">
        <v>111</v>
      </c>
      <c r="BK282" s="200" t="n">
        <f aca="false">SUM(BK283:BK285)</f>
        <v>0</v>
      </c>
    </row>
    <row r="283" s="31" customFormat="true" ht="21.75" hidden="false" customHeight="true" outlineLevel="0" collapsed="false">
      <c r="A283" s="24"/>
      <c r="B283" s="25"/>
      <c r="C283" s="201" t="s">
        <v>424</v>
      </c>
      <c r="D283" s="201" t="s">
        <v>112</v>
      </c>
      <c r="E283" s="202" t="s">
        <v>425</v>
      </c>
      <c r="F283" s="203" t="s">
        <v>426</v>
      </c>
      <c r="G283" s="204" t="s">
        <v>150</v>
      </c>
      <c r="H283" s="205" t="n">
        <v>304</v>
      </c>
      <c r="I283" s="206"/>
      <c r="J283" s="207" t="n">
        <f aca="false">ROUND(I283*H283,2)</f>
        <v>0</v>
      </c>
      <c r="K283" s="203"/>
      <c r="L283" s="30"/>
      <c r="M283" s="208"/>
      <c r="N283" s="209" t="s">
        <v>45</v>
      </c>
      <c r="O283" s="67"/>
      <c r="P283" s="210" t="n">
        <f aca="false">O283*H283</f>
        <v>0</v>
      </c>
      <c r="Q283" s="210" t="n">
        <v>0.000395</v>
      </c>
      <c r="R283" s="210" t="n">
        <f aca="false">Q283*H283</f>
        <v>0.12008</v>
      </c>
      <c r="S283" s="210" t="n">
        <v>0</v>
      </c>
      <c r="T283" s="211" t="n">
        <f aca="false">S283*H283</f>
        <v>0</v>
      </c>
      <c r="U283" s="24"/>
      <c r="V283" s="24"/>
      <c r="W283" s="24"/>
      <c r="X283" s="24"/>
      <c r="Y283" s="24"/>
      <c r="Z283" s="24"/>
      <c r="AA283" s="24"/>
      <c r="AB283" s="24"/>
      <c r="AC283" s="24"/>
      <c r="AD283" s="24"/>
      <c r="AE283" s="24"/>
      <c r="AR283" s="212" t="s">
        <v>240</v>
      </c>
      <c r="AT283" s="212" t="s">
        <v>112</v>
      </c>
      <c r="AU283" s="212" t="s">
        <v>84</v>
      </c>
      <c r="AY283" s="3" t="s">
        <v>111</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2</v>
      </c>
      <c r="BK283" s="213" t="n">
        <f aca="false">ROUND(I283*H283,2)</f>
        <v>0</v>
      </c>
      <c r="BL283" s="3" t="s">
        <v>240</v>
      </c>
      <c r="BM283" s="212" t="s">
        <v>427</v>
      </c>
    </row>
    <row r="284" s="233" customFormat="true" ht="12.8" hidden="false" customHeight="false" outlineLevel="0" collapsed="false">
      <c r="B284" s="234"/>
      <c r="C284" s="235"/>
      <c r="D284" s="229" t="s">
        <v>155</v>
      </c>
      <c r="E284" s="236"/>
      <c r="F284" s="237" t="s">
        <v>156</v>
      </c>
      <c r="G284" s="235"/>
      <c r="H284" s="236"/>
      <c r="I284" s="238"/>
      <c r="J284" s="235"/>
      <c r="K284" s="235"/>
      <c r="L284" s="239"/>
      <c r="M284" s="240"/>
      <c r="N284" s="241"/>
      <c r="O284" s="241"/>
      <c r="P284" s="241"/>
      <c r="Q284" s="241"/>
      <c r="R284" s="241"/>
      <c r="S284" s="241"/>
      <c r="T284" s="242"/>
      <c r="AT284" s="243" t="s">
        <v>155</v>
      </c>
      <c r="AU284" s="243" t="s">
        <v>84</v>
      </c>
      <c r="AV284" s="233" t="s">
        <v>82</v>
      </c>
      <c r="AW284" s="233" t="s">
        <v>36</v>
      </c>
      <c r="AX284" s="233" t="s">
        <v>74</v>
      </c>
      <c r="AY284" s="243" t="s">
        <v>111</v>
      </c>
    </row>
    <row r="285" s="244" customFormat="true" ht="12.8" hidden="false" customHeight="false" outlineLevel="0" collapsed="false">
      <c r="B285" s="245"/>
      <c r="C285" s="246"/>
      <c r="D285" s="229" t="s">
        <v>155</v>
      </c>
      <c r="E285" s="247"/>
      <c r="F285" s="248" t="s">
        <v>428</v>
      </c>
      <c r="G285" s="246"/>
      <c r="H285" s="249" t="n">
        <v>304</v>
      </c>
      <c r="I285" s="250"/>
      <c r="J285" s="246"/>
      <c r="K285" s="246"/>
      <c r="L285" s="251"/>
      <c r="M285" s="290"/>
      <c r="N285" s="291"/>
      <c r="O285" s="291"/>
      <c r="P285" s="291"/>
      <c r="Q285" s="291"/>
      <c r="R285" s="291"/>
      <c r="S285" s="291"/>
      <c r="T285" s="292"/>
      <c r="AT285" s="255" t="s">
        <v>155</v>
      </c>
      <c r="AU285" s="255" t="s">
        <v>84</v>
      </c>
      <c r="AV285" s="244" t="s">
        <v>84</v>
      </c>
      <c r="AW285" s="244" t="s">
        <v>36</v>
      </c>
      <c r="AX285" s="244" t="s">
        <v>82</v>
      </c>
      <c r="AY285" s="255" t="s">
        <v>111</v>
      </c>
    </row>
    <row r="286" s="31" customFormat="true" ht="6.95" hidden="false" customHeight="true" outlineLevel="0" collapsed="false">
      <c r="A286" s="24"/>
      <c r="B286" s="45"/>
      <c r="C286" s="46"/>
      <c r="D286" s="46"/>
      <c r="E286" s="46"/>
      <c r="F286" s="46"/>
      <c r="G286" s="46"/>
      <c r="H286" s="46"/>
      <c r="I286" s="152"/>
      <c r="J286" s="46"/>
      <c r="K286" s="46"/>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rCP4Ix0tVxDJxIeTnDanFOmhXYanE8Tkag8HkpBe7GjGm2bvc88LTAUbkAZX0EW+ypwVOEht3UD9gQELcbne0g==" saltValue="nHfi8sE9mkL09c4btoXI4f9J4j1JMe/99tZVdlWDmzy7KSKKQlUOFOQ3rCXO+6Y3wp8UcFYeMjrwHn0B8SFpYw==" spinCount="100000" sheet="true" password="cc35" objects="true" scenarios="true" formatColumns="false" formatRows="false" autoFilter="false"/>
  <autoFilter ref="C87:K28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429</v>
      </c>
      <c r="D3" s="299"/>
      <c r="E3" s="299"/>
      <c r="F3" s="299"/>
      <c r="G3" s="299"/>
      <c r="H3" s="299"/>
      <c r="I3" s="299"/>
      <c r="J3" s="299"/>
      <c r="K3" s="300"/>
    </row>
    <row r="4" customFormat="false" ht="25.5" hidden="false" customHeight="true" outlineLevel="0" collapsed="false">
      <c r="A4" s="0"/>
      <c r="B4" s="301"/>
      <c r="C4" s="302" t="s">
        <v>430</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431</v>
      </c>
      <c r="D6" s="305"/>
      <c r="E6" s="305"/>
      <c r="F6" s="305"/>
      <c r="G6" s="305"/>
      <c r="H6" s="305"/>
      <c r="I6" s="305"/>
      <c r="J6" s="305"/>
      <c r="K6" s="303"/>
    </row>
    <row r="7" customFormat="false" ht="15" hidden="false" customHeight="true" outlineLevel="0" collapsed="false">
      <c r="A7" s="0"/>
      <c r="B7" s="306"/>
      <c r="C7" s="305" t="s">
        <v>432</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433</v>
      </c>
      <c r="D9" s="307"/>
      <c r="E9" s="307"/>
      <c r="F9" s="307"/>
      <c r="G9" s="307"/>
      <c r="H9" s="307"/>
      <c r="I9" s="307"/>
      <c r="J9" s="307"/>
      <c r="K9" s="303"/>
    </row>
    <row r="10" customFormat="false" ht="15" hidden="false" customHeight="true" outlineLevel="0" collapsed="false">
      <c r="A10" s="0"/>
      <c r="B10" s="306"/>
      <c r="C10" s="305"/>
      <c r="D10" s="305" t="s">
        <v>434</v>
      </c>
      <c r="E10" s="305"/>
      <c r="F10" s="305"/>
      <c r="G10" s="305"/>
      <c r="H10" s="305"/>
      <c r="I10" s="305"/>
      <c r="J10" s="305"/>
      <c r="K10" s="303"/>
    </row>
    <row r="11" customFormat="false" ht="15" hidden="false" customHeight="true" outlineLevel="0" collapsed="false">
      <c r="A11" s="0"/>
      <c r="B11" s="306"/>
      <c r="C11" s="308"/>
      <c r="D11" s="305" t="s">
        <v>435</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436</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437</v>
      </c>
      <c r="E15" s="305"/>
      <c r="F15" s="305"/>
      <c r="G15" s="305"/>
      <c r="H15" s="305"/>
      <c r="I15" s="305"/>
      <c r="J15" s="305"/>
      <c r="K15" s="303"/>
    </row>
    <row r="16" customFormat="false" ht="15" hidden="false" customHeight="true" outlineLevel="0" collapsed="false">
      <c r="A16" s="0"/>
      <c r="B16" s="306"/>
      <c r="C16" s="308"/>
      <c r="D16" s="305" t="s">
        <v>438</v>
      </c>
      <c r="E16" s="305"/>
      <c r="F16" s="305"/>
      <c r="G16" s="305"/>
      <c r="H16" s="305"/>
      <c r="I16" s="305"/>
      <c r="J16" s="305"/>
      <c r="K16" s="303"/>
    </row>
    <row r="17" customFormat="false" ht="15" hidden="false" customHeight="true" outlineLevel="0" collapsed="false">
      <c r="A17" s="0"/>
      <c r="B17" s="306"/>
      <c r="C17" s="308"/>
      <c r="D17" s="305" t="s">
        <v>439</v>
      </c>
      <c r="E17" s="305"/>
      <c r="F17" s="305"/>
      <c r="G17" s="305"/>
      <c r="H17" s="305"/>
      <c r="I17" s="305"/>
      <c r="J17" s="305"/>
      <c r="K17" s="303"/>
    </row>
    <row r="18" customFormat="false" ht="15" hidden="false" customHeight="true" outlineLevel="0" collapsed="false">
      <c r="A18" s="0"/>
      <c r="B18" s="306"/>
      <c r="C18" s="308"/>
      <c r="D18" s="308"/>
      <c r="E18" s="310" t="s">
        <v>81</v>
      </c>
      <c r="F18" s="305" t="s">
        <v>440</v>
      </c>
      <c r="G18" s="305"/>
      <c r="H18" s="305"/>
      <c r="I18" s="305"/>
      <c r="J18" s="305"/>
      <c r="K18" s="303"/>
    </row>
    <row r="19" customFormat="false" ht="15" hidden="false" customHeight="true" outlineLevel="0" collapsed="false">
      <c r="A19" s="0"/>
      <c r="B19" s="306"/>
      <c r="C19" s="308"/>
      <c r="D19" s="308"/>
      <c r="E19" s="310" t="s">
        <v>441</v>
      </c>
      <c r="F19" s="305" t="s">
        <v>442</v>
      </c>
      <c r="G19" s="305"/>
      <c r="H19" s="305"/>
      <c r="I19" s="305"/>
      <c r="J19" s="305"/>
      <c r="K19" s="303"/>
    </row>
    <row r="20" customFormat="false" ht="15" hidden="false" customHeight="true" outlineLevel="0" collapsed="false">
      <c r="A20" s="0"/>
      <c r="B20" s="306"/>
      <c r="C20" s="308"/>
      <c r="D20" s="308"/>
      <c r="E20" s="310" t="s">
        <v>443</v>
      </c>
      <c r="F20" s="305" t="s">
        <v>444</v>
      </c>
      <c r="G20" s="305"/>
      <c r="H20" s="305"/>
      <c r="I20" s="305"/>
      <c r="J20" s="305"/>
      <c r="K20" s="303"/>
    </row>
    <row r="21" customFormat="false" ht="15" hidden="false" customHeight="true" outlineLevel="0" collapsed="false">
      <c r="A21" s="0"/>
      <c r="B21" s="306"/>
      <c r="C21" s="308"/>
      <c r="D21" s="308"/>
      <c r="E21" s="310" t="s">
        <v>445</v>
      </c>
      <c r="F21" s="305" t="s">
        <v>446</v>
      </c>
      <c r="G21" s="305"/>
      <c r="H21" s="305"/>
      <c r="I21" s="305"/>
      <c r="J21" s="305"/>
      <c r="K21" s="303"/>
    </row>
    <row r="22" customFormat="false" ht="15" hidden="false" customHeight="true" outlineLevel="0" collapsed="false">
      <c r="A22" s="0"/>
      <c r="B22" s="306"/>
      <c r="C22" s="308"/>
      <c r="D22" s="308"/>
      <c r="E22" s="310" t="s">
        <v>447</v>
      </c>
      <c r="F22" s="305" t="s">
        <v>448</v>
      </c>
      <c r="G22" s="305"/>
      <c r="H22" s="305"/>
      <c r="I22" s="305"/>
      <c r="J22" s="305"/>
      <c r="K22" s="303"/>
    </row>
    <row r="23" customFormat="false" ht="15" hidden="false" customHeight="true" outlineLevel="0" collapsed="false">
      <c r="A23" s="0"/>
      <c r="B23" s="306"/>
      <c r="C23" s="308"/>
      <c r="D23" s="308"/>
      <c r="E23" s="310" t="s">
        <v>449</v>
      </c>
      <c r="F23" s="305" t="s">
        <v>450</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451</v>
      </c>
      <c r="D25" s="307"/>
      <c r="E25" s="307"/>
      <c r="F25" s="307"/>
      <c r="G25" s="307"/>
      <c r="H25" s="307"/>
      <c r="I25" s="307"/>
      <c r="J25" s="307"/>
      <c r="K25" s="303"/>
    </row>
    <row r="26" customFormat="false" ht="15" hidden="false" customHeight="true" outlineLevel="0" collapsed="false">
      <c r="A26" s="0"/>
      <c r="B26" s="306"/>
      <c r="C26" s="305" t="s">
        <v>452</v>
      </c>
      <c r="D26" s="305"/>
      <c r="E26" s="305"/>
      <c r="F26" s="305"/>
      <c r="G26" s="305"/>
      <c r="H26" s="305"/>
      <c r="I26" s="305"/>
      <c r="J26" s="305"/>
      <c r="K26" s="303"/>
    </row>
    <row r="27" customFormat="false" ht="15" hidden="false" customHeight="true" outlineLevel="0" collapsed="false">
      <c r="A27" s="0"/>
      <c r="B27" s="306"/>
      <c r="C27" s="305"/>
      <c r="D27" s="311" t="s">
        <v>453</v>
      </c>
      <c r="E27" s="311"/>
      <c r="F27" s="311"/>
      <c r="G27" s="311"/>
      <c r="H27" s="311"/>
      <c r="I27" s="311"/>
      <c r="J27" s="311"/>
      <c r="K27" s="303"/>
    </row>
    <row r="28" customFormat="false" ht="15" hidden="false" customHeight="true" outlineLevel="0" collapsed="false">
      <c r="A28" s="0"/>
      <c r="B28" s="306"/>
      <c r="C28" s="308"/>
      <c r="D28" s="305" t="s">
        <v>454</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455</v>
      </c>
      <c r="E30" s="311"/>
      <c r="F30" s="311"/>
      <c r="G30" s="311"/>
      <c r="H30" s="311"/>
      <c r="I30" s="311"/>
      <c r="J30" s="311"/>
      <c r="K30" s="303"/>
    </row>
    <row r="31" customFormat="false" ht="15" hidden="false" customHeight="true" outlineLevel="0" collapsed="false">
      <c r="A31" s="0"/>
      <c r="B31" s="306"/>
      <c r="C31" s="308"/>
      <c r="D31" s="305" t="s">
        <v>456</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457</v>
      </c>
      <c r="E33" s="311"/>
      <c r="F33" s="311"/>
      <c r="G33" s="311"/>
      <c r="H33" s="311"/>
      <c r="I33" s="311"/>
      <c r="J33" s="311"/>
      <c r="K33" s="303"/>
    </row>
    <row r="34" customFormat="false" ht="15" hidden="false" customHeight="true" outlineLevel="0" collapsed="false">
      <c r="A34" s="0"/>
      <c r="B34" s="306"/>
      <c r="C34" s="308"/>
      <c r="D34" s="305" t="s">
        <v>458</v>
      </c>
      <c r="E34" s="305"/>
      <c r="F34" s="305"/>
      <c r="G34" s="305"/>
      <c r="H34" s="305"/>
      <c r="I34" s="305"/>
      <c r="J34" s="305"/>
      <c r="K34" s="303"/>
    </row>
    <row r="35" customFormat="false" ht="15" hidden="false" customHeight="true" outlineLevel="0" collapsed="false">
      <c r="A35" s="0"/>
      <c r="B35" s="306"/>
      <c r="C35" s="308"/>
      <c r="D35" s="305" t="s">
        <v>459</v>
      </c>
      <c r="E35" s="305"/>
      <c r="F35" s="305"/>
      <c r="G35" s="305"/>
      <c r="H35" s="305"/>
      <c r="I35" s="305"/>
      <c r="J35" s="305"/>
      <c r="K35" s="303"/>
    </row>
    <row r="36" customFormat="false" ht="15" hidden="false" customHeight="true" outlineLevel="0" collapsed="false">
      <c r="A36" s="0"/>
      <c r="B36" s="306"/>
      <c r="C36" s="308"/>
      <c r="D36" s="305"/>
      <c r="E36" s="309" t="s">
        <v>97</v>
      </c>
      <c r="F36" s="305"/>
      <c r="G36" s="305" t="s">
        <v>460</v>
      </c>
      <c r="H36" s="305"/>
      <c r="I36" s="305"/>
      <c r="J36" s="305"/>
      <c r="K36" s="303"/>
    </row>
    <row r="37" customFormat="false" ht="30.75" hidden="false" customHeight="true" outlineLevel="0" collapsed="false">
      <c r="A37" s="0"/>
      <c r="B37" s="306"/>
      <c r="C37" s="308"/>
      <c r="D37" s="305"/>
      <c r="E37" s="309" t="s">
        <v>461</v>
      </c>
      <c r="F37" s="305"/>
      <c r="G37" s="305" t="s">
        <v>462</v>
      </c>
      <c r="H37" s="305"/>
      <c r="I37" s="305"/>
      <c r="J37" s="305"/>
      <c r="K37" s="303"/>
    </row>
    <row r="38" customFormat="false" ht="15" hidden="false" customHeight="true" outlineLevel="0" collapsed="false">
      <c r="A38" s="0"/>
      <c r="B38" s="306"/>
      <c r="C38" s="308"/>
      <c r="D38" s="305"/>
      <c r="E38" s="309" t="s">
        <v>55</v>
      </c>
      <c r="F38" s="305"/>
      <c r="G38" s="305" t="s">
        <v>463</v>
      </c>
      <c r="H38" s="305"/>
      <c r="I38" s="305"/>
      <c r="J38" s="305"/>
      <c r="K38" s="303"/>
    </row>
    <row r="39" customFormat="false" ht="15" hidden="false" customHeight="true" outlineLevel="0" collapsed="false">
      <c r="A39" s="0"/>
      <c r="B39" s="306"/>
      <c r="C39" s="308"/>
      <c r="D39" s="305"/>
      <c r="E39" s="309" t="s">
        <v>56</v>
      </c>
      <c r="F39" s="305"/>
      <c r="G39" s="305" t="s">
        <v>464</v>
      </c>
      <c r="H39" s="305"/>
      <c r="I39" s="305"/>
      <c r="J39" s="305"/>
      <c r="K39" s="303"/>
    </row>
    <row r="40" customFormat="false" ht="15" hidden="false" customHeight="true" outlineLevel="0" collapsed="false">
      <c r="A40" s="0"/>
      <c r="B40" s="306"/>
      <c r="C40" s="308"/>
      <c r="D40" s="305"/>
      <c r="E40" s="309" t="s">
        <v>98</v>
      </c>
      <c r="F40" s="305"/>
      <c r="G40" s="305" t="s">
        <v>465</v>
      </c>
      <c r="H40" s="305"/>
      <c r="I40" s="305"/>
      <c r="J40" s="305"/>
      <c r="K40" s="303"/>
    </row>
    <row r="41" customFormat="false" ht="15" hidden="false" customHeight="true" outlineLevel="0" collapsed="false">
      <c r="A41" s="0"/>
      <c r="B41" s="306"/>
      <c r="C41" s="308"/>
      <c r="D41" s="305"/>
      <c r="E41" s="309" t="s">
        <v>99</v>
      </c>
      <c r="F41" s="305"/>
      <c r="G41" s="305" t="s">
        <v>466</v>
      </c>
      <c r="H41" s="305"/>
      <c r="I41" s="305"/>
      <c r="J41" s="305"/>
      <c r="K41" s="303"/>
    </row>
    <row r="42" customFormat="false" ht="15" hidden="false" customHeight="true" outlineLevel="0" collapsed="false">
      <c r="A42" s="0"/>
      <c r="B42" s="306"/>
      <c r="C42" s="308"/>
      <c r="D42" s="305"/>
      <c r="E42" s="309" t="s">
        <v>467</v>
      </c>
      <c r="F42" s="305"/>
      <c r="G42" s="305" t="s">
        <v>468</v>
      </c>
      <c r="H42" s="305"/>
      <c r="I42" s="305"/>
      <c r="J42" s="305"/>
      <c r="K42" s="303"/>
    </row>
    <row r="43" customFormat="false" ht="15" hidden="false" customHeight="true" outlineLevel="0" collapsed="false">
      <c r="A43" s="0"/>
      <c r="B43" s="306"/>
      <c r="C43" s="308"/>
      <c r="D43" s="305"/>
      <c r="E43" s="309"/>
      <c r="F43" s="305"/>
      <c r="G43" s="305" t="s">
        <v>469</v>
      </c>
      <c r="H43" s="305"/>
      <c r="I43" s="305"/>
      <c r="J43" s="305"/>
      <c r="K43" s="303"/>
    </row>
    <row r="44" customFormat="false" ht="15" hidden="false" customHeight="true" outlineLevel="0" collapsed="false">
      <c r="A44" s="0"/>
      <c r="B44" s="306"/>
      <c r="C44" s="308"/>
      <c r="D44" s="305"/>
      <c r="E44" s="309" t="s">
        <v>470</v>
      </c>
      <c r="F44" s="305"/>
      <c r="G44" s="305" t="s">
        <v>471</v>
      </c>
      <c r="H44" s="305"/>
      <c r="I44" s="305"/>
      <c r="J44" s="305"/>
      <c r="K44" s="303"/>
    </row>
    <row r="45" customFormat="false" ht="15" hidden="false" customHeight="true" outlineLevel="0" collapsed="false">
      <c r="A45" s="0"/>
      <c r="B45" s="306"/>
      <c r="C45" s="308"/>
      <c r="D45" s="305"/>
      <c r="E45" s="309" t="s">
        <v>101</v>
      </c>
      <c r="F45" s="305"/>
      <c r="G45" s="305" t="s">
        <v>472</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473</v>
      </c>
      <c r="E47" s="305"/>
      <c r="F47" s="305"/>
      <c r="G47" s="305"/>
      <c r="H47" s="305"/>
      <c r="I47" s="305"/>
      <c r="J47" s="305"/>
      <c r="K47" s="303"/>
    </row>
    <row r="48" customFormat="false" ht="15" hidden="false" customHeight="true" outlineLevel="0" collapsed="false">
      <c r="A48" s="0"/>
      <c r="B48" s="306"/>
      <c r="C48" s="308"/>
      <c r="D48" s="308"/>
      <c r="E48" s="305" t="s">
        <v>474</v>
      </c>
      <c r="F48" s="305"/>
      <c r="G48" s="305"/>
      <c r="H48" s="305"/>
      <c r="I48" s="305"/>
      <c r="J48" s="305"/>
      <c r="K48" s="303"/>
    </row>
    <row r="49" customFormat="false" ht="15" hidden="false" customHeight="true" outlineLevel="0" collapsed="false">
      <c r="A49" s="0"/>
      <c r="B49" s="306"/>
      <c r="C49" s="308"/>
      <c r="D49" s="308"/>
      <c r="E49" s="305" t="s">
        <v>475</v>
      </c>
      <c r="F49" s="305"/>
      <c r="G49" s="305"/>
      <c r="H49" s="305"/>
      <c r="I49" s="305"/>
      <c r="J49" s="305"/>
      <c r="K49" s="303"/>
    </row>
    <row r="50" customFormat="false" ht="15" hidden="false" customHeight="true" outlineLevel="0" collapsed="false">
      <c r="A50" s="0"/>
      <c r="B50" s="306"/>
      <c r="C50" s="308"/>
      <c r="D50" s="308"/>
      <c r="E50" s="305" t="s">
        <v>476</v>
      </c>
      <c r="F50" s="305"/>
      <c r="G50" s="305"/>
      <c r="H50" s="305"/>
      <c r="I50" s="305"/>
      <c r="J50" s="305"/>
      <c r="K50" s="303"/>
    </row>
    <row r="51" customFormat="false" ht="15" hidden="false" customHeight="true" outlineLevel="0" collapsed="false">
      <c r="A51" s="0"/>
      <c r="B51" s="306"/>
      <c r="C51" s="308"/>
      <c r="D51" s="305" t="s">
        <v>477</v>
      </c>
      <c r="E51" s="305"/>
      <c r="F51" s="305"/>
      <c r="G51" s="305"/>
      <c r="H51" s="305"/>
      <c r="I51" s="305"/>
      <c r="J51" s="305"/>
      <c r="K51" s="303"/>
    </row>
    <row r="52" customFormat="false" ht="25.5" hidden="false" customHeight="true" outlineLevel="0" collapsed="false">
      <c r="A52" s="0"/>
      <c r="B52" s="301"/>
      <c r="C52" s="302" t="s">
        <v>478</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479</v>
      </c>
      <c r="D54" s="305"/>
      <c r="E54" s="305"/>
      <c r="F54" s="305"/>
      <c r="G54" s="305"/>
      <c r="H54" s="305"/>
      <c r="I54" s="305"/>
      <c r="J54" s="305"/>
      <c r="K54" s="303"/>
    </row>
    <row r="55" customFormat="false" ht="15" hidden="false" customHeight="true" outlineLevel="0" collapsed="false">
      <c r="A55" s="0"/>
      <c r="B55" s="301"/>
      <c r="C55" s="305" t="s">
        <v>480</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481</v>
      </c>
      <c r="D57" s="305"/>
      <c r="E57" s="305"/>
      <c r="F57" s="305"/>
      <c r="G57" s="305"/>
      <c r="H57" s="305"/>
      <c r="I57" s="305"/>
      <c r="J57" s="305"/>
      <c r="K57" s="303"/>
    </row>
    <row r="58" customFormat="false" ht="15" hidden="false" customHeight="true" outlineLevel="0" collapsed="false">
      <c r="A58" s="0"/>
      <c r="B58" s="301"/>
      <c r="C58" s="308"/>
      <c r="D58" s="305" t="s">
        <v>482</v>
      </c>
      <c r="E58" s="305"/>
      <c r="F58" s="305"/>
      <c r="G58" s="305"/>
      <c r="H58" s="305"/>
      <c r="I58" s="305"/>
      <c r="J58" s="305"/>
      <c r="K58" s="303"/>
    </row>
    <row r="59" customFormat="false" ht="15" hidden="false" customHeight="true" outlineLevel="0" collapsed="false">
      <c r="A59" s="0"/>
      <c r="B59" s="301"/>
      <c r="C59" s="308"/>
      <c r="D59" s="305" t="s">
        <v>483</v>
      </c>
      <c r="E59" s="305"/>
      <c r="F59" s="305"/>
      <c r="G59" s="305"/>
      <c r="H59" s="305"/>
      <c r="I59" s="305"/>
      <c r="J59" s="305"/>
      <c r="K59" s="303"/>
    </row>
    <row r="60" customFormat="false" ht="15" hidden="false" customHeight="true" outlineLevel="0" collapsed="false">
      <c r="A60" s="0"/>
      <c r="B60" s="301"/>
      <c r="C60" s="308"/>
      <c r="D60" s="305" t="s">
        <v>484</v>
      </c>
      <c r="E60" s="305"/>
      <c r="F60" s="305"/>
      <c r="G60" s="305"/>
      <c r="H60" s="305"/>
      <c r="I60" s="305"/>
      <c r="J60" s="305"/>
      <c r="K60" s="303"/>
    </row>
    <row r="61" customFormat="false" ht="15" hidden="false" customHeight="true" outlineLevel="0" collapsed="false">
      <c r="A61" s="0"/>
      <c r="B61" s="301"/>
      <c r="C61" s="308"/>
      <c r="D61" s="305" t="s">
        <v>485</v>
      </c>
      <c r="E61" s="305"/>
      <c r="F61" s="305"/>
      <c r="G61" s="305"/>
      <c r="H61" s="305"/>
      <c r="I61" s="305"/>
      <c r="J61" s="305"/>
      <c r="K61" s="303"/>
    </row>
    <row r="62" customFormat="false" ht="15" hidden="false" customHeight="true" outlineLevel="0" collapsed="false">
      <c r="A62" s="0"/>
      <c r="B62" s="301"/>
      <c r="C62" s="308"/>
      <c r="D62" s="312" t="s">
        <v>486</v>
      </c>
      <c r="E62" s="312"/>
      <c r="F62" s="312"/>
      <c r="G62" s="312"/>
      <c r="H62" s="312"/>
      <c r="I62" s="312"/>
      <c r="J62" s="312"/>
      <c r="K62" s="303"/>
    </row>
    <row r="63" customFormat="false" ht="15" hidden="false" customHeight="true" outlineLevel="0" collapsed="false">
      <c r="A63" s="0"/>
      <c r="B63" s="301"/>
      <c r="C63" s="308"/>
      <c r="D63" s="305" t="s">
        <v>487</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488</v>
      </c>
      <c r="E65" s="305"/>
      <c r="F65" s="305"/>
      <c r="G65" s="305"/>
      <c r="H65" s="305"/>
      <c r="I65" s="305"/>
      <c r="J65" s="305"/>
      <c r="K65" s="303"/>
    </row>
    <row r="66" customFormat="false" ht="15" hidden="false" customHeight="true" outlineLevel="0" collapsed="false">
      <c r="A66" s="0"/>
      <c r="B66" s="301"/>
      <c r="C66" s="308"/>
      <c r="D66" s="312" t="s">
        <v>489</v>
      </c>
      <c r="E66" s="312"/>
      <c r="F66" s="312"/>
      <c r="G66" s="312"/>
      <c r="H66" s="312"/>
      <c r="I66" s="312"/>
      <c r="J66" s="312"/>
      <c r="K66" s="303"/>
    </row>
    <row r="67" customFormat="false" ht="15" hidden="false" customHeight="true" outlineLevel="0" collapsed="false">
      <c r="A67" s="0"/>
      <c r="B67" s="301"/>
      <c r="C67" s="308"/>
      <c r="D67" s="305" t="s">
        <v>490</v>
      </c>
      <c r="E67" s="305"/>
      <c r="F67" s="305"/>
      <c r="G67" s="305"/>
      <c r="H67" s="305"/>
      <c r="I67" s="305"/>
      <c r="J67" s="305"/>
      <c r="K67" s="303"/>
    </row>
    <row r="68" customFormat="false" ht="15" hidden="false" customHeight="true" outlineLevel="0" collapsed="false">
      <c r="A68" s="0"/>
      <c r="B68" s="301"/>
      <c r="C68" s="308"/>
      <c r="D68" s="305" t="s">
        <v>491</v>
      </c>
      <c r="E68" s="305"/>
      <c r="F68" s="305"/>
      <c r="G68" s="305"/>
      <c r="H68" s="305"/>
      <c r="I68" s="305"/>
      <c r="J68" s="305"/>
      <c r="K68" s="303"/>
    </row>
    <row r="69" customFormat="false" ht="15" hidden="false" customHeight="true" outlineLevel="0" collapsed="false">
      <c r="A69" s="0"/>
      <c r="B69" s="301"/>
      <c r="C69" s="308"/>
      <c r="D69" s="305" t="s">
        <v>492</v>
      </c>
      <c r="E69" s="305"/>
      <c r="F69" s="305"/>
      <c r="G69" s="305"/>
      <c r="H69" s="305"/>
      <c r="I69" s="305"/>
      <c r="J69" s="305"/>
      <c r="K69" s="303"/>
    </row>
    <row r="70" customFormat="false" ht="15" hidden="false" customHeight="true" outlineLevel="0" collapsed="false">
      <c r="A70" s="0"/>
      <c r="B70" s="301"/>
      <c r="C70" s="308"/>
      <c r="D70" s="305" t="s">
        <v>493</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494</v>
      </c>
      <c r="D75" s="323"/>
      <c r="E75" s="323"/>
      <c r="F75" s="323"/>
      <c r="G75" s="323"/>
      <c r="H75" s="323"/>
      <c r="I75" s="323"/>
      <c r="J75" s="323"/>
      <c r="K75" s="324"/>
    </row>
    <row r="76" customFormat="false" ht="17.25" hidden="false" customHeight="true" outlineLevel="0" collapsed="false">
      <c r="A76" s="0"/>
      <c r="B76" s="322"/>
      <c r="C76" s="325" t="s">
        <v>495</v>
      </c>
      <c r="D76" s="325"/>
      <c r="E76" s="325"/>
      <c r="F76" s="325" t="s">
        <v>496</v>
      </c>
      <c r="G76" s="326"/>
      <c r="H76" s="325" t="s">
        <v>56</v>
      </c>
      <c r="I76" s="325" t="s">
        <v>59</v>
      </c>
      <c r="J76" s="325" t="s">
        <v>497</v>
      </c>
      <c r="K76" s="324"/>
    </row>
    <row r="77" customFormat="false" ht="17.25" hidden="false" customHeight="true" outlineLevel="0" collapsed="false">
      <c r="A77" s="0"/>
      <c r="B77" s="322"/>
      <c r="C77" s="327" t="s">
        <v>498</v>
      </c>
      <c r="D77" s="327"/>
      <c r="E77" s="327"/>
      <c r="F77" s="328" t="s">
        <v>499</v>
      </c>
      <c r="G77" s="329"/>
      <c r="H77" s="327"/>
      <c r="I77" s="327"/>
      <c r="J77" s="327" t="s">
        <v>500</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5</v>
      </c>
      <c r="D79" s="330"/>
      <c r="E79" s="330"/>
      <c r="F79" s="332" t="s">
        <v>501</v>
      </c>
      <c r="G79" s="331"/>
      <c r="H79" s="309" t="s">
        <v>502</v>
      </c>
      <c r="I79" s="309" t="s">
        <v>503</v>
      </c>
      <c r="J79" s="309" t="n">
        <v>20</v>
      </c>
      <c r="K79" s="324"/>
    </row>
    <row r="80" customFormat="false" ht="15" hidden="false" customHeight="true" outlineLevel="0" collapsed="false">
      <c r="A80" s="0"/>
      <c r="B80" s="322"/>
      <c r="C80" s="309" t="s">
        <v>504</v>
      </c>
      <c r="D80" s="309"/>
      <c r="E80" s="309"/>
      <c r="F80" s="332" t="s">
        <v>501</v>
      </c>
      <c r="G80" s="331"/>
      <c r="H80" s="309" t="s">
        <v>505</v>
      </c>
      <c r="I80" s="309" t="s">
        <v>503</v>
      </c>
      <c r="J80" s="309" t="n">
        <v>120</v>
      </c>
      <c r="K80" s="324"/>
    </row>
    <row r="81" customFormat="false" ht="15" hidden="false" customHeight="true" outlineLevel="0" collapsed="false">
      <c r="A81" s="0"/>
      <c r="B81" s="333"/>
      <c r="C81" s="309" t="s">
        <v>506</v>
      </c>
      <c r="D81" s="309"/>
      <c r="E81" s="309"/>
      <c r="F81" s="332" t="s">
        <v>507</v>
      </c>
      <c r="G81" s="331"/>
      <c r="H81" s="309" t="s">
        <v>508</v>
      </c>
      <c r="I81" s="309" t="s">
        <v>503</v>
      </c>
      <c r="J81" s="309" t="n">
        <v>50</v>
      </c>
      <c r="K81" s="324"/>
    </row>
    <row r="82" customFormat="false" ht="15" hidden="false" customHeight="true" outlineLevel="0" collapsed="false">
      <c r="A82" s="0"/>
      <c r="B82" s="333"/>
      <c r="C82" s="309" t="s">
        <v>509</v>
      </c>
      <c r="D82" s="309"/>
      <c r="E82" s="309"/>
      <c r="F82" s="332" t="s">
        <v>501</v>
      </c>
      <c r="G82" s="331"/>
      <c r="H82" s="309" t="s">
        <v>510</v>
      </c>
      <c r="I82" s="309" t="s">
        <v>511</v>
      </c>
      <c r="J82" s="309"/>
      <c r="K82" s="324"/>
    </row>
    <row r="83" customFormat="false" ht="15" hidden="false" customHeight="true" outlineLevel="0" collapsed="false">
      <c r="A83" s="0"/>
      <c r="B83" s="333"/>
      <c r="C83" s="334" t="s">
        <v>512</v>
      </c>
      <c r="D83" s="334"/>
      <c r="E83" s="334"/>
      <c r="F83" s="335" t="s">
        <v>507</v>
      </c>
      <c r="G83" s="334"/>
      <c r="H83" s="334" t="s">
        <v>513</v>
      </c>
      <c r="I83" s="334" t="s">
        <v>503</v>
      </c>
      <c r="J83" s="334" t="n">
        <v>15</v>
      </c>
      <c r="K83" s="324"/>
    </row>
    <row r="84" customFormat="false" ht="15" hidden="false" customHeight="true" outlineLevel="0" collapsed="false">
      <c r="A84" s="0"/>
      <c r="B84" s="333"/>
      <c r="C84" s="334" t="s">
        <v>514</v>
      </c>
      <c r="D84" s="334"/>
      <c r="E84" s="334"/>
      <c r="F84" s="335" t="s">
        <v>507</v>
      </c>
      <c r="G84" s="334"/>
      <c r="H84" s="334" t="s">
        <v>515</v>
      </c>
      <c r="I84" s="334" t="s">
        <v>503</v>
      </c>
      <c r="J84" s="334" t="n">
        <v>15</v>
      </c>
      <c r="K84" s="324"/>
    </row>
    <row r="85" customFormat="false" ht="15" hidden="false" customHeight="true" outlineLevel="0" collapsed="false">
      <c r="A85" s="0"/>
      <c r="B85" s="333"/>
      <c r="C85" s="334" t="s">
        <v>516</v>
      </c>
      <c r="D85" s="334"/>
      <c r="E85" s="334"/>
      <c r="F85" s="335" t="s">
        <v>507</v>
      </c>
      <c r="G85" s="334"/>
      <c r="H85" s="334" t="s">
        <v>517</v>
      </c>
      <c r="I85" s="334" t="s">
        <v>503</v>
      </c>
      <c r="J85" s="334" t="n">
        <v>20</v>
      </c>
      <c r="K85" s="324"/>
    </row>
    <row r="86" customFormat="false" ht="15" hidden="false" customHeight="true" outlineLevel="0" collapsed="false">
      <c r="A86" s="0"/>
      <c r="B86" s="333"/>
      <c r="C86" s="334" t="s">
        <v>518</v>
      </c>
      <c r="D86" s="334"/>
      <c r="E86" s="334"/>
      <c r="F86" s="335" t="s">
        <v>507</v>
      </c>
      <c r="G86" s="334"/>
      <c r="H86" s="334" t="s">
        <v>519</v>
      </c>
      <c r="I86" s="334" t="s">
        <v>503</v>
      </c>
      <c r="J86" s="334" t="n">
        <v>20</v>
      </c>
      <c r="K86" s="324"/>
    </row>
    <row r="87" customFormat="false" ht="15" hidden="false" customHeight="true" outlineLevel="0" collapsed="false">
      <c r="A87" s="0"/>
      <c r="B87" s="333"/>
      <c r="C87" s="309" t="s">
        <v>520</v>
      </c>
      <c r="D87" s="309"/>
      <c r="E87" s="309"/>
      <c r="F87" s="332" t="s">
        <v>507</v>
      </c>
      <c r="G87" s="331"/>
      <c r="H87" s="309" t="s">
        <v>521</v>
      </c>
      <c r="I87" s="309" t="s">
        <v>503</v>
      </c>
      <c r="J87" s="309" t="n">
        <v>50</v>
      </c>
      <c r="K87" s="324"/>
    </row>
    <row r="88" customFormat="false" ht="15" hidden="false" customHeight="true" outlineLevel="0" collapsed="false">
      <c r="A88" s="0"/>
      <c r="B88" s="333"/>
      <c r="C88" s="309" t="s">
        <v>522</v>
      </c>
      <c r="D88" s="309"/>
      <c r="E88" s="309"/>
      <c r="F88" s="332" t="s">
        <v>507</v>
      </c>
      <c r="G88" s="331"/>
      <c r="H88" s="309" t="s">
        <v>523</v>
      </c>
      <c r="I88" s="309" t="s">
        <v>503</v>
      </c>
      <c r="J88" s="309" t="n">
        <v>20</v>
      </c>
      <c r="K88" s="324"/>
    </row>
    <row r="89" customFormat="false" ht="15" hidden="false" customHeight="true" outlineLevel="0" collapsed="false">
      <c r="A89" s="0"/>
      <c r="B89" s="333"/>
      <c r="C89" s="309" t="s">
        <v>524</v>
      </c>
      <c r="D89" s="309"/>
      <c r="E89" s="309"/>
      <c r="F89" s="332" t="s">
        <v>507</v>
      </c>
      <c r="G89" s="331"/>
      <c r="H89" s="309" t="s">
        <v>525</v>
      </c>
      <c r="I89" s="309" t="s">
        <v>503</v>
      </c>
      <c r="J89" s="309" t="n">
        <v>20</v>
      </c>
      <c r="K89" s="324"/>
    </row>
    <row r="90" customFormat="false" ht="15" hidden="false" customHeight="true" outlineLevel="0" collapsed="false">
      <c r="A90" s="0"/>
      <c r="B90" s="333"/>
      <c r="C90" s="309" t="s">
        <v>526</v>
      </c>
      <c r="D90" s="309"/>
      <c r="E90" s="309"/>
      <c r="F90" s="332" t="s">
        <v>507</v>
      </c>
      <c r="G90" s="331"/>
      <c r="H90" s="309" t="s">
        <v>527</v>
      </c>
      <c r="I90" s="309" t="s">
        <v>503</v>
      </c>
      <c r="J90" s="309" t="n">
        <v>50</v>
      </c>
      <c r="K90" s="324"/>
    </row>
    <row r="91" customFormat="false" ht="15" hidden="false" customHeight="true" outlineLevel="0" collapsed="false">
      <c r="A91" s="0"/>
      <c r="B91" s="333"/>
      <c r="C91" s="309" t="s">
        <v>528</v>
      </c>
      <c r="D91" s="309"/>
      <c r="E91" s="309"/>
      <c r="F91" s="332" t="s">
        <v>507</v>
      </c>
      <c r="G91" s="331"/>
      <c r="H91" s="309" t="s">
        <v>528</v>
      </c>
      <c r="I91" s="309" t="s">
        <v>503</v>
      </c>
      <c r="J91" s="309" t="n">
        <v>50</v>
      </c>
      <c r="K91" s="324"/>
    </row>
    <row r="92" customFormat="false" ht="15" hidden="false" customHeight="true" outlineLevel="0" collapsed="false">
      <c r="A92" s="0"/>
      <c r="B92" s="333"/>
      <c r="C92" s="309" t="s">
        <v>529</v>
      </c>
      <c r="D92" s="309"/>
      <c r="E92" s="309"/>
      <c r="F92" s="332" t="s">
        <v>507</v>
      </c>
      <c r="G92" s="331"/>
      <c r="H92" s="309" t="s">
        <v>530</v>
      </c>
      <c r="I92" s="309" t="s">
        <v>503</v>
      </c>
      <c r="J92" s="309" t="n">
        <v>255</v>
      </c>
      <c r="K92" s="324"/>
    </row>
    <row r="93" customFormat="false" ht="15" hidden="false" customHeight="true" outlineLevel="0" collapsed="false">
      <c r="A93" s="0"/>
      <c r="B93" s="333"/>
      <c r="C93" s="309" t="s">
        <v>531</v>
      </c>
      <c r="D93" s="309"/>
      <c r="E93" s="309"/>
      <c r="F93" s="332" t="s">
        <v>501</v>
      </c>
      <c r="G93" s="331"/>
      <c r="H93" s="309" t="s">
        <v>532</v>
      </c>
      <c r="I93" s="309" t="s">
        <v>533</v>
      </c>
      <c r="J93" s="309"/>
      <c r="K93" s="324"/>
    </row>
    <row r="94" customFormat="false" ht="15" hidden="false" customHeight="true" outlineLevel="0" collapsed="false">
      <c r="A94" s="0"/>
      <c r="B94" s="333"/>
      <c r="C94" s="309" t="s">
        <v>534</v>
      </c>
      <c r="D94" s="309"/>
      <c r="E94" s="309"/>
      <c r="F94" s="332" t="s">
        <v>501</v>
      </c>
      <c r="G94" s="331"/>
      <c r="H94" s="309" t="s">
        <v>535</v>
      </c>
      <c r="I94" s="309" t="s">
        <v>536</v>
      </c>
      <c r="J94" s="309"/>
      <c r="K94" s="324"/>
    </row>
    <row r="95" customFormat="false" ht="15" hidden="false" customHeight="true" outlineLevel="0" collapsed="false">
      <c r="A95" s="0"/>
      <c r="B95" s="333"/>
      <c r="C95" s="309" t="s">
        <v>537</v>
      </c>
      <c r="D95" s="309"/>
      <c r="E95" s="309"/>
      <c r="F95" s="332" t="s">
        <v>501</v>
      </c>
      <c r="G95" s="331"/>
      <c r="H95" s="309" t="s">
        <v>537</v>
      </c>
      <c r="I95" s="309" t="s">
        <v>536</v>
      </c>
      <c r="J95" s="309"/>
      <c r="K95" s="324"/>
    </row>
    <row r="96" customFormat="false" ht="15" hidden="false" customHeight="true" outlineLevel="0" collapsed="false">
      <c r="A96" s="0"/>
      <c r="B96" s="333"/>
      <c r="C96" s="309" t="s">
        <v>40</v>
      </c>
      <c r="D96" s="309"/>
      <c r="E96" s="309"/>
      <c r="F96" s="332" t="s">
        <v>501</v>
      </c>
      <c r="G96" s="331"/>
      <c r="H96" s="309" t="s">
        <v>538</v>
      </c>
      <c r="I96" s="309" t="s">
        <v>536</v>
      </c>
      <c r="J96" s="309"/>
      <c r="K96" s="324"/>
    </row>
    <row r="97" customFormat="false" ht="15" hidden="false" customHeight="true" outlineLevel="0" collapsed="false">
      <c r="A97" s="0"/>
      <c r="B97" s="333"/>
      <c r="C97" s="309" t="s">
        <v>50</v>
      </c>
      <c r="D97" s="309"/>
      <c r="E97" s="309"/>
      <c r="F97" s="332" t="s">
        <v>501</v>
      </c>
      <c r="G97" s="331"/>
      <c r="H97" s="309" t="s">
        <v>539</v>
      </c>
      <c r="I97" s="309" t="s">
        <v>536</v>
      </c>
      <c r="J97" s="309"/>
      <c r="K97" s="324"/>
    </row>
    <row r="98" customFormat="false" ht="15" hidden="false" customHeight="true" outlineLevel="0" collapsed="false">
      <c r="A98" s="0"/>
      <c r="B98" s="336"/>
      <c r="C98" s="337"/>
      <c r="D98" s="337"/>
      <c r="E98" s="337"/>
      <c r="F98" s="337"/>
      <c r="G98" s="337"/>
      <c r="H98" s="337"/>
      <c r="I98" s="337"/>
      <c r="J98" s="337"/>
      <c r="K98" s="338"/>
    </row>
    <row r="99" customFormat="false" ht="18.75" hidden="false" customHeight="true" outlineLevel="0" collapsed="false">
      <c r="A99" s="0"/>
      <c r="B99" s="339"/>
      <c r="C99" s="340"/>
      <c r="D99" s="340"/>
      <c r="E99" s="340"/>
      <c r="F99" s="340"/>
      <c r="G99" s="340"/>
      <c r="H99" s="340"/>
      <c r="I99" s="340"/>
      <c r="J99" s="340"/>
      <c r="K99" s="339"/>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540</v>
      </c>
      <c r="D102" s="323"/>
      <c r="E102" s="323"/>
      <c r="F102" s="323"/>
      <c r="G102" s="323"/>
      <c r="H102" s="323"/>
      <c r="I102" s="323"/>
      <c r="J102" s="323"/>
      <c r="K102" s="324"/>
    </row>
    <row r="103" customFormat="false" ht="17.25" hidden="false" customHeight="true" outlineLevel="0" collapsed="false">
      <c r="A103" s="0"/>
      <c r="B103" s="322"/>
      <c r="C103" s="325" t="s">
        <v>495</v>
      </c>
      <c r="D103" s="325"/>
      <c r="E103" s="325"/>
      <c r="F103" s="325" t="s">
        <v>496</v>
      </c>
      <c r="G103" s="326"/>
      <c r="H103" s="325" t="s">
        <v>56</v>
      </c>
      <c r="I103" s="325" t="s">
        <v>59</v>
      </c>
      <c r="J103" s="325" t="s">
        <v>497</v>
      </c>
      <c r="K103" s="324"/>
    </row>
    <row r="104" customFormat="false" ht="17.25" hidden="false" customHeight="true" outlineLevel="0" collapsed="false">
      <c r="A104" s="0"/>
      <c r="B104" s="322"/>
      <c r="C104" s="327" t="s">
        <v>498</v>
      </c>
      <c r="D104" s="327"/>
      <c r="E104" s="327"/>
      <c r="F104" s="328" t="s">
        <v>499</v>
      </c>
      <c r="G104" s="329"/>
      <c r="H104" s="327"/>
      <c r="I104" s="327"/>
      <c r="J104" s="327" t="s">
        <v>500</v>
      </c>
      <c r="K104" s="324"/>
    </row>
    <row r="105" customFormat="false" ht="5.25" hidden="false" customHeight="true" outlineLevel="0" collapsed="false">
      <c r="A105" s="0"/>
      <c r="B105" s="322"/>
      <c r="C105" s="325"/>
      <c r="D105" s="325"/>
      <c r="E105" s="325"/>
      <c r="F105" s="325"/>
      <c r="G105" s="341"/>
      <c r="H105" s="325"/>
      <c r="I105" s="325"/>
      <c r="J105" s="325"/>
      <c r="K105" s="324"/>
    </row>
    <row r="106" customFormat="false" ht="15" hidden="false" customHeight="true" outlineLevel="0" collapsed="false">
      <c r="A106" s="0"/>
      <c r="B106" s="322"/>
      <c r="C106" s="309" t="s">
        <v>55</v>
      </c>
      <c r="D106" s="330"/>
      <c r="E106" s="330"/>
      <c r="F106" s="332" t="s">
        <v>501</v>
      </c>
      <c r="G106" s="341"/>
      <c r="H106" s="309" t="s">
        <v>541</v>
      </c>
      <c r="I106" s="309" t="s">
        <v>503</v>
      </c>
      <c r="J106" s="309" t="n">
        <v>20</v>
      </c>
      <c r="K106" s="324"/>
    </row>
    <row r="107" customFormat="false" ht="15" hidden="false" customHeight="true" outlineLevel="0" collapsed="false">
      <c r="A107" s="0"/>
      <c r="B107" s="322"/>
      <c r="C107" s="309" t="s">
        <v>504</v>
      </c>
      <c r="D107" s="309"/>
      <c r="E107" s="309"/>
      <c r="F107" s="332" t="s">
        <v>501</v>
      </c>
      <c r="G107" s="309"/>
      <c r="H107" s="309" t="s">
        <v>541</v>
      </c>
      <c r="I107" s="309" t="s">
        <v>503</v>
      </c>
      <c r="J107" s="309" t="n">
        <v>120</v>
      </c>
      <c r="K107" s="324"/>
    </row>
    <row r="108" customFormat="false" ht="15" hidden="false" customHeight="true" outlineLevel="0" collapsed="false">
      <c r="A108" s="0"/>
      <c r="B108" s="333"/>
      <c r="C108" s="309" t="s">
        <v>506</v>
      </c>
      <c r="D108" s="309"/>
      <c r="E108" s="309"/>
      <c r="F108" s="332" t="s">
        <v>507</v>
      </c>
      <c r="G108" s="309"/>
      <c r="H108" s="309" t="s">
        <v>541</v>
      </c>
      <c r="I108" s="309" t="s">
        <v>503</v>
      </c>
      <c r="J108" s="309" t="n">
        <v>50</v>
      </c>
      <c r="K108" s="324"/>
    </row>
    <row r="109" customFormat="false" ht="15" hidden="false" customHeight="true" outlineLevel="0" collapsed="false">
      <c r="A109" s="0"/>
      <c r="B109" s="333"/>
      <c r="C109" s="309" t="s">
        <v>509</v>
      </c>
      <c r="D109" s="309"/>
      <c r="E109" s="309"/>
      <c r="F109" s="332" t="s">
        <v>501</v>
      </c>
      <c r="G109" s="309"/>
      <c r="H109" s="309" t="s">
        <v>541</v>
      </c>
      <c r="I109" s="309" t="s">
        <v>511</v>
      </c>
      <c r="J109" s="309"/>
      <c r="K109" s="324"/>
    </row>
    <row r="110" customFormat="false" ht="15" hidden="false" customHeight="true" outlineLevel="0" collapsed="false">
      <c r="A110" s="0"/>
      <c r="B110" s="333"/>
      <c r="C110" s="309" t="s">
        <v>520</v>
      </c>
      <c r="D110" s="309"/>
      <c r="E110" s="309"/>
      <c r="F110" s="332" t="s">
        <v>507</v>
      </c>
      <c r="G110" s="309"/>
      <c r="H110" s="309" t="s">
        <v>541</v>
      </c>
      <c r="I110" s="309" t="s">
        <v>503</v>
      </c>
      <c r="J110" s="309" t="n">
        <v>50</v>
      </c>
      <c r="K110" s="324"/>
    </row>
    <row r="111" customFormat="false" ht="15" hidden="false" customHeight="true" outlineLevel="0" collapsed="false">
      <c r="A111" s="0"/>
      <c r="B111" s="333"/>
      <c r="C111" s="309" t="s">
        <v>528</v>
      </c>
      <c r="D111" s="309"/>
      <c r="E111" s="309"/>
      <c r="F111" s="332" t="s">
        <v>507</v>
      </c>
      <c r="G111" s="309"/>
      <c r="H111" s="309" t="s">
        <v>541</v>
      </c>
      <c r="I111" s="309" t="s">
        <v>503</v>
      </c>
      <c r="J111" s="309" t="n">
        <v>50</v>
      </c>
      <c r="K111" s="324"/>
    </row>
    <row r="112" customFormat="false" ht="15" hidden="false" customHeight="true" outlineLevel="0" collapsed="false">
      <c r="A112" s="0"/>
      <c r="B112" s="333"/>
      <c r="C112" s="309" t="s">
        <v>526</v>
      </c>
      <c r="D112" s="309"/>
      <c r="E112" s="309"/>
      <c r="F112" s="332" t="s">
        <v>507</v>
      </c>
      <c r="G112" s="309"/>
      <c r="H112" s="309" t="s">
        <v>541</v>
      </c>
      <c r="I112" s="309" t="s">
        <v>503</v>
      </c>
      <c r="J112" s="309" t="n">
        <v>50</v>
      </c>
      <c r="K112" s="324"/>
    </row>
    <row r="113" customFormat="false" ht="15" hidden="false" customHeight="true" outlineLevel="0" collapsed="false">
      <c r="A113" s="0"/>
      <c r="B113" s="333"/>
      <c r="C113" s="309" t="s">
        <v>55</v>
      </c>
      <c r="D113" s="309"/>
      <c r="E113" s="309"/>
      <c r="F113" s="332" t="s">
        <v>501</v>
      </c>
      <c r="G113" s="309"/>
      <c r="H113" s="309" t="s">
        <v>542</v>
      </c>
      <c r="I113" s="309" t="s">
        <v>503</v>
      </c>
      <c r="J113" s="309" t="n">
        <v>20</v>
      </c>
      <c r="K113" s="324"/>
    </row>
    <row r="114" customFormat="false" ht="15" hidden="false" customHeight="true" outlineLevel="0" collapsed="false">
      <c r="A114" s="0"/>
      <c r="B114" s="333"/>
      <c r="C114" s="309" t="s">
        <v>543</v>
      </c>
      <c r="D114" s="309"/>
      <c r="E114" s="309"/>
      <c r="F114" s="332" t="s">
        <v>501</v>
      </c>
      <c r="G114" s="309"/>
      <c r="H114" s="309" t="s">
        <v>544</v>
      </c>
      <c r="I114" s="309" t="s">
        <v>503</v>
      </c>
      <c r="J114" s="309" t="n">
        <v>120</v>
      </c>
      <c r="K114" s="324"/>
    </row>
    <row r="115" customFormat="false" ht="15" hidden="false" customHeight="true" outlineLevel="0" collapsed="false">
      <c r="A115" s="0"/>
      <c r="B115" s="333"/>
      <c r="C115" s="309" t="s">
        <v>40</v>
      </c>
      <c r="D115" s="309"/>
      <c r="E115" s="309"/>
      <c r="F115" s="332" t="s">
        <v>501</v>
      </c>
      <c r="G115" s="309"/>
      <c r="H115" s="309" t="s">
        <v>545</v>
      </c>
      <c r="I115" s="309" t="s">
        <v>536</v>
      </c>
      <c r="J115" s="309"/>
      <c r="K115" s="324"/>
    </row>
    <row r="116" customFormat="false" ht="15" hidden="false" customHeight="true" outlineLevel="0" collapsed="false">
      <c r="A116" s="0"/>
      <c r="B116" s="333"/>
      <c r="C116" s="309" t="s">
        <v>50</v>
      </c>
      <c r="D116" s="309"/>
      <c r="E116" s="309"/>
      <c r="F116" s="332" t="s">
        <v>501</v>
      </c>
      <c r="G116" s="309"/>
      <c r="H116" s="309" t="s">
        <v>546</v>
      </c>
      <c r="I116" s="309" t="s">
        <v>536</v>
      </c>
      <c r="J116" s="309"/>
      <c r="K116" s="324"/>
    </row>
    <row r="117" customFormat="false" ht="15" hidden="false" customHeight="true" outlineLevel="0" collapsed="false">
      <c r="A117" s="0"/>
      <c r="B117" s="333"/>
      <c r="C117" s="309" t="s">
        <v>59</v>
      </c>
      <c r="D117" s="309"/>
      <c r="E117" s="309"/>
      <c r="F117" s="332" t="s">
        <v>501</v>
      </c>
      <c r="G117" s="309"/>
      <c r="H117" s="309" t="s">
        <v>547</v>
      </c>
      <c r="I117" s="309" t="s">
        <v>548</v>
      </c>
      <c r="J117" s="309"/>
      <c r="K117" s="324"/>
    </row>
    <row r="118" customFormat="false" ht="15" hidden="false" customHeight="true" outlineLevel="0" collapsed="false">
      <c r="A118" s="0"/>
      <c r="B118" s="336"/>
      <c r="C118" s="342"/>
      <c r="D118" s="342"/>
      <c r="E118" s="342"/>
      <c r="F118" s="342"/>
      <c r="G118" s="342"/>
      <c r="H118" s="342"/>
      <c r="I118" s="342"/>
      <c r="J118" s="342"/>
      <c r="K118" s="338"/>
    </row>
    <row r="119" customFormat="false" ht="18.75" hidden="false" customHeight="true" outlineLevel="0" collapsed="false">
      <c r="A119" s="0"/>
      <c r="B119" s="343"/>
      <c r="C119" s="305"/>
      <c r="D119" s="305"/>
      <c r="E119" s="305"/>
      <c r="F119" s="344"/>
      <c r="G119" s="305"/>
      <c r="H119" s="305"/>
      <c r="I119" s="305"/>
      <c r="J119" s="305"/>
      <c r="K119" s="343"/>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9" t="s">
        <v>549</v>
      </c>
      <c r="D122" s="299"/>
      <c r="E122" s="299"/>
      <c r="F122" s="299"/>
      <c r="G122" s="299"/>
      <c r="H122" s="299"/>
      <c r="I122" s="299"/>
      <c r="J122" s="299"/>
      <c r="K122" s="349"/>
    </row>
    <row r="123" customFormat="false" ht="17.25" hidden="false" customHeight="true" outlineLevel="0" collapsed="false">
      <c r="A123" s="0"/>
      <c r="B123" s="350"/>
      <c r="C123" s="325" t="s">
        <v>495</v>
      </c>
      <c r="D123" s="325"/>
      <c r="E123" s="325"/>
      <c r="F123" s="325" t="s">
        <v>496</v>
      </c>
      <c r="G123" s="326"/>
      <c r="H123" s="325" t="s">
        <v>56</v>
      </c>
      <c r="I123" s="325" t="s">
        <v>59</v>
      </c>
      <c r="J123" s="325" t="s">
        <v>497</v>
      </c>
      <c r="K123" s="351"/>
    </row>
    <row r="124" customFormat="false" ht="17.25" hidden="false" customHeight="true" outlineLevel="0" collapsed="false">
      <c r="A124" s="0"/>
      <c r="B124" s="350"/>
      <c r="C124" s="327" t="s">
        <v>498</v>
      </c>
      <c r="D124" s="327"/>
      <c r="E124" s="327"/>
      <c r="F124" s="328" t="s">
        <v>499</v>
      </c>
      <c r="G124" s="329"/>
      <c r="H124" s="327"/>
      <c r="I124" s="327"/>
      <c r="J124" s="327" t="s">
        <v>500</v>
      </c>
      <c r="K124" s="351"/>
    </row>
    <row r="125" customFormat="false" ht="5.25" hidden="false" customHeight="true" outlineLevel="0" collapsed="false">
      <c r="A125" s="0"/>
      <c r="B125" s="352"/>
      <c r="C125" s="330"/>
      <c r="D125" s="330"/>
      <c r="E125" s="330"/>
      <c r="F125" s="330"/>
      <c r="G125" s="309"/>
      <c r="H125" s="330"/>
      <c r="I125" s="330"/>
      <c r="J125" s="330"/>
      <c r="K125" s="353"/>
    </row>
    <row r="126" customFormat="false" ht="15" hidden="false" customHeight="true" outlineLevel="0" collapsed="false">
      <c r="A126" s="0"/>
      <c r="B126" s="352"/>
      <c r="C126" s="309" t="s">
        <v>504</v>
      </c>
      <c r="D126" s="330"/>
      <c r="E126" s="330"/>
      <c r="F126" s="332" t="s">
        <v>501</v>
      </c>
      <c r="G126" s="309"/>
      <c r="H126" s="309" t="s">
        <v>541</v>
      </c>
      <c r="I126" s="309" t="s">
        <v>503</v>
      </c>
      <c r="J126" s="309" t="n">
        <v>120</v>
      </c>
      <c r="K126" s="354"/>
    </row>
    <row r="127" customFormat="false" ht="15" hidden="false" customHeight="true" outlineLevel="0" collapsed="false">
      <c r="A127" s="0"/>
      <c r="B127" s="352"/>
      <c r="C127" s="309" t="s">
        <v>550</v>
      </c>
      <c r="D127" s="309"/>
      <c r="E127" s="309"/>
      <c r="F127" s="332" t="s">
        <v>501</v>
      </c>
      <c r="G127" s="309"/>
      <c r="H127" s="309" t="s">
        <v>551</v>
      </c>
      <c r="I127" s="309" t="s">
        <v>503</v>
      </c>
      <c r="J127" s="309" t="s">
        <v>552</v>
      </c>
      <c r="K127" s="354"/>
    </row>
    <row r="128" customFormat="false" ht="15" hidden="false" customHeight="true" outlineLevel="0" collapsed="false">
      <c r="A128" s="0"/>
      <c r="B128" s="352"/>
      <c r="C128" s="309" t="s">
        <v>449</v>
      </c>
      <c r="D128" s="309"/>
      <c r="E128" s="309"/>
      <c r="F128" s="332" t="s">
        <v>501</v>
      </c>
      <c r="G128" s="309"/>
      <c r="H128" s="309" t="s">
        <v>553</v>
      </c>
      <c r="I128" s="309" t="s">
        <v>503</v>
      </c>
      <c r="J128" s="309" t="s">
        <v>552</v>
      </c>
      <c r="K128" s="354"/>
    </row>
    <row r="129" customFormat="false" ht="15" hidden="false" customHeight="true" outlineLevel="0" collapsed="false">
      <c r="A129" s="0"/>
      <c r="B129" s="352"/>
      <c r="C129" s="309" t="s">
        <v>512</v>
      </c>
      <c r="D129" s="309"/>
      <c r="E129" s="309"/>
      <c r="F129" s="332" t="s">
        <v>507</v>
      </c>
      <c r="G129" s="309"/>
      <c r="H129" s="309" t="s">
        <v>513</v>
      </c>
      <c r="I129" s="309" t="s">
        <v>503</v>
      </c>
      <c r="J129" s="309" t="n">
        <v>15</v>
      </c>
      <c r="K129" s="354"/>
    </row>
    <row r="130" customFormat="false" ht="15" hidden="false" customHeight="true" outlineLevel="0" collapsed="false">
      <c r="A130" s="0"/>
      <c r="B130" s="352"/>
      <c r="C130" s="334" t="s">
        <v>514</v>
      </c>
      <c r="D130" s="334"/>
      <c r="E130" s="334"/>
      <c r="F130" s="335" t="s">
        <v>507</v>
      </c>
      <c r="G130" s="334"/>
      <c r="H130" s="334" t="s">
        <v>515</v>
      </c>
      <c r="I130" s="334" t="s">
        <v>503</v>
      </c>
      <c r="J130" s="334" t="n">
        <v>15</v>
      </c>
      <c r="K130" s="354"/>
    </row>
    <row r="131" customFormat="false" ht="15" hidden="false" customHeight="true" outlineLevel="0" collapsed="false">
      <c r="A131" s="0"/>
      <c r="B131" s="352"/>
      <c r="C131" s="334" t="s">
        <v>516</v>
      </c>
      <c r="D131" s="334"/>
      <c r="E131" s="334"/>
      <c r="F131" s="335" t="s">
        <v>507</v>
      </c>
      <c r="G131" s="334"/>
      <c r="H131" s="334" t="s">
        <v>517</v>
      </c>
      <c r="I131" s="334" t="s">
        <v>503</v>
      </c>
      <c r="J131" s="334" t="n">
        <v>20</v>
      </c>
      <c r="K131" s="354"/>
    </row>
    <row r="132" customFormat="false" ht="15" hidden="false" customHeight="true" outlineLevel="0" collapsed="false">
      <c r="A132" s="0"/>
      <c r="B132" s="352"/>
      <c r="C132" s="334" t="s">
        <v>518</v>
      </c>
      <c r="D132" s="334"/>
      <c r="E132" s="334"/>
      <c r="F132" s="335" t="s">
        <v>507</v>
      </c>
      <c r="G132" s="334"/>
      <c r="H132" s="334" t="s">
        <v>519</v>
      </c>
      <c r="I132" s="334" t="s">
        <v>503</v>
      </c>
      <c r="J132" s="334" t="n">
        <v>20</v>
      </c>
      <c r="K132" s="354"/>
    </row>
    <row r="133" customFormat="false" ht="15" hidden="false" customHeight="true" outlineLevel="0" collapsed="false">
      <c r="A133" s="0"/>
      <c r="B133" s="352"/>
      <c r="C133" s="309" t="s">
        <v>506</v>
      </c>
      <c r="D133" s="309"/>
      <c r="E133" s="309"/>
      <c r="F133" s="332" t="s">
        <v>507</v>
      </c>
      <c r="G133" s="309"/>
      <c r="H133" s="309" t="s">
        <v>541</v>
      </c>
      <c r="I133" s="309" t="s">
        <v>503</v>
      </c>
      <c r="J133" s="309" t="n">
        <v>50</v>
      </c>
      <c r="K133" s="354"/>
    </row>
    <row r="134" customFormat="false" ht="15" hidden="false" customHeight="true" outlineLevel="0" collapsed="false">
      <c r="A134" s="0"/>
      <c r="B134" s="352"/>
      <c r="C134" s="309" t="s">
        <v>520</v>
      </c>
      <c r="D134" s="309"/>
      <c r="E134" s="309"/>
      <c r="F134" s="332" t="s">
        <v>507</v>
      </c>
      <c r="G134" s="309"/>
      <c r="H134" s="309" t="s">
        <v>541</v>
      </c>
      <c r="I134" s="309" t="s">
        <v>503</v>
      </c>
      <c r="J134" s="309" t="n">
        <v>50</v>
      </c>
      <c r="K134" s="354"/>
    </row>
    <row r="135" customFormat="false" ht="15" hidden="false" customHeight="true" outlineLevel="0" collapsed="false">
      <c r="A135" s="0"/>
      <c r="B135" s="352"/>
      <c r="C135" s="309" t="s">
        <v>526</v>
      </c>
      <c r="D135" s="309"/>
      <c r="E135" s="309"/>
      <c r="F135" s="332" t="s">
        <v>507</v>
      </c>
      <c r="G135" s="309"/>
      <c r="H135" s="309" t="s">
        <v>541</v>
      </c>
      <c r="I135" s="309" t="s">
        <v>503</v>
      </c>
      <c r="J135" s="309" t="n">
        <v>50</v>
      </c>
      <c r="K135" s="354"/>
    </row>
    <row r="136" customFormat="false" ht="15" hidden="false" customHeight="true" outlineLevel="0" collapsed="false">
      <c r="A136" s="0"/>
      <c r="B136" s="352"/>
      <c r="C136" s="309" t="s">
        <v>528</v>
      </c>
      <c r="D136" s="309"/>
      <c r="E136" s="309"/>
      <c r="F136" s="332" t="s">
        <v>507</v>
      </c>
      <c r="G136" s="309"/>
      <c r="H136" s="309" t="s">
        <v>541</v>
      </c>
      <c r="I136" s="309" t="s">
        <v>503</v>
      </c>
      <c r="J136" s="309" t="n">
        <v>50</v>
      </c>
      <c r="K136" s="354"/>
    </row>
    <row r="137" customFormat="false" ht="15" hidden="false" customHeight="true" outlineLevel="0" collapsed="false">
      <c r="A137" s="0"/>
      <c r="B137" s="352"/>
      <c r="C137" s="309" t="s">
        <v>529</v>
      </c>
      <c r="D137" s="309"/>
      <c r="E137" s="309"/>
      <c r="F137" s="332" t="s">
        <v>507</v>
      </c>
      <c r="G137" s="309"/>
      <c r="H137" s="309" t="s">
        <v>554</v>
      </c>
      <c r="I137" s="309" t="s">
        <v>503</v>
      </c>
      <c r="J137" s="309" t="n">
        <v>255</v>
      </c>
      <c r="K137" s="354"/>
    </row>
    <row r="138" customFormat="false" ht="15" hidden="false" customHeight="true" outlineLevel="0" collapsed="false">
      <c r="A138" s="0"/>
      <c r="B138" s="352"/>
      <c r="C138" s="309" t="s">
        <v>531</v>
      </c>
      <c r="D138" s="309"/>
      <c r="E138" s="309"/>
      <c r="F138" s="332" t="s">
        <v>501</v>
      </c>
      <c r="G138" s="309"/>
      <c r="H138" s="309" t="s">
        <v>555</v>
      </c>
      <c r="I138" s="309" t="s">
        <v>533</v>
      </c>
      <c r="J138" s="309"/>
      <c r="K138" s="354"/>
    </row>
    <row r="139" customFormat="false" ht="15" hidden="false" customHeight="true" outlineLevel="0" collapsed="false">
      <c r="A139" s="0"/>
      <c r="B139" s="352"/>
      <c r="C139" s="309" t="s">
        <v>534</v>
      </c>
      <c r="D139" s="309"/>
      <c r="E139" s="309"/>
      <c r="F139" s="332" t="s">
        <v>501</v>
      </c>
      <c r="G139" s="309"/>
      <c r="H139" s="309" t="s">
        <v>556</v>
      </c>
      <c r="I139" s="309" t="s">
        <v>536</v>
      </c>
      <c r="J139" s="309"/>
      <c r="K139" s="354"/>
    </row>
    <row r="140" customFormat="false" ht="15" hidden="false" customHeight="true" outlineLevel="0" collapsed="false">
      <c r="A140" s="0"/>
      <c r="B140" s="352"/>
      <c r="C140" s="309" t="s">
        <v>537</v>
      </c>
      <c r="D140" s="309"/>
      <c r="E140" s="309"/>
      <c r="F140" s="332" t="s">
        <v>501</v>
      </c>
      <c r="G140" s="309"/>
      <c r="H140" s="309" t="s">
        <v>537</v>
      </c>
      <c r="I140" s="309" t="s">
        <v>536</v>
      </c>
      <c r="J140" s="309"/>
      <c r="K140" s="354"/>
    </row>
    <row r="141" customFormat="false" ht="15" hidden="false" customHeight="true" outlineLevel="0" collapsed="false">
      <c r="A141" s="0"/>
      <c r="B141" s="352"/>
      <c r="C141" s="309" t="s">
        <v>40</v>
      </c>
      <c r="D141" s="309"/>
      <c r="E141" s="309"/>
      <c r="F141" s="332" t="s">
        <v>501</v>
      </c>
      <c r="G141" s="309"/>
      <c r="H141" s="309" t="s">
        <v>557</v>
      </c>
      <c r="I141" s="309" t="s">
        <v>536</v>
      </c>
      <c r="J141" s="309"/>
      <c r="K141" s="354"/>
    </row>
    <row r="142" customFormat="false" ht="15" hidden="false" customHeight="true" outlineLevel="0" collapsed="false">
      <c r="A142" s="0"/>
      <c r="B142" s="352"/>
      <c r="C142" s="309" t="s">
        <v>558</v>
      </c>
      <c r="D142" s="309"/>
      <c r="E142" s="309"/>
      <c r="F142" s="332" t="s">
        <v>501</v>
      </c>
      <c r="G142" s="309"/>
      <c r="H142" s="309" t="s">
        <v>559</v>
      </c>
      <c r="I142" s="309" t="s">
        <v>536</v>
      </c>
      <c r="J142" s="309"/>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05"/>
      <c r="C144" s="305"/>
      <c r="D144" s="305"/>
      <c r="E144" s="305"/>
      <c r="F144" s="344"/>
      <c r="G144" s="305"/>
      <c r="H144" s="305"/>
      <c r="I144" s="305"/>
      <c r="J144" s="305"/>
      <c r="K144" s="305"/>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560</v>
      </c>
      <c r="D147" s="323"/>
      <c r="E147" s="323"/>
      <c r="F147" s="323"/>
      <c r="G147" s="323"/>
      <c r="H147" s="323"/>
      <c r="I147" s="323"/>
      <c r="J147" s="323"/>
      <c r="K147" s="324"/>
    </row>
    <row r="148" customFormat="false" ht="17.25" hidden="false" customHeight="true" outlineLevel="0" collapsed="false">
      <c r="A148" s="0"/>
      <c r="B148" s="322"/>
      <c r="C148" s="325" t="s">
        <v>495</v>
      </c>
      <c r="D148" s="325"/>
      <c r="E148" s="325"/>
      <c r="F148" s="325" t="s">
        <v>496</v>
      </c>
      <c r="G148" s="326"/>
      <c r="H148" s="325" t="s">
        <v>56</v>
      </c>
      <c r="I148" s="325" t="s">
        <v>59</v>
      </c>
      <c r="J148" s="325" t="s">
        <v>497</v>
      </c>
      <c r="K148" s="324"/>
    </row>
    <row r="149" customFormat="false" ht="17.25" hidden="false" customHeight="true" outlineLevel="0" collapsed="false">
      <c r="A149" s="0"/>
      <c r="B149" s="322"/>
      <c r="C149" s="327" t="s">
        <v>498</v>
      </c>
      <c r="D149" s="327"/>
      <c r="E149" s="327"/>
      <c r="F149" s="328" t="s">
        <v>499</v>
      </c>
      <c r="G149" s="329"/>
      <c r="H149" s="327"/>
      <c r="I149" s="327"/>
      <c r="J149" s="327" t="s">
        <v>500</v>
      </c>
      <c r="K149" s="324"/>
    </row>
    <row r="150" customFormat="false" ht="5.25" hidden="false" customHeight="true" outlineLevel="0" collapsed="false">
      <c r="A150" s="0"/>
      <c r="B150" s="333"/>
      <c r="C150" s="330"/>
      <c r="D150" s="330"/>
      <c r="E150" s="330"/>
      <c r="F150" s="330"/>
      <c r="G150" s="331"/>
      <c r="H150" s="330"/>
      <c r="I150" s="330"/>
      <c r="J150" s="330"/>
      <c r="K150" s="354"/>
    </row>
    <row r="151" customFormat="false" ht="15" hidden="false" customHeight="true" outlineLevel="0" collapsed="false">
      <c r="A151" s="0"/>
      <c r="B151" s="333"/>
      <c r="C151" s="358" t="s">
        <v>504</v>
      </c>
      <c r="D151" s="309"/>
      <c r="E151" s="309"/>
      <c r="F151" s="359" t="s">
        <v>501</v>
      </c>
      <c r="G151" s="309"/>
      <c r="H151" s="358" t="s">
        <v>541</v>
      </c>
      <c r="I151" s="358" t="s">
        <v>503</v>
      </c>
      <c r="J151" s="358" t="n">
        <v>120</v>
      </c>
      <c r="K151" s="354"/>
    </row>
    <row r="152" customFormat="false" ht="15" hidden="false" customHeight="true" outlineLevel="0" collapsed="false">
      <c r="A152" s="0"/>
      <c r="B152" s="333"/>
      <c r="C152" s="358" t="s">
        <v>550</v>
      </c>
      <c r="D152" s="309"/>
      <c r="E152" s="309"/>
      <c r="F152" s="359" t="s">
        <v>501</v>
      </c>
      <c r="G152" s="309"/>
      <c r="H152" s="358" t="s">
        <v>561</v>
      </c>
      <c r="I152" s="358" t="s">
        <v>503</v>
      </c>
      <c r="J152" s="358" t="s">
        <v>552</v>
      </c>
      <c r="K152" s="354"/>
    </row>
    <row r="153" customFormat="false" ht="15" hidden="false" customHeight="true" outlineLevel="0" collapsed="false">
      <c r="A153" s="0"/>
      <c r="B153" s="333"/>
      <c r="C153" s="358" t="s">
        <v>449</v>
      </c>
      <c r="D153" s="309"/>
      <c r="E153" s="309"/>
      <c r="F153" s="359" t="s">
        <v>501</v>
      </c>
      <c r="G153" s="309"/>
      <c r="H153" s="358" t="s">
        <v>562</v>
      </c>
      <c r="I153" s="358" t="s">
        <v>503</v>
      </c>
      <c r="J153" s="358" t="s">
        <v>552</v>
      </c>
      <c r="K153" s="354"/>
    </row>
    <row r="154" customFormat="false" ht="15" hidden="false" customHeight="true" outlineLevel="0" collapsed="false">
      <c r="A154" s="0"/>
      <c r="B154" s="333"/>
      <c r="C154" s="358" t="s">
        <v>506</v>
      </c>
      <c r="D154" s="309"/>
      <c r="E154" s="309"/>
      <c r="F154" s="359" t="s">
        <v>507</v>
      </c>
      <c r="G154" s="309"/>
      <c r="H154" s="358" t="s">
        <v>541</v>
      </c>
      <c r="I154" s="358" t="s">
        <v>503</v>
      </c>
      <c r="J154" s="358" t="n">
        <v>50</v>
      </c>
      <c r="K154" s="354"/>
    </row>
    <row r="155" customFormat="false" ht="15" hidden="false" customHeight="true" outlineLevel="0" collapsed="false">
      <c r="A155" s="0"/>
      <c r="B155" s="333"/>
      <c r="C155" s="358" t="s">
        <v>509</v>
      </c>
      <c r="D155" s="309"/>
      <c r="E155" s="309"/>
      <c r="F155" s="359" t="s">
        <v>501</v>
      </c>
      <c r="G155" s="309"/>
      <c r="H155" s="358" t="s">
        <v>541</v>
      </c>
      <c r="I155" s="358" t="s">
        <v>511</v>
      </c>
      <c r="J155" s="358"/>
      <c r="K155" s="354"/>
    </row>
    <row r="156" customFormat="false" ht="15" hidden="false" customHeight="true" outlineLevel="0" collapsed="false">
      <c r="A156" s="0"/>
      <c r="B156" s="333"/>
      <c r="C156" s="358" t="s">
        <v>520</v>
      </c>
      <c r="D156" s="309"/>
      <c r="E156" s="309"/>
      <c r="F156" s="359" t="s">
        <v>507</v>
      </c>
      <c r="G156" s="309"/>
      <c r="H156" s="358" t="s">
        <v>541</v>
      </c>
      <c r="I156" s="358" t="s">
        <v>503</v>
      </c>
      <c r="J156" s="358" t="n">
        <v>50</v>
      </c>
      <c r="K156" s="354"/>
    </row>
    <row r="157" customFormat="false" ht="15" hidden="false" customHeight="true" outlineLevel="0" collapsed="false">
      <c r="A157" s="0"/>
      <c r="B157" s="333"/>
      <c r="C157" s="358" t="s">
        <v>528</v>
      </c>
      <c r="D157" s="309"/>
      <c r="E157" s="309"/>
      <c r="F157" s="359" t="s">
        <v>507</v>
      </c>
      <c r="G157" s="309"/>
      <c r="H157" s="358" t="s">
        <v>541</v>
      </c>
      <c r="I157" s="358" t="s">
        <v>503</v>
      </c>
      <c r="J157" s="358" t="n">
        <v>50</v>
      </c>
      <c r="K157" s="354"/>
    </row>
    <row r="158" customFormat="false" ht="15" hidden="false" customHeight="true" outlineLevel="0" collapsed="false">
      <c r="A158" s="0"/>
      <c r="B158" s="333"/>
      <c r="C158" s="358" t="s">
        <v>526</v>
      </c>
      <c r="D158" s="309"/>
      <c r="E158" s="309"/>
      <c r="F158" s="359" t="s">
        <v>507</v>
      </c>
      <c r="G158" s="309"/>
      <c r="H158" s="358" t="s">
        <v>541</v>
      </c>
      <c r="I158" s="358" t="s">
        <v>503</v>
      </c>
      <c r="J158" s="358" t="n">
        <v>50</v>
      </c>
      <c r="K158" s="354"/>
    </row>
    <row r="159" customFormat="false" ht="15" hidden="false" customHeight="true" outlineLevel="0" collapsed="false">
      <c r="A159" s="0"/>
      <c r="B159" s="333"/>
      <c r="C159" s="358" t="s">
        <v>92</v>
      </c>
      <c r="D159" s="309"/>
      <c r="E159" s="309"/>
      <c r="F159" s="359" t="s">
        <v>501</v>
      </c>
      <c r="G159" s="309"/>
      <c r="H159" s="358" t="s">
        <v>563</v>
      </c>
      <c r="I159" s="358" t="s">
        <v>503</v>
      </c>
      <c r="J159" s="358" t="s">
        <v>564</v>
      </c>
      <c r="K159" s="354"/>
    </row>
    <row r="160" customFormat="false" ht="15" hidden="false" customHeight="true" outlineLevel="0" collapsed="false">
      <c r="A160" s="0"/>
      <c r="B160" s="333"/>
      <c r="C160" s="358" t="s">
        <v>565</v>
      </c>
      <c r="D160" s="309"/>
      <c r="E160" s="309"/>
      <c r="F160" s="359" t="s">
        <v>501</v>
      </c>
      <c r="G160" s="309"/>
      <c r="H160" s="358" t="s">
        <v>566</v>
      </c>
      <c r="I160" s="358" t="s">
        <v>536</v>
      </c>
      <c r="J160" s="358"/>
      <c r="K160" s="354"/>
    </row>
    <row r="161" customFormat="false" ht="15" hidden="false" customHeight="true" outlineLevel="0" collapsed="false">
      <c r="A161" s="0"/>
      <c r="B161" s="360"/>
      <c r="C161" s="342"/>
      <c r="D161" s="342"/>
      <c r="E161" s="342"/>
      <c r="F161" s="342"/>
      <c r="G161" s="342"/>
      <c r="H161" s="342"/>
      <c r="I161" s="342"/>
      <c r="J161" s="342"/>
      <c r="K161" s="361"/>
    </row>
    <row r="162" customFormat="false" ht="18.75" hidden="false" customHeight="true" outlineLevel="0" collapsed="false">
      <c r="A162" s="0"/>
      <c r="B162" s="305"/>
      <c r="C162" s="309"/>
      <c r="D162" s="309"/>
      <c r="E162" s="309"/>
      <c r="F162" s="332"/>
      <c r="G162" s="309"/>
      <c r="H162" s="309"/>
      <c r="I162" s="309"/>
      <c r="J162" s="309"/>
      <c r="K162" s="305"/>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567</v>
      </c>
      <c r="D165" s="299"/>
      <c r="E165" s="299"/>
      <c r="F165" s="299"/>
      <c r="G165" s="299"/>
      <c r="H165" s="299"/>
      <c r="I165" s="299"/>
      <c r="J165" s="299"/>
      <c r="K165" s="300"/>
    </row>
    <row r="166" customFormat="false" ht="17.25" hidden="false" customHeight="true" outlineLevel="0" collapsed="false">
      <c r="A166" s="0"/>
      <c r="B166" s="298"/>
      <c r="C166" s="325" t="s">
        <v>495</v>
      </c>
      <c r="D166" s="325"/>
      <c r="E166" s="325"/>
      <c r="F166" s="325" t="s">
        <v>496</v>
      </c>
      <c r="G166" s="362"/>
      <c r="H166" s="363" t="s">
        <v>56</v>
      </c>
      <c r="I166" s="363" t="s">
        <v>59</v>
      </c>
      <c r="J166" s="325" t="s">
        <v>497</v>
      </c>
      <c r="K166" s="300"/>
    </row>
    <row r="167" customFormat="false" ht="17.25" hidden="false" customHeight="true" outlineLevel="0" collapsed="false">
      <c r="A167" s="0"/>
      <c r="B167" s="301"/>
      <c r="C167" s="327" t="s">
        <v>498</v>
      </c>
      <c r="D167" s="327"/>
      <c r="E167" s="327"/>
      <c r="F167" s="328" t="s">
        <v>499</v>
      </c>
      <c r="G167" s="364"/>
      <c r="H167" s="365"/>
      <c r="I167" s="365"/>
      <c r="J167" s="327" t="s">
        <v>500</v>
      </c>
      <c r="K167" s="303"/>
    </row>
    <row r="168" customFormat="false" ht="5.25" hidden="false" customHeight="true" outlineLevel="0" collapsed="false">
      <c r="A168" s="0"/>
      <c r="B168" s="333"/>
      <c r="C168" s="330"/>
      <c r="D168" s="330"/>
      <c r="E168" s="330"/>
      <c r="F168" s="330"/>
      <c r="G168" s="331"/>
      <c r="H168" s="330"/>
      <c r="I168" s="330"/>
      <c r="J168" s="330"/>
      <c r="K168" s="354"/>
    </row>
    <row r="169" customFormat="false" ht="15" hidden="false" customHeight="true" outlineLevel="0" collapsed="false">
      <c r="A169" s="0"/>
      <c r="B169" s="333"/>
      <c r="C169" s="309" t="s">
        <v>504</v>
      </c>
      <c r="D169" s="309"/>
      <c r="E169" s="309"/>
      <c r="F169" s="332" t="s">
        <v>501</v>
      </c>
      <c r="G169" s="309"/>
      <c r="H169" s="309" t="s">
        <v>541</v>
      </c>
      <c r="I169" s="309" t="s">
        <v>503</v>
      </c>
      <c r="J169" s="309" t="n">
        <v>120</v>
      </c>
      <c r="K169" s="354"/>
    </row>
    <row r="170" customFormat="false" ht="15" hidden="false" customHeight="true" outlineLevel="0" collapsed="false">
      <c r="A170" s="0"/>
      <c r="B170" s="333"/>
      <c r="C170" s="309" t="s">
        <v>550</v>
      </c>
      <c r="D170" s="309"/>
      <c r="E170" s="309"/>
      <c r="F170" s="332" t="s">
        <v>501</v>
      </c>
      <c r="G170" s="309"/>
      <c r="H170" s="309" t="s">
        <v>551</v>
      </c>
      <c r="I170" s="309" t="s">
        <v>503</v>
      </c>
      <c r="J170" s="309" t="s">
        <v>552</v>
      </c>
      <c r="K170" s="354"/>
    </row>
    <row r="171" customFormat="false" ht="15" hidden="false" customHeight="true" outlineLevel="0" collapsed="false">
      <c r="A171" s="0"/>
      <c r="B171" s="333"/>
      <c r="C171" s="309" t="s">
        <v>449</v>
      </c>
      <c r="D171" s="309"/>
      <c r="E171" s="309"/>
      <c r="F171" s="332" t="s">
        <v>501</v>
      </c>
      <c r="G171" s="309"/>
      <c r="H171" s="309" t="s">
        <v>568</v>
      </c>
      <c r="I171" s="309" t="s">
        <v>503</v>
      </c>
      <c r="J171" s="309" t="s">
        <v>552</v>
      </c>
      <c r="K171" s="354"/>
    </row>
    <row r="172" customFormat="false" ht="15" hidden="false" customHeight="true" outlineLevel="0" collapsed="false">
      <c r="A172" s="0"/>
      <c r="B172" s="333"/>
      <c r="C172" s="309" t="s">
        <v>506</v>
      </c>
      <c r="D172" s="309"/>
      <c r="E172" s="309"/>
      <c r="F172" s="332" t="s">
        <v>507</v>
      </c>
      <c r="G172" s="309"/>
      <c r="H172" s="309" t="s">
        <v>568</v>
      </c>
      <c r="I172" s="309" t="s">
        <v>503</v>
      </c>
      <c r="J172" s="309" t="n">
        <v>50</v>
      </c>
      <c r="K172" s="354"/>
    </row>
    <row r="173" customFormat="false" ht="15" hidden="false" customHeight="true" outlineLevel="0" collapsed="false">
      <c r="A173" s="0"/>
      <c r="B173" s="333"/>
      <c r="C173" s="309" t="s">
        <v>509</v>
      </c>
      <c r="D173" s="309"/>
      <c r="E173" s="309"/>
      <c r="F173" s="332" t="s">
        <v>501</v>
      </c>
      <c r="G173" s="309"/>
      <c r="H173" s="309" t="s">
        <v>568</v>
      </c>
      <c r="I173" s="309" t="s">
        <v>511</v>
      </c>
      <c r="J173" s="309"/>
      <c r="K173" s="354"/>
    </row>
    <row r="174" customFormat="false" ht="15" hidden="false" customHeight="true" outlineLevel="0" collapsed="false">
      <c r="A174" s="0"/>
      <c r="B174" s="333"/>
      <c r="C174" s="309" t="s">
        <v>520</v>
      </c>
      <c r="D174" s="309"/>
      <c r="E174" s="309"/>
      <c r="F174" s="332" t="s">
        <v>507</v>
      </c>
      <c r="G174" s="309"/>
      <c r="H174" s="309" t="s">
        <v>568</v>
      </c>
      <c r="I174" s="309" t="s">
        <v>503</v>
      </c>
      <c r="J174" s="309" t="n">
        <v>50</v>
      </c>
      <c r="K174" s="354"/>
    </row>
    <row r="175" customFormat="false" ht="15" hidden="false" customHeight="true" outlineLevel="0" collapsed="false">
      <c r="A175" s="0"/>
      <c r="B175" s="333"/>
      <c r="C175" s="309" t="s">
        <v>528</v>
      </c>
      <c r="D175" s="309"/>
      <c r="E175" s="309"/>
      <c r="F175" s="332" t="s">
        <v>507</v>
      </c>
      <c r="G175" s="309"/>
      <c r="H175" s="309" t="s">
        <v>568</v>
      </c>
      <c r="I175" s="309" t="s">
        <v>503</v>
      </c>
      <c r="J175" s="309" t="n">
        <v>50</v>
      </c>
      <c r="K175" s="354"/>
    </row>
    <row r="176" customFormat="false" ht="15" hidden="false" customHeight="true" outlineLevel="0" collapsed="false">
      <c r="A176" s="0"/>
      <c r="B176" s="333"/>
      <c r="C176" s="309" t="s">
        <v>526</v>
      </c>
      <c r="D176" s="309"/>
      <c r="E176" s="309"/>
      <c r="F176" s="332" t="s">
        <v>507</v>
      </c>
      <c r="G176" s="309"/>
      <c r="H176" s="309" t="s">
        <v>568</v>
      </c>
      <c r="I176" s="309" t="s">
        <v>503</v>
      </c>
      <c r="J176" s="309" t="n">
        <v>50</v>
      </c>
      <c r="K176" s="354"/>
    </row>
    <row r="177" customFormat="false" ht="15" hidden="false" customHeight="true" outlineLevel="0" collapsed="false">
      <c r="A177" s="0"/>
      <c r="B177" s="333"/>
      <c r="C177" s="309" t="s">
        <v>97</v>
      </c>
      <c r="D177" s="309"/>
      <c r="E177" s="309"/>
      <c r="F177" s="332" t="s">
        <v>501</v>
      </c>
      <c r="G177" s="309"/>
      <c r="H177" s="309" t="s">
        <v>569</v>
      </c>
      <c r="I177" s="309" t="s">
        <v>570</v>
      </c>
      <c r="J177" s="309"/>
      <c r="K177" s="354"/>
    </row>
    <row r="178" customFormat="false" ht="15" hidden="false" customHeight="true" outlineLevel="0" collapsed="false">
      <c r="A178" s="0"/>
      <c r="B178" s="333"/>
      <c r="C178" s="309" t="s">
        <v>59</v>
      </c>
      <c r="D178" s="309"/>
      <c r="E178" s="309"/>
      <c r="F178" s="332" t="s">
        <v>501</v>
      </c>
      <c r="G178" s="309"/>
      <c r="H178" s="309" t="s">
        <v>571</v>
      </c>
      <c r="I178" s="309" t="s">
        <v>572</v>
      </c>
      <c r="J178" s="309" t="n">
        <v>1</v>
      </c>
      <c r="K178" s="354"/>
    </row>
    <row r="179" customFormat="false" ht="15" hidden="false" customHeight="true" outlineLevel="0" collapsed="false">
      <c r="A179" s="0"/>
      <c r="B179" s="333"/>
      <c r="C179" s="309" t="s">
        <v>55</v>
      </c>
      <c r="D179" s="309"/>
      <c r="E179" s="309"/>
      <c r="F179" s="332" t="s">
        <v>501</v>
      </c>
      <c r="G179" s="309"/>
      <c r="H179" s="309" t="s">
        <v>573</v>
      </c>
      <c r="I179" s="309" t="s">
        <v>503</v>
      </c>
      <c r="J179" s="309" t="n">
        <v>20</v>
      </c>
      <c r="K179" s="354"/>
    </row>
    <row r="180" customFormat="false" ht="15" hidden="false" customHeight="true" outlineLevel="0" collapsed="false">
      <c r="A180" s="0"/>
      <c r="B180" s="333"/>
      <c r="C180" s="309" t="s">
        <v>56</v>
      </c>
      <c r="D180" s="309"/>
      <c r="E180" s="309"/>
      <c r="F180" s="332" t="s">
        <v>501</v>
      </c>
      <c r="G180" s="309"/>
      <c r="H180" s="309" t="s">
        <v>574</v>
      </c>
      <c r="I180" s="309" t="s">
        <v>503</v>
      </c>
      <c r="J180" s="309" t="n">
        <v>255</v>
      </c>
      <c r="K180" s="354"/>
    </row>
    <row r="181" customFormat="false" ht="15" hidden="false" customHeight="true" outlineLevel="0" collapsed="false">
      <c r="A181" s="0"/>
      <c r="B181" s="333"/>
      <c r="C181" s="309" t="s">
        <v>98</v>
      </c>
      <c r="D181" s="309"/>
      <c r="E181" s="309"/>
      <c r="F181" s="332" t="s">
        <v>501</v>
      </c>
      <c r="G181" s="309"/>
      <c r="H181" s="309" t="s">
        <v>465</v>
      </c>
      <c r="I181" s="309" t="s">
        <v>503</v>
      </c>
      <c r="J181" s="309" t="n">
        <v>10</v>
      </c>
      <c r="K181" s="354"/>
    </row>
    <row r="182" customFormat="false" ht="15" hidden="false" customHeight="true" outlineLevel="0" collapsed="false">
      <c r="A182" s="0"/>
      <c r="B182" s="333"/>
      <c r="C182" s="309" t="s">
        <v>99</v>
      </c>
      <c r="D182" s="309"/>
      <c r="E182" s="309"/>
      <c r="F182" s="332" t="s">
        <v>501</v>
      </c>
      <c r="G182" s="309"/>
      <c r="H182" s="309" t="s">
        <v>575</v>
      </c>
      <c r="I182" s="309" t="s">
        <v>536</v>
      </c>
      <c r="J182" s="309"/>
      <c r="K182" s="354"/>
    </row>
    <row r="183" customFormat="false" ht="15" hidden="false" customHeight="true" outlineLevel="0" collapsed="false">
      <c r="A183" s="0"/>
      <c r="B183" s="333"/>
      <c r="C183" s="309" t="s">
        <v>576</v>
      </c>
      <c r="D183" s="309"/>
      <c r="E183" s="309"/>
      <c r="F183" s="332" t="s">
        <v>501</v>
      </c>
      <c r="G183" s="309"/>
      <c r="H183" s="309" t="s">
        <v>577</v>
      </c>
      <c r="I183" s="309" t="s">
        <v>536</v>
      </c>
      <c r="J183" s="309"/>
      <c r="K183" s="354"/>
    </row>
    <row r="184" customFormat="false" ht="15" hidden="false" customHeight="true" outlineLevel="0" collapsed="false">
      <c r="A184" s="0"/>
      <c r="B184" s="333"/>
      <c r="C184" s="309" t="s">
        <v>565</v>
      </c>
      <c r="D184" s="309"/>
      <c r="E184" s="309"/>
      <c r="F184" s="332" t="s">
        <v>501</v>
      </c>
      <c r="G184" s="309"/>
      <c r="H184" s="309" t="s">
        <v>578</v>
      </c>
      <c r="I184" s="309" t="s">
        <v>536</v>
      </c>
      <c r="J184" s="309"/>
      <c r="K184" s="354"/>
    </row>
    <row r="185" customFormat="false" ht="15" hidden="false" customHeight="true" outlineLevel="0" collapsed="false">
      <c r="A185" s="0"/>
      <c r="B185" s="333"/>
      <c r="C185" s="309" t="s">
        <v>101</v>
      </c>
      <c r="D185" s="309"/>
      <c r="E185" s="309"/>
      <c r="F185" s="332" t="s">
        <v>507</v>
      </c>
      <c r="G185" s="309"/>
      <c r="H185" s="309" t="s">
        <v>579</v>
      </c>
      <c r="I185" s="309" t="s">
        <v>503</v>
      </c>
      <c r="J185" s="309" t="n">
        <v>50</v>
      </c>
      <c r="K185" s="354"/>
    </row>
    <row r="186" customFormat="false" ht="15" hidden="false" customHeight="true" outlineLevel="0" collapsed="false">
      <c r="A186" s="0"/>
      <c r="B186" s="333"/>
      <c r="C186" s="309" t="s">
        <v>580</v>
      </c>
      <c r="D186" s="309"/>
      <c r="E186" s="309"/>
      <c r="F186" s="332" t="s">
        <v>507</v>
      </c>
      <c r="G186" s="309"/>
      <c r="H186" s="309" t="s">
        <v>581</v>
      </c>
      <c r="I186" s="309" t="s">
        <v>582</v>
      </c>
      <c r="J186" s="309"/>
      <c r="K186" s="354"/>
    </row>
    <row r="187" customFormat="false" ht="15" hidden="false" customHeight="true" outlineLevel="0" collapsed="false">
      <c r="A187" s="0"/>
      <c r="B187" s="333"/>
      <c r="C187" s="309" t="s">
        <v>583</v>
      </c>
      <c r="D187" s="309"/>
      <c r="E187" s="309"/>
      <c r="F187" s="332" t="s">
        <v>507</v>
      </c>
      <c r="G187" s="309"/>
      <c r="H187" s="309" t="s">
        <v>584</v>
      </c>
      <c r="I187" s="309" t="s">
        <v>582</v>
      </c>
      <c r="J187" s="309"/>
      <c r="K187" s="354"/>
    </row>
    <row r="188" customFormat="false" ht="15" hidden="false" customHeight="true" outlineLevel="0" collapsed="false">
      <c r="A188" s="0"/>
      <c r="B188" s="333"/>
      <c r="C188" s="309" t="s">
        <v>585</v>
      </c>
      <c r="D188" s="309"/>
      <c r="E188" s="309"/>
      <c r="F188" s="332" t="s">
        <v>507</v>
      </c>
      <c r="G188" s="309"/>
      <c r="H188" s="309" t="s">
        <v>586</v>
      </c>
      <c r="I188" s="309" t="s">
        <v>582</v>
      </c>
      <c r="J188" s="309"/>
      <c r="K188" s="354"/>
    </row>
    <row r="189" customFormat="false" ht="15" hidden="false" customHeight="true" outlineLevel="0" collapsed="false">
      <c r="A189" s="0"/>
      <c r="B189" s="333"/>
      <c r="C189" s="366" t="s">
        <v>587</v>
      </c>
      <c r="D189" s="309"/>
      <c r="E189" s="309"/>
      <c r="F189" s="332" t="s">
        <v>507</v>
      </c>
      <c r="G189" s="309"/>
      <c r="H189" s="309" t="s">
        <v>588</v>
      </c>
      <c r="I189" s="309" t="s">
        <v>589</v>
      </c>
      <c r="J189" s="367" t="s">
        <v>590</v>
      </c>
      <c r="K189" s="354"/>
    </row>
    <row r="190" customFormat="false" ht="15" hidden="false" customHeight="true" outlineLevel="0" collapsed="false">
      <c r="A190" s="0"/>
      <c r="B190" s="333"/>
      <c r="C190" s="317" t="s">
        <v>44</v>
      </c>
      <c r="D190" s="309"/>
      <c r="E190" s="309"/>
      <c r="F190" s="332" t="s">
        <v>501</v>
      </c>
      <c r="G190" s="309"/>
      <c r="H190" s="305" t="s">
        <v>591</v>
      </c>
      <c r="I190" s="309" t="s">
        <v>592</v>
      </c>
      <c r="J190" s="309"/>
      <c r="K190" s="354"/>
    </row>
    <row r="191" customFormat="false" ht="15" hidden="false" customHeight="true" outlineLevel="0" collapsed="false">
      <c r="A191" s="0"/>
      <c r="B191" s="333"/>
      <c r="C191" s="317" t="s">
        <v>593</v>
      </c>
      <c r="D191" s="309"/>
      <c r="E191" s="309"/>
      <c r="F191" s="332" t="s">
        <v>501</v>
      </c>
      <c r="G191" s="309"/>
      <c r="H191" s="309" t="s">
        <v>594</v>
      </c>
      <c r="I191" s="309" t="s">
        <v>536</v>
      </c>
      <c r="J191" s="309"/>
      <c r="K191" s="354"/>
    </row>
    <row r="192" customFormat="false" ht="15" hidden="false" customHeight="true" outlineLevel="0" collapsed="false">
      <c r="A192" s="0"/>
      <c r="B192" s="333"/>
      <c r="C192" s="317" t="s">
        <v>595</v>
      </c>
      <c r="D192" s="309"/>
      <c r="E192" s="309"/>
      <c r="F192" s="332" t="s">
        <v>501</v>
      </c>
      <c r="G192" s="309"/>
      <c r="H192" s="309" t="s">
        <v>596</v>
      </c>
      <c r="I192" s="309" t="s">
        <v>536</v>
      </c>
      <c r="J192" s="309"/>
      <c r="K192" s="354"/>
    </row>
    <row r="193" customFormat="false" ht="15" hidden="false" customHeight="true" outlineLevel="0" collapsed="false">
      <c r="A193" s="0"/>
      <c r="B193" s="333"/>
      <c r="C193" s="317" t="s">
        <v>597</v>
      </c>
      <c r="D193" s="309"/>
      <c r="E193" s="309"/>
      <c r="F193" s="332" t="s">
        <v>507</v>
      </c>
      <c r="G193" s="309"/>
      <c r="H193" s="309" t="s">
        <v>598</v>
      </c>
      <c r="I193" s="309" t="s">
        <v>536</v>
      </c>
      <c r="J193" s="309"/>
      <c r="K193" s="354"/>
    </row>
    <row r="194" customFormat="false" ht="15" hidden="false" customHeight="true" outlineLevel="0" collapsed="false">
      <c r="A194" s="0"/>
      <c r="B194" s="360"/>
      <c r="C194" s="368"/>
      <c r="D194" s="342"/>
      <c r="E194" s="342"/>
      <c r="F194" s="342"/>
      <c r="G194" s="342"/>
      <c r="H194" s="342"/>
      <c r="I194" s="342"/>
      <c r="J194" s="342"/>
      <c r="K194" s="361"/>
    </row>
    <row r="195" customFormat="false" ht="18.75" hidden="false" customHeight="true" outlineLevel="0" collapsed="false">
      <c r="A195" s="0"/>
      <c r="B195" s="305"/>
      <c r="C195" s="309"/>
      <c r="D195" s="309"/>
      <c r="E195" s="309"/>
      <c r="F195" s="332"/>
      <c r="G195" s="309"/>
      <c r="H195" s="309"/>
      <c r="I195" s="309"/>
      <c r="J195" s="309"/>
      <c r="K195" s="305"/>
    </row>
    <row r="196" customFormat="false" ht="18.75" hidden="false" customHeight="true" outlineLevel="0" collapsed="false">
      <c r="A196" s="0"/>
      <c r="B196" s="305"/>
      <c r="C196" s="309"/>
      <c r="D196" s="309"/>
      <c r="E196" s="309"/>
      <c r="F196" s="332"/>
      <c r="G196" s="309"/>
      <c r="H196" s="309"/>
      <c r="I196" s="309"/>
      <c r="J196" s="309"/>
      <c r="K196" s="305"/>
    </row>
    <row r="197" customFormat="false" ht="18.75" hidden="false" customHeight="true" outlineLevel="0" collapsed="false">
      <c r="A197" s="0"/>
      <c r="B197" s="318"/>
      <c r="C197" s="318"/>
      <c r="D197" s="318"/>
      <c r="E197" s="318"/>
      <c r="F197" s="318"/>
      <c r="G197" s="318"/>
      <c r="H197" s="318"/>
      <c r="I197" s="318"/>
      <c r="J197" s="318"/>
      <c r="K197" s="318"/>
    </row>
    <row r="198" customFormat="false" ht="13.5" hidden="false" customHeight="false" outlineLevel="0" collapsed="false">
      <c r="A198" s="0"/>
      <c r="B198" s="294"/>
      <c r="C198" s="295"/>
      <c r="D198" s="295"/>
      <c r="E198" s="295"/>
      <c r="F198" s="295"/>
      <c r="G198" s="295"/>
      <c r="H198" s="295"/>
      <c r="I198" s="295"/>
      <c r="J198" s="295"/>
      <c r="K198" s="296"/>
    </row>
    <row r="199" customFormat="false" ht="21" hidden="false" customHeight="true" outlineLevel="0" collapsed="false">
      <c r="A199" s="0"/>
      <c r="B199" s="298"/>
      <c r="C199" s="299" t="s">
        <v>599</v>
      </c>
      <c r="D199" s="299"/>
      <c r="E199" s="299"/>
      <c r="F199" s="299"/>
      <c r="G199" s="299"/>
      <c r="H199" s="299"/>
      <c r="I199" s="299"/>
      <c r="J199" s="299"/>
      <c r="K199" s="300"/>
    </row>
    <row r="200" customFormat="false" ht="25.5" hidden="false" customHeight="true" outlineLevel="0" collapsed="false">
      <c r="A200" s="0"/>
      <c r="B200" s="298"/>
      <c r="C200" s="369" t="s">
        <v>600</v>
      </c>
      <c r="D200" s="369"/>
      <c r="E200" s="369"/>
      <c r="F200" s="369" t="s">
        <v>601</v>
      </c>
      <c r="G200" s="370"/>
      <c r="H200" s="369" t="s">
        <v>602</v>
      </c>
      <c r="I200" s="369"/>
      <c r="J200" s="369"/>
      <c r="K200" s="300"/>
    </row>
    <row r="201" customFormat="false" ht="5.25" hidden="false" customHeight="true" outlineLevel="0" collapsed="false">
      <c r="A201" s="0"/>
      <c r="B201" s="333"/>
      <c r="C201" s="330"/>
      <c r="D201" s="330"/>
      <c r="E201" s="330"/>
      <c r="F201" s="330"/>
      <c r="G201" s="309"/>
      <c r="H201" s="330"/>
      <c r="I201" s="330"/>
      <c r="J201" s="330"/>
      <c r="K201" s="354"/>
    </row>
    <row r="202" customFormat="false" ht="15" hidden="false" customHeight="true" outlineLevel="0" collapsed="false">
      <c r="A202" s="0"/>
      <c r="B202" s="333"/>
      <c r="C202" s="309" t="s">
        <v>592</v>
      </c>
      <c r="D202" s="309"/>
      <c r="E202" s="309"/>
      <c r="F202" s="332" t="s">
        <v>45</v>
      </c>
      <c r="G202" s="309"/>
      <c r="H202" s="309" t="s">
        <v>603</v>
      </c>
      <c r="I202" s="309"/>
      <c r="J202" s="309"/>
      <c r="K202" s="354"/>
    </row>
    <row r="203" customFormat="false" ht="15" hidden="false" customHeight="true" outlineLevel="0" collapsed="false">
      <c r="A203" s="0"/>
      <c r="B203" s="333"/>
      <c r="C203" s="339"/>
      <c r="D203" s="309"/>
      <c r="E203" s="309"/>
      <c r="F203" s="332" t="s">
        <v>46</v>
      </c>
      <c r="G203" s="309"/>
      <c r="H203" s="309" t="s">
        <v>604</v>
      </c>
      <c r="I203" s="309"/>
      <c r="J203" s="309"/>
      <c r="K203" s="354"/>
    </row>
    <row r="204" customFormat="false" ht="15" hidden="false" customHeight="true" outlineLevel="0" collapsed="false">
      <c r="A204" s="0"/>
      <c r="B204" s="333"/>
      <c r="C204" s="339"/>
      <c r="D204" s="309"/>
      <c r="E204" s="309"/>
      <c r="F204" s="332" t="s">
        <v>49</v>
      </c>
      <c r="G204" s="309"/>
      <c r="H204" s="309" t="s">
        <v>605</v>
      </c>
      <c r="I204" s="309"/>
      <c r="J204" s="309"/>
      <c r="K204" s="354"/>
    </row>
    <row r="205" customFormat="false" ht="15" hidden="false" customHeight="true" outlineLevel="0" collapsed="false">
      <c r="A205" s="0"/>
      <c r="B205" s="333"/>
      <c r="C205" s="309"/>
      <c r="D205" s="309"/>
      <c r="E205" s="309"/>
      <c r="F205" s="332" t="s">
        <v>47</v>
      </c>
      <c r="G205" s="309"/>
      <c r="H205" s="309" t="s">
        <v>606</v>
      </c>
      <c r="I205" s="309"/>
      <c r="J205" s="309"/>
      <c r="K205" s="354"/>
    </row>
    <row r="206" customFormat="false" ht="15" hidden="false" customHeight="true" outlineLevel="0" collapsed="false">
      <c r="A206" s="0"/>
      <c r="B206" s="333"/>
      <c r="C206" s="309"/>
      <c r="D206" s="309"/>
      <c r="E206" s="309"/>
      <c r="F206" s="332" t="s">
        <v>48</v>
      </c>
      <c r="G206" s="309"/>
      <c r="H206" s="309" t="s">
        <v>607</v>
      </c>
      <c r="I206" s="309"/>
      <c r="J206" s="309"/>
      <c r="K206" s="354"/>
    </row>
    <row r="207" customFormat="false" ht="15" hidden="false" customHeight="true" outlineLevel="0" collapsed="false">
      <c r="A207" s="0"/>
      <c r="B207" s="333"/>
      <c r="C207" s="309"/>
      <c r="D207" s="309"/>
      <c r="E207" s="309"/>
      <c r="F207" s="332"/>
      <c r="G207" s="309"/>
      <c r="H207" s="309"/>
      <c r="I207" s="309"/>
      <c r="J207" s="309"/>
      <c r="K207" s="354"/>
    </row>
    <row r="208" customFormat="false" ht="15" hidden="false" customHeight="true" outlineLevel="0" collapsed="false">
      <c r="A208" s="0"/>
      <c r="B208" s="333"/>
      <c r="C208" s="309" t="s">
        <v>548</v>
      </c>
      <c r="D208" s="309"/>
      <c r="E208" s="309"/>
      <c r="F208" s="332" t="s">
        <v>81</v>
      </c>
      <c r="G208" s="309"/>
      <c r="H208" s="309" t="s">
        <v>608</v>
      </c>
      <c r="I208" s="309"/>
      <c r="J208" s="309"/>
      <c r="K208" s="354"/>
    </row>
    <row r="209" customFormat="false" ht="15" hidden="false" customHeight="true" outlineLevel="0" collapsed="false">
      <c r="A209" s="0"/>
      <c r="B209" s="333"/>
      <c r="C209" s="339"/>
      <c r="D209" s="309"/>
      <c r="E209" s="309"/>
      <c r="F209" s="332" t="s">
        <v>443</v>
      </c>
      <c r="G209" s="309"/>
      <c r="H209" s="309" t="s">
        <v>444</v>
      </c>
      <c r="I209" s="309"/>
      <c r="J209" s="309"/>
      <c r="K209" s="354"/>
    </row>
    <row r="210" customFormat="false" ht="15" hidden="false" customHeight="true" outlineLevel="0" collapsed="false">
      <c r="A210" s="0"/>
      <c r="B210" s="333"/>
      <c r="C210" s="309"/>
      <c r="D210" s="309"/>
      <c r="E210" s="309"/>
      <c r="F210" s="332" t="s">
        <v>441</v>
      </c>
      <c r="G210" s="309"/>
      <c r="H210" s="309" t="s">
        <v>609</v>
      </c>
      <c r="I210" s="309"/>
      <c r="J210" s="309"/>
      <c r="K210" s="354"/>
    </row>
    <row r="211" customFormat="false" ht="15" hidden="false" customHeight="true" outlineLevel="0" collapsed="false">
      <c r="A211" s="0"/>
      <c r="B211" s="371"/>
      <c r="C211" s="339"/>
      <c r="D211" s="339"/>
      <c r="E211" s="339"/>
      <c r="F211" s="332" t="s">
        <v>445</v>
      </c>
      <c r="G211" s="317"/>
      <c r="H211" s="358" t="s">
        <v>446</v>
      </c>
      <c r="I211" s="358"/>
      <c r="J211" s="358"/>
      <c r="K211" s="372"/>
    </row>
    <row r="212" customFormat="false" ht="15" hidden="false" customHeight="true" outlineLevel="0" collapsed="false">
      <c r="A212" s="0"/>
      <c r="B212" s="371"/>
      <c r="C212" s="339"/>
      <c r="D212" s="339"/>
      <c r="E212" s="339"/>
      <c r="F212" s="332" t="s">
        <v>447</v>
      </c>
      <c r="G212" s="317"/>
      <c r="H212" s="358" t="s">
        <v>610</v>
      </c>
      <c r="I212" s="358"/>
      <c r="J212" s="358"/>
      <c r="K212" s="372"/>
    </row>
    <row r="213" customFormat="false" ht="15" hidden="false" customHeight="true" outlineLevel="0" collapsed="false">
      <c r="A213" s="0"/>
      <c r="B213" s="371"/>
      <c r="C213" s="339"/>
      <c r="D213" s="339"/>
      <c r="E213" s="339"/>
      <c r="F213" s="373"/>
      <c r="G213" s="317"/>
      <c r="H213" s="374"/>
      <c r="I213" s="374"/>
      <c r="J213" s="374"/>
      <c r="K213" s="372"/>
    </row>
    <row r="214" customFormat="false" ht="15" hidden="false" customHeight="true" outlineLevel="0" collapsed="false">
      <c r="A214" s="0"/>
      <c r="B214" s="371"/>
      <c r="C214" s="309" t="s">
        <v>572</v>
      </c>
      <c r="D214" s="339"/>
      <c r="E214" s="339"/>
      <c r="F214" s="332" t="n">
        <v>1</v>
      </c>
      <c r="G214" s="317"/>
      <c r="H214" s="358" t="s">
        <v>611</v>
      </c>
      <c r="I214" s="358"/>
      <c r="J214" s="358"/>
      <c r="K214" s="372"/>
    </row>
    <row r="215" customFormat="false" ht="15" hidden="false" customHeight="true" outlineLevel="0" collapsed="false">
      <c r="A215" s="0"/>
      <c r="B215" s="371"/>
      <c r="C215" s="339"/>
      <c r="D215" s="339"/>
      <c r="E215" s="339"/>
      <c r="F215" s="332" t="n">
        <v>2</v>
      </c>
      <c r="G215" s="317"/>
      <c r="H215" s="358" t="s">
        <v>612</v>
      </c>
      <c r="I215" s="358"/>
      <c r="J215" s="358"/>
      <c r="K215" s="372"/>
    </row>
    <row r="216" customFormat="false" ht="15" hidden="false" customHeight="true" outlineLevel="0" collapsed="false">
      <c r="A216" s="0"/>
      <c r="B216" s="371"/>
      <c r="C216" s="339"/>
      <c r="D216" s="339"/>
      <c r="E216" s="339"/>
      <c r="F216" s="332" t="n">
        <v>3</v>
      </c>
      <c r="G216" s="317"/>
      <c r="H216" s="358" t="s">
        <v>613</v>
      </c>
      <c r="I216" s="358"/>
      <c r="J216" s="358"/>
      <c r="K216" s="372"/>
    </row>
    <row r="217" customFormat="false" ht="15" hidden="false" customHeight="true" outlineLevel="0" collapsed="false">
      <c r="A217" s="0"/>
      <c r="B217" s="371"/>
      <c r="C217" s="339"/>
      <c r="D217" s="339"/>
      <c r="E217" s="339"/>
      <c r="F217" s="332" t="n">
        <v>4</v>
      </c>
      <c r="G217" s="317"/>
      <c r="H217" s="358" t="s">
        <v>614</v>
      </c>
      <c r="I217" s="358"/>
      <c r="J217" s="358"/>
      <c r="K217" s="372"/>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8:42:09Z</dcterms:created>
  <dc:creator>Lukáš Třasák</dc:creator>
  <dc:description/>
  <dc:language>en-US</dc:language>
  <cp:lastModifiedBy>Lukáš Třasák</cp:lastModifiedBy>
  <dcterms:modified xsi:type="dcterms:W3CDTF">2020-08-28T08:42:14Z</dcterms:modified>
  <cp:revision>0</cp:revision>
  <dc:subject/>
  <dc:title/>
</cp:coreProperties>
</file>