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_list" sheetId="1" state="visible" r:id="rId2"/>
    <sheet name="Roz_SO401" sheetId="2" state="visible" r:id="rId3"/>
    <sheet name="Vedlejsi_ostatni_SO401" sheetId="3" state="visible" r:id="rId4"/>
    <sheet name="PD_SO401" sheetId="4" state="visible" r:id="rId5"/>
  </sheets>
  <definedNames>
    <definedName function="false" hidden="false" localSheetId="0" name="_xlnm.Print_Area" vbProcedure="false">Kryci_list!$A$1:$K$17</definedName>
    <definedName function="false" hidden="false" localSheetId="1" name="_xlnm.Print_Area" vbProcedure="false">Roz_SO401!$A$1:$K$109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ssdsds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kkk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45">
  <si>
    <t xml:space="preserve">Výkaz výměr k ocenění</t>
  </si>
  <si>
    <t xml:space="preserve">Název akce:</t>
  </si>
  <si>
    <t xml:space="preserve">Opatření ke snížení energetické náročnosti VO ve městě Kostelec nad Orlicí 2019</t>
  </si>
  <si>
    <t xml:space="preserve">Zadavatel:</t>
  </si>
  <si>
    <t xml:space="preserve">Město Kostelec nad Orlicí</t>
  </si>
  <si>
    <t xml:space="preserve">Rekapitulace stavebních objektů</t>
  </si>
  <si>
    <t xml:space="preserve">Cena</t>
  </si>
  <si>
    <t xml:space="preserve">SO.401</t>
  </si>
  <si>
    <t xml:space="preserve">Objekt SO.401 - Veřejné osvětlení</t>
  </si>
  <si>
    <t xml:space="preserve">Vedlejších a ostatní náklady k SO.401</t>
  </si>
  <si>
    <t xml:space="preserve">PD ve stupni DÚR + DPS vč. inženýrinku pro nová světelná místa (nový zábor) k SO.401 </t>
  </si>
  <si>
    <t xml:space="preserve">Celkem cena za dílo (bez DPH)</t>
  </si>
  <si>
    <t xml:space="preserve">s DPH:</t>
  </si>
  <si>
    <t xml:space="preserve">Účastníci vyplní takto žlutě podbarvená pole.</t>
  </si>
  <si>
    <t xml:space="preserve">Pozor, VÝKAZ VÝMĚR má více listů!!!</t>
  </si>
  <si>
    <t xml:space="preserve">Položky ve výkazu výměr jsou v různé míře agregované. Účastníci při oceňovaní jednotlivých položek zahrhnou dorpavu a přesuny dodávek, prořezy, podíl přidružených výkonů (tato struktura rozpočtu je volena s ohledem na dělení výdajů na způsobilé a nezpůsobilé).</t>
  </si>
  <si>
    <t xml:space="preserve">Odpojení starých a zapojení nových kabelů na OPV v rozvaděči RVO včetně vytažení a zatažení</t>
  </si>
  <si>
    <t xml:space="preserve">Položkový soupis prací a dodávek</t>
  </si>
  <si>
    <t xml:space="preserve">Popis položky</t>
  </si>
  <si>
    <t xml:space="preserve">M.J.</t>
  </si>
  <si>
    <t xml:space="preserve">Množství</t>
  </si>
  <si>
    <t xml:space="preserve">Cena  / M.J.</t>
  </si>
  <si>
    <t xml:space="preserve">Cena celkem bez DPH</t>
  </si>
  <si>
    <t xml:space="preserve">nezpůbilé výdaje</t>
  </si>
  <si>
    <t xml:space="preserve">způsobilé výdaje</t>
  </si>
  <si>
    <t xml:space="preserve">Dodávky zařízení</t>
  </si>
  <si>
    <t xml:space="preserve">Nový RVO vč. usazení a zapojení:  max 5 vývodů, svodič přepětí typu 1, astronomické hodiny paralelně se soumrakovým čidlem, čítač provozních hodin, SPD Typ 1+2, vývody jištěny pojistkami v odpojovačích a spínány přes stykače se zpožďovacím členem (dle technické specifikace)</t>
  </si>
  <si>
    <t xml:space="preserve">kmpl</t>
  </si>
  <si>
    <t xml:space="preserve">Výměna hlavního jsitiče (char. C) vč. spolupráce na vyřízení žádosti u distributora, instalace svodiče přepětí typu 1, astronomických hodin paralelně k čidlu a čítače provozních hodin, vyřazení spínacích hodin, kalibrace soumrakového čidla, výměna stykačů za nové se zpožďovacím členem</t>
  </si>
  <si>
    <t xml:space="preserve"> součet - dodávky zařízení</t>
  </si>
  <si>
    <t xml:space="preserve">Materiál elektromontážní</t>
  </si>
  <si>
    <t xml:space="preserve">Podpěrné konstrukční prvky (sloupy a výložníky), vč. základů</t>
  </si>
  <si>
    <t xml:space="preserve">Sloup Al 10 m vč. výložníku 1,5 m</t>
  </si>
  <si>
    <t xml:space="preserve">ks</t>
  </si>
  <si>
    <t xml:space="preserve">Sloup ocel pozink 6 m vč. dvouramenného přímého výložníku 2 x 0,5 m - 90°</t>
  </si>
  <si>
    <t xml:space="preserve">Výložník obloukový dvouramenný FeZn 2 x 1,5 m - 90° (na stávající sloup)</t>
  </si>
  <si>
    <t xml:space="preserve">Výložník obloukový jednoramenný FeZn 1,5 m (na stávající sloup)</t>
  </si>
  <si>
    <t xml:space="preserve">Svislý výložník 1 m (prodloužení stáv. sloupu)</t>
  </si>
  <si>
    <t xml:space="preserve">Svorkovnice sloupová, včetně pojistkové vložky, propojení až 3x kabel 4x6-25mm2, 1x odjištěný vývod E14, včetně pojistky</t>
  </si>
  <si>
    <t xml:space="preserve">Svorkovnice sloupová, včetně pojistkové vložky, propojení až 3x kabel 4x6-25mm2, 2x odjištěný vývod E14, včetně pojistky (do Al sloupů)</t>
  </si>
  <si>
    <t xml:space="preserve">Svítidla vč. připojení</t>
  </si>
  <si>
    <t xml:space="preserve">Svítidlo LED 2700K - Typ 1 dle technické specifikace</t>
  </si>
  <si>
    <t xml:space="preserve">Svítidlo LED 2700K - Typ 2 dle technické specifikace</t>
  </si>
  <si>
    <t xml:space="preserve">Svítidlo LED 2700K - Typ 3 dle technické specifikace</t>
  </si>
  <si>
    <t xml:space="preserve">Svítidlo LED 2700K - Typ 4 dle technické specifikace</t>
  </si>
  <si>
    <t xml:space="preserve">Svítidlo LED 2700K - Typ 5 dle technické specifikace</t>
  </si>
  <si>
    <t xml:space="preserve">Svítidlo LED 2700K - Typ 6 dle technické specifikace</t>
  </si>
  <si>
    <t xml:space="preserve">Svítidlo LED 2000K - Typ 7 dle technické specifikace</t>
  </si>
  <si>
    <t xml:space="preserve">Příplatek za provedení svítidla s pojistkou</t>
  </si>
  <si>
    <t xml:space="preserve">Recyklační poplatek za svítidla</t>
  </si>
  <si>
    <t xml:space="preserve">Kabel CYKY-J 5x1.5mm2 750V (2 vodiče jsou navíc pro možnost připojení se na progr. svorky ze země)</t>
  </si>
  <si>
    <t xml:space="preserve">m</t>
  </si>
  <si>
    <t xml:space="preserve">Zemní kabelové trasy</t>
  </si>
  <si>
    <t xml:space="preserve">Kabel AYKY 4x16mm2 750V</t>
  </si>
  <si>
    <t xml:space="preserve">Kabel AYKY 4x35mm2 750V</t>
  </si>
  <si>
    <t xml:space="preserve">Svařovaná spojka na kabel AYKY</t>
  </si>
  <si>
    <t xml:space="preserve">Uzemňovací soustava</t>
  </si>
  <si>
    <t xml:space="preserve">Zemnící tyč T-1500mm FeZn, včetně svorky</t>
  </si>
  <si>
    <t xml:space="preserve">Drát FeZn, D10mm, izolovaný</t>
  </si>
  <si>
    <t xml:space="preserve">Svorka/oko pro připojení zemnícího drátu ke sloupu</t>
  </si>
  <si>
    <t xml:space="preserve">Spojovací svorky</t>
  </si>
  <si>
    <t xml:space="preserve">Asfaltová hmota na ochranu zemních spojů FeZn prvků</t>
  </si>
  <si>
    <t xml:space="preserve">kg</t>
  </si>
  <si>
    <t xml:space="preserve"> součet - elektromotážní materiál</t>
  </si>
  <si>
    <t xml:space="preserve">Elektromontáže</t>
  </si>
  <si>
    <t xml:space="preserve">Montáž výložníku (nebo redukce) na sloup VO / betonový sloup</t>
  </si>
  <si>
    <t xml:space="preserve">Sloupová svorkovnice, montáž a zakončení napájecích kabelů</t>
  </si>
  <si>
    <t xml:space="preserve">Kabel 3x1,5mm2 nebo 3x1,5mm2, uloženo volně ve sloupu</t>
  </si>
  <si>
    <t xml:space="preserve">Osazení svítidla, včetně zapojení svítidla</t>
  </si>
  <si>
    <t xml:space="preserve">Zapojení kabelu CYKY-J 3x1,5mm2 nebo 3x1,5mm2 do svorkovnice</t>
  </si>
  <si>
    <t xml:space="preserve">Svařovaná spojka na stávající kabel (doplnění světelného místa)</t>
  </si>
  <si>
    <t xml:space="preserve">Instalace zemnící tyče, úplná montáž</t>
  </si>
  <si>
    <t xml:space="preserve">Připojení zemnící drát FeZn 10 izolovaný, úplná montáž (sloup-uzemnění)</t>
  </si>
  <si>
    <t xml:space="preserve"> součet - elektromontáže</t>
  </si>
  <si>
    <t xml:space="preserve">Zemní materiál</t>
  </si>
  <si>
    <t xml:space="preserve">Prefabrikovaný betonový základ pro Al sloup 10m</t>
  </si>
  <si>
    <t xml:space="preserve">Materiál pro vytvoření sloupového základu pro sloup 6m (dle předpisu výrobce)</t>
  </si>
  <si>
    <t xml:space="preserve">Písek kopaný do kabelového lože, dosypávky</t>
  </si>
  <si>
    <t xml:space="preserve">m3</t>
  </si>
  <si>
    <t xml:space="preserve">Fólie výstražná s identifikačním potiskem</t>
  </si>
  <si>
    <t xml:space="preserve">Štěrk - opravy zádlažeb, frakce 4-8</t>
  </si>
  <si>
    <t xml:space="preserve">Travní osivo balení, Profi</t>
  </si>
  <si>
    <t xml:space="preserve">m2</t>
  </si>
  <si>
    <t xml:space="preserve">součet - zemní materiál</t>
  </si>
  <si>
    <t xml:space="preserve">Zemní práce</t>
  </si>
  <si>
    <t xml:space="preserve">Výkop jámy pro sloup / odhalení stávajícího základu</t>
  </si>
  <si>
    <t xml:space="preserve">Bourání betonového základu</t>
  </si>
  <si>
    <t xml:space="preserve">Usazení prafabrikovaného bet. základu pro Al 10 m , včetně protažení napájecích kabelů s chráničkou a zemnícího vedení středem základu nahoru</t>
  </si>
  <si>
    <t xml:space="preserve">Vytvoření sloupového pouzdra, pro sloup do  6m , včetně protažení napájecích kabelů s chráničkou a zemnícího vedení středem základu nahoru</t>
  </si>
  <si>
    <t xml:space="preserve">Ruční zához výkopu kolem základu s využitím štěrku, písku a výkopku</t>
  </si>
  <si>
    <t xml:space="preserve">Fólie výstražná - pokládka</t>
  </si>
  <si>
    <t xml:space="preserve">Kabelová rýha š.35cm /h.80cm/tř.3 (ruční)</t>
  </si>
  <si>
    <t xml:space="preserve">Kabelové lože z kop. písku rýha tl.20cm</t>
  </si>
  <si>
    <t xml:space="preserve">Ruční zához rýhy š.35cm /h.80cm</t>
  </si>
  <si>
    <t xml:space="preserve">Hutnění zeminy ve výkopech</t>
  </si>
  <si>
    <t xml:space="preserve">Rozebrání a sestavení dlažby</t>
  </si>
  <si>
    <t xml:space="preserve">Úprava terénu + osetí travním semenem</t>
  </si>
  <si>
    <t xml:space="preserve">součet - zemní práce</t>
  </si>
  <si>
    <t xml:space="preserve">Demontáže</t>
  </si>
  <si>
    <t xml:space="preserve">Demontáž stávajících svítidel vč. kabeláže, zajištění recyklace</t>
  </si>
  <si>
    <t xml:space="preserve">Demontáž stávajícíh výložníků, zajištění recyklace</t>
  </si>
  <si>
    <t xml:space="preserve">součet - demontáže</t>
  </si>
  <si>
    <t xml:space="preserve">Manipulační technika</t>
  </si>
  <si>
    <t xml:space="preserve">Montážní plošina MP10 do 10m výšky, včetně dopravy (demontáže, montáže výložníků)</t>
  </si>
  <si>
    <t xml:space="preserve">hod</t>
  </si>
  <si>
    <t xml:space="preserve">Montážní plošina MP10 do 10m výšky, pro (demontáže, montáže svítidel a kab. ve sloupu)</t>
  </si>
  <si>
    <t xml:space="preserve"> součet - manipulační technika</t>
  </si>
  <si>
    <t xml:space="preserve">Soupis vedlejších a ostatních nákladů k SO 401</t>
  </si>
  <si>
    <t xml:space="preserve">Vedlejší a ostatní náklady</t>
  </si>
  <si>
    <t xml:space="preserve">1.</t>
  </si>
  <si>
    <t xml:space="preserve">Podružný materiál</t>
  </si>
  <si>
    <t xml:space="preserve">2.</t>
  </si>
  <si>
    <t xml:space="preserve">Dopravné</t>
  </si>
  <si>
    <t xml:space="preserve">3.</t>
  </si>
  <si>
    <t xml:space="preserve">Zařízení staveniště</t>
  </si>
  <si>
    <t xml:space="preserve">4.</t>
  </si>
  <si>
    <t xml:space="preserve">Provozní vlivy (nájmy pozemků, vypínání ČEZ, dopravní značení)</t>
  </si>
  <si>
    <t xml:space="preserve">5.</t>
  </si>
  <si>
    <t xml:space="preserve">Skládkovné</t>
  </si>
  <si>
    <t xml:space="preserve">6.</t>
  </si>
  <si>
    <t xml:space="preserve">Vytýčení stávajících sítí</t>
  </si>
  <si>
    <t xml:space="preserve">7.</t>
  </si>
  <si>
    <t xml:space="preserve">Ostatní inženýrská činnost zhotovitele</t>
  </si>
  <si>
    <t xml:space="preserve">8.</t>
  </si>
  <si>
    <t xml:space="preserve">Revize</t>
  </si>
  <si>
    <t xml:space="preserve">9.</t>
  </si>
  <si>
    <t xml:space="preserve">Geodetické zaměření skut. stavu (pouze nový zábor dle zpracovávané PD)</t>
  </si>
  <si>
    <t xml:space="preserve">10.</t>
  </si>
  <si>
    <t xml:space="preserve">Protokol o měření osvětlenosti - dle metodiky MPO</t>
  </si>
  <si>
    <t xml:space="preserve">11.</t>
  </si>
  <si>
    <t xml:space="preserve">Dokumentace skutečného provedení (3 pare)</t>
  </si>
  <si>
    <t xml:space="preserve">součet – vedlejší a ostatní náklady</t>
  </si>
  <si>
    <t xml:space="preserve">Projektová dokumentace</t>
  </si>
  <si>
    <t xml:space="preserve">Vedlejší náklady</t>
  </si>
  <si>
    <t xml:space="preserve">Zpracování PD DUR+DPS vč. inženýrynku</t>
  </si>
  <si>
    <t xml:space="preserve">ROZSAH:</t>
  </si>
  <si>
    <t xml:space="preserve">celkem 4 světelná místa - designové hliníkové sloupy</t>
  </si>
  <si>
    <t xml:space="preserve">nacházejí se v ulicích: Dukelských hrdinů, Tyršova, I. J. Pešiny</t>
  </si>
  <si>
    <t xml:space="preserve">ZAHRNUJE:</t>
  </si>
  <si>
    <t xml:space="preserve">Předprojektová příprava (geodetické zaměření apod.)</t>
  </si>
  <si>
    <t xml:space="preserve">Vypracování PD ve stupni DUR + DPS (tisk 5 pare)</t>
  </si>
  <si>
    <t xml:space="preserve">Zajištění inženýrynku až po získání územního rohodnutí / souhlasu</t>
  </si>
  <si>
    <t xml:space="preserve">NEZAHRNUJE:</t>
  </si>
  <si>
    <t xml:space="preserve">Správní poplatky (Pozn.: Správní poplatky uhradí investor vždy na základě výzvy)</t>
  </si>
  <si>
    <t xml:space="preserve">součet – vedlejší náklad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\,_K_?_-;\-* #,##0.00\,_K_?_-;_-* \-??\ _K_?_-;_-@_-"/>
    <numFmt numFmtId="167" formatCode="0000"/>
    <numFmt numFmtId="168" formatCode="000"/>
    <numFmt numFmtId="169" formatCode="000000000"/>
    <numFmt numFmtId="170" formatCode="0.00"/>
    <numFmt numFmtId="171" formatCode="#,##0.00\ [$Kč-405];[RED]\-#,##0.00\ [$Kč-405]"/>
    <numFmt numFmtId="172" formatCode="0.000;0.000"/>
    <numFmt numFmtId="173" formatCode="0.00;0.00"/>
    <numFmt numFmtId="174" formatCode="@"/>
    <numFmt numFmtId="175" formatCode="#,##0.00&quot; Kč&quot;"/>
    <numFmt numFmtId="176" formatCode="#"/>
    <numFmt numFmtId="177" formatCode="0.0"/>
    <numFmt numFmtId="178" formatCode="#,##0\ [$Kč-405];\-#,##0\ [$Kč-405]"/>
    <numFmt numFmtId="179" formatCode="#,##0.000;\-#,##0.000"/>
    <numFmt numFmtId="180" formatCode="#,##0.00_);\(#,##0.00\)"/>
    <numFmt numFmtId="181" formatCode="#,##0_);\(#,##0\)"/>
    <numFmt numFmtId="182" formatCode="#,##0.00&quot; Kč&quot;;\-#,##0.00&quot; Kč&quot;"/>
    <numFmt numFmtId="183" formatCode="0"/>
    <numFmt numFmtId="184" formatCode="#,##0\ [$Kč-405];[RED]\-#,##0\ [$Kč-405]"/>
    <numFmt numFmtId="185" formatCode="#,##0.0;\-#,##0.0"/>
  </numFmts>
  <fonts count="27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1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Calibri"/>
      <family val="2"/>
      <charset val="1"/>
    </font>
    <font>
      <b val="true"/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5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5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čárky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4.25" zeroHeight="false" outlineLevelRow="0" outlineLevelCol="0"/>
  <cols>
    <col collapsed="false" customWidth="false" hidden="true" outlineLevel="0" max="1" min="1" style="1" width="10.49"/>
    <col collapsed="false" customWidth="false" hidden="true" outlineLevel="0" max="2" min="2" style="2" width="10.49"/>
    <col collapsed="false" customWidth="false" hidden="true" outlineLevel="0" max="3" min="3" style="3" width="10.49"/>
    <col collapsed="false" customWidth="false" hidden="true" outlineLevel="0" max="4" min="4" style="1" width="10.49"/>
    <col collapsed="false" customWidth="true" hidden="false" outlineLevel="0" max="5" min="5" style="4" width="10.75"/>
    <col collapsed="false" customWidth="true" hidden="false" outlineLevel="0" max="6" min="6" style="1" width="40.62"/>
    <col collapsed="false" customWidth="true" hidden="false" outlineLevel="0" max="7" min="7" style="1" width="19"/>
    <col collapsed="false" customWidth="true" hidden="false" outlineLevel="0" max="8" min="8" style="5" width="16.5"/>
    <col collapsed="false" customWidth="true" hidden="false" outlineLevel="0" max="9" min="9" style="6" width="22.62"/>
    <col collapsed="false" customWidth="true" hidden="false" outlineLevel="0" max="10" min="10" style="7" width="10.12"/>
    <col collapsed="false" customWidth="true" hidden="false" outlineLevel="0" max="11" min="11" style="8" width="10.38"/>
    <col collapsed="false" customWidth="true" hidden="false" outlineLevel="0" max="12" min="12" style="1" width="4"/>
    <col collapsed="false" customWidth="true" hidden="false" outlineLevel="0" max="13" min="13" style="1" width="13.76"/>
    <col collapsed="false" customWidth="true" hidden="false" outlineLevel="0" max="14" min="14" style="1" width="4.12"/>
    <col collapsed="false" customWidth="true" hidden="false" outlineLevel="0" max="15" min="15" style="1" width="11.88"/>
    <col collapsed="false" customWidth="true" hidden="false" outlineLevel="0" max="255" min="16" style="1" width="8.38"/>
    <col collapsed="false" customWidth="false" hidden="false" outlineLevel="0" max="16384" min="256" style="9" width="10.5"/>
  </cols>
  <sheetData>
    <row r="1" customFormat="false" ht="23.25" hidden="false" customHeight="false" outlineLevel="0" collapsed="false">
      <c r="A1" s="10"/>
      <c r="B1" s="11"/>
      <c r="C1" s="12"/>
      <c r="D1" s="10"/>
      <c r="E1" s="13"/>
      <c r="F1" s="14" t="s">
        <v>0</v>
      </c>
      <c r="G1" s="10"/>
      <c r="H1" s="15"/>
      <c r="I1" s="16"/>
      <c r="J1" s="17"/>
      <c r="K1" s="18"/>
      <c r="L1" s="19"/>
    </row>
    <row r="2" customFormat="false" ht="15" hidden="false" customHeight="false" outlineLevel="0" collapsed="false">
      <c r="A2" s="10"/>
      <c r="B2" s="11"/>
      <c r="C2" s="12"/>
      <c r="D2" s="10"/>
      <c r="E2" s="13"/>
      <c r="F2" s="20"/>
      <c r="G2" s="10"/>
      <c r="H2" s="15"/>
      <c r="I2" s="16"/>
      <c r="J2" s="17"/>
      <c r="K2" s="18"/>
      <c r="L2" s="19"/>
    </row>
    <row r="3" customFormat="false" ht="18.75" hidden="false" customHeight="true" outlineLevel="0" collapsed="false">
      <c r="A3" s="10"/>
      <c r="B3" s="11"/>
      <c r="C3" s="12"/>
      <c r="D3" s="10"/>
      <c r="E3" s="21" t="s">
        <v>1</v>
      </c>
      <c r="F3" s="22" t="s">
        <v>2</v>
      </c>
      <c r="G3" s="22"/>
      <c r="H3" s="22"/>
      <c r="I3" s="22"/>
      <c r="J3" s="22"/>
      <c r="K3" s="18"/>
      <c r="L3" s="19"/>
    </row>
    <row r="4" customFormat="false" ht="18.75" hidden="false" customHeight="false" outlineLevel="0" collapsed="false">
      <c r="A4" s="10"/>
      <c r="B4" s="11"/>
      <c r="C4" s="12"/>
      <c r="D4" s="10"/>
      <c r="E4" s="21"/>
      <c r="G4" s="23"/>
      <c r="H4" s="23"/>
      <c r="I4" s="23"/>
      <c r="J4" s="24"/>
      <c r="K4" s="18"/>
      <c r="L4" s="19"/>
    </row>
    <row r="5" customFormat="false" ht="15" hidden="false" customHeight="false" outlineLevel="0" collapsed="false">
      <c r="A5" s="10"/>
      <c r="B5" s="11"/>
      <c r="C5" s="12"/>
      <c r="D5" s="10"/>
      <c r="E5" s="10"/>
      <c r="F5" s="10"/>
      <c r="G5" s="20"/>
      <c r="H5" s="15"/>
      <c r="I5" s="16"/>
      <c r="J5" s="17"/>
      <c r="K5" s="18"/>
      <c r="L5" s="19"/>
    </row>
    <row r="6" customFormat="false" ht="18.75" hidden="false" customHeight="false" outlineLevel="0" collapsed="false">
      <c r="A6" s="10"/>
      <c r="B6" s="11"/>
      <c r="C6" s="12"/>
      <c r="D6" s="10"/>
      <c r="E6" s="10" t="s">
        <v>3</v>
      </c>
      <c r="F6" s="25" t="s">
        <v>4</v>
      </c>
      <c r="G6" s="26"/>
      <c r="H6" s="27"/>
      <c r="I6" s="28"/>
      <c r="J6" s="17"/>
      <c r="K6" s="18"/>
      <c r="L6" s="19"/>
    </row>
    <row r="7" customFormat="false" ht="15" hidden="false" customHeight="false" outlineLevel="0" collapsed="false">
      <c r="A7" s="10"/>
      <c r="B7" s="11"/>
      <c r="C7" s="12"/>
      <c r="D7" s="10"/>
      <c r="E7" s="20"/>
      <c r="F7" s="20"/>
      <c r="G7" s="26"/>
      <c r="H7" s="29"/>
      <c r="I7" s="16"/>
      <c r="J7" s="17"/>
      <c r="K7" s="18"/>
      <c r="L7" s="19"/>
    </row>
    <row r="8" customFormat="false" ht="15.75" hidden="false" customHeight="false" outlineLevel="0" collapsed="false">
      <c r="A8" s="10"/>
      <c r="B8" s="11"/>
      <c r="C8" s="12"/>
      <c r="D8" s="10"/>
      <c r="F8" s="20"/>
      <c r="G8" s="20"/>
      <c r="H8" s="15"/>
      <c r="I8" s="16"/>
      <c r="J8" s="17"/>
      <c r="K8" s="18"/>
      <c r="L8" s="19"/>
    </row>
    <row r="9" customFormat="false" ht="15.75" hidden="false" customHeight="false" outlineLevel="0" collapsed="false">
      <c r="A9" s="10"/>
      <c r="B9" s="11"/>
      <c r="C9" s="12"/>
      <c r="D9" s="10"/>
      <c r="E9" s="30" t="s">
        <v>5</v>
      </c>
      <c r="F9" s="30"/>
      <c r="G9" s="30"/>
      <c r="H9" s="30"/>
      <c r="I9" s="30"/>
      <c r="J9" s="17"/>
      <c r="K9" s="18"/>
      <c r="L9" s="19"/>
    </row>
    <row r="10" customFormat="false" ht="18" hidden="false" customHeight="true" outlineLevel="0" collapsed="false">
      <c r="A10" s="10"/>
      <c r="B10" s="11"/>
      <c r="C10" s="12"/>
      <c r="D10" s="31"/>
      <c r="E10" s="32"/>
      <c r="F10" s="33"/>
      <c r="G10" s="34"/>
      <c r="H10" s="35"/>
      <c r="I10" s="36" t="s">
        <v>6</v>
      </c>
      <c r="J10" s="17"/>
      <c r="K10" s="18"/>
      <c r="L10" s="37"/>
    </row>
    <row r="11" customFormat="false" ht="36" hidden="false" customHeight="true" outlineLevel="0" collapsed="false">
      <c r="A11" s="10"/>
      <c r="B11" s="11"/>
      <c r="C11" s="12"/>
      <c r="D11" s="31"/>
      <c r="E11" s="38" t="s">
        <v>7</v>
      </c>
      <c r="F11" s="39" t="s">
        <v>8</v>
      </c>
      <c r="G11" s="39"/>
      <c r="H11" s="39"/>
      <c r="I11" s="40" t="n">
        <f aca="false">Roz_SO401!H10+Roz_SO401!I10+Roz_SO401!H47+Roz_SO401!I47+Roz_SO401!H67+Roz_SO401!I67+Roz_SO401!H78+Roz_SO401!I78+Roz_SO401!H95+Roz_SO401!I95+Roz_SO401!H102+Roz_SO401!I102+Roz_SO401!H109+Roz_SO401!I109</f>
        <v>0</v>
      </c>
      <c r="J11" s="17"/>
      <c r="K11" s="41"/>
      <c r="L11" s="42"/>
      <c r="M11" s="43"/>
      <c r="N11" s="43"/>
      <c r="O11" s="43"/>
      <c r="P11" s="43"/>
      <c r="Q11" s="43"/>
    </row>
    <row r="12" customFormat="false" ht="35.25" hidden="false" customHeight="true" outlineLevel="0" collapsed="false">
      <c r="A12" s="10"/>
      <c r="B12" s="11"/>
      <c r="C12" s="12"/>
      <c r="D12" s="31"/>
      <c r="E12" s="38"/>
      <c r="F12" s="44" t="s">
        <v>9</v>
      </c>
      <c r="G12" s="44"/>
      <c r="H12" s="44"/>
      <c r="I12" s="40" t="n">
        <f aca="false">Vedlejsi_ostatni_SO401!H19+Vedlejsi_ostatni_SO401!I19</f>
        <v>0</v>
      </c>
      <c r="J12" s="17"/>
      <c r="K12" s="41"/>
      <c r="L12" s="42"/>
      <c r="M12" s="43"/>
      <c r="N12" s="43"/>
      <c r="O12" s="43"/>
      <c r="P12" s="43"/>
      <c r="Q12" s="43"/>
    </row>
    <row r="13" customFormat="false" ht="35.25" hidden="false" customHeight="true" outlineLevel="0" collapsed="false">
      <c r="A13" s="10"/>
      <c r="B13" s="11"/>
      <c r="C13" s="12"/>
      <c r="D13" s="31"/>
      <c r="E13" s="38"/>
      <c r="F13" s="44" t="s">
        <v>10</v>
      </c>
      <c r="G13" s="44"/>
      <c r="H13" s="44"/>
      <c r="I13" s="40" t="n">
        <f aca="false">PD_SO401!H22+PD_SO401!I22</f>
        <v>0</v>
      </c>
      <c r="J13" s="17"/>
      <c r="K13" s="41"/>
      <c r="L13" s="42"/>
      <c r="M13" s="43"/>
      <c r="N13" s="43"/>
      <c r="O13" s="43"/>
      <c r="P13" s="43"/>
      <c r="Q13" s="43"/>
    </row>
    <row r="14" customFormat="false" ht="7.5" hidden="false" customHeight="true" outlineLevel="0" collapsed="false">
      <c r="A14" s="10"/>
      <c r="B14" s="11"/>
      <c r="C14" s="12"/>
      <c r="D14" s="31"/>
      <c r="E14" s="45"/>
      <c r="F14" s="46"/>
      <c r="G14" s="47"/>
      <c r="H14" s="48"/>
      <c r="I14" s="49"/>
      <c r="J14" s="17"/>
      <c r="K14" s="41"/>
      <c r="L14" s="42"/>
      <c r="M14" s="43"/>
      <c r="N14" s="43"/>
      <c r="O14" s="43"/>
      <c r="P14" s="43"/>
      <c r="Q14" s="43"/>
    </row>
    <row r="15" customFormat="false" ht="33.75" hidden="false" customHeight="true" outlineLevel="0" collapsed="false">
      <c r="A15" s="10"/>
      <c r="B15" s="11"/>
      <c r="C15" s="12"/>
      <c r="D15" s="31"/>
      <c r="E15" s="50" t="s">
        <v>11</v>
      </c>
      <c r="F15" s="50"/>
      <c r="G15" s="50"/>
      <c r="H15" s="51"/>
      <c r="I15" s="52" t="n">
        <f aca="false">SUM(I11:I14)</f>
        <v>0</v>
      </c>
      <c r="J15" s="17"/>
      <c r="K15" s="41"/>
      <c r="L15" s="42"/>
      <c r="M15" s="43"/>
      <c r="N15" s="43"/>
      <c r="O15" s="43"/>
      <c r="P15" s="43"/>
      <c r="Q15" s="43"/>
    </row>
    <row r="16" customFormat="false" ht="15" hidden="false" customHeight="false" outlineLevel="0" collapsed="false">
      <c r="A16" s="10"/>
      <c r="B16" s="11"/>
      <c r="C16" s="12"/>
      <c r="D16" s="31"/>
      <c r="E16" s="20"/>
      <c r="F16" s="31"/>
      <c r="G16" s="31"/>
      <c r="H16" s="53" t="s">
        <v>12</v>
      </c>
      <c r="I16" s="16" t="n">
        <f aca="false">I15*1.21</f>
        <v>0</v>
      </c>
      <c r="J16" s="17"/>
      <c r="K16" s="41"/>
      <c r="L16" s="54"/>
      <c r="M16" s="43"/>
      <c r="N16" s="43"/>
      <c r="O16" s="55"/>
      <c r="P16" s="43"/>
      <c r="Q16" s="43"/>
    </row>
    <row r="17" customFormat="false" ht="15" hidden="false" customHeight="false" outlineLevel="0" collapsed="false">
      <c r="A17" s="10"/>
      <c r="B17" s="11"/>
      <c r="C17" s="12"/>
      <c r="D17" s="31"/>
      <c r="E17" s="56"/>
      <c r="F17" s="31"/>
      <c r="G17" s="31"/>
      <c r="H17" s="15"/>
      <c r="I17" s="16"/>
      <c r="J17" s="17"/>
      <c r="K17" s="41"/>
      <c r="L17" s="54"/>
      <c r="M17" s="43"/>
      <c r="N17" s="43"/>
      <c r="O17" s="55"/>
      <c r="P17" s="43"/>
      <c r="Q17" s="43"/>
    </row>
    <row r="18" customFormat="false" ht="15" hidden="false" customHeight="false" outlineLevel="0" collapsed="false">
      <c r="A18" s="57"/>
      <c r="B18" s="58"/>
      <c r="C18" s="59"/>
      <c r="D18" s="60"/>
      <c r="E18" s="61" t="s">
        <v>13</v>
      </c>
      <c r="F18" s="62"/>
      <c r="G18" s="12"/>
      <c r="H18" s="10"/>
      <c r="I18" s="9"/>
      <c r="J18" s="63"/>
      <c r="K18" s="26"/>
      <c r="L18" s="29"/>
      <c r="M18" s="16"/>
    </row>
    <row r="19" customFormat="false" ht="15" hidden="false" customHeight="false" outlineLevel="0" collapsed="false">
      <c r="D19" s="64"/>
      <c r="E19" s="65" t="s">
        <v>14</v>
      </c>
      <c r="F19" s="11"/>
      <c r="G19" s="12"/>
      <c r="H19" s="10"/>
      <c r="I19" s="9"/>
      <c r="J19" s="66"/>
      <c r="K19" s="26"/>
      <c r="L19" s="29"/>
      <c r="M19" s="16"/>
    </row>
    <row r="20" customFormat="false" ht="14.25" hidden="false" customHeight="true" outlineLevel="0" collapsed="false">
      <c r="D20" s="64"/>
      <c r="E20" s="67" t="s">
        <v>15</v>
      </c>
      <c r="F20" s="67"/>
      <c r="G20" s="67"/>
      <c r="H20" s="67"/>
      <c r="I20" s="67"/>
      <c r="J20" s="68"/>
      <c r="K20" s="68"/>
      <c r="L20" s="68"/>
      <c r="M20" s="68"/>
    </row>
    <row r="21" customFormat="false" ht="14.25" hidden="false" customHeight="true" outlineLevel="0" collapsed="false">
      <c r="D21" s="64"/>
      <c r="E21" s="67"/>
      <c r="F21" s="67"/>
      <c r="G21" s="67"/>
      <c r="H21" s="67"/>
      <c r="I21" s="67"/>
      <c r="J21" s="68"/>
      <c r="K21" s="68"/>
      <c r="L21" s="68"/>
      <c r="M21" s="68"/>
    </row>
    <row r="22" customFormat="false" ht="14.25" hidden="false" customHeight="false" outlineLevel="0" collapsed="false">
      <c r="D22" s="64"/>
      <c r="F22" s="64"/>
      <c r="G22" s="64"/>
    </row>
    <row r="23" customFormat="false" ht="14.25" hidden="false" customHeight="false" outlineLevel="0" collapsed="false">
      <c r="D23" s="64"/>
      <c r="F23" s="64"/>
      <c r="G23" s="64"/>
    </row>
    <row r="24" customFormat="false" ht="14.25" hidden="false" customHeight="false" outlineLevel="0" collapsed="false">
      <c r="D24" s="64"/>
      <c r="F24" s="64"/>
      <c r="G24" s="64"/>
    </row>
    <row r="25" customFormat="false" ht="14.25" hidden="false" customHeight="false" outlineLevel="0" collapsed="false">
      <c r="D25" s="64"/>
      <c r="F25" s="64"/>
      <c r="G25" s="64"/>
    </row>
    <row r="26" customFormat="false" ht="14.25" hidden="false" customHeight="false" outlineLevel="0" collapsed="false">
      <c r="D26" s="64"/>
      <c r="F26" s="64"/>
      <c r="G26" s="64"/>
    </row>
    <row r="27" customFormat="false" ht="14.25" hidden="false" customHeight="false" outlineLevel="0" collapsed="false">
      <c r="D27" s="64"/>
      <c r="F27" s="64"/>
      <c r="G27" s="64"/>
    </row>
    <row r="28" customFormat="false" ht="14.25" hidden="false" customHeight="false" outlineLevel="0" collapsed="false">
      <c r="D28" s="64"/>
      <c r="F28" s="64"/>
      <c r="G28" s="64"/>
      <c r="L28" s="64"/>
    </row>
    <row r="29" customFormat="false" ht="14.25" hidden="false" customHeight="false" outlineLevel="0" collapsed="false">
      <c r="D29" s="64"/>
      <c r="F29" s="64"/>
      <c r="G29" s="64"/>
    </row>
    <row r="30" customFormat="false" ht="14.25" hidden="false" customHeight="false" outlineLevel="0" collapsed="false">
      <c r="D30" s="64"/>
      <c r="F30" s="64"/>
      <c r="G30" s="64"/>
    </row>
    <row r="31" customFormat="false" ht="14.25" hidden="false" customHeight="false" outlineLevel="0" collapsed="false">
      <c r="D31" s="64"/>
      <c r="F31" s="64"/>
      <c r="G31" s="64"/>
    </row>
    <row r="32" customFormat="false" ht="14.25" hidden="false" customHeight="false" outlineLevel="0" collapsed="false">
      <c r="C32" s="3" t="s">
        <v>16</v>
      </c>
      <c r="D32" s="64"/>
      <c r="F32" s="64"/>
      <c r="G32" s="64"/>
    </row>
    <row r="33" customFormat="false" ht="14.25" hidden="false" customHeight="false" outlineLevel="0" collapsed="false">
      <c r="D33" s="64"/>
      <c r="F33" s="64"/>
      <c r="G33" s="64"/>
    </row>
    <row r="34" customFormat="false" ht="14.25" hidden="false" customHeight="false" outlineLevel="0" collapsed="false">
      <c r="D34" s="64"/>
      <c r="F34" s="64"/>
      <c r="G34" s="64"/>
    </row>
    <row r="35" customFormat="false" ht="14.25" hidden="false" customHeight="false" outlineLevel="0" collapsed="false">
      <c r="D35" s="64"/>
      <c r="F35" s="64"/>
      <c r="G35" s="64"/>
      <c r="L35" s="64"/>
    </row>
    <row r="36" customFormat="false" ht="14.25" hidden="false" customHeight="false" outlineLevel="0" collapsed="false">
      <c r="D36" s="64"/>
      <c r="F36" s="64"/>
      <c r="G36" s="64"/>
    </row>
    <row r="37" customFormat="false" ht="14.25" hidden="false" customHeight="false" outlineLevel="0" collapsed="false">
      <c r="D37" s="64"/>
      <c r="F37" s="64"/>
      <c r="G37" s="64"/>
    </row>
    <row r="38" customFormat="false" ht="14.25" hidden="false" customHeight="false" outlineLevel="0" collapsed="false">
      <c r="D38" s="64"/>
      <c r="F38" s="64"/>
      <c r="G38" s="64"/>
      <c r="L38" s="64"/>
    </row>
    <row r="39" customFormat="false" ht="14.25" hidden="false" customHeight="false" outlineLevel="0" collapsed="false">
      <c r="D39" s="64"/>
      <c r="F39" s="64"/>
      <c r="G39" s="64"/>
    </row>
    <row r="40" customFormat="false" ht="14.25" hidden="false" customHeight="false" outlineLevel="0" collapsed="false">
      <c r="D40" s="64"/>
      <c r="F40" s="64"/>
      <c r="G40" s="64"/>
    </row>
    <row r="41" customFormat="false" ht="14.25" hidden="false" customHeight="false" outlineLevel="0" collapsed="false">
      <c r="D41" s="64"/>
      <c r="F41" s="64"/>
      <c r="G41" s="64"/>
    </row>
    <row r="42" customFormat="false" ht="14.25" hidden="false" customHeight="false" outlineLevel="0" collapsed="false">
      <c r="D42" s="64"/>
      <c r="F42" s="64"/>
      <c r="G42" s="64"/>
    </row>
    <row r="43" customFormat="false" ht="14.25" hidden="false" customHeight="false" outlineLevel="0" collapsed="false">
      <c r="D43" s="64"/>
      <c r="F43" s="64"/>
      <c r="G43" s="64"/>
    </row>
    <row r="44" customFormat="false" ht="14.25" hidden="false" customHeight="false" outlineLevel="0" collapsed="false">
      <c r="D44" s="64"/>
      <c r="F44" s="64"/>
      <c r="G44" s="64"/>
    </row>
    <row r="45" customFormat="false" ht="14.25" hidden="false" customHeight="false" outlineLevel="0" collapsed="false">
      <c r="D45" s="64"/>
      <c r="F45" s="64"/>
      <c r="G45" s="64"/>
    </row>
    <row r="46" customFormat="false" ht="14.25" hidden="false" customHeight="false" outlineLevel="0" collapsed="false">
      <c r="D46" s="64"/>
      <c r="F46" s="64"/>
      <c r="G46" s="64"/>
    </row>
    <row r="47" customFormat="false" ht="14.25" hidden="false" customHeight="false" outlineLevel="0" collapsed="false">
      <c r="D47" s="64"/>
      <c r="F47" s="64"/>
      <c r="G47" s="64"/>
    </row>
    <row r="48" customFormat="false" ht="14.25" hidden="false" customHeight="false" outlineLevel="0" collapsed="false">
      <c r="D48" s="64"/>
      <c r="F48" s="64"/>
      <c r="G48" s="64"/>
    </row>
    <row r="49" customFormat="false" ht="14.25" hidden="false" customHeight="false" outlineLevel="0" collapsed="false">
      <c r="D49" s="64"/>
      <c r="F49" s="64"/>
      <c r="G49" s="64"/>
      <c r="L49" s="64"/>
    </row>
    <row r="50" customFormat="false" ht="14.25" hidden="false" customHeight="false" outlineLevel="0" collapsed="false">
      <c r="D50" s="64"/>
      <c r="F50" s="64"/>
      <c r="G50" s="64"/>
      <c r="L50" s="64"/>
    </row>
    <row r="51" customFormat="false" ht="14.25" hidden="false" customHeight="false" outlineLevel="0" collapsed="false">
      <c r="D51" s="64"/>
      <c r="F51" s="64"/>
      <c r="G51" s="64"/>
      <c r="L51" s="64"/>
    </row>
    <row r="52" customFormat="false" ht="14.25" hidden="false" customHeight="false" outlineLevel="0" collapsed="false">
      <c r="D52" s="64"/>
      <c r="F52" s="64"/>
      <c r="G52" s="64"/>
      <c r="L52" s="64"/>
    </row>
    <row r="53" customFormat="false" ht="14.25" hidden="false" customHeight="false" outlineLevel="0" collapsed="false">
      <c r="D53" s="64"/>
      <c r="F53" s="64"/>
      <c r="G53" s="64"/>
      <c r="L53" s="64"/>
    </row>
    <row r="54" customFormat="false" ht="14.25" hidden="false" customHeight="false" outlineLevel="0" collapsed="false">
      <c r="D54" s="64"/>
      <c r="F54" s="64"/>
      <c r="G54" s="64"/>
      <c r="L54" s="64"/>
    </row>
  </sheetData>
  <mergeCells count="8">
    <mergeCell ref="F3:J3"/>
    <mergeCell ref="E9:I9"/>
    <mergeCell ref="E11:E13"/>
    <mergeCell ref="F11:H11"/>
    <mergeCell ref="F12:H12"/>
    <mergeCell ref="F13:H13"/>
    <mergeCell ref="E15:G15"/>
    <mergeCell ref="E20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5" zeroHeight="false" outlineLevelRow="0" outlineLevelCol="0"/>
  <cols>
    <col collapsed="false" customWidth="true" hidden="false" outlineLevel="0" max="1" min="1" style="69" width="2.5"/>
    <col collapsed="false" customWidth="true" hidden="false" outlineLevel="0" max="2" min="2" style="70" width="3.38"/>
    <col collapsed="false" customWidth="true" hidden="false" outlineLevel="0" max="3" min="3" style="71" width="2.5"/>
    <col collapsed="false" customWidth="true" hidden="false" outlineLevel="0" max="4" min="4" style="70" width="78.62"/>
    <col collapsed="false" customWidth="true" hidden="false" outlineLevel="0" max="5" min="5" style="70" width="5.75"/>
    <col collapsed="false" customWidth="true" hidden="false" outlineLevel="0" max="6" min="6" style="72" width="8"/>
    <col collapsed="false" customWidth="true" hidden="false" outlineLevel="0" max="7" min="7" style="73" width="13.25"/>
    <col collapsed="false" customWidth="true" hidden="false" outlineLevel="0" max="9" min="8" style="74" width="18.88"/>
    <col collapsed="false" customWidth="true" hidden="false" outlineLevel="0" max="10" min="10" style="74" width="2.5"/>
    <col collapsed="false" customWidth="true" hidden="false" outlineLevel="0" max="11" min="11" style="70" width="2.5"/>
    <col collapsed="false" customWidth="true" hidden="false" outlineLevel="0" max="12" min="12" style="70" width="16.62"/>
    <col collapsed="false" customWidth="true" hidden="false" outlineLevel="0" max="202" min="13" style="70" width="8.38"/>
    <col collapsed="false" customWidth="true" hidden="false" outlineLevel="0" max="206" min="203" style="69" width="8.38"/>
    <col collapsed="false" customWidth="false" hidden="false" outlineLevel="0" max="16384" min="207" style="69" width="10.5"/>
  </cols>
  <sheetData>
    <row r="1" s="75" customFormat="true" ht="23.25" hidden="false" customHeight="false" outlineLevel="0" collapsed="false">
      <c r="B1" s="76" t="s">
        <v>17</v>
      </c>
      <c r="C1" s="76"/>
      <c r="D1" s="76"/>
      <c r="E1" s="14"/>
      <c r="F1" s="77"/>
      <c r="G1" s="78"/>
      <c r="J1" s="79" t="str">
        <f aca="false">Kryci_list!F11</f>
        <v>Objekt SO.401 - Veřejné osvětlení</v>
      </c>
      <c r="K1" s="10"/>
      <c r="Q1" s="80"/>
    </row>
    <row r="2" s="75" customFormat="true" ht="21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10"/>
    </row>
    <row r="3" customFormat="false" ht="27" hidden="false" customHeight="true" outlineLevel="0" collapsed="false">
      <c r="B3" s="82"/>
      <c r="C3" s="83"/>
      <c r="D3" s="84" t="s">
        <v>18</v>
      </c>
      <c r="E3" s="85" t="s">
        <v>19</v>
      </c>
      <c r="F3" s="86" t="s">
        <v>20</v>
      </c>
      <c r="G3" s="87" t="s">
        <v>21</v>
      </c>
      <c r="H3" s="88" t="s">
        <v>22</v>
      </c>
      <c r="I3" s="88"/>
      <c r="J3" s="89"/>
      <c r="K3" s="90"/>
      <c r="L3" s="57"/>
      <c r="M3" s="57"/>
      <c r="N3" s="57"/>
    </row>
    <row r="4" customFormat="false" ht="15" hidden="false" customHeight="true" outlineLevel="0" collapsed="false">
      <c r="B4" s="81"/>
      <c r="C4" s="91"/>
      <c r="D4" s="81"/>
      <c r="E4" s="81"/>
      <c r="F4" s="92"/>
      <c r="G4" s="90"/>
      <c r="H4" s="93" t="s">
        <v>23</v>
      </c>
      <c r="I4" s="93" t="s">
        <v>24</v>
      </c>
      <c r="J4" s="90"/>
      <c r="K4" s="90"/>
      <c r="L4" s="57"/>
      <c r="M4" s="57"/>
      <c r="N4" s="57"/>
    </row>
    <row r="5" s="94" customFormat="true" ht="20.25" hidden="false" customHeight="true" outlineLevel="0" collapsed="false">
      <c r="B5" s="95"/>
      <c r="C5" s="96" t="s">
        <v>25</v>
      </c>
      <c r="D5" s="97"/>
      <c r="E5" s="97"/>
      <c r="F5" s="98"/>
      <c r="G5" s="99"/>
      <c r="H5" s="100"/>
      <c r="I5" s="100"/>
      <c r="J5" s="101"/>
      <c r="K5" s="10"/>
      <c r="L5" s="80"/>
      <c r="M5" s="80"/>
      <c r="N5" s="80"/>
    </row>
    <row r="6" s="94" customFormat="true" ht="15" hidden="false" customHeight="true" outlineLevel="0" collapsed="false">
      <c r="B6" s="102"/>
      <c r="C6" s="103"/>
      <c r="D6" s="104"/>
      <c r="E6" s="104"/>
      <c r="F6" s="105"/>
      <c r="G6" s="106"/>
      <c r="H6" s="106"/>
      <c r="I6" s="106"/>
      <c r="J6" s="107"/>
      <c r="K6" s="10"/>
      <c r="L6" s="80"/>
      <c r="M6" s="80"/>
      <c r="N6" s="80"/>
    </row>
    <row r="7" s="94" customFormat="true" ht="45" hidden="false" customHeight="false" outlineLevel="0" collapsed="false">
      <c r="B7" s="102"/>
      <c r="C7" s="103"/>
      <c r="D7" s="108" t="s">
        <v>26</v>
      </c>
      <c r="E7" s="109" t="s">
        <v>27</v>
      </c>
      <c r="F7" s="110" t="n">
        <v>1</v>
      </c>
      <c r="G7" s="111" t="n">
        <v>0</v>
      </c>
      <c r="H7" s="112"/>
      <c r="I7" s="113" t="n">
        <f aca="false">F7*G7</f>
        <v>0</v>
      </c>
      <c r="J7" s="107"/>
      <c r="K7" s="10"/>
      <c r="L7" s="80"/>
      <c r="N7" s="80"/>
    </row>
    <row r="8" s="94" customFormat="true" ht="45" hidden="false" customHeight="false" outlineLevel="0" collapsed="false">
      <c r="B8" s="102"/>
      <c r="C8" s="103"/>
      <c r="D8" s="108" t="s">
        <v>28</v>
      </c>
      <c r="E8" s="109" t="s">
        <v>27</v>
      </c>
      <c r="F8" s="110" t="n">
        <v>3</v>
      </c>
      <c r="G8" s="111" t="n">
        <v>0</v>
      </c>
      <c r="H8" s="112"/>
      <c r="I8" s="113" t="n">
        <f aca="false">F8*G8</f>
        <v>0</v>
      </c>
      <c r="J8" s="114"/>
      <c r="K8" s="10"/>
      <c r="L8" s="115"/>
      <c r="M8" s="80"/>
      <c r="N8" s="80"/>
    </row>
    <row r="9" s="116" customFormat="true" ht="15" hidden="false" customHeight="true" outlineLevel="0" collapsed="false">
      <c r="B9" s="102"/>
      <c r="C9" s="117"/>
      <c r="D9" s="118"/>
      <c r="E9" s="119"/>
      <c r="F9" s="120"/>
      <c r="G9" s="121"/>
      <c r="H9" s="122"/>
      <c r="I9" s="122"/>
      <c r="J9" s="123"/>
      <c r="K9" s="10"/>
      <c r="L9" s="124"/>
      <c r="M9" s="125"/>
      <c r="N9" s="125"/>
    </row>
    <row r="10" s="116" customFormat="true" ht="15" hidden="false" customHeight="true" outlineLevel="0" collapsed="false">
      <c r="B10" s="126"/>
      <c r="C10" s="127" t="s">
        <v>29</v>
      </c>
      <c r="D10" s="128"/>
      <c r="E10" s="129"/>
      <c r="F10" s="130"/>
      <c r="G10" s="131"/>
      <c r="H10" s="132" t="n">
        <f aca="false">SUM(H6:H9)</f>
        <v>0</v>
      </c>
      <c r="I10" s="132" t="n">
        <f aca="false">SUM(I6:I9)</f>
        <v>0</v>
      </c>
      <c r="J10" s="133"/>
      <c r="K10" s="10"/>
      <c r="L10" s="134"/>
      <c r="M10" s="125"/>
      <c r="N10" s="125"/>
    </row>
    <row r="11" s="116" customFormat="true" ht="15" hidden="false" customHeight="true" outlineLevel="0" collapsed="false">
      <c r="B11" s="135"/>
      <c r="C11" s="136"/>
      <c r="D11" s="137"/>
      <c r="E11" s="138"/>
      <c r="F11" s="139"/>
      <c r="G11" s="140"/>
      <c r="H11" s="141"/>
      <c r="I11" s="141"/>
      <c r="J11" s="141"/>
      <c r="K11" s="10"/>
      <c r="L11" s="125"/>
      <c r="M11" s="125"/>
      <c r="N11" s="125"/>
    </row>
    <row r="12" s="94" customFormat="true" ht="20.25" hidden="false" customHeight="true" outlineLevel="0" collapsed="false">
      <c r="B12" s="142"/>
      <c r="C12" s="143" t="s">
        <v>30</v>
      </c>
      <c r="D12" s="144"/>
      <c r="E12" s="145"/>
      <c r="F12" s="146"/>
      <c r="G12" s="147"/>
      <c r="H12" s="148"/>
      <c r="I12" s="148"/>
      <c r="J12" s="149"/>
      <c r="K12" s="10"/>
      <c r="L12" s="80"/>
      <c r="M12" s="80"/>
      <c r="N12" s="80"/>
    </row>
    <row r="13" s="94" customFormat="true" ht="15" hidden="false" customHeight="true" outlineLevel="0" collapsed="false">
      <c r="B13" s="102"/>
      <c r="C13" s="150"/>
      <c r="D13" s="151"/>
      <c r="E13" s="152"/>
      <c r="F13" s="120"/>
      <c r="G13" s="121"/>
      <c r="H13" s="153"/>
      <c r="I13" s="153"/>
      <c r="J13" s="154"/>
      <c r="K13" s="10"/>
      <c r="L13" s="80"/>
      <c r="M13" s="80"/>
      <c r="N13" s="80"/>
    </row>
    <row r="14" s="94" customFormat="true" ht="15" hidden="false" customHeight="true" outlineLevel="0" collapsed="false">
      <c r="B14" s="102"/>
      <c r="C14" s="150"/>
      <c r="D14" s="155" t="s">
        <v>31</v>
      </c>
      <c r="E14" s="156"/>
      <c r="F14" s="157"/>
      <c r="G14" s="158"/>
      <c r="H14" s="158"/>
      <c r="I14" s="158"/>
      <c r="J14" s="159"/>
      <c r="K14" s="10"/>
      <c r="L14" s="80"/>
      <c r="M14" s="80"/>
      <c r="N14" s="80"/>
    </row>
    <row r="15" s="94" customFormat="true" ht="15.75" hidden="false" customHeight="true" outlineLevel="0" collapsed="false">
      <c r="B15" s="102"/>
      <c r="C15" s="150"/>
      <c r="D15" s="108" t="s">
        <v>32</v>
      </c>
      <c r="E15" s="109" t="s">
        <v>33</v>
      </c>
      <c r="F15" s="110" t="n">
        <v>4</v>
      </c>
      <c r="G15" s="160" t="n">
        <v>0</v>
      </c>
      <c r="H15" s="112" t="n">
        <f aca="false">F15*G15</f>
        <v>0</v>
      </c>
      <c r="I15" s="112"/>
      <c r="J15" s="159"/>
      <c r="K15" s="10"/>
      <c r="L15" s="80"/>
      <c r="M15" s="80"/>
      <c r="N15" s="80"/>
    </row>
    <row r="16" s="94" customFormat="true" ht="15.75" hidden="false" customHeight="true" outlineLevel="0" collapsed="false">
      <c r="B16" s="102"/>
      <c r="C16" s="150"/>
      <c r="D16" s="108" t="s">
        <v>34</v>
      </c>
      <c r="E16" s="109" t="s">
        <v>33</v>
      </c>
      <c r="F16" s="161" t="n">
        <v>2</v>
      </c>
      <c r="G16" s="160" t="n">
        <v>0</v>
      </c>
      <c r="H16" s="112" t="n">
        <f aca="false">F16*G16</f>
        <v>0</v>
      </c>
      <c r="I16" s="112"/>
      <c r="J16" s="159"/>
      <c r="K16" s="10"/>
      <c r="L16" s="80"/>
      <c r="M16" s="80"/>
      <c r="N16" s="80"/>
    </row>
    <row r="17" s="94" customFormat="true" ht="15.75" hidden="false" customHeight="true" outlineLevel="0" collapsed="false">
      <c r="B17" s="102"/>
      <c r="C17" s="150"/>
      <c r="D17" s="108" t="s">
        <v>35</v>
      </c>
      <c r="E17" s="109" t="s">
        <v>33</v>
      </c>
      <c r="F17" s="161" t="n">
        <v>3</v>
      </c>
      <c r="G17" s="160" t="n">
        <v>0</v>
      </c>
      <c r="H17" s="112" t="n">
        <f aca="false">F17*G17</f>
        <v>0</v>
      </c>
      <c r="I17" s="112"/>
      <c r="J17" s="159"/>
      <c r="K17" s="10"/>
      <c r="L17" s="80"/>
      <c r="M17" s="80"/>
      <c r="N17" s="80"/>
    </row>
    <row r="18" s="94" customFormat="true" ht="15.75" hidden="false" customHeight="true" outlineLevel="0" collapsed="false">
      <c r="B18" s="102"/>
      <c r="C18" s="150"/>
      <c r="D18" s="108" t="s">
        <v>36</v>
      </c>
      <c r="E18" s="109" t="s">
        <v>33</v>
      </c>
      <c r="F18" s="110" t="n">
        <v>15</v>
      </c>
      <c r="G18" s="160" t="n">
        <v>0</v>
      </c>
      <c r="H18" s="112" t="n">
        <f aca="false">F18*G18</f>
        <v>0</v>
      </c>
      <c r="I18" s="112"/>
      <c r="J18" s="159"/>
      <c r="K18" s="10"/>
      <c r="L18" s="80"/>
      <c r="M18" s="80"/>
      <c r="N18" s="80"/>
    </row>
    <row r="19" s="94" customFormat="true" ht="15.75" hidden="false" customHeight="true" outlineLevel="0" collapsed="false">
      <c r="B19" s="102"/>
      <c r="C19" s="150"/>
      <c r="D19" s="108" t="s">
        <v>37</v>
      </c>
      <c r="E19" s="109" t="s">
        <v>33</v>
      </c>
      <c r="F19" s="110" t="n">
        <v>177</v>
      </c>
      <c r="G19" s="160" t="n">
        <v>0</v>
      </c>
      <c r="H19" s="112" t="n">
        <f aca="false">F19*G19</f>
        <v>0</v>
      </c>
      <c r="I19" s="112"/>
      <c r="J19" s="159"/>
      <c r="K19" s="10"/>
      <c r="L19" s="80"/>
      <c r="M19" s="80"/>
      <c r="N19" s="80"/>
    </row>
    <row r="20" s="94" customFormat="true" ht="30" hidden="false" customHeight="false" outlineLevel="0" collapsed="false">
      <c r="B20" s="102"/>
      <c r="C20" s="150"/>
      <c r="D20" s="108" t="s">
        <v>38</v>
      </c>
      <c r="E20" s="109" t="s">
        <v>33</v>
      </c>
      <c r="F20" s="161" t="n">
        <v>2</v>
      </c>
      <c r="G20" s="160" t="n">
        <v>0</v>
      </c>
      <c r="H20" s="112" t="n">
        <f aca="false">F20*G20</f>
        <v>0</v>
      </c>
      <c r="I20" s="112"/>
      <c r="J20" s="159"/>
      <c r="K20" s="10"/>
      <c r="L20" s="80"/>
      <c r="M20" s="80"/>
      <c r="N20" s="80"/>
    </row>
    <row r="21" s="94" customFormat="true" ht="30" hidden="false" customHeight="false" outlineLevel="0" collapsed="false">
      <c r="B21" s="102"/>
      <c r="C21" s="150"/>
      <c r="D21" s="108" t="s">
        <v>39</v>
      </c>
      <c r="E21" s="109" t="s">
        <v>33</v>
      </c>
      <c r="F21" s="161" t="n">
        <v>4</v>
      </c>
      <c r="G21" s="160" t="n">
        <v>0</v>
      </c>
      <c r="H21" s="112" t="n">
        <f aca="false">F21*G21</f>
        <v>0</v>
      </c>
      <c r="I21" s="112"/>
      <c r="J21" s="159"/>
      <c r="K21" s="10"/>
      <c r="L21" s="80"/>
      <c r="M21" s="80"/>
      <c r="N21" s="80"/>
    </row>
    <row r="22" s="94" customFormat="true" ht="15.75" hidden="false" customHeight="false" outlineLevel="0" collapsed="false">
      <c r="B22" s="102"/>
      <c r="C22" s="150"/>
      <c r="D22" s="108"/>
      <c r="E22" s="109"/>
      <c r="F22" s="162"/>
      <c r="G22" s="163"/>
      <c r="H22" s="163"/>
      <c r="I22" s="163"/>
      <c r="J22" s="159"/>
      <c r="K22" s="10"/>
      <c r="L22" s="124"/>
      <c r="M22" s="124"/>
      <c r="N22" s="80"/>
    </row>
    <row r="23" s="94" customFormat="true" ht="15" hidden="false" customHeight="true" outlineLevel="0" collapsed="false">
      <c r="B23" s="102"/>
      <c r="C23" s="150"/>
      <c r="D23" s="164" t="s">
        <v>40</v>
      </c>
      <c r="E23" s="165"/>
      <c r="F23" s="166"/>
      <c r="G23" s="167"/>
      <c r="H23" s="168"/>
      <c r="I23" s="168"/>
      <c r="J23" s="169"/>
      <c r="K23" s="10"/>
      <c r="L23" s="124"/>
      <c r="M23" s="124"/>
      <c r="N23" s="80"/>
    </row>
    <row r="24" s="94" customFormat="true" ht="15" hidden="false" customHeight="true" outlineLevel="0" collapsed="false">
      <c r="B24" s="102"/>
      <c r="C24" s="150"/>
      <c r="D24" s="108" t="s">
        <v>41</v>
      </c>
      <c r="E24" s="109" t="s">
        <v>33</v>
      </c>
      <c r="F24" s="110" t="n">
        <v>26</v>
      </c>
      <c r="G24" s="160" t="n">
        <v>0</v>
      </c>
      <c r="H24" s="112"/>
      <c r="I24" s="113" t="n">
        <f aca="false">F24*G24</f>
        <v>0</v>
      </c>
      <c r="J24" s="159"/>
      <c r="K24" s="10"/>
      <c r="L24" s="115"/>
      <c r="M24" s="124"/>
      <c r="N24" s="80"/>
      <c r="O24" s="170"/>
    </row>
    <row r="25" s="94" customFormat="true" ht="15" hidden="false" customHeight="true" outlineLevel="0" collapsed="false">
      <c r="B25" s="102"/>
      <c r="C25" s="150"/>
      <c r="D25" s="108" t="s">
        <v>42</v>
      </c>
      <c r="E25" s="109" t="s">
        <v>33</v>
      </c>
      <c r="F25" s="110" t="n">
        <v>72</v>
      </c>
      <c r="G25" s="160" t="n">
        <v>0</v>
      </c>
      <c r="H25" s="112"/>
      <c r="I25" s="113" t="n">
        <f aca="false">F25*G25</f>
        <v>0</v>
      </c>
      <c r="J25" s="159"/>
      <c r="K25" s="10"/>
      <c r="L25" s="115"/>
      <c r="M25" s="124"/>
      <c r="N25" s="80"/>
      <c r="O25" s="170"/>
    </row>
    <row r="26" s="94" customFormat="true" ht="15" hidden="false" customHeight="true" outlineLevel="0" collapsed="false">
      <c r="B26" s="102"/>
      <c r="C26" s="150"/>
      <c r="D26" s="108" t="s">
        <v>43</v>
      </c>
      <c r="E26" s="109" t="s">
        <v>33</v>
      </c>
      <c r="F26" s="110" t="n">
        <v>32</v>
      </c>
      <c r="G26" s="160" t="n">
        <v>0</v>
      </c>
      <c r="H26" s="112"/>
      <c r="I26" s="113" t="n">
        <f aca="false">F26*G26</f>
        <v>0</v>
      </c>
      <c r="J26" s="159"/>
      <c r="K26" s="10"/>
      <c r="L26" s="115"/>
      <c r="M26" s="124"/>
      <c r="N26" s="80"/>
      <c r="O26" s="170"/>
    </row>
    <row r="27" s="94" customFormat="true" ht="15" hidden="false" customHeight="true" outlineLevel="0" collapsed="false">
      <c r="B27" s="102"/>
      <c r="C27" s="150"/>
      <c r="D27" s="108" t="s">
        <v>44</v>
      </c>
      <c r="E27" s="109" t="s">
        <v>33</v>
      </c>
      <c r="F27" s="110" t="n">
        <v>6</v>
      </c>
      <c r="G27" s="160" t="n">
        <v>0</v>
      </c>
      <c r="H27" s="112"/>
      <c r="I27" s="113" t="n">
        <f aca="false">F27*G27</f>
        <v>0</v>
      </c>
      <c r="J27" s="159"/>
      <c r="K27" s="10"/>
      <c r="L27" s="115"/>
      <c r="M27" s="124"/>
      <c r="N27" s="80"/>
      <c r="O27" s="170"/>
    </row>
    <row r="28" s="94" customFormat="true" ht="15" hidden="false" customHeight="true" outlineLevel="0" collapsed="false">
      <c r="B28" s="102"/>
      <c r="C28" s="150"/>
      <c r="D28" s="108" t="s">
        <v>45</v>
      </c>
      <c r="E28" s="109" t="s">
        <v>33</v>
      </c>
      <c r="F28" s="110" t="n">
        <v>166</v>
      </c>
      <c r="G28" s="160" t="n">
        <v>0</v>
      </c>
      <c r="H28" s="112"/>
      <c r="I28" s="113" t="n">
        <f aca="false">F28*G28</f>
        <v>0</v>
      </c>
      <c r="J28" s="159"/>
      <c r="K28" s="10"/>
      <c r="L28" s="115"/>
      <c r="M28" s="124"/>
      <c r="N28" s="80"/>
      <c r="O28" s="170"/>
    </row>
    <row r="29" s="94" customFormat="true" ht="15" hidden="false" customHeight="true" outlineLevel="0" collapsed="false">
      <c r="B29" s="102"/>
      <c r="C29" s="150"/>
      <c r="D29" s="108" t="s">
        <v>46</v>
      </c>
      <c r="E29" s="109" t="s">
        <v>33</v>
      </c>
      <c r="F29" s="110" t="n">
        <v>4</v>
      </c>
      <c r="G29" s="160" t="n">
        <v>0</v>
      </c>
      <c r="H29" s="112"/>
      <c r="I29" s="113" t="n">
        <f aca="false">F29*G29</f>
        <v>0</v>
      </c>
      <c r="J29" s="159"/>
      <c r="K29" s="10"/>
      <c r="L29" s="115"/>
      <c r="M29" s="124"/>
      <c r="N29" s="80"/>
      <c r="O29" s="170"/>
    </row>
    <row r="30" s="94" customFormat="true" ht="15" hidden="false" customHeight="true" outlineLevel="0" collapsed="false">
      <c r="B30" s="102"/>
      <c r="C30" s="150"/>
      <c r="D30" s="108" t="s">
        <v>47</v>
      </c>
      <c r="E30" s="109" t="s">
        <v>33</v>
      </c>
      <c r="F30" s="110" t="n">
        <v>15</v>
      </c>
      <c r="G30" s="160" t="n">
        <v>0</v>
      </c>
      <c r="H30" s="112"/>
      <c r="I30" s="113" t="n">
        <f aca="false">F30*G30</f>
        <v>0</v>
      </c>
      <c r="J30" s="159"/>
      <c r="K30" s="10"/>
      <c r="L30" s="115"/>
      <c r="M30" s="124"/>
      <c r="N30" s="80"/>
      <c r="O30" s="170"/>
    </row>
    <row r="31" s="94" customFormat="true" ht="15" hidden="false" customHeight="true" outlineLevel="0" collapsed="false">
      <c r="B31" s="102"/>
      <c r="C31" s="150"/>
      <c r="D31" s="108" t="s">
        <v>48</v>
      </c>
      <c r="E31" s="109" t="s">
        <v>33</v>
      </c>
      <c r="F31" s="110" t="n">
        <v>9</v>
      </c>
      <c r="G31" s="160" t="n">
        <v>0</v>
      </c>
      <c r="H31" s="112"/>
      <c r="I31" s="113" t="n">
        <f aca="false">F31*G31</f>
        <v>0</v>
      </c>
      <c r="J31" s="159"/>
      <c r="K31" s="10"/>
      <c r="L31" s="115"/>
      <c r="M31" s="124"/>
      <c r="N31" s="80"/>
      <c r="O31" s="170"/>
    </row>
    <row r="32" s="94" customFormat="true" ht="15.75" hidden="false" customHeight="false" outlineLevel="0" collapsed="false">
      <c r="B32" s="102"/>
      <c r="C32" s="150"/>
      <c r="D32" s="108" t="s">
        <v>49</v>
      </c>
      <c r="E32" s="109" t="s">
        <v>33</v>
      </c>
      <c r="F32" s="110" t="n">
        <f aca="false">SUM(F24:F30)</f>
        <v>321</v>
      </c>
      <c r="G32" s="160" t="n">
        <v>0</v>
      </c>
      <c r="H32" s="112"/>
      <c r="I32" s="113" t="n">
        <f aca="false">F32*G32</f>
        <v>0</v>
      </c>
      <c r="J32" s="159"/>
      <c r="K32" s="10"/>
      <c r="L32" s="115"/>
      <c r="M32" s="124"/>
      <c r="N32" s="80"/>
      <c r="O32" s="170"/>
    </row>
    <row r="33" s="94" customFormat="true" ht="15" hidden="false" customHeight="true" outlineLevel="0" collapsed="false">
      <c r="B33" s="102"/>
      <c r="C33" s="150"/>
      <c r="D33" s="108" t="s">
        <v>50</v>
      </c>
      <c r="E33" s="109" t="s">
        <v>51</v>
      </c>
      <c r="F33" s="110" t="n">
        <v>3200</v>
      </c>
      <c r="G33" s="160" t="n">
        <v>0</v>
      </c>
      <c r="H33" s="112"/>
      <c r="I33" s="113" t="n">
        <f aca="false">F33*G33</f>
        <v>0</v>
      </c>
      <c r="J33" s="159"/>
      <c r="K33" s="10"/>
      <c r="L33" s="115"/>
      <c r="M33" s="124"/>
      <c r="N33" s="80"/>
    </row>
    <row r="34" s="94" customFormat="true" ht="15" hidden="false" customHeight="true" outlineLevel="0" collapsed="false">
      <c r="B34" s="102"/>
      <c r="C34" s="150"/>
      <c r="D34" s="108"/>
      <c r="E34" s="109"/>
      <c r="F34" s="110"/>
      <c r="G34" s="163"/>
      <c r="H34" s="112"/>
      <c r="I34" s="112"/>
      <c r="J34" s="159"/>
      <c r="K34" s="10"/>
      <c r="L34" s="115"/>
      <c r="M34" s="124"/>
      <c r="N34" s="80"/>
    </row>
    <row r="35" s="94" customFormat="true" ht="15" hidden="false" customHeight="true" outlineLevel="0" collapsed="false">
      <c r="B35" s="102"/>
      <c r="C35" s="150"/>
      <c r="D35" s="164" t="s">
        <v>52</v>
      </c>
      <c r="E35" s="156"/>
      <c r="F35" s="171"/>
      <c r="G35" s="158"/>
      <c r="H35" s="172"/>
      <c r="I35" s="172"/>
      <c r="J35" s="159"/>
      <c r="K35" s="10"/>
      <c r="L35" s="115"/>
      <c r="M35" s="124"/>
      <c r="N35" s="80"/>
    </row>
    <row r="36" s="94" customFormat="true" ht="15" hidden="false" customHeight="true" outlineLevel="0" collapsed="false">
      <c r="B36" s="102"/>
      <c r="C36" s="150"/>
      <c r="D36" s="108" t="s">
        <v>53</v>
      </c>
      <c r="E36" s="109" t="s">
        <v>51</v>
      </c>
      <c r="F36" s="110" t="n">
        <v>18</v>
      </c>
      <c r="G36" s="160" t="n">
        <v>0</v>
      </c>
      <c r="H36" s="112" t="n">
        <f aca="false">F36*G36</f>
        <v>0</v>
      </c>
      <c r="I36" s="112"/>
      <c r="J36" s="159"/>
      <c r="K36" s="10"/>
      <c r="L36" s="115"/>
      <c r="M36" s="124"/>
      <c r="N36" s="80"/>
    </row>
    <row r="37" s="94" customFormat="true" ht="15" hidden="false" customHeight="true" outlineLevel="0" collapsed="false">
      <c r="B37" s="102"/>
      <c r="C37" s="150"/>
      <c r="D37" s="108" t="s">
        <v>54</v>
      </c>
      <c r="E37" s="109" t="s">
        <v>51</v>
      </c>
      <c r="F37" s="110" t="n">
        <v>60</v>
      </c>
      <c r="G37" s="160" t="n">
        <v>0</v>
      </c>
      <c r="H37" s="112" t="n">
        <f aca="false">F37*G37</f>
        <v>0</v>
      </c>
      <c r="I37" s="112"/>
      <c r="J37" s="159"/>
      <c r="K37" s="10"/>
      <c r="L37" s="115"/>
      <c r="M37" s="124"/>
      <c r="N37" s="80"/>
    </row>
    <row r="38" s="94" customFormat="true" ht="15" hidden="false" customHeight="true" outlineLevel="0" collapsed="false">
      <c r="B38" s="102"/>
      <c r="C38" s="150"/>
      <c r="D38" s="108" t="s">
        <v>55</v>
      </c>
      <c r="E38" s="109" t="s">
        <v>33</v>
      </c>
      <c r="F38" s="110" t="n">
        <v>12</v>
      </c>
      <c r="G38" s="160" t="n">
        <v>0</v>
      </c>
      <c r="H38" s="112" t="n">
        <f aca="false">F38*G38</f>
        <v>0</v>
      </c>
      <c r="I38" s="112"/>
      <c r="J38" s="159"/>
      <c r="K38" s="10"/>
      <c r="L38" s="115"/>
      <c r="M38" s="124"/>
      <c r="N38" s="80"/>
    </row>
    <row r="39" s="94" customFormat="true" ht="15" hidden="false" customHeight="true" outlineLevel="0" collapsed="false">
      <c r="B39" s="102"/>
      <c r="C39" s="150"/>
      <c r="D39" s="108"/>
      <c r="E39" s="109"/>
      <c r="F39" s="110"/>
      <c r="G39" s="163"/>
      <c r="H39" s="112"/>
      <c r="I39" s="112"/>
      <c r="J39" s="159"/>
      <c r="K39" s="10"/>
      <c r="L39" s="115"/>
      <c r="M39" s="124"/>
      <c r="N39" s="80"/>
    </row>
    <row r="40" s="94" customFormat="true" ht="15" hidden="false" customHeight="true" outlineLevel="0" collapsed="false">
      <c r="B40" s="102"/>
      <c r="C40" s="150"/>
      <c r="D40" s="173" t="s">
        <v>56</v>
      </c>
      <c r="E40" s="156"/>
      <c r="F40" s="157"/>
      <c r="G40" s="158"/>
      <c r="H40" s="158"/>
      <c r="I40" s="158"/>
      <c r="J40" s="159"/>
      <c r="K40" s="10"/>
      <c r="L40" s="115"/>
      <c r="M40" s="124"/>
      <c r="N40" s="80"/>
    </row>
    <row r="41" s="94" customFormat="true" ht="15" hidden="false" customHeight="true" outlineLevel="0" collapsed="false">
      <c r="B41" s="102"/>
      <c r="C41" s="150"/>
      <c r="D41" s="174" t="s">
        <v>57</v>
      </c>
      <c r="E41" s="175" t="s">
        <v>33</v>
      </c>
      <c r="F41" s="161" t="n">
        <v>6</v>
      </c>
      <c r="G41" s="176" t="n">
        <v>0</v>
      </c>
      <c r="H41" s="112" t="n">
        <f aca="false">F41*G41</f>
        <v>0</v>
      </c>
      <c r="I41" s="112"/>
      <c r="J41" s="159"/>
      <c r="K41" s="10"/>
      <c r="L41" s="115"/>
      <c r="M41" s="124"/>
      <c r="N41" s="80"/>
    </row>
    <row r="42" s="94" customFormat="true" ht="15" hidden="false" customHeight="true" outlineLevel="0" collapsed="false">
      <c r="B42" s="102"/>
      <c r="C42" s="150"/>
      <c r="D42" s="108" t="s">
        <v>58</v>
      </c>
      <c r="E42" s="109" t="s">
        <v>51</v>
      </c>
      <c r="F42" s="110" t="n">
        <v>15</v>
      </c>
      <c r="G42" s="160" t="n">
        <v>0</v>
      </c>
      <c r="H42" s="112" t="n">
        <f aca="false">F42*G42</f>
        <v>0</v>
      </c>
      <c r="I42" s="112"/>
      <c r="J42" s="159"/>
      <c r="K42" s="10"/>
      <c r="L42" s="115"/>
      <c r="M42" s="124"/>
      <c r="N42" s="80"/>
    </row>
    <row r="43" s="94" customFormat="true" ht="15" hidden="false" customHeight="true" outlineLevel="0" collapsed="false">
      <c r="B43" s="102"/>
      <c r="C43" s="150"/>
      <c r="D43" s="108" t="s">
        <v>59</v>
      </c>
      <c r="E43" s="109" t="s">
        <v>33</v>
      </c>
      <c r="F43" s="110" t="n">
        <v>6</v>
      </c>
      <c r="G43" s="160" t="n">
        <v>0</v>
      </c>
      <c r="H43" s="112" t="n">
        <f aca="false">F43*G43</f>
        <v>0</v>
      </c>
      <c r="I43" s="112"/>
      <c r="J43" s="159"/>
      <c r="K43" s="10"/>
      <c r="L43" s="115"/>
      <c r="M43" s="124"/>
      <c r="N43" s="80"/>
    </row>
    <row r="44" s="94" customFormat="true" ht="15" hidden="false" customHeight="true" outlineLevel="0" collapsed="false">
      <c r="B44" s="102"/>
      <c r="C44" s="150"/>
      <c r="D44" s="108" t="s">
        <v>60</v>
      </c>
      <c r="E44" s="109" t="s">
        <v>27</v>
      </c>
      <c r="F44" s="110" t="n">
        <v>1</v>
      </c>
      <c r="G44" s="160" t="n">
        <v>0</v>
      </c>
      <c r="H44" s="112" t="n">
        <f aca="false">F44*G44</f>
        <v>0</v>
      </c>
      <c r="I44" s="112"/>
      <c r="J44" s="159"/>
      <c r="K44" s="10"/>
      <c r="L44" s="115"/>
      <c r="M44" s="124"/>
      <c r="N44" s="80"/>
    </row>
    <row r="45" s="94" customFormat="true" ht="15" hidden="false" customHeight="true" outlineLevel="0" collapsed="false">
      <c r="B45" s="102"/>
      <c r="C45" s="150"/>
      <c r="D45" s="108" t="s">
        <v>61</v>
      </c>
      <c r="E45" s="109" t="s">
        <v>62</v>
      </c>
      <c r="F45" s="177" t="n">
        <v>0.5</v>
      </c>
      <c r="G45" s="160" t="n">
        <v>0</v>
      </c>
      <c r="H45" s="112" t="n">
        <f aca="false">F45*G45</f>
        <v>0</v>
      </c>
      <c r="I45" s="112"/>
      <c r="J45" s="159"/>
      <c r="K45" s="10"/>
      <c r="L45" s="115"/>
      <c r="M45" s="124"/>
      <c r="N45" s="80"/>
    </row>
    <row r="46" s="116" customFormat="true" ht="15" hidden="false" customHeight="true" outlineLevel="0" collapsed="false">
      <c r="B46" s="102"/>
      <c r="C46" s="178"/>
      <c r="D46" s="151"/>
      <c r="E46" s="179"/>
      <c r="F46" s="180"/>
      <c r="G46" s="181"/>
      <c r="H46" s="153"/>
      <c r="I46" s="153"/>
      <c r="J46" s="154"/>
      <c r="K46" s="10"/>
      <c r="L46" s="125"/>
      <c r="M46" s="125"/>
      <c r="N46" s="125"/>
      <c r="GU46" s="182"/>
      <c r="GV46" s="182"/>
      <c r="GW46" s="182"/>
      <c r="GX46" s="182"/>
    </row>
    <row r="47" customFormat="false" ht="15" hidden="false" customHeight="true" outlineLevel="0" collapsed="false">
      <c r="B47" s="183"/>
      <c r="C47" s="184" t="s">
        <v>63</v>
      </c>
      <c r="D47" s="128"/>
      <c r="E47" s="185"/>
      <c r="F47" s="186"/>
      <c r="G47" s="187"/>
      <c r="H47" s="188" t="n">
        <f aca="false">SUM(H12:H46)</f>
        <v>0</v>
      </c>
      <c r="I47" s="188" t="n">
        <f aca="false">(SUM(I12:I46))</f>
        <v>0</v>
      </c>
      <c r="J47" s="189"/>
      <c r="K47" s="10"/>
      <c r="L47" s="134"/>
      <c r="M47" s="57"/>
      <c r="N47" s="57"/>
    </row>
    <row r="48" customFormat="false" ht="15" hidden="false" customHeight="true" outlineLevel="0" collapsed="false">
      <c r="B48" s="81"/>
      <c r="C48" s="190"/>
      <c r="D48" s="151"/>
      <c r="E48" s="179"/>
      <c r="F48" s="191"/>
      <c r="G48" s="192"/>
      <c r="H48" s="193"/>
      <c r="I48" s="193"/>
      <c r="J48" s="193"/>
      <c r="K48" s="10"/>
      <c r="L48" s="57"/>
      <c r="M48" s="57"/>
      <c r="N48" s="57"/>
    </row>
    <row r="49" customFormat="false" ht="20.25" hidden="false" customHeight="true" outlineLevel="0" collapsed="false">
      <c r="B49" s="142"/>
      <c r="C49" s="143" t="s">
        <v>64</v>
      </c>
      <c r="D49" s="194"/>
      <c r="E49" s="195"/>
      <c r="F49" s="196"/>
      <c r="G49" s="197"/>
      <c r="H49" s="100"/>
      <c r="I49" s="100"/>
      <c r="J49" s="101"/>
      <c r="K49" s="10"/>
      <c r="L49" s="57"/>
      <c r="M49" s="57"/>
      <c r="N49" s="57"/>
    </row>
    <row r="50" customFormat="false" ht="15" hidden="false" customHeight="false" outlineLevel="0" collapsed="false">
      <c r="B50" s="102"/>
      <c r="C50" s="190"/>
      <c r="D50" s="151"/>
      <c r="E50" s="179"/>
      <c r="F50" s="191"/>
      <c r="G50" s="198"/>
      <c r="H50" s="193"/>
      <c r="I50" s="193"/>
      <c r="J50" s="199"/>
      <c r="K50" s="10"/>
      <c r="L50" s="57"/>
      <c r="M50" s="57"/>
      <c r="N50" s="57"/>
    </row>
    <row r="51" customFormat="false" ht="15" hidden="false" customHeight="false" outlineLevel="0" collapsed="false">
      <c r="B51" s="102"/>
      <c r="C51" s="190"/>
      <c r="D51" s="155" t="s">
        <v>31</v>
      </c>
      <c r="E51" s="200"/>
      <c r="F51" s="201"/>
      <c r="G51" s="202"/>
      <c r="H51" s="203"/>
      <c r="I51" s="203"/>
      <c r="J51" s="204"/>
      <c r="K51" s="10"/>
      <c r="L51" s="57"/>
      <c r="M51" s="57"/>
      <c r="N51" s="57"/>
    </row>
    <row r="52" s="116" customFormat="true" ht="15" hidden="false" customHeight="true" outlineLevel="0" collapsed="false">
      <c r="B52" s="102"/>
      <c r="C52" s="117"/>
      <c r="D52" s="205" t="s">
        <v>65</v>
      </c>
      <c r="E52" s="206" t="s">
        <v>33</v>
      </c>
      <c r="F52" s="207" t="n">
        <v>201</v>
      </c>
      <c r="G52" s="208" t="n">
        <v>0</v>
      </c>
      <c r="H52" s="112" t="n">
        <f aca="false">F52*G52</f>
        <v>0</v>
      </c>
      <c r="I52" s="112"/>
      <c r="J52" s="209"/>
      <c r="K52" s="10"/>
      <c r="L52" s="125"/>
      <c r="M52" s="125"/>
      <c r="N52" s="125"/>
      <c r="GU52" s="182"/>
      <c r="GV52" s="182"/>
      <c r="GW52" s="182"/>
      <c r="GX52" s="182"/>
    </row>
    <row r="53" s="116" customFormat="true" ht="15" hidden="false" customHeight="true" outlineLevel="0" collapsed="false">
      <c r="B53" s="102"/>
      <c r="C53" s="117"/>
      <c r="D53" s="205"/>
      <c r="E53" s="206"/>
      <c r="F53" s="210"/>
      <c r="G53" s="211"/>
      <c r="H53" s="212"/>
      <c r="I53" s="212"/>
      <c r="J53" s="209"/>
      <c r="K53" s="10"/>
      <c r="L53" s="125"/>
      <c r="M53" s="125"/>
      <c r="N53" s="125"/>
      <c r="GU53" s="182"/>
      <c r="GV53" s="182"/>
      <c r="GW53" s="182"/>
      <c r="GX53" s="182"/>
    </row>
    <row r="54" s="116" customFormat="true" ht="15" hidden="false" customHeight="true" outlineLevel="0" collapsed="false">
      <c r="B54" s="102"/>
      <c r="C54" s="117"/>
      <c r="D54" s="164" t="s">
        <v>40</v>
      </c>
      <c r="E54" s="213"/>
      <c r="F54" s="214"/>
      <c r="G54" s="215"/>
      <c r="H54" s="216"/>
      <c r="I54" s="216"/>
      <c r="J54" s="209"/>
      <c r="K54" s="10"/>
      <c r="L54" s="125"/>
      <c r="M54" s="125"/>
      <c r="N54" s="125"/>
      <c r="GU54" s="182"/>
      <c r="GV54" s="182"/>
      <c r="GW54" s="182"/>
      <c r="GX54" s="182"/>
    </row>
    <row r="55" s="116" customFormat="true" ht="15" hidden="false" customHeight="true" outlineLevel="0" collapsed="false">
      <c r="B55" s="102"/>
      <c r="C55" s="117"/>
      <c r="D55" s="174" t="s">
        <v>66</v>
      </c>
      <c r="E55" s="206" t="s">
        <v>33</v>
      </c>
      <c r="F55" s="207" t="n">
        <f aca="false">F20+F21</f>
        <v>6</v>
      </c>
      <c r="G55" s="208" t="n">
        <v>0</v>
      </c>
      <c r="H55" s="112" t="n">
        <f aca="false">F55*G55</f>
        <v>0</v>
      </c>
      <c r="I55" s="112"/>
      <c r="J55" s="209"/>
      <c r="K55" s="10"/>
      <c r="L55" s="125"/>
      <c r="M55" s="125"/>
      <c r="N55" s="125"/>
      <c r="GU55" s="182"/>
      <c r="GV55" s="182"/>
      <c r="GW55" s="182"/>
      <c r="GX55" s="182"/>
    </row>
    <row r="56" s="116" customFormat="true" ht="15" hidden="false" customHeight="true" outlineLevel="0" collapsed="false">
      <c r="B56" s="102"/>
      <c r="C56" s="117"/>
      <c r="D56" s="174" t="s">
        <v>67</v>
      </c>
      <c r="E56" s="206" t="s">
        <v>51</v>
      </c>
      <c r="F56" s="207" t="n">
        <f aca="false">F33</f>
        <v>3200</v>
      </c>
      <c r="G56" s="208" t="n">
        <v>0</v>
      </c>
      <c r="H56" s="112"/>
      <c r="I56" s="113" t="n">
        <f aca="false">F56*G56</f>
        <v>0</v>
      </c>
      <c r="J56" s="209"/>
      <c r="K56" s="10"/>
      <c r="L56" s="115"/>
      <c r="M56" s="125"/>
      <c r="N56" s="125"/>
      <c r="GU56" s="182"/>
      <c r="GV56" s="182"/>
      <c r="GW56" s="182"/>
      <c r="GX56" s="182"/>
    </row>
    <row r="57" s="116" customFormat="true" ht="15" hidden="false" customHeight="true" outlineLevel="0" collapsed="false">
      <c r="B57" s="102"/>
      <c r="C57" s="117"/>
      <c r="D57" s="174" t="s">
        <v>68</v>
      </c>
      <c r="E57" s="206" t="s">
        <v>33</v>
      </c>
      <c r="F57" s="207" t="n">
        <f aca="false">F32</f>
        <v>321</v>
      </c>
      <c r="G57" s="208" t="n">
        <v>0</v>
      </c>
      <c r="H57" s="112"/>
      <c r="I57" s="113" t="n">
        <f aca="false">F57*G57</f>
        <v>0</v>
      </c>
      <c r="J57" s="209"/>
      <c r="K57" s="10"/>
      <c r="L57" s="115"/>
      <c r="M57" s="125"/>
      <c r="N57" s="125"/>
      <c r="GU57" s="182"/>
      <c r="GV57" s="182"/>
      <c r="GW57" s="182"/>
      <c r="GX57" s="182"/>
    </row>
    <row r="58" s="116" customFormat="true" ht="15" hidden="false" customHeight="true" outlineLevel="0" collapsed="false">
      <c r="B58" s="102"/>
      <c r="C58" s="117"/>
      <c r="D58" s="174" t="s">
        <v>69</v>
      </c>
      <c r="E58" s="206" t="s">
        <v>33</v>
      </c>
      <c r="F58" s="207" t="n">
        <f aca="false">F57</f>
        <v>321</v>
      </c>
      <c r="G58" s="208" t="n">
        <v>0</v>
      </c>
      <c r="H58" s="112"/>
      <c r="I58" s="113" t="n">
        <f aca="false">F58*G58</f>
        <v>0</v>
      </c>
      <c r="J58" s="209"/>
      <c r="K58" s="10"/>
      <c r="L58" s="115"/>
      <c r="M58" s="125"/>
      <c r="N58" s="125"/>
      <c r="GU58" s="182"/>
      <c r="GV58" s="182"/>
      <c r="GW58" s="182"/>
      <c r="GX58" s="182"/>
    </row>
    <row r="59" s="116" customFormat="true" ht="15" hidden="false" customHeight="true" outlineLevel="0" collapsed="false">
      <c r="B59" s="102"/>
      <c r="C59" s="117"/>
      <c r="D59" s="174"/>
      <c r="E59" s="206"/>
      <c r="F59" s="207"/>
      <c r="G59" s="211"/>
      <c r="H59" s="112"/>
      <c r="I59" s="112"/>
      <c r="J59" s="209"/>
      <c r="K59" s="10"/>
      <c r="L59" s="115"/>
      <c r="M59" s="125"/>
      <c r="N59" s="125"/>
      <c r="GU59" s="182"/>
      <c r="GV59" s="182"/>
      <c r="GW59" s="182"/>
      <c r="GX59" s="182"/>
    </row>
    <row r="60" s="116" customFormat="true" ht="15" hidden="false" customHeight="true" outlineLevel="0" collapsed="false">
      <c r="B60" s="102"/>
      <c r="C60" s="117"/>
      <c r="D60" s="164" t="s">
        <v>52</v>
      </c>
      <c r="E60" s="213"/>
      <c r="F60" s="214"/>
      <c r="G60" s="215"/>
      <c r="H60" s="216"/>
      <c r="I60" s="216"/>
      <c r="J60" s="209"/>
      <c r="K60" s="10"/>
      <c r="L60" s="115"/>
      <c r="M60" s="125"/>
      <c r="N60" s="125"/>
      <c r="GU60" s="182"/>
      <c r="GV60" s="182"/>
      <c r="GW60" s="182"/>
      <c r="GX60" s="182"/>
    </row>
    <row r="61" s="116" customFormat="true" ht="15" hidden="false" customHeight="true" outlineLevel="0" collapsed="false">
      <c r="B61" s="102"/>
      <c r="C61" s="117"/>
      <c r="D61" s="217" t="s">
        <v>70</v>
      </c>
      <c r="E61" s="218" t="s">
        <v>33</v>
      </c>
      <c r="F61" s="219" t="n">
        <v>12</v>
      </c>
      <c r="G61" s="220" t="n">
        <v>0</v>
      </c>
      <c r="H61" s="112" t="n">
        <f aca="false">F61*G61</f>
        <v>0</v>
      </c>
      <c r="I61" s="112"/>
      <c r="J61" s="209"/>
      <c r="K61" s="10"/>
      <c r="L61" s="115"/>
      <c r="M61" s="125"/>
      <c r="N61" s="125"/>
      <c r="GU61" s="182"/>
      <c r="GV61" s="182"/>
      <c r="GW61" s="182"/>
      <c r="GX61" s="182"/>
    </row>
    <row r="62" s="116" customFormat="true" ht="15" hidden="false" customHeight="true" outlineLevel="0" collapsed="false">
      <c r="B62" s="102"/>
      <c r="C62" s="117"/>
      <c r="D62" s="217"/>
      <c r="E62" s="218"/>
      <c r="F62" s="219"/>
      <c r="G62" s="221"/>
      <c r="H62" s="112"/>
      <c r="I62" s="112"/>
      <c r="J62" s="209"/>
      <c r="K62" s="10"/>
      <c r="L62" s="115"/>
      <c r="M62" s="125"/>
      <c r="N62" s="125"/>
      <c r="GU62" s="182"/>
      <c r="GV62" s="182"/>
      <c r="GW62" s="182"/>
      <c r="GX62" s="182"/>
    </row>
    <row r="63" s="116" customFormat="true" ht="15" hidden="false" customHeight="true" outlineLevel="0" collapsed="false">
      <c r="B63" s="102"/>
      <c r="C63" s="117"/>
      <c r="D63" s="173" t="s">
        <v>56</v>
      </c>
      <c r="E63" s="222"/>
      <c r="F63" s="223"/>
      <c r="G63" s="224"/>
      <c r="H63" s="216"/>
      <c r="I63" s="216"/>
      <c r="J63" s="209"/>
      <c r="K63" s="10"/>
      <c r="L63" s="115"/>
      <c r="M63" s="125"/>
      <c r="N63" s="125"/>
      <c r="GU63" s="182"/>
      <c r="GV63" s="182"/>
      <c r="GW63" s="182"/>
      <c r="GX63" s="182"/>
    </row>
    <row r="64" s="116" customFormat="true" ht="15" hidden="false" customHeight="true" outlineLevel="0" collapsed="false">
      <c r="B64" s="102"/>
      <c r="C64" s="117"/>
      <c r="D64" s="225" t="s">
        <v>71</v>
      </c>
      <c r="E64" s="226" t="s">
        <v>33</v>
      </c>
      <c r="F64" s="207" t="n">
        <f aca="false">F41</f>
        <v>6</v>
      </c>
      <c r="G64" s="208" t="n">
        <v>0</v>
      </c>
      <c r="H64" s="112" t="n">
        <f aca="false">F64*G64</f>
        <v>0</v>
      </c>
      <c r="I64" s="112"/>
      <c r="J64" s="209"/>
      <c r="K64" s="10"/>
      <c r="L64" s="115"/>
      <c r="M64" s="125"/>
      <c r="N64" s="125"/>
      <c r="GU64" s="182"/>
      <c r="GV64" s="182"/>
      <c r="GW64" s="182"/>
      <c r="GX64" s="182"/>
    </row>
    <row r="65" s="116" customFormat="true" ht="15" hidden="false" customHeight="true" outlineLevel="0" collapsed="false">
      <c r="B65" s="102"/>
      <c r="C65" s="117"/>
      <c r="D65" s="174" t="s">
        <v>72</v>
      </c>
      <c r="E65" s="206" t="s">
        <v>27</v>
      </c>
      <c r="F65" s="207" t="n">
        <f aca="false">F64</f>
        <v>6</v>
      </c>
      <c r="G65" s="208" t="n">
        <v>0</v>
      </c>
      <c r="H65" s="112" t="n">
        <f aca="false">F65*G65</f>
        <v>0</v>
      </c>
      <c r="I65" s="112"/>
      <c r="J65" s="209"/>
      <c r="K65" s="10"/>
      <c r="L65" s="115"/>
      <c r="M65" s="125"/>
      <c r="N65" s="125"/>
      <c r="GU65" s="182"/>
      <c r="GV65" s="182"/>
      <c r="GW65" s="182"/>
      <c r="GX65" s="182"/>
    </row>
    <row r="66" s="116" customFormat="true" ht="15" hidden="false" customHeight="true" outlineLevel="0" collapsed="false">
      <c r="B66" s="102"/>
      <c r="C66" s="117"/>
      <c r="D66" s="151"/>
      <c r="E66" s="179"/>
      <c r="F66" s="180"/>
      <c r="G66" s="181"/>
      <c r="H66" s="193"/>
      <c r="I66" s="193"/>
      <c r="J66" s="204"/>
      <c r="K66" s="10"/>
      <c r="L66" s="125"/>
      <c r="M66" s="125"/>
      <c r="N66" s="125"/>
      <c r="GU66" s="182"/>
      <c r="GV66" s="182"/>
      <c r="GW66" s="182"/>
      <c r="GX66" s="182"/>
    </row>
    <row r="67" customFormat="false" ht="15" hidden="false" customHeight="true" outlineLevel="0" collapsed="false">
      <c r="B67" s="227"/>
      <c r="C67" s="228" t="s">
        <v>73</v>
      </c>
      <c r="D67" s="128"/>
      <c r="E67" s="185"/>
      <c r="F67" s="186"/>
      <c r="G67" s="187"/>
      <c r="H67" s="188" t="n">
        <f aca="false">SUM(H49:H66)</f>
        <v>0</v>
      </c>
      <c r="I67" s="188" t="n">
        <f aca="false">(SUM(I49:I66))</f>
        <v>0</v>
      </c>
      <c r="J67" s="189"/>
      <c r="K67" s="10"/>
      <c r="L67" s="134"/>
      <c r="M67" s="57"/>
      <c r="N67" s="57"/>
    </row>
    <row r="68" customFormat="false" ht="15" hidden="false" customHeight="true" outlineLevel="0" collapsed="false">
      <c r="B68" s="229"/>
      <c r="C68" s="230"/>
      <c r="D68" s="231"/>
      <c r="E68" s="232"/>
      <c r="F68" s="233"/>
      <c r="G68" s="234"/>
      <c r="H68" s="235"/>
      <c r="I68" s="193"/>
      <c r="J68" s="236"/>
      <c r="K68" s="10"/>
      <c r="L68" s="57"/>
      <c r="M68" s="57"/>
      <c r="N68" s="57"/>
    </row>
    <row r="69" customFormat="false" ht="20.25" hidden="false" customHeight="true" outlineLevel="0" collapsed="false">
      <c r="B69" s="95"/>
      <c r="C69" s="143" t="s">
        <v>74</v>
      </c>
      <c r="D69" s="194"/>
      <c r="E69" s="195"/>
      <c r="F69" s="196"/>
      <c r="G69" s="197"/>
      <c r="H69" s="100"/>
      <c r="I69" s="100"/>
      <c r="J69" s="101"/>
      <c r="K69" s="10"/>
      <c r="L69" s="57"/>
      <c r="M69" s="57"/>
      <c r="N69" s="57"/>
    </row>
    <row r="70" customFormat="false" ht="15" hidden="false" customHeight="false" outlineLevel="0" collapsed="false">
      <c r="B70" s="102"/>
      <c r="C70" s="190"/>
      <c r="D70" s="151"/>
      <c r="E70" s="179"/>
      <c r="F70" s="191"/>
      <c r="G70" s="192"/>
      <c r="H70" s="193"/>
      <c r="I70" s="193"/>
      <c r="J70" s="204"/>
      <c r="K70" s="10"/>
      <c r="L70" s="57"/>
      <c r="M70" s="57"/>
      <c r="N70" s="57"/>
    </row>
    <row r="71" customFormat="false" ht="15" hidden="false" customHeight="false" outlineLevel="0" collapsed="false">
      <c r="B71" s="102"/>
      <c r="C71" s="117"/>
      <c r="D71" s="104" t="s">
        <v>75</v>
      </c>
      <c r="E71" s="237" t="s">
        <v>33</v>
      </c>
      <c r="F71" s="207" t="n">
        <v>4</v>
      </c>
      <c r="G71" s="208" t="n">
        <v>0</v>
      </c>
      <c r="H71" s="112" t="n">
        <f aca="false">F71*G71</f>
        <v>0</v>
      </c>
      <c r="I71" s="112"/>
      <c r="J71" s="114"/>
      <c r="K71" s="10"/>
      <c r="L71" s="57"/>
      <c r="M71" s="57"/>
      <c r="N71" s="57"/>
    </row>
    <row r="72" customFormat="false" ht="15" hidden="false" customHeight="false" outlineLevel="0" collapsed="false">
      <c r="B72" s="102"/>
      <c r="C72" s="117"/>
      <c r="D72" s="104" t="s">
        <v>76</v>
      </c>
      <c r="E72" s="237" t="s">
        <v>33</v>
      </c>
      <c r="F72" s="207" t="n">
        <v>2</v>
      </c>
      <c r="G72" s="208" t="n">
        <v>0</v>
      </c>
      <c r="H72" s="112" t="n">
        <f aca="false">F72*G72</f>
        <v>0</v>
      </c>
      <c r="I72" s="112"/>
      <c r="J72" s="114"/>
      <c r="K72" s="10"/>
      <c r="L72" s="57"/>
      <c r="M72" s="57"/>
      <c r="N72" s="57"/>
    </row>
    <row r="73" s="116" customFormat="true" ht="15" hidden="false" customHeight="true" outlineLevel="0" collapsed="false">
      <c r="B73" s="102"/>
      <c r="C73" s="117"/>
      <c r="D73" s="225" t="s">
        <v>77</v>
      </c>
      <c r="E73" s="109" t="s">
        <v>78</v>
      </c>
      <c r="F73" s="110" t="n">
        <v>4</v>
      </c>
      <c r="G73" s="208" t="n">
        <v>0</v>
      </c>
      <c r="H73" s="112" t="n">
        <f aca="false">F73*G73</f>
        <v>0</v>
      </c>
      <c r="I73" s="112"/>
      <c r="J73" s="107"/>
      <c r="K73" s="10"/>
      <c r="L73" s="125"/>
      <c r="M73" s="125"/>
      <c r="N73" s="125"/>
      <c r="GU73" s="182"/>
      <c r="GV73" s="182"/>
      <c r="GW73" s="182"/>
      <c r="GX73" s="182"/>
    </row>
    <row r="74" s="116" customFormat="true" ht="15" hidden="false" customHeight="true" outlineLevel="0" collapsed="false">
      <c r="B74" s="102"/>
      <c r="C74" s="117"/>
      <c r="D74" s="225" t="s">
        <v>79</v>
      </c>
      <c r="E74" s="109" t="s">
        <v>51</v>
      </c>
      <c r="F74" s="110" t="n">
        <v>45</v>
      </c>
      <c r="G74" s="208" t="n">
        <v>0</v>
      </c>
      <c r="H74" s="112" t="n">
        <f aca="false">F74*G74</f>
        <v>0</v>
      </c>
      <c r="I74" s="112"/>
      <c r="J74" s="107"/>
      <c r="K74" s="10"/>
      <c r="L74" s="125"/>
      <c r="M74" s="125"/>
      <c r="N74" s="125"/>
      <c r="GU74" s="182"/>
      <c r="GV74" s="182"/>
      <c r="GW74" s="182"/>
      <c r="GX74" s="182"/>
    </row>
    <row r="75" s="116" customFormat="true" ht="15" hidden="false" customHeight="true" outlineLevel="0" collapsed="false">
      <c r="B75" s="102"/>
      <c r="C75" s="117"/>
      <c r="D75" s="225" t="s">
        <v>80</v>
      </c>
      <c r="E75" s="109" t="s">
        <v>78</v>
      </c>
      <c r="F75" s="177" t="n">
        <v>2</v>
      </c>
      <c r="G75" s="208" t="n">
        <v>0</v>
      </c>
      <c r="H75" s="112" t="n">
        <f aca="false">F75*G75</f>
        <v>0</v>
      </c>
      <c r="I75" s="112"/>
      <c r="J75" s="107"/>
      <c r="K75" s="10"/>
      <c r="L75" s="125"/>
      <c r="M75" s="125"/>
      <c r="N75" s="125"/>
      <c r="GU75" s="182"/>
      <c r="GV75" s="182"/>
      <c r="GW75" s="182"/>
      <c r="GX75" s="182"/>
    </row>
    <row r="76" s="116" customFormat="true" ht="15" hidden="false" customHeight="true" outlineLevel="0" collapsed="false">
      <c r="B76" s="102"/>
      <c r="C76" s="117"/>
      <c r="D76" s="205" t="s">
        <v>81</v>
      </c>
      <c r="E76" s="238" t="s">
        <v>82</v>
      </c>
      <c r="F76" s="239" t="n">
        <v>25</v>
      </c>
      <c r="G76" s="208" t="n">
        <v>0</v>
      </c>
      <c r="H76" s="112" t="n">
        <f aca="false">F76*G76</f>
        <v>0</v>
      </c>
      <c r="I76" s="112"/>
      <c r="J76" s="123"/>
      <c r="K76" s="10"/>
      <c r="L76" s="125"/>
      <c r="M76" s="125"/>
      <c r="N76" s="125"/>
      <c r="GU76" s="182"/>
      <c r="GV76" s="182"/>
      <c r="GW76" s="182"/>
      <c r="GX76" s="182"/>
    </row>
    <row r="77" s="116" customFormat="true" ht="15" hidden="false" customHeight="true" outlineLevel="0" collapsed="false">
      <c r="B77" s="102"/>
      <c r="C77" s="117"/>
      <c r="D77" s="151"/>
      <c r="E77" s="238"/>
      <c r="F77" s="180"/>
      <c r="G77" s="240"/>
      <c r="H77" s="122"/>
      <c r="I77" s="122"/>
      <c r="J77" s="123"/>
      <c r="K77" s="10"/>
      <c r="L77" s="125"/>
      <c r="M77" s="125"/>
      <c r="N77" s="125"/>
      <c r="GU77" s="182"/>
      <c r="GV77" s="182"/>
      <c r="GW77" s="182"/>
      <c r="GX77" s="182"/>
    </row>
    <row r="78" customFormat="false" ht="15" hidden="false" customHeight="true" outlineLevel="0" collapsed="false">
      <c r="B78" s="126"/>
      <c r="C78" s="228" t="s">
        <v>83</v>
      </c>
      <c r="D78" s="128"/>
      <c r="E78" s="185"/>
      <c r="F78" s="186"/>
      <c r="G78" s="187"/>
      <c r="H78" s="188" t="n">
        <f aca="false">SUM(H69:H77)</f>
        <v>0</v>
      </c>
      <c r="I78" s="188" t="n">
        <f aca="false">SUM(I69:I77)</f>
        <v>0</v>
      </c>
      <c r="J78" s="189"/>
      <c r="K78" s="10"/>
      <c r="L78" s="57"/>
      <c r="M78" s="57"/>
      <c r="N78" s="57"/>
    </row>
    <row r="79" customFormat="false" ht="15" hidden="false" customHeight="true" outlineLevel="0" collapsed="false">
      <c r="B79" s="81"/>
      <c r="C79" s="190"/>
      <c r="D79" s="151"/>
      <c r="E79" s="179"/>
      <c r="F79" s="191"/>
      <c r="G79" s="192"/>
      <c r="H79" s="193"/>
      <c r="I79" s="193"/>
      <c r="J79" s="193"/>
      <c r="K79" s="10"/>
      <c r="L79" s="57"/>
      <c r="M79" s="57"/>
      <c r="N79" s="57"/>
    </row>
    <row r="80" s="241" customFormat="true" ht="20.25" hidden="false" customHeight="true" outlineLevel="0" collapsed="false">
      <c r="B80" s="242"/>
      <c r="C80" s="243" t="s">
        <v>84</v>
      </c>
      <c r="D80" s="244"/>
      <c r="E80" s="245"/>
      <c r="F80" s="246"/>
      <c r="G80" s="247"/>
      <c r="H80" s="248"/>
      <c r="I80" s="248"/>
      <c r="J80" s="249"/>
      <c r="K80" s="250"/>
      <c r="L80" s="251"/>
      <c r="M80" s="251"/>
      <c r="N80" s="251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2"/>
      <c r="GT80" s="252"/>
    </row>
    <row r="81" customFormat="false" ht="15" hidden="false" customHeight="false" outlineLevel="0" collapsed="false">
      <c r="B81" s="102"/>
      <c r="C81" s="190"/>
      <c r="D81" s="151"/>
      <c r="E81" s="179"/>
      <c r="F81" s="191"/>
      <c r="G81" s="198"/>
      <c r="H81" s="236"/>
      <c r="I81" s="236"/>
      <c r="J81" s="204"/>
      <c r="K81" s="10"/>
      <c r="L81" s="57"/>
      <c r="M81" s="57"/>
      <c r="N81" s="57"/>
    </row>
    <row r="82" customFormat="false" ht="15" hidden="false" customHeight="false" outlineLevel="0" collapsed="false">
      <c r="B82" s="102"/>
      <c r="C82" s="190"/>
      <c r="D82" s="151" t="s">
        <v>85</v>
      </c>
      <c r="E82" s="119" t="s">
        <v>27</v>
      </c>
      <c r="F82" s="253" t="n">
        <v>6</v>
      </c>
      <c r="G82" s="208" t="n">
        <v>0</v>
      </c>
      <c r="H82" s="112" t="n">
        <f aca="false">F82*G82</f>
        <v>0</v>
      </c>
      <c r="I82" s="236"/>
      <c r="J82" s="204"/>
      <c r="K82" s="10"/>
      <c r="L82" s="57"/>
      <c r="M82" s="57"/>
      <c r="N82" s="57"/>
    </row>
    <row r="83" customFormat="false" ht="15" hidden="false" customHeight="false" outlineLevel="0" collapsed="false">
      <c r="B83" s="102"/>
      <c r="C83" s="190"/>
      <c r="D83" s="151" t="s">
        <v>86</v>
      </c>
      <c r="E83" s="119" t="s">
        <v>27</v>
      </c>
      <c r="F83" s="253" t="n">
        <v>4</v>
      </c>
      <c r="G83" s="208" t="n">
        <v>0</v>
      </c>
      <c r="H83" s="112" t="n">
        <f aca="false">F83*G83</f>
        <v>0</v>
      </c>
      <c r="I83" s="236"/>
      <c r="J83" s="204"/>
      <c r="K83" s="10"/>
      <c r="L83" s="57"/>
      <c r="M83" s="57"/>
      <c r="N83" s="57"/>
    </row>
    <row r="84" customFormat="false" ht="30" hidden="false" customHeight="false" outlineLevel="0" collapsed="false">
      <c r="B84" s="102"/>
      <c r="C84" s="103"/>
      <c r="D84" s="254" t="s">
        <v>87</v>
      </c>
      <c r="E84" s="119" t="s">
        <v>27</v>
      </c>
      <c r="F84" s="253" t="n">
        <v>4</v>
      </c>
      <c r="G84" s="208" t="n">
        <v>0</v>
      </c>
      <c r="H84" s="112" t="n">
        <f aca="false">F84*G84</f>
        <v>0</v>
      </c>
      <c r="I84" s="112"/>
      <c r="J84" s="255"/>
      <c r="K84" s="10"/>
      <c r="L84" s="57"/>
      <c r="M84" s="57"/>
      <c r="N84" s="57"/>
    </row>
    <row r="85" customFormat="false" ht="30" hidden="false" customHeight="false" outlineLevel="0" collapsed="false">
      <c r="B85" s="102"/>
      <c r="C85" s="103"/>
      <c r="D85" s="254" t="s">
        <v>88</v>
      </c>
      <c r="E85" s="119" t="s">
        <v>27</v>
      </c>
      <c r="F85" s="253" t="n">
        <v>2</v>
      </c>
      <c r="G85" s="208" t="n">
        <v>0</v>
      </c>
      <c r="H85" s="112" t="n">
        <f aca="false">F85*G85</f>
        <v>0</v>
      </c>
      <c r="I85" s="112"/>
      <c r="J85" s="255"/>
      <c r="K85" s="10"/>
      <c r="L85" s="57"/>
      <c r="M85" s="57"/>
      <c r="N85" s="57"/>
    </row>
    <row r="86" customFormat="false" ht="15" hidden="false" customHeight="false" outlineLevel="0" collapsed="false">
      <c r="B86" s="102"/>
      <c r="C86" s="103"/>
      <c r="D86" s="151" t="s">
        <v>89</v>
      </c>
      <c r="E86" s="256" t="s">
        <v>78</v>
      </c>
      <c r="F86" s="253" t="n">
        <v>4</v>
      </c>
      <c r="G86" s="208" t="n">
        <v>0</v>
      </c>
      <c r="H86" s="112" t="n">
        <f aca="false">F86*G86</f>
        <v>0</v>
      </c>
      <c r="I86" s="112"/>
      <c r="J86" s="255"/>
      <c r="K86" s="10"/>
      <c r="L86" s="57"/>
      <c r="M86" s="57"/>
      <c r="N86" s="57"/>
    </row>
    <row r="87" s="116" customFormat="true" ht="15" hidden="false" customHeight="true" outlineLevel="0" collapsed="false">
      <c r="B87" s="102"/>
      <c r="C87" s="103"/>
      <c r="D87" s="257" t="s">
        <v>90</v>
      </c>
      <c r="E87" s="258" t="s">
        <v>51</v>
      </c>
      <c r="F87" s="259" t="n">
        <f aca="false">F74</f>
        <v>45</v>
      </c>
      <c r="G87" s="208" t="n">
        <v>0</v>
      </c>
      <c r="H87" s="112" t="n">
        <f aca="false">F87*G87</f>
        <v>0</v>
      </c>
      <c r="I87" s="112"/>
      <c r="J87" s="255"/>
      <c r="K87" s="10"/>
      <c r="L87" s="125"/>
      <c r="M87" s="125"/>
      <c r="N87" s="125"/>
      <c r="GW87" s="182"/>
      <c r="GX87" s="182"/>
    </row>
    <row r="88" s="116" customFormat="true" ht="15" hidden="false" customHeight="true" outlineLevel="0" collapsed="false">
      <c r="B88" s="102"/>
      <c r="C88" s="103"/>
      <c r="D88" s="260" t="s">
        <v>91</v>
      </c>
      <c r="E88" s="179" t="s">
        <v>51</v>
      </c>
      <c r="F88" s="253" t="n">
        <v>45</v>
      </c>
      <c r="G88" s="208" t="n">
        <v>0</v>
      </c>
      <c r="H88" s="112" t="n">
        <f aca="false">F88*G88</f>
        <v>0</v>
      </c>
      <c r="I88" s="112"/>
      <c r="J88" s="255"/>
      <c r="K88" s="10"/>
      <c r="L88" s="125"/>
      <c r="M88" s="125"/>
      <c r="N88" s="125"/>
      <c r="GW88" s="182"/>
      <c r="GX88" s="182"/>
    </row>
    <row r="89" s="116" customFormat="true" ht="15" hidden="false" customHeight="true" outlineLevel="0" collapsed="false">
      <c r="B89" s="102"/>
      <c r="C89" s="103"/>
      <c r="D89" s="151" t="s">
        <v>92</v>
      </c>
      <c r="E89" s="238" t="s">
        <v>51</v>
      </c>
      <c r="F89" s="253" t="n">
        <v>45</v>
      </c>
      <c r="G89" s="208" t="n">
        <v>0</v>
      </c>
      <c r="H89" s="112" t="n">
        <f aca="false">F89*G89</f>
        <v>0</v>
      </c>
      <c r="I89" s="112"/>
      <c r="J89" s="255"/>
      <c r="K89" s="10"/>
      <c r="L89" s="125"/>
      <c r="M89" s="125"/>
      <c r="N89" s="125"/>
      <c r="GW89" s="182"/>
      <c r="GX89" s="182"/>
    </row>
    <row r="90" s="116" customFormat="true" ht="15" hidden="false" customHeight="true" outlineLevel="0" collapsed="false">
      <c r="B90" s="102"/>
      <c r="C90" s="103"/>
      <c r="D90" s="151" t="s">
        <v>93</v>
      </c>
      <c r="E90" s="261" t="s">
        <v>51</v>
      </c>
      <c r="F90" s="253" t="n">
        <v>45</v>
      </c>
      <c r="G90" s="208" t="n">
        <v>0</v>
      </c>
      <c r="H90" s="112" t="n">
        <f aca="false">F90*G90</f>
        <v>0</v>
      </c>
      <c r="I90" s="112"/>
      <c r="J90" s="255"/>
      <c r="K90" s="10"/>
      <c r="L90" s="125"/>
      <c r="M90" s="125"/>
      <c r="N90" s="125"/>
      <c r="GW90" s="182"/>
      <c r="GX90" s="182"/>
    </row>
    <row r="91" s="116" customFormat="true" ht="15" hidden="false" customHeight="true" outlineLevel="0" collapsed="false">
      <c r="B91" s="102"/>
      <c r="C91" s="103"/>
      <c r="D91" s="151" t="s">
        <v>94</v>
      </c>
      <c r="E91" s="238" t="s">
        <v>78</v>
      </c>
      <c r="F91" s="262" t="n">
        <v>10</v>
      </c>
      <c r="G91" s="208" t="n">
        <v>0</v>
      </c>
      <c r="H91" s="112" t="n">
        <f aca="false">F91*G91</f>
        <v>0</v>
      </c>
      <c r="I91" s="112"/>
      <c r="J91" s="255"/>
      <c r="K91" s="10"/>
      <c r="L91" s="125"/>
      <c r="M91" s="125"/>
      <c r="N91" s="125"/>
      <c r="GW91" s="182"/>
      <c r="GX91" s="182"/>
    </row>
    <row r="92" s="116" customFormat="true" ht="15" hidden="false" customHeight="true" outlineLevel="0" collapsed="false">
      <c r="B92" s="102"/>
      <c r="C92" s="103"/>
      <c r="D92" s="151" t="s">
        <v>95</v>
      </c>
      <c r="E92" s="238" t="s">
        <v>82</v>
      </c>
      <c r="F92" s="259" t="n">
        <v>35</v>
      </c>
      <c r="G92" s="208" t="n">
        <v>0</v>
      </c>
      <c r="H92" s="112" t="n">
        <f aca="false">F92*G92</f>
        <v>0</v>
      </c>
      <c r="I92" s="112"/>
      <c r="J92" s="255"/>
      <c r="K92" s="10"/>
      <c r="L92" s="125"/>
      <c r="M92" s="125"/>
      <c r="N92" s="125"/>
      <c r="GW92" s="182"/>
      <c r="GX92" s="182"/>
    </row>
    <row r="93" s="116" customFormat="true" ht="15" hidden="false" customHeight="false" outlineLevel="0" collapsed="false">
      <c r="B93" s="102"/>
      <c r="C93" s="103"/>
      <c r="D93" s="151" t="s">
        <v>96</v>
      </c>
      <c r="E93" s="238" t="s">
        <v>82</v>
      </c>
      <c r="F93" s="259" t="n">
        <f aca="false">F76</f>
        <v>25</v>
      </c>
      <c r="G93" s="208" t="n">
        <v>0</v>
      </c>
      <c r="H93" s="112" t="n">
        <f aca="false">F93*G93</f>
        <v>0</v>
      </c>
      <c r="I93" s="112"/>
      <c r="J93" s="123"/>
      <c r="K93" s="10"/>
      <c r="L93" s="125"/>
      <c r="M93" s="125"/>
      <c r="N93" s="125"/>
      <c r="GW93" s="182"/>
      <c r="GX93" s="182"/>
    </row>
    <row r="94" s="116" customFormat="true" ht="15" hidden="false" customHeight="true" outlineLevel="0" collapsed="false">
      <c r="B94" s="102"/>
      <c r="C94" s="190"/>
      <c r="D94" s="260"/>
      <c r="E94" s="238"/>
      <c r="F94" s="180"/>
      <c r="G94" s="240"/>
      <c r="H94" s="153"/>
      <c r="I94" s="153"/>
      <c r="J94" s="154"/>
      <c r="K94" s="10"/>
      <c r="L94" s="125"/>
      <c r="M94" s="125"/>
      <c r="N94" s="125"/>
      <c r="GW94" s="182"/>
      <c r="GX94" s="182"/>
    </row>
    <row r="95" s="116" customFormat="true" ht="15" hidden="false" customHeight="true" outlineLevel="0" collapsed="false">
      <c r="B95" s="126"/>
      <c r="C95" s="228" t="s">
        <v>97</v>
      </c>
      <c r="D95" s="263"/>
      <c r="E95" s="129"/>
      <c r="F95" s="130"/>
      <c r="G95" s="131"/>
      <c r="H95" s="188" t="n">
        <f aca="false">SUM(H80:H94)</f>
        <v>0</v>
      </c>
      <c r="I95" s="188" t="n">
        <f aca="false">SUM(I80:I94)</f>
        <v>0</v>
      </c>
      <c r="J95" s="133"/>
      <c r="K95" s="10"/>
      <c r="L95" s="125"/>
      <c r="M95" s="125"/>
      <c r="N95" s="125"/>
    </row>
    <row r="96" customFormat="false" ht="15" hidden="false" customHeight="true" outlineLevel="0" collapsed="false">
      <c r="B96" s="229"/>
      <c r="C96" s="230"/>
      <c r="D96" s="231"/>
      <c r="E96" s="232"/>
      <c r="F96" s="233"/>
      <c r="G96" s="234"/>
      <c r="H96" s="235"/>
      <c r="I96" s="193"/>
      <c r="J96" s="236"/>
      <c r="K96" s="10"/>
      <c r="L96" s="57"/>
      <c r="M96" s="57"/>
      <c r="N96" s="57"/>
    </row>
    <row r="97" s="116" customFormat="true" ht="20.25" hidden="false" customHeight="true" outlineLevel="0" collapsed="false">
      <c r="B97" s="95"/>
      <c r="C97" s="143" t="s">
        <v>98</v>
      </c>
      <c r="D97" s="194"/>
      <c r="E97" s="195"/>
      <c r="F97" s="196"/>
      <c r="G97" s="197"/>
      <c r="H97" s="100"/>
      <c r="I97" s="100"/>
      <c r="J97" s="101"/>
      <c r="K97" s="10"/>
      <c r="L97" s="125"/>
      <c r="M97" s="125"/>
      <c r="N97" s="125"/>
    </row>
    <row r="98" s="116" customFormat="true" ht="15" hidden="false" customHeight="false" outlineLevel="0" collapsed="false">
      <c r="B98" s="102"/>
      <c r="C98" s="264"/>
      <c r="D98" s="225"/>
      <c r="E98" s="238"/>
      <c r="F98" s="265"/>
      <c r="G98" s="198"/>
      <c r="H98" s="236"/>
      <c r="I98" s="236"/>
      <c r="J98" s="204"/>
      <c r="K98" s="10"/>
      <c r="L98" s="125"/>
      <c r="M98" s="125"/>
      <c r="N98" s="125"/>
    </row>
    <row r="99" s="116" customFormat="true" ht="15.75" hidden="false" customHeight="true" outlineLevel="0" collapsed="false">
      <c r="B99" s="102"/>
      <c r="C99" s="103"/>
      <c r="D99" s="266" t="s">
        <v>99</v>
      </c>
      <c r="E99" s="256" t="s">
        <v>33</v>
      </c>
      <c r="F99" s="267" t="n">
        <v>330</v>
      </c>
      <c r="G99" s="208" t="n">
        <v>0</v>
      </c>
      <c r="H99" s="112"/>
      <c r="I99" s="113" t="n">
        <f aca="false">F99*G99</f>
        <v>0</v>
      </c>
      <c r="J99" s="268"/>
      <c r="K99" s="10"/>
      <c r="L99" s="115"/>
      <c r="M99" s="125"/>
      <c r="N99" s="125"/>
    </row>
    <row r="100" s="116" customFormat="true" ht="15.75" hidden="false" customHeight="false" outlineLevel="0" collapsed="false">
      <c r="B100" s="102"/>
      <c r="C100" s="103"/>
      <c r="D100" s="266" t="s">
        <v>100</v>
      </c>
      <c r="E100" s="256" t="s">
        <v>33</v>
      </c>
      <c r="F100" s="267" t="n">
        <v>18</v>
      </c>
      <c r="G100" s="208" t="n">
        <v>0</v>
      </c>
      <c r="H100" s="112" t="n">
        <f aca="false">F100*G100</f>
        <v>0</v>
      </c>
      <c r="I100" s="112"/>
      <c r="J100" s="268"/>
      <c r="K100" s="10"/>
      <c r="L100" s="124"/>
      <c r="M100" s="125"/>
      <c r="N100" s="125"/>
    </row>
    <row r="101" s="116" customFormat="true" ht="15" hidden="false" customHeight="true" outlineLevel="0" collapsed="false">
      <c r="B101" s="102"/>
      <c r="C101" s="190"/>
      <c r="D101" s="151"/>
      <c r="E101" s="179"/>
      <c r="F101" s="269"/>
      <c r="G101" s="181"/>
      <c r="H101" s="270"/>
      <c r="I101" s="270"/>
      <c r="J101" s="255"/>
      <c r="K101" s="10"/>
      <c r="L101" s="125"/>
      <c r="M101" s="125"/>
      <c r="N101" s="125"/>
    </row>
    <row r="102" s="116" customFormat="true" ht="15" hidden="false" customHeight="true" outlineLevel="0" collapsed="false">
      <c r="B102" s="126"/>
      <c r="C102" s="228" t="s">
        <v>101</v>
      </c>
      <c r="D102" s="271"/>
      <c r="E102" s="272"/>
      <c r="F102" s="273"/>
      <c r="G102" s="131"/>
      <c r="H102" s="188" t="n">
        <f aca="false">SUM(H98:H100)</f>
        <v>0</v>
      </c>
      <c r="I102" s="188" t="n">
        <f aca="false">SUM(I98:I100)</f>
        <v>0</v>
      </c>
      <c r="J102" s="133"/>
      <c r="K102" s="10"/>
      <c r="L102" s="125"/>
      <c r="M102" s="125"/>
      <c r="N102" s="125"/>
    </row>
    <row r="103" s="116" customFormat="true" ht="15" hidden="false" customHeight="true" outlineLevel="0" collapsed="false">
      <c r="B103" s="81"/>
      <c r="C103" s="190"/>
      <c r="D103" s="81"/>
      <c r="E103" s="261"/>
      <c r="F103" s="274"/>
      <c r="G103" s="192"/>
      <c r="H103" s="193"/>
      <c r="I103" s="193"/>
      <c r="J103" s="193"/>
      <c r="K103" s="10"/>
      <c r="L103" s="125"/>
      <c r="M103" s="125"/>
      <c r="N103" s="125"/>
    </row>
    <row r="104" s="116" customFormat="true" ht="15" hidden="false" customHeight="true" outlineLevel="0" collapsed="false">
      <c r="B104" s="95"/>
      <c r="C104" s="143" t="s">
        <v>102</v>
      </c>
      <c r="D104" s="194"/>
      <c r="E104" s="195"/>
      <c r="F104" s="275"/>
      <c r="G104" s="197"/>
      <c r="H104" s="100"/>
      <c r="I104" s="100"/>
      <c r="J104" s="101"/>
      <c r="K104" s="10"/>
      <c r="L104" s="125"/>
      <c r="M104" s="125"/>
      <c r="N104" s="125"/>
    </row>
    <row r="105" s="116" customFormat="true" ht="15" hidden="false" customHeight="true" outlineLevel="0" collapsed="false">
      <c r="B105" s="102"/>
      <c r="C105" s="190"/>
      <c r="D105" s="151"/>
      <c r="E105" s="179"/>
      <c r="F105" s="274"/>
      <c r="G105" s="192"/>
      <c r="H105" s="193"/>
      <c r="I105" s="193"/>
      <c r="J105" s="199"/>
      <c r="K105" s="10"/>
      <c r="L105" s="125"/>
      <c r="M105" s="125"/>
      <c r="N105" s="125"/>
    </row>
    <row r="106" s="116" customFormat="true" ht="15" hidden="false" customHeight="true" outlineLevel="0" collapsed="false">
      <c r="B106" s="276"/>
      <c r="C106" s="103"/>
      <c r="D106" s="225" t="s">
        <v>103</v>
      </c>
      <c r="E106" s="238" t="s">
        <v>104</v>
      </c>
      <c r="F106" s="267" t="n">
        <v>150</v>
      </c>
      <c r="G106" s="208" t="n">
        <v>0</v>
      </c>
      <c r="H106" s="112" t="n">
        <f aca="false">F106*G106</f>
        <v>0</v>
      </c>
      <c r="I106" s="112"/>
      <c r="J106" s="199"/>
      <c r="K106" s="10"/>
      <c r="L106" s="125"/>
      <c r="M106" s="125"/>
      <c r="N106" s="125"/>
    </row>
    <row r="107" s="116" customFormat="true" ht="15.75" hidden="false" customHeight="false" outlineLevel="0" collapsed="false">
      <c r="B107" s="276"/>
      <c r="C107" s="103"/>
      <c r="D107" s="277" t="s">
        <v>105</v>
      </c>
      <c r="E107" s="238" t="s">
        <v>104</v>
      </c>
      <c r="F107" s="267" t="n">
        <v>240</v>
      </c>
      <c r="G107" s="208" t="n">
        <v>0</v>
      </c>
      <c r="H107" s="112"/>
      <c r="I107" s="113" t="n">
        <f aca="false">F107*G107</f>
        <v>0</v>
      </c>
      <c r="J107" s="204"/>
      <c r="K107" s="10"/>
      <c r="L107" s="115"/>
      <c r="M107" s="125"/>
      <c r="N107" s="125"/>
    </row>
    <row r="108" s="70" customFormat="true" ht="15" hidden="false" customHeight="true" outlineLevel="0" collapsed="false">
      <c r="B108" s="276"/>
      <c r="C108" s="190"/>
      <c r="D108" s="151"/>
      <c r="E108" s="179"/>
      <c r="F108" s="269"/>
      <c r="G108" s="278"/>
      <c r="H108" s="193"/>
      <c r="I108" s="193"/>
      <c r="J108" s="199"/>
      <c r="K108" s="10"/>
      <c r="L108" s="57"/>
      <c r="M108" s="57"/>
      <c r="N108" s="57"/>
    </row>
    <row r="109" s="70" customFormat="true" ht="15" hidden="false" customHeight="true" outlineLevel="0" collapsed="false">
      <c r="B109" s="126"/>
      <c r="C109" s="228" t="s">
        <v>106</v>
      </c>
      <c r="D109" s="128"/>
      <c r="E109" s="129"/>
      <c r="F109" s="130"/>
      <c r="G109" s="131"/>
      <c r="H109" s="188" t="n">
        <f aca="false">SUM(H105:H108)</f>
        <v>0</v>
      </c>
      <c r="I109" s="188" t="n">
        <f aca="false">SUM(I105:I108)</f>
        <v>0</v>
      </c>
      <c r="J109" s="189"/>
      <c r="K109" s="10"/>
      <c r="L109" s="57"/>
      <c r="M109" s="57"/>
      <c r="N109" s="57"/>
      <c r="GU109" s="69"/>
      <c r="GV109" s="69"/>
      <c r="GW109" s="69"/>
      <c r="GX109" s="69"/>
    </row>
    <row r="110" s="70" customFormat="true" ht="15" hidden="false" customHeight="true" outlineLevel="0" collapsed="false">
      <c r="B110" s="10"/>
      <c r="C110" s="279"/>
      <c r="D110" s="10"/>
      <c r="E110" s="10"/>
      <c r="F110" s="280"/>
      <c r="G110" s="16"/>
      <c r="H110" s="281"/>
      <c r="I110" s="281"/>
      <c r="J110" s="281"/>
      <c r="K110" s="10"/>
      <c r="L110" s="57"/>
      <c r="M110" s="57"/>
      <c r="N110" s="57"/>
      <c r="GU110" s="69"/>
      <c r="GV110" s="69"/>
      <c r="GW110" s="69"/>
      <c r="GX110" s="69"/>
    </row>
    <row r="111" s="70" customFormat="true" ht="20.25" hidden="false" customHeight="true" outlineLevel="0" collapsed="false">
      <c r="B111" s="10"/>
      <c r="C111" s="279"/>
      <c r="D111" s="10"/>
      <c r="E111" s="10"/>
      <c r="F111" s="280"/>
      <c r="G111" s="16"/>
      <c r="H111" s="281"/>
      <c r="I111" s="281"/>
      <c r="J111" s="281"/>
      <c r="K111" s="10"/>
      <c r="L111" s="57"/>
      <c r="M111" s="57"/>
      <c r="N111" s="57"/>
      <c r="GU111" s="69"/>
      <c r="GV111" s="69"/>
      <c r="GW111" s="69"/>
      <c r="GX111" s="69"/>
    </row>
    <row r="112" s="94" customFormat="true" ht="15" hidden="false" customHeight="true" outlineLevel="0" collapsed="false">
      <c r="B112" s="10"/>
      <c r="C112" s="279"/>
      <c r="D112" s="10"/>
      <c r="E112" s="10"/>
      <c r="F112" s="280"/>
      <c r="G112" s="16"/>
      <c r="H112" s="281"/>
      <c r="I112" s="281"/>
      <c r="J112" s="281"/>
      <c r="K112" s="10"/>
      <c r="L112" s="80"/>
      <c r="M112" s="80"/>
      <c r="N112" s="80"/>
    </row>
    <row r="113" s="94" customFormat="true" ht="15" hidden="false" customHeight="true" outlineLevel="0" collapsed="false">
      <c r="B113" s="10"/>
      <c r="C113" s="279"/>
      <c r="D113" s="10"/>
      <c r="E113" s="10"/>
      <c r="F113" s="280"/>
      <c r="G113" s="16"/>
      <c r="H113" s="281"/>
      <c r="I113" s="281"/>
      <c r="J113" s="281"/>
      <c r="K113" s="10"/>
      <c r="L113" s="80"/>
      <c r="M113" s="80"/>
      <c r="N113" s="80"/>
    </row>
    <row r="114" s="94" customFormat="true" ht="15" hidden="false" customHeight="true" outlineLevel="0" collapsed="false">
      <c r="B114" s="57"/>
      <c r="C114" s="282"/>
      <c r="D114" s="57"/>
      <c r="E114" s="57"/>
      <c r="F114" s="283"/>
      <c r="G114" s="284"/>
      <c r="H114" s="285"/>
      <c r="I114" s="285"/>
      <c r="J114" s="285"/>
      <c r="K114" s="80"/>
      <c r="L114" s="80"/>
      <c r="M114" s="80"/>
      <c r="N114" s="80"/>
    </row>
    <row r="115" s="70" customFormat="true" ht="15" hidden="false" customHeight="true" outlineLevel="0" collapsed="false">
      <c r="B115" s="57"/>
      <c r="C115" s="282"/>
      <c r="D115" s="57"/>
      <c r="E115" s="57"/>
      <c r="F115" s="283"/>
      <c r="G115" s="284"/>
      <c r="H115" s="285"/>
      <c r="I115" s="285"/>
      <c r="J115" s="285"/>
      <c r="K115" s="57"/>
      <c r="L115" s="57"/>
      <c r="M115" s="57"/>
      <c r="N115" s="57"/>
      <c r="GU115" s="69"/>
      <c r="GV115" s="69"/>
      <c r="GW115" s="69"/>
      <c r="GX115" s="69"/>
    </row>
    <row r="116" s="70" customFormat="true" ht="15" hidden="false" customHeight="true" outlineLevel="0" collapsed="false">
      <c r="B116" s="57"/>
      <c r="C116" s="282"/>
      <c r="D116" s="57"/>
      <c r="E116" s="57"/>
      <c r="F116" s="283"/>
      <c r="G116" s="284"/>
      <c r="H116" s="285"/>
      <c r="I116" s="285"/>
      <c r="J116" s="285"/>
      <c r="K116" s="57"/>
      <c r="L116" s="57"/>
      <c r="M116" s="57"/>
      <c r="N116" s="57"/>
      <c r="GU116" s="69"/>
      <c r="GV116" s="69"/>
      <c r="GW116" s="69"/>
      <c r="GX116" s="69"/>
    </row>
    <row r="117" s="70" customFormat="true" ht="15" hidden="false" customHeight="true" outlineLevel="0" collapsed="false">
      <c r="B117" s="57"/>
      <c r="C117" s="282"/>
      <c r="D117" s="57"/>
      <c r="E117" s="57"/>
      <c r="F117" s="283"/>
      <c r="G117" s="284"/>
      <c r="H117" s="285"/>
      <c r="I117" s="285"/>
      <c r="J117" s="285"/>
      <c r="K117" s="57"/>
      <c r="L117" s="57"/>
      <c r="M117" s="57"/>
      <c r="N117" s="57"/>
      <c r="GU117" s="69"/>
      <c r="GV117" s="69"/>
      <c r="GW117" s="69"/>
      <c r="GX117" s="69"/>
    </row>
    <row r="118" s="70" customFormat="true" ht="15" hidden="false" customHeight="true" outlineLevel="0" collapsed="false">
      <c r="B118" s="57"/>
      <c r="C118" s="282"/>
      <c r="D118" s="57"/>
      <c r="E118" s="57"/>
      <c r="F118" s="283"/>
      <c r="G118" s="284"/>
      <c r="H118" s="285"/>
      <c r="I118" s="285"/>
      <c r="J118" s="285"/>
      <c r="K118" s="57"/>
      <c r="L118" s="57"/>
      <c r="M118" s="57"/>
      <c r="N118" s="57"/>
      <c r="GU118" s="69"/>
      <c r="GV118" s="69"/>
      <c r="GW118" s="69"/>
      <c r="GX118" s="69"/>
    </row>
    <row r="119" s="70" customFormat="true" ht="15" hidden="false" customHeight="true" outlineLevel="0" collapsed="false">
      <c r="B119" s="57"/>
      <c r="C119" s="282"/>
      <c r="D119" s="57"/>
      <c r="E119" s="57"/>
      <c r="F119" s="283"/>
      <c r="G119" s="284"/>
      <c r="H119" s="285"/>
      <c r="I119" s="285"/>
      <c r="J119" s="285"/>
      <c r="K119" s="57"/>
      <c r="L119" s="57"/>
      <c r="M119" s="57"/>
      <c r="N119" s="57"/>
      <c r="GU119" s="69"/>
      <c r="GV119" s="69"/>
      <c r="GW119" s="69"/>
      <c r="GX119" s="69"/>
    </row>
    <row r="120" s="70" customFormat="true" ht="15" hidden="false" customHeight="true" outlineLevel="0" collapsed="false">
      <c r="B120" s="57"/>
      <c r="C120" s="282"/>
      <c r="D120" s="57"/>
      <c r="E120" s="57"/>
      <c r="F120" s="283"/>
      <c r="G120" s="284"/>
      <c r="H120" s="285"/>
      <c r="I120" s="285"/>
      <c r="J120" s="285"/>
      <c r="K120" s="57"/>
      <c r="L120" s="57"/>
      <c r="M120" s="57"/>
      <c r="N120" s="57"/>
      <c r="GU120" s="69"/>
      <c r="GV120" s="69"/>
      <c r="GW120" s="69"/>
      <c r="GX120" s="69"/>
    </row>
    <row r="121" s="70" customFormat="true" ht="15" hidden="false" customHeight="true" outlineLevel="0" collapsed="false">
      <c r="C121" s="71"/>
      <c r="F121" s="72"/>
      <c r="G121" s="73"/>
      <c r="H121" s="74"/>
      <c r="I121" s="74"/>
      <c r="J121" s="74"/>
      <c r="GU121" s="69"/>
      <c r="GV121" s="69"/>
      <c r="GW121" s="69"/>
      <c r="GX121" s="69"/>
    </row>
    <row r="122" s="70" customFormat="true" ht="15" hidden="false" customHeight="true" outlineLevel="0" collapsed="false">
      <c r="C122" s="71"/>
      <c r="F122" s="72"/>
      <c r="G122" s="73"/>
      <c r="H122" s="74"/>
      <c r="I122" s="74"/>
      <c r="J122" s="74"/>
      <c r="GU122" s="69"/>
      <c r="GV122" s="69"/>
      <c r="GW122" s="69"/>
      <c r="GX122" s="69"/>
    </row>
    <row r="123" s="70" customFormat="true" ht="15" hidden="false" customHeight="true" outlineLevel="0" collapsed="false">
      <c r="C123" s="71"/>
      <c r="F123" s="72"/>
      <c r="G123" s="73"/>
      <c r="H123" s="74"/>
      <c r="I123" s="74"/>
      <c r="J123" s="74"/>
      <c r="GU123" s="69"/>
      <c r="GV123" s="69"/>
      <c r="GW123" s="69"/>
      <c r="GX123" s="69"/>
    </row>
    <row r="124" s="70" customFormat="true" ht="15" hidden="false" customHeight="true" outlineLevel="0" collapsed="false">
      <c r="C124" s="71"/>
      <c r="F124" s="72"/>
      <c r="G124" s="73"/>
      <c r="H124" s="74"/>
      <c r="I124" s="74"/>
      <c r="J124" s="74"/>
      <c r="GU124" s="69"/>
      <c r="GV124" s="69"/>
      <c r="GW124" s="69"/>
      <c r="GX124" s="69"/>
    </row>
    <row r="125" s="70" customFormat="true" ht="15" hidden="false" customHeight="true" outlineLevel="0" collapsed="false">
      <c r="C125" s="71"/>
      <c r="F125" s="72"/>
      <c r="G125" s="73"/>
      <c r="H125" s="74"/>
      <c r="I125" s="74"/>
      <c r="J125" s="74"/>
      <c r="GU125" s="69"/>
      <c r="GV125" s="69"/>
      <c r="GW125" s="69"/>
      <c r="GX125" s="69"/>
    </row>
  </sheetData>
  <mergeCells count="2">
    <mergeCell ref="B1:D1"/>
    <mergeCell ref="H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5" zeroHeight="false" outlineLevelRow="0" outlineLevelCol="0"/>
  <cols>
    <col collapsed="false" customWidth="true" hidden="false" outlineLevel="0" max="1" min="1" style="286" width="2.5"/>
    <col collapsed="false" customWidth="true" hidden="false" outlineLevel="0" max="2" min="2" style="66" width="3.38"/>
    <col collapsed="false" customWidth="true" hidden="false" outlineLevel="0" max="3" min="3" style="287" width="2.88"/>
    <col collapsed="false" customWidth="true" hidden="false" outlineLevel="0" max="4" min="4" style="66" width="61.26"/>
    <col collapsed="false" customWidth="true" hidden="false" outlineLevel="0" max="5" min="5" style="66" width="5.62"/>
    <col collapsed="false" customWidth="true" hidden="false" outlineLevel="0" max="6" min="6" style="288" width="8.5"/>
    <col collapsed="false" customWidth="true" hidden="false" outlineLevel="0" max="7" min="7" style="289" width="13.25"/>
    <col collapsed="false" customWidth="true" hidden="false" outlineLevel="0" max="9" min="8" style="290" width="19.62"/>
    <col collapsed="false" customWidth="true" hidden="false" outlineLevel="0" max="11" min="10" style="66" width="2.5"/>
    <col collapsed="false" customWidth="true" hidden="false" outlineLevel="0" max="12" min="12" style="66" width="11.88"/>
    <col collapsed="false" customWidth="true" hidden="false" outlineLevel="0" max="212" min="13" style="66" width="8.38"/>
    <col collapsed="false" customWidth="true" hidden="false" outlineLevel="0" max="216" min="213" style="286" width="8.38"/>
    <col collapsed="false" customWidth="false" hidden="false" outlineLevel="0" max="16384" min="217" style="286" width="10.5"/>
  </cols>
  <sheetData>
    <row r="1" s="291" customFormat="true" ht="23.25" hidden="false" customHeight="false" outlineLevel="0" collapsed="false">
      <c r="B1" s="76" t="s">
        <v>107</v>
      </c>
      <c r="C1" s="76"/>
      <c r="D1" s="76"/>
      <c r="E1" s="14"/>
      <c r="F1" s="77"/>
      <c r="G1" s="78"/>
      <c r="J1" s="292" t="str">
        <f aca="false">Kryci_list!F11</f>
        <v>Objekt SO.401 - Veřejné osvětlení</v>
      </c>
    </row>
    <row r="2" s="291" customFormat="true" ht="21" hidden="false" customHeight="false" outlineLevel="0" collapsed="false">
      <c r="B2" s="293"/>
      <c r="C2" s="293"/>
      <c r="D2" s="293"/>
      <c r="F2" s="294"/>
      <c r="G2" s="295"/>
      <c r="H2" s="296"/>
      <c r="I2" s="296"/>
    </row>
    <row r="3" customFormat="false" ht="27" hidden="false" customHeight="true" outlineLevel="0" collapsed="false">
      <c r="B3" s="82"/>
      <c r="C3" s="83"/>
      <c r="D3" s="84" t="s">
        <v>18</v>
      </c>
      <c r="E3" s="85" t="s">
        <v>19</v>
      </c>
      <c r="F3" s="86" t="s">
        <v>20</v>
      </c>
      <c r="G3" s="87" t="s">
        <v>21</v>
      </c>
      <c r="H3" s="88" t="s">
        <v>22</v>
      </c>
      <c r="I3" s="88"/>
      <c r="J3" s="89"/>
      <c r="K3" s="90"/>
      <c r="L3" s="90"/>
      <c r="M3" s="297"/>
    </row>
    <row r="4" s="298" customFormat="true" ht="15" hidden="false" customHeight="false" outlineLevel="0" collapsed="false">
      <c r="B4" s="299"/>
      <c r="C4" s="300"/>
      <c r="D4" s="137"/>
      <c r="E4" s="137"/>
      <c r="F4" s="301"/>
      <c r="G4" s="302"/>
      <c r="H4" s="93" t="s">
        <v>23</v>
      </c>
      <c r="I4" s="93" t="s">
        <v>24</v>
      </c>
      <c r="J4" s="20"/>
      <c r="K4" s="20"/>
      <c r="L4" s="20"/>
      <c r="M4" s="303"/>
    </row>
    <row r="5" s="298" customFormat="true" ht="15" hidden="false" customHeight="false" outlineLevel="0" collapsed="false">
      <c r="B5" s="142"/>
      <c r="C5" s="143" t="s">
        <v>108</v>
      </c>
      <c r="D5" s="194"/>
      <c r="E5" s="194"/>
      <c r="F5" s="304"/>
      <c r="G5" s="305"/>
      <c r="H5" s="100"/>
      <c r="I5" s="100"/>
      <c r="J5" s="306"/>
      <c r="K5" s="20"/>
      <c r="L5" s="20"/>
      <c r="M5" s="303"/>
    </row>
    <row r="6" s="298" customFormat="true" ht="15" hidden="false" customHeight="false" outlineLevel="0" collapsed="false">
      <c r="B6" s="307"/>
      <c r="C6" s="308"/>
      <c r="D6" s="151"/>
      <c r="E6" s="151"/>
      <c r="F6" s="309"/>
      <c r="G6" s="310"/>
      <c r="H6" s="193"/>
      <c r="I6" s="193"/>
      <c r="J6" s="311"/>
      <c r="K6" s="20"/>
      <c r="L6" s="20"/>
      <c r="M6" s="303"/>
    </row>
    <row r="7" s="298" customFormat="true" ht="15" hidden="false" customHeight="false" outlineLevel="0" collapsed="false">
      <c r="B7" s="307"/>
      <c r="C7" s="103" t="s">
        <v>109</v>
      </c>
      <c r="D7" s="312" t="s">
        <v>110</v>
      </c>
      <c r="E7" s="313" t="s">
        <v>27</v>
      </c>
      <c r="F7" s="92" t="n">
        <v>1</v>
      </c>
      <c r="G7" s="314"/>
      <c r="H7" s="315" t="n">
        <f aca="false">F7*G7</f>
        <v>0</v>
      </c>
      <c r="I7" s="193"/>
      <c r="J7" s="311"/>
      <c r="K7" s="20"/>
      <c r="L7" s="20"/>
      <c r="M7" s="303"/>
    </row>
    <row r="8" s="66" customFormat="true" ht="15" hidden="false" customHeight="false" outlineLevel="0" collapsed="false">
      <c r="B8" s="102"/>
      <c r="C8" s="103" t="s">
        <v>111</v>
      </c>
      <c r="D8" s="312" t="s">
        <v>112</v>
      </c>
      <c r="E8" s="313" t="s">
        <v>27</v>
      </c>
      <c r="F8" s="92" t="n">
        <v>1</v>
      </c>
      <c r="G8" s="314"/>
      <c r="H8" s="315" t="n">
        <f aca="false">F8*G8</f>
        <v>0</v>
      </c>
      <c r="I8" s="193"/>
      <c r="J8" s="316"/>
      <c r="K8" s="10"/>
      <c r="L8" s="10"/>
      <c r="M8" s="297"/>
    </row>
    <row r="9" s="66" customFormat="true" ht="15" hidden="false" customHeight="false" outlineLevel="0" collapsed="false">
      <c r="B9" s="102"/>
      <c r="C9" s="103" t="s">
        <v>113</v>
      </c>
      <c r="D9" s="151" t="s">
        <v>114</v>
      </c>
      <c r="E9" s="313" t="s">
        <v>27</v>
      </c>
      <c r="F9" s="92" t="n">
        <v>1</v>
      </c>
      <c r="G9" s="314"/>
      <c r="H9" s="315" t="n">
        <f aca="false">F9*G9</f>
        <v>0</v>
      </c>
      <c r="I9" s="315"/>
      <c r="J9" s="316"/>
      <c r="K9" s="10"/>
      <c r="L9" s="10"/>
      <c r="M9" s="297"/>
    </row>
    <row r="10" s="66" customFormat="true" ht="15" hidden="false" customHeight="false" outlineLevel="0" collapsed="false">
      <c r="B10" s="102"/>
      <c r="C10" s="103" t="s">
        <v>115</v>
      </c>
      <c r="D10" s="151" t="s">
        <v>116</v>
      </c>
      <c r="E10" s="313" t="s">
        <v>27</v>
      </c>
      <c r="F10" s="92" t="n">
        <v>1</v>
      </c>
      <c r="G10" s="314"/>
      <c r="H10" s="315" t="n">
        <f aca="false">F10*G10</f>
        <v>0</v>
      </c>
      <c r="I10" s="315"/>
      <c r="J10" s="316"/>
      <c r="K10" s="10"/>
      <c r="L10" s="10"/>
      <c r="M10" s="297"/>
    </row>
    <row r="11" s="66" customFormat="true" ht="15" hidden="false" customHeight="false" outlineLevel="0" collapsed="false">
      <c r="B11" s="102"/>
      <c r="C11" s="103" t="s">
        <v>117</v>
      </c>
      <c r="D11" s="151" t="s">
        <v>118</v>
      </c>
      <c r="E11" s="313" t="s">
        <v>27</v>
      </c>
      <c r="F11" s="92" t="n">
        <v>1</v>
      </c>
      <c r="G11" s="314"/>
      <c r="H11" s="315" t="n">
        <f aca="false">F11*G11</f>
        <v>0</v>
      </c>
      <c r="I11" s="315"/>
      <c r="J11" s="316"/>
      <c r="K11" s="10"/>
      <c r="L11" s="10"/>
      <c r="M11" s="297"/>
    </row>
    <row r="12" s="66" customFormat="true" ht="15" hidden="false" customHeight="false" outlineLevel="0" collapsed="false">
      <c r="B12" s="102"/>
      <c r="C12" s="103" t="s">
        <v>119</v>
      </c>
      <c r="D12" s="151" t="s">
        <v>120</v>
      </c>
      <c r="E12" s="313" t="s">
        <v>27</v>
      </c>
      <c r="F12" s="317" t="n">
        <v>1</v>
      </c>
      <c r="G12" s="314"/>
      <c r="H12" s="315" t="n">
        <f aca="false">F12*G12</f>
        <v>0</v>
      </c>
      <c r="I12" s="181"/>
      <c r="J12" s="316"/>
      <c r="K12" s="10"/>
      <c r="L12" s="10"/>
      <c r="M12" s="297"/>
    </row>
    <row r="13" s="66" customFormat="true" ht="15" hidden="false" customHeight="false" outlineLevel="0" collapsed="false">
      <c r="B13" s="102"/>
      <c r="C13" s="103" t="s">
        <v>121</v>
      </c>
      <c r="D13" s="151" t="s">
        <v>122</v>
      </c>
      <c r="E13" s="313" t="s">
        <v>27</v>
      </c>
      <c r="F13" s="317" t="n">
        <v>1</v>
      </c>
      <c r="G13" s="314"/>
      <c r="H13" s="315" t="n">
        <f aca="false">F13*G13</f>
        <v>0</v>
      </c>
      <c r="I13" s="181"/>
      <c r="J13" s="316"/>
      <c r="K13" s="10"/>
      <c r="L13" s="10"/>
      <c r="M13" s="297"/>
    </row>
    <row r="14" s="66" customFormat="true" ht="15" hidden="false" customHeight="false" outlineLevel="0" collapsed="false">
      <c r="B14" s="102"/>
      <c r="C14" s="103" t="s">
        <v>123</v>
      </c>
      <c r="D14" s="225" t="s">
        <v>124</v>
      </c>
      <c r="E14" s="313" t="s">
        <v>27</v>
      </c>
      <c r="F14" s="318" t="n">
        <v>1</v>
      </c>
      <c r="G14" s="314"/>
      <c r="H14" s="319"/>
      <c r="I14" s="320" t="n">
        <f aca="false">F14*G14</f>
        <v>0</v>
      </c>
      <c r="J14" s="316"/>
      <c r="K14" s="10"/>
      <c r="L14" s="10"/>
      <c r="M14" s="297"/>
    </row>
    <row r="15" s="66" customFormat="true" ht="15" hidden="false" customHeight="false" outlineLevel="0" collapsed="false">
      <c r="B15" s="102"/>
      <c r="C15" s="103" t="s">
        <v>125</v>
      </c>
      <c r="D15" s="151" t="s">
        <v>126</v>
      </c>
      <c r="E15" s="313" t="s">
        <v>27</v>
      </c>
      <c r="F15" s="317" t="n">
        <v>1</v>
      </c>
      <c r="G15" s="314"/>
      <c r="H15" s="315" t="n">
        <f aca="false">F15*G15</f>
        <v>0</v>
      </c>
      <c r="I15" s="320"/>
      <c r="J15" s="316"/>
      <c r="K15" s="10"/>
      <c r="L15" s="10"/>
      <c r="M15" s="297"/>
    </row>
    <row r="16" s="66" customFormat="true" ht="15" hidden="false" customHeight="false" outlineLevel="0" collapsed="false">
      <c r="B16" s="102"/>
      <c r="C16" s="103" t="s">
        <v>127</v>
      </c>
      <c r="D16" s="225" t="s">
        <v>128</v>
      </c>
      <c r="E16" s="313" t="s">
        <v>27</v>
      </c>
      <c r="F16" s="318" t="n">
        <v>1</v>
      </c>
      <c r="G16" s="314"/>
      <c r="H16" s="319"/>
      <c r="I16" s="320" t="n">
        <f aca="false">F16*G16</f>
        <v>0</v>
      </c>
      <c r="J16" s="316"/>
      <c r="K16" s="10"/>
      <c r="L16" s="10"/>
      <c r="M16" s="297"/>
    </row>
    <row r="17" s="66" customFormat="true" ht="15" hidden="false" customHeight="false" outlineLevel="0" collapsed="false">
      <c r="B17" s="102"/>
      <c r="C17" s="103" t="s">
        <v>129</v>
      </c>
      <c r="D17" s="151" t="s">
        <v>130</v>
      </c>
      <c r="E17" s="313" t="s">
        <v>27</v>
      </c>
      <c r="F17" s="317" t="n">
        <v>1</v>
      </c>
      <c r="G17" s="314"/>
      <c r="H17" s="315" t="n">
        <f aca="false">F17*G17</f>
        <v>0</v>
      </c>
      <c r="I17" s="181"/>
      <c r="J17" s="316"/>
      <c r="K17" s="10"/>
      <c r="L17" s="10"/>
      <c r="M17" s="297"/>
    </row>
    <row r="18" s="66" customFormat="true" ht="15" hidden="false" customHeight="false" outlineLevel="0" collapsed="false">
      <c r="B18" s="102"/>
      <c r="C18" s="190"/>
      <c r="D18" s="151"/>
      <c r="E18" s="92"/>
      <c r="F18" s="92"/>
      <c r="G18" s="321"/>
      <c r="H18" s="315"/>
      <c r="I18" s="315"/>
      <c r="J18" s="316"/>
      <c r="K18" s="10"/>
      <c r="L18" s="10"/>
      <c r="M18" s="297"/>
    </row>
    <row r="19" customFormat="false" ht="15" hidden="false" customHeight="false" outlineLevel="0" collapsed="false">
      <c r="B19" s="126"/>
      <c r="C19" s="228" t="s">
        <v>131</v>
      </c>
      <c r="D19" s="322"/>
      <c r="E19" s="263"/>
      <c r="F19" s="323"/>
      <c r="G19" s="324"/>
      <c r="H19" s="325" t="n">
        <f aca="false">SUM(H5:H18)</f>
        <v>0</v>
      </c>
      <c r="I19" s="325" t="n">
        <f aca="false">SUM(I5:I18)</f>
        <v>0</v>
      </c>
      <c r="J19" s="326"/>
      <c r="K19" s="10"/>
      <c r="L19" s="10"/>
      <c r="M19" s="297"/>
    </row>
  </sheetData>
  <mergeCells count="2">
    <mergeCell ref="B1:D1"/>
    <mergeCell ref="H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5" zeroHeight="false" outlineLevelRow="0" outlineLevelCol="0"/>
  <cols>
    <col collapsed="false" customWidth="true" hidden="false" outlineLevel="0" max="1" min="1" style="286" width="2.5"/>
    <col collapsed="false" customWidth="true" hidden="false" outlineLevel="0" max="2" min="2" style="66" width="3.38"/>
    <col collapsed="false" customWidth="true" hidden="false" outlineLevel="0" max="3" min="3" style="287" width="2.38"/>
    <col collapsed="false" customWidth="true" hidden="false" outlineLevel="0" max="4" min="4" style="66" width="61.26"/>
    <col collapsed="false" customWidth="true" hidden="false" outlineLevel="0" max="5" min="5" style="66" width="5.62"/>
    <col collapsed="false" customWidth="true" hidden="false" outlineLevel="0" max="6" min="6" style="288" width="8.5"/>
    <col collapsed="false" customWidth="true" hidden="false" outlineLevel="0" max="7" min="7" style="289" width="13.25"/>
    <col collapsed="false" customWidth="true" hidden="false" outlineLevel="0" max="9" min="8" style="290" width="19.62"/>
    <col collapsed="false" customWidth="true" hidden="false" outlineLevel="0" max="11" min="10" style="66" width="2.5"/>
    <col collapsed="false" customWidth="true" hidden="false" outlineLevel="0" max="12" min="12" style="66" width="11.88"/>
    <col collapsed="false" customWidth="true" hidden="false" outlineLevel="0" max="212" min="13" style="66" width="8.38"/>
    <col collapsed="false" customWidth="true" hidden="false" outlineLevel="0" max="216" min="213" style="286" width="8.38"/>
    <col collapsed="false" customWidth="false" hidden="false" outlineLevel="0" max="16384" min="217" style="286" width="10.5"/>
  </cols>
  <sheetData>
    <row r="1" s="291" customFormat="true" ht="23.25" hidden="false" customHeight="false" outlineLevel="0" collapsed="false">
      <c r="B1" s="76" t="s">
        <v>132</v>
      </c>
      <c r="C1" s="76"/>
      <c r="D1" s="76"/>
      <c r="E1" s="14"/>
      <c r="F1" s="77"/>
      <c r="G1" s="78"/>
      <c r="J1" s="292" t="str">
        <f aca="false">Kryci_list!F11</f>
        <v>Objekt SO.401 - Veřejné osvětlení</v>
      </c>
    </row>
    <row r="2" s="291" customFormat="true" ht="21" hidden="false" customHeight="false" outlineLevel="0" collapsed="false">
      <c r="B2" s="293"/>
      <c r="C2" s="293"/>
      <c r="D2" s="293"/>
      <c r="F2" s="294"/>
      <c r="G2" s="295"/>
      <c r="H2" s="296"/>
      <c r="I2" s="296"/>
    </row>
    <row r="3" customFormat="false" ht="27" hidden="false" customHeight="true" outlineLevel="0" collapsed="false">
      <c r="B3" s="82"/>
      <c r="C3" s="83"/>
      <c r="D3" s="84" t="s">
        <v>18</v>
      </c>
      <c r="E3" s="85" t="s">
        <v>19</v>
      </c>
      <c r="F3" s="86" t="s">
        <v>20</v>
      </c>
      <c r="G3" s="87" t="s">
        <v>21</v>
      </c>
      <c r="H3" s="88" t="s">
        <v>22</v>
      </c>
      <c r="I3" s="88"/>
      <c r="J3" s="89"/>
      <c r="K3" s="90"/>
      <c r="L3" s="90"/>
      <c r="M3" s="297"/>
    </row>
    <row r="4" s="298" customFormat="true" ht="15" hidden="false" customHeight="false" outlineLevel="0" collapsed="false">
      <c r="B4" s="299"/>
      <c r="C4" s="300"/>
      <c r="D4" s="137"/>
      <c r="E4" s="137"/>
      <c r="F4" s="301"/>
      <c r="G4" s="302"/>
      <c r="H4" s="93" t="s">
        <v>23</v>
      </c>
      <c r="I4" s="93" t="s">
        <v>24</v>
      </c>
      <c r="J4" s="20"/>
      <c r="K4" s="20"/>
      <c r="L4" s="20"/>
      <c r="M4" s="303"/>
    </row>
    <row r="5" s="298" customFormat="true" ht="15" hidden="false" customHeight="false" outlineLevel="0" collapsed="false">
      <c r="B5" s="142"/>
      <c r="C5" s="143" t="s">
        <v>133</v>
      </c>
      <c r="D5" s="194"/>
      <c r="E5" s="194"/>
      <c r="F5" s="304"/>
      <c r="G5" s="305"/>
      <c r="H5" s="100"/>
      <c r="I5" s="100"/>
      <c r="J5" s="306"/>
      <c r="K5" s="20"/>
      <c r="L5" s="20"/>
      <c r="M5" s="303"/>
    </row>
    <row r="6" s="298" customFormat="true" ht="15" hidden="false" customHeight="false" outlineLevel="0" collapsed="false">
      <c r="B6" s="307"/>
      <c r="C6" s="308"/>
      <c r="D6" s="151"/>
      <c r="E6" s="151"/>
      <c r="F6" s="309"/>
      <c r="G6" s="310"/>
      <c r="H6" s="193"/>
      <c r="I6" s="193"/>
      <c r="J6" s="311"/>
      <c r="K6" s="20"/>
      <c r="L6" s="20"/>
      <c r="M6" s="303"/>
    </row>
    <row r="7" s="298" customFormat="true" ht="15" hidden="false" customHeight="false" outlineLevel="0" collapsed="false">
      <c r="B7" s="307"/>
      <c r="C7" s="190"/>
      <c r="D7" s="151" t="s">
        <v>134</v>
      </c>
      <c r="E7" s="313" t="s">
        <v>27</v>
      </c>
      <c r="F7" s="92" t="n">
        <v>1</v>
      </c>
      <c r="G7" s="314" t="n">
        <v>0</v>
      </c>
      <c r="H7" s="315"/>
      <c r="I7" s="327" t="n">
        <f aca="false">F7*G7</f>
        <v>0</v>
      </c>
      <c r="J7" s="311"/>
      <c r="K7" s="20"/>
      <c r="L7" s="20"/>
      <c r="M7" s="303"/>
    </row>
    <row r="8" s="298" customFormat="true" ht="15" hidden="false" customHeight="false" outlineLevel="0" collapsed="false">
      <c r="B8" s="307"/>
      <c r="C8" s="190"/>
      <c r="D8" s="151"/>
      <c r="E8" s="313"/>
      <c r="F8" s="92"/>
      <c r="G8" s="321"/>
      <c r="H8" s="315"/>
      <c r="I8" s="315"/>
      <c r="J8" s="311"/>
      <c r="K8" s="20"/>
      <c r="L8" s="20"/>
      <c r="M8" s="303"/>
    </row>
    <row r="9" s="298" customFormat="true" ht="15" hidden="false" customHeight="false" outlineLevel="0" collapsed="false">
      <c r="B9" s="307"/>
      <c r="C9" s="190"/>
      <c r="D9" s="328" t="s">
        <v>135</v>
      </c>
      <c r="E9" s="313"/>
      <c r="F9" s="92"/>
      <c r="G9" s="321"/>
      <c r="H9" s="315"/>
      <c r="I9" s="315"/>
      <c r="J9" s="311"/>
      <c r="K9" s="20"/>
      <c r="L9" s="20"/>
      <c r="M9" s="303"/>
    </row>
    <row r="10" s="298" customFormat="true" ht="15" hidden="false" customHeight="false" outlineLevel="0" collapsed="false">
      <c r="B10" s="307"/>
      <c r="C10" s="190"/>
      <c r="D10" s="151" t="s">
        <v>136</v>
      </c>
      <c r="E10" s="313"/>
      <c r="F10" s="92"/>
      <c r="G10" s="321"/>
      <c r="H10" s="315"/>
      <c r="I10" s="315"/>
      <c r="J10" s="311"/>
      <c r="K10" s="20"/>
      <c r="L10" s="20"/>
      <c r="M10" s="303"/>
    </row>
    <row r="11" s="298" customFormat="true" ht="15" hidden="false" customHeight="false" outlineLevel="0" collapsed="false">
      <c r="B11" s="307"/>
      <c r="C11" s="190"/>
      <c r="D11" s="151" t="s">
        <v>137</v>
      </c>
      <c r="E11" s="313"/>
      <c r="F11" s="92"/>
      <c r="G11" s="321"/>
      <c r="H11" s="315"/>
      <c r="I11" s="315"/>
      <c r="J11" s="311"/>
      <c r="K11" s="20"/>
      <c r="L11" s="20"/>
      <c r="M11" s="303"/>
    </row>
    <row r="12" s="298" customFormat="true" ht="15" hidden="false" customHeight="false" outlineLevel="0" collapsed="false">
      <c r="B12" s="307"/>
      <c r="C12" s="190"/>
      <c r="D12" s="151"/>
      <c r="E12" s="313"/>
      <c r="F12" s="92"/>
      <c r="G12" s="321"/>
      <c r="H12" s="315"/>
      <c r="I12" s="315"/>
      <c r="J12" s="311"/>
      <c r="K12" s="20"/>
      <c r="L12" s="20"/>
      <c r="M12" s="303"/>
    </row>
    <row r="13" s="298" customFormat="true" ht="15" hidden="false" customHeight="false" outlineLevel="0" collapsed="false">
      <c r="B13" s="307"/>
      <c r="C13" s="190"/>
      <c r="D13" s="328" t="s">
        <v>138</v>
      </c>
      <c r="E13" s="313"/>
      <c r="F13" s="92"/>
      <c r="G13" s="321"/>
      <c r="H13" s="315"/>
      <c r="I13" s="315"/>
      <c r="J13" s="311"/>
      <c r="K13" s="20"/>
      <c r="L13" s="20"/>
      <c r="M13" s="303"/>
    </row>
    <row r="14" s="298" customFormat="true" ht="15" hidden="false" customHeight="false" outlineLevel="0" collapsed="false">
      <c r="B14" s="307"/>
      <c r="C14" s="190"/>
      <c r="D14" s="151" t="s">
        <v>139</v>
      </c>
      <c r="E14" s="313"/>
      <c r="F14" s="92"/>
      <c r="G14" s="321"/>
      <c r="H14" s="315"/>
      <c r="I14" s="315"/>
      <c r="J14" s="311"/>
      <c r="K14" s="20"/>
      <c r="L14" s="20"/>
      <c r="M14" s="303"/>
    </row>
    <row r="15" s="298" customFormat="true" ht="15" hidden="false" customHeight="false" outlineLevel="0" collapsed="false">
      <c r="B15" s="307"/>
      <c r="C15" s="190"/>
      <c r="D15" s="151" t="s">
        <v>140</v>
      </c>
      <c r="E15" s="313"/>
      <c r="F15" s="92"/>
      <c r="G15" s="321"/>
      <c r="H15" s="315"/>
      <c r="I15" s="315"/>
      <c r="J15" s="311"/>
      <c r="K15" s="20"/>
      <c r="L15" s="20"/>
      <c r="M15" s="303"/>
    </row>
    <row r="16" s="298" customFormat="true" ht="15" hidden="false" customHeight="false" outlineLevel="0" collapsed="false">
      <c r="B16" s="307"/>
      <c r="C16" s="190"/>
      <c r="D16" s="151" t="s">
        <v>141</v>
      </c>
      <c r="E16" s="313"/>
      <c r="F16" s="92"/>
      <c r="G16" s="321"/>
      <c r="H16" s="315"/>
      <c r="I16" s="315"/>
      <c r="J16" s="311"/>
      <c r="K16" s="20"/>
      <c r="L16" s="20"/>
      <c r="M16" s="303"/>
    </row>
    <row r="17" s="298" customFormat="true" ht="15" hidden="false" customHeight="false" outlineLevel="0" collapsed="false">
      <c r="B17" s="307"/>
      <c r="C17" s="190"/>
      <c r="D17" s="151"/>
      <c r="E17" s="313"/>
      <c r="F17" s="92"/>
      <c r="G17" s="321"/>
      <c r="H17" s="315"/>
      <c r="I17" s="315"/>
      <c r="J17" s="311"/>
      <c r="K17" s="20"/>
      <c r="L17" s="20"/>
      <c r="M17" s="303"/>
    </row>
    <row r="18" s="298" customFormat="true" ht="15" hidden="false" customHeight="false" outlineLevel="0" collapsed="false">
      <c r="B18" s="307"/>
      <c r="C18" s="190"/>
      <c r="D18" s="328" t="s">
        <v>142</v>
      </c>
      <c r="E18" s="313"/>
      <c r="F18" s="92"/>
      <c r="G18" s="321"/>
      <c r="H18" s="315"/>
      <c r="I18" s="315"/>
      <c r="J18" s="311"/>
      <c r="K18" s="20"/>
      <c r="L18" s="20"/>
      <c r="M18" s="303"/>
    </row>
    <row r="19" s="298" customFormat="true" ht="15" hidden="false" customHeight="false" outlineLevel="0" collapsed="false">
      <c r="B19" s="307"/>
      <c r="C19" s="190"/>
      <c r="D19" s="151" t="s">
        <v>143</v>
      </c>
      <c r="E19" s="313"/>
      <c r="F19" s="92"/>
      <c r="G19" s="321"/>
      <c r="H19" s="315"/>
      <c r="I19" s="315"/>
      <c r="J19" s="311"/>
      <c r="K19" s="20"/>
      <c r="L19" s="20"/>
      <c r="M19" s="303"/>
    </row>
    <row r="20" s="66" customFormat="true" ht="15" hidden="false" customHeight="false" outlineLevel="0" collapsed="false">
      <c r="B20" s="102"/>
      <c r="C20" s="190"/>
      <c r="D20" s="151"/>
      <c r="E20" s="313"/>
      <c r="F20" s="92"/>
      <c r="G20" s="321"/>
      <c r="H20" s="315"/>
      <c r="I20" s="315"/>
      <c r="J20" s="316"/>
      <c r="K20" s="10"/>
      <c r="L20" s="10"/>
      <c r="M20" s="297"/>
    </row>
    <row r="21" s="66" customFormat="true" ht="15" hidden="false" customHeight="false" outlineLevel="0" collapsed="false">
      <c r="B21" s="102"/>
      <c r="C21" s="190"/>
      <c r="D21" s="151"/>
      <c r="E21" s="92"/>
      <c r="F21" s="92"/>
      <c r="G21" s="321"/>
      <c r="H21" s="315"/>
      <c r="I21" s="315"/>
      <c r="J21" s="316"/>
      <c r="K21" s="10"/>
      <c r="L21" s="10"/>
      <c r="M21" s="297"/>
    </row>
    <row r="22" customFormat="false" ht="15" hidden="false" customHeight="false" outlineLevel="0" collapsed="false">
      <c r="B22" s="126"/>
      <c r="C22" s="228" t="s">
        <v>144</v>
      </c>
      <c r="D22" s="322"/>
      <c r="E22" s="263"/>
      <c r="F22" s="323"/>
      <c r="G22" s="324"/>
      <c r="H22" s="325" t="n">
        <f aca="false">SUM(H7:H21)</f>
        <v>0</v>
      </c>
      <c r="I22" s="325" t="n">
        <f aca="false">SUM(I7:I21)</f>
        <v>0</v>
      </c>
      <c r="J22" s="326"/>
      <c r="K22" s="10"/>
      <c r="L22" s="10"/>
      <c r="M22" s="297"/>
    </row>
  </sheetData>
  <mergeCells count="2">
    <mergeCell ref="B1:D1"/>
    <mergeCell ref="H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13:51Z</dcterms:created>
  <dc:creator/>
  <dc:description/>
  <dc:language>en-US</dc:language>
  <cp:lastModifiedBy/>
  <dcterms:modified xsi:type="dcterms:W3CDTF">2019-05-28T1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