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Změnový list_3 - Nulový z..." sheetId="2" state="visible" r:id="rId3"/>
    <sheet name="Pokyny pro vyplnění" sheetId="3" state="visible" r:id="rId4"/>
  </sheets>
  <definedNames>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1" name="_xlnm.Print_Area" vbProcedure="false">'Změnový list_3 - Nulový z...'!$C$4:$J$39,'Změnový list_3 - Nulový z...'!$C$45:$J$78,'Změnový list_3 - Nulový z...'!$C$84:$K$282</definedName>
    <definedName function="false" hidden="false" localSheetId="1" name="_xlnm.Print_Titles" vbProcedure="false">'Změnový list_3 - Nulový z...'!$96:$96</definedName>
    <definedName function="false" hidden="true" localSheetId="1" name="_xlnm._FilterDatabase" vbProcedure="false">'Změnový list_3 - Nulový z...'!$C$96:$K$28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03" uniqueCount="611">
  <si>
    <t xml:space="preserve">Export Komplet</t>
  </si>
  <si>
    <t xml:space="preserve">VZ</t>
  </si>
  <si>
    <t xml:space="preserve">2.0</t>
  </si>
  <si>
    <t xml:space="preserve">ZAMOK</t>
  </si>
  <si>
    <t xml:space="preserve">False</t>
  </si>
  <si>
    <t xml:space="preserve">{b4bd4374-662a-4e26-b677-a0b13643bfd9}</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2018_01</t>
  </si>
  <si>
    <t xml:space="preserve">Stavba:</t>
  </si>
  <si>
    <t xml:space="preserve">Komunitní centrum Kostelec nad Orlicí</t>
  </si>
  <si>
    <t xml:space="preserve">KSO:</t>
  </si>
  <si>
    <t xml:space="preserve">CC-CZ:</t>
  </si>
  <si>
    <t xml:space="preserve">Místo:</t>
  </si>
  <si>
    <t xml:space="preserve">Kostelec nad Orlicí</t>
  </si>
  <si>
    <t xml:space="preserve">Datum:</t>
  </si>
  <si>
    <t xml:space="preserve">21.1.2019</t>
  </si>
  <si>
    <t xml:space="preserve">Zadavatel:</t>
  </si>
  <si>
    <t xml:space="preserve">IČ:</t>
  </si>
  <si>
    <t xml:space="preserve">Město Kostelec nad Orlicí</t>
  </si>
  <si>
    <t xml:space="preserve">DIČ:</t>
  </si>
  <si>
    <t xml:space="preserve">Uchazeč:</t>
  </si>
  <si>
    <t xml:space="preserve">MARHOLD a.s., Pardubice</t>
  </si>
  <si>
    <t xml:space="preserve">Projektant:</t>
  </si>
  <si>
    <t xml:space="preserve">BŘEZINA &amp; BARTOŇ, s.r.o., Třebechovice pod Orebem</t>
  </si>
  <si>
    <t xml:space="preserve">True</t>
  </si>
  <si>
    <t xml:space="preserve">Zpracovatel:</t>
  </si>
  <si>
    <t xml:space="preserve">Ing.Petr Vaše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Změnový list_3</t>
  </si>
  <si>
    <t xml:space="preserve">Nulový změnový list</t>
  </si>
  <si>
    <t xml:space="preserve">STA</t>
  </si>
  <si>
    <t xml:space="preserve">1</t>
  </si>
  <si>
    <t xml:space="preserve">{368dfcfb-b1fd-4754-9df9-1ebc9606fa2b}</t>
  </si>
  <si>
    <t xml:space="preserve">2</t>
  </si>
  <si>
    <t xml:space="preserve">KRYCÍ LIST SOUPISU PRACÍ</t>
  </si>
  <si>
    <t xml:space="preserve">Objekt:</t>
  </si>
  <si>
    <t xml:space="preserve">REKAPITULACE ČLENĚNÍ SOUPISU PRACÍ</t>
  </si>
  <si>
    <t xml:space="preserve">Kód dílu - Popis</t>
  </si>
  <si>
    <t xml:space="preserve">Cena celkem [CZK]</t>
  </si>
  <si>
    <t xml:space="preserve">-1</t>
  </si>
  <si>
    <t xml:space="preserve">D5 - Otopná tělesa</t>
  </si>
  <si>
    <t xml:space="preserve">HSV - Práce a dodávky HSV</t>
  </si>
  <si>
    <t xml:space="preserve">    6 - Úpravy povrchů, podlahy a osazování výplní</t>
  </si>
  <si>
    <t xml:space="preserve">    9 - Ostatní konstrukce a práce-bourání</t>
  </si>
  <si>
    <t xml:space="preserve">    997 - Přesun sutě</t>
  </si>
  <si>
    <t xml:space="preserve">    998 - Přesun hmot</t>
  </si>
  <si>
    <t xml:space="preserve">M - Práce a dodávky M</t>
  </si>
  <si>
    <t xml:space="preserve">    21-M-mat - Elektromontáže materiál</t>
  </si>
  <si>
    <t xml:space="preserve">PSV - Práce a dodávky PSV</t>
  </si>
  <si>
    <t xml:space="preserve">    712 - Povlakové krytin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3 - Podlahy z litého teraca</t>
  </si>
  <si>
    <t xml:space="preserve">    776 - Podlahy povlakov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5</t>
  </si>
  <si>
    <t xml:space="preserve">Otopná tělesa</t>
  </si>
  <si>
    <t xml:space="preserve">ROZPOCET</t>
  </si>
  <si>
    <t xml:space="preserve">K</t>
  </si>
  <si>
    <t xml:space="preserve">UT500000501</t>
  </si>
  <si>
    <t xml:space="preserve">Montáž otopných těles panelových / žebříkových</t>
  </si>
  <si>
    <t xml:space="preserve">kus</t>
  </si>
  <si>
    <t xml:space="preserve">4</t>
  </si>
  <si>
    <t xml:space="preserve">136724343</t>
  </si>
  <si>
    <t xml:space="preserve">UT500000502</t>
  </si>
  <si>
    <t xml:space="preserve">Deskové otopné těleso v600xš400 se spodním připojením, dvoudeskové 22</t>
  </si>
  <si>
    <t xml:space="preserve">363130582</t>
  </si>
  <si>
    <t xml:space="preserve">3</t>
  </si>
  <si>
    <t xml:space="preserve">UT500000504A</t>
  </si>
  <si>
    <t xml:space="preserve">Deskové otopné těleso v600xš1600 se spodním připojením, dvoudeskové 22</t>
  </si>
  <si>
    <t xml:space="preserve">1880594486</t>
  </si>
  <si>
    <t xml:space="preserve">UT500000511</t>
  </si>
  <si>
    <t xml:space="preserve">Přesun hmot pro konvektory v objektech v do 12 m</t>
  </si>
  <si>
    <t xml:space="preserve">%</t>
  </si>
  <si>
    <t xml:space="preserve">1898412893</t>
  </si>
  <si>
    <t xml:space="preserve">HSV</t>
  </si>
  <si>
    <t xml:space="preserve">Práce a dodávky HSV</t>
  </si>
  <si>
    <t xml:space="preserve">6</t>
  </si>
  <si>
    <t xml:space="preserve">Úpravy povrchů, podlahy a osazování výplní</t>
  </si>
  <si>
    <t xml:space="preserve">5</t>
  </si>
  <si>
    <t xml:space="preserve">622531011</t>
  </si>
  <si>
    <t xml:space="preserve">Omítka tenkovrstvá silikonová vnějších ploch probarvená, včetně penetrace podkladu zrnitá, tloušťky 1,5 mm stěn</t>
  </si>
  <si>
    <t xml:space="preserve">m2</t>
  </si>
  <si>
    <t xml:space="preserve">1649175655</t>
  </si>
  <si>
    <t xml:space="preserve">VV</t>
  </si>
  <si>
    <t xml:space="preserve">47,575</t>
  </si>
  <si>
    <t xml:space="preserve">Součet</t>
  </si>
  <si>
    <t xml:space="preserve">623645001R01</t>
  </si>
  <si>
    <t xml:space="preserve">Kamenické opracování povrchu stávajících schodů pemrlováním, vč.penetrace</t>
  </si>
  <si>
    <t xml:space="preserve">1120123541</t>
  </si>
  <si>
    <t xml:space="preserve">5,76</t>
  </si>
  <si>
    <t xml:space="preserve">9</t>
  </si>
  <si>
    <t xml:space="preserve">Ostatní konstrukce a práce-bourání</t>
  </si>
  <si>
    <t xml:space="preserve">7</t>
  </si>
  <si>
    <t xml:space="preserve">965049111</t>
  </si>
  <si>
    <t xml:space="preserve">Bourání mazanin Příplatek k cenám za bourání mazanin betonových se svařovanou sítí, tl. do 100 mm</t>
  </si>
  <si>
    <t xml:space="preserve">m3</t>
  </si>
  <si>
    <t xml:space="preserve">810030400</t>
  </si>
  <si>
    <t xml:space="preserve">12,94*0,1</t>
  </si>
  <si>
    <t xml:space="preserve">997</t>
  </si>
  <si>
    <t xml:space="preserve">Přesun sutě</t>
  </si>
  <si>
    <t xml:space="preserve">8</t>
  </si>
  <si>
    <t xml:space="preserve">997013114</t>
  </si>
  <si>
    <t xml:space="preserve">Vnitrostaveništní doprava suti a vybouraných hmot vodorovně do 50 m svisle s použitím mechanizace pro budovy a haly výšky přes 12 do 15 m</t>
  </si>
  <si>
    <t xml:space="preserve">t</t>
  </si>
  <si>
    <t xml:space="preserve">-860366685</t>
  </si>
  <si>
    <t xml:space="preserve">997013501</t>
  </si>
  <si>
    <t xml:space="preserve">Odvoz suti a vybouraných hmot na skládku nebo meziskládku se složením, na vzdálenost do 1 km</t>
  </si>
  <si>
    <t xml:space="preserve">-1506154905</t>
  </si>
  <si>
    <t xml:space="preserve">10</t>
  </si>
  <si>
    <t xml:space="preserve">997013509</t>
  </si>
  <si>
    <t xml:space="preserve">Odvoz suti a vybouraných hmot na skládku nebo meziskládku se složením, na vzdálenost Příplatek k ceně za každý další i započatý 1 km přes 1 km</t>
  </si>
  <si>
    <t xml:space="preserve">-1326866400</t>
  </si>
  <si>
    <t xml:space="preserve">2,4*9</t>
  </si>
  <si>
    <t xml:space="preserve">11</t>
  </si>
  <si>
    <t xml:space="preserve">997013831</t>
  </si>
  <si>
    <t xml:space="preserve">Poplatek za uložení stavebního odpadu na skládce (skládkovné) směsného</t>
  </si>
  <si>
    <t xml:space="preserve">318147982</t>
  </si>
  <si>
    <t xml:space="preserve">998</t>
  </si>
  <si>
    <t xml:space="preserve">Přesun hmot</t>
  </si>
  <si>
    <t xml:space="preserve">12</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884768722</t>
  </si>
  <si>
    <t xml:space="preserve">M</t>
  </si>
  <si>
    <t xml:space="preserve">Práce a dodávky M</t>
  </si>
  <si>
    <t xml:space="preserve">21-M-mat</t>
  </si>
  <si>
    <t xml:space="preserve">Elektromontáže materiál</t>
  </si>
  <si>
    <t xml:space="preserve">52</t>
  </si>
  <si>
    <t xml:space="preserve">přístroj.20</t>
  </si>
  <si>
    <t xml:space="preserve">Wifi - AP</t>
  </si>
  <si>
    <t xml:space="preserve">1683633939</t>
  </si>
  <si>
    <t xml:space="preserve">P</t>
  </si>
  <si>
    <t xml:space="preserve">Poznámka k položce:
Poznámka k položce: Poznámka k položce:, Slaboproudá vedení a zařízení</t>
  </si>
  <si>
    <t xml:space="preserve">PSV</t>
  </si>
  <si>
    <t xml:space="preserve">Práce a dodávky PSV</t>
  </si>
  <si>
    <t xml:space="preserve">712</t>
  </si>
  <si>
    <t xml:space="preserve">Povlakové krytiny</t>
  </si>
  <si>
    <t xml:space="preserve">13</t>
  </si>
  <si>
    <t xml:space="preserve">712391171</t>
  </si>
  <si>
    <t xml:space="preserve">Provedení povlakové krytiny střech plochých do 10 st. -ostatní práce provedení vrstvy textilní podkladní</t>
  </si>
  <si>
    <t xml:space="preserve">16</t>
  </si>
  <si>
    <t xml:space="preserve">-1254527720</t>
  </si>
  <si>
    <t xml:space="preserve">14</t>
  </si>
  <si>
    <t xml:space="preserve">693111460</t>
  </si>
  <si>
    <t xml:space="preserve">textilie 300 g/m2 do š 8,8 m</t>
  </si>
  <si>
    <t xml:space="preserve">32</t>
  </si>
  <si>
    <t xml:space="preserve">1906954963</t>
  </si>
  <si>
    <t xml:space="preserve">266,725*1,15</t>
  </si>
  <si>
    <t xml:space="preserve">712461702R02</t>
  </si>
  <si>
    <t xml:space="preserve">Provedení povlakové krytiny střech šikmých přes 30° fólií kotvenou bodově</t>
  </si>
  <si>
    <t xml:space="preserve">1370857443</t>
  </si>
  <si>
    <t xml:space="preserve">PSC</t>
  </si>
  <si>
    <t xml:space="preserve">Poznámka k souboru cen:
1. Povlakové krytiny střech jednotlivě do 10 m2 se oceňují skladebně cenou příslušné izolace a cenou 712 49-9097 Příplatek za plochu do 10 m2.
</t>
  </si>
  <si>
    <t xml:space="preserve">28322041</t>
  </si>
  <si>
    <t xml:space="preserve">fólie střešní mPVC ke kotvení 1,5 mm</t>
  </si>
  <si>
    <t xml:space="preserve">CS ÚRS 2018 01</t>
  </si>
  <si>
    <t xml:space="preserve">2092324365</t>
  </si>
  <si>
    <t xml:space="preserve">266,725*1,15 'Přepočtené koeficientem množství</t>
  </si>
  <si>
    <t xml:space="preserve">17</t>
  </si>
  <si>
    <t xml:space="preserve">712999001</t>
  </si>
  <si>
    <t xml:space="preserve">Provedení povlakové krytiny střech - ostatní práce vytvoření imitace falcového spoje dekorační lištou z PVC</t>
  </si>
  <si>
    <t xml:space="preserve">m</t>
  </si>
  <si>
    <t xml:space="preserve">861407262</t>
  </si>
  <si>
    <t xml:space="preserve">Poznámka k souboru cen:
1. Cena -8106 se používá pro střechy s kačírkem nebo s jinými přitěžujícím souvrstvím.
</t>
  </si>
  <si>
    <t xml:space="preserve">26*7,9+7</t>
  </si>
  <si>
    <t xml:space="preserve">17*5,8*0,7+6</t>
  </si>
  <si>
    <t xml:space="preserve">6*4</t>
  </si>
  <si>
    <t xml:space="preserve">8*7,9+18*9,9</t>
  </si>
  <si>
    <t xml:space="preserve">18</t>
  </si>
  <si>
    <t xml:space="preserve">28343060</t>
  </si>
  <si>
    <t xml:space="preserve">profil dekorační vytvářející imitaci falcového spoje z PVC v barvě světle šedá, délky 3m</t>
  </si>
  <si>
    <t xml:space="preserve">-1960128071</t>
  </si>
  <si>
    <t xml:space="preserve">552,82*0,34 'Přepočtené koeficientem množství</t>
  </si>
  <si>
    <t xml:space="preserve">19</t>
  </si>
  <si>
    <t xml:space="preserve">998712203</t>
  </si>
  <si>
    <t xml:space="preserve">Přesun hmot pro povlakové krytiny stanovený procentní sazbou (%) z ceny vodorovná dopravní vzdálenost do 50 m v objektech výšky přes 12 do 24 m</t>
  </si>
  <si>
    <t xml:space="preserve">-1979146530</t>
  </si>
  <si>
    <t xml:space="preserve">762</t>
  </si>
  <si>
    <t xml:space="preserve">Konstrukce tesařské</t>
  </si>
  <si>
    <t xml:space="preserve">20</t>
  </si>
  <si>
    <t xml:space="preserve">762322912</t>
  </si>
  <si>
    <t xml:space="preserve">Vazníky, zavětrování a ztužení konstrukcí (materiál v ceně) zavětrování a ztužení konstrukcí hranoly průřezové plochy přes 100 cm2</t>
  </si>
  <si>
    <t xml:space="preserve">-109964647</t>
  </si>
  <si>
    <t xml:space="preserve">Poznámka k souboru cen:
1. Stanovení množství měrných jednotek je u cen podepření konstrukcí viz čl. 3523 a u cen zavětrování konstrukcí viz čl. 3524 Všeobecných podmínek části C 01.
</t>
  </si>
  <si>
    <t xml:space="preserve">19,461</t>
  </si>
  <si>
    <t xml:space="preserve">762332921</t>
  </si>
  <si>
    <t xml:space="preserve">Vázané konstrukce krovů doplnění části střešní vazby z hranolů, nebo hranolků (materiál v ceně), průřezové plochy do 120 cm2</t>
  </si>
  <si>
    <t xml:space="preserve">-1806078427</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73</t>
  </si>
  <si>
    <t xml:space="preserve">22</t>
  </si>
  <si>
    <t xml:space="preserve">762810016</t>
  </si>
  <si>
    <t xml:space="preserve">Záklop stropů z dřevoštěpkových desek šroubovaných na trámy na sraz, tloušťky desky 22 mm</t>
  </si>
  <si>
    <t xml:space="preserve">889129228</t>
  </si>
  <si>
    <t xml:space="preserve">"Římsa svislá střešní"</t>
  </si>
  <si>
    <t xml:space="preserve">47,525</t>
  </si>
  <si>
    <t xml:space="preserve">23</t>
  </si>
  <si>
    <t xml:space="preserve">998762203</t>
  </si>
  <si>
    <t xml:space="preserve">Přesun hmot pro konstrukce tesařské stanovený procentní sazbou (%) z ceny vodorovná dopravní vzdálenost do 50 m v objektech výšky přes 12 do 24 m</t>
  </si>
  <si>
    <t xml:space="preserve">206713219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24</t>
  </si>
  <si>
    <t xml:space="preserve">763111752</t>
  </si>
  <si>
    <t xml:space="preserve">Příčka ze sádrokartonových desek Příplatek k cenám za zakřivení příčky (plynulý oblouk)</t>
  </si>
  <si>
    <t xml:space="preserve">-1808189537</t>
  </si>
  <si>
    <t xml:space="preserve">-17,744</t>
  </si>
  <si>
    <t xml:space="preserve">25</t>
  </si>
  <si>
    <t xml:space="preserve">763161715</t>
  </si>
  <si>
    <t xml:space="preserve">Podkroví ze sádrokartonových desek dvouvrstvá spodní konstrukce z ocelových profilů CD, UD jednoduše opláštěná deskou standardní A, tl. 15 mm, bez TI, REI 30</t>
  </si>
  <si>
    <t xml:space="preserve">527639801</t>
  </si>
  <si>
    <t xml:space="preserve">34,007</t>
  </si>
  <si>
    <t xml:space="preserve">26</t>
  </si>
  <si>
    <t xml:space="preserve">998763403</t>
  </si>
  <si>
    <t xml:space="preserve">Přesun hmot pro konstrukce montované z desek stanovený procentní sazbou (%) z ceny vodorovná dopravní vzdálenost do 50 m v objektech výšky přes 12 do 24 m</t>
  </si>
  <si>
    <t xml:space="preserve">-254643003</t>
  </si>
  <si>
    <t xml:space="preserve">764</t>
  </si>
  <si>
    <t xml:space="preserve">Konstrukce klempířské</t>
  </si>
  <si>
    <t xml:space="preserve">27</t>
  </si>
  <si>
    <t xml:space="preserve">764121401</t>
  </si>
  <si>
    <t xml:space="preserve">Krytina z hliníkového plechu s úpravou u okapů, prostupů a výčnělků střechy rovné drážkováním ze svitků rš 500 mm, sklon střechy do 30 st.</t>
  </si>
  <si>
    <t xml:space="preserve">-1529638634</t>
  </si>
  <si>
    <t xml:space="preserve">28</t>
  </si>
  <si>
    <t xml:space="preserve">764222435R01</t>
  </si>
  <si>
    <t xml:space="preserve">Oplechování rovné okapové hrany z Al plechu tl.0,7 mm rš 400 mm,přírodní elox,vč. příslušenství a kotevních prvků dle ČSN 73 3610</t>
  </si>
  <si>
    <t xml:space="preserve">-696578813</t>
  </si>
  <si>
    <t xml:space="preserve">29</t>
  </si>
  <si>
    <t xml:space="preserve">998764203</t>
  </si>
  <si>
    <t xml:space="preserve">Přesun hmot pro konstrukce klempířské stanovený procentní sazbou (%) z ceny vodorovná dopravní vzdálenost do 50 m v objektech výšky přes 12 do 24 m</t>
  </si>
  <si>
    <t xml:space="preserve">733516725</t>
  </si>
  <si>
    <t xml:space="preserve">-294160,23/100</t>
  </si>
  <si>
    <t xml:space="preserve">-15568,92/100</t>
  </si>
  <si>
    <t xml:space="preserve">766</t>
  </si>
  <si>
    <t xml:space="preserve">Konstrukce truhlářské</t>
  </si>
  <si>
    <t xml:space="preserve">30</t>
  </si>
  <si>
    <t xml:space="preserve">766230R01</t>
  </si>
  <si>
    <t xml:space="preserve">Ozn.T30 Obklad sociálního zázemí,11700/2700 mm,desky- expandovaný vermikulit tl.12 mm,povrch HPL v dekoru dřeva- kompletní D+M</t>
  </si>
  <si>
    <t xml:space="preserve">-1258035801</t>
  </si>
  <si>
    <t xml:space="preserve">"T30"   11,7*2,7*-1</t>
  </si>
  <si>
    <t xml:space="preserve">31</t>
  </si>
  <si>
    <t xml:space="preserve">998766202</t>
  </si>
  <si>
    <t xml:space="preserve">Přesun hmot pro konstrukce truhlářské stanovený procentní sazbou (%) z ceny vodorovná dopravní vzdálenost do 50 m v objektech výšky přes 6 do 12 m</t>
  </si>
  <si>
    <t xml:space="preserve">135140365</t>
  </si>
  <si>
    <t xml:space="preserve">-1690</t>
  </si>
  <si>
    <t xml:space="preserve">767</t>
  </si>
  <si>
    <t xml:space="preserve">Konstrukce zámečnické</t>
  </si>
  <si>
    <t xml:space="preserve">767531121</t>
  </si>
  <si>
    <t xml:space="preserve">Montáž vstupních čistících zón z rohoží osazení rámu mosazného nebo hliníkového zapuštěného z L profilů</t>
  </si>
  <si>
    <t xml:space="preserve">-132874290</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0,9+1,2)*2*2</t>
  </si>
  <si>
    <t xml:space="preserve">33</t>
  </si>
  <si>
    <t xml:space="preserve">69752003</t>
  </si>
  <si>
    <t xml:space="preserve">rohož vstupní provedení hliník super 27 mm</t>
  </si>
  <si>
    <t xml:space="preserve">1046362299</t>
  </si>
  <si>
    <t xml:space="preserve">0,9*1,2</t>
  </si>
  <si>
    <t xml:space="preserve">34</t>
  </si>
  <si>
    <t xml:space="preserve">69752005</t>
  </si>
  <si>
    <t xml:space="preserve">rohož vstupní provedení hliník extra 17 mm</t>
  </si>
  <si>
    <t xml:space="preserve">648143874</t>
  </si>
  <si>
    <t xml:space="preserve">35</t>
  </si>
  <si>
    <t xml:space="preserve">998767201</t>
  </si>
  <si>
    <t xml:space="preserve">Přesun hmot pro zámečnické konstrukce stanovený procentní sazbou (%) z ceny vodorovná dopravní vzdálenost do 50 m v objektech výšky do 6 m</t>
  </si>
  <si>
    <t xml:space="preserve">35971461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36</t>
  </si>
  <si>
    <t xml:space="preserve">771471112</t>
  </si>
  <si>
    <t xml:space="preserve">Montáž soklíků z dlaždic keramických kladených do malty rovných výšky přes 65 do 90 mm</t>
  </si>
  <si>
    <t xml:space="preserve">2135856667</t>
  </si>
  <si>
    <t xml:space="preserve">212</t>
  </si>
  <si>
    <t xml:space="preserve">37</t>
  </si>
  <si>
    <t xml:space="preserve">771471122</t>
  </si>
  <si>
    <t xml:space="preserve">Montáž soklíků z dlaždic keramických kladených do malty schodišťových šikmých výšky přes 65 do 90 mm</t>
  </si>
  <si>
    <t xml:space="preserve">775188944</t>
  </si>
  <si>
    <t xml:space="preserve">39,7</t>
  </si>
  <si>
    <t xml:space="preserve">38</t>
  </si>
  <si>
    <t xml:space="preserve">597637000.1</t>
  </si>
  <si>
    <t xml:space="preserve">dlaždice keramická tl.9 mm,cca 300x300 mm,protiskluznost nad 0,7 (R10/A)</t>
  </si>
  <si>
    <t xml:space="preserve">-965654744</t>
  </si>
  <si>
    <t xml:space="preserve">"soklíky"</t>
  </si>
  <si>
    <t xml:space="preserve">(212+39,7)*0,08*1,12</t>
  </si>
  <si>
    <t xml:space="preserve">"podesty"</t>
  </si>
  <si>
    <t xml:space="preserve">12,94*1,12</t>
  </si>
  <si>
    <t xml:space="preserve">"technická místnost 0.05"</t>
  </si>
  <si>
    <t xml:space="preserve">26,96*1,12</t>
  </si>
  <si>
    <t xml:space="preserve">"strojovna VZT"</t>
  </si>
  <si>
    <t xml:space="preserve">36,9*1,12</t>
  </si>
  <si>
    <t xml:space="preserve">"čistící zóny"</t>
  </si>
  <si>
    <t xml:space="preserve">0,9*1,2*2*1,12*-1</t>
  </si>
  <si>
    <t xml:space="preserve">39</t>
  </si>
  <si>
    <t xml:space="preserve">771575113</t>
  </si>
  <si>
    <t xml:space="preserve">Montáž podlah z dlaždic keramických lepených disperzním lepidlem režných nebo glazovaných hladkých přes 9 do 12 ks/ m2</t>
  </si>
  <si>
    <t xml:space="preserve">-7541178</t>
  </si>
  <si>
    <t xml:space="preserve">"podesty na schodišti"</t>
  </si>
  <si>
    <t xml:space="preserve">12,94</t>
  </si>
  <si>
    <t xml:space="preserve">26,96</t>
  </si>
  <si>
    <t xml:space="preserve">36,9</t>
  </si>
  <si>
    <t xml:space="preserve">0,9*1,2*2*-1</t>
  </si>
  <si>
    <t xml:space="preserve">40</t>
  </si>
  <si>
    <t xml:space="preserve">7710110.1</t>
  </si>
  <si>
    <t xml:space="preserve">tmel + spárovací hmota</t>
  </si>
  <si>
    <t xml:space="preserve">1404639536</t>
  </si>
  <si>
    <t xml:space="preserve">(212+39,7)*0,08</t>
  </si>
  <si>
    <t xml:space="preserve">41</t>
  </si>
  <si>
    <t xml:space="preserve">771591111</t>
  </si>
  <si>
    <t xml:space="preserve">Podlahy - ostatní práce penetrace podkladu</t>
  </si>
  <si>
    <t xml:space="preserve">1233421736</t>
  </si>
  <si>
    <t xml:space="preserve">42</t>
  </si>
  <si>
    <t xml:space="preserve">998771202</t>
  </si>
  <si>
    <t xml:space="preserve">Přesun hmot pro podlahy z dlaždic stanovený procentní sazbou (%) z ceny vodorovná dopravní vzdálenost do 50 m v objektech výšky přes 6 do 12 m</t>
  </si>
  <si>
    <t xml:space="preserve">-1080303075</t>
  </si>
  <si>
    <t xml:space="preserve">773</t>
  </si>
  <si>
    <t xml:space="preserve">Podlahy z litého teraca</t>
  </si>
  <si>
    <t xml:space="preserve">43</t>
  </si>
  <si>
    <t xml:space="preserve">773500910</t>
  </si>
  <si>
    <t xml:space="preserve">Opravy litých teracových podlah tl. do 30 mm vysekaných pásů šířky do 150 mm</t>
  </si>
  <si>
    <t xml:space="preserve">-127972363</t>
  </si>
  <si>
    <t xml:space="preserve">Poznámka k souboru cen:
1. V cenách nejsou započteny náklady na vysekání; tyto práce se oceňují cenami katalogu 801-3 Budovy a haly - bourání konstrukcí.
</t>
  </si>
  <si>
    <t xml:space="preserve">0,15*0,2*2</t>
  </si>
  <si>
    <t xml:space="preserve">776</t>
  </si>
  <si>
    <t xml:space="preserve">Podlahy povlakové</t>
  </si>
  <si>
    <t xml:space="preserve">44</t>
  </si>
  <si>
    <t xml:space="preserve">776111311</t>
  </si>
  <si>
    <t xml:space="preserve">Příprava podkladu vysátí podlah</t>
  </si>
  <si>
    <t xml:space="preserve">-435473241</t>
  </si>
  <si>
    <t xml:space="preserve">"technická místnost č.005"</t>
  </si>
  <si>
    <t xml:space="preserve">-26,96</t>
  </si>
  <si>
    <t xml:space="preserve">"strojovna VZT č.3.07"</t>
  </si>
  <si>
    <t xml:space="preserve">-36,9</t>
  </si>
  <si>
    <t xml:space="preserve">45</t>
  </si>
  <si>
    <t xml:space="preserve">776121111</t>
  </si>
  <si>
    <t xml:space="preserve">Příprava podkladu penetrace vodou ředitelná na savý podklad (válečkováním) ředěná v poměru 1:3 podlah</t>
  </si>
  <si>
    <t xml:space="preserve">2068383343</t>
  </si>
  <si>
    <t xml:space="preserve">-63,86</t>
  </si>
  <si>
    <t xml:space="preserve">46</t>
  </si>
  <si>
    <t xml:space="preserve">776141121</t>
  </si>
  <si>
    <t xml:space="preserve">Příprava podkladu vyrovnání samonivelační stěrkou podlah min.pevnosti 30 MPa, tloušťky do 3 mm</t>
  </si>
  <si>
    <t xml:space="preserve">1738277054</t>
  </si>
  <si>
    <t xml:space="preserve">47</t>
  </si>
  <si>
    <t xml:space="preserve">776221111</t>
  </si>
  <si>
    <t xml:space="preserve">Montáž podlahovin z PVC lepením standardním lepidlem z pásů standardních</t>
  </si>
  <si>
    <t xml:space="preserve">-1644060888</t>
  </si>
  <si>
    <t xml:space="preserve">48</t>
  </si>
  <si>
    <t xml:space="preserve">284122850.1</t>
  </si>
  <si>
    <t xml:space="preserve">hetereogenní podlahová krytina na bázi PVC s vloženým skleněným rounem a ochrannou vrstvou PU laku tl. 2,5 mm</t>
  </si>
  <si>
    <t xml:space="preserve">-1116928922</t>
  </si>
  <si>
    <t xml:space="preserve">-63,86*1,1</t>
  </si>
  <si>
    <t xml:space="preserve">49</t>
  </si>
  <si>
    <t xml:space="preserve">77601.1</t>
  </si>
  <si>
    <t xml:space="preserve">disperzní lepidlo</t>
  </si>
  <si>
    <t xml:space="preserve">1156534703</t>
  </si>
  <si>
    <t xml:space="preserve">50</t>
  </si>
  <si>
    <t xml:space="preserve">77604.1</t>
  </si>
  <si>
    <t xml:space="preserve">svařovací šňůra, těsnící tmel</t>
  </si>
  <si>
    <t xml:space="preserve">-84050777</t>
  </si>
  <si>
    <t xml:space="preserve">51</t>
  </si>
  <si>
    <t xml:space="preserve">998776202</t>
  </si>
  <si>
    <t xml:space="preserve">Přesun hmot pro podlahy povlakové stanovený procentní sazbou (%) z ceny vodorovná dopravní vzdálenost do 50 m v objektech výšky přes 6 do 12 m</t>
  </si>
  <si>
    <t xml:space="preserve">66864356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sz val="8"/>
      <color rgb="FF969696"/>
      <name val="Arial CE"/>
      <family val="0"/>
      <charset val="1"/>
    </font>
    <font>
      <b val="true"/>
      <sz val="11"/>
      <name val="Arial CE"/>
      <family val="0"/>
      <charset val="1"/>
    </font>
    <font>
      <b val="true"/>
      <sz val="10"/>
      <name val="Arial CE"/>
      <family val="0"/>
      <charset val="1"/>
    </font>
    <font>
      <b val="true"/>
      <sz val="8"/>
      <color rgb="FF969696"/>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i val="true"/>
      <sz val="8"/>
      <color rgb="FF0000FF"/>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4">
    <fill>
      <patternFill patternType="none"/>
    </fill>
    <fill>
      <patternFill patternType="gray125"/>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5" fontId="11" fillId="2"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5" fontId="13" fillId="0" borderId="1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5" fontId="23" fillId="0" borderId="19" xfId="0" applyFont="true" applyBorder="true" applyAlignment="true" applyProtection="true">
      <alignment horizontal="general" vertical="center" textRotation="0" wrapText="false" indent="0" shrinkToFit="false"/>
      <protection locked="true" hidden="false"/>
    </xf>
    <xf numFmtId="165" fontId="23" fillId="0" borderId="20" xfId="0" applyFont="true" applyBorder="true" applyAlignment="true" applyProtection="true">
      <alignment horizontal="general" vertical="center" textRotation="0" wrapText="false" indent="0" shrinkToFit="false"/>
      <protection locked="true" hidden="false"/>
    </xf>
    <xf numFmtId="169" fontId="23" fillId="0" borderId="20" xfId="0" applyFont="true" applyBorder="true" applyAlignment="true" applyProtection="true">
      <alignment horizontal="general" vertical="center" textRotation="0" wrapText="false" indent="0" shrinkToFit="false"/>
      <protection locked="true" hidden="false"/>
    </xf>
    <xf numFmtId="165" fontId="23" fillId="0" borderId="2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right"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5" fontId="11"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true">
      <alignment horizontal="left"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5" fontId="25" fillId="0" borderId="2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5"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9" fontId="27" fillId="0" borderId="12" xfId="0" applyFont="true" applyBorder="true" applyAlignment="true" applyProtection="true">
      <alignment horizontal="general" vertical="bottom" textRotation="0" wrapText="false" indent="0" shrinkToFit="false"/>
      <protection locked="true" hidden="false"/>
    </xf>
    <xf numFmtId="169" fontId="27" fillId="0" borderId="13"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9" fontId="28" fillId="0" borderId="0" xfId="0" applyFont="true" applyBorder="true" applyAlignment="true" applyProtection="true">
      <alignment horizontal="general" vertical="bottom" textRotation="0" wrapText="false" indent="0" shrinkToFit="false"/>
      <protection locked="true" hidden="false"/>
    </xf>
    <xf numFmtId="169" fontId="28" fillId="0" borderId="14"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0"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5" fontId="0" fillId="0" borderId="22"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9" fontId="7" fillId="0" borderId="14"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71" fontId="29" fillId="0" borderId="0" xfId="0" applyFont="true" applyBorder="fals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71" fontId="31" fillId="0" borderId="0" xfId="0" applyFont="true" applyBorder="fals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true" hidden="false"/>
    </xf>
    <xf numFmtId="170" fontId="33" fillId="0" borderId="22" xfId="0" applyFont="true" applyBorder="true" applyAlignment="true" applyProtection="true">
      <alignment horizontal="left" vertical="center" textRotation="0" wrapText="true" indent="0" shrinkToFit="false"/>
      <protection locked="true" hidden="false"/>
    </xf>
    <xf numFmtId="164" fontId="33" fillId="0" borderId="22" xfId="0" applyFont="true" applyBorder="true" applyAlignment="true" applyProtection="true">
      <alignment horizontal="left"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71" fontId="33" fillId="0" borderId="22" xfId="0" applyFont="true" applyBorder="true" applyAlignment="true" applyProtection="true">
      <alignment horizontal="general" vertical="center" textRotation="0" wrapText="false" indent="0" shrinkToFit="false"/>
      <protection locked="true" hidden="false"/>
    </xf>
    <xf numFmtId="165" fontId="33" fillId="0" borderId="22"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9" fontId="7" fillId="0" borderId="20" xfId="0" applyFont="true" applyBorder="true" applyAlignment="true" applyProtection="true">
      <alignment horizontal="general" vertical="center" textRotation="0" wrapText="false" indent="0" shrinkToFit="false"/>
      <protection locked="true" hidden="false"/>
    </xf>
    <xf numFmtId="169" fontId="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0" fontId="38" fillId="0" borderId="0" xfId="0" applyFont="true" applyBorder="true" applyAlignment="true" applyProtection="false">
      <alignment horizontal="left" vertical="center" textRotation="0" wrapText="true" indent="0" shrinkToFit="false"/>
      <protection locked="true" hidden="false"/>
    </xf>
    <xf numFmtId="170" fontId="38" fillId="0" borderId="0"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3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5" fillId="0" borderId="24"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9"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3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S4" s="3" t="s">
        <v>11</v>
      </c>
    </row>
    <row r="5" customFormat="false" ht="12" hidden="false" customHeight="true" outlineLevel="0" collapsed="false">
      <c r="B5" s="7"/>
      <c r="C5" s="8"/>
      <c r="D5" s="11" t="s">
        <v>12</v>
      </c>
      <c r="E5" s="8"/>
      <c r="F5" s="8"/>
      <c r="G5" s="8"/>
      <c r="H5" s="8"/>
      <c r="I5" s="8"/>
      <c r="J5" s="8"/>
      <c r="K5" s="12" t="s">
        <v>13</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8"/>
      <c r="AQ5" s="8"/>
      <c r="AR5" s="6"/>
      <c r="BS5" s="3" t="s">
        <v>6</v>
      </c>
    </row>
    <row r="6" customFormat="false" ht="36.75" hidden="false" customHeight="true" outlineLevel="0" collapsed="false">
      <c r="B6" s="7"/>
      <c r="C6" s="8"/>
      <c r="D6" s="13" t="s">
        <v>14</v>
      </c>
      <c r="E6" s="8"/>
      <c r="F6" s="8"/>
      <c r="G6" s="8"/>
      <c r="H6" s="8"/>
      <c r="I6" s="8"/>
      <c r="J6" s="8"/>
      <c r="K6" s="14" t="s">
        <v>15</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8"/>
      <c r="AQ6" s="8"/>
      <c r="AR6" s="6"/>
      <c r="BS6" s="3" t="s">
        <v>6</v>
      </c>
    </row>
    <row r="7" customFormat="false" ht="12" hidden="false" customHeight="true" outlineLevel="0" collapsed="false">
      <c r="B7" s="7"/>
      <c r="C7" s="8"/>
      <c r="D7" s="15" t="s">
        <v>16</v>
      </c>
      <c r="E7" s="8"/>
      <c r="F7" s="8"/>
      <c r="G7" s="8"/>
      <c r="H7" s="8"/>
      <c r="I7" s="8"/>
      <c r="J7" s="8"/>
      <c r="K7" s="16"/>
      <c r="L7" s="8"/>
      <c r="M7" s="8"/>
      <c r="N7" s="8"/>
      <c r="O7" s="8"/>
      <c r="P7" s="8"/>
      <c r="Q7" s="8"/>
      <c r="R7" s="8"/>
      <c r="S7" s="8"/>
      <c r="T7" s="8"/>
      <c r="U7" s="8"/>
      <c r="V7" s="8"/>
      <c r="W7" s="8"/>
      <c r="X7" s="8"/>
      <c r="Y7" s="8"/>
      <c r="Z7" s="8"/>
      <c r="AA7" s="8"/>
      <c r="AB7" s="8"/>
      <c r="AC7" s="8"/>
      <c r="AD7" s="8"/>
      <c r="AE7" s="8"/>
      <c r="AF7" s="8"/>
      <c r="AG7" s="8"/>
      <c r="AH7" s="8"/>
      <c r="AI7" s="8"/>
      <c r="AJ7" s="8"/>
      <c r="AK7" s="15" t="s">
        <v>17</v>
      </c>
      <c r="AL7" s="8"/>
      <c r="AM7" s="8"/>
      <c r="AN7" s="16"/>
      <c r="AO7" s="8"/>
      <c r="AP7" s="8"/>
      <c r="AQ7" s="8"/>
      <c r="AR7" s="6"/>
      <c r="BS7" s="3" t="s">
        <v>6</v>
      </c>
    </row>
    <row r="8" customFormat="false" ht="12" hidden="false" customHeight="true" outlineLevel="0" collapsed="false">
      <c r="B8" s="7"/>
      <c r="C8" s="8"/>
      <c r="D8" s="15" t="s">
        <v>18</v>
      </c>
      <c r="E8" s="8"/>
      <c r="F8" s="8"/>
      <c r="G8" s="8"/>
      <c r="H8" s="8"/>
      <c r="I8" s="8"/>
      <c r="J8" s="8"/>
      <c r="K8" s="16" t="s">
        <v>19</v>
      </c>
      <c r="L8" s="8"/>
      <c r="M8" s="8"/>
      <c r="N8" s="8"/>
      <c r="O8" s="8"/>
      <c r="P8" s="8"/>
      <c r="Q8" s="8"/>
      <c r="R8" s="8"/>
      <c r="S8" s="8"/>
      <c r="T8" s="8"/>
      <c r="U8" s="8"/>
      <c r="V8" s="8"/>
      <c r="W8" s="8"/>
      <c r="X8" s="8"/>
      <c r="Y8" s="8"/>
      <c r="Z8" s="8"/>
      <c r="AA8" s="8"/>
      <c r="AB8" s="8"/>
      <c r="AC8" s="8"/>
      <c r="AD8" s="8"/>
      <c r="AE8" s="8"/>
      <c r="AF8" s="8"/>
      <c r="AG8" s="8"/>
      <c r="AH8" s="8"/>
      <c r="AI8" s="8"/>
      <c r="AJ8" s="8"/>
      <c r="AK8" s="15" t="s">
        <v>20</v>
      </c>
      <c r="AL8" s="8"/>
      <c r="AM8" s="8"/>
      <c r="AN8" s="16" t="s">
        <v>21</v>
      </c>
      <c r="AO8" s="8"/>
      <c r="AP8" s="8"/>
      <c r="AQ8" s="8"/>
      <c r="AR8" s="6"/>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S9" s="3" t="s">
        <v>6</v>
      </c>
    </row>
    <row r="10" customFormat="false" ht="12" hidden="false" customHeight="true" outlineLevel="0" collapsed="false">
      <c r="B10" s="7"/>
      <c r="C10" s="8"/>
      <c r="D10" s="15" t="s">
        <v>22</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5" t="s">
        <v>23</v>
      </c>
      <c r="AL10" s="8"/>
      <c r="AM10" s="8"/>
      <c r="AN10" s="16"/>
      <c r="AO10" s="8"/>
      <c r="AP10" s="8"/>
      <c r="AQ10" s="8"/>
      <c r="AR10" s="6"/>
      <c r="BS10" s="3" t="s">
        <v>6</v>
      </c>
    </row>
    <row r="11" customFormat="false" ht="18" hidden="false" customHeight="true" outlineLevel="0" collapsed="false">
      <c r="B11" s="7"/>
      <c r="C11" s="8"/>
      <c r="D11" s="8"/>
      <c r="E11" s="16" t="s">
        <v>24</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5" t="s">
        <v>25</v>
      </c>
      <c r="AL11" s="8"/>
      <c r="AM11" s="8"/>
      <c r="AN11" s="16"/>
      <c r="AO11" s="8"/>
      <c r="AP11" s="8"/>
      <c r="AQ11" s="8"/>
      <c r="AR11" s="6"/>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S12" s="3" t="s">
        <v>6</v>
      </c>
    </row>
    <row r="13" customFormat="false" ht="12" hidden="false" customHeight="true" outlineLevel="0" collapsed="false">
      <c r="B13" s="7"/>
      <c r="C13" s="8"/>
      <c r="D13" s="15"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5" t="s">
        <v>23</v>
      </c>
      <c r="AL13" s="8"/>
      <c r="AM13" s="8"/>
      <c r="AN13" s="16"/>
      <c r="AO13" s="8"/>
      <c r="AP13" s="8"/>
      <c r="AQ13" s="8"/>
      <c r="AR13" s="6"/>
      <c r="BS13" s="3" t="s">
        <v>6</v>
      </c>
    </row>
    <row r="14" customFormat="false" ht="11.25" hidden="false" customHeight="false" outlineLevel="0" collapsed="false">
      <c r="B14" s="7"/>
      <c r="C14" s="8"/>
      <c r="D14" s="8"/>
      <c r="E14" s="16" t="s">
        <v>27</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15" t="s">
        <v>25</v>
      </c>
      <c r="AL14" s="8"/>
      <c r="AM14" s="8"/>
      <c r="AN14" s="16"/>
      <c r="AO14" s="8"/>
      <c r="AP14" s="8"/>
      <c r="AQ14" s="8"/>
      <c r="AR14" s="6"/>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S15" s="3" t="s">
        <v>4</v>
      </c>
    </row>
    <row r="16" customFormat="false" ht="12" hidden="false" customHeight="true" outlineLevel="0" collapsed="false">
      <c r="B16" s="7"/>
      <c r="C16" s="8"/>
      <c r="D16" s="15"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5" t="s">
        <v>23</v>
      </c>
      <c r="AL16" s="8"/>
      <c r="AM16" s="8"/>
      <c r="AN16" s="16"/>
      <c r="AO16" s="8"/>
      <c r="AP16" s="8"/>
      <c r="AQ16" s="8"/>
      <c r="AR16" s="6"/>
      <c r="BS16" s="3" t="s">
        <v>4</v>
      </c>
    </row>
    <row r="17" customFormat="false" ht="18" hidden="false" customHeight="true" outlineLevel="0" collapsed="false">
      <c r="B17" s="7"/>
      <c r="C17" s="8"/>
      <c r="D17" s="8"/>
      <c r="E17" s="16" t="s">
        <v>2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5" t="s">
        <v>25</v>
      </c>
      <c r="AL17" s="8"/>
      <c r="AM17" s="8"/>
      <c r="AN17" s="16"/>
      <c r="AO17" s="8"/>
      <c r="AP17" s="8"/>
      <c r="AQ17" s="8"/>
      <c r="AR17" s="6"/>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S18" s="3" t="s">
        <v>6</v>
      </c>
    </row>
    <row r="19" customFormat="false" ht="12" hidden="false" customHeight="true" outlineLevel="0" collapsed="false">
      <c r="B19" s="7"/>
      <c r="C19" s="8"/>
      <c r="D19" s="15"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5" t="s">
        <v>23</v>
      </c>
      <c r="AL19" s="8"/>
      <c r="AM19" s="8"/>
      <c r="AN19" s="16"/>
      <c r="AO19" s="8"/>
      <c r="AP19" s="8"/>
      <c r="AQ19" s="8"/>
      <c r="AR19" s="6"/>
      <c r="BS19" s="3" t="s">
        <v>6</v>
      </c>
    </row>
    <row r="20" customFormat="false" ht="18" hidden="false" customHeight="true" outlineLevel="0" collapsed="false">
      <c r="B20" s="7"/>
      <c r="C20" s="8"/>
      <c r="D20" s="8"/>
      <c r="E20" s="16"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5" t="s">
        <v>25</v>
      </c>
      <c r="AL20" s="8"/>
      <c r="AM20" s="8"/>
      <c r="AN20" s="16"/>
      <c r="AO20" s="8"/>
      <c r="AP20" s="8"/>
      <c r="AQ20" s="8"/>
      <c r="AR20" s="6"/>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row>
    <row r="22" customFormat="false" ht="12" hidden="false" customHeight="true" outlineLevel="0" collapsed="false">
      <c r="B22" s="7"/>
      <c r="C22" s="8"/>
      <c r="D22" s="15"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row>
    <row r="23" customFormat="false" ht="45" hidden="false" customHeight="true" outlineLevel="0" collapsed="false">
      <c r="B23" s="7"/>
      <c r="C23" s="8"/>
      <c r="D23" s="8"/>
      <c r="E23" s="17" t="s">
        <v>34</v>
      </c>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8"/>
      <c r="AP23" s="8"/>
      <c r="AQ23" s="8"/>
      <c r="AR23" s="6"/>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row>
    <row r="25" customFormat="false" ht="6.75" hidden="false" customHeight="true" outlineLevel="0" collapsed="false">
      <c r="B25" s="7"/>
      <c r="C25" s="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8"/>
      <c r="AQ25" s="8"/>
      <c r="AR25" s="6"/>
    </row>
    <row r="26" s="19" customFormat="true" ht="25.5" hidden="false" customHeight="true" outlineLevel="0" collapsed="false">
      <c r="B26" s="20"/>
      <c r="C26" s="21"/>
      <c r="D26" s="22" t="s">
        <v>35</v>
      </c>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4" t="n">
        <f aca="false">ROUND(AG54,2)</f>
        <v>0</v>
      </c>
      <c r="AL26" s="24"/>
      <c r="AM26" s="24"/>
      <c r="AN26" s="24"/>
      <c r="AO26" s="24"/>
      <c r="AP26" s="21"/>
      <c r="AQ26" s="21"/>
      <c r="AR26" s="25"/>
    </row>
    <row r="27" s="19" customFormat="true" ht="6.75" hidden="false" customHeight="true" outlineLevel="0" collapsed="false">
      <c r="B27" s="20"/>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5"/>
    </row>
    <row r="28" s="19" customFormat="true" ht="11.25" hidden="false" customHeight="false" outlineLevel="0" collapsed="false">
      <c r="B28" s="20"/>
      <c r="C28" s="21"/>
      <c r="D28" s="21"/>
      <c r="E28" s="21"/>
      <c r="F28" s="21"/>
      <c r="G28" s="21"/>
      <c r="H28" s="21"/>
      <c r="I28" s="21"/>
      <c r="J28" s="21"/>
      <c r="K28" s="21"/>
      <c r="L28" s="26" t="s">
        <v>36</v>
      </c>
      <c r="M28" s="26"/>
      <c r="N28" s="26"/>
      <c r="O28" s="26"/>
      <c r="P28" s="26"/>
      <c r="Q28" s="21"/>
      <c r="R28" s="21"/>
      <c r="S28" s="21"/>
      <c r="T28" s="21"/>
      <c r="U28" s="21"/>
      <c r="V28" s="21"/>
      <c r="W28" s="26" t="s">
        <v>37</v>
      </c>
      <c r="X28" s="26"/>
      <c r="Y28" s="26"/>
      <c r="Z28" s="26"/>
      <c r="AA28" s="26"/>
      <c r="AB28" s="26"/>
      <c r="AC28" s="26"/>
      <c r="AD28" s="26"/>
      <c r="AE28" s="26"/>
      <c r="AF28" s="21"/>
      <c r="AG28" s="21"/>
      <c r="AH28" s="21"/>
      <c r="AI28" s="21"/>
      <c r="AJ28" s="21"/>
      <c r="AK28" s="26" t="s">
        <v>38</v>
      </c>
      <c r="AL28" s="26"/>
      <c r="AM28" s="26"/>
      <c r="AN28" s="26"/>
      <c r="AO28" s="26"/>
      <c r="AP28" s="21"/>
      <c r="AQ28" s="21"/>
      <c r="AR28" s="25"/>
    </row>
    <row r="29" s="27" customFormat="true" ht="14.25" hidden="false" customHeight="true" outlineLevel="0" collapsed="false">
      <c r="B29" s="28"/>
      <c r="C29" s="29"/>
      <c r="D29" s="15" t="s">
        <v>39</v>
      </c>
      <c r="E29" s="29"/>
      <c r="F29" s="15" t="s">
        <v>40</v>
      </c>
      <c r="G29" s="29"/>
      <c r="H29" s="29"/>
      <c r="I29" s="29"/>
      <c r="J29" s="29"/>
      <c r="K29" s="29"/>
      <c r="L29" s="30" t="n">
        <v>0.21</v>
      </c>
      <c r="M29" s="30"/>
      <c r="N29" s="30"/>
      <c r="O29" s="30"/>
      <c r="P29" s="30"/>
      <c r="Q29" s="29"/>
      <c r="R29" s="29"/>
      <c r="S29" s="29"/>
      <c r="T29" s="29"/>
      <c r="U29" s="29"/>
      <c r="V29" s="29"/>
      <c r="W29" s="31" t="n">
        <f aca="false">ROUND(AZ54, 2)</f>
        <v>0</v>
      </c>
      <c r="X29" s="31"/>
      <c r="Y29" s="31"/>
      <c r="Z29" s="31"/>
      <c r="AA29" s="31"/>
      <c r="AB29" s="31"/>
      <c r="AC29" s="31"/>
      <c r="AD29" s="31"/>
      <c r="AE29" s="31"/>
      <c r="AF29" s="29"/>
      <c r="AG29" s="29"/>
      <c r="AH29" s="29"/>
      <c r="AI29" s="29"/>
      <c r="AJ29" s="29"/>
      <c r="AK29" s="31" t="n">
        <f aca="false">ROUND(AV54, 2)</f>
        <v>0</v>
      </c>
      <c r="AL29" s="31"/>
      <c r="AM29" s="31"/>
      <c r="AN29" s="31"/>
      <c r="AO29" s="31"/>
      <c r="AP29" s="29"/>
      <c r="AQ29" s="29"/>
      <c r="AR29" s="32"/>
    </row>
    <row r="30" s="27" customFormat="true" ht="14.25" hidden="false" customHeight="true" outlineLevel="0" collapsed="false">
      <c r="B30" s="28"/>
      <c r="C30" s="29"/>
      <c r="D30" s="29"/>
      <c r="E30" s="29"/>
      <c r="F30" s="15" t="s">
        <v>41</v>
      </c>
      <c r="G30" s="29"/>
      <c r="H30" s="29"/>
      <c r="I30" s="29"/>
      <c r="J30" s="29"/>
      <c r="K30" s="29"/>
      <c r="L30" s="30" t="n">
        <v>0.15</v>
      </c>
      <c r="M30" s="30"/>
      <c r="N30" s="30"/>
      <c r="O30" s="30"/>
      <c r="P30" s="30"/>
      <c r="Q30" s="29"/>
      <c r="R30" s="29"/>
      <c r="S30" s="29"/>
      <c r="T30" s="29"/>
      <c r="U30" s="29"/>
      <c r="V30" s="29"/>
      <c r="W30" s="31" t="n">
        <f aca="false">ROUND(BA54, 2)</f>
        <v>0</v>
      </c>
      <c r="X30" s="31"/>
      <c r="Y30" s="31"/>
      <c r="Z30" s="31"/>
      <c r="AA30" s="31"/>
      <c r="AB30" s="31"/>
      <c r="AC30" s="31"/>
      <c r="AD30" s="31"/>
      <c r="AE30" s="31"/>
      <c r="AF30" s="29"/>
      <c r="AG30" s="29"/>
      <c r="AH30" s="29"/>
      <c r="AI30" s="29"/>
      <c r="AJ30" s="29"/>
      <c r="AK30" s="31" t="n">
        <f aca="false">ROUND(AW54, 2)</f>
        <v>0</v>
      </c>
      <c r="AL30" s="31"/>
      <c r="AM30" s="31"/>
      <c r="AN30" s="31"/>
      <c r="AO30" s="31"/>
      <c r="AP30" s="29"/>
      <c r="AQ30" s="29"/>
      <c r="AR30" s="32"/>
    </row>
    <row r="31" s="27" customFormat="true" ht="14.25" hidden="true" customHeight="true" outlineLevel="0" collapsed="false">
      <c r="B31" s="28"/>
      <c r="C31" s="29"/>
      <c r="D31" s="29"/>
      <c r="E31" s="29"/>
      <c r="F31" s="15" t="s">
        <v>42</v>
      </c>
      <c r="G31" s="29"/>
      <c r="H31" s="29"/>
      <c r="I31" s="29"/>
      <c r="J31" s="29"/>
      <c r="K31" s="29"/>
      <c r="L31" s="30" t="n">
        <v>0.21</v>
      </c>
      <c r="M31" s="30"/>
      <c r="N31" s="30"/>
      <c r="O31" s="30"/>
      <c r="P31" s="30"/>
      <c r="Q31" s="29"/>
      <c r="R31" s="29"/>
      <c r="S31" s="29"/>
      <c r="T31" s="29"/>
      <c r="U31" s="29"/>
      <c r="V31" s="29"/>
      <c r="W31" s="31" t="n">
        <f aca="false">ROUND(BB54, 2)</f>
        <v>0</v>
      </c>
      <c r="X31" s="31"/>
      <c r="Y31" s="31"/>
      <c r="Z31" s="31"/>
      <c r="AA31" s="31"/>
      <c r="AB31" s="31"/>
      <c r="AC31" s="31"/>
      <c r="AD31" s="31"/>
      <c r="AE31" s="31"/>
      <c r="AF31" s="29"/>
      <c r="AG31" s="29"/>
      <c r="AH31" s="29"/>
      <c r="AI31" s="29"/>
      <c r="AJ31" s="29"/>
      <c r="AK31" s="31" t="n">
        <v>0</v>
      </c>
      <c r="AL31" s="31"/>
      <c r="AM31" s="31"/>
      <c r="AN31" s="31"/>
      <c r="AO31" s="31"/>
      <c r="AP31" s="29"/>
      <c r="AQ31" s="29"/>
      <c r="AR31" s="32"/>
    </row>
    <row r="32" s="27" customFormat="true" ht="14.25" hidden="true" customHeight="true" outlineLevel="0" collapsed="false">
      <c r="B32" s="28"/>
      <c r="C32" s="29"/>
      <c r="D32" s="29"/>
      <c r="E32" s="29"/>
      <c r="F32" s="15" t="s">
        <v>43</v>
      </c>
      <c r="G32" s="29"/>
      <c r="H32" s="29"/>
      <c r="I32" s="29"/>
      <c r="J32" s="29"/>
      <c r="K32" s="29"/>
      <c r="L32" s="30" t="n">
        <v>0.15</v>
      </c>
      <c r="M32" s="30"/>
      <c r="N32" s="30"/>
      <c r="O32" s="30"/>
      <c r="P32" s="30"/>
      <c r="Q32" s="29"/>
      <c r="R32" s="29"/>
      <c r="S32" s="29"/>
      <c r="T32" s="29"/>
      <c r="U32" s="29"/>
      <c r="V32" s="29"/>
      <c r="W32" s="31" t="n">
        <f aca="false">ROUND(BC54, 2)</f>
        <v>0</v>
      </c>
      <c r="X32" s="31"/>
      <c r="Y32" s="31"/>
      <c r="Z32" s="31"/>
      <c r="AA32" s="31"/>
      <c r="AB32" s="31"/>
      <c r="AC32" s="31"/>
      <c r="AD32" s="31"/>
      <c r="AE32" s="31"/>
      <c r="AF32" s="29"/>
      <c r="AG32" s="29"/>
      <c r="AH32" s="29"/>
      <c r="AI32" s="29"/>
      <c r="AJ32" s="29"/>
      <c r="AK32" s="31" t="n">
        <v>0</v>
      </c>
      <c r="AL32" s="31"/>
      <c r="AM32" s="31"/>
      <c r="AN32" s="31"/>
      <c r="AO32" s="31"/>
      <c r="AP32" s="29"/>
      <c r="AQ32" s="29"/>
      <c r="AR32" s="32"/>
    </row>
    <row r="33" s="27" customFormat="true" ht="14.25" hidden="true" customHeight="true" outlineLevel="0" collapsed="false">
      <c r="B33" s="28"/>
      <c r="C33" s="29"/>
      <c r="D33" s="29"/>
      <c r="E33" s="29"/>
      <c r="F33" s="15" t="s">
        <v>44</v>
      </c>
      <c r="G33" s="29"/>
      <c r="H33" s="29"/>
      <c r="I33" s="29"/>
      <c r="J33" s="29"/>
      <c r="K33" s="29"/>
      <c r="L33" s="30" t="n">
        <v>0</v>
      </c>
      <c r="M33" s="30"/>
      <c r="N33" s="30"/>
      <c r="O33" s="30"/>
      <c r="P33" s="30"/>
      <c r="Q33" s="29"/>
      <c r="R33" s="29"/>
      <c r="S33" s="29"/>
      <c r="T33" s="29"/>
      <c r="U33" s="29"/>
      <c r="V33" s="29"/>
      <c r="W33" s="31" t="n">
        <f aca="false">ROUND(BD54, 2)</f>
        <v>0</v>
      </c>
      <c r="X33" s="31"/>
      <c r="Y33" s="31"/>
      <c r="Z33" s="31"/>
      <c r="AA33" s="31"/>
      <c r="AB33" s="31"/>
      <c r="AC33" s="31"/>
      <c r="AD33" s="31"/>
      <c r="AE33" s="31"/>
      <c r="AF33" s="29"/>
      <c r="AG33" s="29"/>
      <c r="AH33" s="29"/>
      <c r="AI33" s="29"/>
      <c r="AJ33" s="29"/>
      <c r="AK33" s="31" t="n">
        <v>0</v>
      </c>
      <c r="AL33" s="31"/>
      <c r="AM33" s="31"/>
      <c r="AN33" s="31"/>
      <c r="AO33" s="31"/>
      <c r="AP33" s="29"/>
      <c r="AQ33" s="29"/>
      <c r="AR33" s="32"/>
    </row>
    <row r="34" s="19" customFormat="true" ht="6.75" hidden="false" customHeight="true" outlineLevel="0" collapsed="false">
      <c r="B34" s="20"/>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5"/>
    </row>
    <row r="35" s="19" customFormat="true" ht="25.5" hidden="false" customHeight="true" outlineLevel="0" collapsed="false">
      <c r="B35" s="20"/>
      <c r="C35" s="33"/>
      <c r="D35" s="34" t="s">
        <v>45</v>
      </c>
      <c r="E35" s="35"/>
      <c r="F35" s="35"/>
      <c r="G35" s="35"/>
      <c r="H35" s="35"/>
      <c r="I35" s="35"/>
      <c r="J35" s="35"/>
      <c r="K35" s="35"/>
      <c r="L35" s="35"/>
      <c r="M35" s="35"/>
      <c r="N35" s="35"/>
      <c r="O35" s="35"/>
      <c r="P35" s="35"/>
      <c r="Q35" s="35"/>
      <c r="R35" s="35"/>
      <c r="S35" s="35"/>
      <c r="T35" s="36" t="s">
        <v>46</v>
      </c>
      <c r="U35" s="35"/>
      <c r="V35" s="35"/>
      <c r="W35" s="35"/>
      <c r="X35" s="37" t="s">
        <v>47</v>
      </c>
      <c r="Y35" s="37"/>
      <c r="Z35" s="37"/>
      <c r="AA35" s="37"/>
      <c r="AB35" s="37"/>
      <c r="AC35" s="35"/>
      <c r="AD35" s="35"/>
      <c r="AE35" s="35"/>
      <c r="AF35" s="35"/>
      <c r="AG35" s="35"/>
      <c r="AH35" s="35"/>
      <c r="AI35" s="35"/>
      <c r="AJ35" s="35"/>
      <c r="AK35" s="38" t="n">
        <f aca="false">SUM(AK26:AK33)</f>
        <v>0</v>
      </c>
      <c r="AL35" s="38"/>
      <c r="AM35" s="38"/>
      <c r="AN35" s="38"/>
      <c r="AO35" s="38"/>
      <c r="AP35" s="33"/>
      <c r="AQ35" s="33"/>
      <c r="AR35" s="25"/>
    </row>
    <row r="36" s="19" customFormat="true" ht="6.75" hidden="false" customHeight="true" outlineLevel="0" collapsed="false">
      <c r="B36" s="20"/>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5"/>
    </row>
    <row r="37" s="19" customFormat="true" ht="6.75" hidden="false" customHeight="true" outlineLevel="0" collapsed="false">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5"/>
    </row>
    <row r="41" s="19" customFormat="true" ht="6.75" hidden="false" customHeight="true" outlineLevel="0" collapsed="false">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5"/>
    </row>
    <row r="42" s="19" customFormat="true" ht="24.75" hidden="false" customHeight="true" outlineLevel="0" collapsed="false">
      <c r="B42" s="20"/>
      <c r="C42" s="9" t="s">
        <v>48</v>
      </c>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5"/>
    </row>
    <row r="43" s="19" customFormat="true" ht="6.75" hidden="false" customHeight="true" outlineLevel="0" collapsed="false">
      <c r="B43" s="20"/>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5"/>
    </row>
    <row r="44" s="19" customFormat="true" ht="12" hidden="false" customHeight="true" outlineLevel="0" collapsed="false">
      <c r="B44" s="20"/>
      <c r="C44" s="15" t="s">
        <v>12</v>
      </c>
      <c r="D44" s="21"/>
      <c r="E44" s="21"/>
      <c r="F44" s="21"/>
      <c r="G44" s="21"/>
      <c r="H44" s="21"/>
      <c r="I44" s="21"/>
      <c r="J44" s="21"/>
      <c r="K44" s="21"/>
      <c r="L44" s="21" t="str">
        <f aca="false">K5</f>
        <v>2018_01</v>
      </c>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5"/>
    </row>
    <row r="45" s="43" customFormat="true" ht="36.75" hidden="false" customHeight="true" outlineLevel="0" collapsed="false">
      <c r="B45" s="44"/>
      <c r="C45" s="45" t="s">
        <v>14</v>
      </c>
      <c r="D45" s="46"/>
      <c r="E45" s="46"/>
      <c r="F45" s="46"/>
      <c r="G45" s="46"/>
      <c r="H45" s="46"/>
      <c r="I45" s="46"/>
      <c r="J45" s="46"/>
      <c r="K45" s="46"/>
      <c r="L45" s="47" t="str">
        <f aca="false">K6</f>
        <v>Komunitní centrum Kostelec nad Orlicí</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6"/>
      <c r="AQ45" s="46"/>
      <c r="AR45" s="48"/>
    </row>
    <row r="46" s="19" customFormat="true" ht="6.75" hidden="false" customHeight="true" outlineLevel="0" collapsed="false">
      <c r="B46" s="20"/>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5"/>
    </row>
    <row r="47" s="19" customFormat="true" ht="12" hidden="false" customHeight="true" outlineLevel="0" collapsed="false">
      <c r="B47" s="20"/>
      <c r="C47" s="15" t="s">
        <v>18</v>
      </c>
      <c r="D47" s="21"/>
      <c r="E47" s="21"/>
      <c r="F47" s="21"/>
      <c r="G47" s="21"/>
      <c r="H47" s="21"/>
      <c r="I47" s="21"/>
      <c r="J47" s="21"/>
      <c r="K47" s="21"/>
      <c r="L47" s="49" t="str">
        <f aca="false">IF(K8="","",K8)</f>
        <v>Kostelec nad Orlicí</v>
      </c>
      <c r="M47" s="21"/>
      <c r="N47" s="21"/>
      <c r="O47" s="21"/>
      <c r="P47" s="21"/>
      <c r="Q47" s="21"/>
      <c r="R47" s="21"/>
      <c r="S47" s="21"/>
      <c r="T47" s="21"/>
      <c r="U47" s="21"/>
      <c r="V47" s="21"/>
      <c r="W47" s="21"/>
      <c r="X47" s="21"/>
      <c r="Y47" s="21"/>
      <c r="Z47" s="21"/>
      <c r="AA47" s="21"/>
      <c r="AB47" s="21"/>
      <c r="AC47" s="21"/>
      <c r="AD47" s="21"/>
      <c r="AE47" s="21"/>
      <c r="AF47" s="21"/>
      <c r="AG47" s="21"/>
      <c r="AH47" s="21"/>
      <c r="AI47" s="15" t="s">
        <v>20</v>
      </c>
      <c r="AJ47" s="21"/>
      <c r="AK47" s="21"/>
      <c r="AL47" s="21"/>
      <c r="AM47" s="50" t="str">
        <f aca="false">IF(AN8= "","",AN8)</f>
        <v>21.1.2019</v>
      </c>
      <c r="AN47" s="50"/>
      <c r="AO47" s="21"/>
      <c r="AP47" s="21"/>
      <c r="AQ47" s="21"/>
      <c r="AR47" s="25"/>
    </row>
    <row r="48" s="19" customFormat="true" ht="6.75" hidden="false" customHeight="true" outlineLevel="0" collapsed="false">
      <c r="B48" s="20"/>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5"/>
    </row>
    <row r="49" s="19" customFormat="true" ht="24.75" hidden="false" customHeight="true" outlineLevel="0" collapsed="false">
      <c r="B49" s="20"/>
      <c r="C49" s="15" t="s">
        <v>22</v>
      </c>
      <c r="D49" s="21"/>
      <c r="E49" s="21"/>
      <c r="F49" s="21"/>
      <c r="G49" s="21"/>
      <c r="H49" s="21"/>
      <c r="I49" s="21"/>
      <c r="J49" s="21"/>
      <c r="K49" s="21"/>
      <c r="L49" s="21" t="str">
        <f aca="false">IF(E11= "","",E11)</f>
        <v>Město Kostelec nad Orlicí</v>
      </c>
      <c r="M49" s="21"/>
      <c r="N49" s="21"/>
      <c r="O49" s="21"/>
      <c r="P49" s="21"/>
      <c r="Q49" s="21"/>
      <c r="R49" s="21"/>
      <c r="S49" s="21"/>
      <c r="T49" s="21"/>
      <c r="U49" s="21"/>
      <c r="V49" s="21"/>
      <c r="W49" s="21"/>
      <c r="X49" s="21"/>
      <c r="Y49" s="21"/>
      <c r="Z49" s="21"/>
      <c r="AA49" s="21"/>
      <c r="AB49" s="21"/>
      <c r="AC49" s="21"/>
      <c r="AD49" s="21"/>
      <c r="AE49" s="21"/>
      <c r="AF49" s="21"/>
      <c r="AG49" s="21"/>
      <c r="AH49" s="21"/>
      <c r="AI49" s="15" t="s">
        <v>28</v>
      </c>
      <c r="AJ49" s="21"/>
      <c r="AK49" s="21"/>
      <c r="AL49" s="21"/>
      <c r="AM49" s="51" t="str">
        <f aca="false">IF(E17="","",E17)</f>
        <v>BŘEZINA &amp; BARTOŇ, s.r.o., Třebechovice pod Orebem</v>
      </c>
      <c r="AN49" s="51"/>
      <c r="AO49" s="51"/>
      <c r="AP49" s="51"/>
      <c r="AQ49" s="21"/>
      <c r="AR49" s="25"/>
      <c r="AS49" s="52" t="s">
        <v>49</v>
      </c>
      <c r="AT49" s="52"/>
      <c r="AU49" s="53"/>
      <c r="AV49" s="53"/>
      <c r="AW49" s="53"/>
      <c r="AX49" s="53"/>
      <c r="AY49" s="53"/>
      <c r="AZ49" s="53"/>
      <c r="BA49" s="53"/>
      <c r="BB49" s="53"/>
      <c r="BC49" s="53"/>
      <c r="BD49" s="54"/>
    </row>
    <row r="50" s="19" customFormat="true" ht="13.5" hidden="false" customHeight="true" outlineLevel="0" collapsed="false">
      <c r="B50" s="20"/>
      <c r="C50" s="15" t="s">
        <v>26</v>
      </c>
      <c r="D50" s="21"/>
      <c r="E50" s="21"/>
      <c r="F50" s="21"/>
      <c r="G50" s="21"/>
      <c r="H50" s="21"/>
      <c r="I50" s="21"/>
      <c r="J50" s="21"/>
      <c r="K50" s="21"/>
      <c r="L50" s="21" t="str">
        <f aca="false">IF(E14="","",E14)</f>
        <v>MARHOLD a.s., Pardubice</v>
      </c>
      <c r="M50" s="21"/>
      <c r="N50" s="21"/>
      <c r="O50" s="21"/>
      <c r="P50" s="21"/>
      <c r="Q50" s="21"/>
      <c r="R50" s="21"/>
      <c r="S50" s="21"/>
      <c r="T50" s="21"/>
      <c r="U50" s="21"/>
      <c r="V50" s="21"/>
      <c r="W50" s="21"/>
      <c r="X50" s="21"/>
      <c r="Y50" s="21"/>
      <c r="Z50" s="21"/>
      <c r="AA50" s="21"/>
      <c r="AB50" s="21"/>
      <c r="AC50" s="21"/>
      <c r="AD50" s="21"/>
      <c r="AE50" s="21"/>
      <c r="AF50" s="21"/>
      <c r="AG50" s="21"/>
      <c r="AH50" s="21"/>
      <c r="AI50" s="15" t="s">
        <v>31</v>
      </c>
      <c r="AJ50" s="21"/>
      <c r="AK50" s="21"/>
      <c r="AL50" s="21"/>
      <c r="AM50" s="51" t="str">
        <f aca="false">IF(E20="","",E20)</f>
        <v>Ing.Petr Vašek</v>
      </c>
      <c r="AN50" s="51"/>
      <c r="AO50" s="51"/>
      <c r="AP50" s="51"/>
      <c r="AQ50" s="21"/>
      <c r="AR50" s="25"/>
      <c r="AS50" s="52"/>
      <c r="AT50" s="52"/>
      <c r="AU50" s="55"/>
      <c r="AV50" s="55"/>
      <c r="AW50" s="55"/>
      <c r="AX50" s="55"/>
      <c r="AY50" s="55"/>
      <c r="AZ50" s="55"/>
      <c r="BA50" s="55"/>
      <c r="BB50" s="55"/>
      <c r="BC50" s="55"/>
      <c r="BD50" s="56"/>
    </row>
    <row r="51" s="19" customFormat="true" ht="10.5" hidden="false" customHeight="true" outlineLevel="0" collapsed="false">
      <c r="B51" s="20"/>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5"/>
      <c r="AS51" s="52"/>
      <c r="AT51" s="52"/>
      <c r="AU51" s="57"/>
      <c r="AV51" s="57"/>
      <c r="AW51" s="57"/>
      <c r="AX51" s="57"/>
      <c r="AY51" s="57"/>
      <c r="AZ51" s="57"/>
      <c r="BA51" s="57"/>
      <c r="BB51" s="57"/>
      <c r="BC51" s="57"/>
      <c r="BD51" s="58"/>
    </row>
    <row r="52" s="19" customFormat="true" ht="29.25" hidden="false" customHeight="true" outlineLevel="0" collapsed="false">
      <c r="B52" s="20"/>
      <c r="C52" s="59" t="s">
        <v>50</v>
      </c>
      <c r="D52" s="59"/>
      <c r="E52" s="59"/>
      <c r="F52" s="59"/>
      <c r="G52" s="59"/>
      <c r="H52" s="60"/>
      <c r="I52" s="61" t="s">
        <v>51</v>
      </c>
      <c r="J52" s="61"/>
      <c r="K52" s="61"/>
      <c r="L52" s="61"/>
      <c r="M52" s="61"/>
      <c r="N52" s="61"/>
      <c r="O52" s="61"/>
      <c r="P52" s="61"/>
      <c r="Q52" s="61"/>
      <c r="R52" s="61"/>
      <c r="S52" s="61"/>
      <c r="T52" s="61"/>
      <c r="U52" s="61"/>
      <c r="V52" s="61"/>
      <c r="W52" s="61"/>
      <c r="X52" s="61"/>
      <c r="Y52" s="61"/>
      <c r="Z52" s="61"/>
      <c r="AA52" s="61"/>
      <c r="AB52" s="61"/>
      <c r="AC52" s="61"/>
      <c r="AD52" s="61"/>
      <c r="AE52" s="61"/>
      <c r="AF52" s="61"/>
      <c r="AG52" s="62" t="s">
        <v>52</v>
      </c>
      <c r="AH52" s="62"/>
      <c r="AI52" s="62"/>
      <c r="AJ52" s="62"/>
      <c r="AK52" s="62"/>
      <c r="AL52" s="62"/>
      <c r="AM52" s="62"/>
      <c r="AN52" s="61" t="s">
        <v>53</v>
      </c>
      <c r="AO52" s="61"/>
      <c r="AP52" s="61"/>
      <c r="AQ52" s="63" t="s">
        <v>54</v>
      </c>
      <c r="AR52" s="25"/>
      <c r="AS52" s="64" t="s">
        <v>55</v>
      </c>
      <c r="AT52" s="65" t="s">
        <v>56</v>
      </c>
      <c r="AU52" s="65" t="s">
        <v>57</v>
      </c>
      <c r="AV52" s="65" t="s">
        <v>58</v>
      </c>
      <c r="AW52" s="65" t="s">
        <v>59</v>
      </c>
      <c r="AX52" s="65" t="s">
        <v>60</v>
      </c>
      <c r="AY52" s="65" t="s">
        <v>61</v>
      </c>
      <c r="AZ52" s="65" t="s">
        <v>62</v>
      </c>
      <c r="BA52" s="65" t="s">
        <v>63</v>
      </c>
      <c r="BB52" s="65" t="s">
        <v>64</v>
      </c>
      <c r="BC52" s="65" t="s">
        <v>65</v>
      </c>
      <c r="BD52" s="66" t="s">
        <v>66</v>
      </c>
    </row>
    <row r="53" s="19" customFormat="true" ht="10.5" hidden="false" customHeight="true" outlineLevel="0" collapsed="false">
      <c r="B53" s="20"/>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5"/>
      <c r="AS53" s="67"/>
      <c r="AT53" s="68"/>
      <c r="AU53" s="68"/>
      <c r="AV53" s="68"/>
      <c r="AW53" s="68"/>
      <c r="AX53" s="68"/>
      <c r="AY53" s="68"/>
      <c r="AZ53" s="68"/>
      <c r="BA53" s="68"/>
      <c r="BB53" s="68"/>
      <c r="BC53" s="68"/>
      <c r="BD53" s="69"/>
    </row>
    <row r="54" s="70" customFormat="true" ht="32.25" hidden="false" customHeight="true" outlineLevel="0" collapsed="false">
      <c r="B54" s="71"/>
      <c r="C54" s="72" t="s">
        <v>67</v>
      </c>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4" t="n">
        <f aca="false">ROUND(AG55,2)</f>
        <v>0</v>
      </c>
      <c r="AH54" s="74"/>
      <c r="AI54" s="74"/>
      <c r="AJ54" s="74"/>
      <c r="AK54" s="74"/>
      <c r="AL54" s="74"/>
      <c r="AM54" s="74"/>
      <c r="AN54" s="75" t="n">
        <f aca="false">SUM(AG54,AT54)</f>
        <v>0</v>
      </c>
      <c r="AO54" s="75"/>
      <c r="AP54" s="75"/>
      <c r="AQ54" s="76"/>
      <c r="AR54" s="77"/>
      <c r="AS54" s="78" t="n">
        <f aca="false">ROUND(AS55,2)</f>
        <v>0</v>
      </c>
      <c r="AT54" s="79" t="n">
        <f aca="false">ROUND(SUM(AV54:AW54),2)</f>
        <v>0</v>
      </c>
      <c r="AU54" s="80" t="n">
        <f aca="false">ROUND(AU55,5)</f>
        <v>396.86754</v>
      </c>
      <c r="AV54" s="79" t="n">
        <f aca="false">ROUND(AZ54*L29,2)</f>
        <v>0</v>
      </c>
      <c r="AW54" s="79" t="n">
        <f aca="false">ROUND(BA54*L30,2)</f>
        <v>0</v>
      </c>
      <c r="AX54" s="79" t="n">
        <f aca="false">ROUND(BB54*L29,2)</f>
        <v>0</v>
      </c>
      <c r="AY54" s="79" t="n">
        <f aca="false">ROUND(BC54*L30,2)</f>
        <v>0</v>
      </c>
      <c r="AZ54" s="79" t="n">
        <f aca="false">ROUND(AZ55,2)</f>
        <v>0</v>
      </c>
      <c r="BA54" s="79" t="n">
        <f aca="false">ROUND(BA55,2)</f>
        <v>0</v>
      </c>
      <c r="BB54" s="79" t="n">
        <f aca="false">ROUND(BB55,2)</f>
        <v>0</v>
      </c>
      <c r="BC54" s="79" t="n">
        <f aca="false">ROUND(BC55,2)</f>
        <v>0</v>
      </c>
      <c r="BD54" s="81" t="n">
        <f aca="false">ROUND(BD55,2)</f>
        <v>0</v>
      </c>
      <c r="BS54" s="82" t="s">
        <v>68</v>
      </c>
      <c r="BT54" s="82" t="s">
        <v>69</v>
      </c>
      <c r="BU54" s="83" t="s">
        <v>70</v>
      </c>
      <c r="BV54" s="82" t="s">
        <v>71</v>
      </c>
      <c r="BW54" s="82" t="s">
        <v>5</v>
      </c>
      <c r="BX54" s="82" t="s">
        <v>72</v>
      </c>
      <c r="CL54" s="82"/>
    </row>
    <row r="55" s="96" customFormat="true" ht="27" hidden="false" customHeight="true" outlineLevel="0" collapsed="false">
      <c r="A55" s="84" t="s">
        <v>73</v>
      </c>
      <c r="B55" s="85"/>
      <c r="C55" s="86"/>
      <c r="D55" s="87" t="s">
        <v>74</v>
      </c>
      <c r="E55" s="87"/>
      <c r="F55" s="87"/>
      <c r="G55" s="87"/>
      <c r="H55" s="87"/>
      <c r="I55" s="88"/>
      <c r="J55" s="87" t="s">
        <v>75</v>
      </c>
      <c r="K55" s="87"/>
      <c r="L55" s="87"/>
      <c r="M55" s="87"/>
      <c r="N55" s="87"/>
      <c r="O55" s="87"/>
      <c r="P55" s="87"/>
      <c r="Q55" s="87"/>
      <c r="R55" s="87"/>
      <c r="S55" s="87"/>
      <c r="T55" s="87"/>
      <c r="U55" s="87"/>
      <c r="V55" s="87"/>
      <c r="W55" s="87"/>
      <c r="X55" s="87"/>
      <c r="Y55" s="87"/>
      <c r="Z55" s="87"/>
      <c r="AA55" s="87"/>
      <c r="AB55" s="87"/>
      <c r="AC55" s="87"/>
      <c r="AD55" s="87"/>
      <c r="AE55" s="87"/>
      <c r="AF55" s="87"/>
      <c r="AG55" s="89" t="n">
        <f aca="false">'Změnový list_3 - Nulový z...'!J30</f>
        <v>0</v>
      </c>
      <c r="AH55" s="89"/>
      <c r="AI55" s="89"/>
      <c r="AJ55" s="89"/>
      <c r="AK55" s="89"/>
      <c r="AL55" s="89"/>
      <c r="AM55" s="89"/>
      <c r="AN55" s="89" t="n">
        <f aca="false">SUM(AG55,AT55)</f>
        <v>0</v>
      </c>
      <c r="AO55" s="89"/>
      <c r="AP55" s="89"/>
      <c r="AQ55" s="90" t="s">
        <v>76</v>
      </c>
      <c r="AR55" s="91"/>
      <c r="AS55" s="92" t="n">
        <v>0</v>
      </c>
      <c r="AT55" s="93" t="n">
        <f aca="false">ROUND(SUM(AV55:AW55),2)</f>
        <v>0</v>
      </c>
      <c r="AU55" s="94" t="n">
        <f aca="false">'Změnový list_3 - Nulový z...'!P97</f>
        <v>396.867541</v>
      </c>
      <c r="AV55" s="93" t="n">
        <f aca="false">'Změnový list_3 - Nulový z...'!J33</f>
        <v>0</v>
      </c>
      <c r="AW55" s="93" t="n">
        <f aca="false">'Změnový list_3 - Nulový z...'!J34</f>
        <v>0</v>
      </c>
      <c r="AX55" s="93" t="n">
        <f aca="false">'Změnový list_3 - Nulový z...'!J35</f>
        <v>0</v>
      </c>
      <c r="AY55" s="93" t="n">
        <f aca="false">'Změnový list_3 - Nulový z...'!J36</f>
        <v>0</v>
      </c>
      <c r="AZ55" s="93" t="n">
        <f aca="false">'Změnový list_3 - Nulový z...'!F33</f>
        <v>0</v>
      </c>
      <c r="BA55" s="93" t="n">
        <f aca="false">'Změnový list_3 - Nulový z...'!F34</f>
        <v>0</v>
      </c>
      <c r="BB55" s="93" t="n">
        <f aca="false">'Změnový list_3 - Nulový z...'!F35</f>
        <v>0</v>
      </c>
      <c r="BC55" s="93" t="n">
        <f aca="false">'Změnový list_3 - Nulový z...'!F36</f>
        <v>0</v>
      </c>
      <c r="BD55" s="95" t="n">
        <f aca="false">'Změnový list_3 - Nulový z...'!F37</f>
        <v>0</v>
      </c>
      <c r="BT55" s="97" t="s">
        <v>77</v>
      </c>
      <c r="BV55" s="97" t="s">
        <v>71</v>
      </c>
      <c r="BW55" s="97" t="s">
        <v>78</v>
      </c>
      <c r="BX55" s="97" t="s">
        <v>5</v>
      </c>
      <c r="CL55" s="97"/>
      <c r="CM55" s="97" t="s">
        <v>79</v>
      </c>
    </row>
    <row r="56" s="19" customFormat="true" ht="30" hidden="false" customHeight="true" outlineLevel="0" collapsed="false">
      <c r="B56" s="20"/>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5"/>
    </row>
    <row r="57" s="19" customFormat="true" ht="6.75" hidden="false" customHeight="true" outlineLevel="0" collapsed="false">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25"/>
    </row>
  </sheetData>
  <sheetProtection algorithmName="SHA-512" hashValue="0lFWkoSLI651JXhgapnIMn/z9BH2zMIueXFUVNDbrXTWj5NMoX32LpTi1EGnQQ1ZlL/IVtg0IS6GafR/Ian1vw==" saltValue="cTX+V/rT9Na46XHHpIFpG/VhjhEagtz7KYhTSRRBWwzvRfSlok59FX2MooWdSBLPD+jYKeW6+e1ktfBShcL9gg==" spinCount="100000" sheet="true" objects="true" scenarios="true" formatColumns="false" formatRows="false"/>
  <mergeCells count="40">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Změnový list_3 - Nulový z...'!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0"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8"/>
    </row>
    <row r="2" customFormat="false" ht="36.75" hidden="false" customHeight="true" outlineLevel="0" collapsed="false">
      <c r="L2" s="2"/>
      <c r="M2" s="2"/>
      <c r="N2" s="2"/>
      <c r="O2" s="2"/>
      <c r="P2" s="2"/>
      <c r="Q2" s="2"/>
      <c r="R2" s="2"/>
      <c r="S2" s="2"/>
      <c r="T2" s="2"/>
      <c r="U2" s="2"/>
      <c r="V2" s="2"/>
      <c r="AT2" s="3" t="s">
        <v>78</v>
      </c>
    </row>
    <row r="3" customFormat="false" ht="6.75" hidden="false" customHeight="true" outlineLevel="0" collapsed="false">
      <c r="B3" s="98"/>
      <c r="C3" s="99"/>
      <c r="D3" s="99"/>
      <c r="E3" s="99"/>
      <c r="F3" s="99"/>
      <c r="G3" s="99"/>
      <c r="H3" s="99"/>
      <c r="I3" s="99"/>
      <c r="J3" s="99"/>
      <c r="K3" s="99"/>
      <c r="L3" s="6"/>
      <c r="AT3" s="3" t="s">
        <v>79</v>
      </c>
    </row>
    <row r="4" customFormat="false" ht="24.75" hidden="false" customHeight="true" outlineLevel="0" collapsed="false">
      <c r="B4" s="6"/>
      <c r="D4" s="100" t="s">
        <v>80</v>
      </c>
      <c r="L4" s="6"/>
      <c r="M4" s="10" t="s">
        <v>10</v>
      </c>
      <c r="AT4" s="3" t="s">
        <v>4</v>
      </c>
    </row>
    <row r="5" customFormat="false" ht="6.75" hidden="false" customHeight="true" outlineLevel="0" collapsed="false">
      <c r="B5" s="6"/>
      <c r="L5" s="6"/>
    </row>
    <row r="6" customFormat="false" ht="12" hidden="false" customHeight="true" outlineLevel="0" collapsed="false">
      <c r="B6" s="6"/>
      <c r="D6" s="101" t="s">
        <v>14</v>
      </c>
      <c r="L6" s="6"/>
    </row>
    <row r="7" customFormat="false" ht="16.5" hidden="false" customHeight="true" outlineLevel="0" collapsed="false">
      <c r="B7" s="6"/>
      <c r="E7" s="102" t="str">
        <f aca="false">'Rekapitulace stavby'!K6</f>
        <v>Komunitní centrum Kostelec nad Orlicí</v>
      </c>
      <c r="F7" s="102"/>
      <c r="G7" s="102"/>
      <c r="H7" s="102"/>
      <c r="L7" s="6"/>
    </row>
    <row r="8" s="19" customFormat="true" ht="12" hidden="false" customHeight="true" outlineLevel="0" collapsed="false">
      <c r="B8" s="25"/>
      <c r="D8" s="101" t="s">
        <v>81</v>
      </c>
      <c r="L8" s="25"/>
    </row>
    <row r="9" s="19" customFormat="true" ht="36.75" hidden="false" customHeight="true" outlineLevel="0" collapsed="false">
      <c r="B9" s="25"/>
      <c r="E9" s="103" t="s">
        <v>75</v>
      </c>
      <c r="F9" s="103"/>
      <c r="G9" s="103"/>
      <c r="H9" s="103"/>
      <c r="L9" s="25"/>
    </row>
    <row r="10" s="19" customFormat="true" ht="11.25" hidden="false" customHeight="false" outlineLevel="0" collapsed="false">
      <c r="B10" s="25"/>
      <c r="L10" s="25"/>
    </row>
    <row r="11" s="19" customFormat="true" ht="12" hidden="false" customHeight="true" outlineLevel="0" collapsed="false">
      <c r="B11" s="25"/>
      <c r="D11" s="101" t="s">
        <v>16</v>
      </c>
      <c r="F11" s="3"/>
      <c r="I11" s="101" t="s">
        <v>17</v>
      </c>
      <c r="J11" s="3"/>
      <c r="L11" s="25"/>
    </row>
    <row r="12" s="19" customFormat="true" ht="12" hidden="false" customHeight="true" outlineLevel="0" collapsed="false">
      <c r="B12" s="25"/>
      <c r="D12" s="101" t="s">
        <v>18</v>
      </c>
      <c r="F12" s="3" t="s">
        <v>19</v>
      </c>
      <c r="I12" s="101" t="s">
        <v>20</v>
      </c>
      <c r="J12" s="104" t="str">
        <f aca="false">'Rekapitulace stavby'!AN8</f>
        <v>21.1.2019</v>
      </c>
      <c r="L12" s="25"/>
    </row>
    <row r="13" s="19" customFormat="true" ht="10.5" hidden="false" customHeight="true" outlineLevel="0" collapsed="false">
      <c r="B13" s="25"/>
      <c r="L13" s="25"/>
    </row>
    <row r="14" s="19" customFormat="true" ht="12" hidden="false" customHeight="true" outlineLevel="0" collapsed="false">
      <c r="B14" s="25"/>
      <c r="D14" s="101" t="s">
        <v>22</v>
      </c>
      <c r="I14" s="101" t="s">
        <v>23</v>
      </c>
      <c r="J14" s="3"/>
      <c r="L14" s="25"/>
    </row>
    <row r="15" s="19" customFormat="true" ht="18" hidden="false" customHeight="true" outlineLevel="0" collapsed="false">
      <c r="B15" s="25"/>
      <c r="E15" s="3" t="s">
        <v>24</v>
      </c>
      <c r="I15" s="101" t="s">
        <v>25</v>
      </c>
      <c r="J15" s="3"/>
      <c r="L15" s="25"/>
    </row>
    <row r="16" s="19" customFormat="true" ht="6.75" hidden="false" customHeight="true" outlineLevel="0" collapsed="false">
      <c r="B16" s="25"/>
      <c r="L16" s="25"/>
    </row>
    <row r="17" s="19" customFormat="true" ht="12" hidden="false" customHeight="true" outlineLevel="0" collapsed="false">
      <c r="B17" s="25"/>
      <c r="D17" s="101" t="s">
        <v>26</v>
      </c>
      <c r="I17" s="101" t="s">
        <v>23</v>
      </c>
      <c r="J17" s="3"/>
      <c r="L17" s="25"/>
    </row>
    <row r="18" s="19" customFormat="true" ht="18" hidden="false" customHeight="true" outlineLevel="0" collapsed="false">
      <c r="B18" s="25"/>
      <c r="E18" s="3" t="s">
        <v>27</v>
      </c>
      <c r="I18" s="101" t="s">
        <v>25</v>
      </c>
      <c r="J18" s="3"/>
      <c r="L18" s="25"/>
    </row>
    <row r="19" s="19" customFormat="true" ht="6.75" hidden="false" customHeight="true" outlineLevel="0" collapsed="false">
      <c r="B19" s="25"/>
      <c r="L19" s="25"/>
    </row>
    <row r="20" s="19" customFormat="true" ht="12" hidden="false" customHeight="true" outlineLevel="0" collapsed="false">
      <c r="B20" s="25"/>
      <c r="D20" s="101" t="s">
        <v>28</v>
      </c>
      <c r="I20" s="101" t="s">
        <v>23</v>
      </c>
      <c r="J20" s="3"/>
      <c r="L20" s="25"/>
    </row>
    <row r="21" s="19" customFormat="true" ht="18" hidden="false" customHeight="true" outlineLevel="0" collapsed="false">
      <c r="B21" s="25"/>
      <c r="E21" s="3" t="s">
        <v>29</v>
      </c>
      <c r="I21" s="101" t="s">
        <v>25</v>
      </c>
      <c r="J21" s="3"/>
      <c r="L21" s="25"/>
    </row>
    <row r="22" s="19" customFormat="true" ht="6.75" hidden="false" customHeight="true" outlineLevel="0" collapsed="false">
      <c r="B22" s="25"/>
      <c r="L22" s="25"/>
    </row>
    <row r="23" s="19" customFormat="true" ht="12" hidden="false" customHeight="true" outlineLevel="0" collapsed="false">
      <c r="B23" s="25"/>
      <c r="D23" s="101" t="s">
        <v>31</v>
      </c>
      <c r="I23" s="101" t="s">
        <v>23</v>
      </c>
      <c r="J23" s="3"/>
      <c r="L23" s="25"/>
    </row>
    <row r="24" s="19" customFormat="true" ht="18" hidden="false" customHeight="true" outlineLevel="0" collapsed="false">
      <c r="B24" s="25"/>
      <c r="E24" s="3" t="s">
        <v>32</v>
      </c>
      <c r="I24" s="101" t="s">
        <v>25</v>
      </c>
      <c r="J24" s="3"/>
      <c r="L24" s="25"/>
    </row>
    <row r="25" s="19" customFormat="true" ht="6.75" hidden="false" customHeight="true" outlineLevel="0" collapsed="false">
      <c r="B25" s="25"/>
      <c r="L25" s="25"/>
    </row>
    <row r="26" s="19" customFormat="true" ht="12" hidden="false" customHeight="true" outlineLevel="0" collapsed="false">
      <c r="B26" s="25"/>
      <c r="D26" s="101" t="s">
        <v>33</v>
      </c>
      <c r="L26" s="25"/>
    </row>
    <row r="27" s="105" customFormat="true" ht="16.5" hidden="false" customHeight="true" outlineLevel="0" collapsed="false">
      <c r="B27" s="106"/>
      <c r="E27" s="107"/>
      <c r="F27" s="107"/>
      <c r="G27" s="107"/>
      <c r="H27" s="107"/>
      <c r="L27" s="106"/>
    </row>
    <row r="28" s="19" customFormat="true" ht="6.75" hidden="false" customHeight="true" outlineLevel="0" collapsed="false">
      <c r="B28" s="25"/>
      <c r="L28" s="25"/>
    </row>
    <row r="29" s="19" customFormat="true" ht="6.75" hidden="false" customHeight="true" outlineLevel="0" collapsed="false">
      <c r="B29" s="25"/>
      <c r="D29" s="53"/>
      <c r="E29" s="53"/>
      <c r="F29" s="53"/>
      <c r="G29" s="53"/>
      <c r="H29" s="53"/>
      <c r="I29" s="53"/>
      <c r="J29" s="53"/>
      <c r="K29" s="53"/>
      <c r="L29" s="25"/>
    </row>
    <row r="30" s="19" customFormat="true" ht="24.75" hidden="false" customHeight="true" outlineLevel="0" collapsed="false">
      <c r="B30" s="25"/>
      <c r="D30" s="108" t="s">
        <v>35</v>
      </c>
      <c r="J30" s="109" t="n">
        <f aca="false">ROUND(J97, 2)</f>
        <v>0</v>
      </c>
      <c r="L30" s="25"/>
    </row>
    <row r="31" s="19" customFormat="true" ht="6.75" hidden="false" customHeight="true" outlineLevel="0" collapsed="false">
      <c r="B31" s="25"/>
      <c r="D31" s="53"/>
      <c r="E31" s="53"/>
      <c r="F31" s="53"/>
      <c r="G31" s="53"/>
      <c r="H31" s="53"/>
      <c r="I31" s="53"/>
      <c r="J31" s="53"/>
      <c r="K31" s="53"/>
      <c r="L31" s="25"/>
    </row>
    <row r="32" s="19" customFormat="true" ht="14.25" hidden="false" customHeight="true" outlineLevel="0" collapsed="false">
      <c r="B32" s="25"/>
      <c r="F32" s="110" t="s">
        <v>37</v>
      </c>
      <c r="I32" s="110" t="s">
        <v>36</v>
      </c>
      <c r="J32" s="110" t="s">
        <v>38</v>
      </c>
      <c r="L32" s="25"/>
    </row>
    <row r="33" s="19" customFormat="true" ht="14.25" hidden="false" customHeight="true" outlineLevel="0" collapsed="false">
      <c r="B33" s="25"/>
      <c r="D33" s="101" t="s">
        <v>39</v>
      </c>
      <c r="E33" s="101" t="s">
        <v>40</v>
      </c>
      <c r="F33" s="111" t="n">
        <f aca="false">ROUND((SUM(BE97:BE282)),  2)</f>
        <v>0</v>
      </c>
      <c r="I33" s="112" t="n">
        <v>0.21</v>
      </c>
      <c r="J33" s="111" t="n">
        <f aca="false">ROUND(((SUM(BE97:BE282))*I33),  2)</f>
        <v>0</v>
      </c>
      <c r="L33" s="25"/>
    </row>
    <row r="34" s="19" customFormat="true" ht="14.25" hidden="false" customHeight="true" outlineLevel="0" collapsed="false">
      <c r="B34" s="25"/>
      <c r="E34" s="101" t="s">
        <v>41</v>
      </c>
      <c r="F34" s="111" t="n">
        <f aca="false">ROUND((SUM(BF97:BF282)),  2)</f>
        <v>0</v>
      </c>
      <c r="I34" s="112" t="n">
        <v>0.15</v>
      </c>
      <c r="J34" s="111" t="n">
        <f aca="false">ROUND(((SUM(BF97:BF282))*I34),  2)</f>
        <v>0</v>
      </c>
      <c r="L34" s="25"/>
    </row>
    <row r="35" s="19" customFormat="true" ht="14.25" hidden="true" customHeight="true" outlineLevel="0" collapsed="false">
      <c r="B35" s="25"/>
      <c r="E35" s="101" t="s">
        <v>42</v>
      </c>
      <c r="F35" s="111" t="n">
        <f aca="false">ROUND((SUM(BG97:BG282)),  2)</f>
        <v>0</v>
      </c>
      <c r="I35" s="112" t="n">
        <v>0.21</v>
      </c>
      <c r="J35" s="111" t="n">
        <f aca="false">0</f>
        <v>0</v>
      </c>
      <c r="L35" s="25"/>
    </row>
    <row r="36" s="19" customFormat="true" ht="14.25" hidden="true" customHeight="true" outlineLevel="0" collapsed="false">
      <c r="B36" s="25"/>
      <c r="E36" s="101" t="s">
        <v>43</v>
      </c>
      <c r="F36" s="111" t="n">
        <f aca="false">ROUND((SUM(BH97:BH282)),  2)</f>
        <v>0</v>
      </c>
      <c r="I36" s="112" t="n">
        <v>0.15</v>
      </c>
      <c r="J36" s="111" t="n">
        <f aca="false">0</f>
        <v>0</v>
      </c>
      <c r="L36" s="25"/>
    </row>
    <row r="37" s="19" customFormat="true" ht="14.25" hidden="true" customHeight="true" outlineLevel="0" collapsed="false">
      <c r="B37" s="25"/>
      <c r="E37" s="101" t="s">
        <v>44</v>
      </c>
      <c r="F37" s="111" t="n">
        <f aca="false">ROUND((SUM(BI97:BI282)),  2)</f>
        <v>0</v>
      </c>
      <c r="I37" s="112" t="n">
        <v>0</v>
      </c>
      <c r="J37" s="111" t="n">
        <f aca="false">0</f>
        <v>0</v>
      </c>
      <c r="L37" s="25"/>
    </row>
    <row r="38" s="19" customFormat="true" ht="6.75" hidden="false" customHeight="true" outlineLevel="0" collapsed="false">
      <c r="B38" s="25"/>
      <c r="L38" s="25"/>
    </row>
    <row r="39" s="19" customFormat="true" ht="24.75" hidden="false" customHeight="true" outlineLevel="0" collapsed="false">
      <c r="B39" s="25"/>
      <c r="C39" s="113"/>
      <c r="D39" s="114" t="s">
        <v>45</v>
      </c>
      <c r="E39" s="115"/>
      <c r="F39" s="115"/>
      <c r="G39" s="116" t="s">
        <v>46</v>
      </c>
      <c r="H39" s="117" t="s">
        <v>47</v>
      </c>
      <c r="I39" s="115"/>
      <c r="J39" s="118" t="n">
        <f aca="false">SUM(J30:J37)</f>
        <v>0</v>
      </c>
      <c r="K39" s="119"/>
      <c r="L39" s="25"/>
    </row>
    <row r="40" s="19" customFormat="true" ht="14.25" hidden="false" customHeight="true" outlineLevel="0" collapsed="false">
      <c r="B40" s="120"/>
      <c r="C40" s="121"/>
      <c r="D40" s="121"/>
      <c r="E40" s="121"/>
      <c r="F40" s="121"/>
      <c r="G40" s="121"/>
      <c r="H40" s="121"/>
      <c r="I40" s="121"/>
      <c r="J40" s="121"/>
      <c r="K40" s="121"/>
      <c r="L40" s="25"/>
    </row>
    <row r="44" s="19" customFormat="true" ht="6.75" hidden="false" customHeight="true" outlineLevel="0" collapsed="false">
      <c r="B44" s="122"/>
      <c r="C44" s="123"/>
      <c r="D44" s="123"/>
      <c r="E44" s="123"/>
      <c r="F44" s="123"/>
      <c r="G44" s="123"/>
      <c r="H44" s="123"/>
      <c r="I44" s="123"/>
      <c r="J44" s="123"/>
      <c r="K44" s="123"/>
      <c r="L44" s="25"/>
    </row>
    <row r="45" s="19" customFormat="true" ht="24.75" hidden="false" customHeight="true" outlineLevel="0" collapsed="false">
      <c r="B45" s="20"/>
      <c r="C45" s="9" t="s">
        <v>82</v>
      </c>
      <c r="D45" s="21"/>
      <c r="E45" s="21"/>
      <c r="F45" s="21"/>
      <c r="G45" s="21"/>
      <c r="H45" s="21"/>
      <c r="I45" s="21"/>
      <c r="J45" s="21"/>
      <c r="K45" s="21"/>
      <c r="L45" s="25"/>
    </row>
    <row r="46" s="19" customFormat="true" ht="6.75" hidden="false" customHeight="true" outlineLevel="0" collapsed="false">
      <c r="B46" s="20"/>
      <c r="C46" s="21"/>
      <c r="D46" s="21"/>
      <c r="E46" s="21"/>
      <c r="F46" s="21"/>
      <c r="G46" s="21"/>
      <c r="H46" s="21"/>
      <c r="I46" s="21"/>
      <c r="J46" s="21"/>
      <c r="K46" s="21"/>
      <c r="L46" s="25"/>
    </row>
    <row r="47" s="19" customFormat="true" ht="12" hidden="false" customHeight="true" outlineLevel="0" collapsed="false">
      <c r="B47" s="20"/>
      <c r="C47" s="15" t="s">
        <v>14</v>
      </c>
      <c r="D47" s="21"/>
      <c r="E47" s="21"/>
      <c r="F47" s="21"/>
      <c r="G47" s="21"/>
      <c r="H47" s="21"/>
      <c r="I47" s="21"/>
      <c r="J47" s="21"/>
      <c r="K47" s="21"/>
      <c r="L47" s="25"/>
    </row>
    <row r="48" s="19" customFormat="true" ht="16.5" hidden="false" customHeight="true" outlineLevel="0" collapsed="false">
      <c r="B48" s="20"/>
      <c r="C48" s="21"/>
      <c r="D48" s="21"/>
      <c r="E48" s="124" t="str">
        <f aca="false">E7</f>
        <v>Komunitní centrum Kostelec nad Orlicí</v>
      </c>
      <c r="F48" s="124"/>
      <c r="G48" s="124"/>
      <c r="H48" s="124"/>
      <c r="I48" s="21"/>
      <c r="J48" s="21"/>
      <c r="K48" s="21"/>
      <c r="L48" s="25"/>
    </row>
    <row r="49" s="19" customFormat="true" ht="12" hidden="false" customHeight="true" outlineLevel="0" collapsed="false">
      <c r="B49" s="20"/>
      <c r="C49" s="15" t="s">
        <v>81</v>
      </c>
      <c r="D49" s="21"/>
      <c r="E49" s="21"/>
      <c r="F49" s="21"/>
      <c r="G49" s="21"/>
      <c r="H49" s="21"/>
      <c r="I49" s="21"/>
      <c r="J49" s="21"/>
      <c r="K49" s="21"/>
      <c r="L49" s="25"/>
    </row>
    <row r="50" s="19" customFormat="true" ht="16.5" hidden="false" customHeight="true" outlineLevel="0" collapsed="false">
      <c r="B50" s="20"/>
      <c r="C50" s="21"/>
      <c r="D50" s="21"/>
      <c r="E50" s="47" t="str">
        <f aca="false">E9</f>
        <v>Nulový změnový list</v>
      </c>
      <c r="F50" s="47"/>
      <c r="G50" s="47"/>
      <c r="H50" s="47"/>
      <c r="I50" s="21"/>
      <c r="J50" s="21"/>
      <c r="K50" s="21"/>
      <c r="L50" s="25"/>
    </row>
    <row r="51" s="19" customFormat="true" ht="6.75" hidden="false" customHeight="true" outlineLevel="0" collapsed="false">
      <c r="B51" s="20"/>
      <c r="C51" s="21"/>
      <c r="D51" s="21"/>
      <c r="E51" s="21"/>
      <c r="F51" s="21"/>
      <c r="G51" s="21"/>
      <c r="H51" s="21"/>
      <c r="I51" s="21"/>
      <c r="J51" s="21"/>
      <c r="K51" s="21"/>
      <c r="L51" s="25"/>
    </row>
    <row r="52" s="19" customFormat="true" ht="12" hidden="false" customHeight="true" outlineLevel="0" collapsed="false">
      <c r="B52" s="20"/>
      <c r="C52" s="15" t="s">
        <v>18</v>
      </c>
      <c r="D52" s="21"/>
      <c r="E52" s="21"/>
      <c r="F52" s="16" t="str">
        <f aca="false">F12</f>
        <v>Kostelec nad Orlicí</v>
      </c>
      <c r="G52" s="21"/>
      <c r="H52" s="21"/>
      <c r="I52" s="15" t="s">
        <v>20</v>
      </c>
      <c r="J52" s="125" t="str">
        <f aca="false">IF(J12="","",J12)</f>
        <v>21.1.2019</v>
      </c>
      <c r="K52" s="21"/>
      <c r="L52" s="25"/>
    </row>
    <row r="53" s="19" customFormat="true" ht="6.75" hidden="false" customHeight="true" outlineLevel="0" collapsed="false">
      <c r="B53" s="20"/>
      <c r="C53" s="21"/>
      <c r="D53" s="21"/>
      <c r="E53" s="21"/>
      <c r="F53" s="21"/>
      <c r="G53" s="21"/>
      <c r="H53" s="21"/>
      <c r="I53" s="21"/>
      <c r="J53" s="21"/>
      <c r="K53" s="21"/>
      <c r="L53" s="25"/>
    </row>
    <row r="54" s="19" customFormat="true" ht="24.75" hidden="false" customHeight="true" outlineLevel="0" collapsed="false">
      <c r="B54" s="20"/>
      <c r="C54" s="15" t="s">
        <v>22</v>
      </c>
      <c r="D54" s="21"/>
      <c r="E54" s="21"/>
      <c r="F54" s="16" t="str">
        <f aca="false">E15</f>
        <v>Město Kostelec nad Orlicí</v>
      </c>
      <c r="G54" s="21"/>
      <c r="H54" s="21"/>
      <c r="I54" s="15" t="s">
        <v>28</v>
      </c>
      <c r="J54" s="126" t="str">
        <f aca="false">E21</f>
        <v>BŘEZINA &amp; BARTOŇ, s.r.o., Třebechovice pod Orebem</v>
      </c>
      <c r="K54" s="21"/>
      <c r="L54" s="25"/>
    </row>
    <row r="55" s="19" customFormat="true" ht="13.5" hidden="false" customHeight="true" outlineLevel="0" collapsed="false">
      <c r="B55" s="20"/>
      <c r="C55" s="15" t="s">
        <v>26</v>
      </c>
      <c r="D55" s="21"/>
      <c r="E55" s="21"/>
      <c r="F55" s="16" t="str">
        <f aca="false">IF(E18="","",E18)</f>
        <v>MARHOLD a.s., Pardubice</v>
      </c>
      <c r="G55" s="21"/>
      <c r="H55" s="21"/>
      <c r="I55" s="15" t="s">
        <v>31</v>
      </c>
      <c r="J55" s="126" t="str">
        <f aca="false">E24</f>
        <v>Ing.Petr Vašek</v>
      </c>
      <c r="K55" s="21"/>
      <c r="L55" s="25"/>
    </row>
    <row r="56" s="19" customFormat="true" ht="9.75" hidden="false" customHeight="true" outlineLevel="0" collapsed="false">
      <c r="B56" s="20"/>
      <c r="C56" s="21"/>
      <c r="D56" s="21"/>
      <c r="E56" s="21"/>
      <c r="F56" s="21"/>
      <c r="G56" s="21"/>
      <c r="H56" s="21"/>
      <c r="I56" s="21"/>
      <c r="J56" s="21"/>
      <c r="K56" s="21"/>
      <c r="L56" s="25"/>
    </row>
    <row r="57" s="19" customFormat="true" ht="29.25" hidden="false" customHeight="true" outlineLevel="0" collapsed="false">
      <c r="B57" s="20"/>
      <c r="C57" s="127" t="s">
        <v>83</v>
      </c>
      <c r="D57" s="128"/>
      <c r="E57" s="128"/>
      <c r="F57" s="128"/>
      <c r="G57" s="128"/>
      <c r="H57" s="128"/>
      <c r="I57" s="128"/>
      <c r="J57" s="129" t="s">
        <v>84</v>
      </c>
      <c r="K57" s="128"/>
      <c r="L57" s="25"/>
    </row>
    <row r="58" s="19" customFormat="true" ht="9.75" hidden="false" customHeight="true" outlineLevel="0" collapsed="false">
      <c r="B58" s="20"/>
      <c r="C58" s="21"/>
      <c r="D58" s="21"/>
      <c r="E58" s="21"/>
      <c r="F58" s="21"/>
      <c r="G58" s="21"/>
      <c r="H58" s="21"/>
      <c r="I58" s="21"/>
      <c r="J58" s="21"/>
      <c r="K58" s="21"/>
      <c r="L58" s="25"/>
    </row>
    <row r="59" s="19" customFormat="true" ht="22.5" hidden="false" customHeight="true" outlineLevel="0" collapsed="false">
      <c r="B59" s="20"/>
      <c r="C59" s="130" t="s">
        <v>67</v>
      </c>
      <c r="D59" s="21"/>
      <c r="E59" s="21"/>
      <c r="F59" s="21"/>
      <c r="G59" s="21"/>
      <c r="H59" s="21"/>
      <c r="I59" s="21"/>
      <c r="J59" s="131" t="n">
        <f aca="false">J97</f>
        <v>-5.82076609134674E-011</v>
      </c>
      <c r="K59" s="21"/>
      <c r="L59" s="25"/>
      <c r="AU59" s="3" t="s">
        <v>85</v>
      </c>
    </row>
    <row r="60" s="132" customFormat="true" ht="24.75" hidden="false" customHeight="true" outlineLevel="0" collapsed="false">
      <c r="B60" s="133"/>
      <c r="C60" s="134"/>
      <c r="D60" s="135" t="s">
        <v>86</v>
      </c>
      <c r="E60" s="136"/>
      <c r="F60" s="136"/>
      <c r="G60" s="136"/>
      <c r="H60" s="136"/>
      <c r="I60" s="136"/>
      <c r="J60" s="137" t="n">
        <f aca="false">J98</f>
        <v>17919.81</v>
      </c>
      <c r="K60" s="134"/>
      <c r="L60" s="138"/>
    </row>
    <row r="61" s="132" customFormat="true" ht="24.75" hidden="false" customHeight="true" outlineLevel="0" collapsed="false">
      <c r="B61" s="133"/>
      <c r="C61" s="134"/>
      <c r="D61" s="135" t="s">
        <v>87</v>
      </c>
      <c r="E61" s="136"/>
      <c r="F61" s="136"/>
      <c r="G61" s="136"/>
      <c r="H61" s="136"/>
      <c r="I61" s="136"/>
      <c r="J61" s="137" t="n">
        <f aca="false">J103</f>
        <v>43037.52</v>
      </c>
      <c r="K61" s="134"/>
      <c r="L61" s="138"/>
    </row>
    <row r="62" s="139" customFormat="true" ht="19.5" hidden="false" customHeight="true" outlineLevel="0" collapsed="false">
      <c r="B62" s="140"/>
      <c r="C62" s="141"/>
      <c r="D62" s="142" t="s">
        <v>88</v>
      </c>
      <c r="E62" s="143"/>
      <c r="F62" s="143"/>
      <c r="G62" s="143"/>
      <c r="H62" s="143"/>
      <c r="I62" s="143"/>
      <c r="J62" s="144" t="n">
        <f aca="false">J104</f>
        <v>18228.84</v>
      </c>
      <c r="K62" s="141"/>
      <c r="L62" s="145"/>
    </row>
    <row r="63" s="139" customFormat="true" ht="19.5" hidden="false" customHeight="true" outlineLevel="0" collapsed="false">
      <c r="B63" s="140"/>
      <c r="C63" s="141"/>
      <c r="D63" s="142" t="s">
        <v>89</v>
      </c>
      <c r="E63" s="143"/>
      <c r="F63" s="143"/>
      <c r="G63" s="143"/>
      <c r="H63" s="143"/>
      <c r="I63" s="143"/>
      <c r="J63" s="144" t="n">
        <f aca="false">J111</f>
        <v>1322.86</v>
      </c>
      <c r="K63" s="141"/>
      <c r="L63" s="145"/>
    </row>
    <row r="64" s="139" customFormat="true" ht="19.5" hidden="false" customHeight="true" outlineLevel="0" collapsed="false">
      <c r="B64" s="140"/>
      <c r="C64" s="141"/>
      <c r="D64" s="142" t="s">
        <v>90</v>
      </c>
      <c r="E64" s="143"/>
      <c r="F64" s="143"/>
      <c r="G64" s="143"/>
      <c r="H64" s="143"/>
      <c r="I64" s="143"/>
      <c r="J64" s="144" t="n">
        <f aca="false">J115</f>
        <v>22246.46</v>
      </c>
      <c r="K64" s="141"/>
      <c r="L64" s="145"/>
    </row>
    <row r="65" s="139" customFormat="true" ht="19.5" hidden="false" customHeight="true" outlineLevel="0" collapsed="false">
      <c r="B65" s="140"/>
      <c r="C65" s="141"/>
      <c r="D65" s="142" t="s">
        <v>91</v>
      </c>
      <c r="E65" s="143"/>
      <c r="F65" s="143"/>
      <c r="G65" s="143"/>
      <c r="H65" s="143"/>
      <c r="I65" s="143"/>
      <c r="J65" s="144" t="n">
        <f aca="false">J122</f>
        <v>1239.36</v>
      </c>
      <c r="K65" s="141"/>
      <c r="L65" s="145"/>
    </row>
    <row r="66" s="132" customFormat="true" ht="24.75" hidden="false" customHeight="true" outlineLevel="0" collapsed="false">
      <c r="B66" s="133"/>
      <c r="C66" s="134"/>
      <c r="D66" s="135" t="s">
        <v>92</v>
      </c>
      <c r="E66" s="136"/>
      <c r="F66" s="136"/>
      <c r="G66" s="136"/>
      <c r="H66" s="136"/>
      <c r="I66" s="136"/>
      <c r="J66" s="137" t="n">
        <f aca="false">J124</f>
        <v>-2200</v>
      </c>
      <c r="K66" s="134"/>
      <c r="L66" s="138"/>
    </row>
    <row r="67" s="139" customFormat="true" ht="19.5" hidden="false" customHeight="true" outlineLevel="0" collapsed="false">
      <c r="B67" s="140"/>
      <c r="C67" s="141"/>
      <c r="D67" s="142" t="s">
        <v>93</v>
      </c>
      <c r="E67" s="143"/>
      <c r="F67" s="143"/>
      <c r="G67" s="143"/>
      <c r="H67" s="143"/>
      <c r="I67" s="143"/>
      <c r="J67" s="144" t="n">
        <f aca="false">J125</f>
        <v>-2200</v>
      </c>
      <c r="K67" s="141"/>
      <c r="L67" s="145"/>
    </row>
    <row r="68" s="132" customFormat="true" ht="24.75" hidden="false" customHeight="true" outlineLevel="0" collapsed="false">
      <c r="B68" s="133"/>
      <c r="C68" s="134"/>
      <c r="D68" s="135" t="s">
        <v>94</v>
      </c>
      <c r="E68" s="136"/>
      <c r="F68" s="136"/>
      <c r="G68" s="136"/>
      <c r="H68" s="136"/>
      <c r="I68" s="136"/>
      <c r="J68" s="137" t="n">
        <f aca="false">J128</f>
        <v>-58757.3300000001</v>
      </c>
      <c r="K68" s="134"/>
      <c r="L68" s="138"/>
    </row>
    <row r="69" s="139" customFormat="true" ht="19.5" hidden="false" customHeight="true" outlineLevel="0" collapsed="false">
      <c r="B69" s="140"/>
      <c r="C69" s="141"/>
      <c r="D69" s="142" t="s">
        <v>95</v>
      </c>
      <c r="E69" s="143"/>
      <c r="F69" s="143"/>
      <c r="G69" s="143"/>
      <c r="H69" s="143"/>
      <c r="I69" s="143"/>
      <c r="J69" s="144" t="n">
        <f aca="false">J129</f>
        <v>255269.58</v>
      </c>
      <c r="K69" s="141"/>
      <c r="L69" s="145"/>
    </row>
    <row r="70" s="139" customFormat="true" ht="19.5" hidden="false" customHeight="true" outlineLevel="0" collapsed="false">
      <c r="B70" s="140"/>
      <c r="C70" s="141"/>
      <c r="D70" s="142" t="s">
        <v>96</v>
      </c>
      <c r="E70" s="143"/>
      <c r="F70" s="143"/>
      <c r="G70" s="143"/>
      <c r="H70" s="143"/>
      <c r="I70" s="143"/>
      <c r="J70" s="144" t="n">
        <f aca="false">J148</f>
        <v>44226.74</v>
      </c>
      <c r="K70" s="141"/>
      <c r="L70" s="145"/>
    </row>
    <row r="71" s="139" customFormat="true" ht="19.5" hidden="false" customHeight="true" outlineLevel="0" collapsed="false">
      <c r="B71" s="140"/>
      <c r="C71" s="141"/>
      <c r="D71" s="142" t="s">
        <v>97</v>
      </c>
      <c r="E71" s="143"/>
      <c r="F71" s="143"/>
      <c r="G71" s="143"/>
      <c r="H71" s="143"/>
      <c r="I71" s="143"/>
      <c r="J71" s="144" t="n">
        <f aca="false">J163</f>
        <v>27595.03</v>
      </c>
      <c r="K71" s="141"/>
      <c r="L71" s="145"/>
    </row>
    <row r="72" s="139" customFormat="true" ht="19.5" hidden="false" customHeight="true" outlineLevel="0" collapsed="false">
      <c r="B72" s="140"/>
      <c r="C72" s="141"/>
      <c r="D72" s="142" t="s">
        <v>98</v>
      </c>
      <c r="E72" s="143"/>
      <c r="F72" s="143"/>
      <c r="G72" s="143"/>
      <c r="H72" s="143"/>
      <c r="I72" s="143"/>
      <c r="J72" s="144" t="n">
        <f aca="false">J171</f>
        <v>-314715.89</v>
      </c>
      <c r="K72" s="141"/>
      <c r="L72" s="145"/>
    </row>
    <row r="73" s="139" customFormat="true" ht="19.5" hidden="false" customHeight="true" outlineLevel="0" collapsed="false">
      <c r="B73" s="140"/>
      <c r="C73" s="141"/>
      <c r="D73" s="142" t="s">
        <v>99</v>
      </c>
      <c r="E73" s="143"/>
      <c r="F73" s="143"/>
      <c r="G73" s="143"/>
      <c r="H73" s="143"/>
      <c r="I73" s="143"/>
      <c r="J73" s="144" t="n">
        <f aca="false">J178</f>
        <v>-172386.5</v>
      </c>
      <c r="K73" s="141"/>
      <c r="L73" s="145"/>
    </row>
    <row r="74" s="139" customFormat="true" ht="19.5" hidden="false" customHeight="true" outlineLevel="0" collapsed="false">
      <c r="B74" s="140"/>
      <c r="C74" s="141"/>
      <c r="D74" s="142" t="s">
        <v>100</v>
      </c>
      <c r="E74" s="143"/>
      <c r="F74" s="143"/>
      <c r="G74" s="143"/>
      <c r="H74" s="143"/>
      <c r="I74" s="143"/>
      <c r="J74" s="144" t="n">
        <f aca="false">J185</f>
        <v>19741.36</v>
      </c>
      <c r="K74" s="141"/>
      <c r="L74" s="145"/>
    </row>
    <row r="75" s="139" customFormat="true" ht="19.5" hidden="false" customHeight="true" outlineLevel="0" collapsed="false">
      <c r="B75" s="140"/>
      <c r="C75" s="141"/>
      <c r="D75" s="142" t="s">
        <v>101</v>
      </c>
      <c r="E75" s="143"/>
      <c r="F75" s="143"/>
      <c r="G75" s="143"/>
      <c r="H75" s="143"/>
      <c r="I75" s="143"/>
      <c r="J75" s="144" t="n">
        <f aca="false">J198</f>
        <v>135089.06</v>
      </c>
      <c r="K75" s="141"/>
      <c r="L75" s="145"/>
    </row>
    <row r="76" s="139" customFormat="true" ht="19.5" hidden="false" customHeight="true" outlineLevel="0" collapsed="false">
      <c r="B76" s="140"/>
      <c r="C76" s="141"/>
      <c r="D76" s="142" t="s">
        <v>102</v>
      </c>
      <c r="E76" s="143"/>
      <c r="F76" s="143"/>
      <c r="G76" s="143"/>
      <c r="H76" s="143"/>
      <c r="I76" s="143"/>
      <c r="J76" s="144" t="n">
        <f aca="false">J252</f>
        <v>53.88</v>
      </c>
      <c r="K76" s="141"/>
      <c r="L76" s="145"/>
    </row>
    <row r="77" s="139" customFormat="true" ht="19.5" hidden="false" customHeight="true" outlineLevel="0" collapsed="false">
      <c r="B77" s="140"/>
      <c r="C77" s="141"/>
      <c r="D77" s="142" t="s">
        <v>103</v>
      </c>
      <c r="E77" s="143"/>
      <c r="F77" s="143"/>
      <c r="G77" s="143"/>
      <c r="H77" s="143"/>
      <c r="I77" s="143"/>
      <c r="J77" s="144" t="n">
        <f aca="false">J257</f>
        <v>-53630.59</v>
      </c>
      <c r="K77" s="141"/>
      <c r="L77" s="145"/>
    </row>
    <row r="78" s="19" customFormat="true" ht="21.75" hidden="false" customHeight="true" outlineLevel="0" collapsed="false">
      <c r="B78" s="20"/>
      <c r="C78" s="21"/>
      <c r="D78" s="21"/>
      <c r="E78" s="21"/>
      <c r="F78" s="21"/>
      <c r="G78" s="21"/>
      <c r="H78" s="21"/>
      <c r="I78" s="21"/>
      <c r="J78" s="21"/>
      <c r="K78" s="21"/>
      <c r="L78" s="25"/>
    </row>
    <row r="79" s="19" customFormat="true" ht="6.75" hidden="false" customHeight="true" outlineLevel="0" collapsed="false">
      <c r="B79" s="39"/>
      <c r="C79" s="40"/>
      <c r="D79" s="40"/>
      <c r="E79" s="40"/>
      <c r="F79" s="40"/>
      <c r="G79" s="40"/>
      <c r="H79" s="40"/>
      <c r="I79" s="40"/>
      <c r="J79" s="40"/>
      <c r="K79" s="40"/>
      <c r="L79" s="25"/>
    </row>
    <row r="83" s="19" customFormat="true" ht="6.75" hidden="false" customHeight="true" outlineLevel="0" collapsed="false">
      <c r="B83" s="41"/>
      <c r="C83" s="42"/>
      <c r="D83" s="42"/>
      <c r="E83" s="42"/>
      <c r="F83" s="42"/>
      <c r="G83" s="42"/>
      <c r="H83" s="42"/>
      <c r="I83" s="42"/>
      <c r="J83" s="42"/>
      <c r="K83" s="42"/>
      <c r="L83" s="25"/>
    </row>
    <row r="84" s="19" customFormat="true" ht="24.75" hidden="false" customHeight="true" outlineLevel="0" collapsed="false">
      <c r="B84" s="20"/>
      <c r="C84" s="9" t="s">
        <v>104</v>
      </c>
      <c r="D84" s="21"/>
      <c r="E84" s="21"/>
      <c r="F84" s="21"/>
      <c r="G84" s="21"/>
      <c r="H84" s="21"/>
      <c r="I84" s="21"/>
      <c r="J84" s="21"/>
      <c r="K84" s="21"/>
      <c r="L84" s="25"/>
    </row>
    <row r="85" s="19" customFormat="true" ht="6.75" hidden="false" customHeight="true" outlineLevel="0" collapsed="false">
      <c r="B85" s="20"/>
      <c r="C85" s="21"/>
      <c r="D85" s="21"/>
      <c r="E85" s="21"/>
      <c r="F85" s="21"/>
      <c r="G85" s="21"/>
      <c r="H85" s="21"/>
      <c r="I85" s="21"/>
      <c r="J85" s="21"/>
      <c r="K85" s="21"/>
      <c r="L85" s="25"/>
    </row>
    <row r="86" s="19" customFormat="true" ht="12" hidden="false" customHeight="true" outlineLevel="0" collapsed="false">
      <c r="B86" s="20"/>
      <c r="C86" s="15" t="s">
        <v>14</v>
      </c>
      <c r="D86" s="21"/>
      <c r="E86" s="21"/>
      <c r="F86" s="21"/>
      <c r="G86" s="21"/>
      <c r="H86" s="21"/>
      <c r="I86" s="21"/>
      <c r="J86" s="21"/>
      <c r="K86" s="21"/>
      <c r="L86" s="25"/>
    </row>
    <row r="87" s="19" customFormat="true" ht="16.5" hidden="false" customHeight="true" outlineLevel="0" collapsed="false">
      <c r="B87" s="20"/>
      <c r="C87" s="21"/>
      <c r="D87" s="21"/>
      <c r="E87" s="124" t="str">
        <f aca="false">E7</f>
        <v>Komunitní centrum Kostelec nad Orlicí</v>
      </c>
      <c r="F87" s="124"/>
      <c r="G87" s="124"/>
      <c r="H87" s="124"/>
      <c r="I87" s="21"/>
      <c r="J87" s="21"/>
      <c r="K87" s="21"/>
      <c r="L87" s="25"/>
    </row>
    <row r="88" s="19" customFormat="true" ht="12" hidden="false" customHeight="true" outlineLevel="0" collapsed="false">
      <c r="B88" s="20"/>
      <c r="C88" s="15" t="s">
        <v>81</v>
      </c>
      <c r="D88" s="21"/>
      <c r="E88" s="21"/>
      <c r="F88" s="21"/>
      <c r="G88" s="21"/>
      <c r="H88" s="21"/>
      <c r="I88" s="21"/>
      <c r="J88" s="21"/>
      <c r="K88" s="21"/>
      <c r="L88" s="25"/>
    </row>
    <row r="89" s="19" customFormat="true" ht="16.5" hidden="false" customHeight="true" outlineLevel="0" collapsed="false">
      <c r="B89" s="20"/>
      <c r="C89" s="21"/>
      <c r="D89" s="21"/>
      <c r="E89" s="47" t="str">
        <f aca="false">E9</f>
        <v>Nulový změnový list</v>
      </c>
      <c r="F89" s="47"/>
      <c r="G89" s="47"/>
      <c r="H89" s="47"/>
      <c r="I89" s="21"/>
      <c r="J89" s="21"/>
      <c r="K89" s="21"/>
      <c r="L89" s="25"/>
    </row>
    <row r="90" s="19" customFormat="true" ht="6.75" hidden="false" customHeight="true" outlineLevel="0" collapsed="false">
      <c r="B90" s="20"/>
      <c r="C90" s="21"/>
      <c r="D90" s="21"/>
      <c r="E90" s="21"/>
      <c r="F90" s="21"/>
      <c r="G90" s="21"/>
      <c r="H90" s="21"/>
      <c r="I90" s="21"/>
      <c r="J90" s="21"/>
      <c r="K90" s="21"/>
      <c r="L90" s="25"/>
    </row>
    <row r="91" s="19" customFormat="true" ht="12" hidden="false" customHeight="true" outlineLevel="0" collapsed="false">
      <c r="B91" s="20"/>
      <c r="C91" s="15" t="s">
        <v>18</v>
      </c>
      <c r="D91" s="21"/>
      <c r="E91" s="21"/>
      <c r="F91" s="16" t="str">
        <f aca="false">F12</f>
        <v>Kostelec nad Orlicí</v>
      </c>
      <c r="G91" s="21"/>
      <c r="H91" s="21"/>
      <c r="I91" s="15" t="s">
        <v>20</v>
      </c>
      <c r="J91" s="125" t="str">
        <f aca="false">IF(J12="","",J12)</f>
        <v>21.1.2019</v>
      </c>
      <c r="K91" s="21"/>
      <c r="L91" s="25"/>
    </row>
    <row r="92" s="19" customFormat="true" ht="6.75" hidden="false" customHeight="true" outlineLevel="0" collapsed="false">
      <c r="B92" s="20"/>
      <c r="C92" s="21"/>
      <c r="D92" s="21"/>
      <c r="E92" s="21"/>
      <c r="F92" s="21"/>
      <c r="G92" s="21"/>
      <c r="H92" s="21"/>
      <c r="I92" s="21"/>
      <c r="J92" s="21"/>
      <c r="K92" s="21"/>
      <c r="L92" s="25"/>
    </row>
    <row r="93" s="19" customFormat="true" ht="24.75" hidden="false" customHeight="true" outlineLevel="0" collapsed="false">
      <c r="B93" s="20"/>
      <c r="C93" s="15" t="s">
        <v>22</v>
      </c>
      <c r="D93" s="21"/>
      <c r="E93" s="21"/>
      <c r="F93" s="16" t="str">
        <f aca="false">E15</f>
        <v>Město Kostelec nad Orlicí</v>
      </c>
      <c r="G93" s="21"/>
      <c r="H93" s="21"/>
      <c r="I93" s="15" t="s">
        <v>28</v>
      </c>
      <c r="J93" s="126" t="str">
        <f aca="false">E21</f>
        <v>BŘEZINA &amp; BARTOŇ, s.r.o., Třebechovice pod Orebem</v>
      </c>
      <c r="K93" s="21"/>
      <c r="L93" s="25"/>
    </row>
    <row r="94" s="19" customFormat="true" ht="13.5" hidden="false" customHeight="true" outlineLevel="0" collapsed="false">
      <c r="B94" s="20"/>
      <c r="C94" s="15" t="s">
        <v>26</v>
      </c>
      <c r="D94" s="21"/>
      <c r="E94" s="21"/>
      <c r="F94" s="16" t="str">
        <f aca="false">IF(E18="","",E18)</f>
        <v>MARHOLD a.s., Pardubice</v>
      </c>
      <c r="G94" s="21"/>
      <c r="H94" s="21"/>
      <c r="I94" s="15" t="s">
        <v>31</v>
      </c>
      <c r="J94" s="126" t="str">
        <f aca="false">E24</f>
        <v>Ing.Petr Vašek</v>
      </c>
      <c r="K94" s="21"/>
      <c r="L94" s="25"/>
    </row>
    <row r="95" s="19" customFormat="true" ht="9.75" hidden="false" customHeight="true" outlineLevel="0" collapsed="false">
      <c r="B95" s="20"/>
      <c r="C95" s="21"/>
      <c r="D95" s="21"/>
      <c r="E95" s="21"/>
      <c r="F95" s="21"/>
      <c r="G95" s="21"/>
      <c r="H95" s="21"/>
      <c r="I95" s="21"/>
      <c r="J95" s="21"/>
      <c r="K95" s="21"/>
      <c r="L95" s="25"/>
    </row>
    <row r="96" s="146" customFormat="true" ht="29.25" hidden="false" customHeight="true" outlineLevel="0" collapsed="false">
      <c r="B96" s="147"/>
      <c r="C96" s="148" t="s">
        <v>105</v>
      </c>
      <c r="D96" s="149" t="s">
        <v>54</v>
      </c>
      <c r="E96" s="149" t="s">
        <v>50</v>
      </c>
      <c r="F96" s="149" t="s">
        <v>51</v>
      </c>
      <c r="G96" s="149" t="s">
        <v>106</v>
      </c>
      <c r="H96" s="149" t="s">
        <v>107</v>
      </c>
      <c r="I96" s="149" t="s">
        <v>108</v>
      </c>
      <c r="J96" s="149" t="s">
        <v>84</v>
      </c>
      <c r="K96" s="150" t="s">
        <v>109</v>
      </c>
      <c r="L96" s="151"/>
      <c r="M96" s="64"/>
      <c r="N96" s="65" t="s">
        <v>39</v>
      </c>
      <c r="O96" s="65" t="s">
        <v>110</v>
      </c>
      <c r="P96" s="65" t="s">
        <v>111</v>
      </c>
      <c r="Q96" s="65" t="s">
        <v>112</v>
      </c>
      <c r="R96" s="65" t="s">
        <v>113</v>
      </c>
      <c r="S96" s="65" t="s">
        <v>114</v>
      </c>
      <c r="T96" s="66" t="s">
        <v>115</v>
      </c>
    </row>
    <row r="97" s="19" customFormat="true" ht="22.5" hidden="false" customHeight="true" outlineLevel="0" collapsed="false">
      <c r="B97" s="20"/>
      <c r="C97" s="72" t="s">
        <v>116</v>
      </c>
      <c r="D97" s="21"/>
      <c r="E97" s="21"/>
      <c r="F97" s="21"/>
      <c r="G97" s="21"/>
      <c r="H97" s="21"/>
      <c r="I97" s="21"/>
      <c r="J97" s="152" t="n">
        <f aca="false">BK97</f>
        <v>-5.82076609134674E-011</v>
      </c>
      <c r="K97" s="21"/>
      <c r="L97" s="25"/>
      <c r="M97" s="67"/>
      <c r="N97" s="68"/>
      <c r="O97" s="68"/>
      <c r="P97" s="153" t="n">
        <f aca="false">P98+P103+P124+P128</f>
        <v>396.867541</v>
      </c>
      <c r="Q97" s="68"/>
      <c r="R97" s="153" t="n">
        <f aca="false">R98+R103+R124+R128</f>
        <v>2.58151823</v>
      </c>
      <c r="S97" s="68"/>
      <c r="T97" s="154" t="n">
        <f aca="false">T98+T103+T124+T128</f>
        <v>0</v>
      </c>
      <c r="AT97" s="3" t="s">
        <v>68</v>
      </c>
      <c r="AU97" s="3" t="s">
        <v>85</v>
      </c>
      <c r="BK97" s="155" t="n">
        <f aca="false">BK98+BK103+BK124+BK128</f>
        <v>-5.82076609134674E-011</v>
      </c>
    </row>
    <row r="98" s="156" customFormat="true" ht="25.5" hidden="false" customHeight="true" outlineLevel="0" collapsed="false">
      <c r="B98" s="157"/>
      <c r="C98" s="158"/>
      <c r="D98" s="159" t="s">
        <v>68</v>
      </c>
      <c r="E98" s="160" t="s">
        <v>117</v>
      </c>
      <c r="F98" s="160" t="s">
        <v>118</v>
      </c>
      <c r="G98" s="158"/>
      <c r="H98" s="158"/>
      <c r="I98" s="158"/>
      <c r="J98" s="161" t="n">
        <f aca="false">BK98</f>
        <v>17919.81</v>
      </c>
      <c r="K98" s="158"/>
      <c r="L98" s="162"/>
      <c r="M98" s="163"/>
      <c r="N98" s="164"/>
      <c r="O98" s="164"/>
      <c r="P98" s="165" t="n">
        <f aca="false">SUM(P99:P102)</f>
        <v>0</v>
      </c>
      <c r="Q98" s="164"/>
      <c r="R98" s="165" t="n">
        <f aca="false">SUM(R99:R102)</f>
        <v>0</v>
      </c>
      <c r="S98" s="164"/>
      <c r="T98" s="166" t="n">
        <f aca="false">SUM(T99:T102)</f>
        <v>0</v>
      </c>
      <c r="AR98" s="167" t="s">
        <v>77</v>
      </c>
      <c r="AT98" s="168" t="s">
        <v>68</v>
      </c>
      <c r="AU98" s="168" t="s">
        <v>69</v>
      </c>
      <c r="AY98" s="167" t="s">
        <v>119</v>
      </c>
      <c r="BK98" s="169" t="n">
        <f aca="false">SUM(BK99:BK102)</f>
        <v>17919.81</v>
      </c>
    </row>
    <row r="99" s="19" customFormat="true" ht="16.5" hidden="false" customHeight="true" outlineLevel="0" collapsed="false">
      <c r="B99" s="20"/>
      <c r="C99" s="170" t="s">
        <v>77</v>
      </c>
      <c r="D99" s="170" t="s">
        <v>120</v>
      </c>
      <c r="E99" s="171" t="s">
        <v>121</v>
      </c>
      <c r="F99" s="172" t="s">
        <v>122</v>
      </c>
      <c r="G99" s="173" t="s">
        <v>123</v>
      </c>
      <c r="H99" s="174" t="n">
        <v>3</v>
      </c>
      <c r="I99" s="175" t="n">
        <v>495</v>
      </c>
      <c r="J99" s="175" t="n">
        <f aca="false">ROUND(I99*H99,2)</f>
        <v>1485</v>
      </c>
      <c r="K99" s="172"/>
      <c r="L99" s="25"/>
      <c r="M99" s="176"/>
      <c r="N99" s="177" t="s">
        <v>40</v>
      </c>
      <c r="O99" s="178" t="n">
        <v>0</v>
      </c>
      <c r="P99" s="178" t="n">
        <f aca="false">O99*H99</f>
        <v>0</v>
      </c>
      <c r="Q99" s="178" t="n">
        <v>0</v>
      </c>
      <c r="R99" s="178" t="n">
        <f aca="false">Q99*H99</f>
        <v>0</v>
      </c>
      <c r="S99" s="178" t="n">
        <v>0</v>
      </c>
      <c r="T99" s="179" t="n">
        <f aca="false">S99*H99</f>
        <v>0</v>
      </c>
      <c r="AR99" s="3" t="s">
        <v>124</v>
      </c>
      <c r="AT99" s="3" t="s">
        <v>120</v>
      </c>
      <c r="AU99" s="3" t="s">
        <v>77</v>
      </c>
      <c r="AY99" s="3" t="s">
        <v>119</v>
      </c>
      <c r="BE99" s="180" t="n">
        <f aca="false">IF(N99="základní",J99,0)</f>
        <v>1485</v>
      </c>
      <c r="BF99" s="180" t="n">
        <f aca="false">IF(N99="snížená",J99,0)</f>
        <v>0</v>
      </c>
      <c r="BG99" s="180" t="n">
        <f aca="false">IF(N99="zákl. přenesená",J99,0)</f>
        <v>0</v>
      </c>
      <c r="BH99" s="180" t="n">
        <f aca="false">IF(N99="sníž. přenesená",J99,0)</f>
        <v>0</v>
      </c>
      <c r="BI99" s="180" t="n">
        <f aca="false">IF(N99="nulová",J99,0)</f>
        <v>0</v>
      </c>
      <c r="BJ99" s="3" t="s">
        <v>77</v>
      </c>
      <c r="BK99" s="180" t="n">
        <f aca="false">ROUND(I99*H99,2)</f>
        <v>1485</v>
      </c>
      <c r="BL99" s="3" t="s">
        <v>124</v>
      </c>
      <c r="BM99" s="3" t="s">
        <v>125</v>
      </c>
    </row>
    <row r="100" s="19" customFormat="true" ht="16.5" hidden="false" customHeight="true" outlineLevel="0" collapsed="false">
      <c r="B100" s="20"/>
      <c r="C100" s="170" t="s">
        <v>79</v>
      </c>
      <c r="D100" s="170" t="s">
        <v>120</v>
      </c>
      <c r="E100" s="171" t="s">
        <v>126</v>
      </c>
      <c r="F100" s="172" t="s">
        <v>127</v>
      </c>
      <c r="G100" s="173" t="s">
        <v>123</v>
      </c>
      <c r="H100" s="174" t="n">
        <v>2</v>
      </c>
      <c r="I100" s="175" t="n">
        <v>3411.1</v>
      </c>
      <c r="J100" s="175" t="n">
        <f aca="false">ROUND(I100*H100,2)</f>
        <v>6822.2</v>
      </c>
      <c r="K100" s="172"/>
      <c r="L100" s="25"/>
      <c r="M100" s="176"/>
      <c r="N100" s="177" t="s">
        <v>40</v>
      </c>
      <c r="O100" s="178" t="n">
        <v>0</v>
      </c>
      <c r="P100" s="178" t="n">
        <f aca="false">O100*H100</f>
        <v>0</v>
      </c>
      <c r="Q100" s="178" t="n">
        <v>0</v>
      </c>
      <c r="R100" s="178" t="n">
        <f aca="false">Q100*H100</f>
        <v>0</v>
      </c>
      <c r="S100" s="178" t="n">
        <v>0</v>
      </c>
      <c r="T100" s="179" t="n">
        <f aca="false">S100*H100</f>
        <v>0</v>
      </c>
      <c r="AR100" s="3" t="s">
        <v>124</v>
      </c>
      <c r="AT100" s="3" t="s">
        <v>120</v>
      </c>
      <c r="AU100" s="3" t="s">
        <v>77</v>
      </c>
      <c r="AY100" s="3" t="s">
        <v>119</v>
      </c>
      <c r="BE100" s="180" t="n">
        <f aca="false">IF(N100="základní",J100,0)</f>
        <v>6822.2</v>
      </c>
      <c r="BF100" s="180" t="n">
        <f aca="false">IF(N100="snížená",J100,0)</f>
        <v>0</v>
      </c>
      <c r="BG100" s="180" t="n">
        <f aca="false">IF(N100="zákl. přenesená",J100,0)</f>
        <v>0</v>
      </c>
      <c r="BH100" s="180" t="n">
        <f aca="false">IF(N100="sníž. přenesená",J100,0)</f>
        <v>0</v>
      </c>
      <c r="BI100" s="180" t="n">
        <f aca="false">IF(N100="nulová",J100,0)</f>
        <v>0</v>
      </c>
      <c r="BJ100" s="3" t="s">
        <v>77</v>
      </c>
      <c r="BK100" s="180" t="n">
        <f aca="false">ROUND(I100*H100,2)</f>
        <v>6822.2</v>
      </c>
      <c r="BL100" s="3" t="s">
        <v>124</v>
      </c>
      <c r="BM100" s="3" t="s">
        <v>128</v>
      </c>
    </row>
    <row r="101" s="19" customFormat="true" ht="16.5" hidden="false" customHeight="true" outlineLevel="0" collapsed="false">
      <c r="B101" s="20"/>
      <c r="C101" s="170" t="s">
        <v>129</v>
      </c>
      <c r="D101" s="170" t="s">
        <v>120</v>
      </c>
      <c r="E101" s="171" t="s">
        <v>130</v>
      </c>
      <c r="F101" s="172" t="s">
        <v>131</v>
      </c>
      <c r="G101" s="173" t="s">
        <v>123</v>
      </c>
      <c r="H101" s="174" t="n">
        <v>1</v>
      </c>
      <c r="I101" s="175" t="n">
        <v>5739.61</v>
      </c>
      <c r="J101" s="175" t="n">
        <f aca="false">ROUND(I101*H101,2)</f>
        <v>5739.61</v>
      </c>
      <c r="K101" s="172"/>
      <c r="L101" s="25"/>
      <c r="M101" s="176"/>
      <c r="N101" s="177" t="s">
        <v>40</v>
      </c>
      <c r="O101" s="178" t="n">
        <v>0</v>
      </c>
      <c r="P101" s="178" t="n">
        <f aca="false">O101*H101</f>
        <v>0</v>
      </c>
      <c r="Q101" s="178" t="n">
        <v>0</v>
      </c>
      <c r="R101" s="178" t="n">
        <f aca="false">Q101*H101</f>
        <v>0</v>
      </c>
      <c r="S101" s="178" t="n">
        <v>0</v>
      </c>
      <c r="T101" s="179" t="n">
        <f aca="false">S101*H101</f>
        <v>0</v>
      </c>
      <c r="AR101" s="3" t="s">
        <v>124</v>
      </c>
      <c r="AT101" s="3" t="s">
        <v>120</v>
      </c>
      <c r="AU101" s="3" t="s">
        <v>77</v>
      </c>
      <c r="AY101" s="3" t="s">
        <v>119</v>
      </c>
      <c r="BE101" s="180" t="n">
        <f aca="false">IF(N101="základní",J101,0)</f>
        <v>5739.61</v>
      </c>
      <c r="BF101" s="180" t="n">
        <f aca="false">IF(N101="snížená",J101,0)</f>
        <v>0</v>
      </c>
      <c r="BG101" s="180" t="n">
        <f aca="false">IF(N101="zákl. přenesená",J101,0)</f>
        <v>0</v>
      </c>
      <c r="BH101" s="180" t="n">
        <f aca="false">IF(N101="sníž. přenesená",J101,0)</f>
        <v>0</v>
      </c>
      <c r="BI101" s="180" t="n">
        <f aca="false">IF(N101="nulová",J101,0)</f>
        <v>0</v>
      </c>
      <c r="BJ101" s="3" t="s">
        <v>77</v>
      </c>
      <c r="BK101" s="180" t="n">
        <f aca="false">ROUND(I101*H101,2)</f>
        <v>5739.61</v>
      </c>
      <c r="BL101" s="3" t="s">
        <v>124</v>
      </c>
      <c r="BM101" s="3" t="s">
        <v>132</v>
      </c>
    </row>
    <row r="102" s="19" customFormat="true" ht="16.5" hidden="false" customHeight="true" outlineLevel="0" collapsed="false">
      <c r="B102" s="20"/>
      <c r="C102" s="170" t="s">
        <v>124</v>
      </c>
      <c r="D102" s="170" t="s">
        <v>120</v>
      </c>
      <c r="E102" s="171" t="s">
        <v>133</v>
      </c>
      <c r="F102" s="172" t="s">
        <v>134</v>
      </c>
      <c r="G102" s="173" t="s">
        <v>135</v>
      </c>
      <c r="H102" s="174" t="n">
        <v>2.582</v>
      </c>
      <c r="I102" s="175" t="n">
        <v>1500</v>
      </c>
      <c r="J102" s="175" t="n">
        <f aca="false">ROUND(I102*H102,2)</f>
        <v>3873</v>
      </c>
      <c r="K102" s="172"/>
      <c r="L102" s="25"/>
      <c r="M102" s="176"/>
      <c r="N102" s="177" t="s">
        <v>40</v>
      </c>
      <c r="O102" s="178" t="n">
        <v>0</v>
      </c>
      <c r="P102" s="178" t="n">
        <f aca="false">O102*H102</f>
        <v>0</v>
      </c>
      <c r="Q102" s="178" t="n">
        <v>0</v>
      </c>
      <c r="R102" s="178" t="n">
        <f aca="false">Q102*H102</f>
        <v>0</v>
      </c>
      <c r="S102" s="178" t="n">
        <v>0</v>
      </c>
      <c r="T102" s="179" t="n">
        <f aca="false">S102*H102</f>
        <v>0</v>
      </c>
      <c r="AR102" s="3" t="s">
        <v>124</v>
      </c>
      <c r="AT102" s="3" t="s">
        <v>120</v>
      </c>
      <c r="AU102" s="3" t="s">
        <v>77</v>
      </c>
      <c r="AY102" s="3" t="s">
        <v>119</v>
      </c>
      <c r="BE102" s="180" t="n">
        <f aca="false">IF(N102="základní",J102,0)</f>
        <v>3873</v>
      </c>
      <c r="BF102" s="180" t="n">
        <f aca="false">IF(N102="snížená",J102,0)</f>
        <v>0</v>
      </c>
      <c r="BG102" s="180" t="n">
        <f aca="false">IF(N102="zákl. přenesená",J102,0)</f>
        <v>0</v>
      </c>
      <c r="BH102" s="180" t="n">
        <f aca="false">IF(N102="sníž. přenesená",J102,0)</f>
        <v>0</v>
      </c>
      <c r="BI102" s="180" t="n">
        <f aca="false">IF(N102="nulová",J102,0)</f>
        <v>0</v>
      </c>
      <c r="BJ102" s="3" t="s">
        <v>77</v>
      </c>
      <c r="BK102" s="180" t="n">
        <f aca="false">ROUND(I102*H102,2)</f>
        <v>3873</v>
      </c>
      <c r="BL102" s="3" t="s">
        <v>124</v>
      </c>
      <c r="BM102" s="3" t="s">
        <v>136</v>
      </c>
    </row>
    <row r="103" s="156" customFormat="true" ht="25.5" hidden="false" customHeight="true" outlineLevel="0" collapsed="false">
      <c r="B103" s="157"/>
      <c r="C103" s="158"/>
      <c r="D103" s="159" t="s">
        <v>68</v>
      </c>
      <c r="E103" s="160" t="s">
        <v>137</v>
      </c>
      <c r="F103" s="160" t="s">
        <v>138</v>
      </c>
      <c r="G103" s="158"/>
      <c r="H103" s="158"/>
      <c r="I103" s="158"/>
      <c r="J103" s="161" t="n">
        <f aca="false">BK103</f>
        <v>43037.52</v>
      </c>
      <c r="K103" s="158"/>
      <c r="L103" s="162"/>
      <c r="M103" s="163"/>
      <c r="N103" s="164"/>
      <c r="O103" s="164"/>
      <c r="P103" s="165" t="n">
        <f aca="false">P104+P111+P115+P122</f>
        <v>13.4208</v>
      </c>
      <c r="Q103" s="164"/>
      <c r="R103" s="165" t="n">
        <f aca="false">R104+R111+R115+R122</f>
        <v>0</v>
      </c>
      <c r="S103" s="164"/>
      <c r="T103" s="166" t="n">
        <f aca="false">T104+T111+T115+T122</f>
        <v>0</v>
      </c>
      <c r="AR103" s="167" t="s">
        <v>77</v>
      </c>
      <c r="AT103" s="168" t="s">
        <v>68</v>
      </c>
      <c r="AU103" s="168" t="s">
        <v>69</v>
      </c>
      <c r="AY103" s="167" t="s">
        <v>119</v>
      </c>
      <c r="BK103" s="169" t="n">
        <f aca="false">BK104+BK111+BK115+BK122</f>
        <v>43037.52</v>
      </c>
    </row>
    <row r="104" s="156" customFormat="true" ht="22.5" hidden="false" customHeight="true" outlineLevel="0" collapsed="false">
      <c r="B104" s="157"/>
      <c r="C104" s="158"/>
      <c r="D104" s="159" t="s">
        <v>68</v>
      </c>
      <c r="E104" s="181" t="s">
        <v>139</v>
      </c>
      <c r="F104" s="181" t="s">
        <v>140</v>
      </c>
      <c r="G104" s="158"/>
      <c r="H104" s="158"/>
      <c r="I104" s="158"/>
      <c r="J104" s="182" t="n">
        <f aca="false">BK104</f>
        <v>18228.84</v>
      </c>
      <c r="K104" s="158"/>
      <c r="L104" s="162"/>
      <c r="M104" s="163"/>
      <c r="N104" s="164"/>
      <c r="O104" s="164"/>
      <c r="P104" s="165" t="n">
        <f aca="false">SUM(P105:P110)</f>
        <v>13.4208</v>
      </c>
      <c r="Q104" s="164"/>
      <c r="R104" s="165" t="n">
        <f aca="false">SUM(R105:R110)</f>
        <v>0</v>
      </c>
      <c r="S104" s="164"/>
      <c r="T104" s="166" t="n">
        <f aca="false">SUM(T105:T110)</f>
        <v>0</v>
      </c>
      <c r="AR104" s="167" t="s">
        <v>77</v>
      </c>
      <c r="AT104" s="168" t="s">
        <v>68</v>
      </c>
      <c r="AU104" s="168" t="s">
        <v>77</v>
      </c>
      <c r="AY104" s="167" t="s">
        <v>119</v>
      </c>
      <c r="BK104" s="169" t="n">
        <f aca="false">SUM(BK105:BK110)</f>
        <v>18228.84</v>
      </c>
    </row>
    <row r="105" s="19" customFormat="true" ht="16.5" hidden="false" customHeight="true" outlineLevel="0" collapsed="false">
      <c r="B105" s="20"/>
      <c r="C105" s="170" t="s">
        <v>141</v>
      </c>
      <c r="D105" s="170" t="s">
        <v>120</v>
      </c>
      <c r="E105" s="171" t="s">
        <v>142</v>
      </c>
      <c r="F105" s="172" t="s">
        <v>143</v>
      </c>
      <c r="G105" s="173" t="s">
        <v>144</v>
      </c>
      <c r="H105" s="174" t="n">
        <v>47.575</v>
      </c>
      <c r="I105" s="175" t="n">
        <v>244</v>
      </c>
      <c r="J105" s="175" t="n">
        <f aca="false">ROUND(I105*H105,2)</f>
        <v>11608.3</v>
      </c>
      <c r="K105" s="172"/>
      <c r="L105" s="25"/>
      <c r="M105" s="176"/>
      <c r="N105" s="177" t="s">
        <v>40</v>
      </c>
      <c r="O105" s="178" t="n">
        <v>0</v>
      </c>
      <c r="P105" s="178" t="n">
        <f aca="false">O105*H105</f>
        <v>0</v>
      </c>
      <c r="Q105" s="178" t="n">
        <v>0</v>
      </c>
      <c r="R105" s="178" t="n">
        <f aca="false">Q105*H105</f>
        <v>0</v>
      </c>
      <c r="S105" s="178" t="n">
        <v>0</v>
      </c>
      <c r="T105" s="179" t="n">
        <f aca="false">S105*H105</f>
        <v>0</v>
      </c>
      <c r="AR105" s="3" t="s">
        <v>124</v>
      </c>
      <c r="AT105" s="3" t="s">
        <v>120</v>
      </c>
      <c r="AU105" s="3" t="s">
        <v>79</v>
      </c>
      <c r="AY105" s="3" t="s">
        <v>119</v>
      </c>
      <c r="BE105" s="180" t="n">
        <f aca="false">IF(N105="základní",J105,0)</f>
        <v>11608.3</v>
      </c>
      <c r="BF105" s="180" t="n">
        <f aca="false">IF(N105="snížená",J105,0)</f>
        <v>0</v>
      </c>
      <c r="BG105" s="180" t="n">
        <f aca="false">IF(N105="zákl. přenesená",J105,0)</f>
        <v>0</v>
      </c>
      <c r="BH105" s="180" t="n">
        <f aca="false">IF(N105="sníž. přenesená",J105,0)</f>
        <v>0</v>
      </c>
      <c r="BI105" s="180" t="n">
        <f aca="false">IF(N105="nulová",J105,0)</f>
        <v>0</v>
      </c>
      <c r="BJ105" s="3" t="s">
        <v>77</v>
      </c>
      <c r="BK105" s="180" t="n">
        <f aca="false">ROUND(I105*H105,2)</f>
        <v>11608.3</v>
      </c>
      <c r="BL105" s="3" t="s">
        <v>124</v>
      </c>
      <c r="BM105" s="3" t="s">
        <v>145</v>
      </c>
    </row>
    <row r="106" s="183" customFormat="true" ht="11.25" hidden="false" customHeight="false" outlineLevel="0" collapsed="false">
      <c r="B106" s="184"/>
      <c r="C106" s="185"/>
      <c r="D106" s="186" t="s">
        <v>146</v>
      </c>
      <c r="E106" s="187"/>
      <c r="F106" s="188" t="s">
        <v>147</v>
      </c>
      <c r="G106" s="185"/>
      <c r="H106" s="189" t="n">
        <v>47.575</v>
      </c>
      <c r="I106" s="185"/>
      <c r="J106" s="185"/>
      <c r="K106" s="185"/>
      <c r="L106" s="190"/>
      <c r="M106" s="191"/>
      <c r="N106" s="192"/>
      <c r="O106" s="192"/>
      <c r="P106" s="192"/>
      <c r="Q106" s="192"/>
      <c r="R106" s="192"/>
      <c r="S106" s="192"/>
      <c r="T106" s="193"/>
      <c r="AT106" s="194" t="s">
        <v>146</v>
      </c>
      <c r="AU106" s="194" t="s">
        <v>79</v>
      </c>
      <c r="AV106" s="183" t="s">
        <v>79</v>
      </c>
      <c r="AW106" s="183" t="s">
        <v>30</v>
      </c>
      <c r="AX106" s="183" t="s">
        <v>69</v>
      </c>
      <c r="AY106" s="194" t="s">
        <v>119</v>
      </c>
    </row>
    <row r="107" s="195" customFormat="true" ht="11.25" hidden="false" customHeight="false" outlineLevel="0" collapsed="false">
      <c r="B107" s="196"/>
      <c r="C107" s="197"/>
      <c r="D107" s="186" t="s">
        <v>146</v>
      </c>
      <c r="E107" s="198"/>
      <c r="F107" s="199" t="s">
        <v>148</v>
      </c>
      <c r="G107" s="197"/>
      <c r="H107" s="200" t="n">
        <v>47.575</v>
      </c>
      <c r="I107" s="197"/>
      <c r="J107" s="197"/>
      <c r="K107" s="197"/>
      <c r="L107" s="201"/>
      <c r="M107" s="202"/>
      <c r="N107" s="203"/>
      <c r="O107" s="203"/>
      <c r="P107" s="203"/>
      <c r="Q107" s="203"/>
      <c r="R107" s="203"/>
      <c r="S107" s="203"/>
      <c r="T107" s="204"/>
      <c r="AT107" s="205" t="s">
        <v>146</v>
      </c>
      <c r="AU107" s="205" t="s">
        <v>79</v>
      </c>
      <c r="AV107" s="195" t="s">
        <v>124</v>
      </c>
      <c r="AW107" s="195" t="s">
        <v>30</v>
      </c>
      <c r="AX107" s="195" t="s">
        <v>77</v>
      </c>
      <c r="AY107" s="205" t="s">
        <v>119</v>
      </c>
    </row>
    <row r="108" s="19" customFormat="true" ht="16.5" hidden="false" customHeight="true" outlineLevel="0" collapsed="false">
      <c r="B108" s="20"/>
      <c r="C108" s="170" t="s">
        <v>139</v>
      </c>
      <c r="D108" s="170" t="s">
        <v>120</v>
      </c>
      <c r="E108" s="171" t="s">
        <v>149</v>
      </c>
      <c r="F108" s="172" t="s">
        <v>150</v>
      </c>
      <c r="G108" s="173" t="s">
        <v>144</v>
      </c>
      <c r="H108" s="174" t="n">
        <v>5.76</v>
      </c>
      <c r="I108" s="175" t="n">
        <v>1149.4</v>
      </c>
      <c r="J108" s="175" t="n">
        <f aca="false">ROUND(I108*H108,2)</f>
        <v>6620.54</v>
      </c>
      <c r="K108" s="172"/>
      <c r="L108" s="25"/>
      <c r="M108" s="176"/>
      <c r="N108" s="177" t="s">
        <v>40</v>
      </c>
      <c r="O108" s="178" t="n">
        <v>2.33</v>
      </c>
      <c r="P108" s="178" t="n">
        <f aca="false">O108*H108</f>
        <v>13.4208</v>
      </c>
      <c r="Q108" s="178" t="n">
        <v>0</v>
      </c>
      <c r="R108" s="178" t="n">
        <f aca="false">Q108*H108</f>
        <v>0</v>
      </c>
      <c r="S108" s="178" t="n">
        <v>0</v>
      </c>
      <c r="T108" s="179" t="n">
        <f aca="false">S108*H108</f>
        <v>0</v>
      </c>
      <c r="AR108" s="3" t="s">
        <v>124</v>
      </c>
      <c r="AT108" s="3" t="s">
        <v>120</v>
      </c>
      <c r="AU108" s="3" t="s">
        <v>79</v>
      </c>
      <c r="AY108" s="3" t="s">
        <v>119</v>
      </c>
      <c r="BE108" s="180" t="n">
        <f aca="false">IF(N108="základní",J108,0)</f>
        <v>6620.54</v>
      </c>
      <c r="BF108" s="180" t="n">
        <f aca="false">IF(N108="snížená",J108,0)</f>
        <v>0</v>
      </c>
      <c r="BG108" s="180" t="n">
        <f aca="false">IF(N108="zákl. přenesená",J108,0)</f>
        <v>0</v>
      </c>
      <c r="BH108" s="180" t="n">
        <f aca="false">IF(N108="sníž. přenesená",J108,0)</f>
        <v>0</v>
      </c>
      <c r="BI108" s="180" t="n">
        <f aca="false">IF(N108="nulová",J108,0)</f>
        <v>0</v>
      </c>
      <c r="BJ108" s="3" t="s">
        <v>77</v>
      </c>
      <c r="BK108" s="180" t="n">
        <f aca="false">ROUND(I108*H108,2)</f>
        <v>6620.54</v>
      </c>
      <c r="BL108" s="3" t="s">
        <v>124</v>
      </c>
      <c r="BM108" s="3" t="s">
        <v>151</v>
      </c>
    </row>
    <row r="109" s="183" customFormat="true" ht="11.25" hidden="false" customHeight="false" outlineLevel="0" collapsed="false">
      <c r="B109" s="184"/>
      <c r="C109" s="185"/>
      <c r="D109" s="186" t="s">
        <v>146</v>
      </c>
      <c r="E109" s="187"/>
      <c r="F109" s="188" t="s">
        <v>152</v>
      </c>
      <c r="G109" s="185"/>
      <c r="H109" s="189" t="n">
        <v>5.76</v>
      </c>
      <c r="I109" s="185"/>
      <c r="J109" s="185"/>
      <c r="K109" s="185"/>
      <c r="L109" s="190"/>
      <c r="M109" s="191"/>
      <c r="N109" s="192"/>
      <c r="O109" s="192"/>
      <c r="P109" s="192"/>
      <c r="Q109" s="192"/>
      <c r="R109" s="192"/>
      <c r="S109" s="192"/>
      <c r="T109" s="193"/>
      <c r="AT109" s="194" t="s">
        <v>146</v>
      </c>
      <c r="AU109" s="194" t="s">
        <v>79</v>
      </c>
      <c r="AV109" s="183" t="s">
        <v>79</v>
      </c>
      <c r="AW109" s="183" t="s">
        <v>30</v>
      </c>
      <c r="AX109" s="183" t="s">
        <v>69</v>
      </c>
      <c r="AY109" s="194" t="s">
        <v>119</v>
      </c>
    </row>
    <row r="110" s="195" customFormat="true" ht="11.25" hidden="false" customHeight="false" outlineLevel="0" collapsed="false">
      <c r="B110" s="196"/>
      <c r="C110" s="197"/>
      <c r="D110" s="186" t="s">
        <v>146</v>
      </c>
      <c r="E110" s="198"/>
      <c r="F110" s="199" t="s">
        <v>148</v>
      </c>
      <c r="G110" s="197"/>
      <c r="H110" s="200" t="n">
        <v>5.76</v>
      </c>
      <c r="I110" s="197"/>
      <c r="J110" s="197"/>
      <c r="K110" s="197"/>
      <c r="L110" s="201"/>
      <c r="M110" s="202"/>
      <c r="N110" s="203"/>
      <c r="O110" s="203"/>
      <c r="P110" s="203"/>
      <c r="Q110" s="203"/>
      <c r="R110" s="203"/>
      <c r="S110" s="203"/>
      <c r="T110" s="204"/>
      <c r="AT110" s="205" t="s">
        <v>146</v>
      </c>
      <c r="AU110" s="205" t="s">
        <v>79</v>
      </c>
      <c r="AV110" s="195" t="s">
        <v>124</v>
      </c>
      <c r="AW110" s="195" t="s">
        <v>30</v>
      </c>
      <c r="AX110" s="195" t="s">
        <v>77</v>
      </c>
      <c r="AY110" s="205" t="s">
        <v>119</v>
      </c>
    </row>
    <row r="111" s="156" customFormat="true" ht="22.5" hidden="false" customHeight="true" outlineLevel="0" collapsed="false">
      <c r="B111" s="157"/>
      <c r="C111" s="158"/>
      <c r="D111" s="159" t="s">
        <v>68</v>
      </c>
      <c r="E111" s="181" t="s">
        <v>153</v>
      </c>
      <c r="F111" s="181" t="s">
        <v>154</v>
      </c>
      <c r="G111" s="158"/>
      <c r="H111" s="158"/>
      <c r="I111" s="158"/>
      <c r="J111" s="182" t="n">
        <f aca="false">BK111</f>
        <v>1322.86</v>
      </c>
      <c r="K111" s="158"/>
      <c r="L111" s="162"/>
      <c r="M111" s="163"/>
      <c r="N111" s="164"/>
      <c r="O111" s="164"/>
      <c r="P111" s="165" t="n">
        <f aca="false">SUM(P112:P114)</f>
        <v>0</v>
      </c>
      <c r="Q111" s="164"/>
      <c r="R111" s="165" t="n">
        <f aca="false">SUM(R112:R114)</f>
        <v>0</v>
      </c>
      <c r="S111" s="164"/>
      <c r="T111" s="166" t="n">
        <f aca="false">SUM(T112:T114)</f>
        <v>0</v>
      </c>
      <c r="AR111" s="167" t="s">
        <v>77</v>
      </c>
      <c r="AT111" s="168" t="s">
        <v>68</v>
      </c>
      <c r="AU111" s="168" t="s">
        <v>77</v>
      </c>
      <c r="AY111" s="167" t="s">
        <v>119</v>
      </c>
      <c r="BK111" s="169" t="n">
        <f aca="false">SUM(BK112:BK114)</f>
        <v>1322.86</v>
      </c>
    </row>
    <row r="112" s="19" customFormat="true" ht="16.5" hidden="false" customHeight="true" outlineLevel="0" collapsed="false">
      <c r="B112" s="20"/>
      <c r="C112" s="170" t="s">
        <v>155</v>
      </c>
      <c r="D112" s="170" t="s">
        <v>120</v>
      </c>
      <c r="E112" s="171" t="s">
        <v>156</v>
      </c>
      <c r="F112" s="172" t="s">
        <v>157</v>
      </c>
      <c r="G112" s="173" t="s">
        <v>158</v>
      </c>
      <c r="H112" s="174" t="n">
        <v>1.294</v>
      </c>
      <c r="I112" s="175" t="n">
        <v>1022.3</v>
      </c>
      <c r="J112" s="175" t="n">
        <f aca="false">ROUND(I112*H112,2)</f>
        <v>1322.86</v>
      </c>
      <c r="K112" s="172"/>
      <c r="L112" s="25"/>
      <c r="M112" s="176"/>
      <c r="N112" s="177" t="s">
        <v>40</v>
      </c>
      <c r="O112" s="178" t="n">
        <v>0</v>
      </c>
      <c r="P112" s="178" t="n">
        <f aca="false">O112*H112</f>
        <v>0</v>
      </c>
      <c r="Q112" s="178" t="n">
        <v>0</v>
      </c>
      <c r="R112" s="178" t="n">
        <f aca="false">Q112*H112</f>
        <v>0</v>
      </c>
      <c r="S112" s="178" t="n">
        <v>0</v>
      </c>
      <c r="T112" s="179" t="n">
        <f aca="false">S112*H112</f>
        <v>0</v>
      </c>
      <c r="AR112" s="3" t="s">
        <v>124</v>
      </c>
      <c r="AT112" s="3" t="s">
        <v>120</v>
      </c>
      <c r="AU112" s="3" t="s">
        <v>79</v>
      </c>
      <c r="AY112" s="3" t="s">
        <v>119</v>
      </c>
      <c r="BE112" s="180" t="n">
        <f aca="false">IF(N112="základní",J112,0)</f>
        <v>1322.86</v>
      </c>
      <c r="BF112" s="180" t="n">
        <f aca="false">IF(N112="snížená",J112,0)</f>
        <v>0</v>
      </c>
      <c r="BG112" s="180" t="n">
        <f aca="false">IF(N112="zákl. přenesená",J112,0)</f>
        <v>0</v>
      </c>
      <c r="BH112" s="180" t="n">
        <f aca="false">IF(N112="sníž. přenesená",J112,0)</f>
        <v>0</v>
      </c>
      <c r="BI112" s="180" t="n">
        <f aca="false">IF(N112="nulová",J112,0)</f>
        <v>0</v>
      </c>
      <c r="BJ112" s="3" t="s">
        <v>77</v>
      </c>
      <c r="BK112" s="180" t="n">
        <f aca="false">ROUND(I112*H112,2)</f>
        <v>1322.86</v>
      </c>
      <c r="BL112" s="3" t="s">
        <v>124</v>
      </c>
      <c r="BM112" s="3" t="s">
        <v>159</v>
      </c>
    </row>
    <row r="113" s="183" customFormat="true" ht="11.25" hidden="false" customHeight="false" outlineLevel="0" collapsed="false">
      <c r="B113" s="184"/>
      <c r="C113" s="185"/>
      <c r="D113" s="186" t="s">
        <v>146</v>
      </c>
      <c r="E113" s="187"/>
      <c r="F113" s="188" t="s">
        <v>160</v>
      </c>
      <c r="G113" s="185"/>
      <c r="H113" s="189" t="n">
        <v>1.294</v>
      </c>
      <c r="I113" s="185"/>
      <c r="J113" s="185"/>
      <c r="K113" s="185"/>
      <c r="L113" s="190"/>
      <c r="M113" s="191"/>
      <c r="N113" s="192"/>
      <c r="O113" s="192"/>
      <c r="P113" s="192"/>
      <c r="Q113" s="192"/>
      <c r="R113" s="192"/>
      <c r="S113" s="192"/>
      <c r="T113" s="193"/>
      <c r="AT113" s="194" t="s">
        <v>146</v>
      </c>
      <c r="AU113" s="194" t="s">
        <v>79</v>
      </c>
      <c r="AV113" s="183" t="s">
        <v>79</v>
      </c>
      <c r="AW113" s="183" t="s">
        <v>30</v>
      </c>
      <c r="AX113" s="183" t="s">
        <v>69</v>
      </c>
      <c r="AY113" s="194" t="s">
        <v>119</v>
      </c>
    </row>
    <row r="114" s="195" customFormat="true" ht="11.25" hidden="false" customHeight="false" outlineLevel="0" collapsed="false">
      <c r="B114" s="196"/>
      <c r="C114" s="197"/>
      <c r="D114" s="186" t="s">
        <v>146</v>
      </c>
      <c r="E114" s="198"/>
      <c r="F114" s="199" t="s">
        <v>148</v>
      </c>
      <c r="G114" s="197"/>
      <c r="H114" s="200" t="n">
        <v>1.294</v>
      </c>
      <c r="I114" s="197"/>
      <c r="J114" s="197"/>
      <c r="K114" s="197"/>
      <c r="L114" s="201"/>
      <c r="M114" s="202"/>
      <c r="N114" s="203"/>
      <c r="O114" s="203"/>
      <c r="P114" s="203"/>
      <c r="Q114" s="203"/>
      <c r="R114" s="203"/>
      <c r="S114" s="203"/>
      <c r="T114" s="204"/>
      <c r="AT114" s="205" t="s">
        <v>146</v>
      </c>
      <c r="AU114" s="205" t="s">
        <v>79</v>
      </c>
      <c r="AV114" s="195" t="s">
        <v>124</v>
      </c>
      <c r="AW114" s="195" t="s">
        <v>30</v>
      </c>
      <c r="AX114" s="195" t="s">
        <v>77</v>
      </c>
      <c r="AY114" s="205" t="s">
        <v>119</v>
      </c>
    </row>
    <row r="115" s="156" customFormat="true" ht="22.5" hidden="false" customHeight="true" outlineLevel="0" collapsed="false">
      <c r="B115" s="157"/>
      <c r="C115" s="158"/>
      <c r="D115" s="159" t="s">
        <v>68</v>
      </c>
      <c r="E115" s="181" t="s">
        <v>161</v>
      </c>
      <c r="F115" s="181" t="s">
        <v>162</v>
      </c>
      <c r="G115" s="158"/>
      <c r="H115" s="158"/>
      <c r="I115" s="158"/>
      <c r="J115" s="182" t="n">
        <f aca="false">BK115</f>
        <v>22246.46</v>
      </c>
      <c r="K115" s="158"/>
      <c r="L115" s="162"/>
      <c r="M115" s="163"/>
      <c r="N115" s="164"/>
      <c r="O115" s="164"/>
      <c r="P115" s="165" t="n">
        <f aca="false">SUM(P116:P121)</f>
        <v>0</v>
      </c>
      <c r="Q115" s="164"/>
      <c r="R115" s="165" t="n">
        <f aca="false">SUM(R116:R121)</f>
        <v>0</v>
      </c>
      <c r="S115" s="164"/>
      <c r="T115" s="166" t="n">
        <f aca="false">SUM(T116:T121)</f>
        <v>0</v>
      </c>
      <c r="AR115" s="167" t="s">
        <v>77</v>
      </c>
      <c r="AT115" s="168" t="s">
        <v>68</v>
      </c>
      <c r="AU115" s="168" t="s">
        <v>77</v>
      </c>
      <c r="AY115" s="167" t="s">
        <v>119</v>
      </c>
      <c r="BK115" s="169" t="n">
        <f aca="false">SUM(BK116:BK121)</f>
        <v>22246.46</v>
      </c>
    </row>
    <row r="116" s="19" customFormat="true" ht="22.5" hidden="false" customHeight="true" outlineLevel="0" collapsed="false">
      <c r="B116" s="20"/>
      <c r="C116" s="170" t="s">
        <v>163</v>
      </c>
      <c r="D116" s="170" t="s">
        <v>120</v>
      </c>
      <c r="E116" s="171" t="s">
        <v>164</v>
      </c>
      <c r="F116" s="172" t="s">
        <v>165</v>
      </c>
      <c r="G116" s="173" t="s">
        <v>166</v>
      </c>
      <c r="H116" s="174" t="n">
        <v>2.582</v>
      </c>
      <c r="I116" s="175" t="n">
        <v>550</v>
      </c>
      <c r="J116" s="175" t="n">
        <f aca="false">ROUND(I116*H116,2)</f>
        <v>1420.1</v>
      </c>
      <c r="K116" s="172"/>
      <c r="L116" s="25"/>
      <c r="M116" s="176"/>
      <c r="N116" s="177" t="s">
        <v>40</v>
      </c>
      <c r="O116" s="178" t="n">
        <v>0</v>
      </c>
      <c r="P116" s="178" t="n">
        <f aca="false">O116*H116</f>
        <v>0</v>
      </c>
      <c r="Q116" s="178" t="n">
        <v>0</v>
      </c>
      <c r="R116" s="178" t="n">
        <f aca="false">Q116*H116</f>
        <v>0</v>
      </c>
      <c r="S116" s="178" t="n">
        <v>0</v>
      </c>
      <c r="T116" s="179" t="n">
        <f aca="false">S116*H116</f>
        <v>0</v>
      </c>
      <c r="AR116" s="3" t="s">
        <v>124</v>
      </c>
      <c r="AT116" s="3" t="s">
        <v>120</v>
      </c>
      <c r="AU116" s="3" t="s">
        <v>79</v>
      </c>
      <c r="AY116" s="3" t="s">
        <v>119</v>
      </c>
      <c r="BE116" s="180" t="n">
        <f aca="false">IF(N116="základní",J116,0)</f>
        <v>1420.1</v>
      </c>
      <c r="BF116" s="180" t="n">
        <f aca="false">IF(N116="snížená",J116,0)</f>
        <v>0</v>
      </c>
      <c r="BG116" s="180" t="n">
        <f aca="false">IF(N116="zákl. přenesená",J116,0)</f>
        <v>0</v>
      </c>
      <c r="BH116" s="180" t="n">
        <f aca="false">IF(N116="sníž. přenesená",J116,0)</f>
        <v>0</v>
      </c>
      <c r="BI116" s="180" t="n">
        <f aca="false">IF(N116="nulová",J116,0)</f>
        <v>0</v>
      </c>
      <c r="BJ116" s="3" t="s">
        <v>77</v>
      </c>
      <c r="BK116" s="180" t="n">
        <f aca="false">ROUND(I116*H116,2)</f>
        <v>1420.1</v>
      </c>
      <c r="BL116" s="3" t="s">
        <v>124</v>
      </c>
      <c r="BM116" s="3" t="s">
        <v>167</v>
      </c>
    </row>
    <row r="117" s="19" customFormat="true" ht="16.5" hidden="false" customHeight="true" outlineLevel="0" collapsed="false">
      <c r="B117" s="20"/>
      <c r="C117" s="170" t="s">
        <v>153</v>
      </c>
      <c r="D117" s="170" t="s">
        <v>120</v>
      </c>
      <c r="E117" s="171" t="s">
        <v>168</v>
      </c>
      <c r="F117" s="172" t="s">
        <v>169</v>
      </c>
      <c r="G117" s="173" t="s">
        <v>166</v>
      </c>
      <c r="H117" s="174" t="n">
        <v>2.582</v>
      </c>
      <c r="I117" s="175" t="n">
        <v>209.67</v>
      </c>
      <c r="J117" s="175" t="n">
        <f aca="false">ROUND(I117*H117,2)</f>
        <v>541.37</v>
      </c>
      <c r="K117" s="172"/>
      <c r="L117" s="25"/>
      <c r="M117" s="176"/>
      <c r="N117" s="177" t="s">
        <v>40</v>
      </c>
      <c r="O117" s="178" t="n">
        <v>0</v>
      </c>
      <c r="P117" s="178" t="n">
        <f aca="false">O117*H117</f>
        <v>0</v>
      </c>
      <c r="Q117" s="178" t="n">
        <v>0</v>
      </c>
      <c r="R117" s="178" t="n">
        <f aca="false">Q117*H117</f>
        <v>0</v>
      </c>
      <c r="S117" s="178" t="n">
        <v>0</v>
      </c>
      <c r="T117" s="179" t="n">
        <f aca="false">S117*H117</f>
        <v>0</v>
      </c>
      <c r="AR117" s="3" t="s">
        <v>124</v>
      </c>
      <c r="AT117" s="3" t="s">
        <v>120</v>
      </c>
      <c r="AU117" s="3" t="s">
        <v>79</v>
      </c>
      <c r="AY117" s="3" t="s">
        <v>119</v>
      </c>
      <c r="BE117" s="180" t="n">
        <f aca="false">IF(N117="základní",J117,0)</f>
        <v>541.37</v>
      </c>
      <c r="BF117" s="180" t="n">
        <f aca="false">IF(N117="snížená",J117,0)</f>
        <v>0</v>
      </c>
      <c r="BG117" s="180" t="n">
        <f aca="false">IF(N117="zákl. přenesená",J117,0)</f>
        <v>0</v>
      </c>
      <c r="BH117" s="180" t="n">
        <f aca="false">IF(N117="sníž. přenesená",J117,0)</f>
        <v>0</v>
      </c>
      <c r="BI117" s="180" t="n">
        <f aca="false">IF(N117="nulová",J117,0)</f>
        <v>0</v>
      </c>
      <c r="BJ117" s="3" t="s">
        <v>77</v>
      </c>
      <c r="BK117" s="180" t="n">
        <f aca="false">ROUND(I117*H117,2)</f>
        <v>541.37</v>
      </c>
      <c r="BL117" s="3" t="s">
        <v>124</v>
      </c>
      <c r="BM117" s="3" t="s">
        <v>170</v>
      </c>
    </row>
    <row r="118" s="19" customFormat="true" ht="22.5" hidden="false" customHeight="true" outlineLevel="0" collapsed="false">
      <c r="B118" s="20"/>
      <c r="C118" s="170" t="s">
        <v>171</v>
      </c>
      <c r="D118" s="170" t="s">
        <v>120</v>
      </c>
      <c r="E118" s="171" t="s">
        <v>172</v>
      </c>
      <c r="F118" s="172" t="s">
        <v>173</v>
      </c>
      <c r="G118" s="173" t="s">
        <v>166</v>
      </c>
      <c r="H118" s="174" t="n">
        <v>21.6</v>
      </c>
      <c r="I118" s="175" t="n">
        <v>9.12</v>
      </c>
      <c r="J118" s="175" t="n">
        <f aca="false">ROUND(I118*H118,2)</f>
        <v>196.99</v>
      </c>
      <c r="K118" s="172"/>
      <c r="L118" s="25"/>
      <c r="M118" s="176"/>
      <c r="N118" s="177" t="s">
        <v>40</v>
      </c>
      <c r="O118" s="178" t="n">
        <v>0</v>
      </c>
      <c r="P118" s="178" t="n">
        <f aca="false">O118*H118</f>
        <v>0</v>
      </c>
      <c r="Q118" s="178" t="n">
        <v>0</v>
      </c>
      <c r="R118" s="178" t="n">
        <f aca="false">Q118*H118</f>
        <v>0</v>
      </c>
      <c r="S118" s="178" t="n">
        <v>0</v>
      </c>
      <c r="T118" s="179" t="n">
        <f aca="false">S118*H118</f>
        <v>0</v>
      </c>
      <c r="AR118" s="3" t="s">
        <v>124</v>
      </c>
      <c r="AT118" s="3" t="s">
        <v>120</v>
      </c>
      <c r="AU118" s="3" t="s">
        <v>79</v>
      </c>
      <c r="AY118" s="3" t="s">
        <v>119</v>
      </c>
      <c r="BE118" s="180" t="n">
        <f aca="false">IF(N118="základní",J118,0)</f>
        <v>196.99</v>
      </c>
      <c r="BF118" s="180" t="n">
        <f aca="false">IF(N118="snížená",J118,0)</f>
        <v>0</v>
      </c>
      <c r="BG118" s="180" t="n">
        <f aca="false">IF(N118="zákl. přenesená",J118,0)</f>
        <v>0</v>
      </c>
      <c r="BH118" s="180" t="n">
        <f aca="false">IF(N118="sníž. přenesená",J118,0)</f>
        <v>0</v>
      </c>
      <c r="BI118" s="180" t="n">
        <f aca="false">IF(N118="nulová",J118,0)</f>
        <v>0</v>
      </c>
      <c r="BJ118" s="3" t="s">
        <v>77</v>
      </c>
      <c r="BK118" s="180" t="n">
        <f aca="false">ROUND(I118*H118,2)</f>
        <v>196.99</v>
      </c>
      <c r="BL118" s="3" t="s">
        <v>124</v>
      </c>
      <c r="BM118" s="3" t="s">
        <v>174</v>
      </c>
    </row>
    <row r="119" s="183" customFormat="true" ht="11.25" hidden="false" customHeight="false" outlineLevel="0" collapsed="false">
      <c r="B119" s="184"/>
      <c r="C119" s="185"/>
      <c r="D119" s="186" t="s">
        <v>146</v>
      </c>
      <c r="E119" s="187"/>
      <c r="F119" s="188" t="s">
        <v>175</v>
      </c>
      <c r="G119" s="185"/>
      <c r="H119" s="189" t="n">
        <v>21.6</v>
      </c>
      <c r="I119" s="185"/>
      <c r="J119" s="185"/>
      <c r="K119" s="185"/>
      <c r="L119" s="190"/>
      <c r="M119" s="191"/>
      <c r="N119" s="192"/>
      <c r="O119" s="192"/>
      <c r="P119" s="192"/>
      <c r="Q119" s="192"/>
      <c r="R119" s="192"/>
      <c r="S119" s="192"/>
      <c r="T119" s="193"/>
      <c r="AT119" s="194" t="s">
        <v>146</v>
      </c>
      <c r="AU119" s="194" t="s">
        <v>79</v>
      </c>
      <c r="AV119" s="183" t="s">
        <v>79</v>
      </c>
      <c r="AW119" s="183" t="s">
        <v>30</v>
      </c>
      <c r="AX119" s="183" t="s">
        <v>69</v>
      </c>
      <c r="AY119" s="194" t="s">
        <v>119</v>
      </c>
    </row>
    <row r="120" s="195" customFormat="true" ht="11.25" hidden="false" customHeight="false" outlineLevel="0" collapsed="false">
      <c r="B120" s="196"/>
      <c r="C120" s="197"/>
      <c r="D120" s="186" t="s">
        <v>146</v>
      </c>
      <c r="E120" s="198"/>
      <c r="F120" s="199" t="s">
        <v>148</v>
      </c>
      <c r="G120" s="197"/>
      <c r="H120" s="200" t="n">
        <v>21.6</v>
      </c>
      <c r="I120" s="197"/>
      <c r="J120" s="197"/>
      <c r="K120" s="197"/>
      <c r="L120" s="201"/>
      <c r="M120" s="202"/>
      <c r="N120" s="203"/>
      <c r="O120" s="203"/>
      <c r="P120" s="203"/>
      <c r="Q120" s="203"/>
      <c r="R120" s="203"/>
      <c r="S120" s="203"/>
      <c r="T120" s="204"/>
      <c r="AT120" s="205" t="s">
        <v>146</v>
      </c>
      <c r="AU120" s="205" t="s">
        <v>79</v>
      </c>
      <c r="AV120" s="195" t="s">
        <v>124</v>
      </c>
      <c r="AW120" s="195" t="s">
        <v>30</v>
      </c>
      <c r="AX120" s="195" t="s">
        <v>77</v>
      </c>
      <c r="AY120" s="205" t="s">
        <v>119</v>
      </c>
    </row>
    <row r="121" s="19" customFormat="true" ht="16.5" hidden="false" customHeight="true" outlineLevel="0" collapsed="false">
      <c r="B121" s="20"/>
      <c r="C121" s="170" t="s">
        <v>176</v>
      </c>
      <c r="D121" s="170" t="s">
        <v>120</v>
      </c>
      <c r="E121" s="171" t="s">
        <v>177</v>
      </c>
      <c r="F121" s="172" t="s">
        <v>178</v>
      </c>
      <c r="G121" s="173" t="s">
        <v>166</v>
      </c>
      <c r="H121" s="174" t="n">
        <v>21.6</v>
      </c>
      <c r="I121" s="175" t="n">
        <v>930</v>
      </c>
      <c r="J121" s="175" t="n">
        <f aca="false">ROUND(I121*H121,2)</f>
        <v>20088</v>
      </c>
      <c r="K121" s="172"/>
      <c r="L121" s="25"/>
      <c r="M121" s="176"/>
      <c r="N121" s="177" t="s">
        <v>40</v>
      </c>
      <c r="O121" s="178" t="n">
        <v>0</v>
      </c>
      <c r="P121" s="178" t="n">
        <f aca="false">O121*H121</f>
        <v>0</v>
      </c>
      <c r="Q121" s="178" t="n">
        <v>0</v>
      </c>
      <c r="R121" s="178" t="n">
        <f aca="false">Q121*H121</f>
        <v>0</v>
      </c>
      <c r="S121" s="178" t="n">
        <v>0</v>
      </c>
      <c r="T121" s="179" t="n">
        <f aca="false">S121*H121</f>
        <v>0</v>
      </c>
      <c r="AR121" s="3" t="s">
        <v>124</v>
      </c>
      <c r="AT121" s="3" t="s">
        <v>120</v>
      </c>
      <c r="AU121" s="3" t="s">
        <v>79</v>
      </c>
      <c r="AY121" s="3" t="s">
        <v>119</v>
      </c>
      <c r="BE121" s="180" t="n">
        <f aca="false">IF(N121="základní",J121,0)</f>
        <v>20088</v>
      </c>
      <c r="BF121" s="180" t="n">
        <f aca="false">IF(N121="snížená",J121,0)</f>
        <v>0</v>
      </c>
      <c r="BG121" s="180" t="n">
        <f aca="false">IF(N121="zákl. přenesená",J121,0)</f>
        <v>0</v>
      </c>
      <c r="BH121" s="180" t="n">
        <f aca="false">IF(N121="sníž. přenesená",J121,0)</f>
        <v>0</v>
      </c>
      <c r="BI121" s="180" t="n">
        <f aca="false">IF(N121="nulová",J121,0)</f>
        <v>0</v>
      </c>
      <c r="BJ121" s="3" t="s">
        <v>77</v>
      </c>
      <c r="BK121" s="180" t="n">
        <f aca="false">ROUND(I121*H121,2)</f>
        <v>20088</v>
      </c>
      <c r="BL121" s="3" t="s">
        <v>124</v>
      </c>
      <c r="BM121" s="3" t="s">
        <v>179</v>
      </c>
    </row>
    <row r="122" s="156" customFormat="true" ht="22.5" hidden="false" customHeight="true" outlineLevel="0" collapsed="false">
      <c r="B122" s="157"/>
      <c r="C122" s="158"/>
      <c r="D122" s="159" t="s">
        <v>68</v>
      </c>
      <c r="E122" s="181" t="s">
        <v>180</v>
      </c>
      <c r="F122" s="181" t="s">
        <v>181</v>
      </c>
      <c r="G122" s="158"/>
      <c r="H122" s="158"/>
      <c r="I122" s="158"/>
      <c r="J122" s="182" t="n">
        <f aca="false">BK122</f>
        <v>1239.36</v>
      </c>
      <c r="K122" s="158"/>
      <c r="L122" s="162"/>
      <c r="M122" s="163"/>
      <c r="N122" s="164"/>
      <c r="O122" s="164"/>
      <c r="P122" s="165" t="n">
        <f aca="false">P123</f>
        <v>0</v>
      </c>
      <c r="Q122" s="164"/>
      <c r="R122" s="165" t="n">
        <f aca="false">R123</f>
        <v>0</v>
      </c>
      <c r="S122" s="164"/>
      <c r="T122" s="166" t="n">
        <f aca="false">T123</f>
        <v>0</v>
      </c>
      <c r="AR122" s="167" t="s">
        <v>77</v>
      </c>
      <c r="AT122" s="168" t="s">
        <v>68</v>
      </c>
      <c r="AU122" s="168" t="s">
        <v>77</v>
      </c>
      <c r="AY122" s="167" t="s">
        <v>119</v>
      </c>
      <c r="BK122" s="169" t="n">
        <f aca="false">BK123</f>
        <v>1239.36</v>
      </c>
    </row>
    <row r="123" s="19" customFormat="true" ht="22.5" hidden="false" customHeight="true" outlineLevel="0" collapsed="false">
      <c r="B123" s="20"/>
      <c r="C123" s="170" t="s">
        <v>182</v>
      </c>
      <c r="D123" s="170" t="s">
        <v>120</v>
      </c>
      <c r="E123" s="171" t="s">
        <v>183</v>
      </c>
      <c r="F123" s="172" t="s">
        <v>184</v>
      </c>
      <c r="G123" s="173" t="s">
        <v>166</v>
      </c>
      <c r="H123" s="174" t="n">
        <v>2.582</v>
      </c>
      <c r="I123" s="175" t="n">
        <v>480</v>
      </c>
      <c r="J123" s="175" t="n">
        <f aca="false">ROUND(I123*H123,2)</f>
        <v>1239.36</v>
      </c>
      <c r="K123" s="172"/>
      <c r="L123" s="25"/>
      <c r="M123" s="176"/>
      <c r="N123" s="177" t="s">
        <v>40</v>
      </c>
      <c r="O123" s="178" t="n">
        <v>0</v>
      </c>
      <c r="P123" s="178" t="n">
        <f aca="false">O123*H123</f>
        <v>0</v>
      </c>
      <c r="Q123" s="178" t="n">
        <v>0</v>
      </c>
      <c r="R123" s="178" t="n">
        <f aca="false">Q123*H123</f>
        <v>0</v>
      </c>
      <c r="S123" s="178" t="n">
        <v>0</v>
      </c>
      <c r="T123" s="179" t="n">
        <f aca="false">S123*H123</f>
        <v>0</v>
      </c>
      <c r="AR123" s="3" t="s">
        <v>124</v>
      </c>
      <c r="AT123" s="3" t="s">
        <v>120</v>
      </c>
      <c r="AU123" s="3" t="s">
        <v>79</v>
      </c>
      <c r="AY123" s="3" t="s">
        <v>119</v>
      </c>
      <c r="BE123" s="180" t="n">
        <f aca="false">IF(N123="základní",J123,0)</f>
        <v>1239.36</v>
      </c>
      <c r="BF123" s="180" t="n">
        <f aca="false">IF(N123="snížená",J123,0)</f>
        <v>0</v>
      </c>
      <c r="BG123" s="180" t="n">
        <f aca="false">IF(N123="zákl. přenesená",J123,0)</f>
        <v>0</v>
      </c>
      <c r="BH123" s="180" t="n">
        <f aca="false">IF(N123="sníž. přenesená",J123,0)</f>
        <v>0</v>
      </c>
      <c r="BI123" s="180" t="n">
        <f aca="false">IF(N123="nulová",J123,0)</f>
        <v>0</v>
      </c>
      <c r="BJ123" s="3" t="s">
        <v>77</v>
      </c>
      <c r="BK123" s="180" t="n">
        <f aca="false">ROUND(I123*H123,2)</f>
        <v>1239.36</v>
      </c>
      <c r="BL123" s="3" t="s">
        <v>124</v>
      </c>
      <c r="BM123" s="3" t="s">
        <v>185</v>
      </c>
    </row>
    <row r="124" s="156" customFormat="true" ht="25.5" hidden="false" customHeight="true" outlineLevel="0" collapsed="false">
      <c r="B124" s="157"/>
      <c r="C124" s="158"/>
      <c r="D124" s="159" t="s">
        <v>68</v>
      </c>
      <c r="E124" s="160" t="s">
        <v>186</v>
      </c>
      <c r="F124" s="160" t="s">
        <v>187</v>
      </c>
      <c r="G124" s="158"/>
      <c r="H124" s="158"/>
      <c r="I124" s="158"/>
      <c r="J124" s="161" t="n">
        <f aca="false">BK124</f>
        <v>-2200</v>
      </c>
      <c r="K124" s="158"/>
      <c r="L124" s="162"/>
      <c r="M124" s="163"/>
      <c r="N124" s="164"/>
      <c r="O124" s="164"/>
      <c r="P124" s="165" t="n">
        <f aca="false">P125</f>
        <v>0</v>
      </c>
      <c r="Q124" s="164"/>
      <c r="R124" s="165" t="n">
        <f aca="false">R125</f>
        <v>0</v>
      </c>
      <c r="S124" s="164"/>
      <c r="T124" s="166" t="n">
        <f aca="false">T125</f>
        <v>0</v>
      </c>
      <c r="AR124" s="167" t="s">
        <v>77</v>
      </c>
      <c r="AT124" s="168" t="s">
        <v>68</v>
      </c>
      <c r="AU124" s="168" t="s">
        <v>69</v>
      </c>
      <c r="AY124" s="167" t="s">
        <v>119</v>
      </c>
      <c r="BK124" s="169" t="n">
        <f aca="false">BK125</f>
        <v>-2200</v>
      </c>
    </row>
    <row r="125" s="156" customFormat="true" ht="22.5" hidden="false" customHeight="true" outlineLevel="0" collapsed="false">
      <c r="B125" s="157"/>
      <c r="C125" s="158"/>
      <c r="D125" s="159" t="s">
        <v>68</v>
      </c>
      <c r="E125" s="181" t="s">
        <v>188</v>
      </c>
      <c r="F125" s="181" t="s">
        <v>189</v>
      </c>
      <c r="G125" s="158"/>
      <c r="H125" s="158"/>
      <c r="I125" s="158"/>
      <c r="J125" s="182" t="n">
        <f aca="false">BK125</f>
        <v>-2200</v>
      </c>
      <c r="K125" s="158"/>
      <c r="L125" s="162"/>
      <c r="M125" s="163"/>
      <c r="N125" s="164"/>
      <c r="O125" s="164"/>
      <c r="P125" s="165" t="n">
        <f aca="false">SUM(P126:P127)</f>
        <v>0</v>
      </c>
      <c r="Q125" s="164"/>
      <c r="R125" s="165" t="n">
        <f aca="false">SUM(R126:R127)</f>
        <v>0</v>
      </c>
      <c r="S125" s="164"/>
      <c r="T125" s="166" t="n">
        <f aca="false">SUM(T126:T127)</f>
        <v>0</v>
      </c>
      <c r="AR125" s="167" t="s">
        <v>77</v>
      </c>
      <c r="AT125" s="168" t="s">
        <v>68</v>
      </c>
      <c r="AU125" s="168" t="s">
        <v>77</v>
      </c>
      <c r="AY125" s="167" t="s">
        <v>119</v>
      </c>
      <c r="BK125" s="169" t="n">
        <f aca="false">SUM(BK126:BK127)</f>
        <v>-2200</v>
      </c>
    </row>
    <row r="126" s="19" customFormat="true" ht="16.5" hidden="false" customHeight="true" outlineLevel="0" collapsed="false">
      <c r="B126" s="20"/>
      <c r="C126" s="170" t="s">
        <v>190</v>
      </c>
      <c r="D126" s="170" t="s">
        <v>120</v>
      </c>
      <c r="E126" s="171" t="s">
        <v>191</v>
      </c>
      <c r="F126" s="172" t="s">
        <v>192</v>
      </c>
      <c r="G126" s="173" t="s">
        <v>123</v>
      </c>
      <c r="H126" s="174" t="n">
        <v>-1</v>
      </c>
      <c r="I126" s="175" t="n">
        <v>2200</v>
      </c>
      <c r="J126" s="175" t="n">
        <f aca="false">ROUND(I126*H126,2)</f>
        <v>-2200</v>
      </c>
      <c r="K126" s="172"/>
      <c r="L126" s="25"/>
      <c r="M126" s="176"/>
      <c r="N126" s="177" t="s">
        <v>40</v>
      </c>
      <c r="O126" s="178" t="n">
        <v>0</v>
      </c>
      <c r="P126" s="178" t="n">
        <f aca="false">O126*H126</f>
        <v>0</v>
      </c>
      <c r="Q126" s="178" t="n">
        <v>0</v>
      </c>
      <c r="R126" s="178" t="n">
        <f aca="false">Q126*H126</f>
        <v>0</v>
      </c>
      <c r="S126" s="178" t="n">
        <v>0</v>
      </c>
      <c r="T126" s="179" t="n">
        <f aca="false">S126*H126</f>
        <v>0</v>
      </c>
      <c r="AR126" s="3" t="s">
        <v>124</v>
      </c>
      <c r="AT126" s="3" t="s">
        <v>120</v>
      </c>
      <c r="AU126" s="3" t="s">
        <v>79</v>
      </c>
      <c r="AY126" s="3" t="s">
        <v>119</v>
      </c>
      <c r="BE126" s="180" t="n">
        <f aca="false">IF(N126="základní",J126,0)</f>
        <v>-2200</v>
      </c>
      <c r="BF126" s="180" t="n">
        <f aca="false">IF(N126="snížená",J126,0)</f>
        <v>0</v>
      </c>
      <c r="BG126" s="180" t="n">
        <f aca="false">IF(N126="zákl. přenesená",J126,0)</f>
        <v>0</v>
      </c>
      <c r="BH126" s="180" t="n">
        <f aca="false">IF(N126="sníž. přenesená",J126,0)</f>
        <v>0</v>
      </c>
      <c r="BI126" s="180" t="n">
        <f aca="false">IF(N126="nulová",J126,0)</f>
        <v>0</v>
      </c>
      <c r="BJ126" s="3" t="s">
        <v>77</v>
      </c>
      <c r="BK126" s="180" t="n">
        <f aca="false">ROUND(I126*H126,2)</f>
        <v>-2200</v>
      </c>
      <c r="BL126" s="3" t="s">
        <v>124</v>
      </c>
      <c r="BM126" s="3" t="s">
        <v>193</v>
      </c>
    </row>
    <row r="127" s="19" customFormat="true" ht="19.5" hidden="false" customHeight="false" outlineLevel="0" collapsed="false">
      <c r="B127" s="20"/>
      <c r="C127" s="21"/>
      <c r="D127" s="186" t="s">
        <v>194</v>
      </c>
      <c r="E127" s="21"/>
      <c r="F127" s="206" t="s">
        <v>195</v>
      </c>
      <c r="G127" s="21"/>
      <c r="H127" s="21"/>
      <c r="I127" s="21"/>
      <c r="J127" s="21"/>
      <c r="K127" s="21"/>
      <c r="L127" s="25"/>
      <c r="M127" s="207"/>
      <c r="N127" s="57"/>
      <c r="O127" s="57"/>
      <c r="P127" s="57"/>
      <c r="Q127" s="57"/>
      <c r="R127" s="57"/>
      <c r="S127" s="57"/>
      <c r="T127" s="58"/>
      <c r="AT127" s="3" t="s">
        <v>194</v>
      </c>
      <c r="AU127" s="3" t="s">
        <v>79</v>
      </c>
    </row>
    <row r="128" s="156" customFormat="true" ht="25.5" hidden="false" customHeight="true" outlineLevel="0" collapsed="false">
      <c r="B128" s="157"/>
      <c r="C128" s="158"/>
      <c r="D128" s="159" t="s">
        <v>68</v>
      </c>
      <c r="E128" s="160" t="s">
        <v>196</v>
      </c>
      <c r="F128" s="160" t="s">
        <v>197</v>
      </c>
      <c r="G128" s="158"/>
      <c r="H128" s="158"/>
      <c r="I128" s="158"/>
      <c r="J128" s="161" t="n">
        <f aca="false">BK128</f>
        <v>-58757.3300000001</v>
      </c>
      <c r="K128" s="158"/>
      <c r="L128" s="162"/>
      <c r="M128" s="163"/>
      <c r="N128" s="164"/>
      <c r="O128" s="164"/>
      <c r="P128" s="165" t="n">
        <f aca="false">P129+P148+P163+P171+P178+P185+P198+P252+P257</f>
        <v>383.446741</v>
      </c>
      <c r="Q128" s="164"/>
      <c r="R128" s="165" t="n">
        <f aca="false">R129+R148+R163+R171+R178+R185+R198+R252+R257</f>
        <v>2.58151823</v>
      </c>
      <c r="S128" s="164"/>
      <c r="T128" s="166" t="n">
        <f aca="false">T129+T148+T163+T171+T178+T185+T198+T252+T257</f>
        <v>0</v>
      </c>
      <c r="AR128" s="167" t="s">
        <v>79</v>
      </c>
      <c r="AT128" s="168" t="s">
        <v>68</v>
      </c>
      <c r="AU128" s="168" t="s">
        <v>69</v>
      </c>
      <c r="AY128" s="167" t="s">
        <v>119</v>
      </c>
      <c r="BK128" s="169" t="n">
        <f aca="false">BK129+BK148+BK163+BK171+BK178+BK185+BK198+BK252+BK257</f>
        <v>-58757.3300000001</v>
      </c>
    </row>
    <row r="129" s="156" customFormat="true" ht="22.5" hidden="false" customHeight="true" outlineLevel="0" collapsed="false">
      <c r="B129" s="157"/>
      <c r="C129" s="158"/>
      <c r="D129" s="159" t="s">
        <v>68</v>
      </c>
      <c r="E129" s="181" t="s">
        <v>198</v>
      </c>
      <c r="F129" s="181" t="s">
        <v>199</v>
      </c>
      <c r="G129" s="158"/>
      <c r="H129" s="158"/>
      <c r="I129" s="158"/>
      <c r="J129" s="182" t="n">
        <f aca="false">BK129</f>
        <v>255269.58</v>
      </c>
      <c r="K129" s="158"/>
      <c r="L129" s="162"/>
      <c r="M129" s="163"/>
      <c r="N129" s="164"/>
      <c r="O129" s="164"/>
      <c r="P129" s="165" t="n">
        <f aca="false">SUM(P130:P147)</f>
        <v>232.452675</v>
      </c>
      <c r="Q129" s="164"/>
      <c r="R129" s="165" t="n">
        <f aca="false">SUM(R130:R147)</f>
        <v>0.81280385</v>
      </c>
      <c r="S129" s="164"/>
      <c r="T129" s="166" t="n">
        <f aca="false">SUM(T130:T147)</f>
        <v>0</v>
      </c>
      <c r="AR129" s="167" t="s">
        <v>79</v>
      </c>
      <c r="AT129" s="168" t="s">
        <v>68</v>
      </c>
      <c r="AU129" s="168" t="s">
        <v>77</v>
      </c>
      <c r="AY129" s="167" t="s">
        <v>119</v>
      </c>
      <c r="BK129" s="169" t="n">
        <f aca="false">SUM(BK130:BK147)</f>
        <v>255269.58</v>
      </c>
    </row>
    <row r="130" s="19" customFormat="true" ht="16.5" hidden="false" customHeight="true" outlineLevel="0" collapsed="false">
      <c r="B130" s="20"/>
      <c r="C130" s="170" t="s">
        <v>200</v>
      </c>
      <c r="D130" s="170" t="s">
        <v>120</v>
      </c>
      <c r="E130" s="171" t="s">
        <v>201</v>
      </c>
      <c r="F130" s="172" t="s">
        <v>202</v>
      </c>
      <c r="G130" s="173" t="s">
        <v>144</v>
      </c>
      <c r="H130" s="174" t="n">
        <v>266.725</v>
      </c>
      <c r="I130" s="175" t="n">
        <v>33.07</v>
      </c>
      <c r="J130" s="175" t="n">
        <f aca="false">ROUND(I130*H130,2)</f>
        <v>8820.6</v>
      </c>
      <c r="K130" s="172"/>
      <c r="L130" s="25"/>
      <c r="M130" s="176"/>
      <c r="N130" s="177" t="s">
        <v>40</v>
      </c>
      <c r="O130" s="178" t="n">
        <v>0</v>
      </c>
      <c r="P130" s="178" t="n">
        <f aca="false">O130*H130</f>
        <v>0</v>
      </c>
      <c r="Q130" s="178" t="n">
        <v>0</v>
      </c>
      <c r="R130" s="178" t="n">
        <f aca="false">Q130*H130</f>
        <v>0</v>
      </c>
      <c r="S130" s="178" t="n">
        <v>0</v>
      </c>
      <c r="T130" s="179" t="n">
        <f aca="false">S130*H130</f>
        <v>0</v>
      </c>
      <c r="AR130" s="3" t="s">
        <v>203</v>
      </c>
      <c r="AT130" s="3" t="s">
        <v>120</v>
      </c>
      <c r="AU130" s="3" t="s">
        <v>79</v>
      </c>
      <c r="AY130" s="3" t="s">
        <v>119</v>
      </c>
      <c r="BE130" s="180" t="n">
        <f aca="false">IF(N130="základní",J130,0)</f>
        <v>8820.6</v>
      </c>
      <c r="BF130" s="180" t="n">
        <f aca="false">IF(N130="snížená",J130,0)</f>
        <v>0</v>
      </c>
      <c r="BG130" s="180" t="n">
        <f aca="false">IF(N130="zákl. přenesená",J130,0)</f>
        <v>0</v>
      </c>
      <c r="BH130" s="180" t="n">
        <f aca="false">IF(N130="sníž. přenesená",J130,0)</f>
        <v>0</v>
      </c>
      <c r="BI130" s="180" t="n">
        <f aca="false">IF(N130="nulová",J130,0)</f>
        <v>0</v>
      </c>
      <c r="BJ130" s="3" t="s">
        <v>77</v>
      </c>
      <c r="BK130" s="180" t="n">
        <f aca="false">ROUND(I130*H130,2)</f>
        <v>8820.6</v>
      </c>
      <c r="BL130" s="3" t="s">
        <v>203</v>
      </c>
      <c r="BM130" s="3" t="s">
        <v>204</v>
      </c>
    </row>
    <row r="131" s="19" customFormat="true" ht="16.5" hidden="false" customHeight="true" outlineLevel="0" collapsed="false">
      <c r="B131" s="20"/>
      <c r="C131" s="208" t="s">
        <v>205</v>
      </c>
      <c r="D131" s="208" t="s">
        <v>186</v>
      </c>
      <c r="E131" s="209" t="s">
        <v>206</v>
      </c>
      <c r="F131" s="210" t="s">
        <v>207</v>
      </c>
      <c r="G131" s="211" t="s">
        <v>144</v>
      </c>
      <c r="H131" s="212" t="n">
        <v>306.734</v>
      </c>
      <c r="I131" s="213" t="n">
        <v>23</v>
      </c>
      <c r="J131" s="213" t="n">
        <f aca="false">ROUND(I131*H131,2)</f>
        <v>7054.88</v>
      </c>
      <c r="K131" s="210"/>
      <c r="L131" s="214"/>
      <c r="M131" s="215"/>
      <c r="N131" s="216" t="s">
        <v>40</v>
      </c>
      <c r="O131" s="178" t="n">
        <v>0</v>
      </c>
      <c r="P131" s="178" t="n">
        <f aca="false">O131*H131</f>
        <v>0</v>
      </c>
      <c r="Q131" s="178" t="n">
        <v>0</v>
      </c>
      <c r="R131" s="178" t="n">
        <f aca="false">Q131*H131</f>
        <v>0</v>
      </c>
      <c r="S131" s="178" t="n">
        <v>0</v>
      </c>
      <c r="T131" s="179" t="n">
        <f aca="false">S131*H131</f>
        <v>0</v>
      </c>
      <c r="AR131" s="3" t="s">
        <v>208</v>
      </c>
      <c r="AT131" s="3" t="s">
        <v>186</v>
      </c>
      <c r="AU131" s="3" t="s">
        <v>79</v>
      </c>
      <c r="AY131" s="3" t="s">
        <v>119</v>
      </c>
      <c r="BE131" s="180" t="n">
        <f aca="false">IF(N131="základní",J131,0)</f>
        <v>7054.88</v>
      </c>
      <c r="BF131" s="180" t="n">
        <f aca="false">IF(N131="snížená",J131,0)</f>
        <v>0</v>
      </c>
      <c r="BG131" s="180" t="n">
        <f aca="false">IF(N131="zákl. přenesená",J131,0)</f>
        <v>0</v>
      </c>
      <c r="BH131" s="180" t="n">
        <f aca="false">IF(N131="sníž. přenesená",J131,0)</f>
        <v>0</v>
      </c>
      <c r="BI131" s="180" t="n">
        <f aca="false">IF(N131="nulová",J131,0)</f>
        <v>0</v>
      </c>
      <c r="BJ131" s="3" t="s">
        <v>77</v>
      </c>
      <c r="BK131" s="180" t="n">
        <f aca="false">ROUND(I131*H131,2)</f>
        <v>7054.88</v>
      </c>
      <c r="BL131" s="3" t="s">
        <v>203</v>
      </c>
      <c r="BM131" s="3" t="s">
        <v>209</v>
      </c>
    </row>
    <row r="132" s="183" customFormat="true" ht="11.25" hidden="false" customHeight="false" outlineLevel="0" collapsed="false">
      <c r="B132" s="184"/>
      <c r="C132" s="185"/>
      <c r="D132" s="186" t="s">
        <v>146</v>
      </c>
      <c r="E132" s="187"/>
      <c r="F132" s="188" t="s">
        <v>210</v>
      </c>
      <c r="G132" s="185"/>
      <c r="H132" s="189" t="n">
        <v>306.734</v>
      </c>
      <c r="I132" s="185"/>
      <c r="J132" s="185"/>
      <c r="K132" s="185"/>
      <c r="L132" s="190"/>
      <c r="M132" s="191"/>
      <c r="N132" s="192"/>
      <c r="O132" s="192"/>
      <c r="P132" s="192"/>
      <c r="Q132" s="192"/>
      <c r="R132" s="192"/>
      <c r="S132" s="192"/>
      <c r="T132" s="193"/>
      <c r="AT132" s="194" t="s">
        <v>146</v>
      </c>
      <c r="AU132" s="194" t="s">
        <v>79</v>
      </c>
      <c r="AV132" s="183" t="s">
        <v>79</v>
      </c>
      <c r="AW132" s="183" t="s">
        <v>30</v>
      </c>
      <c r="AX132" s="183" t="s">
        <v>69</v>
      </c>
      <c r="AY132" s="194" t="s">
        <v>119</v>
      </c>
    </row>
    <row r="133" s="195" customFormat="true" ht="11.25" hidden="false" customHeight="false" outlineLevel="0" collapsed="false">
      <c r="B133" s="196"/>
      <c r="C133" s="197"/>
      <c r="D133" s="186" t="s">
        <v>146</v>
      </c>
      <c r="E133" s="198"/>
      <c r="F133" s="199" t="s">
        <v>148</v>
      </c>
      <c r="G133" s="197"/>
      <c r="H133" s="200" t="n">
        <v>306.734</v>
      </c>
      <c r="I133" s="197"/>
      <c r="J133" s="197"/>
      <c r="K133" s="197"/>
      <c r="L133" s="201"/>
      <c r="M133" s="202"/>
      <c r="N133" s="203"/>
      <c r="O133" s="203"/>
      <c r="P133" s="203"/>
      <c r="Q133" s="203"/>
      <c r="R133" s="203"/>
      <c r="S133" s="203"/>
      <c r="T133" s="204"/>
      <c r="AT133" s="205" t="s">
        <v>146</v>
      </c>
      <c r="AU133" s="205" t="s">
        <v>79</v>
      </c>
      <c r="AV133" s="195" t="s">
        <v>124</v>
      </c>
      <c r="AW133" s="195" t="s">
        <v>30</v>
      </c>
      <c r="AX133" s="195" t="s">
        <v>77</v>
      </c>
      <c r="AY133" s="205" t="s">
        <v>119</v>
      </c>
    </row>
    <row r="134" s="19" customFormat="true" ht="16.5" hidden="false" customHeight="true" outlineLevel="0" collapsed="false">
      <c r="B134" s="20"/>
      <c r="C134" s="170" t="s">
        <v>8</v>
      </c>
      <c r="D134" s="170" t="s">
        <v>120</v>
      </c>
      <c r="E134" s="171" t="s">
        <v>211</v>
      </c>
      <c r="F134" s="172" t="s">
        <v>212</v>
      </c>
      <c r="G134" s="173" t="s">
        <v>144</v>
      </c>
      <c r="H134" s="174" t="n">
        <v>266.725</v>
      </c>
      <c r="I134" s="175" t="n">
        <v>140.3</v>
      </c>
      <c r="J134" s="175" t="n">
        <f aca="false">ROUND(I134*H134,2)</f>
        <v>37421.52</v>
      </c>
      <c r="K134" s="172"/>
      <c r="L134" s="25"/>
      <c r="M134" s="176"/>
      <c r="N134" s="177" t="s">
        <v>40</v>
      </c>
      <c r="O134" s="178" t="n">
        <v>0.115</v>
      </c>
      <c r="P134" s="178" t="n">
        <f aca="false">O134*H134</f>
        <v>30.673375</v>
      </c>
      <c r="Q134" s="178" t="n">
        <v>0.00051</v>
      </c>
      <c r="R134" s="178" t="n">
        <f aca="false">Q134*H134</f>
        <v>0.13602975</v>
      </c>
      <c r="S134" s="178" t="n">
        <v>0</v>
      </c>
      <c r="T134" s="179" t="n">
        <f aca="false">S134*H134</f>
        <v>0</v>
      </c>
      <c r="AR134" s="3" t="s">
        <v>203</v>
      </c>
      <c r="AT134" s="3" t="s">
        <v>120</v>
      </c>
      <c r="AU134" s="3" t="s">
        <v>79</v>
      </c>
      <c r="AY134" s="3" t="s">
        <v>119</v>
      </c>
      <c r="BE134" s="180" t="n">
        <f aca="false">IF(N134="základní",J134,0)</f>
        <v>37421.52</v>
      </c>
      <c r="BF134" s="180" t="n">
        <f aca="false">IF(N134="snížená",J134,0)</f>
        <v>0</v>
      </c>
      <c r="BG134" s="180" t="n">
        <f aca="false">IF(N134="zákl. přenesená",J134,0)</f>
        <v>0</v>
      </c>
      <c r="BH134" s="180" t="n">
        <f aca="false">IF(N134="sníž. přenesená",J134,0)</f>
        <v>0</v>
      </c>
      <c r="BI134" s="180" t="n">
        <f aca="false">IF(N134="nulová",J134,0)</f>
        <v>0</v>
      </c>
      <c r="BJ134" s="3" t="s">
        <v>77</v>
      </c>
      <c r="BK134" s="180" t="n">
        <f aca="false">ROUND(I134*H134,2)</f>
        <v>37421.52</v>
      </c>
      <c r="BL134" s="3" t="s">
        <v>203</v>
      </c>
      <c r="BM134" s="3" t="s">
        <v>213</v>
      </c>
    </row>
    <row r="135" s="19" customFormat="true" ht="39" hidden="false" customHeight="false" outlineLevel="0" collapsed="false">
      <c r="B135" s="20"/>
      <c r="C135" s="21"/>
      <c r="D135" s="186" t="s">
        <v>214</v>
      </c>
      <c r="E135" s="21"/>
      <c r="F135" s="206" t="s">
        <v>215</v>
      </c>
      <c r="G135" s="21"/>
      <c r="H135" s="21"/>
      <c r="I135" s="21"/>
      <c r="J135" s="21"/>
      <c r="K135" s="21"/>
      <c r="L135" s="25"/>
      <c r="M135" s="207"/>
      <c r="N135" s="57"/>
      <c r="O135" s="57"/>
      <c r="P135" s="57"/>
      <c r="Q135" s="57"/>
      <c r="R135" s="57"/>
      <c r="S135" s="57"/>
      <c r="T135" s="58"/>
      <c r="AT135" s="3" t="s">
        <v>214</v>
      </c>
      <c r="AU135" s="3" t="s">
        <v>79</v>
      </c>
    </row>
    <row r="136" s="19" customFormat="true" ht="16.5" hidden="false" customHeight="true" outlineLevel="0" collapsed="false">
      <c r="B136" s="20"/>
      <c r="C136" s="208" t="s">
        <v>203</v>
      </c>
      <c r="D136" s="208" t="s">
        <v>186</v>
      </c>
      <c r="E136" s="209" t="s">
        <v>216</v>
      </c>
      <c r="F136" s="210" t="s">
        <v>217</v>
      </c>
      <c r="G136" s="211" t="s">
        <v>144</v>
      </c>
      <c r="H136" s="212" t="n">
        <v>306.734</v>
      </c>
      <c r="I136" s="213" t="n">
        <v>250</v>
      </c>
      <c r="J136" s="213" t="n">
        <f aca="false">ROUND(I136*H136,2)</f>
        <v>76683.5</v>
      </c>
      <c r="K136" s="210" t="s">
        <v>218</v>
      </c>
      <c r="L136" s="214"/>
      <c r="M136" s="215"/>
      <c r="N136" s="216" t="s">
        <v>40</v>
      </c>
      <c r="O136" s="178" t="n">
        <v>0</v>
      </c>
      <c r="P136" s="178" t="n">
        <f aca="false">O136*H136</f>
        <v>0</v>
      </c>
      <c r="Q136" s="178" t="n">
        <v>0.0019</v>
      </c>
      <c r="R136" s="178" t="n">
        <f aca="false">Q136*H136</f>
        <v>0.5827946</v>
      </c>
      <c r="S136" s="178" t="n">
        <v>0</v>
      </c>
      <c r="T136" s="179" t="n">
        <f aca="false">S136*H136</f>
        <v>0</v>
      </c>
      <c r="AR136" s="3" t="s">
        <v>208</v>
      </c>
      <c r="AT136" s="3" t="s">
        <v>186</v>
      </c>
      <c r="AU136" s="3" t="s">
        <v>79</v>
      </c>
      <c r="AY136" s="3" t="s">
        <v>119</v>
      </c>
      <c r="BE136" s="180" t="n">
        <f aca="false">IF(N136="základní",J136,0)</f>
        <v>76683.5</v>
      </c>
      <c r="BF136" s="180" t="n">
        <f aca="false">IF(N136="snížená",J136,0)</f>
        <v>0</v>
      </c>
      <c r="BG136" s="180" t="n">
        <f aca="false">IF(N136="zákl. přenesená",J136,0)</f>
        <v>0</v>
      </c>
      <c r="BH136" s="180" t="n">
        <f aca="false">IF(N136="sníž. přenesená",J136,0)</f>
        <v>0</v>
      </c>
      <c r="BI136" s="180" t="n">
        <f aca="false">IF(N136="nulová",J136,0)</f>
        <v>0</v>
      </c>
      <c r="BJ136" s="3" t="s">
        <v>77</v>
      </c>
      <c r="BK136" s="180" t="n">
        <f aca="false">ROUND(I136*H136,2)</f>
        <v>76683.5</v>
      </c>
      <c r="BL136" s="3" t="s">
        <v>203</v>
      </c>
      <c r="BM136" s="3" t="s">
        <v>219</v>
      </c>
    </row>
    <row r="137" s="183" customFormat="true" ht="11.25" hidden="false" customHeight="false" outlineLevel="0" collapsed="false">
      <c r="B137" s="184"/>
      <c r="C137" s="185"/>
      <c r="D137" s="186" t="s">
        <v>146</v>
      </c>
      <c r="E137" s="185"/>
      <c r="F137" s="188" t="s">
        <v>220</v>
      </c>
      <c r="G137" s="185"/>
      <c r="H137" s="189" t="n">
        <v>306.734</v>
      </c>
      <c r="I137" s="185"/>
      <c r="J137" s="185"/>
      <c r="K137" s="185"/>
      <c r="L137" s="190"/>
      <c r="M137" s="191"/>
      <c r="N137" s="192"/>
      <c r="O137" s="192"/>
      <c r="P137" s="192"/>
      <c r="Q137" s="192"/>
      <c r="R137" s="192"/>
      <c r="S137" s="192"/>
      <c r="T137" s="193"/>
      <c r="AT137" s="194" t="s">
        <v>146</v>
      </c>
      <c r="AU137" s="194" t="s">
        <v>79</v>
      </c>
      <c r="AV137" s="183" t="s">
        <v>79</v>
      </c>
      <c r="AW137" s="183" t="s">
        <v>4</v>
      </c>
      <c r="AX137" s="183" t="s">
        <v>77</v>
      </c>
      <c r="AY137" s="194" t="s">
        <v>119</v>
      </c>
    </row>
    <row r="138" s="19" customFormat="true" ht="16.5" hidden="false" customHeight="true" outlineLevel="0" collapsed="false">
      <c r="B138" s="20"/>
      <c r="C138" s="170" t="s">
        <v>221</v>
      </c>
      <c r="D138" s="170" t="s">
        <v>120</v>
      </c>
      <c r="E138" s="171" t="s">
        <v>222</v>
      </c>
      <c r="F138" s="172" t="s">
        <v>223</v>
      </c>
      <c r="G138" s="173" t="s">
        <v>224</v>
      </c>
      <c r="H138" s="174" t="n">
        <v>552.82</v>
      </c>
      <c r="I138" s="175" t="n">
        <v>163</v>
      </c>
      <c r="J138" s="175" t="n">
        <f aca="false">ROUND(I138*H138,2)</f>
        <v>90109.66</v>
      </c>
      <c r="K138" s="172" t="s">
        <v>218</v>
      </c>
      <c r="L138" s="25"/>
      <c r="M138" s="176"/>
      <c r="N138" s="177" t="s">
        <v>40</v>
      </c>
      <c r="O138" s="178" t="n">
        <v>0.365</v>
      </c>
      <c r="P138" s="178" t="n">
        <f aca="false">O138*H138</f>
        <v>201.7793</v>
      </c>
      <c r="Q138" s="178" t="n">
        <v>0</v>
      </c>
      <c r="R138" s="178" t="n">
        <f aca="false">Q138*H138</f>
        <v>0</v>
      </c>
      <c r="S138" s="178" t="n">
        <v>0</v>
      </c>
      <c r="T138" s="179" t="n">
        <f aca="false">S138*H138</f>
        <v>0</v>
      </c>
      <c r="AR138" s="3" t="s">
        <v>203</v>
      </c>
      <c r="AT138" s="3" t="s">
        <v>120</v>
      </c>
      <c r="AU138" s="3" t="s">
        <v>79</v>
      </c>
      <c r="AY138" s="3" t="s">
        <v>119</v>
      </c>
      <c r="BE138" s="180" t="n">
        <f aca="false">IF(N138="základní",J138,0)</f>
        <v>90109.66</v>
      </c>
      <c r="BF138" s="180" t="n">
        <f aca="false">IF(N138="snížená",J138,0)</f>
        <v>0</v>
      </c>
      <c r="BG138" s="180" t="n">
        <f aca="false">IF(N138="zákl. přenesená",J138,0)</f>
        <v>0</v>
      </c>
      <c r="BH138" s="180" t="n">
        <f aca="false">IF(N138="sníž. přenesená",J138,0)</f>
        <v>0</v>
      </c>
      <c r="BI138" s="180" t="n">
        <f aca="false">IF(N138="nulová",J138,0)</f>
        <v>0</v>
      </c>
      <c r="BJ138" s="3" t="s">
        <v>77</v>
      </c>
      <c r="BK138" s="180" t="n">
        <f aca="false">ROUND(I138*H138,2)</f>
        <v>90109.66</v>
      </c>
      <c r="BL138" s="3" t="s">
        <v>203</v>
      </c>
      <c r="BM138" s="3" t="s">
        <v>225</v>
      </c>
    </row>
    <row r="139" s="19" customFormat="true" ht="29.25" hidden="false" customHeight="false" outlineLevel="0" collapsed="false">
      <c r="B139" s="20"/>
      <c r="C139" s="21"/>
      <c r="D139" s="186" t="s">
        <v>214</v>
      </c>
      <c r="E139" s="21"/>
      <c r="F139" s="206" t="s">
        <v>226</v>
      </c>
      <c r="G139" s="21"/>
      <c r="H139" s="21"/>
      <c r="I139" s="21"/>
      <c r="J139" s="21"/>
      <c r="K139" s="21"/>
      <c r="L139" s="25"/>
      <c r="M139" s="207"/>
      <c r="N139" s="57"/>
      <c r="O139" s="57"/>
      <c r="P139" s="57"/>
      <c r="Q139" s="57"/>
      <c r="R139" s="57"/>
      <c r="S139" s="57"/>
      <c r="T139" s="58"/>
      <c r="AT139" s="3" t="s">
        <v>214</v>
      </c>
      <c r="AU139" s="3" t="s">
        <v>79</v>
      </c>
    </row>
    <row r="140" s="183" customFormat="true" ht="11.25" hidden="false" customHeight="false" outlineLevel="0" collapsed="false">
      <c r="B140" s="184"/>
      <c r="C140" s="185"/>
      <c r="D140" s="186" t="s">
        <v>146</v>
      </c>
      <c r="E140" s="187"/>
      <c r="F140" s="188" t="s">
        <v>227</v>
      </c>
      <c r="G140" s="185"/>
      <c r="H140" s="189" t="n">
        <v>212.4</v>
      </c>
      <c r="I140" s="185"/>
      <c r="J140" s="185"/>
      <c r="K140" s="185"/>
      <c r="L140" s="190"/>
      <c r="M140" s="191"/>
      <c r="N140" s="192"/>
      <c r="O140" s="192"/>
      <c r="P140" s="192"/>
      <c r="Q140" s="192"/>
      <c r="R140" s="192"/>
      <c r="S140" s="192"/>
      <c r="T140" s="193"/>
      <c r="AT140" s="194" t="s">
        <v>146</v>
      </c>
      <c r="AU140" s="194" t="s">
        <v>79</v>
      </c>
      <c r="AV140" s="183" t="s">
        <v>79</v>
      </c>
      <c r="AW140" s="183" t="s">
        <v>30</v>
      </c>
      <c r="AX140" s="183" t="s">
        <v>69</v>
      </c>
      <c r="AY140" s="194" t="s">
        <v>119</v>
      </c>
    </row>
    <row r="141" s="183" customFormat="true" ht="11.25" hidden="false" customHeight="false" outlineLevel="0" collapsed="false">
      <c r="B141" s="184"/>
      <c r="C141" s="185"/>
      <c r="D141" s="186" t="s">
        <v>146</v>
      </c>
      <c r="E141" s="187"/>
      <c r="F141" s="188" t="s">
        <v>228</v>
      </c>
      <c r="G141" s="185"/>
      <c r="H141" s="189" t="n">
        <v>75.02</v>
      </c>
      <c r="I141" s="185"/>
      <c r="J141" s="185"/>
      <c r="K141" s="185"/>
      <c r="L141" s="190"/>
      <c r="M141" s="191"/>
      <c r="N141" s="192"/>
      <c r="O141" s="192"/>
      <c r="P141" s="192"/>
      <c r="Q141" s="192"/>
      <c r="R141" s="192"/>
      <c r="S141" s="192"/>
      <c r="T141" s="193"/>
      <c r="AT141" s="194" t="s">
        <v>146</v>
      </c>
      <c r="AU141" s="194" t="s">
        <v>79</v>
      </c>
      <c r="AV141" s="183" t="s">
        <v>79</v>
      </c>
      <c r="AW141" s="183" t="s">
        <v>30</v>
      </c>
      <c r="AX141" s="183" t="s">
        <v>69</v>
      </c>
      <c r="AY141" s="194" t="s">
        <v>119</v>
      </c>
    </row>
    <row r="142" s="183" customFormat="true" ht="11.25" hidden="false" customHeight="false" outlineLevel="0" collapsed="false">
      <c r="B142" s="184"/>
      <c r="C142" s="185"/>
      <c r="D142" s="186" t="s">
        <v>146</v>
      </c>
      <c r="E142" s="187"/>
      <c r="F142" s="188" t="s">
        <v>229</v>
      </c>
      <c r="G142" s="185"/>
      <c r="H142" s="189" t="n">
        <v>24</v>
      </c>
      <c r="I142" s="185"/>
      <c r="J142" s="185"/>
      <c r="K142" s="185"/>
      <c r="L142" s="190"/>
      <c r="M142" s="191"/>
      <c r="N142" s="192"/>
      <c r="O142" s="192"/>
      <c r="P142" s="192"/>
      <c r="Q142" s="192"/>
      <c r="R142" s="192"/>
      <c r="S142" s="192"/>
      <c r="T142" s="193"/>
      <c r="AT142" s="194" t="s">
        <v>146</v>
      </c>
      <c r="AU142" s="194" t="s">
        <v>79</v>
      </c>
      <c r="AV142" s="183" t="s">
        <v>79</v>
      </c>
      <c r="AW142" s="183" t="s">
        <v>30</v>
      </c>
      <c r="AX142" s="183" t="s">
        <v>69</v>
      </c>
      <c r="AY142" s="194" t="s">
        <v>119</v>
      </c>
    </row>
    <row r="143" s="183" customFormat="true" ht="11.25" hidden="false" customHeight="false" outlineLevel="0" collapsed="false">
      <c r="B143" s="184"/>
      <c r="C143" s="185"/>
      <c r="D143" s="186" t="s">
        <v>146</v>
      </c>
      <c r="E143" s="187"/>
      <c r="F143" s="188" t="s">
        <v>230</v>
      </c>
      <c r="G143" s="185"/>
      <c r="H143" s="189" t="n">
        <v>241.4</v>
      </c>
      <c r="I143" s="185"/>
      <c r="J143" s="185"/>
      <c r="K143" s="185"/>
      <c r="L143" s="190"/>
      <c r="M143" s="191"/>
      <c r="N143" s="192"/>
      <c r="O143" s="192"/>
      <c r="P143" s="192"/>
      <c r="Q143" s="192"/>
      <c r="R143" s="192"/>
      <c r="S143" s="192"/>
      <c r="T143" s="193"/>
      <c r="AT143" s="194" t="s">
        <v>146</v>
      </c>
      <c r="AU143" s="194" t="s">
        <v>79</v>
      </c>
      <c r="AV143" s="183" t="s">
        <v>79</v>
      </c>
      <c r="AW143" s="183" t="s">
        <v>30</v>
      </c>
      <c r="AX143" s="183" t="s">
        <v>69</v>
      </c>
      <c r="AY143" s="194" t="s">
        <v>119</v>
      </c>
    </row>
    <row r="144" s="195" customFormat="true" ht="11.25" hidden="false" customHeight="false" outlineLevel="0" collapsed="false">
      <c r="B144" s="196"/>
      <c r="C144" s="197"/>
      <c r="D144" s="186" t="s">
        <v>146</v>
      </c>
      <c r="E144" s="198"/>
      <c r="F144" s="199" t="s">
        <v>148</v>
      </c>
      <c r="G144" s="197"/>
      <c r="H144" s="200" t="n">
        <v>552.82</v>
      </c>
      <c r="I144" s="197"/>
      <c r="J144" s="197"/>
      <c r="K144" s="197"/>
      <c r="L144" s="201"/>
      <c r="M144" s="202"/>
      <c r="N144" s="203"/>
      <c r="O144" s="203"/>
      <c r="P144" s="203"/>
      <c r="Q144" s="203"/>
      <c r="R144" s="203"/>
      <c r="S144" s="203"/>
      <c r="T144" s="204"/>
      <c r="AT144" s="205" t="s">
        <v>146</v>
      </c>
      <c r="AU144" s="205" t="s">
        <v>79</v>
      </c>
      <c r="AV144" s="195" t="s">
        <v>124</v>
      </c>
      <c r="AW144" s="195" t="s">
        <v>30</v>
      </c>
      <c r="AX144" s="195" t="s">
        <v>77</v>
      </c>
      <c r="AY144" s="205" t="s">
        <v>119</v>
      </c>
    </row>
    <row r="145" s="19" customFormat="true" ht="16.5" hidden="false" customHeight="true" outlineLevel="0" collapsed="false">
      <c r="B145" s="20"/>
      <c r="C145" s="208" t="s">
        <v>231</v>
      </c>
      <c r="D145" s="208" t="s">
        <v>186</v>
      </c>
      <c r="E145" s="209" t="s">
        <v>232</v>
      </c>
      <c r="F145" s="210" t="s">
        <v>233</v>
      </c>
      <c r="G145" s="211" t="s">
        <v>224</v>
      </c>
      <c r="H145" s="212" t="n">
        <v>187.959</v>
      </c>
      <c r="I145" s="213" t="n">
        <v>142</v>
      </c>
      <c r="J145" s="213" t="n">
        <f aca="false">ROUND(I145*H145,2)</f>
        <v>26690.18</v>
      </c>
      <c r="K145" s="210" t="s">
        <v>218</v>
      </c>
      <c r="L145" s="214"/>
      <c r="M145" s="215"/>
      <c r="N145" s="216" t="s">
        <v>40</v>
      </c>
      <c r="O145" s="178" t="n">
        <v>0</v>
      </c>
      <c r="P145" s="178" t="n">
        <f aca="false">O145*H145</f>
        <v>0</v>
      </c>
      <c r="Q145" s="178" t="n">
        <v>0.0005</v>
      </c>
      <c r="R145" s="178" t="n">
        <f aca="false">Q145*H145</f>
        <v>0.0939795</v>
      </c>
      <c r="S145" s="178" t="n">
        <v>0</v>
      </c>
      <c r="T145" s="179" t="n">
        <f aca="false">S145*H145</f>
        <v>0</v>
      </c>
      <c r="AR145" s="3" t="s">
        <v>208</v>
      </c>
      <c r="AT145" s="3" t="s">
        <v>186</v>
      </c>
      <c r="AU145" s="3" t="s">
        <v>79</v>
      </c>
      <c r="AY145" s="3" t="s">
        <v>119</v>
      </c>
      <c r="BE145" s="180" t="n">
        <f aca="false">IF(N145="základní",J145,0)</f>
        <v>26690.18</v>
      </c>
      <c r="BF145" s="180" t="n">
        <f aca="false">IF(N145="snížená",J145,0)</f>
        <v>0</v>
      </c>
      <c r="BG145" s="180" t="n">
        <f aca="false">IF(N145="zákl. přenesená",J145,0)</f>
        <v>0</v>
      </c>
      <c r="BH145" s="180" t="n">
        <f aca="false">IF(N145="sníž. přenesená",J145,0)</f>
        <v>0</v>
      </c>
      <c r="BI145" s="180" t="n">
        <f aca="false">IF(N145="nulová",J145,0)</f>
        <v>0</v>
      </c>
      <c r="BJ145" s="3" t="s">
        <v>77</v>
      </c>
      <c r="BK145" s="180" t="n">
        <f aca="false">ROUND(I145*H145,2)</f>
        <v>26690.18</v>
      </c>
      <c r="BL145" s="3" t="s">
        <v>203</v>
      </c>
      <c r="BM145" s="3" t="s">
        <v>234</v>
      </c>
    </row>
    <row r="146" s="183" customFormat="true" ht="11.25" hidden="false" customHeight="false" outlineLevel="0" collapsed="false">
      <c r="B146" s="184"/>
      <c r="C146" s="185"/>
      <c r="D146" s="186" t="s">
        <v>146</v>
      </c>
      <c r="E146" s="185"/>
      <c r="F146" s="188" t="s">
        <v>235</v>
      </c>
      <c r="G146" s="185"/>
      <c r="H146" s="189" t="n">
        <v>187.959</v>
      </c>
      <c r="I146" s="185"/>
      <c r="J146" s="185"/>
      <c r="K146" s="185"/>
      <c r="L146" s="190"/>
      <c r="M146" s="191"/>
      <c r="N146" s="192"/>
      <c r="O146" s="192"/>
      <c r="P146" s="192"/>
      <c r="Q146" s="192"/>
      <c r="R146" s="192"/>
      <c r="S146" s="192"/>
      <c r="T146" s="193"/>
      <c r="AT146" s="194" t="s">
        <v>146</v>
      </c>
      <c r="AU146" s="194" t="s">
        <v>79</v>
      </c>
      <c r="AV146" s="183" t="s">
        <v>79</v>
      </c>
      <c r="AW146" s="183" t="s">
        <v>4</v>
      </c>
      <c r="AX146" s="183" t="s">
        <v>77</v>
      </c>
      <c r="AY146" s="194" t="s">
        <v>119</v>
      </c>
    </row>
    <row r="147" s="19" customFormat="true" ht="22.5" hidden="false" customHeight="true" outlineLevel="0" collapsed="false">
      <c r="B147" s="20"/>
      <c r="C147" s="170" t="s">
        <v>236</v>
      </c>
      <c r="D147" s="170" t="s">
        <v>120</v>
      </c>
      <c r="E147" s="171" t="s">
        <v>237</v>
      </c>
      <c r="F147" s="172" t="s">
        <v>238</v>
      </c>
      <c r="G147" s="173" t="s">
        <v>135</v>
      </c>
      <c r="H147" s="174" t="n">
        <v>2467.803</v>
      </c>
      <c r="I147" s="175" t="n">
        <v>3.44</v>
      </c>
      <c r="J147" s="175" t="n">
        <f aca="false">ROUND(I147*H147,2)</f>
        <v>8489.24</v>
      </c>
      <c r="K147" s="172"/>
      <c r="L147" s="25"/>
      <c r="M147" s="176"/>
      <c r="N147" s="177" t="s">
        <v>40</v>
      </c>
      <c r="O147" s="178" t="n">
        <v>0</v>
      </c>
      <c r="P147" s="178" t="n">
        <f aca="false">O147*H147</f>
        <v>0</v>
      </c>
      <c r="Q147" s="178" t="n">
        <v>0</v>
      </c>
      <c r="R147" s="178" t="n">
        <f aca="false">Q147*H147</f>
        <v>0</v>
      </c>
      <c r="S147" s="178" t="n">
        <v>0</v>
      </c>
      <c r="T147" s="179" t="n">
        <f aca="false">S147*H147</f>
        <v>0</v>
      </c>
      <c r="AR147" s="3" t="s">
        <v>203</v>
      </c>
      <c r="AT147" s="3" t="s">
        <v>120</v>
      </c>
      <c r="AU147" s="3" t="s">
        <v>79</v>
      </c>
      <c r="AY147" s="3" t="s">
        <v>119</v>
      </c>
      <c r="BE147" s="180" t="n">
        <f aca="false">IF(N147="základní",J147,0)</f>
        <v>8489.24</v>
      </c>
      <c r="BF147" s="180" t="n">
        <f aca="false">IF(N147="snížená",J147,0)</f>
        <v>0</v>
      </c>
      <c r="BG147" s="180" t="n">
        <f aca="false">IF(N147="zákl. přenesená",J147,0)</f>
        <v>0</v>
      </c>
      <c r="BH147" s="180" t="n">
        <f aca="false">IF(N147="sníž. přenesená",J147,0)</f>
        <v>0</v>
      </c>
      <c r="BI147" s="180" t="n">
        <f aca="false">IF(N147="nulová",J147,0)</f>
        <v>0</v>
      </c>
      <c r="BJ147" s="3" t="s">
        <v>77</v>
      </c>
      <c r="BK147" s="180" t="n">
        <f aca="false">ROUND(I147*H147,2)</f>
        <v>8489.24</v>
      </c>
      <c r="BL147" s="3" t="s">
        <v>203</v>
      </c>
      <c r="BM147" s="3" t="s">
        <v>239</v>
      </c>
    </row>
    <row r="148" s="156" customFormat="true" ht="22.5" hidden="false" customHeight="true" outlineLevel="0" collapsed="false">
      <c r="B148" s="157"/>
      <c r="C148" s="158"/>
      <c r="D148" s="159" t="s">
        <v>68</v>
      </c>
      <c r="E148" s="181" t="s">
        <v>240</v>
      </c>
      <c r="F148" s="181" t="s">
        <v>241</v>
      </c>
      <c r="G148" s="158"/>
      <c r="H148" s="158"/>
      <c r="I148" s="158"/>
      <c r="J148" s="182" t="n">
        <f aca="false">BK148</f>
        <v>44226.74</v>
      </c>
      <c r="K148" s="158"/>
      <c r="L148" s="162"/>
      <c r="M148" s="163"/>
      <c r="N148" s="164"/>
      <c r="O148" s="164"/>
      <c r="P148" s="165" t="n">
        <f aca="false">SUM(P149:P162)</f>
        <v>38.221746</v>
      </c>
      <c r="Q148" s="164"/>
      <c r="R148" s="165" t="n">
        <f aca="false">SUM(R149:R162)</f>
        <v>0.67408998</v>
      </c>
      <c r="S148" s="164"/>
      <c r="T148" s="166" t="n">
        <f aca="false">SUM(T149:T162)</f>
        <v>0</v>
      </c>
      <c r="AR148" s="167" t="s">
        <v>79</v>
      </c>
      <c r="AT148" s="168" t="s">
        <v>68</v>
      </c>
      <c r="AU148" s="168" t="s">
        <v>77</v>
      </c>
      <c r="AY148" s="167" t="s">
        <v>119</v>
      </c>
      <c r="BK148" s="169" t="n">
        <f aca="false">SUM(BK149:BK162)</f>
        <v>44226.74</v>
      </c>
    </row>
    <row r="149" s="19" customFormat="true" ht="22.5" hidden="false" customHeight="true" outlineLevel="0" collapsed="false">
      <c r="B149" s="20"/>
      <c r="C149" s="170" t="s">
        <v>242</v>
      </c>
      <c r="D149" s="170" t="s">
        <v>120</v>
      </c>
      <c r="E149" s="171" t="s">
        <v>243</v>
      </c>
      <c r="F149" s="172" t="s">
        <v>244</v>
      </c>
      <c r="G149" s="173" t="s">
        <v>224</v>
      </c>
      <c r="H149" s="174" t="n">
        <v>19.461</v>
      </c>
      <c r="I149" s="175" t="n">
        <v>151</v>
      </c>
      <c r="J149" s="175" t="n">
        <f aca="false">ROUND(I149*H149,2)</f>
        <v>2938.61</v>
      </c>
      <c r="K149" s="172" t="s">
        <v>218</v>
      </c>
      <c r="L149" s="25"/>
      <c r="M149" s="176"/>
      <c r="N149" s="177" t="s">
        <v>40</v>
      </c>
      <c r="O149" s="178" t="n">
        <v>0.186</v>
      </c>
      <c r="P149" s="178" t="n">
        <f aca="false">O149*H149</f>
        <v>3.619746</v>
      </c>
      <c r="Q149" s="178" t="n">
        <v>0.00718</v>
      </c>
      <c r="R149" s="178" t="n">
        <f aca="false">Q149*H149</f>
        <v>0.13972998</v>
      </c>
      <c r="S149" s="178" t="n">
        <v>0</v>
      </c>
      <c r="T149" s="179" t="n">
        <f aca="false">S149*H149</f>
        <v>0</v>
      </c>
      <c r="AR149" s="3" t="s">
        <v>203</v>
      </c>
      <c r="AT149" s="3" t="s">
        <v>120</v>
      </c>
      <c r="AU149" s="3" t="s">
        <v>79</v>
      </c>
      <c r="AY149" s="3" t="s">
        <v>119</v>
      </c>
      <c r="BE149" s="180" t="n">
        <f aca="false">IF(N149="základní",J149,0)</f>
        <v>2938.61</v>
      </c>
      <c r="BF149" s="180" t="n">
        <f aca="false">IF(N149="snížená",J149,0)</f>
        <v>0</v>
      </c>
      <c r="BG149" s="180" t="n">
        <f aca="false">IF(N149="zákl. přenesená",J149,0)</f>
        <v>0</v>
      </c>
      <c r="BH149" s="180" t="n">
        <f aca="false">IF(N149="sníž. přenesená",J149,0)</f>
        <v>0</v>
      </c>
      <c r="BI149" s="180" t="n">
        <f aca="false">IF(N149="nulová",J149,0)</f>
        <v>0</v>
      </c>
      <c r="BJ149" s="3" t="s">
        <v>77</v>
      </c>
      <c r="BK149" s="180" t="n">
        <f aca="false">ROUND(I149*H149,2)</f>
        <v>2938.61</v>
      </c>
      <c r="BL149" s="3" t="s">
        <v>203</v>
      </c>
      <c r="BM149" s="3" t="s">
        <v>245</v>
      </c>
    </row>
    <row r="150" s="19" customFormat="true" ht="39" hidden="false" customHeight="false" outlineLevel="0" collapsed="false">
      <c r="B150" s="20"/>
      <c r="C150" s="21"/>
      <c r="D150" s="186" t="s">
        <v>214</v>
      </c>
      <c r="E150" s="21"/>
      <c r="F150" s="206" t="s">
        <v>246</v>
      </c>
      <c r="G150" s="21"/>
      <c r="H150" s="21"/>
      <c r="I150" s="21"/>
      <c r="J150" s="21"/>
      <c r="K150" s="21"/>
      <c r="L150" s="25"/>
      <c r="M150" s="207"/>
      <c r="N150" s="57"/>
      <c r="O150" s="57"/>
      <c r="P150" s="57"/>
      <c r="Q150" s="57"/>
      <c r="R150" s="57"/>
      <c r="S150" s="57"/>
      <c r="T150" s="58"/>
      <c r="AT150" s="3" t="s">
        <v>214</v>
      </c>
      <c r="AU150" s="3" t="s">
        <v>79</v>
      </c>
    </row>
    <row r="151" s="183" customFormat="true" ht="11.25" hidden="false" customHeight="false" outlineLevel="0" collapsed="false">
      <c r="B151" s="184"/>
      <c r="C151" s="185"/>
      <c r="D151" s="186" t="s">
        <v>146</v>
      </c>
      <c r="E151" s="187"/>
      <c r="F151" s="188" t="s">
        <v>247</v>
      </c>
      <c r="G151" s="185"/>
      <c r="H151" s="189" t="n">
        <v>19.461</v>
      </c>
      <c r="I151" s="185"/>
      <c r="J151" s="185"/>
      <c r="K151" s="185"/>
      <c r="L151" s="190"/>
      <c r="M151" s="191"/>
      <c r="N151" s="192"/>
      <c r="O151" s="192"/>
      <c r="P151" s="192"/>
      <c r="Q151" s="192"/>
      <c r="R151" s="192"/>
      <c r="S151" s="192"/>
      <c r="T151" s="193"/>
      <c r="AT151" s="194" t="s">
        <v>146</v>
      </c>
      <c r="AU151" s="194" t="s">
        <v>79</v>
      </c>
      <c r="AV151" s="183" t="s">
        <v>79</v>
      </c>
      <c r="AW151" s="183" t="s">
        <v>30</v>
      </c>
      <c r="AX151" s="183" t="s">
        <v>69</v>
      </c>
      <c r="AY151" s="194" t="s">
        <v>119</v>
      </c>
    </row>
    <row r="152" s="195" customFormat="true" ht="11.25" hidden="false" customHeight="false" outlineLevel="0" collapsed="false">
      <c r="B152" s="196"/>
      <c r="C152" s="197"/>
      <c r="D152" s="186" t="s">
        <v>146</v>
      </c>
      <c r="E152" s="198"/>
      <c r="F152" s="199" t="s">
        <v>148</v>
      </c>
      <c r="G152" s="197"/>
      <c r="H152" s="200" t="n">
        <v>19.461</v>
      </c>
      <c r="I152" s="197"/>
      <c r="J152" s="197"/>
      <c r="K152" s="197"/>
      <c r="L152" s="201"/>
      <c r="M152" s="202"/>
      <c r="N152" s="203"/>
      <c r="O152" s="203"/>
      <c r="P152" s="203"/>
      <c r="Q152" s="203"/>
      <c r="R152" s="203"/>
      <c r="S152" s="203"/>
      <c r="T152" s="204"/>
      <c r="AT152" s="205" t="s">
        <v>146</v>
      </c>
      <c r="AU152" s="205" t="s">
        <v>79</v>
      </c>
      <c r="AV152" s="195" t="s">
        <v>124</v>
      </c>
      <c r="AW152" s="195" t="s">
        <v>30</v>
      </c>
      <c r="AX152" s="195" t="s">
        <v>77</v>
      </c>
      <c r="AY152" s="205" t="s">
        <v>119</v>
      </c>
    </row>
    <row r="153" s="19" customFormat="true" ht="22.5" hidden="false" customHeight="true" outlineLevel="0" collapsed="false">
      <c r="B153" s="20"/>
      <c r="C153" s="170" t="s">
        <v>7</v>
      </c>
      <c r="D153" s="170" t="s">
        <v>120</v>
      </c>
      <c r="E153" s="171" t="s">
        <v>248</v>
      </c>
      <c r="F153" s="172" t="s">
        <v>249</v>
      </c>
      <c r="G153" s="173" t="s">
        <v>224</v>
      </c>
      <c r="H153" s="174" t="n">
        <v>73</v>
      </c>
      <c r="I153" s="175" t="n">
        <v>259</v>
      </c>
      <c r="J153" s="175" t="n">
        <f aca="false">ROUND(I153*H153,2)</f>
        <v>18907</v>
      </c>
      <c r="K153" s="172" t="s">
        <v>218</v>
      </c>
      <c r="L153" s="25"/>
      <c r="M153" s="176"/>
      <c r="N153" s="177" t="s">
        <v>40</v>
      </c>
      <c r="O153" s="178" t="n">
        <v>0.474</v>
      </c>
      <c r="P153" s="178" t="n">
        <f aca="false">O153*H153</f>
        <v>34.602</v>
      </c>
      <c r="Q153" s="178" t="n">
        <v>0.00732</v>
      </c>
      <c r="R153" s="178" t="n">
        <f aca="false">Q153*H153</f>
        <v>0.53436</v>
      </c>
      <c r="S153" s="178" t="n">
        <v>0</v>
      </c>
      <c r="T153" s="179" t="n">
        <f aca="false">S153*H153</f>
        <v>0</v>
      </c>
      <c r="AR153" s="3" t="s">
        <v>203</v>
      </c>
      <c r="AT153" s="3" t="s">
        <v>120</v>
      </c>
      <c r="AU153" s="3" t="s">
        <v>79</v>
      </c>
      <c r="AY153" s="3" t="s">
        <v>119</v>
      </c>
      <c r="BE153" s="180" t="n">
        <f aca="false">IF(N153="základní",J153,0)</f>
        <v>18907</v>
      </c>
      <c r="BF153" s="180" t="n">
        <f aca="false">IF(N153="snížená",J153,0)</f>
        <v>0</v>
      </c>
      <c r="BG153" s="180" t="n">
        <f aca="false">IF(N153="zákl. přenesená",J153,0)</f>
        <v>0</v>
      </c>
      <c r="BH153" s="180" t="n">
        <f aca="false">IF(N153="sníž. přenesená",J153,0)</f>
        <v>0</v>
      </c>
      <c r="BI153" s="180" t="n">
        <f aca="false">IF(N153="nulová",J153,0)</f>
        <v>0</v>
      </c>
      <c r="BJ153" s="3" t="s">
        <v>77</v>
      </c>
      <c r="BK153" s="180" t="n">
        <f aca="false">ROUND(I153*H153,2)</f>
        <v>18907</v>
      </c>
      <c r="BL153" s="3" t="s">
        <v>203</v>
      </c>
      <c r="BM153" s="3" t="s">
        <v>250</v>
      </c>
    </row>
    <row r="154" s="19" customFormat="true" ht="48.75" hidden="false" customHeight="false" outlineLevel="0" collapsed="false">
      <c r="B154" s="20"/>
      <c r="C154" s="21"/>
      <c r="D154" s="186" t="s">
        <v>214</v>
      </c>
      <c r="E154" s="21"/>
      <c r="F154" s="206" t="s">
        <v>251</v>
      </c>
      <c r="G154" s="21"/>
      <c r="H154" s="21"/>
      <c r="I154" s="21"/>
      <c r="J154" s="21"/>
      <c r="K154" s="21"/>
      <c r="L154" s="25"/>
      <c r="M154" s="207"/>
      <c r="N154" s="57"/>
      <c r="O154" s="57"/>
      <c r="P154" s="57"/>
      <c r="Q154" s="57"/>
      <c r="R154" s="57"/>
      <c r="S154" s="57"/>
      <c r="T154" s="58"/>
      <c r="AT154" s="3" t="s">
        <v>214</v>
      </c>
      <c r="AU154" s="3" t="s">
        <v>79</v>
      </c>
    </row>
    <row r="155" s="183" customFormat="true" ht="11.25" hidden="false" customHeight="false" outlineLevel="0" collapsed="false">
      <c r="B155" s="184"/>
      <c r="C155" s="185"/>
      <c r="D155" s="186" t="s">
        <v>146</v>
      </c>
      <c r="E155" s="187"/>
      <c r="F155" s="188" t="s">
        <v>252</v>
      </c>
      <c r="G155" s="185"/>
      <c r="H155" s="189" t="n">
        <v>73</v>
      </c>
      <c r="I155" s="185"/>
      <c r="J155" s="185"/>
      <c r="K155" s="185"/>
      <c r="L155" s="190"/>
      <c r="M155" s="191"/>
      <c r="N155" s="192"/>
      <c r="O155" s="192"/>
      <c r="P155" s="192"/>
      <c r="Q155" s="192"/>
      <c r="R155" s="192"/>
      <c r="S155" s="192"/>
      <c r="T155" s="193"/>
      <c r="AT155" s="194" t="s">
        <v>146</v>
      </c>
      <c r="AU155" s="194" t="s">
        <v>79</v>
      </c>
      <c r="AV155" s="183" t="s">
        <v>79</v>
      </c>
      <c r="AW155" s="183" t="s">
        <v>30</v>
      </c>
      <c r="AX155" s="183" t="s">
        <v>69</v>
      </c>
      <c r="AY155" s="194" t="s">
        <v>119</v>
      </c>
    </row>
    <row r="156" s="195" customFormat="true" ht="11.25" hidden="false" customHeight="false" outlineLevel="0" collapsed="false">
      <c r="B156" s="196"/>
      <c r="C156" s="197"/>
      <c r="D156" s="186" t="s">
        <v>146</v>
      </c>
      <c r="E156" s="198"/>
      <c r="F156" s="199" t="s">
        <v>148</v>
      </c>
      <c r="G156" s="197"/>
      <c r="H156" s="200" t="n">
        <v>73</v>
      </c>
      <c r="I156" s="197"/>
      <c r="J156" s="197"/>
      <c r="K156" s="197"/>
      <c r="L156" s="201"/>
      <c r="M156" s="202"/>
      <c r="N156" s="203"/>
      <c r="O156" s="203"/>
      <c r="P156" s="203"/>
      <c r="Q156" s="203"/>
      <c r="R156" s="203"/>
      <c r="S156" s="203"/>
      <c r="T156" s="204"/>
      <c r="AT156" s="205" t="s">
        <v>146</v>
      </c>
      <c r="AU156" s="205" t="s">
        <v>79</v>
      </c>
      <c r="AV156" s="195" t="s">
        <v>124</v>
      </c>
      <c r="AW156" s="195" t="s">
        <v>30</v>
      </c>
      <c r="AX156" s="195" t="s">
        <v>77</v>
      </c>
      <c r="AY156" s="205" t="s">
        <v>119</v>
      </c>
    </row>
    <row r="157" s="19" customFormat="true" ht="16.5" hidden="false" customHeight="true" outlineLevel="0" collapsed="false">
      <c r="B157" s="20"/>
      <c r="C157" s="170" t="s">
        <v>253</v>
      </c>
      <c r="D157" s="170" t="s">
        <v>120</v>
      </c>
      <c r="E157" s="171" t="s">
        <v>254</v>
      </c>
      <c r="F157" s="172" t="s">
        <v>255</v>
      </c>
      <c r="G157" s="173" t="s">
        <v>144</v>
      </c>
      <c r="H157" s="174" t="n">
        <v>47.525</v>
      </c>
      <c r="I157" s="175" t="n">
        <v>420</v>
      </c>
      <c r="J157" s="175" t="n">
        <f aca="false">ROUND(I157*H157,2)</f>
        <v>19960.5</v>
      </c>
      <c r="K157" s="172"/>
      <c r="L157" s="25"/>
      <c r="M157" s="176"/>
      <c r="N157" s="177" t="s">
        <v>40</v>
      </c>
      <c r="O157" s="178" t="n">
        <v>0</v>
      </c>
      <c r="P157" s="178" t="n">
        <f aca="false">O157*H157</f>
        <v>0</v>
      </c>
      <c r="Q157" s="178" t="n">
        <v>0</v>
      </c>
      <c r="R157" s="178" t="n">
        <f aca="false">Q157*H157</f>
        <v>0</v>
      </c>
      <c r="S157" s="178" t="n">
        <v>0</v>
      </c>
      <c r="T157" s="179" t="n">
        <f aca="false">S157*H157</f>
        <v>0</v>
      </c>
      <c r="AR157" s="3" t="s">
        <v>203</v>
      </c>
      <c r="AT157" s="3" t="s">
        <v>120</v>
      </c>
      <c r="AU157" s="3" t="s">
        <v>79</v>
      </c>
      <c r="AY157" s="3" t="s">
        <v>119</v>
      </c>
      <c r="BE157" s="180" t="n">
        <f aca="false">IF(N157="základní",J157,0)</f>
        <v>19960.5</v>
      </c>
      <c r="BF157" s="180" t="n">
        <f aca="false">IF(N157="snížená",J157,0)</f>
        <v>0</v>
      </c>
      <c r="BG157" s="180" t="n">
        <f aca="false">IF(N157="zákl. přenesená",J157,0)</f>
        <v>0</v>
      </c>
      <c r="BH157" s="180" t="n">
        <f aca="false">IF(N157="sníž. přenesená",J157,0)</f>
        <v>0</v>
      </c>
      <c r="BI157" s="180" t="n">
        <f aca="false">IF(N157="nulová",J157,0)</f>
        <v>0</v>
      </c>
      <c r="BJ157" s="3" t="s">
        <v>77</v>
      </c>
      <c r="BK157" s="180" t="n">
        <f aca="false">ROUND(I157*H157,2)</f>
        <v>19960.5</v>
      </c>
      <c r="BL157" s="3" t="s">
        <v>203</v>
      </c>
      <c r="BM157" s="3" t="s">
        <v>256</v>
      </c>
    </row>
    <row r="158" s="217" customFormat="true" ht="11.25" hidden="false" customHeight="false" outlineLevel="0" collapsed="false">
      <c r="B158" s="218"/>
      <c r="C158" s="219"/>
      <c r="D158" s="186" t="s">
        <v>146</v>
      </c>
      <c r="E158" s="220"/>
      <c r="F158" s="221" t="s">
        <v>257</v>
      </c>
      <c r="G158" s="219"/>
      <c r="H158" s="220"/>
      <c r="I158" s="219"/>
      <c r="J158" s="219"/>
      <c r="K158" s="219"/>
      <c r="L158" s="222"/>
      <c r="M158" s="223"/>
      <c r="N158" s="224"/>
      <c r="O158" s="224"/>
      <c r="P158" s="224"/>
      <c r="Q158" s="224"/>
      <c r="R158" s="224"/>
      <c r="S158" s="224"/>
      <c r="T158" s="225"/>
      <c r="AT158" s="226" t="s">
        <v>146</v>
      </c>
      <c r="AU158" s="226" t="s">
        <v>79</v>
      </c>
      <c r="AV158" s="217" t="s">
        <v>77</v>
      </c>
      <c r="AW158" s="217" t="s">
        <v>30</v>
      </c>
      <c r="AX158" s="217" t="s">
        <v>69</v>
      </c>
      <c r="AY158" s="226" t="s">
        <v>119</v>
      </c>
    </row>
    <row r="159" s="183" customFormat="true" ht="11.25" hidden="false" customHeight="false" outlineLevel="0" collapsed="false">
      <c r="B159" s="184"/>
      <c r="C159" s="185"/>
      <c r="D159" s="186" t="s">
        <v>146</v>
      </c>
      <c r="E159" s="187"/>
      <c r="F159" s="188" t="s">
        <v>258</v>
      </c>
      <c r="G159" s="185"/>
      <c r="H159" s="189" t="n">
        <v>47.525</v>
      </c>
      <c r="I159" s="185"/>
      <c r="J159" s="185"/>
      <c r="K159" s="185"/>
      <c r="L159" s="190"/>
      <c r="M159" s="191"/>
      <c r="N159" s="192"/>
      <c r="O159" s="192"/>
      <c r="P159" s="192"/>
      <c r="Q159" s="192"/>
      <c r="R159" s="192"/>
      <c r="S159" s="192"/>
      <c r="T159" s="193"/>
      <c r="AT159" s="194" t="s">
        <v>146</v>
      </c>
      <c r="AU159" s="194" t="s">
        <v>79</v>
      </c>
      <c r="AV159" s="183" t="s">
        <v>79</v>
      </c>
      <c r="AW159" s="183" t="s">
        <v>30</v>
      </c>
      <c r="AX159" s="183" t="s">
        <v>69</v>
      </c>
      <c r="AY159" s="194" t="s">
        <v>119</v>
      </c>
    </row>
    <row r="160" s="195" customFormat="true" ht="11.25" hidden="false" customHeight="false" outlineLevel="0" collapsed="false">
      <c r="B160" s="196"/>
      <c r="C160" s="197"/>
      <c r="D160" s="186" t="s">
        <v>146</v>
      </c>
      <c r="E160" s="198"/>
      <c r="F160" s="199" t="s">
        <v>148</v>
      </c>
      <c r="G160" s="197"/>
      <c r="H160" s="200" t="n">
        <v>47.525</v>
      </c>
      <c r="I160" s="197"/>
      <c r="J160" s="197"/>
      <c r="K160" s="197"/>
      <c r="L160" s="201"/>
      <c r="M160" s="202"/>
      <c r="N160" s="203"/>
      <c r="O160" s="203"/>
      <c r="P160" s="203"/>
      <c r="Q160" s="203"/>
      <c r="R160" s="203"/>
      <c r="S160" s="203"/>
      <c r="T160" s="204"/>
      <c r="AT160" s="205" t="s">
        <v>146</v>
      </c>
      <c r="AU160" s="205" t="s">
        <v>79</v>
      </c>
      <c r="AV160" s="195" t="s">
        <v>124</v>
      </c>
      <c r="AW160" s="195" t="s">
        <v>30</v>
      </c>
      <c r="AX160" s="195" t="s">
        <v>77</v>
      </c>
      <c r="AY160" s="205" t="s">
        <v>119</v>
      </c>
    </row>
    <row r="161" s="19" customFormat="true" ht="22.5" hidden="false" customHeight="true" outlineLevel="0" collapsed="false">
      <c r="B161" s="20"/>
      <c r="C161" s="170" t="s">
        <v>259</v>
      </c>
      <c r="D161" s="170" t="s">
        <v>120</v>
      </c>
      <c r="E161" s="171" t="s">
        <v>260</v>
      </c>
      <c r="F161" s="172" t="s">
        <v>261</v>
      </c>
      <c r="G161" s="173" t="s">
        <v>135</v>
      </c>
      <c r="H161" s="174" t="n">
        <v>418.061</v>
      </c>
      <c r="I161" s="175" t="n">
        <v>5.79013589</v>
      </c>
      <c r="J161" s="175" t="n">
        <f aca="false">ROUND(I161*H161,2)</f>
        <v>2420.63</v>
      </c>
      <c r="K161" s="172" t="s">
        <v>218</v>
      </c>
      <c r="L161" s="25"/>
      <c r="M161" s="176"/>
      <c r="N161" s="177" t="s">
        <v>40</v>
      </c>
      <c r="O161" s="178" t="n">
        <v>0</v>
      </c>
      <c r="P161" s="178" t="n">
        <f aca="false">O161*H161</f>
        <v>0</v>
      </c>
      <c r="Q161" s="178" t="n">
        <v>0</v>
      </c>
      <c r="R161" s="178" t="n">
        <f aca="false">Q161*H161</f>
        <v>0</v>
      </c>
      <c r="S161" s="178" t="n">
        <v>0</v>
      </c>
      <c r="T161" s="179" t="n">
        <f aca="false">S161*H161</f>
        <v>0</v>
      </c>
      <c r="AR161" s="3" t="s">
        <v>203</v>
      </c>
      <c r="AT161" s="3" t="s">
        <v>120</v>
      </c>
      <c r="AU161" s="3" t="s">
        <v>79</v>
      </c>
      <c r="AY161" s="3" t="s">
        <v>119</v>
      </c>
      <c r="BE161" s="180" t="n">
        <f aca="false">IF(N161="základní",J161,0)</f>
        <v>2420.63</v>
      </c>
      <c r="BF161" s="180" t="n">
        <f aca="false">IF(N161="snížená",J161,0)</f>
        <v>0</v>
      </c>
      <c r="BG161" s="180" t="n">
        <f aca="false">IF(N161="zákl. přenesená",J161,0)</f>
        <v>0</v>
      </c>
      <c r="BH161" s="180" t="n">
        <f aca="false">IF(N161="sníž. přenesená",J161,0)</f>
        <v>0</v>
      </c>
      <c r="BI161" s="180" t="n">
        <f aca="false">IF(N161="nulová",J161,0)</f>
        <v>0</v>
      </c>
      <c r="BJ161" s="3" t="s">
        <v>77</v>
      </c>
      <c r="BK161" s="180" t="n">
        <f aca="false">ROUND(I161*H161,2)</f>
        <v>2420.63</v>
      </c>
      <c r="BL161" s="3" t="s">
        <v>203</v>
      </c>
      <c r="BM161" s="3" t="s">
        <v>262</v>
      </c>
    </row>
    <row r="162" s="19" customFormat="true" ht="78" hidden="false" customHeight="false" outlineLevel="0" collapsed="false">
      <c r="B162" s="20"/>
      <c r="C162" s="21"/>
      <c r="D162" s="186" t="s">
        <v>214</v>
      </c>
      <c r="E162" s="21"/>
      <c r="F162" s="206" t="s">
        <v>263</v>
      </c>
      <c r="G162" s="21"/>
      <c r="H162" s="21"/>
      <c r="I162" s="21"/>
      <c r="J162" s="21"/>
      <c r="K162" s="21"/>
      <c r="L162" s="25"/>
      <c r="M162" s="207"/>
      <c r="N162" s="57"/>
      <c r="O162" s="57"/>
      <c r="P162" s="57"/>
      <c r="Q162" s="57"/>
      <c r="R162" s="57"/>
      <c r="S162" s="57"/>
      <c r="T162" s="58"/>
      <c r="AT162" s="3" t="s">
        <v>214</v>
      </c>
      <c r="AU162" s="3" t="s">
        <v>79</v>
      </c>
    </row>
    <row r="163" s="156" customFormat="true" ht="22.5" hidden="false" customHeight="true" outlineLevel="0" collapsed="false">
      <c r="B163" s="157"/>
      <c r="C163" s="158"/>
      <c r="D163" s="159" t="s">
        <v>68</v>
      </c>
      <c r="E163" s="181" t="s">
        <v>264</v>
      </c>
      <c r="F163" s="181" t="s">
        <v>265</v>
      </c>
      <c r="G163" s="158"/>
      <c r="H163" s="158"/>
      <c r="I163" s="158"/>
      <c r="J163" s="182" t="n">
        <f aca="false">BK163</f>
        <v>27595.03</v>
      </c>
      <c r="K163" s="158"/>
      <c r="L163" s="162"/>
      <c r="M163" s="163"/>
      <c r="N163" s="164"/>
      <c r="O163" s="164"/>
      <c r="P163" s="165" t="n">
        <f aca="false">SUM(P164:P170)</f>
        <v>0</v>
      </c>
      <c r="Q163" s="164"/>
      <c r="R163" s="165" t="n">
        <f aca="false">SUM(R164:R170)</f>
        <v>0</v>
      </c>
      <c r="S163" s="164"/>
      <c r="T163" s="166" t="n">
        <f aca="false">SUM(T164:T170)</f>
        <v>0</v>
      </c>
      <c r="AR163" s="167" t="s">
        <v>79</v>
      </c>
      <c r="AT163" s="168" t="s">
        <v>68</v>
      </c>
      <c r="AU163" s="168" t="s">
        <v>77</v>
      </c>
      <c r="AY163" s="167" t="s">
        <v>119</v>
      </c>
      <c r="BK163" s="169" t="n">
        <f aca="false">SUM(BK164:BK170)</f>
        <v>27595.03</v>
      </c>
    </row>
    <row r="164" s="19" customFormat="true" ht="16.5" hidden="false" customHeight="true" outlineLevel="0" collapsed="false">
      <c r="B164" s="20"/>
      <c r="C164" s="170" t="s">
        <v>266</v>
      </c>
      <c r="D164" s="170" t="s">
        <v>120</v>
      </c>
      <c r="E164" s="171" t="s">
        <v>267</v>
      </c>
      <c r="F164" s="172" t="s">
        <v>268</v>
      </c>
      <c r="G164" s="173" t="s">
        <v>144</v>
      </c>
      <c r="H164" s="174" t="n">
        <v>-17.744</v>
      </c>
      <c r="I164" s="175" t="n">
        <v>423.5</v>
      </c>
      <c r="J164" s="175" t="n">
        <f aca="false">ROUND(I164*H164,2)</f>
        <v>-7514.58</v>
      </c>
      <c r="K164" s="172"/>
      <c r="L164" s="25"/>
      <c r="M164" s="176"/>
      <c r="N164" s="177" t="s">
        <v>40</v>
      </c>
      <c r="O164" s="178" t="n">
        <v>0</v>
      </c>
      <c r="P164" s="178" t="n">
        <f aca="false">O164*H164</f>
        <v>0</v>
      </c>
      <c r="Q164" s="178" t="n">
        <v>0</v>
      </c>
      <c r="R164" s="178" t="n">
        <f aca="false">Q164*H164</f>
        <v>0</v>
      </c>
      <c r="S164" s="178" t="n">
        <v>0</v>
      </c>
      <c r="T164" s="179" t="n">
        <f aca="false">S164*H164</f>
        <v>0</v>
      </c>
      <c r="AR164" s="3" t="s">
        <v>203</v>
      </c>
      <c r="AT164" s="3" t="s">
        <v>120</v>
      </c>
      <c r="AU164" s="3" t="s">
        <v>79</v>
      </c>
      <c r="AY164" s="3" t="s">
        <v>119</v>
      </c>
      <c r="BE164" s="180" t="n">
        <f aca="false">IF(N164="základní",J164,0)</f>
        <v>-7514.58</v>
      </c>
      <c r="BF164" s="180" t="n">
        <f aca="false">IF(N164="snížená",J164,0)</f>
        <v>0</v>
      </c>
      <c r="BG164" s="180" t="n">
        <f aca="false">IF(N164="zákl. přenesená",J164,0)</f>
        <v>0</v>
      </c>
      <c r="BH164" s="180" t="n">
        <f aca="false">IF(N164="sníž. přenesená",J164,0)</f>
        <v>0</v>
      </c>
      <c r="BI164" s="180" t="n">
        <f aca="false">IF(N164="nulová",J164,0)</f>
        <v>0</v>
      </c>
      <c r="BJ164" s="3" t="s">
        <v>77</v>
      </c>
      <c r="BK164" s="180" t="n">
        <f aca="false">ROUND(I164*H164,2)</f>
        <v>-7514.58</v>
      </c>
      <c r="BL164" s="3" t="s">
        <v>203</v>
      </c>
      <c r="BM164" s="3" t="s">
        <v>269</v>
      </c>
    </row>
    <row r="165" s="183" customFormat="true" ht="11.25" hidden="false" customHeight="false" outlineLevel="0" collapsed="false">
      <c r="B165" s="184"/>
      <c r="C165" s="185"/>
      <c r="D165" s="186" t="s">
        <v>146</v>
      </c>
      <c r="E165" s="187"/>
      <c r="F165" s="188" t="s">
        <v>270</v>
      </c>
      <c r="G165" s="185"/>
      <c r="H165" s="189" t="n">
        <v>-17.744</v>
      </c>
      <c r="I165" s="185"/>
      <c r="J165" s="185"/>
      <c r="K165" s="185"/>
      <c r="L165" s="190"/>
      <c r="M165" s="191"/>
      <c r="N165" s="192"/>
      <c r="O165" s="192"/>
      <c r="P165" s="192"/>
      <c r="Q165" s="192"/>
      <c r="R165" s="192"/>
      <c r="S165" s="192"/>
      <c r="T165" s="193"/>
      <c r="AT165" s="194" t="s">
        <v>146</v>
      </c>
      <c r="AU165" s="194" t="s">
        <v>79</v>
      </c>
      <c r="AV165" s="183" t="s">
        <v>79</v>
      </c>
      <c r="AW165" s="183" t="s">
        <v>30</v>
      </c>
      <c r="AX165" s="183" t="s">
        <v>69</v>
      </c>
      <c r="AY165" s="194" t="s">
        <v>119</v>
      </c>
    </row>
    <row r="166" s="195" customFormat="true" ht="11.25" hidden="false" customHeight="false" outlineLevel="0" collapsed="false">
      <c r="B166" s="196"/>
      <c r="C166" s="197"/>
      <c r="D166" s="186" t="s">
        <v>146</v>
      </c>
      <c r="E166" s="198"/>
      <c r="F166" s="199" t="s">
        <v>148</v>
      </c>
      <c r="G166" s="197"/>
      <c r="H166" s="200" t="n">
        <v>-17.744</v>
      </c>
      <c r="I166" s="197"/>
      <c r="J166" s="197"/>
      <c r="K166" s="197"/>
      <c r="L166" s="201"/>
      <c r="M166" s="202"/>
      <c r="N166" s="203"/>
      <c r="O166" s="203"/>
      <c r="P166" s="203"/>
      <c r="Q166" s="203"/>
      <c r="R166" s="203"/>
      <c r="S166" s="203"/>
      <c r="T166" s="204"/>
      <c r="AT166" s="205" t="s">
        <v>146</v>
      </c>
      <c r="AU166" s="205" t="s">
        <v>79</v>
      </c>
      <c r="AV166" s="195" t="s">
        <v>124</v>
      </c>
      <c r="AW166" s="195" t="s">
        <v>30</v>
      </c>
      <c r="AX166" s="195" t="s">
        <v>77</v>
      </c>
      <c r="AY166" s="205" t="s">
        <v>119</v>
      </c>
    </row>
    <row r="167" s="19" customFormat="true" ht="22.5" hidden="false" customHeight="true" outlineLevel="0" collapsed="false">
      <c r="B167" s="20"/>
      <c r="C167" s="170" t="s">
        <v>271</v>
      </c>
      <c r="D167" s="170" t="s">
        <v>120</v>
      </c>
      <c r="E167" s="171" t="s">
        <v>272</v>
      </c>
      <c r="F167" s="172" t="s">
        <v>273</v>
      </c>
      <c r="G167" s="173" t="s">
        <v>144</v>
      </c>
      <c r="H167" s="174" t="n">
        <v>34.007</v>
      </c>
      <c r="I167" s="175" t="n">
        <v>577.5</v>
      </c>
      <c r="J167" s="175" t="n">
        <f aca="false">ROUND(I167*H167,2)</f>
        <v>19639.04</v>
      </c>
      <c r="K167" s="172"/>
      <c r="L167" s="25"/>
      <c r="M167" s="176"/>
      <c r="N167" s="177" t="s">
        <v>40</v>
      </c>
      <c r="O167" s="178" t="n">
        <v>0</v>
      </c>
      <c r="P167" s="178" t="n">
        <f aca="false">O167*H167</f>
        <v>0</v>
      </c>
      <c r="Q167" s="178" t="n">
        <v>0</v>
      </c>
      <c r="R167" s="178" t="n">
        <f aca="false">Q167*H167</f>
        <v>0</v>
      </c>
      <c r="S167" s="178" t="n">
        <v>0</v>
      </c>
      <c r="T167" s="179" t="n">
        <f aca="false">S167*H167</f>
        <v>0</v>
      </c>
      <c r="AR167" s="3" t="s">
        <v>203</v>
      </c>
      <c r="AT167" s="3" t="s">
        <v>120</v>
      </c>
      <c r="AU167" s="3" t="s">
        <v>79</v>
      </c>
      <c r="AY167" s="3" t="s">
        <v>119</v>
      </c>
      <c r="BE167" s="180" t="n">
        <f aca="false">IF(N167="základní",J167,0)</f>
        <v>19639.04</v>
      </c>
      <c r="BF167" s="180" t="n">
        <f aca="false">IF(N167="snížená",J167,0)</f>
        <v>0</v>
      </c>
      <c r="BG167" s="180" t="n">
        <f aca="false">IF(N167="zákl. přenesená",J167,0)</f>
        <v>0</v>
      </c>
      <c r="BH167" s="180" t="n">
        <f aca="false">IF(N167="sníž. přenesená",J167,0)</f>
        <v>0</v>
      </c>
      <c r="BI167" s="180" t="n">
        <f aca="false">IF(N167="nulová",J167,0)</f>
        <v>0</v>
      </c>
      <c r="BJ167" s="3" t="s">
        <v>77</v>
      </c>
      <c r="BK167" s="180" t="n">
        <f aca="false">ROUND(I167*H167,2)</f>
        <v>19639.04</v>
      </c>
      <c r="BL167" s="3" t="s">
        <v>203</v>
      </c>
      <c r="BM167" s="3" t="s">
        <v>274</v>
      </c>
    </row>
    <row r="168" s="183" customFormat="true" ht="11.25" hidden="false" customHeight="false" outlineLevel="0" collapsed="false">
      <c r="B168" s="184"/>
      <c r="C168" s="185"/>
      <c r="D168" s="186" t="s">
        <v>146</v>
      </c>
      <c r="E168" s="187"/>
      <c r="F168" s="188" t="s">
        <v>275</v>
      </c>
      <c r="G168" s="185"/>
      <c r="H168" s="189" t="n">
        <v>34.007</v>
      </c>
      <c r="I168" s="185"/>
      <c r="J168" s="185"/>
      <c r="K168" s="185"/>
      <c r="L168" s="190"/>
      <c r="M168" s="191"/>
      <c r="N168" s="192"/>
      <c r="O168" s="192"/>
      <c r="P168" s="192"/>
      <c r="Q168" s="192"/>
      <c r="R168" s="192"/>
      <c r="S168" s="192"/>
      <c r="T168" s="193"/>
      <c r="AT168" s="194" t="s">
        <v>146</v>
      </c>
      <c r="AU168" s="194" t="s">
        <v>79</v>
      </c>
      <c r="AV168" s="183" t="s">
        <v>79</v>
      </c>
      <c r="AW168" s="183" t="s">
        <v>30</v>
      </c>
      <c r="AX168" s="183" t="s">
        <v>69</v>
      </c>
      <c r="AY168" s="194" t="s">
        <v>119</v>
      </c>
    </row>
    <row r="169" s="195" customFormat="true" ht="11.25" hidden="false" customHeight="false" outlineLevel="0" collapsed="false">
      <c r="B169" s="196"/>
      <c r="C169" s="197"/>
      <c r="D169" s="186" t="s">
        <v>146</v>
      </c>
      <c r="E169" s="198"/>
      <c r="F169" s="199" t="s">
        <v>148</v>
      </c>
      <c r="G169" s="197"/>
      <c r="H169" s="200" t="n">
        <v>34.007</v>
      </c>
      <c r="I169" s="197"/>
      <c r="J169" s="197"/>
      <c r="K169" s="197"/>
      <c r="L169" s="201"/>
      <c r="M169" s="202"/>
      <c r="N169" s="203"/>
      <c r="O169" s="203"/>
      <c r="P169" s="203"/>
      <c r="Q169" s="203"/>
      <c r="R169" s="203"/>
      <c r="S169" s="203"/>
      <c r="T169" s="204"/>
      <c r="AT169" s="205" t="s">
        <v>146</v>
      </c>
      <c r="AU169" s="205" t="s">
        <v>79</v>
      </c>
      <c r="AV169" s="195" t="s">
        <v>124</v>
      </c>
      <c r="AW169" s="195" t="s">
        <v>30</v>
      </c>
      <c r="AX169" s="195" t="s">
        <v>77</v>
      </c>
      <c r="AY169" s="205" t="s">
        <v>119</v>
      </c>
    </row>
    <row r="170" s="19" customFormat="true" ht="22.5" hidden="false" customHeight="true" outlineLevel="0" collapsed="false">
      <c r="B170" s="20"/>
      <c r="C170" s="170" t="s">
        <v>276</v>
      </c>
      <c r="D170" s="170" t="s">
        <v>120</v>
      </c>
      <c r="E170" s="171" t="s">
        <v>277</v>
      </c>
      <c r="F170" s="172" t="s">
        <v>278</v>
      </c>
      <c r="G170" s="173" t="s">
        <v>135</v>
      </c>
      <c r="H170" s="174" t="n">
        <v>2.582</v>
      </c>
      <c r="I170" s="175" t="n">
        <v>5991.7</v>
      </c>
      <c r="J170" s="175" t="n">
        <f aca="false">ROUND(I170*H170,2)</f>
        <v>15470.57</v>
      </c>
      <c r="K170" s="172"/>
      <c r="L170" s="25"/>
      <c r="M170" s="176"/>
      <c r="N170" s="177" t="s">
        <v>40</v>
      </c>
      <c r="O170" s="178" t="n">
        <v>0</v>
      </c>
      <c r="P170" s="178" t="n">
        <f aca="false">O170*H170</f>
        <v>0</v>
      </c>
      <c r="Q170" s="178" t="n">
        <v>0</v>
      </c>
      <c r="R170" s="178" t="n">
        <f aca="false">Q170*H170</f>
        <v>0</v>
      </c>
      <c r="S170" s="178" t="n">
        <v>0</v>
      </c>
      <c r="T170" s="179" t="n">
        <f aca="false">S170*H170</f>
        <v>0</v>
      </c>
      <c r="AR170" s="3" t="s">
        <v>203</v>
      </c>
      <c r="AT170" s="3" t="s">
        <v>120</v>
      </c>
      <c r="AU170" s="3" t="s">
        <v>79</v>
      </c>
      <c r="AY170" s="3" t="s">
        <v>119</v>
      </c>
      <c r="BE170" s="180" t="n">
        <f aca="false">IF(N170="základní",J170,0)</f>
        <v>15470.57</v>
      </c>
      <c r="BF170" s="180" t="n">
        <f aca="false">IF(N170="snížená",J170,0)</f>
        <v>0</v>
      </c>
      <c r="BG170" s="180" t="n">
        <f aca="false">IF(N170="zákl. přenesená",J170,0)</f>
        <v>0</v>
      </c>
      <c r="BH170" s="180" t="n">
        <f aca="false">IF(N170="sníž. přenesená",J170,0)</f>
        <v>0</v>
      </c>
      <c r="BI170" s="180" t="n">
        <f aca="false">IF(N170="nulová",J170,0)</f>
        <v>0</v>
      </c>
      <c r="BJ170" s="3" t="s">
        <v>77</v>
      </c>
      <c r="BK170" s="180" t="n">
        <f aca="false">ROUND(I170*H170,2)</f>
        <v>15470.57</v>
      </c>
      <c r="BL170" s="3" t="s">
        <v>203</v>
      </c>
      <c r="BM170" s="3" t="s">
        <v>279</v>
      </c>
    </row>
    <row r="171" s="156" customFormat="true" ht="22.5" hidden="false" customHeight="true" outlineLevel="0" collapsed="false">
      <c r="B171" s="157"/>
      <c r="C171" s="158"/>
      <c r="D171" s="159" t="s">
        <v>68</v>
      </c>
      <c r="E171" s="181" t="s">
        <v>280</v>
      </c>
      <c r="F171" s="181" t="s">
        <v>281</v>
      </c>
      <c r="G171" s="158"/>
      <c r="H171" s="158"/>
      <c r="I171" s="158"/>
      <c r="J171" s="182" t="n">
        <f aca="false">BK171</f>
        <v>-314715.89</v>
      </c>
      <c r="K171" s="158"/>
      <c r="L171" s="162"/>
      <c r="M171" s="163"/>
      <c r="N171" s="164"/>
      <c r="O171" s="164"/>
      <c r="P171" s="165" t="n">
        <f aca="false">SUM(P172:P177)</f>
        <v>0</v>
      </c>
      <c r="Q171" s="164"/>
      <c r="R171" s="165" t="n">
        <f aca="false">SUM(R172:R177)</f>
        <v>0</v>
      </c>
      <c r="S171" s="164"/>
      <c r="T171" s="166" t="n">
        <f aca="false">SUM(T172:T177)</f>
        <v>0</v>
      </c>
      <c r="AR171" s="167" t="s">
        <v>79</v>
      </c>
      <c r="AT171" s="168" t="s">
        <v>68</v>
      </c>
      <c r="AU171" s="168" t="s">
        <v>77</v>
      </c>
      <c r="AY171" s="167" t="s">
        <v>119</v>
      </c>
      <c r="BK171" s="169" t="n">
        <f aca="false">SUM(BK172:BK177)</f>
        <v>-314715.89</v>
      </c>
    </row>
    <row r="172" s="19" customFormat="true" ht="22.5" hidden="false" customHeight="true" outlineLevel="0" collapsed="false">
      <c r="B172" s="20"/>
      <c r="C172" s="170" t="s">
        <v>282</v>
      </c>
      <c r="D172" s="170" t="s">
        <v>120</v>
      </c>
      <c r="E172" s="171" t="s">
        <v>283</v>
      </c>
      <c r="F172" s="172" t="s">
        <v>284</v>
      </c>
      <c r="G172" s="173" t="s">
        <v>144</v>
      </c>
      <c r="H172" s="174" t="n">
        <v>-266.725</v>
      </c>
      <c r="I172" s="175" t="n">
        <v>1102.86</v>
      </c>
      <c r="J172" s="175" t="n">
        <f aca="false">ROUND(I172*H172,2)</f>
        <v>-294160.33</v>
      </c>
      <c r="K172" s="172"/>
      <c r="L172" s="25"/>
      <c r="M172" s="176"/>
      <c r="N172" s="177" t="s">
        <v>40</v>
      </c>
      <c r="O172" s="178" t="n">
        <v>0</v>
      </c>
      <c r="P172" s="178" t="n">
        <f aca="false">O172*H172</f>
        <v>0</v>
      </c>
      <c r="Q172" s="178" t="n">
        <v>0</v>
      </c>
      <c r="R172" s="178" t="n">
        <f aca="false">Q172*H172</f>
        <v>0</v>
      </c>
      <c r="S172" s="178" t="n">
        <v>0</v>
      </c>
      <c r="T172" s="179" t="n">
        <f aca="false">S172*H172</f>
        <v>0</v>
      </c>
      <c r="AR172" s="3" t="s">
        <v>203</v>
      </c>
      <c r="AT172" s="3" t="s">
        <v>120</v>
      </c>
      <c r="AU172" s="3" t="s">
        <v>79</v>
      </c>
      <c r="AY172" s="3" t="s">
        <v>119</v>
      </c>
      <c r="BE172" s="180" t="n">
        <f aca="false">IF(N172="základní",J172,0)</f>
        <v>-294160.33</v>
      </c>
      <c r="BF172" s="180" t="n">
        <f aca="false">IF(N172="snížená",J172,0)</f>
        <v>0</v>
      </c>
      <c r="BG172" s="180" t="n">
        <f aca="false">IF(N172="zákl. přenesená",J172,0)</f>
        <v>0</v>
      </c>
      <c r="BH172" s="180" t="n">
        <f aca="false">IF(N172="sníž. přenesená",J172,0)</f>
        <v>0</v>
      </c>
      <c r="BI172" s="180" t="n">
        <f aca="false">IF(N172="nulová",J172,0)</f>
        <v>0</v>
      </c>
      <c r="BJ172" s="3" t="s">
        <v>77</v>
      </c>
      <c r="BK172" s="180" t="n">
        <f aca="false">ROUND(I172*H172,2)</f>
        <v>-294160.33</v>
      </c>
      <c r="BL172" s="3" t="s">
        <v>203</v>
      </c>
      <c r="BM172" s="3" t="s">
        <v>285</v>
      </c>
    </row>
    <row r="173" s="19" customFormat="true" ht="22.5" hidden="false" customHeight="true" outlineLevel="0" collapsed="false">
      <c r="B173" s="20"/>
      <c r="C173" s="170" t="s">
        <v>286</v>
      </c>
      <c r="D173" s="170" t="s">
        <v>120</v>
      </c>
      <c r="E173" s="171" t="s">
        <v>287</v>
      </c>
      <c r="F173" s="172" t="s">
        <v>288</v>
      </c>
      <c r="G173" s="173" t="s">
        <v>224</v>
      </c>
      <c r="H173" s="174" t="n">
        <v>-47.575</v>
      </c>
      <c r="I173" s="175" t="n">
        <v>327.25</v>
      </c>
      <c r="J173" s="175" t="n">
        <f aca="false">ROUND(I173*H173,2)</f>
        <v>-15568.92</v>
      </c>
      <c r="K173" s="172"/>
      <c r="L173" s="25"/>
      <c r="M173" s="176"/>
      <c r="N173" s="177" t="s">
        <v>40</v>
      </c>
      <c r="O173" s="178" t="n">
        <v>0</v>
      </c>
      <c r="P173" s="178" t="n">
        <f aca="false">O173*H173</f>
        <v>0</v>
      </c>
      <c r="Q173" s="178" t="n">
        <v>0</v>
      </c>
      <c r="R173" s="178" t="n">
        <f aca="false">Q173*H173</f>
        <v>0</v>
      </c>
      <c r="S173" s="178" t="n">
        <v>0</v>
      </c>
      <c r="T173" s="179" t="n">
        <f aca="false">S173*H173</f>
        <v>0</v>
      </c>
      <c r="AR173" s="3" t="s">
        <v>203</v>
      </c>
      <c r="AT173" s="3" t="s">
        <v>120</v>
      </c>
      <c r="AU173" s="3" t="s">
        <v>79</v>
      </c>
      <c r="AY173" s="3" t="s">
        <v>119</v>
      </c>
      <c r="BE173" s="180" t="n">
        <f aca="false">IF(N173="základní",J173,0)</f>
        <v>-15568.92</v>
      </c>
      <c r="BF173" s="180" t="n">
        <f aca="false">IF(N173="snížená",J173,0)</f>
        <v>0</v>
      </c>
      <c r="BG173" s="180" t="n">
        <f aca="false">IF(N173="zákl. přenesená",J173,0)</f>
        <v>0</v>
      </c>
      <c r="BH173" s="180" t="n">
        <f aca="false">IF(N173="sníž. přenesená",J173,0)</f>
        <v>0</v>
      </c>
      <c r="BI173" s="180" t="n">
        <f aca="false">IF(N173="nulová",J173,0)</f>
        <v>0</v>
      </c>
      <c r="BJ173" s="3" t="s">
        <v>77</v>
      </c>
      <c r="BK173" s="180" t="n">
        <f aca="false">ROUND(I173*H173,2)</f>
        <v>-15568.92</v>
      </c>
      <c r="BL173" s="3" t="s">
        <v>203</v>
      </c>
      <c r="BM173" s="3" t="s">
        <v>289</v>
      </c>
    </row>
    <row r="174" s="19" customFormat="true" ht="22.5" hidden="false" customHeight="true" outlineLevel="0" collapsed="false">
      <c r="B174" s="20"/>
      <c r="C174" s="170" t="s">
        <v>290</v>
      </c>
      <c r="D174" s="170" t="s">
        <v>120</v>
      </c>
      <c r="E174" s="171" t="s">
        <v>291</v>
      </c>
      <c r="F174" s="172" t="s">
        <v>292</v>
      </c>
      <c r="G174" s="173" t="s">
        <v>135</v>
      </c>
      <c r="H174" s="174" t="n">
        <v>-3097.291</v>
      </c>
      <c r="I174" s="175" t="n">
        <v>1.61</v>
      </c>
      <c r="J174" s="175" t="n">
        <f aca="false">ROUND(I174*H174,2)</f>
        <v>-4986.64</v>
      </c>
      <c r="K174" s="172"/>
      <c r="L174" s="25"/>
      <c r="M174" s="176"/>
      <c r="N174" s="177" t="s">
        <v>40</v>
      </c>
      <c r="O174" s="178" t="n">
        <v>0</v>
      </c>
      <c r="P174" s="178" t="n">
        <f aca="false">O174*H174</f>
        <v>0</v>
      </c>
      <c r="Q174" s="178" t="n">
        <v>0</v>
      </c>
      <c r="R174" s="178" t="n">
        <f aca="false">Q174*H174</f>
        <v>0</v>
      </c>
      <c r="S174" s="178" t="n">
        <v>0</v>
      </c>
      <c r="T174" s="179" t="n">
        <f aca="false">S174*H174</f>
        <v>0</v>
      </c>
      <c r="AR174" s="3" t="s">
        <v>203</v>
      </c>
      <c r="AT174" s="3" t="s">
        <v>120</v>
      </c>
      <c r="AU174" s="3" t="s">
        <v>79</v>
      </c>
      <c r="AY174" s="3" t="s">
        <v>119</v>
      </c>
      <c r="BE174" s="180" t="n">
        <f aca="false">IF(N174="základní",J174,0)</f>
        <v>-4986.64</v>
      </c>
      <c r="BF174" s="180" t="n">
        <f aca="false">IF(N174="snížená",J174,0)</f>
        <v>0</v>
      </c>
      <c r="BG174" s="180" t="n">
        <f aca="false">IF(N174="zákl. přenesená",J174,0)</f>
        <v>0</v>
      </c>
      <c r="BH174" s="180" t="n">
        <f aca="false">IF(N174="sníž. přenesená",J174,0)</f>
        <v>0</v>
      </c>
      <c r="BI174" s="180" t="n">
        <f aca="false">IF(N174="nulová",J174,0)</f>
        <v>0</v>
      </c>
      <c r="BJ174" s="3" t="s">
        <v>77</v>
      </c>
      <c r="BK174" s="180" t="n">
        <f aca="false">ROUND(I174*H174,2)</f>
        <v>-4986.64</v>
      </c>
      <c r="BL174" s="3" t="s">
        <v>203</v>
      </c>
      <c r="BM174" s="3" t="s">
        <v>293</v>
      </c>
    </row>
    <row r="175" s="183" customFormat="true" ht="11.25" hidden="false" customHeight="false" outlineLevel="0" collapsed="false">
      <c r="B175" s="184"/>
      <c r="C175" s="185"/>
      <c r="D175" s="186" t="s">
        <v>146</v>
      </c>
      <c r="E175" s="187"/>
      <c r="F175" s="188" t="s">
        <v>294</v>
      </c>
      <c r="G175" s="185"/>
      <c r="H175" s="189" t="n">
        <v>-2941.602</v>
      </c>
      <c r="I175" s="185"/>
      <c r="J175" s="185"/>
      <c r="K175" s="185"/>
      <c r="L175" s="190"/>
      <c r="M175" s="191"/>
      <c r="N175" s="192"/>
      <c r="O175" s="192"/>
      <c r="P175" s="192"/>
      <c r="Q175" s="192"/>
      <c r="R175" s="192"/>
      <c r="S175" s="192"/>
      <c r="T175" s="193"/>
      <c r="AT175" s="194" t="s">
        <v>146</v>
      </c>
      <c r="AU175" s="194" t="s">
        <v>79</v>
      </c>
      <c r="AV175" s="183" t="s">
        <v>79</v>
      </c>
      <c r="AW175" s="183" t="s">
        <v>30</v>
      </c>
      <c r="AX175" s="183" t="s">
        <v>69</v>
      </c>
      <c r="AY175" s="194" t="s">
        <v>119</v>
      </c>
    </row>
    <row r="176" s="183" customFormat="true" ht="11.25" hidden="false" customHeight="false" outlineLevel="0" collapsed="false">
      <c r="B176" s="184"/>
      <c r="C176" s="185"/>
      <c r="D176" s="186" t="s">
        <v>146</v>
      </c>
      <c r="E176" s="187"/>
      <c r="F176" s="188" t="s">
        <v>295</v>
      </c>
      <c r="G176" s="185"/>
      <c r="H176" s="189" t="n">
        <v>-155.689</v>
      </c>
      <c r="I176" s="185"/>
      <c r="J176" s="185"/>
      <c r="K176" s="185"/>
      <c r="L176" s="190"/>
      <c r="M176" s="191"/>
      <c r="N176" s="192"/>
      <c r="O176" s="192"/>
      <c r="P176" s="192"/>
      <c r="Q176" s="192"/>
      <c r="R176" s="192"/>
      <c r="S176" s="192"/>
      <c r="T176" s="193"/>
      <c r="AT176" s="194" t="s">
        <v>146</v>
      </c>
      <c r="AU176" s="194" t="s">
        <v>79</v>
      </c>
      <c r="AV176" s="183" t="s">
        <v>79</v>
      </c>
      <c r="AW176" s="183" t="s">
        <v>30</v>
      </c>
      <c r="AX176" s="183" t="s">
        <v>69</v>
      </c>
      <c r="AY176" s="194" t="s">
        <v>119</v>
      </c>
    </row>
    <row r="177" s="195" customFormat="true" ht="11.25" hidden="false" customHeight="false" outlineLevel="0" collapsed="false">
      <c r="B177" s="196"/>
      <c r="C177" s="197"/>
      <c r="D177" s="186" t="s">
        <v>146</v>
      </c>
      <c r="E177" s="198"/>
      <c r="F177" s="199" t="s">
        <v>148</v>
      </c>
      <c r="G177" s="197"/>
      <c r="H177" s="200" t="n">
        <v>-3097.291</v>
      </c>
      <c r="I177" s="197"/>
      <c r="J177" s="197"/>
      <c r="K177" s="197"/>
      <c r="L177" s="201"/>
      <c r="M177" s="202"/>
      <c r="N177" s="203"/>
      <c r="O177" s="203"/>
      <c r="P177" s="203"/>
      <c r="Q177" s="203"/>
      <c r="R177" s="203"/>
      <c r="S177" s="203"/>
      <c r="T177" s="204"/>
      <c r="AT177" s="205" t="s">
        <v>146</v>
      </c>
      <c r="AU177" s="205" t="s">
        <v>79</v>
      </c>
      <c r="AV177" s="195" t="s">
        <v>124</v>
      </c>
      <c r="AW177" s="195" t="s">
        <v>30</v>
      </c>
      <c r="AX177" s="195" t="s">
        <v>77</v>
      </c>
      <c r="AY177" s="205" t="s">
        <v>119</v>
      </c>
    </row>
    <row r="178" s="156" customFormat="true" ht="22.5" hidden="false" customHeight="true" outlineLevel="0" collapsed="false">
      <c r="B178" s="157"/>
      <c r="C178" s="158"/>
      <c r="D178" s="159" t="s">
        <v>68</v>
      </c>
      <c r="E178" s="181" t="s">
        <v>296</v>
      </c>
      <c r="F178" s="181" t="s">
        <v>297</v>
      </c>
      <c r="G178" s="158"/>
      <c r="H178" s="158"/>
      <c r="I178" s="158"/>
      <c r="J178" s="182" t="n">
        <f aca="false">BK178</f>
        <v>-172386.5</v>
      </c>
      <c r="K178" s="158"/>
      <c r="L178" s="162"/>
      <c r="M178" s="163"/>
      <c r="N178" s="164"/>
      <c r="O178" s="164"/>
      <c r="P178" s="165" t="n">
        <f aca="false">SUM(P179:P184)</f>
        <v>0</v>
      </c>
      <c r="Q178" s="164"/>
      <c r="R178" s="165" t="n">
        <f aca="false">SUM(R179:R184)</f>
        <v>0</v>
      </c>
      <c r="S178" s="164"/>
      <c r="T178" s="166" t="n">
        <f aca="false">SUM(T179:T184)</f>
        <v>0</v>
      </c>
      <c r="AR178" s="167" t="s">
        <v>79</v>
      </c>
      <c r="AT178" s="168" t="s">
        <v>68</v>
      </c>
      <c r="AU178" s="168" t="s">
        <v>77</v>
      </c>
      <c r="AY178" s="167" t="s">
        <v>119</v>
      </c>
      <c r="BK178" s="169" t="n">
        <f aca="false">SUM(BK179:BK184)</f>
        <v>-172386.5</v>
      </c>
    </row>
    <row r="179" s="19" customFormat="true" ht="22.5" hidden="false" customHeight="true" outlineLevel="0" collapsed="false">
      <c r="B179" s="20"/>
      <c r="C179" s="170" t="s">
        <v>298</v>
      </c>
      <c r="D179" s="170" t="s">
        <v>120</v>
      </c>
      <c r="E179" s="171" t="s">
        <v>299</v>
      </c>
      <c r="F179" s="172" t="s">
        <v>300</v>
      </c>
      <c r="G179" s="173" t="s">
        <v>144</v>
      </c>
      <c r="H179" s="174" t="n">
        <v>-31.59</v>
      </c>
      <c r="I179" s="175" t="n">
        <v>5350</v>
      </c>
      <c r="J179" s="175" t="n">
        <f aca="false">ROUND(I179*H179,2)</f>
        <v>-169006.5</v>
      </c>
      <c r="K179" s="172"/>
      <c r="L179" s="25"/>
      <c r="M179" s="176"/>
      <c r="N179" s="177" t="s">
        <v>40</v>
      </c>
      <c r="O179" s="178" t="n">
        <v>0</v>
      </c>
      <c r="P179" s="178" t="n">
        <f aca="false">O179*H179</f>
        <v>0</v>
      </c>
      <c r="Q179" s="178" t="n">
        <v>0</v>
      </c>
      <c r="R179" s="178" t="n">
        <f aca="false">Q179*H179</f>
        <v>0</v>
      </c>
      <c r="S179" s="178" t="n">
        <v>0</v>
      </c>
      <c r="T179" s="179" t="n">
        <f aca="false">S179*H179</f>
        <v>0</v>
      </c>
      <c r="AR179" s="3" t="s">
        <v>203</v>
      </c>
      <c r="AT179" s="3" t="s">
        <v>120</v>
      </c>
      <c r="AU179" s="3" t="s">
        <v>79</v>
      </c>
      <c r="AY179" s="3" t="s">
        <v>119</v>
      </c>
      <c r="BE179" s="180" t="n">
        <f aca="false">IF(N179="základní",J179,0)</f>
        <v>-169006.5</v>
      </c>
      <c r="BF179" s="180" t="n">
        <f aca="false">IF(N179="snížená",J179,0)</f>
        <v>0</v>
      </c>
      <c r="BG179" s="180" t="n">
        <f aca="false">IF(N179="zákl. přenesená",J179,0)</f>
        <v>0</v>
      </c>
      <c r="BH179" s="180" t="n">
        <f aca="false">IF(N179="sníž. přenesená",J179,0)</f>
        <v>0</v>
      </c>
      <c r="BI179" s="180" t="n">
        <f aca="false">IF(N179="nulová",J179,0)</f>
        <v>0</v>
      </c>
      <c r="BJ179" s="3" t="s">
        <v>77</v>
      </c>
      <c r="BK179" s="180" t="n">
        <f aca="false">ROUND(I179*H179,2)</f>
        <v>-169006.5</v>
      </c>
      <c r="BL179" s="3" t="s">
        <v>203</v>
      </c>
      <c r="BM179" s="3" t="s">
        <v>301</v>
      </c>
    </row>
    <row r="180" s="183" customFormat="true" ht="11.25" hidden="false" customHeight="false" outlineLevel="0" collapsed="false">
      <c r="B180" s="184"/>
      <c r="C180" s="185"/>
      <c r="D180" s="186" t="s">
        <v>146</v>
      </c>
      <c r="E180" s="187"/>
      <c r="F180" s="188" t="s">
        <v>302</v>
      </c>
      <c r="G180" s="185"/>
      <c r="H180" s="189" t="n">
        <v>-31.59</v>
      </c>
      <c r="I180" s="185"/>
      <c r="J180" s="185"/>
      <c r="K180" s="185"/>
      <c r="L180" s="190"/>
      <c r="M180" s="191"/>
      <c r="N180" s="192"/>
      <c r="O180" s="192"/>
      <c r="P180" s="192"/>
      <c r="Q180" s="192"/>
      <c r="R180" s="192"/>
      <c r="S180" s="192"/>
      <c r="T180" s="193"/>
      <c r="AT180" s="194" t="s">
        <v>146</v>
      </c>
      <c r="AU180" s="194" t="s">
        <v>79</v>
      </c>
      <c r="AV180" s="183" t="s">
        <v>79</v>
      </c>
      <c r="AW180" s="183" t="s">
        <v>30</v>
      </c>
      <c r="AX180" s="183" t="s">
        <v>69</v>
      </c>
      <c r="AY180" s="194" t="s">
        <v>119</v>
      </c>
    </row>
    <row r="181" s="195" customFormat="true" ht="11.25" hidden="false" customHeight="false" outlineLevel="0" collapsed="false">
      <c r="B181" s="196"/>
      <c r="C181" s="197"/>
      <c r="D181" s="186" t="s">
        <v>146</v>
      </c>
      <c r="E181" s="198"/>
      <c r="F181" s="199" t="s">
        <v>148</v>
      </c>
      <c r="G181" s="197"/>
      <c r="H181" s="200" t="n">
        <v>-31.59</v>
      </c>
      <c r="I181" s="197"/>
      <c r="J181" s="197"/>
      <c r="K181" s="197"/>
      <c r="L181" s="201"/>
      <c r="M181" s="202"/>
      <c r="N181" s="203"/>
      <c r="O181" s="203"/>
      <c r="P181" s="203"/>
      <c r="Q181" s="203"/>
      <c r="R181" s="203"/>
      <c r="S181" s="203"/>
      <c r="T181" s="204"/>
      <c r="AT181" s="205" t="s">
        <v>146</v>
      </c>
      <c r="AU181" s="205" t="s">
        <v>79</v>
      </c>
      <c r="AV181" s="195" t="s">
        <v>124</v>
      </c>
      <c r="AW181" s="195" t="s">
        <v>30</v>
      </c>
      <c r="AX181" s="195" t="s">
        <v>77</v>
      </c>
      <c r="AY181" s="205" t="s">
        <v>119</v>
      </c>
    </row>
    <row r="182" s="19" customFormat="true" ht="22.5" hidden="false" customHeight="true" outlineLevel="0" collapsed="false">
      <c r="B182" s="20"/>
      <c r="C182" s="170" t="s">
        <v>303</v>
      </c>
      <c r="D182" s="170" t="s">
        <v>120</v>
      </c>
      <c r="E182" s="171" t="s">
        <v>304</v>
      </c>
      <c r="F182" s="172" t="s">
        <v>305</v>
      </c>
      <c r="G182" s="173" t="s">
        <v>135</v>
      </c>
      <c r="H182" s="174" t="n">
        <v>-1690</v>
      </c>
      <c r="I182" s="175" t="n">
        <v>2</v>
      </c>
      <c r="J182" s="175" t="n">
        <f aca="false">ROUND(I182*H182,2)</f>
        <v>-3380</v>
      </c>
      <c r="K182" s="172"/>
      <c r="L182" s="25"/>
      <c r="M182" s="176"/>
      <c r="N182" s="177" t="s">
        <v>40</v>
      </c>
      <c r="O182" s="178" t="n">
        <v>0</v>
      </c>
      <c r="P182" s="178" t="n">
        <f aca="false">O182*H182</f>
        <v>0</v>
      </c>
      <c r="Q182" s="178" t="n">
        <v>0</v>
      </c>
      <c r="R182" s="178" t="n">
        <f aca="false">Q182*H182</f>
        <v>0</v>
      </c>
      <c r="S182" s="178" t="n">
        <v>0</v>
      </c>
      <c r="T182" s="179" t="n">
        <f aca="false">S182*H182</f>
        <v>0</v>
      </c>
      <c r="AR182" s="3" t="s">
        <v>203</v>
      </c>
      <c r="AT182" s="3" t="s">
        <v>120</v>
      </c>
      <c r="AU182" s="3" t="s">
        <v>79</v>
      </c>
      <c r="AY182" s="3" t="s">
        <v>119</v>
      </c>
      <c r="BE182" s="180" t="n">
        <f aca="false">IF(N182="základní",J182,0)</f>
        <v>-3380</v>
      </c>
      <c r="BF182" s="180" t="n">
        <f aca="false">IF(N182="snížená",J182,0)</f>
        <v>0</v>
      </c>
      <c r="BG182" s="180" t="n">
        <f aca="false">IF(N182="zákl. přenesená",J182,0)</f>
        <v>0</v>
      </c>
      <c r="BH182" s="180" t="n">
        <f aca="false">IF(N182="sníž. přenesená",J182,0)</f>
        <v>0</v>
      </c>
      <c r="BI182" s="180" t="n">
        <f aca="false">IF(N182="nulová",J182,0)</f>
        <v>0</v>
      </c>
      <c r="BJ182" s="3" t="s">
        <v>77</v>
      </c>
      <c r="BK182" s="180" t="n">
        <f aca="false">ROUND(I182*H182,2)</f>
        <v>-3380</v>
      </c>
      <c r="BL182" s="3" t="s">
        <v>203</v>
      </c>
      <c r="BM182" s="3" t="s">
        <v>306</v>
      </c>
    </row>
    <row r="183" s="183" customFormat="true" ht="11.25" hidden="false" customHeight="false" outlineLevel="0" collapsed="false">
      <c r="B183" s="184"/>
      <c r="C183" s="185"/>
      <c r="D183" s="186" t="s">
        <v>146</v>
      </c>
      <c r="E183" s="187"/>
      <c r="F183" s="188" t="s">
        <v>307</v>
      </c>
      <c r="G183" s="185"/>
      <c r="H183" s="189" t="n">
        <v>-1690</v>
      </c>
      <c r="I183" s="185"/>
      <c r="J183" s="185"/>
      <c r="K183" s="185"/>
      <c r="L183" s="190"/>
      <c r="M183" s="191"/>
      <c r="N183" s="192"/>
      <c r="O183" s="192"/>
      <c r="P183" s="192"/>
      <c r="Q183" s="192"/>
      <c r="R183" s="192"/>
      <c r="S183" s="192"/>
      <c r="T183" s="193"/>
      <c r="AT183" s="194" t="s">
        <v>146</v>
      </c>
      <c r="AU183" s="194" t="s">
        <v>79</v>
      </c>
      <c r="AV183" s="183" t="s">
        <v>79</v>
      </c>
      <c r="AW183" s="183" t="s">
        <v>30</v>
      </c>
      <c r="AX183" s="183" t="s">
        <v>69</v>
      </c>
      <c r="AY183" s="194" t="s">
        <v>119</v>
      </c>
    </row>
    <row r="184" s="195" customFormat="true" ht="11.25" hidden="false" customHeight="false" outlineLevel="0" collapsed="false">
      <c r="B184" s="196"/>
      <c r="C184" s="197"/>
      <c r="D184" s="186" t="s">
        <v>146</v>
      </c>
      <c r="E184" s="198"/>
      <c r="F184" s="199" t="s">
        <v>148</v>
      </c>
      <c r="G184" s="197"/>
      <c r="H184" s="200" t="n">
        <v>-1690</v>
      </c>
      <c r="I184" s="197"/>
      <c r="J184" s="197"/>
      <c r="K184" s="197"/>
      <c r="L184" s="201"/>
      <c r="M184" s="202"/>
      <c r="N184" s="203"/>
      <c r="O184" s="203"/>
      <c r="P184" s="203"/>
      <c r="Q184" s="203"/>
      <c r="R184" s="203"/>
      <c r="S184" s="203"/>
      <c r="T184" s="204"/>
      <c r="AT184" s="205" t="s">
        <v>146</v>
      </c>
      <c r="AU184" s="205" t="s">
        <v>79</v>
      </c>
      <c r="AV184" s="195" t="s">
        <v>124</v>
      </c>
      <c r="AW184" s="195" t="s">
        <v>30</v>
      </c>
      <c r="AX184" s="195" t="s">
        <v>77</v>
      </c>
      <c r="AY184" s="205" t="s">
        <v>119</v>
      </c>
    </row>
    <row r="185" s="156" customFormat="true" ht="22.5" hidden="false" customHeight="true" outlineLevel="0" collapsed="false">
      <c r="B185" s="157"/>
      <c r="C185" s="158"/>
      <c r="D185" s="159" t="s">
        <v>68</v>
      </c>
      <c r="E185" s="181" t="s">
        <v>308</v>
      </c>
      <c r="F185" s="181" t="s">
        <v>309</v>
      </c>
      <c r="G185" s="158"/>
      <c r="H185" s="158"/>
      <c r="I185" s="158"/>
      <c r="J185" s="182" t="n">
        <f aca="false">BK185</f>
        <v>19741.36</v>
      </c>
      <c r="K185" s="158"/>
      <c r="L185" s="162"/>
      <c r="M185" s="163"/>
      <c r="N185" s="164"/>
      <c r="O185" s="164"/>
      <c r="P185" s="165" t="n">
        <f aca="false">SUM(P186:P197)</f>
        <v>1.764</v>
      </c>
      <c r="Q185" s="164"/>
      <c r="R185" s="165" t="n">
        <f aca="false">SUM(R186:R197)</f>
        <v>0.03672</v>
      </c>
      <c r="S185" s="164"/>
      <c r="T185" s="166" t="n">
        <f aca="false">SUM(T186:T197)</f>
        <v>0</v>
      </c>
      <c r="AR185" s="167" t="s">
        <v>79</v>
      </c>
      <c r="AT185" s="168" t="s">
        <v>68</v>
      </c>
      <c r="AU185" s="168" t="s">
        <v>77</v>
      </c>
      <c r="AY185" s="167" t="s">
        <v>119</v>
      </c>
      <c r="BK185" s="169" t="n">
        <f aca="false">SUM(BK186:BK197)</f>
        <v>19741.36</v>
      </c>
    </row>
    <row r="186" s="19" customFormat="true" ht="16.5" hidden="false" customHeight="true" outlineLevel="0" collapsed="false">
      <c r="B186" s="20"/>
      <c r="C186" s="170" t="s">
        <v>208</v>
      </c>
      <c r="D186" s="170" t="s">
        <v>120</v>
      </c>
      <c r="E186" s="171" t="s">
        <v>310</v>
      </c>
      <c r="F186" s="172" t="s">
        <v>311</v>
      </c>
      <c r="G186" s="173" t="s">
        <v>224</v>
      </c>
      <c r="H186" s="174" t="n">
        <v>8.4</v>
      </c>
      <c r="I186" s="175" t="n">
        <v>74</v>
      </c>
      <c r="J186" s="175" t="n">
        <f aca="false">ROUND(I186*H186,2)</f>
        <v>621.6</v>
      </c>
      <c r="K186" s="172" t="s">
        <v>218</v>
      </c>
      <c r="L186" s="25"/>
      <c r="M186" s="176"/>
      <c r="N186" s="177" t="s">
        <v>40</v>
      </c>
      <c r="O186" s="178" t="n">
        <v>0.21</v>
      </c>
      <c r="P186" s="178" t="n">
        <f aca="false">O186*H186</f>
        <v>1.764</v>
      </c>
      <c r="Q186" s="178" t="n">
        <v>0</v>
      </c>
      <c r="R186" s="178" t="n">
        <f aca="false">Q186*H186</f>
        <v>0</v>
      </c>
      <c r="S186" s="178" t="n">
        <v>0</v>
      </c>
      <c r="T186" s="179" t="n">
        <f aca="false">S186*H186</f>
        <v>0</v>
      </c>
      <c r="AR186" s="3" t="s">
        <v>203</v>
      </c>
      <c r="AT186" s="3" t="s">
        <v>120</v>
      </c>
      <c r="AU186" s="3" t="s">
        <v>79</v>
      </c>
      <c r="AY186" s="3" t="s">
        <v>119</v>
      </c>
      <c r="BE186" s="180" t="n">
        <f aca="false">IF(N186="základní",J186,0)</f>
        <v>621.6</v>
      </c>
      <c r="BF186" s="180" t="n">
        <f aca="false">IF(N186="snížená",J186,0)</f>
        <v>0</v>
      </c>
      <c r="BG186" s="180" t="n">
        <f aca="false">IF(N186="zákl. přenesená",J186,0)</f>
        <v>0</v>
      </c>
      <c r="BH186" s="180" t="n">
        <f aca="false">IF(N186="sníž. přenesená",J186,0)</f>
        <v>0</v>
      </c>
      <c r="BI186" s="180" t="n">
        <f aca="false">IF(N186="nulová",J186,0)</f>
        <v>0</v>
      </c>
      <c r="BJ186" s="3" t="s">
        <v>77</v>
      </c>
      <c r="BK186" s="180" t="n">
        <f aca="false">ROUND(I186*H186,2)</f>
        <v>621.6</v>
      </c>
      <c r="BL186" s="3" t="s">
        <v>203</v>
      </c>
      <c r="BM186" s="3" t="s">
        <v>312</v>
      </c>
    </row>
    <row r="187" s="19" customFormat="true" ht="48.75" hidden="false" customHeight="false" outlineLevel="0" collapsed="false">
      <c r="B187" s="20"/>
      <c r="C187" s="21"/>
      <c r="D187" s="186" t="s">
        <v>214</v>
      </c>
      <c r="E187" s="21"/>
      <c r="F187" s="206" t="s">
        <v>313</v>
      </c>
      <c r="G187" s="21"/>
      <c r="H187" s="21"/>
      <c r="I187" s="21"/>
      <c r="J187" s="21"/>
      <c r="K187" s="21"/>
      <c r="L187" s="25"/>
      <c r="M187" s="207"/>
      <c r="N187" s="57"/>
      <c r="O187" s="57"/>
      <c r="P187" s="57"/>
      <c r="Q187" s="57"/>
      <c r="R187" s="57"/>
      <c r="S187" s="57"/>
      <c r="T187" s="58"/>
      <c r="AT187" s="3" t="s">
        <v>214</v>
      </c>
      <c r="AU187" s="3" t="s">
        <v>79</v>
      </c>
    </row>
    <row r="188" s="183" customFormat="true" ht="11.25" hidden="false" customHeight="false" outlineLevel="0" collapsed="false">
      <c r="B188" s="184"/>
      <c r="C188" s="185"/>
      <c r="D188" s="186" t="s">
        <v>146</v>
      </c>
      <c r="E188" s="187"/>
      <c r="F188" s="188" t="s">
        <v>314</v>
      </c>
      <c r="G188" s="185"/>
      <c r="H188" s="189" t="n">
        <v>8.4</v>
      </c>
      <c r="I188" s="185"/>
      <c r="J188" s="185"/>
      <c r="K188" s="185"/>
      <c r="L188" s="190"/>
      <c r="M188" s="191"/>
      <c r="N188" s="192"/>
      <c r="O188" s="192"/>
      <c r="P188" s="192"/>
      <c r="Q188" s="192"/>
      <c r="R188" s="192"/>
      <c r="S188" s="192"/>
      <c r="T188" s="193"/>
      <c r="AT188" s="194" t="s">
        <v>146</v>
      </c>
      <c r="AU188" s="194" t="s">
        <v>79</v>
      </c>
      <c r="AV188" s="183" t="s">
        <v>79</v>
      </c>
      <c r="AW188" s="183" t="s">
        <v>30</v>
      </c>
      <c r="AX188" s="183" t="s">
        <v>69</v>
      </c>
      <c r="AY188" s="194" t="s">
        <v>119</v>
      </c>
    </row>
    <row r="189" s="195" customFormat="true" ht="11.25" hidden="false" customHeight="false" outlineLevel="0" collapsed="false">
      <c r="B189" s="196"/>
      <c r="C189" s="197"/>
      <c r="D189" s="186" t="s">
        <v>146</v>
      </c>
      <c r="E189" s="198"/>
      <c r="F189" s="199" t="s">
        <v>148</v>
      </c>
      <c r="G189" s="197"/>
      <c r="H189" s="200" t="n">
        <v>8.4</v>
      </c>
      <c r="I189" s="197"/>
      <c r="J189" s="197"/>
      <c r="K189" s="197"/>
      <c r="L189" s="201"/>
      <c r="M189" s="202"/>
      <c r="N189" s="203"/>
      <c r="O189" s="203"/>
      <c r="P189" s="203"/>
      <c r="Q189" s="203"/>
      <c r="R189" s="203"/>
      <c r="S189" s="203"/>
      <c r="T189" s="204"/>
      <c r="AT189" s="205" t="s">
        <v>146</v>
      </c>
      <c r="AU189" s="205" t="s">
        <v>79</v>
      </c>
      <c r="AV189" s="195" t="s">
        <v>124</v>
      </c>
      <c r="AW189" s="195" t="s">
        <v>30</v>
      </c>
      <c r="AX189" s="195" t="s">
        <v>77</v>
      </c>
      <c r="AY189" s="205" t="s">
        <v>119</v>
      </c>
    </row>
    <row r="190" s="19" customFormat="true" ht="16.5" hidden="false" customHeight="true" outlineLevel="0" collapsed="false">
      <c r="B190" s="20"/>
      <c r="C190" s="208" t="s">
        <v>315</v>
      </c>
      <c r="D190" s="208" t="s">
        <v>186</v>
      </c>
      <c r="E190" s="209" t="s">
        <v>316</v>
      </c>
      <c r="F190" s="210" t="s">
        <v>317</v>
      </c>
      <c r="G190" s="211" t="s">
        <v>144</v>
      </c>
      <c r="H190" s="212" t="n">
        <v>1.08</v>
      </c>
      <c r="I190" s="213" t="n">
        <v>10100</v>
      </c>
      <c r="J190" s="213" t="n">
        <f aca="false">ROUND(I190*H190,2)</f>
        <v>10908</v>
      </c>
      <c r="K190" s="210" t="s">
        <v>218</v>
      </c>
      <c r="L190" s="214"/>
      <c r="M190" s="215"/>
      <c r="N190" s="216" t="s">
        <v>40</v>
      </c>
      <c r="O190" s="178" t="n">
        <v>0</v>
      </c>
      <c r="P190" s="178" t="n">
        <f aca="false">O190*H190</f>
        <v>0</v>
      </c>
      <c r="Q190" s="178" t="n">
        <v>0.018</v>
      </c>
      <c r="R190" s="178" t="n">
        <f aca="false">Q190*H190</f>
        <v>0.01944</v>
      </c>
      <c r="S190" s="178" t="n">
        <v>0</v>
      </c>
      <c r="T190" s="179" t="n">
        <f aca="false">S190*H190</f>
        <v>0</v>
      </c>
      <c r="AR190" s="3" t="s">
        <v>208</v>
      </c>
      <c r="AT190" s="3" t="s">
        <v>186</v>
      </c>
      <c r="AU190" s="3" t="s">
        <v>79</v>
      </c>
      <c r="AY190" s="3" t="s">
        <v>119</v>
      </c>
      <c r="BE190" s="180" t="n">
        <f aca="false">IF(N190="základní",J190,0)</f>
        <v>10908</v>
      </c>
      <c r="BF190" s="180" t="n">
        <f aca="false">IF(N190="snížená",J190,0)</f>
        <v>0</v>
      </c>
      <c r="BG190" s="180" t="n">
        <f aca="false">IF(N190="zákl. přenesená",J190,0)</f>
        <v>0</v>
      </c>
      <c r="BH190" s="180" t="n">
        <f aca="false">IF(N190="sníž. přenesená",J190,0)</f>
        <v>0</v>
      </c>
      <c r="BI190" s="180" t="n">
        <f aca="false">IF(N190="nulová",J190,0)</f>
        <v>0</v>
      </c>
      <c r="BJ190" s="3" t="s">
        <v>77</v>
      </c>
      <c r="BK190" s="180" t="n">
        <f aca="false">ROUND(I190*H190,2)</f>
        <v>10908</v>
      </c>
      <c r="BL190" s="3" t="s">
        <v>203</v>
      </c>
      <c r="BM190" s="3" t="s">
        <v>318</v>
      </c>
    </row>
    <row r="191" s="183" customFormat="true" ht="11.25" hidden="false" customHeight="false" outlineLevel="0" collapsed="false">
      <c r="B191" s="184"/>
      <c r="C191" s="185"/>
      <c r="D191" s="186" t="s">
        <v>146</v>
      </c>
      <c r="E191" s="187"/>
      <c r="F191" s="188" t="s">
        <v>319</v>
      </c>
      <c r="G191" s="185"/>
      <c r="H191" s="189" t="n">
        <v>1.08</v>
      </c>
      <c r="I191" s="185"/>
      <c r="J191" s="185"/>
      <c r="K191" s="185"/>
      <c r="L191" s="190"/>
      <c r="M191" s="191"/>
      <c r="N191" s="192"/>
      <c r="O191" s="192"/>
      <c r="P191" s="192"/>
      <c r="Q191" s="192"/>
      <c r="R191" s="192"/>
      <c r="S191" s="192"/>
      <c r="T191" s="193"/>
      <c r="AT191" s="194" t="s">
        <v>146</v>
      </c>
      <c r="AU191" s="194" t="s">
        <v>79</v>
      </c>
      <c r="AV191" s="183" t="s">
        <v>79</v>
      </c>
      <c r="AW191" s="183" t="s">
        <v>30</v>
      </c>
      <c r="AX191" s="183" t="s">
        <v>69</v>
      </c>
      <c r="AY191" s="194" t="s">
        <v>119</v>
      </c>
    </row>
    <row r="192" s="195" customFormat="true" ht="11.25" hidden="false" customHeight="false" outlineLevel="0" collapsed="false">
      <c r="B192" s="196"/>
      <c r="C192" s="197"/>
      <c r="D192" s="186" t="s">
        <v>146</v>
      </c>
      <c r="E192" s="198"/>
      <c r="F192" s="199" t="s">
        <v>148</v>
      </c>
      <c r="G192" s="197"/>
      <c r="H192" s="200" t="n">
        <v>1.08</v>
      </c>
      <c r="I192" s="197"/>
      <c r="J192" s="197"/>
      <c r="K192" s="197"/>
      <c r="L192" s="201"/>
      <c r="M192" s="202"/>
      <c r="N192" s="203"/>
      <c r="O192" s="203"/>
      <c r="P192" s="203"/>
      <c r="Q192" s="203"/>
      <c r="R192" s="203"/>
      <c r="S192" s="203"/>
      <c r="T192" s="204"/>
      <c r="AT192" s="205" t="s">
        <v>146</v>
      </c>
      <c r="AU192" s="205" t="s">
        <v>79</v>
      </c>
      <c r="AV192" s="195" t="s">
        <v>124</v>
      </c>
      <c r="AW192" s="195" t="s">
        <v>30</v>
      </c>
      <c r="AX192" s="195" t="s">
        <v>77</v>
      </c>
      <c r="AY192" s="205" t="s">
        <v>119</v>
      </c>
    </row>
    <row r="193" s="19" customFormat="true" ht="16.5" hidden="false" customHeight="true" outlineLevel="0" collapsed="false">
      <c r="B193" s="20"/>
      <c r="C193" s="208" t="s">
        <v>320</v>
      </c>
      <c r="D193" s="208" t="s">
        <v>186</v>
      </c>
      <c r="E193" s="209" t="s">
        <v>321</v>
      </c>
      <c r="F193" s="210" t="s">
        <v>322</v>
      </c>
      <c r="G193" s="211" t="s">
        <v>144</v>
      </c>
      <c r="H193" s="212" t="n">
        <v>1.08</v>
      </c>
      <c r="I193" s="213" t="n">
        <v>7360</v>
      </c>
      <c r="J193" s="213" t="n">
        <f aca="false">ROUND(I193*H193,2)</f>
        <v>7948.8</v>
      </c>
      <c r="K193" s="210" t="s">
        <v>218</v>
      </c>
      <c r="L193" s="214"/>
      <c r="M193" s="215"/>
      <c r="N193" s="216" t="s">
        <v>40</v>
      </c>
      <c r="O193" s="178" t="n">
        <v>0</v>
      </c>
      <c r="P193" s="178" t="n">
        <f aca="false">O193*H193</f>
        <v>0</v>
      </c>
      <c r="Q193" s="178" t="n">
        <v>0.016</v>
      </c>
      <c r="R193" s="178" t="n">
        <f aca="false">Q193*H193</f>
        <v>0.01728</v>
      </c>
      <c r="S193" s="178" t="n">
        <v>0</v>
      </c>
      <c r="T193" s="179" t="n">
        <f aca="false">S193*H193</f>
        <v>0</v>
      </c>
      <c r="AR193" s="3" t="s">
        <v>208</v>
      </c>
      <c r="AT193" s="3" t="s">
        <v>186</v>
      </c>
      <c r="AU193" s="3" t="s">
        <v>79</v>
      </c>
      <c r="AY193" s="3" t="s">
        <v>119</v>
      </c>
      <c r="BE193" s="180" t="n">
        <f aca="false">IF(N193="základní",J193,0)</f>
        <v>7948.8</v>
      </c>
      <c r="BF193" s="180" t="n">
        <f aca="false">IF(N193="snížená",J193,0)</f>
        <v>0</v>
      </c>
      <c r="BG193" s="180" t="n">
        <f aca="false">IF(N193="zákl. přenesená",J193,0)</f>
        <v>0</v>
      </c>
      <c r="BH193" s="180" t="n">
        <f aca="false">IF(N193="sníž. přenesená",J193,0)</f>
        <v>0</v>
      </c>
      <c r="BI193" s="180" t="n">
        <f aca="false">IF(N193="nulová",J193,0)</f>
        <v>0</v>
      </c>
      <c r="BJ193" s="3" t="s">
        <v>77</v>
      </c>
      <c r="BK193" s="180" t="n">
        <f aca="false">ROUND(I193*H193,2)</f>
        <v>7948.8</v>
      </c>
      <c r="BL193" s="3" t="s">
        <v>203</v>
      </c>
      <c r="BM193" s="3" t="s">
        <v>323</v>
      </c>
    </row>
    <row r="194" s="183" customFormat="true" ht="11.25" hidden="false" customHeight="false" outlineLevel="0" collapsed="false">
      <c r="B194" s="184"/>
      <c r="C194" s="185"/>
      <c r="D194" s="186" t="s">
        <v>146</v>
      </c>
      <c r="E194" s="187"/>
      <c r="F194" s="188" t="s">
        <v>319</v>
      </c>
      <c r="G194" s="185"/>
      <c r="H194" s="189" t="n">
        <v>1.08</v>
      </c>
      <c r="I194" s="185"/>
      <c r="J194" s="185"/>
      <c r="K194" s="185"/>
      <c r="L194" s="190"/>
      <c r="M194" s="191"/>
      <c r="N194" s="192"/>
      <c r="O194" s="192"/>
      <c r="P194" s="192"/>
      <c r="Q194" s="192"/>
      <c r="R194" s="192"/>
      <c r="S194" s="192"/>
      <c r="T194" s="193"/>
      <c r="AT194" s="194" t="s">
        <v>146</v>
      </c>
      <c r="AU194" s="194" t="s">
        <v>79</v>
      </c>
      <c r="AV194" s="183" t="s">
        <v>79</v>
      </c>
      <c r="AW194" s="183" t="s">
        <v>30</v>
      </c>
      <c r="AX194" s="183" t="s">
        <v>69</v>
      </c>
      <c r="AY194" s="194" t="s">
        <v>119</v>
      </c>
    </row>
    <row r="195" s="195" customFormat="true" ht="11.25" hidden="false" customHeight="false" outlineLevel="0" collapsed="false">
      <c r="B195" s="196"/>
      <c r="C195" s="197"/>
      <c r="D195" s="186" t="s">
        <v>146</v>
      </c>
      <c r="E195" s="198"/>
      <c r="F195" s="199" t="s">
        <v>148</v>
      </c>
      <c r="G195" s="197"/>
      <c r="H195" s="200" t="n">
        <v>1.08</v>
      </c>
      <c r="I195" s="197"/>
      <c r="J195" s="197"/>
      <c r="K195" s="197"/>
      <c r="L195" s="201"/>
      <c r="M195" s="202"/>
      <c r="N195" s="203"/>
      <c r="O195" s="203"/>
      <c r="P195" s="203"/>
      <c r="Q195" s="203"/>
      <c r="R195" s="203"/>
      <c r="S195" s="203"/>
      <c r="T195" s="204"/>
      <c r="AT195" s="205" t="s">
        <v>146</v>
      </c>
      <c r="AU195" s="205" t="s">
        <v>79</v>
      </c>
      <c r="AV195" s="195" t="s">
        <v>124</v>
      </c>
      <c r="AW195" s="195" t="s">
        <v>30</v>
      </c>
      <c r="AX195" s="195" t="s">
        <v>77</v>
      </c>
      <c r="AY195" s="205" t="s">
        <v>119</v>
      </c>
    </row>
    <row r="196" s="19" customFormat="true" ht="22.5" hidden="false" customHeight="true" outlineLevel="0" collapsed="false">
      <c r="B196" s="20"/>
      <c r="C196" s="170" t="s">
        <v>324</v>
      </c>
      <c r="D196" s="170" t="s">
        <v>120</v>
      </c>
      <c r="E196" s="171" t="s">
        <v>325</v>
      </c>
      <c r="F196" s="172" t="s">
        <v>326</v>
      </c>
      <c r="G196" s="173" t="s">
        <v>135</v>
      </c>
      <c r="H196" s="174" t="n">
        <v>194.784</v>
      </c>
      <c r="I196" s="175" t="n">
        <v>1.35</v>
      </c>
      <c r="J196" s="175" t="n">
        <f aca="false">ROUND(I196*H196,2)</f>
        <v>262.96</v>
      </c>
      <c r="K196" s="172" t="s">
        <v>218</v>
      </c>
      <c r="L196" s="25"/>
      <c r="M196" s="176"/>
      <c r="N196" s="177" t="s">
        <v>40</v>
      </c>
      <c r="O196" s="178" t="n">
        <v>0</v>
      </c>
      <c r="P196" s="178" t="n">
        <f aca="false">O196*H196</f>
        <v>0</v>
      </c>
      <c r="Q196" s="178" t="n">
        <v>0</v>
      </c>
      <c r="R196" s="178" t="n">
        <f aca="false">Q196*H196</f>
        <v>0</v>
      </c>
      <c r="S196" s="178" t="n">
        <v>0</v>
      </c>
      <c r="T196" s="179" t="n">
        <f aca="false">S196*H196</f>
        <v>0</v>
      </c>
      <c r="AR196" s="3" t="s">
        <v>203</v>
      </c>
      <c r="AT196" s="3" t="s">
        <v>120</v>
      </c>
      <c r="AU196" s="3" t="s">
        <v>79</v>
      </c>
      <c r="AY196" s="3" t="s">
        <v>119</v>
      </c>
      <c r="BE196" s="180" t="n">
        <f aca="false">IF(N196="základní",J196,0)</f>
        <v>262.96</v>
      </c>
      <c r="BF196" s="180" t="n">
        <f aca="false">IF(N196="snížená",J196,0)</f>
        <v>0</v>
      </c>
      <c r="BG196" s="180" t="n">
        <f aca="false">IF(N196="zákl. přenesená",J196,0)</f>
        <v>0</v>
      </c>
      <c r="BH196" s="180" t="n">
        <f aca="false">IF(N196="sníž. přenesená",J196,0)</f>
        <v>0</v>
      </c>
      <c r="BI196" s="180" t="n">
        <f aca="false">IF(N196="nulová",J196,0)</f>
        <v>0</v>
      </c>
      <c r="BJ196" s="3" t="s">
        <v>77</v>
      </c>
      <c r="BK196" s="180" t="n">
        <f aca="false">ROUND(I196*H196,2)</f>
        <v>262.96</v>
      </c>
      <c r="BL196" s="3" t="s">
        <v>203</v>
      </c>
      <c r="BM196" s="3" t="s">
        <v>327</v>
      </c>
    </row>
    <row r="197" s="19" customFormat="true" ht="78" hidden="false" customHeight="false" outlineLevel="0" collapsed="false">
      <c r="B197" s="20"/>
      <c r="C197" s="21"/>
      <c r="D197" s="186" t="s">
        <v>214</v>
      </c>
      <c r="E197" s="21"/>
      <c r="F197" s="206" t="s">
        <v>328</v>
      </c>
      <c r="G197" s="21"/>
      <c r="H197" s="21"/>
      <c r="I197" s="21"/>
      <c r="J197" s="21"/>
      <c r="K197" s="21"/>
      <c r="L197" s="25"/>
      <c r="M197" s="207"/>
      <c r="N197" s="57"/>
      <c r="O197" s="57"/>
      <c r="P197" s="57"/>
      <c r="Q197" s="57"/>
      <c r="R197" s="57"/>
      <c r="S197" s="57"/>
      <c r="T197" s="58"/>
      <c r="AT197" s="3" t="s">
        <v>214</v>
      </c>
      <c r="AU197" s="3" t="s">
        <v>79</v>
      </c>
    </row>
    <row r="198" s="156" customFormat="true" ht="22.5" hidden="false" customHeight="true" outlineLevel="0" collapsed="false">
      <c r="B198" s="157"/>
      <c r="C198" s="158"/>
      <c r="D198" s="159" t="s">
        <v>68</v>
      </c>
      <c r="E198" s="181" t="s">
        <v>329</v>
      </c>
      <c r="F198" s="181" t="s">
        <v>330</v>
      </c>
      <c r="G198" s="158"/>
      <c r="H198" s="158"/>
      <c r="I198" s="158"/>
      <c r="J198" s="182" t="n">
        <f aca="false">BK198</f>
        <v>135089.06</v>
      </c>
      <c r="K198" s="158"/>
      <c r="L198" s="162"/>
      <c r="M198" s="163"/>
      <c r="N198" s="164"/>
      <c r="O198" s="164"/>
      <c r="P198" s="165" t="n">
        <f aca="false">SUM(P199:P251)</f>
        <v>110.9002</v>
      </c>
      <c r="Q198" s="164"/>
      <c r="R198" s="165" t="n">
        <f aca="false">SUM(R199:R251)</f>
        <v>1.053312</v>
      </c>
      <c r="S198" s="164"/>
      <c r="T198" s="166" t="n">
        <f aca="false">SUM(T199:T251)</f>
        <v>0</v>
      </c>
      <c r="AR198" s="167" t="s">
        <v>79</v>
      </c>
      <c r="AT198" s="168" t="s">
        <v>68</v>
      </c>
      <c r="AU198" s="168" t="s">
        <v>77</v>
      </c>
      <c r="AY198" s="167" t="s">
        <v>119</v>
      </c>
      <c r="BK198" s="169" t="n">
        <f aca="false">SUM(BK199:BK251)</f>
        <v>135089.06</v>
      </c>
    </row>
    <row r="199" s="19" customFormat="true" ht="16.5" hidden="false" customHeight="true" outlineLevel="0" collapsed="false">
      <c r="B199" s="20"/>
      <c r="C199" s="170" t="s">
        <v>331</v>
      </c>
      <c r="D199" s="170" t="s">
        <v>120</v>
      </c>
      <c r="E199" s="171" t="s">
        <v>332</v>
      </c>
      <c r="F199" s="172" t="s">
        <v>333</v>
      </c>
      <c r="G199" s="173" t="s">
        <v>224</v>
      </c>
      <c r="H199" s="174" t="n">
        <v>212</v>
      </c>
      <c r="I199" s="175" t="n">
        <v>123</v>
      </c>
      <c r="J199" s="175" t="n">
        <f aca="false">ROUND(I199*H199,2)</f>
        <v>26076</v>
      </c>
      <c r="K199" s="172" t="s">
        <v>218</v>
      </c>
      <c r="L199" s="25"/>
      <c r="M199" s="176"/>
      <c r="N199" s="177" t="s">
        <v>40</v>
      </c>
      <c r="O199" s="178" t="n">
        <v>0.316</v>
      </c>
      <c r="P199" s="178" t="n">
        <f aca="false">O199*H199</f>
        <v>66.992</v>
      </c>
      <c r="Q199" s="178" t="n">
        <v>0.00374</v>
      </c>
      <c r="R199" s="178" t="n">
        <f aca="false">Q199*H199</f>
        <v>0.79288</v>
      </c>
      <c r="S199" s="178" t="n">
        <v>0</v>
      </c>
      <c r="T199" s="179" t="n">
        <f aca="false">S199*H199</f>
        <v>0</v>
      </c>
      <c r="AR199" s="3" t="s">
        <v>203</v>
      </c>
      <c r="AT199" s="3" t="s">
        <v>120</v>
      </c>
      <c r="AU199" s="3" t="s">
        <v>79</v>
      </c>
      <c r="AY199" s="3" t="s">
        <v>119</v>
      </c>
      <c r="BE199" s="180" t="n">
        <f aca="false">IF(N199="základní",J199,0)</f>
        <v>26076</v>
      </c>
      <c r="BF199" s="180" t="n">
        <f aca="false">IF(N199="snížená",J199,0)</f>
        <v>0</v>
      </c>
      <c r="BG199" s="180" t="n">
        <f aca="false">IF(N199="zákl. přenesená",J199,0)</f>
        <v>0</v>
      </c>
      <c r="BH199" s="180" t="n">
        <f aca="false">IF(N199="sníž. přenesená",J199,0)</f>
        <v>0</v>
      </c>
      <c r="BI199" s="180" t="n">
        <f aca="false">IF(N199="nulová",J199,0)</f>
        <v>0</v>
      </c>
      <c r="BJ199" s="3" t="s">
        <v>77</v>
      </c>
      <c r="BK199" s="180" t="n">
        <f aca="false">ROUND(I199*H199,2)</f>
        <v>26076</v>
      </c>
      <c r="BL199" s="3" t="s">
        <v>203</v>
      </c>
      <c r="BM199" s="3" t="s">
        <v>334</v>
      </c>
    </row>
    <row r="200" s="183" customFormat="true" ht="11.25" hidden="false" customHeight="false" outlineLevel="0" collapsed="false">
      <c r="B200" s="184"/>
      <c r="C200" s="185"/>
      <c r="D200" s="186" t="s">
        <v>146</v>
      </c>
      <c r="E200" s="187"/>
      <c r="F200" s="188" t="s">
        <v>335</v>
      </c>
      <c r="G200" s="185"/>
      <c r="H200" s="189" t="n">
        <v>212</v>
      </c>
      <c r="I200" s="185"/>
      <c r="J200" s="185"/>
      <c r="K200" s="185"/>
      <c r="L200" s="190"/>
      <c r="M200" s="191"/>
      <c r="N200" s="192"/>
      <c r="O200" s="192"/>
      <c r="P200" s="192"/>
      <c r="Q200" s="192"/>
      <c r="R200" s="192"/>
      <c r="S200" s="192"/>
      <c r="T200" s="193"/>
      <c r="AT200" s="194" t="s">
        <v>146</v>
      </c>
      <c r="AU200" s="194" t="s">
        <v>79</v>
      </c>
      <c r="AV200" s="183" t="s">
        <v>79</v>
      </c>
      <c r="AW200" s="183" t="s">
        <v>30</v>
      </c>
      <c r="AX200" s="183" t="s">
        <v>69</v>
      </c>
      <c r="AY200" s="194" t="s">
        <v>119</v>
      </c>
    </row>
    <row r="201" s="195" customFormat="true" ht="11.25" hidden="false" customHeight="false" outlineLevel="0" collapsed="false">
      <c r="B201" s="196"/>
      <c r="C201" s="197"/>
      <c r="D201" s="186" t="s">
        <v>146</v>
      </c>
      <c r="E201" s="198"/>
      <c r="F201" s="199" t="s">
        <v>148</v>
      </c>
      <c r="G201" s="197"/>
      <c r="H201" s="200" t="n">
        <v>212</v>
      </c>
      <c r="I201" s="197"/>
      <c r="J201" s="197"/>
      <c r="K201" s="197"/>
      <c r="L201" s="201"/>
      <c r="M201" s="202"/>
      <c r="N201" s="203"/>
      <c r="O201" s="203"/>
      <c r="P201" s="203"/>
      <c r="Q201" s="203"/>
      <c r="R201" s="203"/>
      <c r="S201" s="203"/>
      <c r="T201" s="204"/>
      <c r="AT201" s="205" t="s">
        <v>146</v>
      </c>
      <c r="AU201" s="205" t="s">
        <v>79</v>
      </c>
      <c r="AV201" s="195" t="s">
        <v>124</v>
      </c>
      <c r="AW201" s="195" t="s">
        <v>30</v>
      </c>
      <c r="AX201" s="195" t="s">
        <v>77</v>
      </c>
      <c r="AY201" s="205" t="s">
        <v>119</v>
      </c>
    </row>
    <row r="202" s="19" customFormat="true" ht="16.5" hidden="false" customHeight="true" outlineLevel="0" collapsed="false">
      <c r="B202" s="20"/>
      <c r="C202" s="170" t="s">
        <v>336</v>
      </c>
      <c r="D202" s="170" t="s">
        <v>120</v>
      </c>
      <c r="E202" s="171" t="s">
        <v>337</v>
      </c>
      <c r="F202" s="172" t="s">
        <v>338</v>
      </c>
      <c r="G202" s="173" t="s">
        <v>224</v>
      </c>
      <c r="H202" s="174" t="n">
        <v>39.7</v>
      </c>
      <c r="I202" s="175" t="n">
        <v>410</v>
      </c>
      <c r="J202" s="175" t="n">
        <f aca="false">ROUND(I202*H202,2)</f>
        <v>16277</v>
      </c>
      <c r="K202" s="172" t="s">
        <v>218</v>
      </c>
      <c r="L202" s="25"/>
      <c r="M202" s="176"/>
      <c r="N202" s="177" t="s">
        <v>40</v>
      </c>
      <c r="O202" s="178" t="n">
        <v>1.106</v>
      </c>
      <c r="P202" s="178" t="n">
        <f aca="false">O202*H202</f>
        <v>43.9082</v>
      </c>
      <c r="Q202" s="178" t="n">
        <v>0.00656</v>
      </c>
      <c r="R202" s="178" t="n">
        <f aca="false">Q202*H202</f>
        <v>0.260432</v>
      </c>
      <c r="S202" s="178" t="n">
        <v>0</v>
      </c>
      <c r="T202" s="179" t="n">
        <f aca="false">S202*H202</f>
        <v>0</v>
      </c>
      <c r="AR202" s="3" t="s">
        <v>203</v>
      </c>
      <c r="AT202" s="3" t="s">
        <v>120</v>
      </c>
      <c r="AU202" s="3" t="s">
        <v>79</v>
      </c>
      <c r="AY202" s="3" t="s">
        <v>119</v>
      </c>
      <c r="BE202" s="180" t="n">
        <f aca="false">IF(N202="základní",J202,0)</f>
        <v>16277</v>
      </c>
      <c r="BF202" s="180" t="n">
        <f aca="false">IF(N202="snížená",J202,0)</f>
        <v>0</v>
      </c>
      <c r="BG202" s="180" t="n">
        <f aca="false">IF(N202="zákl. přenesená",J202,0)</f>
        <v>0</v>
      </c>
      <c r="BH202" s="180" t="n">
        <f aca="false">IF(N202="sníž. přenesená",J202,0)</f>
        <v>0</v>
      </c>
      <c r="BI202" s="180" t="n">
        <f aca="false">IF(N202="nulová",J202,0)</f>
        <v>0</v>
      </c>
      <c r="BJ202" s="3" t="s">
        <v>77</v>
      </c>
      <c r="BK202" s="180" t="n">
        <f aca="false">ROUND(I202*H202,2)</f>
        <v>16277</v>
      </c>
      <c r="BL202" s="3" t="s">
        <v>203</v>
      </c>
      <c r="BM202" s="3" t="s">
        <v>339</v>
      </c>
    </row>
    <row r="203" s="183" customFormat="true" ht="11.25" hidden="false" customHeight="false" outlineLevel="0" collapsed="false">
      <c r="B203" s="184"/>
      <c r="C203" s="185"/>
      <c r="D203" s="186" t="s">
        <v>146</v>
      </c>
      <c r="E203" s="187"/>
      <c r="F203" s="188" t="s">
        <v>340</v>
      </c>
      <c r="G203" s="185"/>
      <c r="H203" s="189" t="n">
        <v>39.7</v>
      </c>
      <c r="I203" s="185"/>
      <c r="J203" s="185"/>
      <c r="K203" s="185"/>
      <c r="L203" s="190"/>
      <c r="M203" s="191"/>
      <c r="N203" s="192"/>
      <c r="O203" s="192"/>
      <c r="P203" s="192"/>
      <c r="Q203" s="192"/>
      <c r="R203" s="192"/>
      <c r="S203" s="192"/>
      <c r="T203" s="193"/>
      <c r="AT203" s="194" t="s">
        <v>146</v>
      </c>
      <c r="AU203" s="194" t="s">
        <v>79</v>
      </c>
      <c r="AV203" s="183" t="s">
        <v>79</v>
      </c>
      <c r="AW203" s="183" t="s">
        <v>30</v>
      </c>
      <c r="AX203" s="183" t="s">
        <v>69</v>
      </c>
      <c r="AY203" s="194" t="s">
        <v>119</v>
      </c>
    </row>
    <row r="204" s="195" customFormat="true" ht="11.25" hidden="false" customHeight="false" outlineLevel="0" collapsed="false">
      <c r="B204" s="196"/>
      <c r="C204" s="197"/>
      <c r="D204" s="186" t="s">
        <v>146</v>
      </c>
      <c r="E204" s="198"/>
      <c r="F204" s="199" t="s">
        <v>148</v>
      </c>
      <c r="G204" s="197"/>
      <c r="H204" s="200" t="n">
        <v>39.7</v>
      </c>
      <c r="I204" s="197"/>
      <c r="J204" s="197"/>
      <c r="K204" s="197"/>
      <c r="L204" s="201"/>
      <c r="M204" s="202"/>
      <c r="N204" s="203"/>
      <c r="O204" s="203"/>
      <c r="P204" s="203"/>
      <c r="Q204" s="203"/>
      <c r="R204" s="203"/>
      <c r="S204" s="203"/>
      <c r="T204" s="204"/>
      <c r="AT204" s="205" t="s">
        <v>146</v>
      </c>
      <c r="AU204" s="205" t="s">
        <v>79</v>
      </c>
      <c r="AV204" s="195" t="s">
        <v>124</v>
      </c>
      <c r="AW204" s="195" t="s">
        <v>30</v>
      </c>
      <c r="AX204" s="195" t="s">
        <v>77</v>
      </c>
      <c r="AY204" s="205" t="s">
        <v>119</v>
      </c>
    </row>
    <row r="205" s="19" customFormat="true" ht="16.5" hidden="false" customHeight="true" outlineLevel="0" collapsed="false">
      <c r="B205" s="20"/>
      <c r="C205" s="208" t="s">
        <v>341</v>
      </c>
      <c r="D205" s="208" t="s">
        <v>186</v>
      </c>
      <c r="E205" s="209" t="s">
        <v>342</v>
      </c>
      <c r="F205" s="210" t="s">
        <v>343</v>
      </c>
      <c r="G205" s="211" t="s">
        <v>144</v>
      </c>
      <c r="H205" s="212" t="n">
        <v>106.149</v>
      </c>
      <c r="I205" s="213" t="n">
        <v>400</v>
      </c>
      <c r="J205" s="213" t="n">
        <f aca="false">ROUND(I205*H205,2)</f>
        <v>42459.6</v>
      </c>
      <c r="K205" s="210"/>
      <c r="L205" s="214"/>
      <c r="M205" s="215"/>
      <c r="N205" s="216" t="s">
        <v>40</v>
      </c>
      <c r="O205" s="178" t="n">
        <v>0</v>
      </c>
      <c r="P205" s="178" t="n">
        <f aca="false">O205*H205</f>
        <v>0</v>
      </c>
      <c r="Q205" s="178" t="n">
        <v>0</v>
      </c>
      <c r="R205" s="178" t="n">
        <f aca="false">Q205*H205</f>
        <v>0</v>
      </c>
      <c r="S205" s="178" t="n">
        <v>0</v>
      </c>
      <c r="T205" s="179" t="n">
        <f aca="false">S205*H205</f>
        <v>0</v>
      </c>
      <c r="AR205" s="3" t="s">
        <v>208</v>
      </c>
      <c r="AT205" s="3" t="s">
        <v>186</v>
      </c>
      <c r="AU205" s="3" t="s">
        <v>79</v>
      </c>
      <c r="AY205" s="3" t="s">
        <v>119</v>
      </c>
      <c r="BE205" s="180" t="n">
        <f aca="false">IF(N205="základní",J205,0)</f>
        <v>42459.6</v>
      </c>
      <c r="BF205" s="180" t="n">
        <f aca="false">IF(N205="snížená",J205,0)</f>
        <v>0</v>
      </c>
      <c r="BG205" s="180" t="n">
        <f aca="false">IF(N205="zákl. přenesená",J205,0)</f>
        <v>0</v>
      </c>
      <c r="BH205" s="180" t="n">
        <f aca="false">IF(N205="sníž. přenesená",J205,0)</f>
        <v>0</v>
      </c>
      <c r="BI205" s="180" t="n">
        <f aca="false">IF(N205="nulová",J205,0)</f>
        <v>0</v>
      </c>
      <c r="BJ205" s="3" t="s">
        <v>77</v>
      </c>
      <c r="BK205" s="180" t="n">
        <f aca="false">ROUND(I205*H205,2)</f>
        <v>42459.6</v>
      </c>
      <c r="BL205" s="3" t="s">
        <v>203</v>
      </c>
      <c r="BM205" s="3" t="s">
        <v>344</v>
      </c>
    </row>
    <row r="206" s="217" customFormat="true" ht="11.25" hidden="false" customHeight="false" outlineLevel="0" collapsed="false">
      <c r="B206" s="218"/>
      <c r="C206" s="219"/>
      <c r="D206" s="186" t="s">
        <v>146</v>
      </c>
      <c r="E206" s="220"/>
      <c r="F206" s="221" t="s">
        <v>345</v>
      </c>
      <c r="G206" s="219"/>
      <c r="H206" s="220"/>
      <c r="I206" s="219"/>
      <c r="J206" s="219"/>
      <c r="K206" s="219"/>
      <c r="L206" s="222"/>
      <c r="M206" s="223"/>
      <c r="N206" s="224"/>
      <c r="O206" s="224"/>
      <c r="P206" s="224"/>
      <c r="Q206" s="224"/>
      <c r="R206" s="224"/>
      <c r="S206" s="224"/>
      <c r="T206" s="225"/>
      <c r="AT206" s="226" t="s">
        <v>146</v>
      </c>
      <c r="AU206" s="226" t="s">
        <v>79</v>
      </c>
      <c r="AV206" s="217" t="s">
        <v>77</v>
      </c>
      <c r="AW206" s="217" t="s">
        <v>30</v>
      </c>
      <c r="AX206" s="217" t="s">
        <v>69</v>
      </c>
      <c r="AY206" s="226" t="s">
        <v>119</v>
      </c>
    </row>
    <row r="207" s="183" customFormat="true" ht="11.25" hidden="false" customHeight="false" outlineLevel="0" collapsed="false">
      <c r="B207" s="184"/>
      <c r="C207" s="185"/>
      <c r="D207" s="186" t="s">
        <v>146</v>
      </c>
      <c r="E207" s="187"/>
      <c r="F207" s="188" t="s">
        <v>346</v>
      </c>
      <c r="G207" s="185"/>
      <c r="H207" s="189" t="n">
        <v>22.552</v>
      </c>
      <c r="I207" s="185"/>
      <c r="J207" s="185"/>
      <c r="K207" s="185"/>
      <c r="L207" s="190"/>
      <c r="M207" s="191"/>
      <c r="N207" s="192"/>
      <c r="O207" s="192"/>
      <c r="P207" s="192"/>
      <c r="Q207" s="192"/>
      <c r="R207" s="192"/>
      <c r="S207" s="192"/>
      <c r="T207" s="193"/>
      <c r="AT207" s="194" t="s">
        <v>146</v>
      </c>
      <c r="AU207" s="194" t="s">
        <v>79</v>
      </c>
      <c r="AV207" s="183" t="s">
        <v>79</v>
      </c>
      <c r="AW207" s="183" t="s">
        <v>30</v>
      </c>
      <c r="AX207" s="183" t="s">
        <v>69</v>
      </c>
      <c r="AY207" s="194" t="s">
        <v>119</v>
      </c>
    </row>
    <row r="208" s="217" customFormat="true" ht="11.25" hidden="false" customHeight="false" outlineLevel="0" collapsed="false">
      <c r="B208" s="218"/>
      <c r="C208" s="219"/>
      <c r="D208" s="186" t="s">
        <v>146</v>
      </c>
      <c r="E208" s="220"/>
      <c r="F208" s="221" t="s">
        <v>347</v>
      </c>
      <c r="G208" s="219"/>
      <c r="H208" s="220"/>
      <c r="I208" s="219"/>
      <c r="J208" s="219"/>
      <c r="K208" s="219"/>
      <c r="L208" s="222"/>
      <c r="M208" s="223"/>
      <c r="N208" s="224"/>
      <c r="O208" s="224"/>
      <c r="P208" s="224"/>
      <c r="Q208" s="224"/>
      <c r="R208" s="224"/>
      <c r="S208" s="224"/>
      <c r="T208" s="225"/>
      <c r="AT208" s="226" t="s">
        <v>146</v>
      </c>
      <c r="AU208" s="226" t="s">
        <v>79</v>
      </c>
      <c r="AV208" s="217" t="s">
        <v>77</v>
      </c>
      <c r="AW208" s="217" t="s">
        <v>30</v>
      </c>
      <c r="AX208" s="217" t="s">
        <v>69</v>
      </c>
      <c r="AY208" s="226" t="s">
        <v>119</v>
      </c>
    </row>
    <row r="209" s="183" customFormat="true" ht="11.25" hidden="false" customHeight="false" outlineLevel="0" collapsed="false">
      <c r="B209" s="184"/>
      <c r="C209" s="185"/>
      <c r="D209" s="186" t="s">
        <v>146</v>
      </c>
      <c r="E209" s="187"/>
      <c r="F209" s="188" t="s">
        <v>348</v>
      </c>
      <c r="G209" s="185"/>
      <c r="H209" s="189" t="n">
        <v>14.493</v>
      </c>
      <c r="I209" s="185"/>
      <c r="J209" s="185"/>
      <c r="K209" s="185"/>
      <c r="L209" s="190"/>
      <c r="M209" s="191"/>
      <c r="N209" s="192"/>
      <c r="O209" s="192"/>
      <c r="P209" s="192"/>
      <c r="Q209" s="192"/>
      <c r="R209" s="192"/>
      <c r="S209" s="192"/>
      <c r="T209" s="193"/>
      <c r="AT209" s="194" t="s">
        <v>146</v>
      </c>
      <c r="AU209" s="194" t="s">
        <v>79</v>
      </c>
      <c r="AV209" s="183" t="s">
        <v>79</v>
      </c>
      <c r="AW209" s="183" t="s">
        <v>30</v>
      </c>
      <c r="AX209" s="183" t="s">
        <v>69</v>
      </c>
      <c r="AY209" s="194" t="s">
        <v>119</v>
      </c>
    </row>
    <row r="210" s="217" customFormat="true" ht="11.25" hidden="false" customHeight="false" outlineLevel="0" collapsed="false">
      <c r="B210" s="218"/>
      <c r="C210" s="219"/>
      <c r="D210" s="186" t="s">
        <v>146</v>
      </c>
      <c r="E210" s="220"/>
      <c r="F210" s="221" t="s">
        <v>349</v>
      </c>
      <c r="G210" s="219"/>
      <c r="H210" s="220"/>
      <c r="I210" s="219"/>
      <c r="J210" s="219"/>
      <c r="K210" s="219"/>
      <c r="L210" s="222"/>
      <c r="M210" s="223"/>
      <c r="N210" s="224"/>
      <c r="O210" s="224"/>
      <c r="P210" s="224"/>
      <c r="Q210" s="224"/>
      <c r="R210" s="224"/>
      <c r="S210" s="224"/>
      <c r="T210" s="225"/>
      <c r="AT210" s="226" t="s">
        <v>146</v>
      </c>
      <c r="AU210" s="226" t="s">
        <v>79</v>
      </c>
      <c r="AV210" s="217" t="s">
        <v>77</v>
      </c>
      <c r="AW210" s="217" t="s">
        <v>30</v>
      </c>
      <c r="AX210" s="217" t="s">
        <v>69</v>
      </c>
      <c r="AY210" s="226" t="s">
        <v>119</v>
      </c>
    </row>
    <row r="211" s="183" customFormat="true" ht="11.25" hidden="false" customHeight="false" outlineLevel="0" collapsed="false">
      <c r="B211" s="184"/>
      <c r="C211" s="185"/>
      <c r="D211" s="186" t="s">
        <v>146</v>
      </c>
      <c r="E211" s="187"/>
      <c r="F211" s="188" t="s">
        <v>350</v>
      </c>
      <c r="G211" s="185"/>
      <c r="H211" s="189" t="n">
        <v>30.195</v>
      </c>
      <c r="I211" s="185"/>
      <c r="J211" s="185"/>
      <c r="K211" s="185"/>
      <c r="L211" s="190"/>
      <c r="M211" s="191"/>
      <c r="N211" s="192"/>
      <c r="O211" s="192"/>
      <c r="P211" s="192"/>
      <c r="Q211" s="192"/>
      <c r="R211" s="192"/>
      <c r="S211" s="192"/>
      <c r="T211" s="193"/>
      <c r="AT211" s="194" t="s">
        <v>146</v>
      </c>
      <c r="AU211" s="194" t="s">
        <v>79</v>
      </c>
      <c r="AV211" s="183" t="s">
        <v>79</v>
      </c>
      <c r="AW211" s="183" t="s">
        <v>30</v>
      </c>
      <c r="AX211" s="183" t="s">
        <v>69</v>
      </c>
      <c r="AY211" s="194" t="s">
        <v>119</v>
      </c>
    </row>
    <row r="212" s="217" customFormat="true" ht="11.25" hidden="false" customHeight="false" outlineLevel="0" collapsed="false">
      <c r="B212" s="218"/>
      <c r="C212" s="219"/>
      <c r="D212" s="186" t="s">
        <v>146</v>
      </c>
      <c r="E212" s="220"/>
      <c r="F212" s="221" t="s">
        <v>351</v>
      </c>
      <c r="G212" s="219"/>
      <c r="H212" s="220"/>
      <c r="I212" s="219"/>
      <c r="J212" s="219"/>
      <c r="K212" s="219"/>
      <c r="L212" s="222"/>
      <c r="M212" s="223"/>
      <c r="N212" s="224"/>
      <c r="O212" s="224"/>
      <c r="P212" s="224"/>
      <c r="Q212" s="224"/>
      <c r="R212" s="224"/>
      <c r="S212" s="224"/>
      <c r="T212" s="225"/>
      <c r="AT212" s="226" t="s">
        <v>146</v>
      </c>
      <c r="AU212" s="226" t="s">
        <v>79</v>
      </c>
      <c r="AV212" s="217" t="s">
        <v>77</v>
      </c>
      <c r="AW212" s="217" t="s">
        <v>30</v>
      </c>
      <c r="AX212" s="217" t="s">
        <v>69</v>
      </c>
      <c r="AY212" s="226" t="s">
        <v>119</v>
      </c>
    </row>
    <row r="213" s="183" customFormat="true" ht="11.25" hidden="false" customHeight="false" outlineLevel="0" collapsed="false">
      <c r="B213" s="184"/>
      <c r="C213" s="185"/>
      <c r="D213" s="186" t="s">
        <v>146</v>
      </c>
      <c r="E213" s="187"/>
      <c r="F213" s="188" t="s">
        <v>352</v>
      </c>
      <c r="G213" s="185"/>
      <c r="H213" s="189" t="n">
        <v>41.328</v>
      </c>
      <c r="I213" s="185"/>
      <c r="J213" s="185"/>
      <c r="K213" s="185"/>
      <c r="L213" s="190"/>
      <c r="M213" s="191"/>
      <c r="N213" s="192"/>
      <c r="O213" s="192"/>
      <c r="P213" s="192"/>
      <c r="Q213" s="192"/>
      <c r="R213" s="192"/>
      <c r="S213" s="192"/>
      <c r="T213" s="193"/>
      <c r="AT213" s="194" t="s">
        <v>146</v>
      </c>
      <c r="AU213" s="194" t="s">
        <v>79</v>
      </c>
      <c r="AV213" s="183" t="s">
        <v>79</v>
      </c>
      <c r="AW213" s="183" t="s">
        <v>30</v>
      </c>
      <c r="AX213" s="183" t="s">
        <v>69</v>
      </c>
      <c r="AY213" s="194" t="s">
        <v>119</v>
      </c>
    </row>
    <row r="214" s="217" customFormat="true" ht="11.25" hidden="false" customHeight="false" outlineLevel="0" collapsed="false">
      <c r="B214" s="218"/>
      <c r="C214" s="219"/>
      <c r="D214" s="186" t="s">
        <v>146</v>
      </c>
      <c r="E214" s="220"/>
      <c r="F214" s="221" t="s">
        <v>353</v>
      </c>
      <c r="G214" s="219"/>
      <c r="H214" s="220"/>
      <c r="I214" s="219"/>
      <c r="J214" s="219"/>
      <c r="K214" s="219"/>
      <c r="L214" s="222"/>
      <c r="M214" s="223"/>
      <c r="N214" s="224"/>
      <c r="O214" s="224"/>
      <c r="P214" s="224"/>
      <c r="Q214" s="224"/>
      <c r="R214" s="224"/>
      <c r="S214" s="224"/>
      <c r="T214" s="225"/>
      <c r="AT214" s="226" t="s">
        <v>146</v>
      </c>
      <c r="AU214" s="226" t="s">
        <v>79</v>
      </c>
      <c r="AV214" s="217" t="s">
        <v>77</v>
      </c>
      <c r="AW214" s="217" t="s">
        <v>30</v>
      </c>
      <c r="AX214" s="217" t="s">
        <v>69</v>
      </c>
      <c r="AY214" s="226" t="s">
        <v>119</v>
      </c>
    </row>
    <row r="215" s="183" customFormat="true" ht="11.25" hidden="false" customHeight="false" outlineLevel="0" collapsed="false">
      <c r="B215" s="184"/>
      <c r="C215" s="185"/>
      <c r="D215" s="186" t="s">
        <v>146</v>
      </c>
      <c r="E215" s="187"/>
      <c r="F215" s="188" t="s">
        <v>354</v>
      </c>
      <c r="G215" s="185"/>
      <c r="H215" s="189" t="n">
        <v>-2.419</v>
      </c>
      <c r="I215" s="185"/>
      <c r="J215" s="185"/>
      <c r="K215" s="185"/>
      <c r="L215" s="190"/>
      <c r="M215" s="191"/>
      <c r="N215" s="192"/>
      <c r="O215" s="192"/>
      <c r="P215" s="192"/>
      <c r="Q215" s="192"/>
      <c r="R215" s="192"/>
      <c r="S215" s="192"/>
      <c r="T215" s="193"/>
      <c r="AT215" s="194" t="s">
        <v>146</v>
      </c>
      <c r="AU215" s="194" t="s">
        <v>79</v>
      </c>
      <c r="AV215" s="183" t="s">
        <v>79</v>
      </c>
      <c r="AW215" s="183" t="s">
        <v>30</v>
      </c>
      <c r="AX215" s="183" t="s">
        <v>69</v>
      </c>
      <c r="AY215" s="194" t="s">
        <v>119</v>
      </c>
    </row>
    <row r="216" s="195" customFormat="true" ht="11.25" hidden="false" customHeight="false" outlineLevel="0" collapsed="false">
      <c r="B216" s="196"/>
      <c r="C216" s="197"/>
      <c r="D216" s="186" t="s">
        <v>146</v>
      </c>
      <c r="E216" s="198"/>
      <c r="F216" s="199" t="s">
        <v>148</v>
      </c>
      <c r="G216" s="197"/>
      <c r="H216" s="200" t="n">
        <v>106.149</v>
      </c>
      <c r="I216" s="197"/>
      <c r="J216" s="197"/>
      <c r="K216" s="197"/>
      <c r="L216" s="201"/>
      <c r="M216" s="202"/>
      <c r="N216" s="203"/>
      <c r="O216" s="203"/>
      <c r="P216" s="203"/>
      <c r="Q216" s="203"/>
      <c r="R216" s="203"/>
      <c r="S216" s="203"/>
      <c r="T216" s="204"/>
      <c r="AT216" s="205" t="s">
        <v>146</v>
      </c>
      <c r="AU216" s="205" t="s">
        <v>79</v>
      </c>
      <c r="AV216" s="195" t="s">
        <v>124</v>
      </c>
      <c r="AW216" s="195" t="s">
        <v>30</v>
      </c>
      <c r="AX216" s="195" t="s">
        <v>77</v>
      </c>
      <c r="AY216" s="205" t="s">
        <v>119</v>
      </c>
    </row>
    <row r="217" s="19" customFormat="true" ht="22.5" hidden="false" customHeight="true" outlineLevel="0" collapsed="false">
      <c r="B217" s="20"/>
      <c r="C217" s="170" t="s">
        <v>355</v>
      </c>
      <c r="D217" s="170" t="s">
        <v>120</v>
      </c>
      <c r="E217" s="171" t="s">
        <v>356</v>
      </c>
      <c r="F217" s="172" t="s">
        <v>357</v>
      </c>
      <c r="G217" s="173" t="s">
        <v>144</v>
      </c>
      <c r="H217" s="174" t="n">
        <v>74.64</v>
      </c>
      <c r="I217" s="175" t="n">
        <v>450</v>
      </c>
      <c r="J217" s="175" t="n">
        <f aca="false">ROUND(I217*H217,2)</f>
        <v>33588</v>
      </c>
      <c r="K217" s="172"/>
      <c r="L217" s="25"/>
      <c r="M217" s="176"/>
      <c r="N217" s="177" t="s">
        <v>40</v>
      </c>
      <c r="O217" s="178" t="n">
        <v>0</v>
      </c>
      <c r="P217" s="178" t="n">
        <f aca="false">O217*H217</f>
        <v>0</v>
      </c>
      <c r="Q217" s="178" t="n">
        <v>0</v>
      </c>
      <c r="R217" s="178" t="n">
        <f aca="false">Q217*H217</f>
        <v>0</v>
      </c>
      <c r="S217" s="178" t="n">
        <v>0</v>
      </c>
      <c r="T217" s="179" t="n">
        <f aca="false">S217*H217</f>
        <v>0</v>
      </c>
      <c r="AR217" s="3" t="s">
        <v>203</v>
      </c>
      <c r="AT217" s="3" t="s">
        <v>120</v>
      </c>
      <c r="AU217" s="3" t="s">
        <v>79</v>
      </c>
      <c r="AY217" s="3" t="s">
        <v>119</v>
      </c>
      <c r="BE217" s="180" t="n">
        <f aca="false">IF(N217="základní",J217,0)</f>
        <v>33588</v>
      </c>
      <c r="BF217" s="180" t="n">
        <f aca="false">IF(N217="snížená",J217,0)</f>
        <v>0</v>
      </c>
      <c r="BG217" s="180" t="n">
        <f aca="false">IF(N217="zákl. přenesená",J217,0)</f>
        <v>0</v>
      </c>
      <c r="BH217" s="180" t="n">
        <f aca="false">IF(N217="sníž. přenesená",J217,0)</f>
        <v>0</v>
      </c>
      <c r="BI217" s="180" t="n">
        <f aca="false">IF(N217="nulová",J217,0)</f>
        <v>0</v>
      </c>
      <c r="BJ217" s="3" t="s">
        <v>77</v>
      </c>
      <c r="BK217" s="180" t="n">
        <f aca="false">ROUND(I217*H217,2)</f>
        <v>33588</v>
      </c>
      <c r="BL217" s="3" t="s">
        <v>203</v>
      </c>
      <c r="BM217" s="3" t="s">
        <v>358</v>
      </c>
    </row>
    <row r="218" s="217" customFormat="true" ht="11.25" hidden="false" customHeight="false" outlineLevel="0" collapsed="false">
      <c r="B218" s="218"/>
      <c r="C218" s="219"/>
      <c r="D218" s="186" t="s">
        <v>146</v>
      </c>
      <c r="E218" s="220"/>
      <c r="F218" s="221" t="s">
        <v>359</v>
      </c>
      <c r="G218" s="219"/>
      <c r="H218" s="220"/>
      <c r="I218" s="219"/>
      <c r="J218" s="219"/>
      <c r="K218" s="219"/>
      <c r="L218" s="222"/>
      <c r="M218" s="223"/>
      <c r="N218" s="224"/>
      <c r="O218" s="224"/>
      <c r="P218" s="224"/>
      <c r="Q218" s="224"/>
      <c r="R218" s="224"/>
      <c r="S218" s="224"/>
      <c r="T218" s="225"/>
      <c r="AT218" s="226" t="s">
        <v>146</v>
      </c>
      <c r="AU218" s="226" t="s">
        <v>79</v>
      </c>
      <c r="AV218" s="217" t="s">
        <v>77</v>
      </c>
      <c r="AW218" s="217" t="s">
        <v>30</v>
      </c>
      <c r="AX218" s="217" t="s">
        <v>69</v>
      </c>
      <c r="AY218" s="226" t="s">
        <v>119</v>
      </c>
    </row>
    <row r="219" s="183" customFormat="true" ht="11.25" hidden="false" customHeight="false" outlineLevel="0" collapsed="false">
      <c r="B219" s="184"/>
      <c r="C219" s="185"/>
      <c r="D219" s="186" t="s">
        <v>146</v>
      </c>
      <c r="E219" s="187"/>
      <c r="F219" s="188" t="s">
        <v>360</v>
      </c>
      <c r="G219" s="185"/>
      <c r="H219" s="189" t="n">
        <v>12.94</v>
      </c>
      <c r="I219" s="185"/>
      <c r="J219" s="185"/>
      <c r="K219" s="185"/>
      <c r="L219" s="190"/>
      <c r="M219" s="191"/>
      <c r="N219" s="192"/>
      <c r="O219" s="192"/>
      <c r="P219" s="192"/>
      <c r="Q219" s="192"/>
      <c r="R219" s="192"/>
      <c r="S219" s="192"/>
      <c r="T219" s="193"/>
      <c r="AT219" s="194" t="s">
        <v>146</v>
      </c>
      <c r="AU219" s="194" t="s">
        <v>79</v>
      </c>
      <c r="AV219" s="183" t="s">
        <v>79</v>
      </c>
      <c r="AW219" s="183" t="s">
        <v>30</v>
      </c>
      <c r="AX219" s="183" t="s">
        <v>69</v>
      </c>
      <c r="AY219" s="194" t="s">
        <v>119</v>
      </c>
    </row>
    <row r="220" s="217" customFormat="true" ht="11.25" hidden="false" customHeight="false" outlineLevel="0" collapsed="false">
      <c r="B220" s="218"/>
      <c r="C220" s="219"/>
      <c r="D220" s="186" t="s">
        <v>146</v>
      </c>
      <c r="E220" s="220"/>
      <c r="F220" s="221" t="s">
        <v>349</v>
      </c>
      <c r="G220" s="219"/>
      <c r="H220" s="220"/>
      <c r="I220" s="219"/>
      <c r="J220" s="219"/>
      <c r="K220" s="219"/>
      <c r="L220" s="222"/>
      <c r="M220" s="223"/>
      <c r="N220" s="224"/>
      <c r="O220" s="224"/>
      <c r="P220" s="224"/>
      <c r="Q220" s="224"/>
      <c r="R220" s="224"/>
      <c r="S220" s="224"/>
      <c r="T220" s="225"/>
      <c r="AT220" s="226" t="s">
        <v>146</v>
      </c>
      <c r="AU220" s="226" t="s">
        <v>79</v>
      </c>
      <c r="AV220" s="217" t="s">
        <v>77</v>
      </c>
      <c r="AW220" s="217" t="s">
        <v>30</v>
      </c>
      <c r="AX220" s="217" t="s">
        <v>69</v>
      </c>
      <c r="AY220" s="226" t="s">
        <v>119</v>
      </c>
    </row>
    <row r="221" s="183" customFormat="true" ht="11.25" hidden="false" customHeight="false" outlineLevel="0" collapsed="false">
      <c r="B221" s="184"/>
      <c r="C221" s="185"/>
      <c r="D221" s="186" t="s">
        <v>146</v>
      </c>
      <c r="E221" s="187"/>
      <c r="F221" s="188" t="s">
        <v>361</v>
      </c>
      <c r="G221" s="185"/>
      <c r="H221" s="189" t="n">
        <v>26.96</v>
      </c>
      <c r="I221" s="185"/>
      <c r="J221" s="185"/>
      <c r="K221" s="185"/>
      <c r="L221" s="190"/>
      <c r="M221" s="191"/>
      <c r="N221" s="192"/>
      <c r="O221" s="192"/>
      <c r="P221" s="192"/>
      <c r="Q221" s="192"/>
      <c r="R221" s="192"/>
      <c r="S221" s="192"/>
      <c r="T221" s="193"/>
      <c r="AT221" s="194" t="s">
        <v>146</v>
      </c>
      <c r="AU221" s="194" t="s">
        <v>79</v>
      </c>
      <c r="AV221" s="183" t="s">
        <v>79</v>
      </c>
      <c r="AW221" s="183" t="s">
        <v>30</v>
      </c>
      <c r="AX221" s="183" t="s">
        <v>69</v>
      </c>
      <c r="AY221" s="194" t="s">
        <v>119</v>
      </c>
    </row>
    <row r="222" s="217" customFormat="true" ht="11.25" hidden="false" customHeight="false" outlineLevel="0" collapsed="false">
      <c r="B222" s="218"/>
      <c r="C222" s="219"/>
      <c r="D222" s="186" t="s">
        <v>146</v>
      </c>
      <c r="E222" s="220"/>
      <c r="F222" s="221" t="s">
        <v>351</v>
      </c>
      <c r="G222" s="219"/>
      <c r="H222" s="220"/>
      <c r="I222" s="219"/>
      <c r="J222" s="219"/>
      <c r="K222" s="219"/>
      <c r="L222" s="222"/>
      <c r="M222" s="223"/>
      <c r="N222" s="224"/>
      <c r="O222" s="224"/>
      <c r="P222" s="224"/>
      <c r="Q222" s="224"/>
      <c r="R222" s="224"/>
      <c r="S222" s="224"/>
      <c r="T222" s="225"/>
      <c r="AT222" s="226" t="s">
        <v>146</v>
      </c>
      <c r="AU222" s="226" t="s">
        <v>79</v>
      </c>
      <c r="AV222" s="217" t="s">
        <v>77</v>
      </c>
      <c r="AW222" s="217" t="s">
        <v>30</v>
      </c>
      <c r="AX222" s="217" t="s">
        <v>69</v>
      </c>
      <c r="AY222" s="226" t="s">
        <v>119</v>
      </c>
    </row>
    <row r="223" s="183" customFormat="true" ht="11.25" hidden="false" customHeight="false" outlineLevel="0" collapsed="false">
      <c r="B223" s="184"/>
      <c r="C223" s="185"/>
      <c r="D223" s="186" t="s">
        <v>146</v>
      </c>
      <c r="E223" s="187"/>
      <c r="F223" s="188" t="s">
        <v>362</v>
      </c>
      <c r="G223" s="185"/>
      <c r="H223" s="189" t="n">
        <v>36.9</v>
      </c>
      <c r="I223" s="185"/>
      <c r="J223" s="185"/>
      <c r="K223" s="185"/>
      <c r="L223" s="190"/>
      <c r="M223" s="191"/>
      <c r="N223" s="192"/>
      <c r="O223" s="192"/>
      <c r="P223" s="192"/>
      <c r="Q223" s="192"/>
      <c r="R223" s="192"/>
      <c r="S223" s="192"/>
      <c r="T223" s="193"/>
      <c r="AT223" s="194" t="s">
        <v>146</v>
      </c>
      <c r="AU223" s="194" t="s">
        <v>79</v>
      </c>
      <c r="AV223" s="183" t="s">
        <v>79</v>
      </c>
      <c r="AW223" s="183" t="s">
        <v>30</v>
      </c>
      <c r="AX223" s="183" t="s">
        <v>69</v>
      </c>
      <c r="AY223" s="194" t="s">
        <v>119</v>
      </c>
    </row>
    <row r="224" s="217" customFormat="true" ht="11.25" hidden="false" customHeight="false" outlineLevel="0" collapsed="false">
      <c r="B224" s="218"/>
      <c r="C224" s="219"/>
      <c r="D224" s="186" t="s">
        <v>146</v>
      </c>
      <c r="E224" s="220"/>
      <c r="F224" s="221" t="s">
        <v>353</v>
      </c>
      <c r="G224" s="219"/>
      <c r="H224" s="220"/>
      <c r="I224" s="219"/>
      <c r="J224" s="219"/>
      <c r="K224" s="219"/>
      <c r="L224" s="222"/>
      <c r="M224" s="223"/>
      <c r="N224" s="224"/>
      <c r="O224" s="224"/>
      <c r="P224" s="224"/>
      <c r="Q224" s="224"/>
      <c r="R224" s="224"/>
      <c r="S224" s="224"/>
      <c r="T224" s="225"/>
      <c r="AT224" s="226" t="s">
        <v>146</v>
      </c>
      <c r="AU224" s="226" t="s">
        <v>79</v>
      </c>
      <c r="AV224" s="217" t="s">
        <v>77</v>
      </c>
      <c r="AW224" s="217" t="s">
        <v>30</v>
      </c>
      <c r="AX224" s="217" t="s">
        <v>69</v>
      </c>
      <c r="AY224" s="226" t="s">
        <v>119</v>
      </c>
    </row>
    <row r="225" s="183" customFormat="true" ht="11.25" hidden="false" customHeight="false" outlineLevel="0" collapsed="false">
      <c r="B225" s="184"/>
      <c r="C225" s="185"/>
      <c r="D225" s="186" t="s">
        <v>146</v>
      </c>
      <c r="E225" s="187"/>
      <c r="F225" s="188" t="s">
        <v>363</v>
      </c>
      <c r="G225" s="185"/>
      <c r="H225" s="189" t="n">
        <v>-2.16</v>
      </c>
      <c r="I225" s="185"/>
      <c r="J225" s="185"/>
      <c r="K225" s="185"/>
      <c r="L225" s="190"/>
      <c r="M225" s="191"/>
      <c r="N225" s="192"/>
      <c r="O225" s="192"/>
      <c r="P225" s="192"/>
      <c r="Q225" s="192"/>
      <c r="R225" s="192"/>
      <c r="S225" s="192"/>
      <c r="T225" s="193"/>
      <c r="AT225" s="194" t="s">
        <v>146</v>
      </c>
      <c r="AU225" s="194" t="s">
        <v>79</v>
      </c>
      <c r="AV225" s="183" t="s">
        <v>79</v>
      </c>
      <c r="AW225" s="183" t="s">
        <v>30</v>
      </c>
      <c r="AX225" s="183" t="s">
        <v>69</v>
      </c>
      <c r="AY225" s="194" t="s">
        <v>119</v>
      </c>
    </row>
    <row r="226" s="195" customFormat="true" ht="11.25" hidden="false" customHeight="false" outlineLevel="0" collapsed="false">
      <c r="B226" s="196"/>
      <c r="C226" s="197"/>
      <c r="D226" s="186" t="s">
        <v>146</v>
      </c>
      <c r="E226" s="198"/>
      <c r="F226" s="199" t="s">
        <v>148</v>
      </c>
      <c r="G226" s="197"/>
      <c r="H226" s="200" t="n">
        <v>74.64</v>
      </c>
      <c r="I226" s="197"/>
      <c r="J226" s="197"/>
      <c r="K226" s="197"/>
      <c r="L226" s="201"/>
      <c r="M226" s="202"/>
      <c r="N226" s="203"/>
      <c r="O226" s="203"/>
      <c r="P226" s="203"/>
      <c r="Q226" s="203"/>
      <c r="R226" s="203"/>
      <c r="S226" s="203"/>
      <c r="T226" s="204"/>
      <c r="AT226" s="205" t="s">
        <v>146</v>
      </c>
      <c r="AU226" s="205" t="s">
        <v>79</v>
      </c>
      <c r="AV226" s="195" t="s">
        <v>124</v>
      </c>
      <c r="AW226" s="195" t="s">
        <v>30</v>
      </c>
      <c r="AX226" s="195" t="s">
        <v>77</v>
      </c>
      <c r="AY226" s="205" t="s">
        <v>119</v>
      </c>
    </row>
    <row r="227" s="19" customFormat="true" ht="16.5" hidden="false" customHeight="true" outlineLevel="0" collapsed="false">
      <c r="B227" s="20"/>
      <c r="C227" s="208" t="s">
        <v>364</v>
      </c>
      <c r="D227" s="208" t="s">
        <v>186</v>
      </c>
      <c r="E227" s="209" t="s">
        <v>365</v>
      </c>
      <c r="F227" s="210" t="s">
        <v>366</v>
      </c>
      <c r="G227" s="211" t="s">
        <v>144</v>
      </c>
      <c r="H227" s="212" t="n">
        <v>94.776</v>
      </c>
      <c r="I227" s="213" t="n">
        <v>50</v>
      </c>
      <c r="J227" s="213" t="n">
        <f aca="false">ROUND(I227*H227,2)</f>
        <v>4738.8</v>
      </c>
      <c r="K227" s="210"/>
      <c r="L227" s="214"/>
      <c r="M227" s="215"/>
      <c r="N227" s="216" t="s">
        <v>40</v>
      </c>
      <c r="O227" s="178" t="n">
        <v>0</v>
      </c>
      <c r="P227" s="178" t="n">
        <f aca="false">O227*H227</f>
        <v>0</v>
      </c>
      <c r="Q227" s="178" t="n">
        <v>0</v>
      </c>
      <c r="R227" s="178" t="n">
        <f aca="false">Q227*H227</f>
        <v>0</v>
      </c>
      <c r="S227" s="178" t="n">
        <v>0</v>
      </c>
      <c r="T227" s="179" t="n">
        <f aca="false">S227*H227</f>
        <v>0</v>
      </c>
      <c r="AR227" s="3" t="s">
        <v>208</v>
      </c>
      <c r="AT227" s="3" t="s">
        <v>186</v>
      </c>
      <c r="AU227" s="3" t="s">
        <v>79</v>
      </c>
      <c r="AY227" s="3" t="s">
        <v>119</v>
      </c>
      <c r="BE227" s="180" t="n">
        <f aca="false">IF(N227="základní",J227,0)</f>
        <v>4738.8</v>
      </c>
      <c r="BF227" s="180" t="n">
        <f aca="false">IF(N227="snížená",J227,0)</f>
        <v>0</v>
      </c>
      <c r="BG227" s="180" t="n">
        <f aca="false">IF(N227="zákl. přenesená",J227,0)</f>
        <v>0</v>
      </c>
      <c r="BH227" s="180" t="n">
        <f aca="false">IF(N227="sníž. přenesená",J227,0)</f>
        <v>0</v>
      </c>
      <c r="BI227" s="180" t="n">
        <f aca="false">IF(N227="nulová",J227,0)</f>
        <v>0</v>
      </c>
      <c r="BJ227" s="3" t="s">
        <v>77</v>
      </c>
      <c r="BK227" s="180" t="n">
        <f aca="false">ROUND(I227*H227,2)</f>
        <v>4738.8</v>
      </c>
      <c r="BL227" s="3" t="s">
        <v>203</v>
      </c>
      <c r="BM227" s="3" t="s">
        <v>367</v>
      </c>
    </row>
    <row r="228" s="217" customFormat="true" ht="11.25" hidden="false" customHeight="false" outlineLevel="0" collapsed="false">
      <c r="B228" s="218"/>
      <c r="C228" s="219"/>
      <c r="D228" s="186" t="s">
        <v>146</v>
      </c>
      <c r="E228" s="220"/>
      <c r="F228" s="221" t="s">
        <v>345</v>
      </c>
      <c r="G228" s="219"/>
      <c r="H228" s="220"/>
      <c r="I228" s="219"/>
      <c r="J228" s="219"/>
      <c r="K228" s="219"/>
      <c r="L228" s="222"/>
      <c r="M228" s="223"/>
      <c r="N228" s="224"/>
      <c r="O228" s="224"/>
      <c r="P228" s="224"/>
      <c r="Q228" s="224"/>
      <c r="R228" s="224"/>
      <c r="S228" s="224"/>
      <c r="T228" s="225"/>
      <c r="AT228" s="226" t="s">
        <v>146</v>
      </c>
      <c r="AU228" s="226" t="s">
        <v>79</v>
      </c>
      <c r="AV228" s="217" t="s">
        <v>77</v>
      </c>
      <c r="AW228" s="217" t="s">
        <v>30</v>
      </c>
      <c r="AX228" s="217" t="s">
        <v>69</v>
      </c>
      <c r="AY228" s="226" t="s">
        <v>119</v>
      </c>
    </row>
    <row r="229" s="183" customFormat="true" ht="11.25" hidden="false" customHeight="false" outlineLevel="0" collapsed="false">
      <c r="B229" s="184"/>
      <c r="C229" s="185"/>
      <c r="D229" s="186" t="s">
        <v>146</v>
      </c>
      <c r="E229" s="187"/>
      <c r="F229" s="188" t="s">
        <v>368</v>
      </c>
      <c r="G229" s="185"/>
      <c r="H229" s="189" t="n">
        <v>20.136</v>
      </c>
      <c r="I229" s="185"/>
      <c r="J229" s="185"/>
      <c r="K229" s="185"/>
      <c r="L229" s="190"/>
      <c r="M229" s="191"/>
      <c r="N229" s="192"/>
      <c r="O229" s="192"/>
      <c r="P229" s="192"/>
      <c r="Q229" s="192"/>
      <c r="R229" s="192"/>
      <c r="S229" s="192"/>
      <c r="T229" s="193"/>
      <c r="AT229" s="194" t="s">
        <v>146</v>
      </c>
      <c r="AU229" s="194" t="s">
        <v>79</v>
      </c>
      <c r="AV229" s="183" t="s">
        <v>79</v>
      </c>
      <c r="AW229" s="183" t="s">
        <v>30</v>
      </c>
      <c r="AX229" s="183" t="s">
        <v>69</v>
      </c>
      <c r="AY229" s="194" t="s">
        <v>119</v>
      </c>
    </row>
    <row r="230" s="217" customFormat="true" ht="11.25" hidden="false" customHeight="false" outlineLevel="0" collapsed="false">
      <c r="B230" s="218"/>
      <c r="C230" s="219"/>
      <c r="D230" s="186" t="s">
        <v>146</v>
      </c>
      <c r="E230" s="220"/>
      <c r="F230" s="221" t="s">
        <v>347</v>
      </c>
      <c r="G230" s="219"/>
      <c r="H230" s="220"/>
      <c r="I230" s="219"/>
      <c r="J230" s="219"/>
      <c r="K230" s="219"/>
      <c r="L230" s="222"/>
      <c r="M230" s="223"/>
      <c r="N230" s="224"/>
      <c r="O230" s="224"/>
      <c r="P230" s="224"/>
      <c r="Q230" s="224"/>
      <c r="R230" s="224"/>
      <c r="S230" s="224"/>
      <c r="T230" s="225"/>
      <c r="AT230" s="226" t="s">
        <v>146</v>
      </c>
      <c r="AU230" s="226" t="s">
        <v>79</v>
      </c>
      <c r="AV230" s="217" t="s">
        <v>77</v>
      </c>
      <c r="AW230" s="217" t="s">
        <v>30</v>
      </c>
      <c r="AX230" s="217" t="s">
        <v>69</v>
      </c>
      <c r="AY230" s="226" t="s">
        <v>119</v>
      </c>
    </row>
    <row r="231" s="183" customFormat="true" ht="11.25" hidden="false" customHeight="false" outlineLevel="0" collapsed="false">
      <c r="B231" s="184"/>
      <c r="C231" s="185"/>
      <c r="D231" s="186" t="s">
        <v>146</v>
      </c>
      <c r="E231" s="187"/>
      <c r="F231" s="188" t="s">
        <v>360</v>
      </c>
      <c r="G231" s="185"/>
      <c r="H231" s="189" t="n">
        <v>12.94</v>
      </c>
      <c r="I231" s="185"/>
      <c r="J231" s="185"/>
      <c r="K231" s="185"/>
      <c r="L231" s="190"/>
      <c r="M231" s="191"/>
      <c r="N231" s="192"/>
      <c r="O231" s="192"/>
      <c r="P231" s="192"/>
      <c r="Q231" s="192"/>
      <c r="R231" s="192"/>
      <c r="S231" s="192"/>
      <c r="T231" s="193"/>
      <c r="AT231" s="194" t="s">
        <v>146</v>
      </c>
      <c r="AU231" s="194" t="s">
        <v>79</v>
      </c>
      <c r="AV231" s="183" t="s">
        <v>79</v>
      </c>
      <c r="AW231" s="183" t="s">
        <v>30</v>
      </c>
      <c r="AX231" s="183" t="s">
        <v>69</v>
      </c>
      <c r="AY231" s="194" t="s">
        <v>119</v>
      </c>
    </row>
    <row r="232" s="217" customFormat="true" ht="11.25" hidden="false" customHeight="false" outlineLevel="0" collapsed="false">
      <c r="B232" s="218"/>
      <c r="C232" s="219"/>
      <c r="D232" s="186" t="s">
        <v>146</v>
      </c>
      <c r="E232" s="220"/>
      <c r="F232" s="221" t="s">
        <v>349</v>
      </c>
      <c r="G232" s="219"/>
      <c r="H232" s="220"/>
      <c r="I232" s="219"/>
      <c r="J232" s="219"/>
      <c r="K232" s="219"/>
      <c r="L232" s="222"/>
      <c r="M232" s="223"/>
      <c r="N232" s="224"/>
      <c r="O232" s="224"/>
      <c r="P232" s="224"/>
      <c r="Q232" s="224"/>
      <c r="R232" s="224"/>
      <c r="S232" s="224"/>
      <c r="T232" s="225"/>
      <c r="AT232" s="226" t="s">
        <v>146</v>
      </c>
      <c r="AU232" s="226" t="s">
        <v>79</v>
      </c>
      <c r="AV232" s="217" t="s">
        <v>77</v>
      </c>
      <c r="AW232" s="217" t="s">
        <v>30</v>
      </c>
      <c r="AX232" s="217" t="s">
        <v>69</v>
      </c>
      <c r="AY232" s="226" t="s">
        <v>119</v>
      </c>
    </row>
    <row r="233" s="183" customFormat="true" ht="11.25" hidden="false" customHeight="false" outlineLevel="0" collapsed="false">
      <c r="B233" s="184"/>
      <c r="C233" s="185"/>
      <c r="D233" s="186" t="s">
        <v>146</v>
      </c>
      <c r="E233" s="187"/>
      <c r="F233" s="188" t="s">
        <v>361</v>
      </c>
      <c r="G233" s="185"/>
      <c r="H233" s="189" t="n">
        <v>26.96</v>
      </c>
      <c r="I233" s="185"/>
      <c r="J233" s="185"/>
      <c r="K233" s="185"/>
      <c r="L233" s="190"/>
      <c r="M233" s="191"/>
      <c r="N233" s="192"/>
      <c r="O233" s="192"/>
      <c r="P233" s="192"/>
      <c r="Q233" s="192"/>
      <c r="R233" s="192"/>
      <c r="S233" s="192"/>
      <c r="T233" s="193"/>
      <c r="AT233" s="194" t="s">
        <v>146</v>
      </c>
      <c r="AU233" s="194" t="s">
        <v>79</v>
      </c>
      <c r="AV233" s="183" t="s">
        <v>79</v>
      </c>
      <c r="AW233" s="183" t="s">
        <v>30</v>
      </c>
      <c r="AX233" s="183" t="s">
        <v>69</v>
      </c>
      <c r="AY233" s="194" t="s">
        <v>119</v>
      </c>
    </row>
    <row r="234" s="217" customFormat="true" ht="11.25" hidden="false" customHeight="false" outlineLevel="0" collapsed="false">
      <c r="B234" s="218"/>
      <c r="C234" s="219"/>
      <c r="D234" s="186" t="s">
        <v>146</v>
      </c>
      <c r="E234" s="220"/>
      <c r="F234" s="221" t="s">
        <v>351</v>
      </c>
      <c r="G234" s="219"/>
      <c r="H234" s="220"/>
      <c r="I234" s="219"/>
      <c r="J234" s="219"/>
      <c r="K234" s="219"/>
      <c r="L234" s="222"/>
      <c r="M234" s="223"/>
      <c r="N234" s="224"/>
      <c r="O234" s="224"/>
      <c r="P234" s="224"/>
      <c r="Q234" s="224"/>
      <c r="R234" s="224"/>
      <c r="S234" s="224"/>
      <c r="T234" s="225"/>
      <c r="AT234" s="226" t="s">
        <v>146</v>
      </c>
      <c r="AU234" s="226" t="s">
        <v>79</v>
      </c>
      <c r="AV234" s="217" t="s">
        <v>77</v>
      </c>
      <c r="AW234" s="217" t="s">
        <v>30</v>
      </c>
      <c r="AX234" s="217" t="s">
        <v>69</v>
      </c>
      <c r="AY234" s="226" t="s">
        <v>119</v>
      </c>
    </row>
    <row r="235" s="183" customFormat="true" ht="11.25" hidden="false" customHeight="false" outlineLevel="0" collapsed="false">
      <c r="B235" s="184"/>
      <c r="C235" s="185"/>
      <c r="D235" s="186" t="s">
        <v>146</v>
      </c>
      <c r="E235" s="187"/>
      <c r="F235" s="188" t="s">
        <v>362</v>
      </c>
      <c r="G235" s="185"/>
      <c r="H235" s="189" t="n">
        <v>36.9</v>
      </c>
      <c r="I235" s="185"/>
      <c r="J235" s="185"/>
      <c r="K235" s="185"/>
      <c r="L235" s="190"/>
      <c r="M235" s="191"/>
      <c r="N235" s="192"/>
      <c r="O235" s="192"/>
      <c r="P235" s="192"/>
      <c r="Q235" s="192"/>
      <c r="R235" s="192"/>
      <c r="S235" s="192"/>
      <c r="T235" s="193"/>
      <c r="AT235" s="194" t="s">
        <v>146</v>
      </c>
      <c r="AU235" s="194" t="s">
        <v>79</v>
      </c>
      <c r="AV235" s="183" t="s">
        <v>79</v>
      </c>
      <c r="AW235" s="183" t="s">
        <v>30</v>
      </c>
      <c r="AX235" s="183" t="s">
        <v>69</v>
      </c>
      <c r="AY235" s="194" t="s">
        <v>119</v>
      </c>
    </row>
    <row r="236" s="217" customFormat="true" ht="11.25" hidden="false" customHeight="false" outlineLevel="0" collapsed="false">
      <c r="B236" s="218"/>
      <c r="C236" s="219"/>
      <c r="D236" s="186" t="s">
        <v>146</v>
      </c>
      <c r="E236" s="220"/>
      <c r="F236" s="221" t="s">
        <v>353</v>
      </c>
      <c r="G236" s="219"/>
      <c r="H236" s="220"/>
      <c r="I236" s="219"/>
      <c r="J236" s="219"/>
      <c r="K236" s="219"/>
      <c r="L236" s="222"/>
      <c r="M236" s="223"/>
      <c r="N236" s="224"/>
      <c r="O236" s="224"/>
      <c r="P236" s="224"/>
      <c r="Q236" s="224"/>
      <c r="R236" s="224"/>
      <c r="S236" s="224"/>
      <c r="T236" s="225"/>
      <c r="AT236" s="226" t="s">
        <v>146</v>
      </c>
      <c r="AU236" s="226" t="s">
        <v>79</v>
      </c>
      <c r="AV236" s="217" t="s">
        <v>77</v>
      </c>
      <c r="AW236" s="217" t="s">
        <v>30</v>
      </c>
      <c r="AX236" s="217" t="s">
        <v>69</v>
      </c>
      <c r="AY236" s="226" t="s">
        <v>119</v>
      </c>
    </row>
    <row r="237" s="183" customFormat="true" ht="11.25" hidden="false" customHeight="false" outlineLevel="0" collapsed="false">
      <c r="B237" s="184"/>
      <c r="C237" s="185"/>
      <c r="D237" s="186" t="s">
        <v>146</v>
      </c>
      <c r="E237" s="187"/>
      <c r="F237" s="188" t="s">
        <v>363</v>
      </c>
      <c r="G237" s="185"/>
      <c r="H237" s="189" t="n">
        <v>-2.16</v>
      </c>
      <c r="I237" s="185"/>
      <c r="J237" s="185"/>
      <c r="K237" s="185"/>
      <c r="L237" s="190"/>
      <c r="M237" s="191"/>
      <c r="N237" s="192"/>
      <c r="O237" s="192"/>
      <c r="P237" s="192"/>
      <c r="Q237" s="192"/>
      <c r="R237" s="192"/>
      <c r="S237" s="192"/>
      <c r="T237" s="193"/>
      <c r="AT237" s="194" t="s">
        <v>146</v>
      </c>
      <c r="AU237" s="194" t="s">
        <v>79</v>
      </c>
      <c r="AV237" s="183" t="s">
        <v>79</v>
      </c>
      <c r="AW237" s="183" t="s">
        <v>30</v>
      </c>
      <c r="AX237" s="183" t="s">
        <v>69</v>
      </c>
      <c r="AY237" s="194" t="s">
        <v>119</v>
      </c>
    </row>
    <row r="238" s="195" customFormat="true" ht="11.25" hidden="false" customHeight="false" outlineLevel="0" collapsed="false">
      <c r="B238" s="196"/>
      <c r="C238" s="197"/>
      <c r="D238" s="186" t="s">
        <v>146</v>
      </c>
      <c r="E238" s="198"/>
      <c r="F238" s="199" t="s">
        <v>148</v>
      </c>
      <c r="G238" s="197"/>
      <c r="H238" s="200" t="n">
        <v>94.776</v>
      </c>
      <c r="I238" s="197"/>
      <c r="J238" s="197"/>
      <c r="K238" s="197"/>
      <c r="L238" s="201"/>
      <c r="M238" s="202"/>
      <c r="N238" s="203"/>
      <c r="O238" s="203"/>
      <c r="P238" s="203"/>
      <c r="Q238" s="203"/>
      <c r="R238" s="203"/>
      <c r="S238" s="203"/>
      <c r="T238" s="204"/>
      <c r="AT238" s="205" t="s">
        <v>146</v>
      </c>
      <c r="AU238" s="205" t="s">
        <v>79</v>
      </c>
      <c r="AV238" s="195" t="s">
        <v>124</v>
      </c>
      <c r="AW238" s="195" t="s">
        <v>30</v>
      </c>
      <c r="AX238" s="195" t="s">
        <v>77</v>
      </c>
      <c r="AY238" s="205" t="s">
        <v>119</v>
      </c>
    </row>
    <row r="239" s="19" customFormat="true" ht="16.5" hidden="false" customHeight="true" outlineLevel="0" collapsed="false">
      <c r="B239" s="20"/>
      <c r="C239" s="170" t="s">
        <v>369</v>
      </c>
      <c r="D239" s="170" t="s">
        <v>120</v>
      </c>
      <c r="E239" s="171" t="s">
        <v>370</v>
      </c>
      <c r="F239" s="172" t="s">
        <v>371</v>
      </c>
      <c r="G239" s="173" t="s">
        <v>144</v>
      </c>
      <c r="H239" s="174" t="n">
        <v>94.776</v>
      </c>
      <c r="I239" s="175" t="n">
        <v>39.09</v>
      </c>
      <c r="J239" s="175" t="n">
        <f aca="false">ROUND(I239*H239,2)</f>
        <v>3704.79</v>
      </c>
      <c r="K239" s="172"/>
      <c r="L239" s="25"/>
      <c r="M239" s="176"/>
      <c r="N239" s="177" t="s">
        <v>40</v>
      </c>
      <c r="O239" s="178" t="n">
        <v>0</v>
      </c>
      <c r="P239" s="178" t="n">
        <f aca="false">O239*H239</f>
        <v>0</v>
      </c>
      <c r="Q239" s="178" t="n">
        <v>0</v>
      </c>
      <c r="R239" s="178" t="n">
        <f aca="false">Q239*H239</f>
        <v>0</v>
      </c>
      <c r="S239" s="178" t="n">
        <v>0</v>
      </c>
      <c r="T239" s="179" t="n">
        <f aca="false">S239*H239</f>
        <v>0</v>
      </c>
      <c r="AR239" s="3" t="s">
        <v>203</v>
      </c>
      <c r="AT239" s="3" t="s">
        <v>120</v>
      </c>
      <c r="AU239" s="3" t="s">
        <v>79</v>
      </c>
      <c r="AY239" s="3" t="s">
        <v>119</v>
      </c>
      <c r="BE239" s="180" t="n">
        <f aca="false">IF(N239="základní",J239,0)</f>
        <v>3704.79</v>
      </c>
      <c r="BF239" s="180" t="n">
        <f aca="false">IF(N239="snížená",J239,0)</f>
        <v>0</v>
      </c>
      <c r="BG239" s="180" t="n">
        <f aca="false">IF(N239="zákl. přenesená",J239,0)</f>
        <v>0</v>
      </c>
      <c r="BH239" s="180" t="n">
        <f aca="false">IF(N239="sníž. přenesená",J239,0)</f>
        <v>0</v>
      </c>
      <c r="BI239" s="180" t="n">
        <f aca="false">IF(N239="nulová",J239,0)</f>
        <v>0</v>
      </c>
      <c r="BJ239" s="3" t="s">
        <v>77</v>
      </c>
      <c r="BK239" s="180" t="n">
        <f aca="false">ROUND(I239*H239,2)</f>
        <v>3704.79</v>
      </c>
      <c r="BL239" s="3" t="s">
        <v>203</v>
      </c>
      <c r="BM239" s="3" t="s">
        <v>372</v>
      </c>
    </row>
    <row r="240" s="217" customFormat="true" ht="11.25" hidden="false" customHeight="false" outlineLevel="0" collapsed="false">
      <c r="B240" s="218"/>
      <c r="C240" s="219"/>
      <c r="D240" s="186" t="s">
        <v>146</v>
      </c>
      <c r="E240" s="220"/>
      <c r="F240" s="221" t="s">
        <v>359</v>
      </c>
      <c r="G240" s="219"/>
      <c r="H240" s="220"/>
      <c r="I240" s="219"/>
      <c r="J240" s="219"/>
      <c r="K240" s="219"/>
      <c r="L240" s="222"/>
      <c r="M240" s="223"/>
      <c r="N240" s="224"/>
      <c r="O240" s="224"/>
      <c r="P240" s="224"/>
      <c r="Q240" s="224"/>
      <c r="R240" s="224"/>
      <c r="S240" s="224"/>
      <c r="T240" s="225"/>
      <c r="AT240" s="226" t="s">
        <v>146</v>
      </c>
      <c r="AU240" s="226" t="s">
        <v>79</v>
      </c>
      <c r="AV240" s="217" t="s">
        <v>77</v>
      </c>
      <c r="AW240" s="217" t="s">
        <v>30</v>
      </c>
      <c r="AX240" s="217" t="s">
        <v>69</v>
      </c>
      <c r="AY240" s="226" t="s">
        <v>119</v>
      </c>
    </row>
    <row r="241" s="183" customFormat="true" ht="11.25" hidden="false" customHeight="false" outlineLevel="0" collapsed="false">
      <c r="B241" s="184"/>
      <c r="C241" s="185"/>
      <c r="D241" s="186" t="s">
        <v>146</v>
      </c>
      <c r="E241" s="187"/>
      <c r="F241" s="188" t="s">
        <v>360</v>
      </c>
      <c r="G241" s="185"/>
      <c r="H241" s="189" t="n">
        <v>12.94</v>
      </c>
      <c r="I241" s="185"/>
      <c r="J241" s="185"/>
      <c r="K241" s="185"/>
      <c r="L241" s="190"/>
      <c r="M241" s="191"/>
      <c r="N241" s="192"/>
      <c r="O241" s="192"/>
      <c r="P241" s="192"/>
      <c r="Q241" s="192"/>
      <c r="R241" s="192"/>
      <c r="S241" s="192"/>
      <c r="T241" s="193"/>
      <c r="AT241" s="194" t="s">
        <v>146</v>
      </c>
      <c r="AU241" s="194" t="s">
        <v>79</v>
      </c>
      <c r="AV241" s="183" t="s">
        <v>79</v>
      </c>
      <c r="AW241" s="183" t="s">
        <v>30</v>
      </c>
      <c r="AX241" s="183" t="s">
        <v>69</v>
      </c>
      <c r="AY241" s="194" t="s">
        <v>119</v>
      </c>
    </row>
    <row r="242" s="217" customFormat="true" ht="11.25" hidden="false" customHeight="false" outlineLevel="0" collapsed="false">
      <c r="B242" s="218"/>
      <c r="C242" s="219"/>
      <c r="D242" s="186" t="s">
        <v>146</v>
      </c>
      <c r="E242" s="220"/>
      <c r="F242" s="221" t="s">
        <v>349</v>
      </c>
      <c r="G242" s="219"/>
      <c r="H242" s="220"/>
      <c r="I242" s="219"/>
      <c r="J242" s="219"/>
      <c r="K242" s="219"/>
      <c r="L242" s="222"/>
      <c r="M242" s="223"/>
      <c r="N242" s="224"/>
      <c r="O242" s="224"/>
      <c r="P242" s="224"/>
      <c r="Q242" s="224"/>
      <c r="R242" s="224"/>
      <c r="S242" s="224"/>
      <c r="T242" s="225"/>
      <c r="AT242" s="226" t="s">
        <v>146</v>
      </c>
      <c r="AU242" s="226" t="s">
        <v>79</v>
      </c>
      <c r="AV242" s="217" t="s">
        <v>77</v>
      </c>
      <c r="AW242" s="217" t="s">
        <v>30</v>
      </c>
      <c r="AX242" s="217" t="s">
        <v>69</v>
      </c>
      <c r="AY242" s="226" t="s">
        <v>119</v>
      </c>
    </row>
    <row r="243" s="183" customFormat="true" ht="11.25" hidden="false" customHeight="false" outlineLevel="0" collapsed="false">
      <c r="B243" s="184"/>
      <c r="C243" s="185"/>
      <c r="D243" s="186" t="s">
        <v>146</v>
      </c>
      <c r="E243" s="187"/>
      <c r="F243" s="188" t="s">
        <v>361</v>
      </c>
      <c r="G243" s="185"/>
      <c r="H243" s="189" t="n">
        <v>26.96</v>
      </c>
      <c r="I243" s="185"/>
      <c r="J243" s="185"/>
      <c r="K243" s="185"/>
      <c r="L243" s="190"/>
      <c r="M243" s="191"/>
      <c r="N243" s="192"/>
      <c r="O243" s="192"/>
      <c r="P243" s="192"/>
      <c r="Q243" s="192"/>
      <c r="R243" s="192"/>
      <c r="S243" s="192"/>
      <c r="T243" s="193"/>
      <c r="AT243" s="194" t="s">
        <v>146</v>
      </c>
      <c r="AU243" s="194" t="s">
        <v>79</v>
      </c>
      <c r="AV243" s="183" t="s">
        <v>79</v>
      </c>
      <c r="AW243" s="183" t="s">
        <v>30</v>
      </c>
      <c r="AX243" s="183" t="s">
        <v>69</v>
      </c>
      <c r="AY243" s="194" t="s">
        <v>119</v>
      </c>
    </row>
    <row r="244" s="217" customFormat="true" ht="11.25" hidden="false" customHeight="false" outlineLevel="0" collapsed="false">
      <c r="B244" s="218"/>
      <c r="C244" s="219"/>
      <c r="D244" s="186" t="s">
        <v>146</v>
      </c>
      <c r="E244" s="220"/>
      <c r="F244" s="221" t="s">
        <v>351</v>
      </c>
      <c r="G244" s="219"/>
      <c r="H244" s="220"/>
      <c r="I244" s="219"/>
      <c r="J244" s="219"/>
      <c r="K244" s="219"/>
      <c r="L244" s="222"/>
      <c r="M244" s="223"/>
      <c r="N244" s="224"/>
      <c r="O244" s="224"/>
      <c r="P244" s="224"/>
      <c r="Q244" s="224"/>
      <c r="R244" s="224"/>
      <c r="S244" s="224"/>
      <c r="T244" s="225"/>
      <c r="AT244" s="226" t="s">
        <v>146</v>
      </c>
      <c r="AU244" s="226" t="s">
        <v>79</v>
      </c>
      <c r="AV244" s="217" t="s">
        <v>77</v>
      </c>
      <c r="AW244" s="217" t="s">
        <v>30</v>
      </c>
      <c r="AX244" s="217" t="s">
        <v>69</v>
      </c>
      <c r="AY244" s="226" t="s">
        <v>119</v>
      </c>
    </row>
    <row r="245" s="183" customFormat="true" ht="11.25" hidden="false" customHeight="false" outlineLevel="0" collapsed="false">
      <c r="B245" s="184"/>
      <c r="C245" s="185"/>
      <c r="D245" s="186" t="s">
        <v>146</v>
      </c>
      <c r="E245" s="187"/>
      <c r="F245" s="188" t="s">
        <v>362</v>
      </c>
      <c r="G245" s="185"/>
      <c r="H245" s="189" t="n">
        <v>36.9</v>
      </c>
      <c r="I245" s="185"/>
      <c r="J245" s="185"/>
      <c r="K245" s="185"/>
      <c r="L245" s="190"/>
      <c r="M245" s="191"/>
      <c r="N245" s="192"/>
      <c r="O245" s="192"/>
      <c r="P245" s="192"/>
      <c r="Q245" s="192"/>
      <c r="R245" s="192"/>
      <c r="S245" s="192"/>
      <c r="T245" s="193"/>
      <c r="AT245" s="194" t="s">
        <v>146</v>
      </c>
      <c r="AU245" s="194" t="s">
        <v>79</v>
      </c>
      <c r="AV245" s="183" t="s">
        <v>79</v>
      </c>
      <c r="AW245" s="183" t="s">
        <v>30</v>
      </c>
      <c r="AX245" s="183" t="s">
        <v>69</v>
      </c>
      <c r="AY245" s="194" t="s">
        <v>119</v>
      </c>
    </row>
    <row r="246" s="217" customFormat="true" ht="11.25" hidden="false" customHeight="false" outlineLevel="0" collapsed="false">
      <c r="B246" s="218"/>
      <c r="C246" s="219"/>
      <c r="D246" s="186" t="s">
        <v>146</v>
      </c>
      <c r="E246" s="220"/>
      <c r="F246" s="221" t="s">
        <v>345</v>
      </c>
      <c r="G246" s="219"/>
      <c r="H246" s="220"/>
      <c r="I246" s="219"/>
      <c r="J246" s="219"/>
      <c r="K246" s="219"/>
      <c r="L246" s="222"/>
      <c r="M246" s="223"/>
      <c r="N246" s="224"/>
      <c r="O246" s="224"/>
      <c r="P246" s="224"/>
      <c r="Q246" s="224"/>
      <c r="R246" s="224"/>
      <c r="S246" s="224"/>
      <c r="T246" s="225"/>
      <c r="AT246" s="226" t="s">
        <v>146</v>
      </c>
      <c r="AU246" s="226" t="s">
        <v>79</v>
      </c>
      <c r="AV246" s="217" t="s">
        <v>77</v>
      </c>
      <c r="AW246" s="217" t="s">
        <v>30</v>
      </c>
      <c r="AX246" s="217" t="s">
        <v>69</v>
      </c>
      <c r="AY246" s="226" t="s">
        <v>119</v>
      </c>
    </row>
    <row r="247" s="183" customFormat="true" ht="11.25" hidden="false" customHeight="false" outlineLevel="0" collapsed="false">
      <c r="B247" s="184"/>
      <c r="C247" s="185"/>
      <c r="D247" s="186" t="s">
        <v>146</v>
      </c>
      <c r="E247" s="187"/>
      <c r="F247" s="188" t="s">
        <v>368</v>
      </c>
      <c r="G247" s="185"/>
      <c r="H247" s="189" t="n">
        <v>20.136</v>
      </c>
      <c r="I247" s="185"/>
      <c r="J247" s="185"/>
      <c r="K247" s="185"/>
      <c r="L247" s="190"/>
      <c r="M247" s="191"/>
      <c r="N247" s="192"/>
      <c r="O247" s="192"/>
      <c r="P247" s="192"/>
      <c r="Q247" s="192"/>
      <c r="R247" s="192"/>
      <c r="S247" s="192"/>
      <c r="T247" s="193"/>
      <c r="AT247" s="194" t="s">
        <v>146</v>
      </c>
      <c r="AU247" s="194" t="s">
        <v>79</v>
      </c>
      <c r="AV247" s="183" t="s">
        <v>79</v>
      </c>
      <c r="AW247" s="183" t="s">
        <v>30</v>
      </c>
      <c r="AX247" s="183" t="s">
        <v>69</v>
      </c>
      <c r="AY247" s="194" t="s">
        <v>119</v>
      </c>
    </row>
    <row r="248" s="217" customFormat="true" ht="11.25" hidden="false" customHeight="false" outlineLevel="0" collapsed="false">
      <c r="B248" s="218"/>
      <c r="C248" s="219"/>
      <c r="D248" s="186" t="s">
        <v>146</v>
      </c>
      <c r="E248" s="220"/>
      <c r="F248" s="221" t="s">
        <v>353</v>
      </c>
      <c r="G248" s="219"/>
      <c r="H248" s="220"/>
      <c r="I248" s="219"/>
      <c r="J248" s="219"/>
      <c r="K248" s="219"/>
      <c r="L248" s="222"/>
      <c r="M248" s="223"/>
      <c r="N248" s="224"/>
      <c r="O248" s="224"/>
      <c r="P248" s="224"/>
      <c r="Q248" s="224"/>
      <c r="R248" s="224"/>
      <c r="S248" s="224"/>
      <c r="T248" s="225"/>
      <c r="AT248" s="226" t="s">
        <v>146</v>
      </c>
      <c r="AU248" s="226" t="s">
        <v>79</v>
      </c>
      <c r="AV248" s="217" t="s">
        <v>77</v>
      </c>
      <c r="AW248" s="217" t="s">
        <v>30</v>
      </c>
      <c r="AX248" s="217" t="s">
        <v>69</v>
      </c>
      <c r="AY248" s="226" t="s">
        <v>119</v>
      </c>
    </row>
    <row r="249" s="183" customFormat="true" ht="11.25" hidden="false" customHeight="false" outlineLevel="0" collapsed="false">
      <c r="B249" s="184"/>
      <c r="C249" s="185"/>
      <c r="D249" s="186" t="s">
        <v>146</v>
      </c>
      <c r="E249" s="187"/>
      <c r="F249" s="188" t="s">
        <v>363</v>
      </c>
      <c r="G249" s="185"/>
      <c r="H249" s="189" t="n">
        <v>-2.16</v>
      </c>
      <c r="I249" s="185"/>
      <c r="J249" s="185"/>
      <c r="K249" s="185"/>
      <c r="L249" s="190"/>
      <c r="M249" s="191"/>
      <c r="N249" s="192"/>
      <c r="O249" s="192"/>
      <c r="P249" s="192"/>
      <c r="Q249" s="192"/>
      <c r="R249" s="192"/>
      <c r="S249" s="192"/>
      <c r="T249" s="193"/>
      <c r="AT249" s="194" t="s">
        <v>146</v>
      </c>
      <c r="AU249" s="194" t="s">
        <v>79</v>
      </c>
      <c r="AV249" s="183" t="s">
        <v>79</v>
      </c>
      <c r="AW249" s="183" t="s">
        <v>30</v>
      </c>
      <c r="AX249" s="183" t="s">
        <v>69</v>
      </c>
      <c r="AY249" s="194" t="s">
        <v>119</v>
      </c>
    </row>
    <row r="250" s="195" customFormat="true" ht="11.25" hidden="false" customHeight="false" outlineLevel="0" collapsed="false">
      <c r="B250" s="196"/>
      <c r="C250" s="197"/>
      <c r="D250" s="186" t="s">
        <v>146</v>
      </c>
      <c r="E250" s="198"/>
      <c r="F250" s="199" t="s">
        <v>148</v>
      </c>
      <c r="G250" s="197"/>
      <c r="H250" s="200" t="n">
        <v>94.776</v>
      </c>
      <c r="I250" s="197"/>
      <c r="J250" s="197"/>
      <c r="K250" s="197"/>
      <c r="L250" s="201"/>
      <c r="M250" s="202"/>
      <c r="N250" s="203"/>
      <c r="O250" s="203"/>
      <c r="P250" s="203"/>
      <c r="Q250" s="203"/>
      <c r="R250" s="203"/>
      <c r="S250" s="203"/>
      <c r="T250" s="204"/>
      <c r="AT250" s="205" t="s">
        <v>146</v>
      </c>
      <c r="AU250" s="205" t="s">
        <v>79</v>
      </c>
      <c r="AV250" s="195" t="s">
        <v>124</v>
      </c>
      <c r="AW250" s="195" t="s">
        <v>30</v>
      </c>
      <c r="AX250" s="195" t="s">
        <v>77</v>
      </c>
      <c r="AY250" s="205" t="s">
        <v>119</v>
      </c>
    </row>
    <row r="251" s="19" customFormat="true" ht="22.5" hidden="false" customHeight="true" outlineLevel="0" collapsed="false">
      <c r="B251" s="20"/>
      <c r="C251" s="170" t="s">
        <v>373</v>
      </c>
      <c r="D251" s="170" t="s">
        <v>120</v>
      </c>
      <c r="E251" s="171" t="s">
        <v>374</v>
      </c>
      <c r="F251" s="172" t="s">
        <v>375</v>
      </c>
      <c r="G251" s="173" t="s">
        <v>135</v>
      </c>
      <c r="H251" s="174" t="n">
        <v>1268.442</v>
      </c>
      <c r="I251" s="175" t="n">
        <v>6.5</v>
      </c>
      <c r="J251" s="175" t="n">
        <f aca="false">ROUND(I251*H251,2)</f>
        <v>8244.87</v>
      </c>
      <c r="K251" s="172"/>
      <c r="L251" s="25"/>
      <c r="M251" s="176"/>
      <c r="N251" s="177" t="s">
        <v>40</v>
      </c>
      <c r="O251" s="178" t="n">
        <v>0</v>
      </c>
      <c r="P251" s="178" t="n">
        <f aca="false">O251*H251</f>
        <v>0</v>
      </c>
      <c r="Q251" s="178" t="n">
        <v>0</v>
      </c>
      <c r="R251" s="178" t="n">
        <f aca="false">Q251*H251</f>
        <v>0</v>
      </c>
      <c r="S251" s="178" t="n">
        <v>0</v>
      </c>
      <c r="T251" s="179" t="n">
        <f aca="false">S251*H251</f>
        <v>0</v>
      </c>
      <c r="AR251" s="3" t="s">
        <v>203</v>
      </c>
      <c r="AT251" s="3" t="s">
        <v>120</v>
      </c>
      <c r="AU251" s="3" t="s">
        <v>79</v>
      </c>
      <c r="AY251" s="3" t="s">
        <v>119</v>
      </c>
      <c r="BE251" s="180" t="n">
        <f aca="false">IF(N251="základní",J251,0)</f>
        <v>8244.87</v>
      </c>
      <c r="BF251" s="180" t="n">
        <f aca="false">IF(N251="snížená",J251,0)</f>
        <v>0</v>
      </c>
      <c r="BG251" s="180" t="n">
        <f aca="false">IF(N251="zákl. přenesená",J251,0)</f>
        <v>0</v>
      </c>
      <c r="BH251" s="180" t="n">
        <f aca="false">IF(N251="sníž. přenesená",J251,0)</f>
        <v>0</v>
      </c>
      <c r="BI251" s="180" t="n">
        <f aca="false">IF(N251="nulová",J251,0)</f>
        <v>0</v>
      </c>
      <c r="BJ251" s="3" t="s">
        <v>77</v>
      </c>
      <c r="BK251" s="180" t="n">
        <f aca="false">ROUND(I251*H251,2)</f>
        <v>8244.87</v>
      </c>
      <c r="BL251" s="3" t="s">
        <v>203</v>
      </c>
      <c r="BM251" s="3" t="s">
        <v>376</v>
      </c>
    </row>
    <row r="252" s="156" customFormat="true" ht="22.5" hidden="false" customHeight="true" outlineLevel="0" collapsed="false">
      <c r="B252" s="157"/>
      <c r="C252" s="158"/>
      <c r="D252" s="159" t="s">
        <v>68</v>
      </c>
      <c r="E252" s="181" t="s">
        <v>377</v>
      </c>
      <c r="F252" s="181" t="s">
        <v>378</v>
      </c>
      <c r="G252" s="158"/>
      <c r="H252" s="158"/>
      <c r="I252" s="158"/>
      <c r="J252" s="182" t="n">
        <f aca="false">BK252</f>
        <v>53.88</v>
      </c>
      <c r="K252" s="158"/>
      <c r="L252" s="162"/>
      <c r="M252" s="163"/>
      <c r="N252" s="164"/>
      <c r="O252" s="164"/>
      <c r="P252" s="165" t="n">
        <f aca="false">SUM(P253:P256)</f>
        <v>0.10812</v>
      </c>
      <c r="Q252" s="164"/>
      <c r="R252" s="165" t="n">
        <f aca="false">SUM(R253:R256)</f>
        <v>0.0045924</v>
      </c>
      <c r="S252" s="164"/>
      <c r="T252" s="166" t="n">
        <f aca="false">SUM(T253:T256)</f>
        <v>0</v>
      </c>
      <c r="AR252" s="167" t="s">
        <v>79</v>
      </c>
      <c r="AT252" s="168" t="s">
        <v>68</v>
      </c>
      <c r="AU252" s="168" t="s">
        <v>77</v>
      </c>
      <c r="AY252" s="167" t="s">
        <v>119</v>
      </c>
      <c r="BK252" s="169" t="n">
        <f aca="false">SUM(BK253:BK256)</f>
        <v>53.88</v>
      </c>
    </row>
    <row r="253" s="19" customFormat="true" ht="16.5" hidden="false" customHeight="true" outlineLevel="0" collapsed="false">
      <c r="B253" s="20"/>
      <c r="C253" s="170" t="s">
        <v>379</v>
      </c>
      <c r="D253" s="170" t="s">
        <v>120</v>
      </c>
      <c r="E253" s="171" t="s">
        <v>380</v>
      </c>
      <c r="F253" s="172" t="s">
        <v>381</v>
      </c>
      <c r="G253" s="173" t="s">
        <v>144</v>
      </c>
      <c r="H253" s="174" t="n">
        <v>0.06</v>
      </c>
      <c r="I253" s="175" t="n">
        <v>898</v>
      </c>
      <c r="J253" s="175" t="n">
        <f aca="false">ROUND(I253*H253,2)</f>
        <v>53.88</v>
      </c>
      <c r="K253" s="172" t="s">
        <v>218</v>
      </c>
      <c r="L253" s="25"/>
      <c r="M253" s="176"/>
      <c r="N253" s="177" t="s">
        <v>40</v>
      </c>
      <c r="O253" s="178" t="n">
        <v>1.802</v>
      </c>
      <c r="P253" s="178" t="n">
        <f aca="false">O253*H253</f>
        <v>0.10812</v>
      </c>
      <c r="Q253" s="178" t="n">
        <v>0.07654</v>
      </c>
      <c r="R253" s="178" t="n">
        <f aca="false">Q253*H253</f>
        <v>0.0045924</v>
      </c>
      <c r="S253" s="178" t="n">
        <v>0</v>
      </c>
      <c r="T253" s="179" t="n">
        <f aca="false">S253*H253</f>
        <v>0</v>
      </c>
      <c r="AR253" s="3" t="s">
        <v>203</v>
      </c>
      <c r="AT253" s="3" t="s">
        <v>120</v>
      </c>
      <c r="AU253" s="3" t="s">
        <v>79</v>
      </c>
      <c r="AY253" s="3" t="s">
        <v>119</v>
      </c>
      <c r="BE253" s="180" t="n">
        <f aca="false">IF(N253="základní",J253,0)</f>
        <v>53.88</v>
      </c>
      <c r="BF253" s="180" t="n">
        <f aca="false">IF(N253="snížená",J253,0)</f>
        <v>0</v>
      </c>
      <c r="BG253" s="180" t="n">
        <f aca="false">IF(N253="zákl. přenesená",J253,0)</f>
        <v>0</v>
      </c>
      <c r="BH253" s="180" t="n">
        <f aca="false">IF(N253="sníž. přenesená",J253,0)</f>
        <v>0</v>
      </c>
      <c r="BI253" s="180" t="n">
        <f aca="false">IF(N253="nulová",J253,0)</f>
        <v>0</v>
      </c>
      <c r="BJ253" s="3" t="s">
        <v>77</v>
      </c>
      <c r="BK253" s="180" t="n">
        <f aca="false">ROUND(I253*H253,2)</f>
        <v>53.88</v>
      </c>
      <c r="BL253" s="3" t="s">
        <v>203</v>
      </c>
      <c r="BM253" s="3" t="s">
        <v>382</v>
      </c>
    </row>
    <row r="254" s="19" customFormat="true" ht="29.25" hidden="false" customHeight="false" outlineLevel="0" collapsed="false">
      <c r="B254" s="20"/>
      <c r="C254" s="21"/>
      <c r="D254" s="186" t="s">
        <v>214</v>
      </c>
      <c r="E254" s="21"/>
      <c r="F254" s="206" t="s">
        <v>383</v>
      </c>
      <c r="G254" s="21"/>
      <c r="H254" s="21"/>
      <c r="I254" s="21"/>
      <c r="J254" s="21"/>
      <c r="K254" s="21"/>
      <c r="L254" s="25"/>
      <c r="M254" s="207"/>
      <c r="N254" s="57"/>
      <c r="O254" s="57"/>
      <c r="P254" s="57"/>
      <c r="Q254" s="57"/>
      <c r="R254" s="57"/>
      <c r="S254" s="57"/>
      <c r="T254" s="58"/>
      <c r="AT254" s="3" t="s">
        <v>214</v>
      </c>
      <c r="AU254" s="3" t="s">
        <v>79</v>
      </c>
    </row>
    <row r="255" s="183" customFormat="true" ht="11.25" hidden="false" customHeight="false" outlineLevel="0" collapsed="false">
      <c r="B255" s="184"/>
      <c r="C255" s="185"/>
      <c r="D255" s="186" t="s">
        <v>146</v>
      </c>
      <c r="E255" s="187"/>
      <c r="F255" s="188" t="s">
        <v>384</v>
      </c>
      <c r="G255" s="185"/>
      <c r="H255" s="189" t="n">
        <v>0.06</v>
      </c>
      <c r="I255" s="185"/>
      <c r="J255" s="185"/>
      <c r="K255" s="185"/>
      <c r="L255" s="190"/>
      <c r="M255" s="191"/>
      <c r="N255" s="192"/>
      <c r="O255" s="192"/>
      <c r="P255" s="192"/>
      <c r="Q255" s="192"/>
      <c r="R255" s="192"/>
      <c r="S255" s="192"/>
      <c r="T255" s="193"/>
      <c r="AT255" s="194" t="s">
        <v>146</v>
      </c>
      <c r="AU255" s="194" t="s">
        <v>79</v>
      </c>
      <c r="AV255" s="183" t="s">
        <v>79</v>
      </c>
      <c r="AW255" s="183" t="s">
        <v>30</v>
      </c>
      <c r="AX255" s="183" t="s">
        <v>69</v>
      </c>
      <c r="AY255" s="194" t="s">
        <v>119</v>
      </c>
    </row>
    <row r="256" s="195" customFormat="true" ht="11.25" hidden="false" customHeight="false" outlineLevel="0" collapsed="false">
      <c r="B256" s="196"/>
      <c r="C256" s="197"/>
      <c r="D256" s="186" t="s">
        <v>146</v>
      </c>
      <c r="E256" s="198"/>
      <c r="F256" s="199" t="s">
        <v>148</v>
      </c>
      <c r="G256" s="197"/>
      <c r="H256" s="200" t="n">
        <v>0.06</v>
      </c>
      <c r="I256" s="197"/>
      <c r="J256" s="197"/>
      <c r="K256" s="197"/>
      <c r="L256" s="201"/>
      <c r="M256" s="202"/>
      <c r="N256" s="203"/>
      <c r="O256" s="203"/>
      <c r="P256" s="203"/>
      <c r="Q256" s="203"/>
      <c r="R256" s="203"/>
      <c r="S256" s="203"/>
      <c r="T256" s="204"/>
      <c r="AT256" s="205" t="s">
        <v>146</v>
      </c>
      <c r="AU256" s="205" t="s">
        <v>79</v>
      </c>
      <c r="AV256" s="195" t="s">
        <v>124</v>
      </c>
      <c r="AW256" s="195" t="s">
        <v>30</v>
      </c>
      <c r="AX256" s="195" t="s">
        <v>77</v>
      </c>
      <c r="AY256" s="205" t="s">
        <v>119</v>
      </c>
    </row>
    <row r="257" s="156" customFormat="true" ht="22.5" hidden="false" customHeight="true" outlineLevel="0" collapsed="false">
      <c r="B257" s="157"/>
      <c r="C257" s="158"/>
      <c r="D257" s="159" t="s">
        <v>68</v>
      </c>
      <c r="E257" s="181" t="s">
        <v>385</v>
      </c>
      <c r="F257" s="181" t="s">
        <v>386</v>
      </c>
      <c r="G257" s="158"/>
      <c r="H257" s="158"/>
      <c r="I257" s="158"/>
      <c r="J257" s="182" t="n">
        <f aca="false">BK257</f>
        <v>-53630.59</v>
      </c>
      <c r="K257" s="158"/>
      <c r="L257" s="162"/>
      <c r="M257" s="163"/>
      <c r="N257" s="164"/>
      <c r="O257" s="164"/>
      <c r="P257" s="165" t="n">
        <f aca="false">SUM(P258:P282)</f>
        <v>0</v>
      </c>
      <c r="Q257" s="164"/>
      <c r="R257" s="165" t="n">
        <f aca="false">SUM(R258:R282)</f>
        <v>0</v>
      </c>
      <c r="S257" s="164"/>
      <c r="T257" s="166" t="n">
        <f aca="false">SUM(T258:T282)</f>
        <v>0</v>
      </c>
      <c r="AR257" s="167" t="s">
        <v>79</v>
      </c>
      <c r="AT257" s="168" t="s">
        <v>68</v>
      </c>
      <c r="AU257" s="168" t="s">
        <v>77</v>
      </c>
      <c r="AY257" s="167" t="s">
        <v>119</v>
      </c>
      <c r="BK257" s="169" t="n">
        <f aca="false">SUM(BK258:BK282)</f>
        <v>-53630.59</v>
      </c>
    </row>
    <row r="258" s="19" customFormat="true" ht="16.5" hidden="false" customHeight="true" outlineLevel="0" collapsed="false">
      <c r="B258" s="20"/>
      <c r="C258" s="170" t="s">
        <v>387</v>
      </c>
      <c r="D258" s="170" t="s">
        <v>120</v>
      </c>
      <c r="E258" s="171" t="s">
        <v>388</v>
      </c>
      <c r="F258" s="172" t="s">
        <v>389</v>
      </c>
      <c r="G258" s="173" t="s">
        <v>144</v>
      </c>
      <c r="H258" s="174" t="n">
        <v>-63.86</v>
      </c>
      <c r="I258" s="175" t="n">
        <v>10</v>
      </c>
      <c r="J258" s="175" t="n">
        <f aca="false">ROUND(I258*H258,2)</f>
        <v>-638.6</v>
      </c>
      <c r="K258" s="172"/>
      <c r="L258" s="25"/>
      <c r="M258" s="176"/>
      <c r="N258" s="177" t="s">
        <v>40</v>
      </c>
      <c r="O258" s="178" t="n">
        <v>0</v>
      </c>
      <c r="P258" s="178" t="n">
        <f aca="false">O258*H258</f>
        <v>0</v>
      </c>
      <c r="Q258" s="178" t="n">
        <v>0</v>
      </c>
      <c r="R258" s="178" t="n">
        <f aca="false">Q258*H258</f>
        <v>0</v>
      </c>
      <c r="S258" s="178" t="n">
        <v>0</v>
      </c>
      <c r="T258" s="179" t="n">
        <f aca="false">S258*H258</f>
        <v>0</v>
      </c>
      <c r="AR258" s="3" t="s">
        <v>203</v>
      </c>
      <c r="AT258" s="3" t="s">
        <v>120</v>
      </c>
      <c r="AU258" s="3" t="s">
        <v>79</v>
      </c>
      <c r="AY258" s="3" t="s">
        <v>119</v>
      </c>
      <c r="BE258" s="180" t="n">
        <f aca="false">IF(N258="základní",J258,0)</f>
        <v>-638.6</v>
      </c>
      <c r="BF258" s="180" t="n">
        <f aca="false">IF(N258="snížená",J258,0)</f>
        <v>0</v>
      </c>
      <c r="BG258" s="180" t="n">
        <f aca="false">IF(N258="zákl. přenesená",J258,0)</f>
        <v>0</v>
      </c>
      <c r="BH258" s="180" t="n">
        <f aca="false">IF(N258="sníž. přenesená",J258,0)</f>
        <v>0</v>
      </c>
      <c r="BI258" s="180" t="n">
        <f aca="false">IF(N258="nulová",J258,0)</f>
        <v>0</v>
      </c>
      <c r="BJ258" s="3" t="s">
        <v>77</v>
      </c>
      <c r="BK258" s="180" t="n">
        <f aca="false">ROUND(I258*H258,2)</f>
        <v>-638.6</v>
      </c>
      <c r="BL258" s="3" t="s">
        <v>203</v>
      </c>
      <c r="BM258" s="3" t="s">
        <v>390</v>
      </c>
    </row>
    <row r="259" s="217" customFormat="true" ht="11.25" hidden="false" customHeight="false" outlineLevel="0" collapsed="false">
      <c r="B259" s="218"/>
      <c r="C259" s="219"/>
      <c r="D259" s="186" t="s">
        <v>146</v>
      </c>
      <c r="E259" s="220"/>
      <c r="F259" s="221" t="s">
        <v>391</v>
      </c>
      <c r="G259" s="219"/>
      <c r="H259" s="220"/>
      <c r="I259" s="219"/>
      <c r="J259" s="219"/>
      <c r="K259" s="219"/>
      <c r="L259" s="222"/>
      <c r="M259" s="223"/>
      <c r="N259" s="224"/>
      <c r="O259" s="224"/>
      <c r="P259" s="224"/>
      <c r="Q259" s="224"/>
      <c r="R259" s="224"/>
      <c r="S259" s="224"/>
      <c r="T259" s="225"/>
      <c r="AT259" s="226" t="s">
        <v>146</v>
      </c>
      <c r="AU259" s="226" t="s">
        <v>79</v>
      </c>
      <c r="AV259" s="217" t="s">
        <v>77</v>
      </c>
      <c r="AW259" s="217" t="s">
        <v>30</v>
      </c>
      <c r="AX259" s="217" t="s">
        <v>69</v>
      </c>
      <c r="AY259" s="226" t="s">
        <v>119</v>
      </c>
    </row>
    <row r="260" s="183" customFormat="true" ht="11.25" hidden="false" customHeight="false" outlineLevel="0" collapsed="false">
      <c r="B260" s="184"/>
      <c r="C260" s="185"/>
      <c r="D260" s="186" t="s">
        <v>146</v>
      </c>
      <c r="E260" s="187"/>
      <c r="F260" s="188" t="s">
        <v>392</v>
      </c>
      <c r="G260" s="185"/>
      <c r="H260" s="189" t="n">
        <v>-26.96</v>
      </c>
      <c r="I260" s="185"/>
      <c r="J260" s="185"/>
      <c r="K260" s="185"/>
      <c r="L260" s="190"/>
      <c r="M260" s="191"/>
      <c r="N260" s="192"/>
      <c r="O260" s="192"/>
      <c r="P260" s="192"/>
      <c r="Q260" s="192"/>
      <c r="R260" s="192"/>
      <c r="S260" s="192"/>
      <c r="T260" s="193"/>
      <c r="AT260" s="194" t="s">
        <v>146</v>
      </c>
      <c r="AU260" s="194" t="s">
        <v>79</v>
      </c>
      <c r="AV260" s="183" t="s">
        <v>79</v>
      </c>
      <c r="AW260" s="183" t="s">
        <v>30</v>
      </c>
      <c r="AX260" s="183" t="s">
        <v>69</v>
      </c>
      <c r="AY260" s="194" t="s">
        <v>119</v>
      </c>
    </row>
    <row r="261" s="217" customFormat="true" ht="11.25" hidden="false" customHeight="false" outlineLevel="0" collapsed="false">
      <c r="B261" s="218"/>
      <c r="C261" s="219"/>
      <c r="D261" s="186" t="s">
        <v>146</v>
      </c>
      <c r="E261" s="220"/>
      <c r="F261" s="221" t="s">
        <v>393</v>
      </c>
      <c r="G261" s="219"/>
      <c r="H261" s="220"/>
      <c r="I261" s="219"/>
      <c r="J261" s="219"/>
      <c r="K261" s="219"/>
      <c r="L261" s="222"/>
      <c r="M261" s="223"/>
      <c r="N261" s="224"/>
      <c r="O261" s="224"/>
      <c r="P261" s="224"/>
      <c r="Q261" s="224"/>
      <c r="R261" s="224"/>
      <c r="S261" s="224"/>
      <c r="T261" s="225"/>
      <c r="AT261" s="226" t="s">
        <v>146</v>
      </c>
      <c r="AU261" s="226" t="s">
        <v>79</v>
      </c>
      <c r="AV261" s="217" t="s">
        <v>77</v>
      </c>
      <c r="AW261" s="217" t="s">
        <v>30</v>
      </c>
      <c r="AX261" s="217" t="s">
        <v>69</v>
      </c>
      <c r="AY261" s="226" t="s">
        <v>119</v>
      </c>
    </row>
    <row r="262" s="183" customFormat="true" ht="11.25" hidden="false" customHeight="false" outlineLevel="0" collapsed="false">
      <c r="B262" s="184"/>
      <c r="C262" s="185"/>
      <c r="D262" s="186" t="s">
        <v>146</v>
      </c>
      <c r="E262" s="187"/>
      <c r="F262" s="188" t="s">
        <v>394</v>
      </c>
      <c r="G262" s="185"/>
      <c r="H262" s="189" t="n">
        <v>-36.9</v>
      </c>
      <c r="I262" s="185"/>
      <c r="J262" s="185"/>
      <c r="K262" s="185"/>
      <c r="L262" s="190"/>
      <c r="M262" s="191"/>
      <c r="N262" s="192"/>
      <c r="O262" s="192"/>
      <c r="P262" s="192"/>
      <c r="Q262" s="192"/>
      <c r="R262" s="192"/>
      <c r="S262" s="192"/>
      <c r="T262" s="193"/>
      <c r="AT262" s="194" t="s">
        <v>146</v>
      </c>
      <c r="AU262" s="194" t="s">
        <v>79</v>
      </c>
      <c r="AV262" s="183" t="s">
        <v>79</v>
      </c>
      <c r="AW262" s="183" t="s">
        <v>30</v>
      </c>
      <c r="AX262" s="183" t="s">
        <v>69</v>
      </c>
      <c r="AY262" s="194" t="s">
        <v>119</v>
      </c>
    </row>
    <row r="263" s="195" customFormat="true" ht="11.25" hidden="false" customHeight="false" outlineLevel="0" collapsed="false">
      <c r="B263" s="196"/>
      <c r="C263" s="197"/>
      <c r="D263" s="186" t="s">
        <v>146</v>
      </c>
      <c r="E263" s="198"/>
      <c r="F263" s="199" t="s">
        <v>148</v>
      </c>
      <c r="G263" s="197"/>
      <c r="H263" s="200" t="n">
        <v>-63.86</v>
      </c>
      <c r="I263" s="197"/>
      <c r="J263" s="197"/>
      <c r="K263" s="197"/>
      <c r="L263" s="201"/>
      <c r="M263" s="202"/>
      <c r="N263" s="203"/>
      <c r="O263" s="203"/>
      <c r="P263" s="203"/>
      <c r="Q263" s="203"/>
      <c r="R263" s="203"/>
      <c r="S263" s="203"/>
      <c r="T263" s="204"/>
      <c r="AT263" s="205" t="s">
        <v>146</v>
      </c>
      <c r="AU263" s="205" t="s">
        <v>79</v>
      </c>
      <c r="AV263" s="195" t="s">
        <v>124</v>
      </c>
      <c r="AW263" s="195" t="s">
        <v>30</v>
      </c>
      <c r="AX263" s="195" t="s">
        <v>77</v>
      </c>
      <c r="AY263" s="205" t="s">
        <v>119</v>
      </c>
    </row>
    <row r="264" s="19" customFormat="true" ht="16.5" hidden="false" customHeight="true" outlineLevel="0" collapsed="false">
      <c r="B264" s="20"/>
      <c r="C264" s="170" t="s">
        <v>395</v>
      </c>
      <c r="D264" s="170" t="s">
        <v>120</v>
      </c>
      <c r="E264" s="171" t="s">
        <v>396</v>
      </c>
      <c r="F264" s="172" t="s">
        <v>397</v>
      </c>
      <c r="G264" s="173" t="s">
        <v>144</v>
      </c>
      <c r="H264" s="174" t="n">
        <v>-63.86</v>
      </c>
      <c r="I264" s="175" t="n">
        <v>25</v>
      </c>
      <c r="J264" s="175" t="n">
        <f aca="false">ROUND(I264*H264,2)</f>
        <v>-1596.5</v>
      </c>
      <c r="K264" s="172"/>
      <c r="L264" s="25"/>
      <c r="M264" s="176"/>
      <c r="N264" s="177" t="s">
        <v>40</v>
      </c>
      <c r="O264" s="178" t="n">
        <v>0</v>
      </c>
      <c r="P264" s="178" t="n">
        <f aca="false">O264*H264</f>
        <v>0</v>
      </c>
      <c r="Q264" s="178" t="n">
        <v>0</v>
      </c>
      <c r="R264" s="178" t="n">
        <f aca="false">Q264*H264</f>
        <v>0</v>
      </c>
      <c r="S264" s="178" t="n">
        <v>0</v>
      </c>
      <c r="T264" s="179" t="n">
        <f aca="false">S264*H264</f>
        <v>0</v>
      </c>
      <c r="AR264" s="3" t="s">
        <v>203</v>
      </c>
      <c r="AT264" s="3" t="s">
        <v>120</v>
      </c>
      <c r="AU264" s="3" t="s">
        <v>79</v>
      </c>
      <c r="AY264" s="3" t="s">
        <v>119</v>
      </c>
      <c r="BE264" s="180" t="n">
        <f aca="false">IF(N264="základní",J264,0)</f>
        <v>-1596.5</v>
      </c>
      <c r="BF264" s="180" t="n">
        <f aca="false">IF(N264="snížená",J264,0)</f>
        <v>0</v>
      </c>
      <c r="BG264" s="180" t="n">
        <f aca="false">IF(N264="zákl. přenesená",J264,0)</f>
        <v>0</v>
      </c>
      <c r="BH264" s="180" t="n">
        <f aca="false">IF(N264="sníž. přenesená",J264,0)</f>
        <v>0</v>
      </c>
      <c r="BI264" s="180" t="n">
        <f aca="false">IF(N264="nulová",J264,0)</f>
        <v>0</v>
      </c>
      <c r="BJ264" s="3" t="s">
        <v>77</v>
      </c>
      <c r="BK264" s="180" t="n">
        <f aca="false">ROUND(I264*H264,2)</f>
        <v>-1596.5</v>
      </c>
      <c r="BL264" s="3" t="s">
        <v>203</v>
      </c>
      <c r="BM264" s="3" t="s">
        <v>398</v>
      </c>
    </row>
    <row r="265" s="183" customFormat="true" ht="11.25" hidden="false" customHeight="false" outlineLevel="0" collapsed="false">
      <c r="B265" s="184"/>
      <c r="C265" s="185"/>
      <c r="D265" s="186" t="s">
        <v>146</v>
      </c>
      <c r="E265" s="187"/>
      <c r="F265" s="188" t="s">
        <v>399</v>
      </c>
      <c r="G265" s="185"/>
      <c r="H265" s="189" t="n">
        <v>-63.86</v>
      </c>
      <c r="I265" s="185"/>
      <c r="J265" s="185"/>
      <c r="K265" s="185"/>
      <c r="L265" s="190"/>
      <c r="M265" s="191"/>
      <c r="N265" s="192"/>
      <c r="O265" s="192"/>
      <c r="P265" s="192"/>
      <c r="Q265" s="192"/>
      <c r="R265" s="192"/>
      <c r="S265" s="192"/>
      <c r="T265" s="193"/>
      <c r="AT265" s="194" t="s">
        <v>146</v>
      </c>
      <c r="AU265" s="194" t="s">
        <v>79</v>
      </c>
      <c r="AV265" s="183" t="s">
        <v>79</v>
      </c>
      <c r="AW265" s="183" t="s">
        <v>30</v>
      </c>
      <c r="AX265" s="183" t="s">
        <v>69</v>
      </c>
      <c r="AY265" s="194" t="s">
        <v>119</v>
      </c>
    </row>
    <row r="266" s="195" customFormat="true" ht="11.25" hidden="false" customHeight="false" outlineLevel="0" collapsed="false">
      <c r="B266" s="196"/>
      <c r="C266" s="197"/>
      <c r="D266" s="186" t="s">
        <v>146</v>
      </c>
      <c r="E266" s="198"/>
      <c r="F266" s="199" t="s">
        <v>148</v>
      </c>
      <c r="G266" s="197"/>
      <c r="H266" s="200" t="n">
        <v>-63.86</v>
      </c>
      <c r="I266" s="197"/>
      <c r="J266" s="197"/>
      <c r="K266" s="197"/>
      <c r="L266" s="201"/>
      <c r="M266" s="202"/>
      <c r="N266" s="203"/>
      <c r="O266" s="203"/>
      <c r="P266" s="203"/>
      <c r="Q266" s="203"/>
      <c r="R266" s="203"/>
      <c r="S266" s="203"/>
      <c r="T266" s="204"/>
      <c r="AT266" s="205" t="s">
        <v>146</v>
      </c>
      <c r="AU266" s="205" t="s">
        <v>79</v>
      </c>
      <c r="AV266" s="195" t="s">
        <v>124</v>
      </c>
      <c r="AW266" s="195" t="s">
        <v>30</v>
      </c>
      <c r="AX266" s="195" t="s">
        <v>77</v>
      </c>
      <c r="AY266" s="205" t="s">
        <v>119</v>
      </c>
    </row>
    <row r="267" s="19" customFormat="true" ht="16.5" hidden="false" customHeight="true" outlineLevel="0" collapsed="false">
      <c r="B267" s="20"/>
      <c r="C267" s="170" t="s">
        <v>400</v>
      </c>
      <c r="D267" s="170" t="s">
        <v>120</v>
      </c>
      <c r="E267" s="171" t="s">
        <v>401</v>
      </c>
      <c r="F267" s="172" t="s">
        <v>402</v>
      </c>
      <c r="G267" s="173" t="s">
        <v>144</v>
      </c>
      <c r="H267" s="174" t="n">
        <v>-63.86</v>
      </c>
      <c r="I267" s="175" t="n">
        <v>150</v>
      </c>
      <c r="J267" s="175" t="n">
        <f aca="false">ROUND(I267*H267,2)</f>
        <v>-9579</v>
      </c>
      <c r="K267" s="172"/>
      <c r="L267" s="25"/>
      <c r="M267" s="176"/>
      <c r="N267" s="177" t="s">
        <v>40</v>
      </c>
      <c r="O267" s="178" t="n">
        <v>0</v>
      </c>
      <c r="P267" s="178" t="n">
        <f aca="false">O267*H267</f>
        <v>0</v>
      </c>
      <c r="Q267" s="178" t="n">
        <v>0</v>
      </c>
      <c r="R267" s="178" t="n">
        <f aca="false">Q267*H267</f>
        <v>0</v>
      </c>
      <c r="S267" s="178" t="n">
        <v>0</v>
      </c>
      <c r="T267" s="179" t="n">
        <f aca="false">S267*H267</f>
        <v>0</v>
      </c>
      <c r="AR267" s="3" t="s">
        <v>203</v>
      </c>
      <c r="AT267" s="3" t="s">
        <v>120</v>
      </c>
      <c r="AU267" s="3" t="s">
        <v>79</v>
      </c>
      <c r="AY267" s="3" t="s">
        <v>119</v>
      </c>
      <c r="BE267" s="180" t="n">
        <f aca="false">IF(N267="základní",J267,0)</f>
        <v>-9579</v>
      </c>
      <c r="BF267" s="180" t="n">
        <f aca="false">IF(N267="snížená",J267,0)</f>
        <v>0</v>
      </c>
      <c r="BG267" s="180" t="n">
        <f aca="false">IF(N267="zákl. přenesená",J267,0)</f>
        <v>0</v>
      </c>
      <c r="BH267" s="180" t="n">
        <f aca="false">IF(N267="sníž. přenesená",J267,0)</f>
        <v>0</v>
      </c>
      <c r="BI267" s="180" t="n">
        <f aca="false">IF(N267="nulová",J267,0)</f>
        <v>0</v>
      </c>
      <c r="BJ267" s="3" t="s">
        <v>77</v>
      </c>
      <c r="BK267" s="180" t="n">
        <f aca="false">ROUND(I267*H267,2)</f>
        <v>-9579</v>
      </c>
      <c r="BL267" s="3" t="s">
        <v>203</v>
      </c>
      <c r="BM267" s="3" t="s">
        <v>403</v>
      </c>
    </row>
    <row r="268" s="183" customFormat="true" ht="11.25" hidden="false" customHeight="false" outlineLevel="0" collapsed="false">
      <c r="B268" s="184"/>
      <c r="C268" s="185"/>
      <c r="D268" s="186" t="s">
        <v>146</v>
      </c>
      <c r="E268" s="187"/>
      <c r="F268" s="188" t="s">
        <v>399</v>
      </c>
      <c r="G268" s="185"/>
      <c r="H268" s="189" t="n">
        <v>-63.86</v>
      </c>
      <c r="I268" s="185"/>
      <c r="J268" s="185"/>
      <c r="K268" s="185"/>
      <c r="L268" s="190"/>
      <c r="M268" s="191"/>
      <c r="N268" s="192"/>
      <c r="O268" s="192"/>
      <c r="P268" s="192"/>
      <c r="Q268" s="192"/>
      <c r="R268" s="192"/>
      <c r="S268" s="192"/>
      <c r="T268" s="193"/>
      <c r="AT268" s="194" t="s">
        <v>146</v>
      </c>
      <c r="AU268" s="194" t="s">
        <v>79</v>
      </c>
      <c r="AV268" s="183" t="s">
        <v>79</v>
      </c>
      <c r="AW268" s="183" t="s">
        <v>30</v>
      </c>
      <c r="AX268" s="183" t="s">
        <v>69</v>
      </c>
      <c r="AY268" s="194" t="s">
        <v>119</v>
      </c>
    </row>
    <row r="269" s="195" customFormat="true" ht="11.25" hidden="false" customHeight="false" outlineLevel="0" collapsed="false">
      <c r="B269" s="196"/>
      <c r="C269" s="197"/>
      <c r="D269" s="186" t="s">
        <v>146</v>
      </c>
      <c r="E269" s="198"/>
      <c r="F269" s="199" t="s">
        <v>148</v>
      </c>
      <c r="G269" s="197"/>
      <c r="H269" s="200" t="n">
        <v>-63.86</v>
      </c>
      <c r="I269" s="197"/>
      <c r="J269" s="197"/>
      <c r="K269" s="197"/>
      <c r="L269" s="201"/>
      <c r="M269" s="202"/>
      <c r="N269" s="203"/>
      <c r="O269" s="203"/>
      <c r="P269" s="203"/>
      <c r="Q269" s="203"/>
      <c r="R269" s="203"/>
      <c r="S269" s="203"/>
      <c r="T269" s="204"/>
      <c r="AT269" s="205" t="s">
        <v>146</v>
      </c>
      <c r="AU269" s="205" t="s">
        <v>79</v>
      </c>
      <c r="AV269" s="195" t="s">
        <v>124</v>
      </c>
      <c r="AW269" s="195" t="s">
        <v>30</v>
      </c>
      <c r="AX269" s="195" t="s">
        <v>77</v>
      </c>
      <c r="AY269" s="205" t="s">
        <v>119</v>
      </c>
    </row>
    <row r="270" s="19" customFormat="true" ht="16.5" hidden="false" customHeight="true" outlineLevel="0" collapsed="false">
      <c r="B270" s="20"/>
      <c r="C270" s="170" t="s">
        <v>404</v>
      </c>
      <c r="D270" s="170" t="s">
        <v>120</v>
      </c>
      <c r="E270" s="171" t="s">
        <v>405</v>
      </c>
      <c r="F270" s="172" t="s">
        <v>406</v>
      </c>
      <c r="G270" s="173" t="s">
        <v>144</v>
      </c>
      <c r="H270" s="174" t="n">
        <v>-63.86</v>
      </c>
      <c r="I270" s="175" t="n">
        <v>125</v>
      </c>
      <c r="J270" s="175" t="n">
        <f aca="false">ROUND(I270*H270,2)</f>
        <v>-7982.5</v>
      </c>
      <c r="K270" s="172"/>
      <c r="L270" s="25"/>
      <c r="M270" s="176"/>
      <c r="N270" s="177" t="s">
        <v>40</v>
      </c>
      <c r="O270" s="178" t="n">
        <v>0</v>
      </c>
      <c r="P270" s="178" t="n">
        <f aca="false">O270*H270</f>
        <v>0</v>
      </c>
      <c r="Q270" s="178" t="n">
        <v>0</v>
      </c>
      <c r="R270" s="178" t="n">
        <f aca="false">Q270*H270</f>
        <v>0</v>
      </c>
      <c r="S270" s="178" t="n">
        <v>0</v>
      </c>
      <c r="T270" s="179" t="n">
        <f aca="false">S270*H270</f>
        <v>0</v>
      </c>
      <c r="AR270" s="3" t="s">
        <v>203</v>
      </c>
      <c r="AT270" s="3" t="s">
        <v>120</v>
      </c>
      <c r="AU270" s="3" t="s">
        <v>79</v>
      </c>
      <c r="AY270" s="3" t="s">
        <v>119</v>
      </c>
      <c r="BE270" s="180" t="n">
        <f aca="false">IF(N270="základní",J270,0)</f>
        <v>-7982.5</v>
      </c>
      <c r="BF270" s="180" t="n">
        <f aca="false">IF(N270="snížená",J270,0)</f>
        <v>0</v>
      </c>
      <c r="BG270" s="180" t="n">
        <f aca="false">IF(N270="zákl. přenesená",J270,0)</f>
        <v>0</v>
      </c>
      <c r="BH270" s="180" t="n">
        <f aca="false">IF(N270="sníž. přenesená",J270,0)</f>
        <v>0</v>
      </c>
      <c r="BI270" s="180" t="n">
        <f aca="false">IF(N270="nulová",J270,0)</f>
        <v>0</v>
      </c>
      <c r="BJ270" s="3" t="s">
        <v>77</v>
      </c>
      <c r="BK270" s="180" t="n">
        <f aca="false">ROUND(I270*H270,2)</f>
        <v>-7982.5</v>
      </c>
      <c r="BL270" s="3" t="s">
        <v>203</v>
      </c>
      <c r="BM270" s="3" t="s">
        <v>407</v>
      </c>
    </row>
    <row r="271" s="183" customFormat="true" ht="11.25" hidden="false" customHeight="false" outlineLevel="0" collapsed="false">
      <c r="B271" s="184"/>
      <c r="C271" s="185"/>
      <c r="D271" s="186" t="s">
        <v>146</v>
      </c>
      <c r="E271" s="187"/>
      <c r="F271" s="188" t="s">
        <v>399</v>
      </c>
      <c r="G271" s="185"/>
      <c r="H271" s="189" t="n">
        <v>-63.86</v>
      </c>
      <c r="I271" s="185"/>
      <c r="J271" s="185"/>
      <c r="K271" s="185"/>
      <c r="L271" s="190"/>
      <c r="M271" s="191"/>
      <c r="N271" s="192"/>
      <c r="O271" s="192"/>
      <c r="P271" s="192"/>
      <c r="Q271" s="192"/>
      <c r="R271" s="192"/>
      <c r="S271" s="192"/>
      <c r="T271" s="193"/>
      <c r="AT271" s="194" t="s">
        <v>146</v>
      </c>
      <c r="AU271" s="194" t="s">
        <v>79</v>
      </c>
      <c r="AV271" s="183" t="s">
        <v>79</v>
      </c>
      <c r="AW271" s="183" t="s">
        <v>30</v>
      </c>
      <c r="AX271" s="183" t="s">
        <v>69</v>
      </c>
      <c r="AY271" s="194" t="s">
        <v>119</v>
      </c>
    </row>
    <row r="272" s="195" customFormat="true" ht="11.25" hidden="false" customHeight="false" outlineLevel="0" collapsed="false">
      <c r="B272" s="196"/>
      <c r="C272" s="197"/>
      <c r="D272" s="186" t="s">
        <v>146</v>
      </c>
      <c r="E272" s="198"/>
      <c r="F272" s="199" t="s">
        <v>148</v>
      </c>
      <c r="G272" s="197"/>
      <c r="H272" s="200" t="n">
        <v>-63.86</v>
      </c>
      <c r="I272" s="197"/>
      <c r="J272" s="197"/>
      <c r="K272" s="197"/>
      <c r="L272" s="201"/>
      <c r="M272" s="202"/>
      <c r="N272" s="203"/>
      <c r="O272" s="203"/>
      <c r="P272" s="203"/>
      <c r="Q272" s="203"/>
      <c r="R272" s="203"/>
      <c r="S272" s="203"/>
      <c r="T272" s="204"/>
      <c r="AT272" s="205" t="s">
        <v>146</v>
      </c>
      <c r="AU272" s="205" t="s">
        <v>79</v>
      </c>
      <c r="AV272" s="195" t="s">
        <v>124</v>
      </c>
      <c r="AW272" s="195" t="s">
        <v>30</v>
      </c>
      <c r="AX272" s="195" t="s">
        <v>77</v>
      </c>
      <c r="AY272" s="205" t="s">
        <v>119</v>
      </c>
    </row>
    <row r="273" s="19" customFormat="true" ht="16.5" hidden="false" customHeight="true" outlineLevel="0" collapsed="false">
      <c r="B273" s="20"/>
      <c r="C273" s="208" t="s">
        <v>408</v>
      </c>
      <c r="D273" s="208" t="s">
        <v>186</v>
      </c>
      <c r="E273" s="209" t="s">
        <v>409</v>
      </c>
      <c r="F273" s="210" t="s">
        <v>410</v>
      </c>
      <c r="G273" s="211" t="s">
        <v>144</v>
      </c>
      <c r="H273" s="212" t="n">
        <v>-70.246</v>
      </c>
      <c r="I273" s="213" t="n">
        <v>415</v>
      </c>
      <c r="J273" s="213" t="n">
        <f aca="false">ROUND(I273*H273,2)</f>
        <v>-29152.09</v>
      </c>
      <c r="K273" s="210"/>
      <c r="L273" s="214"/>
      <c r="M273" s="215"/>
      <c r="N273" s="216" t="s">
        <v>40</v>
      </c>
      <c r="O273" s="178" t="n">
        <v>0</v>
      </c>
      <c r="P273" s="178" t="n">
        <f aca="false">O273*H273</f>
        <v>0</v>
      </c>
      <c r="Q273" s="178" t="n">
        <v>0</v>
      </c>
      <c r="R273" s="178" t="n">
        <f aca="false">Q273*H273</f>
        <v>0</v>
      </c>
      <c r="S273" s="178" t="n">
        <v>0</v>
      </c>
      <c r="T273" s="179" t="n">
        <f aca="false">S273*H273</f>
        <v>0</v>
      </c>
      <c r="AR273" s="3" t="s">
        <v>208</v>
      </c>
      <c r="AT273" s="3" t="s">
        <v>186</v>
      </c>
      <c r="AU273" s="3" t="s">
        <v>79</v>
      </c>
      <c r="AY273" s="3" t="s">
        <v>119</v>
      </c>
      <c r="BE273" s="180" t="n">
        <f aca="false">IF(N273="základní",J273,0)</f>
        <v>-29152.09</v>
      </c>
      <c r="BF273" s="180" t="n">
        <f aca="false">IF(N273="snížená",J273,0)</f>
        <v>0</v>
      </c>
      <c r="BG273" s="180" t="n">
        <f aca="false">IF(N273="zákl. přenesená",J273,0)</f>
        <v>0</v>
      </c>
      <c r="BH273" s="180" t="n">
        <f aca="false">IF(N273="sníž. přenesená",J273,0)</f>
        <v>0</v>
      </c>
      <c r="BI273" s="180" t="n">
        <f aca="false">IF(N273="nulová",J273,0)</f>
        <v>0</v>
      </c>
      <c r="BJ273" s="3" t="s">
        <v>77</v>
      </c>
      <c r="BK273" s="180" t="n">
        <f aca="false">ROUND(I273*H273,2)</f>
        <v>-29152.09</v>
      </c>
      <c r="BL273" s="3" t="s">
        <v>203</v>
      </c>
      <c r="BM273" s="3" t="s">
        <v>411</v>
      </c>
    </row>
    <row r="274" s="183" customFormat="true" ht="11.25" hidden="false" customHeight="false" outlineLevel="0" collapsed="false">
      <c r="B274" s="184"/>
      <c r="C274" s="185"/>
      <c r="D274" s="186" t="s">
        <v>146</v>
      </c>
      <c r="E274" s="187"/>
      <c r="F274" s="188" t="s">
        <v>412</v>
      </c>
      <c r="G274" s="185"/>
      <c r="H274" s="189" t="n">
        <v>-70.246</v>
      </c>
      <c r="I274" s="185"/>
      <c r="J274" s="185"/>
      <c r="K274" s="185"/>
      <c r="L274" s="190"/>
      <c r="M274" s="191"/>
      <c r="N274" s="192"/>
      <c r="O274" s="192"/>
      <c r="P274" s="192"/>
      <c r="Q274" s="192"/>
      <c r="R274" s="192"/>
      <c r="S274" s="192"/>
      <c r="T274" s="193"/>
      <c r="AT274" s="194" t="s">
        <v>146</v>
      </c>
      <c r="AU274" s="194" t="s">
        <v>79</v>
      </c>
      <c r="AV274" s="183" t="s">
        <v>79</v>
      </c>
      <c r="AW274" s="183" t="s">
        <v>30</v>
      </c>
      <c r="AX274" s="183" t="s">
        <v>69</v>
      </c>
      <c r="AY274" s="194" t="s">
        <v>119</v>
      </c>
    </row>
    <row r="275" s="195" customFormat="true" ht="11.25" hidden="false" customHeight="false" outlineLevel="0" collapsed="false">
      <c r="B275" s="196"/>
      <c r="C275" s="197"/>
      <c r="D275" s="186" t="s">
        <v>146</v>
      </c>
      <c r="E275" s="198"/>
      <c r="F275" s="199" t="s">
        <v>148</v>
      </c>
      <c r="G275" s="197"/>
      <c r="H275" s="200" t="n">
        <v>-70.246</v>
      </c>
      <c r="I275" s="197"/>
      <c r="J275" s="197"/>
      <c r="K275" s="197"/>
      <c r="L275" s="201"/>
      <c r="M275" s="202"/>
      <c r="N275" s="203"/>
      <c r="O275" s="203"/>
      <c r="P275" s="203"/>
      <c r="Q275" s="203"/>
      <c r="R275" s="203"/>
      <c r="S275" s="203"/>
      <c r="T275" s="204"/>
      <c r="AT275" s="205" t="s">
        <v>146</v>
      </c>
      <c r="AU275" s="205" t="s">
        <v>79</v>
      </c>
      <c r="AV275" s="195" t="s">
        <v>124</v>
      </c>
      <c r="AW275" s="195" t="s">
        <v>30</v>
      </c>
      <c r="AX275" s="195" t="s">
        <v>77</v>
      </c>
      <c r="AY275" s="205" t="s">
        <v>119</v>
      </c>
    </row>
    <row r="276" s="19" customFormat="true" ht="16.5" hidden="false" customHeight="true" outlineLevel="0" collapsed="false">
      <c r="B276" s="20"/>
      <c r="C276" s="208" t="s">
        <v>413</v>
      </c>
      <c r="D276" s="208" t="s">
        <v>186</v>
      </c>
      <c r="E276" s="209" t="s">
        <v>414</v>
      </c>
      <c r="F276" s="210" t="s">
        <v>415</v>
      </c>
      <c r="G276" s="211" t="s">
        <v>144</v>
      </c>
      <c r="H276" s="212" t="n">
        <v>-63.86</v>
      </c>
      <c r="I276" s="213" t="n">
        <v>35</v>
      </c>
      <c r="J276" s="213" t="n">
        <f aca="false">ROUND(I276*H276,2)</f>
        <v>-2235.1</v>
      </c>
      <c r="K276" s="210"/>
      <c r="L276" s="214"/>
      <c r="M276" s="215"/>
      <c r="N276" s="216" t="s">
        <v>40</v>
      </c>
      <c r="O276" s="178" t="n">
        <v>0</v>
      </c>
      <c r="P276" s="178" t="n">
        <f aca="false">O276*H276</f>
        <v>0</v>
      </c>
      <c r="Q276" s="178" t="n">
        <v>0</v>
      </c>
      <c r="R276" s="178" t="n">
        <f aca="false">Q276*H276</f>
        <v>0</v>
      </c>
      <c r="S276" s="178" t="n">
        <v>0</v>
      </c>
      <c r="T276" s="179" t="n">
        <f aca="false">S276*H276</f>
        <v>0</v>
      </c>
      <c r="AR276" s="3" t="s">
        <v>208</v>
      </c>
      <c r="AT276" s="3" t="s">
        <v>186</v>
      </c>
      <c r="AU276" s="3" t="s">
        <v>79</v>
      </c>
      <c r="AY276" s="3" t="s">
        <v>119</v>
      </c>
      <c r="BE276" s="180" t="n">
        <f aca="false">IF(N276="základní",J276,0)</f>
        <v>-2235.1</v>
      </c>
      <c r="BF276" s="180" t="n">
        <f aca="false">IF(N276="snížená",J276,0)</f>
        <v>0</v>
      </c>
      <c r="BG276" s="180" t="n">
        <f aca="false">IF(N276="zákl. přenesená",J276,0)</f>
        <v>0</v>
      </c>
      <c r="BH276" s="180" t="n">
        <f aca="false">IF(N276="sníž. přenesená",J276,0)</f>
        <v>0</v>
      </c>
      <c r="BI276" s="180" t="n">
        <f aca="false">IF(N276="nulová",J276,0)</f>
        <v>0</v>
      </c>
      <c r="BJ276" s="3" t="s">
        <v>77</v>
      </c>
      <c r="BK276" s="180" t="n">
        <f aca="false">ROUND(I276*H276,2)</f>
        <v>-2235.1</v>
      </c>
      <c r="BL276" s="3" t="s">
        <v>203</v>
      </c>
      <c r="BM276" s="3" t="s">
        <v>416</v>
      </c>
    </row>
    <row r="277" s="183" customFormat="true" ht="11.25" hidden="false" customHeight="false" outlineLevel="0" collapsed="false">
      <c r="B277" s="184"/>
      <c r="C277" s="185"/>
      <c r="D277" s="186" t="s">
        <v>146</v>
      </c>
      <c r="E277" s="187"/>
      <c r="F277" s="188" t="s">
        <v>399</v>
      </c>
      <c r="G277" s="185"/>
      <c r="H277" s="189" t="n">
        <v>-63.86</v>
      </c>
      <c r="I277" s="185"/>
      <c r="J277" s="185"/>
      <c r="K277" s="185"/>
      <c r="L277" s="190"/>
      <c r="M277" s="191"/>
      <c r="N277" s="192"/>
      <c r="O277" s="192"/>
      <c r="P277" s="192"/>
      <c r="Q277" s="192"/>
      <c r="R277" s="192"/>
      <c r="S277" s="192"/>
      <c r="T277" s="193"/>
      <c r="AT277" s="194" t="s">
        <v>146</v>
      </c>
      <c r="AU277" s="194" t="s">
        <v>79</v>
      </c>
      <c r="AV277" s="183" t="s">
        <v>79</v>
      </c>
      <c r="AW277" s="183" t="s">
        <v>30</v>
      </c>
      <c r="AX277" s="183" t="s">
        <v>69</v>
      </c>
      <c r="AY277" s="194" t="s">
        <v>119</v>
      </c>
    </row>
    <row r="278" s="195" customFormat="true" ht="11.25" hidden="false" customHeight="false" outlineLevel="0" collapsed="false">
      <c r="B278" s="196"/>
      <c r="C278" s="197"/>
      <c r="D278" s="186" t="s">
        <v>146</v>
      </c>
      <c r="E278" s="198"/>
      <c r="F278" s="199" t="s">
        <v>148</v>
      </c>
      <c r="G278" s="197"/>
      <c r="H278" s="200" t="n">
        <v>-63.86</v>
      </c>
      <c r="I278" s="197"/>
      <c r="J278" s="197"/>
      <c r="K278" s="197"/>
      <c r="L278" s="201"/>
      <c r="M278" s="202"/>
      <c r="N278" s="203"/>
      <c r="O278" s="203"/>
      <c r="P278" s="203"/>
      <c r="Q278" s="203"/>
      <c r="R278" s="203"/>
      <c r="S278" s="203"/>
      <c r="T278" s="204"/>
      <c r="AT278" s="205" t="s">
        <v>146</v>
      </c>
      <c r="AU278" s="205" t="s">
        <v>79</v>
      </c>
      <c r="AV278" s="195" t="s">
        <v>124</v>
      </c>
      <c r="AW278" s="195" t="s">
        <v>30</v>
      </c>
      <c r="AX278" s="195" t="s">
        <v>77</v>
      </c>
      <c r="AY278" s="205" t="s">
        <v>119</v>
      </c>
    </row>
    <row r="279" s="19" customFormat="true" ht="16.5" hidden="false" customHeight="true" outlineLevel="0" collapsed="false">
      <c r="B279" s="20"/>
      <c r="C279" s="208" t="s">
        <v>417</v>
      </c>
      <c r="D279" s="208" t="s">
        <v>186</v>
      </c>
      <c r="E279" s="209" t="s">
        <v>418</v>
      </c>
      <c r="F279" s="210" t="s">
        <v>419</v>
      </c>
      <c r="G279" s="211" t="s">
        <v>144</v>
      </c>
      <c r="H279" s="212" t="n">
        <v>-63.86</v>
      </c>
      <c r="I279" s="213" t="n">
        <v>30</v>
      </c>
      <c r="J279" s="213" t="n">
        <f aca="false">ROUND(I279*H279,2)</f>
        <v>-1915.8</v>
      </c>
      <c r="K279" s="210"/>
      <c r="L279" s="214"/>
      <c r="M279" s="215"/>
      <c r="N279" s="216" t="s">
        <v>40</v>
      </c>
      <c r="O279" s="178" t="n">
        <v>0</v>
      </c>
      <c r="P279" s="178" t="n">
        <f aca="false">O279*H279</f>
        <v>0</v>
      </c>
      <c r="Q279" s="178" t="n">
        <v>0</v>
      </c>
      <c r="R279" s="178" t="n">
        <f aca="false">Q279*H279</f>
        <v>0</v>
      </c>
      <c r="S279" s="178" t="n">
        <v>0</v>
      </c>
      <c r="T279" s="179" t="n">
        <f aca="false">S279*H279</f>
        <v>0</v>
      </c>
      <c r="AR279" s="3" t="s">
        <v>208</v>
      </c>
      <c r="AT279" s="3" t="s">
        <v>186</v>
      </c>
      <c r="AU279" s="3" t="s">
        <v>79</v>
      </c>
      <c r="AY279" s="3" t="s">
        <v>119</v>
      </c>
      <c r="BE279" s="180" t="n">
        <f aca="false">IF(N279="základní",J279,0)</f>
        <v>-1915.8</v>
      </c>
      <c r="BF279" s="180" t="n">
        <f aca="false">IF(N279="snížená",J279,0)</f>
        <v>0</v>
      </c>
      <c r="BG279" s="180" t="n">
        <f aca="false">IF(N279="zákl. přenesená",J279,0)</f>
        <v>0</v>
      </c>
      <c r="BH279" s="180" t="n">
        <f aca="false">IF(N279="sníž. přenesená",J279,0)</f>
        <v>0</v>
      </c>
      <c r="BI279" s="180" t="n">
        <f aca="false">IF(N279="nulová",J279,0)</f>
        <v>0</v>
      </c>
      <c r="BJ279" s="3" t="s">
        <v>77</v>
      </c>
      <c r="BK279" s="180" t="n">
        <f aca="false">ROUND(I279*H279,2)</f>
        <v>-1915.8</v>
      </c>
      <c r="BL279" s="3" t="s">
        <v>203</v>
      </c>
      <c r="BM279" s="3" t="s">
        <v>420</v>
      </c>
    </row>
    <row r="280" s="183" customFormat="true" ht="11.25" hidden="false" customHeight="false" outlineLevel="0" collapsed="false">
      <c r="B280" s="184"/>
      <c r="C280" s="185"/>
      <c r="D280" s="186" t="s">
        <v>146</v>
      </c>
      <c r="E280" s="187"/>
      <c r="F280" s="188" t="s">
        <v>399</v>
      </c>
      <c r="G280" s="185"/>
      <c r="H280" s="189" t="n">
        <v>-63.86</v>
      </c>
      <c r="I280" s="185"/>
      <c r="J280" s="185"/>
      <c r="K280" s="185"/>
      <c r="L280" s="190"/>
      <c r="M280" s="191"/>
      <c r="N280" s="192"/>
      <c r="O280" s="192"/>
      <c r="P280" s="192"/>
      <c r="Q280" s="192"/>
      <c r="R280" s="192"/>
      <c r="S280" s="192"/>
      <c r="T280" s="193"/>
      <c r="AT280" s="194" t="s">
        <v>146</v>
      </c>
      <c r="AU280" s="194" t="s">
        <v>79</v>
      </c>
      <c r="AV280" s="183" t="s">
        <v>79</v>
      </c>
      <c r="AW280" s="183" t="s">
        <v>30</v>
      </c>
      <c r="AX280" s="183" t="s">
        <v>69</v>
      </c>
      <c r="AY280" s="194" t="s">
        <v>119</v>
      </c>
    </row>
    <row r="281" s="195" customFormat="true" ht="11.25" hidden="false" customHeight="false" outlineLevel="0" collapsed="false">
      <c r="B281" s="196"/>
      <c r="C281" s="197"/>
      <c r="D281" s="186" t="s">
        <v>146</v>
      </c>
      <c r="E281" s="198"/>
      <c r="F281" s="199" t="s">
        <v>148</v>
      </c>
      <c r="G281" s="197"/>
      <c r="H281" s="200" t="n">
        <v>-63.86</v>
      </c>
      <c r="I281" s="197"/>
      <c r="J281" s="197"/>
      <c r="K281" s="197"/>
      <c r="L281" s="201"/>
      <c r="M281" s="202"/>
      <c r="N281" s="203"/>
      <c r="O281" s="203"/>
      <c r="P281" s="203"/>
      <c r="Q281" s="203"/>
      <c r="R281" s="203"/>
      <c r="S281" s="203"/>
      <c r="T281" s="204"/>
      <c r="AT281" s="205" t="s">
        <v>146</v>
      </c>
      <c r="AU281" s="205" t="s">
        <v>79</v>
      </c>
      <c r="AV281" s="195" t="s">
        <v>124</v>
      </c>
      <c r="AW281" s="195" t="s">
        <v>30</v>
      </c>
      <c r="AX281" s="195" t="s">
        <v>77</v>
      </c>
      <c r="AY281" s="205" t="s">
        <v>119</v>
      </c>
    </row>
    <row r="282" s="19" customFormat="true" ht="22.5" hidden="false" customHeight="true" outlineLevel="0" collapsed="false">
      <c r="B282" s="20"/>
      <c r="C282" s="170" t="s">
        <v>421</v>
      </c>
      <c r="D282" s="170" t="s">
        <v>120</v>
      </c>
      <c r="E282" s="171" t="s">
        <v>422</v>
      </c>
      <c r="F282" s="172" t="s">
        <v>423</v>
      </c>
      <c r="G282" s="173" t="s">
        <v>135</v>
      </c>
      <c r="H282" s="174" t="n">
        <v>-530.996</v>
      </c>
      <c r="I282" s="175" t="n">
        <v>1</v>
      </c>
      <c r="J282" s="175" t="n">
        <f aca="false">ROUND(I282*H282,2)</f>
        <v>-531</v>
      </c>
      <c r="K282" s="172"/>
      <c r="L282" s="25"/>
      <c r="M282" s="227"/>
      <c r="N282" s="228" t="s">
        <v>40</v>
      </c>
      <c r="O282" s="229" t="n">
        <v>0</v>
      </c>
      <c r="P282" s="229" t="n">
        <f aca="false">O282*H282</f>
        <v>0</v>
      </c>
      <c r="Q282" s="229" t="n">
        <v>0</v>
      </c>
      <c r="R282" s="229" t="n">
        <f aca="false">Q282*H282</f>
        <v>0</v>
      </c>
      <c r="S282" s="229" t="n">
        <v>0</v>
      </c>
      <c r="T282" s="230" t="n">
        <f aca="false">S282*H282</f>
        <v>0</v>
      </c>
      <c r="AR282" s="3" t="s">
        <v>203</v>
      </c>
      <c r="AT282" s="3" t="s">
        <v>120</v>
      </c>
      <c r="AU282" s="3" t="s">
        <v>79</v>
      </c>
      <c r="AY282" s="3" t="s">
        <v>119</v>
      </c>
      <c r="BE282" s="180" t="n">
        <f aca="false">IF(N282="základní",J282,0)</f>
        <v>-531</v>
      </c>
      <c r="BF282" s="180" t="n">
        <f aca="false">IF(N282="snížená",J282,0)</f>
        <v>0</v>
      </c>
      <c r="BG282" s="180" t="n">
        <f aca="false">IF(N282="zákl. přenesená",J282,0)</f>
        <v>0</v>
      </c>
      <c r="BH282" s="180" t="n">
        <f aca="false">IF(N282="sníž. přenesená",J282,0)</f>
        <v>0</v>
      </c>
      <c r="BI282" s="180" t="n">
        <f aca="false">IF(N282="nulová",J282,0)</f>
        <v>0</v>
      </c>
      <c r="BJ282" s="3" t="s">
        <v>77</v>
      </c>
      <c r="BK282" s="180" t="n">
        <f aca="false">ROUND(I282*H282,2)</f>
        <v>-531</v>
      </c>
      <c r="BL282" s="3" t="s">
        <v>203</v>
      </c>
      <c r="BM282" s="3" t="s">
        <v>424</v>
      </c>
    </row>
    <row r="283" s="19" customFormat="true" ht="6.75" hidden="false" customHeight="true" outlineLevel="0" collapsed="false">
      <c r="B283" s="39"/>
      <c r="C283" s="40"/>
      <c r="D283" s="40"/>
      <c r="E283" s="40"/>
      <c r="F283" s="40"/>
      <c r="G283" s="40"/>
      <c r="H283" s="40"/>
      <c r="I283" s="40"/>
      <c r="J283" s="40"/>
      <c r="K283" s="40"/>
      <c r="L283" s="25"/>
    </row>
  </sheetData>
  <sheetProtection algorithmName="SHA-512" hashValue="r67BSCortye87vEzpfPxrx80FQsI3NB0dS4J+Z7XKhY2Yn8oFV5xJCb9UB8qHJiYB4Gul9jaD3WFP/DRIAzVVA==" saltValue="U9FflCO6MBPK2wPiHfZDoAMUPcQOu+xsIWpS1hF/7mdeSKsiR2wR1HI5L8QVrwEEorZTy5FpmUtYroT6EZWfRA==" spinCount="100000" sheet="true" objects="true" scenarios="true" formatColumns="false" formatRows="false" autoFilter="false"/>
  <autoFilter ref="C96:K282"/>
  <mergeCells count="8">
    <mergeCell ref="L2:V2"/>
    <mergeCell ref="E7:H7"/>
    <mergeCell ref="E9:H9"/>
    <mergeCell ref="E27:H27"/>
    <mergeCell ref="E48:H48"/>
    <mergeCell ref="E50:H50"/>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31" width="8.34"/>
    <col collapsed="false" customWidth="true" hidden="false" outlineLevel="0" max="2" min="2" style="231" width="1.66"/>
    <col collapsed="false" customWidth="true" hidden="false" outlineLevel="0" max="4" min="3" style="231" width="5"/>
    <col collapsed="false" customWidth="true" hidden="false" outlineLevel="0" max="5" min="5" style="231" width="11.66"/>
    <col collapsed="false" customWidth="true" hidden="false" outlineLevel="0" max="6" min="6" style="231" width="9.17"/>
    <col collapsed="false" customWidth="true" hidden="false" outlineLevel="0" max="7" min="7" style="231" width="5"/>
    <col collapsed="false" customWidth="true" hidden="false" outlineLevel="0" max="8" min="8" style="231" width="77.83"/>
    <col collapsed="false" customWidth="true" hidden="false" outlineLevel="0" max="10" min="9" style="231" width="20"/>
    <col collapsed="false" customWidth="true" hidden="false" outlineLevel="0" max="11" min="11" style="231" width="1.66"/>
  </cols>
  <sheetData>
    <row r="1" customFormat="false" ht="37.5" hidden="false" customHeight="true" outlineLevel="0" collapsed="false"/>
    <row r="2" customFormat="false" ht="7.5" hidden="false" customHeight="true" outlineLevel="0" collapsed="false">
      <c r="B2" s="232"/>
      <c r="C2" s="233"/>
      <c r="D2" s="233"/>
      <c r="E2" s="233"/>
      <c r="F2" s="233"/>
      <c r="G2" s="233"/>
      <c r="H2" s="233"/>
      <c r="I2" s="233"/>
      <c r="J2" s="233"/>
      <c r="K2" s="234"/>
    </row>
    <row r="3" s="235" customFormat="true" ht="45" hidden="false" customHeight="true" outlineLevel="0" collapsed="false">
      <c r="B3" s="236"/>
      <c r="C3" s="237" t="s">
        <v>425</v>
      </c>
      <c r="D3" s="237"/>
      <c r="E3" s="237"/>
      <c r="F3" s="237"/>
      <c r="G3" s="237"/>
      <c r="H3" s="237"/>
      <c r="I3" s="237"/>
      <c r="J3" s="237"/>
      <c r="K3" s="238"/>
    </row>
    <row r="4" customFormat="false" ht="25.5" hidden="false" customHeight="true" outlineLevel="0" collapsed="false">
      <c r="B4" s="239"/>
      <c r="C4" s="240" t="s">
        <v>426</v>
      </c>
      <c r="D4" s="240"/>
      <c r="E4" s="240"/>
      <c r="F4" s="240"/>
      <c r="G4" s="240"/>
      <c r="H4" s="240"/>
      <c r="I4" s="240"/>
      <c r="J4" s="240"/>
      <c r="K4" s="241"/>
    </row>
    <row r="5" customFormat="false" ht="5.25" hidden="false" customHeight="true" outlineLevel="0" collapsed="false">
      <c r="B5" s="239"/>
      <c r="C5" s="242"/>
      <c r="D5" s="242"/>
      <c r="E5" s="242"/>
      <c r="F5" s="242"/>
      <c r="G5" s="242"/>
      <c r="H5" s="242"/>
      <c r="I5" s="242"/>
      <c r="J5" s="242"/>
      <c r="K5" s="241"/>
    </row>
    <row r="6" customFormat="false" ht="15" hidden="false" customHeight="true" outlineLevel="0" collapsed="false">
      <c r="B6" s="239"/>
      <c r="C6" s="243" t="s">
        <v>427</v>
      </c>
      <c r="D6" s="243"/>
      <c r="E6" s="243"/>
      <c r="F6" s="243"/>
      <c r="G6" s="243"/>
      <c r="H6" s="243"/>
      <c r="I6" s="243"/>
      <c r="J6" s="243"/>
      <c r="K6" s="241"/>
    </row>
    <row r="7" customFormat="false" ht="15" hidden="false" customHeight="true" outlineLevel="0" collapsed="false">
      <c r="B7" s="244"/>
      <c r="C7" s="243" t="s">
        <v>428</v>
      </c>
      <c r="D7" s="243"/>
      <c r="E7" s="243"/>
      <c r="F7" s="243"/>
      <c r="G7" s="243"/>
      <c r="H7" s="243"/>
      <c r="I7" s="243"/>
      <c r="J7" s="243"/>
      <c r="K7" s="241"/>
    </row>
    <row r="8" customFormat="false" ht="12.75" hidden="false" customHeight="true" outlineLevel="0" collapsed="false">
      <c r="B8" s="244"/>
      <c r="C8" s="243"/>
      <c r="D8" s="243"/>
      <c r="E8" s="243"/>
      <c r="F8" s="243"/>
      <c r="G8" s="243"/>
      <c r="H8" s="243"/>
      <c r="I8" s="243"/>
      <c r="J8" s="243"/>
      <c r="K8" s="241"/>
    </row>
    <row r="9" customFormat="false" ht="15" hidden="false" customHeight="true" outlineLevel="0" collapsed="false">
      <c r="B9" s="244"/>
      <c r="C9" s="245" t="s">
        <v>429</v>
      </c>
      <c r="D9" s="245"/>
      <c r="E9" s="245"/>
      <c r="F9" s="245"/>
      <c r="G9" s="245"/>
      <c r="H9" s="245"/>
      <c r="I9" s="245"/>
      <c r="J9" s="245"/>
      <c r="K9" s="241"/>
    </row>
    <row r="10" customFormat="false" ht="15" hidden="false" customHeight="true" outlineLevel="0" collapsed="false">
      <c r="B10" s="244"/>
      <c r="C10" s="243"/>
      <c r="D10" s="243" t="s">
        <v>430</v>
      </c>
      <c r="E10" s="243"/>
      <c r="F10" s="243"/>
      <c r="G10" s="243"/>
      <c r="H10" s="243"/>
      <c r="I10" s="243"/>
      <c r="J10" s="243"/>
      <c r="K10" s="241"/>
    </row>
    <row r="11" customFormat="false" ht="15" hidden="false" customHeight="true" outlineLevel="0" collapsed="false">
      <c r="B11" s="244"/>
      <c r="C11" s="246"/>
      <c r="D11" s="243" t="s">
        <v>431</v>
      </c>
      <c r="E11" s="243"/>
      <c r="F11" s="243"/>
      <c r="G11" s="243"/>
      <c r="H11" s="243"/>
      <c r="I11" s="243"/>
      <c r="J11" s="243"/>
      <c r="K11" s="241"/>
    </row>
    <row r="12" customFormat="false" ht="15" hidden="false" customHeight="true" outlineLevel="0" collapsed="false">
      <c r="B12" s="244"/>
      <c r="C12" s="246"/>
      <c r="D12" s="243"/>
      <c r="E12" s="243"/>
      <c r="F12" s="243"/>
      <c r="G12" s="243"/>
      <c r="H12" s="243"/>
      <c r="I12" s="243"/>
      <c r="J12" s="243"/>
      <c r="K12" s="241"/>
    </row>
    <row r="13" customFormat="false" ht="15" hidden="false" customHeight="true" outlineLevel="0" collapsed="false">
      <c r="B13" s="244"/>
      <c r="C13" s="246"/>
      <c r="D13" s="247" t="s">
        <v>432</v>
      </c>
      <c r="E13" s="243"/>
      <c r="F13" s="243"/>
      <c r="G13" s="243"/>
      <c r="H13" s="243"/>
      <c r="I13" s="243"/>
      <c r="J13" s="243"/>
      <c r="K13" s="241"/>
    </row>
    <row r="14" customFormat="false" ht="12.75" hidden="false" customHeight="true" outlineLevel="0" collapsed="false">
      <c r="B14" s="244"/>
      <c r="C14" s="246"/>
      <c r="D14" s="246"/>
      <c r="E14" s="246"/>
      <c r="F14" s="246"/>
      <c r="G14" s="246"/>
      <c r="H14" s="246"/>
      <c r="I14" s="246"/>
      <c r="J14" s="246"/>
      <c r="K14" s="241"/>
    </row>
    <row r="15" customFormat="false" ht="15" hidden="false" customHeight="true" outlineLevel="0" collapsed="false">
      <c r="B15" s="244"/>
      <c r="C15" s="246"/>
      <c r="D15" s="243" t="s">
        <v>433</v>
      </c>
      <c r="E15" s="243"/>
      <c r="F15" s="243"/>
      <c r="G15" s="243"/>
      <c r="H15" s="243"/>
      <c r="I15" s="243"/>
      <c r="J15" s="243"/>
      <c r="K15" s="241"/>
    </row>
    <row r="16" customFormat="false" ht="15" hidden="false" customHeight="true" outlineLevel="0" collapsed="false">
      <c r="B16" s="244"/>
      <c r="C16" s="246"/>
      <c r="D16" s="243" t="s">
        <v>434</v>
      </c>
      <c r="E16" s="243"/>
      <c r="F16" s="243"/>
      <c r="G16" s="243"/>
      <c r="H16" s="243"/>
      <c r="I16" s="243"/>
      <c r="J16" s="243"/>
      <c r="K16" s="241"/>
    </row>
    <row r="17" customFormat="false" ht="15" hidden="false" customHeight="true" outlineLevel="0" collapsed="false">
      <c r="B17" s="244"/>
      <c r="C17" s="246"/>
      <c r="D17" s="243" t="s">
        <v>435</v>
      </c>
      <c r="E17" s="243"/>
      <c r="F17" s="243"/>
      <c r="G17" s="243"/>
      <c r="H17" s="243"/>
      <c r="I17" s="243"/>
      <c r="J17" s="243"/>
      <c r="K17" s="241"/>
    </row>
    <row r="18" customFormat="false" ht="15" hidden="false" customHeight="true" outlineLevel="0" collapsed="false">
      <c r="B18" s="244"/>
      <c r="C18" s="246"/>
      <c r="D18" s="246"/>
      <c r="E18" s="248" t="s">
        <v>76</v>
      </c>
      <c r="F18" s="243" t="s">
        <v>436</v>
      </c>
      <c r="G18" s="243"/>
      <c r="H18" s="243"/>
      <c r="I18" s="243"/>
      <c r="J18" s="243"/>
      <c r="K18" s="241"/>
    </row>
    <row r="19" customFormat="false" ht="15" hidden="false" customHeight="true" outlineLevel="0" collapsed="false">
      <c r="B19" s="244"/>
      <c r="C19" s="246"/>
      <c r="D19" s="246"/>
      <c r="E19" s="248" t="s">
        <v>437</v>
      </c>
      <c r="F19" s="243" t="s">
        <v>438</v>
      </c>
      <c r="G19" s="243"/>
      <c r="H19" s="243"/>
      <c r="I19" s="243"/>
      <c r="J19" s="243"/>
      <c r="K19" s="241"/>
    </row>
    <row r="20" customFormat="false" ht="15" hidden="false" customHeight="true" outlineLevel="0" collapsed="false">
      <c r="B20" s="244"/>
      <c r="C20" s="246"/>
      <c r="D20" s="246"/>
      <c r="E20" s="248" t="s">
        <v>439</v>
      </c>
      <c r="F20" s="243" t="s">
        <v>440</v>
      </c>
      <c r="G20" s="243"/>
      <c r="H20" s="243"/>
      <c r="I20" s="243"/>
      <c r="J20" s="243"/>
      <c r="K20" s="241"/>
    </row>
    <row r="21" customFormat="false" ht="15" hidden="false" customHeight="true" outlineLevel="0" collapsed="false">
      <c r="B21" s="244"/>
      <c r="C21" s="246"/>
      <c r="D21" s="246"/>
      <c r="E21" s="248" t="s">
        <v>441</v>
      </c>
      <c r="F21" s="243" t="s">
        <v>442</v>
      </c>
      <c r="G21" s="243"/>
      <c r="H21" s="243"/>
      <c r="I21" s="243"/>
      <c r="J21" s="243"/>
      <c r="K21" s="241"/>
    </row>
    <row r="22" customFormat="false" ht="15" hidden="false" customHeight="true" outlineLevel="0" collapsed="false">
      <c r="B22" s="244"/>
      <c r="C22" s="246"/>
      <c r="D22" s="246"/>
      <c r="E22" s="248" t="s">
        <v>443</v>
      </c>
      <c r="F22" s="243" t="s">
        <v>444</v>
      </c>
      <c r="G22" s="243"/>
      <c r="H22" s="243"/>
      <c r="I22" s="243"/>
      <c r="J22" s="243"/>
      <c r="K22" s="241"/>
    </row>
    <row r="23" customFormat="false" ht="15" hidden="false" customHeight="true" outlineLevel="0" collapsed="false">
      <c r="B23" s="244"/>
      <c r="C23" s="246"/>
      <c r="D23" s="246"/>
      <c r="E23" s="248" t="s">
        <v>445</v>
      </c>
      <c r="F23" s="243" t="s">
        <v>446</v>
      </c>
      <c r="G23" s="243"/>
      <c r="H23" s="243"/>
      <c r="I23" s="243"/>
      <c r="J23" s="243"/>
      <c r="K23" s="241"/>
    </row>
    <row r="24" customFormat="false" ht="12.75" hidden="false" customHeight="true" outlineLevel="0" collapsed="false">
      <c r="B24" s="244"/>
      <c r="C24" s="246"/>
      <c r="D24" s="246"/>
      <c r="E24" s="246"/>
      <c r="F24" s="246"/>
      <c r="G24" s="246"/>
      <c r="H24" s="246"/>
      <c r="I24" s="246"/>
      <c r="J24" s="246"/>
      <c r="K24" s="241"/>
    </row>
    <row r="25" customFormat="false" ht="15" hidden="false" customHeight="true" outlineLevel="0" collapsed="false">
      <c r="B25" s="244"/>
      <c r="C25" s="245" t="s">
        <v>447</v>
      </c>
      <c r="D25" s="245"/>
      <c r="E25" s="245"/>
      <c r="F25" s="245"/>
      <c r="G25" s="245"/>
      <c r="H25" s="245"/>
      <c r="I25" s="245"/>
      <c r="J25" s="245"/>
      <c r="K25" s="241"/>
    </row>
    <row r="26" customFormat="false" ht="15" hidden="false" customHeight="true" outlineLevel="0" collapsed="false">
      <c r="B26" s="244"/>
      <c r="C26" s="243" t="s">
        <v>448</v>
      </c>
      <c r="D26" s="243"/>
      <c r="E26" s="243"/>
      <c r="F26" s="243"/>
      <c r="G26" s="243"/>
      <c r="H26" s="243"/>
      <c r="I26" s="243"/>
      <c r="J26" s="243"/>
      <c r="K26" s="241"/>
    </row>
    <row r="27" customFormat="false" ht="15" hidden="false" customHeight="true" outlineLevel="0" collapsed="false">
      <c r="B27" s="244"/>
      <c r="C27" s="243"/>
      <c r="D27" s="249" t="s">
        <v>449</v>
      </c>
      <c r="E27" s="249"/>
      <c r="F27" s="249"/>
      <c r="G27" s="249"/>
      <c r="H27" s="249"/>
      <c r="I27" s="249"/>
      <c r="J27" s="249"/>
      <c r="K27" s="241"/>
    </row>
    <row r="28" customFormat="false" ht="15" hidden="false" customHeight="true" outlineLevel="0" collapsed="false">
      <c r="B28" s="244"/>
      <c r="C28" s="246"/>
      <c r="D28" s="243" t="s">
        <v>450</v>
      </c>
      <c r="E28" s="243"/>
      <c r="F28" s="243"/>
      <c r="G28" s="243"/>
      <c r="H28" s="243"/>
      <c r="I28" s="243"/>
      <c r="J28" s="243"/>
      <c r="K28" s="241"/>
    </row>
    <row r="29" customFormat="false" ht="12.75" hidden="false" customHeight="true" outlineLevel="0" collapsed="false">
      <c r="B29" s="244"/>
      <c r="C29" s="246"/>
      <c r="D29" s="246"/>
      <c r="E29" s="246"/>
      <c r="F29" s="246"/>
      <c r="G29" s="246"/>
      <c r="H29" s="246"/>
      <c r="I29" s="246"/>
      <c r="J29" s="246"/>
      <c r="K29" s="241"/>
    </row>
    <row r="30" customFormat="false" ht="15" hidden="false" customHeight="true" outlineLevel="0" collapsed="false">
      <c r="B30" s="244"/>
      <c r="C30" s="246"/>
      <c r="D30" s="249" t="s">
        <v>451</v>
      </c>
      <c r="E30" s="249"/>
      <c r="F30" s="249"/>
      <c r="G30" s="249"/>
      <c r="H30" s="249"/>
      <c r="I30" s="249"/>
      <c r="J30" s="249"/>
      <c r="K30" s="241"/>
    </row>
    <row r="31" customFormat="false" ht="15" hidden="false" customHeight="true" outlineLevel="0" collapsed="false">
      <c r="B31" s="244"/>
      <c r="C31" s="246"/>
      <c r="D31" s="243" t="s">
        <v>452</v>
      </c>
      <c r="E31" s="243"/>
      <c r="F31" s="243"/>
      <c r="G31" s="243"/>
      <c r="H31" s="243"/>
      <c r="I31" s="243"/>
      <c r="J31" s="243"/>
      <c r="K31" s="241"/>
    </row>
    <row r="32" customFormat="false" ht="12.75" hidden="false" customHeight="true" outlineLevel="0" collapsed="false">
      <c r="B32" s="244"/>
      <c r="C32" s="246"/>
      <c r="D32" s="246"/>
      <c r="E32" s="246"/>
      <c r="F32" s="246"/>
      <c r="G32" s="246"/>
      <c r="H32" s="246"/>
      <c r="I32" s="246"/>
      <c r="J32" s="246"/>
      <c r="K32" s="241"/>
    </row>
    <row r="33" customFormat="false" ht="15" hidden="false" customHeight="true" outlineLevel="0" collapsed="false">
      <c r="B33" s="244"/>
      <c r="C33" s="246"/>
      <c r="D33" s="249" t="s">
        <v>453</v>
      </c>
      <c r="E33" s="249"/>
      <c r="F33" s="249"/>
      <c r="G33" s="249"/>
      <c r="H33" s="249"/>
      <c r="I33" s="249"/>
      <c r="J33" s="249"/>
      <c r="K33" s="241"/>
    </row>
    <row r="34" customFormat="false" ht="15" hidden="false" customHeight="true" outlineLevel="0" collapsed="false">
      <c r="B34" s="244"/>
      <c r="C34" s="246"/>
      <c r="D34" s="243" t="s">
        <v>454</v>
      </c>
      <c r="E34" s="243"/>
      <c r="F34" s="243"/>
      <c r="G34" s="243"/>
      <c r="H34" s="243"/>
      <c r="I34" s="243"/>
      <c r="J34" s="243"/>
      <c r="K34" s="241"/>
    </row>
    <row r="35" customFormat="false" ht="15" hidden="false" customHeight="true" outlineLevel="0" collapsed="false">
      <c r="B35" s="244"/>
      <c r="C35" s="246"/>
      <c r="D35" s="243" t="s">
        <v>455</v>
      </c>
      <c r="E35" s="243"/>
      <c r="F35" s="243"/>
      <c r="G35" s="243"/>
      <c r="H35" s="243"/>
      <c r="I35" s="243"/>
      <c r="J35" s="243"/>
      <c r="K35" s="241"/>
    </row>
    <row r="36" customFormat="false" ht="15" hidden="false" customHeight="true" outlineLevel="0" collapsed="false">
      <c r="B36" s="244"/>
      <c r="C36" s="246"/>
      <c r="D36" s="243"/>
      <c r="E36" s="247" t="s">
        <v>105</v>
      </c>
      <c r="F36" s="243"/>
      <c r="G36" s="243" t="s">
        <v>456</v>
      </c>
      <c r="H36" s="243"/>
      <c r="I36" s="243"/>
      <c r="J36" s="243"/>
      <c r="K36" s="241"/>
    </row>
    <row r="37" customFormat="false" ht="30.75" hidden="false" customHeight="true" outlineLevel="0" collapsed="false">
      <c r="B37" s="244"/>
      <c r="C37" s="246"/>
      <c r="D37" s="243"/>
      <c r="E37" s="247" t="s">
        <v>457</v>
      </c>
      <c r="F37" s="243"/>
      <c r="G37" s="243" t="s">
        <v>458</v>
      </c>
      <c r="H37" s="243"/>
      <c r="I37" s="243"/>
      <c r="J37" s="243"/>
      <c r="K37" s="241"/>
    </row>
    <row r="38" customFormat="false" ht="15" hidden="false" customHeight="true" outlineLevel="0" collapsed="false">
      <c r="B38" s="244"/>
      <c r="C38" s="246"/>
      <c r="D38" s="243"/>
      <c r="E38" s="247" t="s">
        <v>50</v>
      </c>
      <c r="F38" s="243"/>
      <c r="G38" s="243" t="s">
        <v>459</v>
      </c>
      <c r="H38" s="243"/>
      <c r="I38" s="243"/>
      <c r="J38" s="243"/>
      <c r="K38" s="241"/>
    </row>
    <row r="39" customFormat="false" ht="15" hidden="false" customHeight="true" outlineLevel="0" collapsed="false">
      <c r="B39" s="244"/>
      <c r="C39" s="246"/>
      <c r="D39" s="243"/>
      <c r="E39" s="247" t="s">
        <v>51</v>
      </c>
      <c r="F39" s="243"/>
      <c r="G39" s="243" t="s">
        <v>460</v>
      </c>
      <c r="H39" s="243"/>
      <c r="I39" s="243"/>
      <c r="J39" s="243"/>
      <c r="K39" s="241"/>
    </row>
    <row r="40" customFormat="false" ht="15" hidden="false" customHeight="true" outlineLevel="0" collapsed="false">
      <c r="B40" s="244"/>
      <c r="C40" s="246"/>
      <c r="D40" s="243"/>
      <c r="E40" s="247" t="s">
        <v>106</v>
      </c>
      <c r="F40" s="243"/>
      <c r="G40" s="243" t="s">
        <v>461</v>
      </c>
      <c r="H40" s="243"/>
      <c r="I40" s="243"/>
      <c r="J40" s="243"/>
      <c r="K40" s="241"/>
    </row>
    <row r="41" customFormat="false" ht="15" hidden="false" customHeight="true" outlineLevel="0" collapsed="false">
      <c r="B41" s="244"/>
      <c r="C41" s="246"/>
      <c r="D41" s="243"/>
      <c r="E41" s="247" t="s">
        <v>107</v>
      </c>
      <c r="F41" s="243"/>
      <c r="G41" s="243" t="s">
        <v>462</v>
      </c>
      <c r="H41" s="243"/>
      <c r="I41" s="243"/>
      <c r="J41" s="243"/>
      <c r="K41" s="241"/>
    </row>
    <row r="42" customFormat="false" ht="15" hidden="false" customHeight="true" outlineLevel="0" collapsed="false">
      <c r="B42" s="244"/>
      <c r="C42" s="246"/>
      <c r="D42" s="243"/>
      <c r="E42" s="247" t="s">
        <v>463</v>
      </c>
      <c r="F42" s="243"/>
      <c r="G42" s="243" t="s">
        <v>464</v>
      </c>
      <c r="H42" s="243"/>
      <c r="I42" s="243"/>
      <c r="J42" s="243"/>
      <c r="K42" s="241"/>
    </row>
    <row r="43" customFormat="false" ht="15" hidden="false" customHeight="true" outlineLevel="0" collapsed="false">
      <c r="B43" s="244"/>
      <c r="C43" s="246"/>
      <c r="D43" s="243"/>
      <c r="E43" s="247"/>
      <c r="F43" s="243"/>
      <c r="G43" s="243" t="s">
        <v>465</v>
      </c>
      <c r="H43" s="243"/>
      <c r="I43" s="243"/>
      <c r="J43" s="243"/>
      <c r="K43" s="241"/>
    </row>
    <row r="44" customFormat="false" ht="15" hidden="false" customHeight="true" outlineLevel="0" collapsed="false">
      <c r="B44" s="244"/>
      <c r="C44" s="246"/>
      <c r="D44" s="243"/>
      <c r="E44" s="247" t="s">
        <v>466</v>
      </c>
      <c r="F44" s="243"/>
      <c r="G44" s="243" t="s">
        <v>467</v>
      </c>
      <c r="H44" s="243"/>
      <c r="I44" s="243"/>
      <c r="J44" s="243"/>
      <c r="K44" s="241"/>
    </row>
    <row r="45" customFormat="false" ht="15" hidden="false" customHeight="true" outlineLevel="0" collapsed="false">
      <c r="B45" s="244"/>
      <c r="C45" s="246"/>
      <c r="D45" s="243"/>
      <c r="E45" s="247" t="s">
        <v>109</v>
      </c>
      <c r="F45" s="243"/>
      <c r="G45" s="243" t="s">
        <v>468</v>
      </c>
      <c r="H45" s="243"/>
      <c r="I45" s="243"/>
      <c r="J45" s="243"/>
      <c r="K45" s="241"/>
    </row>
    <row r="46" customFormat="false" ht="12.75" hidden="false" customHeight="true" outlineLevel="0" collapsed="false">
      <c r="B46" s="244"/>
      <c r="C46" s="246"/>
      <c r="D46" s="243"/>
      <c r="E46" s="243"/>
      <c r="F46" s="243"/>
      <c r="G46" s="243"/>
      <c r="H46" s="243"/>
      <c r="I46" s="243"/>
      <c r="J46" s="243"/>
      <c r="K46" s="241"/>
    </row>
    <row r="47" customFormat="false" ht="15" hidden="false" customHeight="true" outlineLevel="0" collapsed="false">
      <c r="B47" s="244"/>
      <c r="C47" s="246"/>
      <c r="D47" s="243" t="s">
        <v>469</v>
      </c>
      <c r="E47" s="243"/>
      <c r="F47" s="243"/>
      <c r="G47" s="243"/>
      <c r="H47" s="243"/>
      <c r="I47" s="243"/>
      <c r="J47" s="243"/>
      <c r="K47" s="241"/>
    </row>
    <row r="48" customFormat="false" ht="15" hidden="false" customHeight="true" outlineLevel="0" collapsed="false">
      <c r="B48" s="244"/>
      <c r="C48" s="246"/>
      <c r="D48" s="246"/>
      <c r="E48" s="243" t="s">
        <v>470</v>
      </c>
      <c r="F48" s="243"/>
      <c r="G48" s="243"/>
      <c r="H48" s="243"/>
      <c r="I48" s="243"/>
      <c r="J48" s="243"/>
      <c r="K48" s="241"/>
    </row>
    <row r="49" customFormat="false" ht="15" hidden="false" customHeight="true" outlineLevel="0" collapsed="false">
      <c r="B49" s="244"/>
      <c r="C49" s="246"/>
      <c r="D49" s="246"/>
      <c r="E49" s="243" t="s">
        <v>471</v>
      </c>
      <c r="F49" s="243"/>
      <c r="G49" s="243"/>
      <c r="H49" s="243"/>
      <c r="I49" s="243"/>
      <c r="J49" s="243"/>
      <c r="K49" s="241"/>
    </row>
    <row r="50" customFormat="false" ht="15" hidden="false" customHeight="true" outlineLevel="0" collapsed="false">
      <c r="B50" s="244"/>
      <c r="C50" s="246"/>
      <c r="D50" s="246"/>
      <c r="E50" s="243" t="s">
        <v>472</v>
      </c>
      <c r="F50" s="243"/>
      <c r="G50" s="243"/>
      <c r="H50" s="243"/>
      <c r="I50" s="243"/>
      <c r="J50" s="243"/>
      <c r="K50" s="241"/>
    </row>
    <row r="51" customFormat="false" ht="15" hidden="false" customHeight="true" outlineLevel="0" collapsed="false">
      <c r="B51" s="244"/>
      <c r="C51" s="246"/>
      <c r="D51" s="243" t="s">
        <v>473</v>
      </c>
      <c r="E51" s="243"/>
      <c r="F51" s="243"/>
      <c r="G51" s="243"/>
      <c r="H51" s="243"/>
      <c r="I51" s="243"/>
      <c r="J51" s="243"/>
      <c r="K51" s="241"/>
    </row>
    <row r="52" customFormat="false" ht="25.5" hidden="false" customHeight="true" outlineLevel="0" collapsed="false">
      <c r="B52" s="239"/>
      <c r="C52" s="240" t="s">
        <v>474</v>
      </c>
      <c r="D52" s="240"/>
      <c r="E52" s="240"/>
      <c r="F52" s="240"/>
      <c r="G52" s="240"/>
      <c r="H52" s="240"/>
      <c r="I52" s="240"/>
      <c r="J52" s="240"/>
      <c r="K52" s="241"/>
    </row>
    <row r="53" customFormat="false" ht="5.25" hidden="false" customHeight="true" outlineLevel="0" collapsed="false">
      <c r="B53" s="239"/>
      <c r="C53" s="242"/>
      <c r="D53" s="242"/>
      <c r="E53" s="242"/>
      <c r="F53" s="242"/>
      <c r="G53" s="242"/>
      <c r="H53" s="242"/>
      <c r="I53" s="242"/>
      <c r="J53" s="242"/>
      <c r="K53" s="241"/>
    </row>
    <row r="54" customFormat="false" ht="15" hidden="false" customHeight="true" outlineLevel="0" collapsed="false">
      <c r="B54" s="239"/>
      <c r="C54" s="243" t="s">
        <v>475</v>
      </c>
      <c r="D54" s="243"/>
      <c r="E54" s="243"/>
      <c r="F54" s="243"/>
      <c r="G54" s="243"/>
      <c r="H54" s="243"/>
      <c r="I54" s="243"/>
      <c r="J54" s="243"/>
      <c r="K54" s="241"/>
    </row>
    <row r="55" customFormat="false" ht="15" hidden="false" customHeight="true" outlineLevel="0" collapsed="false">
      <c r="B55" s="239"/>
      <c r="C55" s="243" t="s">
        <v>476</v>
      </c>
      <c r="D55" s="243"/>
      <c r="E55" s="243"/>
      <c r="F55" s="243"/>
      <c r="G55" s="243"/>
      <c r="H55" s="243"/>
      <c r="I55" s="243"/>
      <c r="J55" s="243"/>
      <c r="K55" s="241"/>
    </row>
    <row r="56" customFormat="false" ht="12.75" hidden="false" customHeight="true" outlineLevel="0" collapsed="false">
      <c r="B56" s="239"/>
      <c r="C56" s="243"/>
      <c r="D56" s="243"/>
      <c r="E56" s="243"/>
      <c r="F56" s="243"/>
      <c r="G56" s="243"/>
      <c r="H56" s="243"/>
      <c r="I56" s="243"/>
      <c r="J56" s="243"/>
      <c r="K56" s="241"/>
    </row>
    <row r="57" customFormat="false" ht="15" hidden="false" customHeight="true" outlineLevel="0" collapsed="false">
      <c r="B57" s="239"/>
      <c r="C57" s="243" t="s">
        <v>477</v>
      </c>
      <c r="D57" s="243"/>
      <c r="E57" s="243"/>
      <c r="F57" s="243"/>
      <c r="G57" s="243"/>
      <c r="H57" s="243"/>
      <c r="I57" s="243"/>
      <c r="J57" s="243"/>
      <c r="K57" s="241"/>
    </row>
    <row r="58" customFormat="false" ht="15" hidden="false" customHeight="true" outlineLevel="0" collapsed="false">
      <c r="B58" s="239"/>
      <c r="C58" s="246"/>
      <c r="D58" s="243" t="s">
        <v>478</v>
      </c>
      <c r="E58" s="243"/>
      <c r="F58" s="243"/>
      <c r="G58" s="243"/>
      <c r="H58" s="243"/>
      <c r="I58" s="243"/>
      <c r="J58" s="243"/>
      <c r="K58" s="241"/>
    </row>
    <row r="59" customFormat="false" ht="15" hidden="false" customHeight="true" outlineLevel="0" collapsed="false">
      <c r="B59" s="239"/>
      <c r="C59" s="246"/>
      <c r="D59" s="243" t="s">
        <v>479</v>
      </c>
      <c r="E59" s="243"/>
      <c r="F59" s="243"/>
      <c r="G59" s="243"/>
      <c r="H59" s="243"/>
      <c r="I59" s="243"/>
      <c r="J59" s="243"/>
      <c r="K59" s="241"/>
    </row>
    <row r="60" customFormat="false" ht="15" hidden="false" customHeight="true" outlineLevel="0" collapsed="false">
      <c r="B60" s="239"/>
      <c r="C60" s="246"/>
      <c r="D60" s="243" t="s">
        <v>480</v>
      </c>
      <c r="E60" s="243"/>
      <c r="F60" s="243"/>
      <c r="G60" s="243"/>
      <c r="H60" s="243"/>
      <c r="I60" s="243"/>
      <c r="J60" s="243"/>
      <c r="K60" s="241"/>
    </row>
    <row r="61" customFormat="false" ht="15" hidden="false" customHeight="true" outlineLevel="0" collapsed="false">
      <c r="B61" s="239"/>
      <c r="C61" s="246"/>
      <c r="D61" s="243" t="s">
        <v>481</v>
      </c>
      <c r="E61" s="243"/>
      <c r="F61" s="243"/>
      <c r="G61" s="243"/>
      <c r="H61" s="243"/>
      <c r="I61" s="243"/>
      <c r="J61" s="243"/>
      <c r="K61" s="241"/>
    </row>
    <row r="62" customFormat="false" ht="15" hidden="false" customHeight="true" outlineLevel="0" collapsed="false">
      <c r="B62" s="239"/>
      <c r="C62" s="246"/>
      <c r="D62" s="250" t="s">
        <v>482</v>
      </c>
      <c r="E62" s="250"/>
      <c r="F62" s="250"/>
      <c r="G62" s="250"/>
      <c r="H62" s="250"/>
      <c r="I62" s="250"/>
      <c r="J62" s="250"/>
      <c r="K62" s="241"/>
    </row>
    <row r="63" customFormat="false" ht="15" hidden="false" customHeight="true" outlineLevel="0" collapsed="false">
      <c r="B63" s="239"/>
      <c r="C63" s="246"/>
      <c r="D63" s="243" t="s">
        <v>483</v>
      </c>
      <c r="E63" s="243"/>
      <c r="F63" s="243"/>
      <c r="G63" s="243"/>
      <c r="H63" s="243"/>
      <c r="I63" s="243"/>
      <c r="J63" s="243"/>
      <c r="K63" s="241"/>
    </row>
    <row r="64" customFormat="false" ht="12.75" hidden="false" customHeight="true" outlineLevel="0" collapsed="false">
      <c r="B64" s="239"/>
      <c r="C64" s="246"/>
      <c r="D64" s="246"/>
      <c r="E64" s="251"/>
      <c r="F64" s="246"/>
      <c r="G64" s="246"/>
      <c r="H64" s="246"/>
      <c r="I64" s="246"/>
      <c r="J64" s="246"/>
      <c r="K64" s="241"/>
    </row>
    <row r="65" customFormat="false" ht="15" hidden="false" customHeight="true" outlineLevel="0" collapsed="false">
      <c r="B65" s="239"/>
      <c r="C65" s="246"/>
      <c r="D65" s="243" t="s">
        <v>484</v>
      </c>
      <c r="E65" s="243"/>
      <c r="F65" s="243"/>
      <c r="G65" s="243"/>
      <c r="H65" s="243"/>
      <c r="I65" s="243"/>
      <c r="J65" s="243"/>
      <c r="K65" s="241"/>
    </row>
    <row r="66" customFormat="false" ht="15" hidden="false" customHeight="true" outlineLevel="0" collapsed="false">
      <c r="B66" s="239"/>
      <c r="C66" s="246"/>
      <c r="D66" s="250" t="s">
        <v>485</v>
      </c>
      <c r="E66" s="250"/>
      <c r="F66" s="250"/>
      <c r="G66" s="250"/>
      <c r="H66" s="250"/>
      <c r="I66" s="250"/>
      <c r="J66" s="250"/>
      <c r="K66" s="241"/>
    </row>
    <row r="67" customFormat="false" ht="15" hidden="false" customHeight="true" outlineLevel="0" collapsed="false">
      <c r="B67" s="239"/>
      <c r="C67" s="246"/>
      <c r="D67" s="243" t="s">
        <v>486</v>
      </c>
      <c r="E67" s="243"/>
      <c r="F67" s="243"/>
      <c r="G67" s="243"/>
      <c r="H67" s="243"/>
      <c r="I67" s="243"/>
      <c r="J67" s="243"/>
      <c r="K67" s="241"/>
    </row>
    <row r="68" customFormat="false" ht="15" hidden="false" customHeight="true" outlineLevel="0" collapsed="false">
      <c r="B68" s="239"/>
      <c r="C68" s="246"/>
      <c r="D68" s="243" t="s">
        <v>487</v>
      </c>
      <c r="E68" s="243"/>
      <c r="F68" s="243"/>
      <c r="G68" s="243"/>
      <c r="H68" s="243"/>
      <c r="I68" s="243"/>
      <c r="J68" s="243"/>
      <c r="K68" s="241"/>
    </row>
    <row r="69" customFormat="false" ht="15" hidden="false" customHeight="true" outlineLevel="0" collapsed="false">
      <c r="B69" s="239"/>
      <c r="C69" s="246"/>
      <c r="D69" s="243" t="s">
        <v>488</v>
      </c>
      <c r="E69" s="243"/>
      <c r="F69" s="243"/>
      <c r="G69" s="243"/>
      <c r="H69" s="243"/>
      <c r="I69" s="243"/>
      <c r="J69" s="243"/>
      <c r="K69" s="241"/>
    </row>
    <row r="70" customFormat="false" ht="15" hidden="false" customHeight="true" outlineLevel="0" collapsed="false">
      <c r="B70" s="239"/>
      <c r="C70" s="246"/>
      <c r="D70" s="243" t="s">
        <v>489</v>
      </c>
      <c r="E70" s="243"/>
      <c r="F70" s="243"/>
      <c r="G70" s="243"/>
      <c r="H70" s="243"/>
      <c r="I70" s="243"/>
      <c r="J70" s="243"/>
      <c r="K70" s="241"/>
    </row>
    <row r="71" customFormat="false" ht="12.75" hidden="false" customHeight="true" outlineLevel="0" collapsed="false">
      <c r="B71" s="252"/>
      <c r="C71" s="253"/>
      <c r="D71" s="253"/>
      <c r="E71" s="253"/>
      <c r="F71" s="253"/>
      <c r="G71" s="253"/>
      <c r="H71" s="253"/>
      <c r="I71" s="253"/>
      <c r="J71" s="253"/>
      <c r="K71" s="254"/>
    </row>
    <row r="72" customFormat="false" ht="18.75" hidden="false" customHeight="true" outlineLevel="0" collapsed="false">
      <c r="B72" s="255"/>
      <c r="C72" s="255"/>
      <c r="D72" s="255"/>
      <c r="E72" s="255"/>
      <c r="F72" s="255"/>
      <c r="G72" s="255"/>
      <c r="H72" s="255"/>
      <c r="I72" s="255"/>
      <c r="J72" s="255"/>
      <c r="K72" s="256"/>
    </row>
    <row r="73" customFormat="false" ht="18.75" hidden="false" customHeight="true" outlineLevel="0" collapsed="false">
      <c r="B73" s="256"/>
      <c r="C73" s="256"/>
      <c r="D73" s="256"/>
      <c r="E73" s="256"/>
      <c r="F73" s="256"/>
      <c r="G73" s="256"/>
      <c r="H73" s="256"/>
      <c r="I73" s="256"/>
      <c r="J73" s="256"/>
      <c r="K73" s="256"/>
    </row>
    <row r="74" customFormat="false" ht="7.5" hidden="false" customHeight="true" outlineLevel="0" collapsed="false">
      <c r="B74" s="257"/>
      <c r="C74" s="258"/>
      <c r="D74" s="258"/>
      <c r="E74" s="258"/>
      <c r="F74" s="258"/>
      <c r="G74" s="258"/>
      <c r="H74" s="258"/>
      <c r="I74" s="258"/>
      <c r="J74" s="258"/>
      <c r="K74" s="259"/>
    </row>
    <row r="75" customFormat="false" ht="45" hidden="false" customHeight="true" outlineLevel="0" collapsed="false">
      <c r="B75" s="260"/>
      <c r="C75" s="261" t="s">
        <v>490</v>
      </c>
      <c r="D75" s="261"/>
      <c r="E75" s="261"/>
      <c r="F75" s="261"/>
      <c r="G75" s="261"/>
      <c r="H75" s="261"/>
      <c r="I75" s="261"/>
      <c r="J75" s="261"/>
      <c r="K75" s="262"/>
    </row>
    <row r="76" customFormat="false" ht="17.25" hidden="false" customHeight="true" outlineLevel="0" collapsed="false">
      <c r="B76" s="260"/>
      <c r="C76" s="263" t="s">
        <v>491</v>
      </c>
      <c r="D76" s="263"/>
      <c r="E76" s="263"/>
      <c r="F76" s="263" t="s">
        <v>492</v>
      </c>
      <c r="G76" s="264"/>
      <c r="H76" s="263" t="s">
        <v>51</v>
      </c>
      <c r="I76" s="263" t="s">
        <v>54</v>
      </c>
      <c r="J76" s="263" t="s">
        <v>493</v>
      </c>
      <c r="K76" s="262"/>
    </row>
    <row r="77" customFormat="false" ht="17.25" hidden="false" customHeight="true" outlineLevel="0" collapsed="false">
      <c r="B77" s="260"/>
      <c r="C77" s="265" t="s">
        <v>494</v>
      </c>
      <c r="D77" s="265"/>
      <c r="E77" s="265"/>
      <c r="F77" s="266" t="s">
        <v>495</v>
      </c>
      <c r="G77" s="267"/>
      <c r="H77" s="265"/>
      <c r="I77" s="265"/>
      <c r="J77" s="265" t="s">
        <v>496</v>
      </c>
      <c r="K77" s="262"/>
    </row>
    <row r="78" customFormat="false" ht="5.25" hidden="false" customHeight="true" outlineLevel="0" collapsed="false">
      <c r="B78" s="260"/>
      <c r="C78" s="268"/>
      <c r="D78" s="268"/>
      <c r="E78" s="268"/>
      <c r="F78" s="268"/>
      <c r="G78" s="269"/>
      <c r="H78" s="268"/>
      <c r="I78" s="268"/>
      <c r="J78" s="268"/>
      <c r="K78" s="262"/>
    </row>
    <row r="79" customFormat="false" ht="15" hidden="false" customHeight="true" outlineLevel="0" collapsed="false">
      <c r="B79" s="260"/>
      <c r="C79" s="247" t="s">
        <v>50</v>
      </c>
      <c r="D79" s="268"/>
      <c r="E79" s="268"/>
      <c r="F79" s="270" t="s">
        <v>497</v>
      </c>
      <c r="G79" s="269"/>
      <c r="H79" s="247" t="s">
        <v>498</v>
      </c>
      <c r="I79" s="247" t="s">
        <v>499</v>
      </c>
      <c r="J79" s="247" t="n">
        <v>20</v>
      </c>
      <c r="K79" s="262"/>
    </row>
    <row r="80" customFormat="false" ht="15" hidden="false" customHeight="true" outlineLevel="0" collapsed="false">
      <c r="B80" s="260"/>
      <c r="C80" s="247" t="s">
        <v>500</v>
      </c>
      <c r="D80" s="247"/>
      <c r="E80" s="247"/>
      <c r="F80" s="270" t="s">
        <v>497</v>
      </c>
      <c r="G80" s="269"/>
      <c r="H80" s="247" t="s">
        <v>501</v>
      </c>
      <c r="I80" s="247" t="s">
        <v>499</v>
      </c>
      <c r="J80" s="247" t="n">
        <v>120</v>
      </c>
      <c r="K80" s="262"/>
    </row>
    <row r="81" customFormat="false" ht="15" hidden="false" customHeight="true" outlineLevel="0" collapsed="false">
      <c r="B81" s="271"/>
      <c r="C81" s="247" t="s">
        <v>502</v>
      </c>
      <c r="D81" s="247"/>
      <c r="E81" s="247"/>
      <c r="F81" s="270" t="s">
        <v>503</v>
      </c>
      <c r="G81" s="269"/>
      <c r="H81" s="247" t="s">
        <v>504</v>
      </c>
      <c r="I81" s="247" t="s">
        <v>499</v>
      </c>
      <c r="J81" s="247" t="n">
        <v>50</v>
      </c>
      <c r="K81" s="262"/>
    </row>
    <row r="82" customFormat="false" ht="15" hidden="false" customHeight="true" outlineLevel="0" collapsed="false">
      <c r="B82" s="271"/>
      <c r="C82" s="247" t="s">
        <v>505</v>
      </c>
      <c r="D82" s="247"/>
      <c r="E82" s="247"/>
      <c r="F82" s="270" t="s">
        <v>497</v>
      </c>
      <c r="G82" s="269"/>
      <c r="H82" s="247" t="s">
        <v>506</v>
      </c>
      <c r="I82" s="247" t="s">
        <v>507</v>
      </c>
      <c r="J82" s="247"/>
      <c r="K82" s="262"/>
    </row>
    <row r="83" customFormat="false" ht="15" hidden="false" customHeight="true" outlineLevel="0" collapsed="false">
      <c r="B83" s="271"/>
      <c r="C83" s="272" t="s">
        <v>508</v>
      </c>
      <c r="D83" s="272"/>
      <c r="E83" s="272"/>
      <c r="F83" s="273" t="s">
        <v>503</v>
      </c>
      <c r="G83" s="272"/>
      <c r="H83" s="272" t="s">
        <v>509</v>
      </c>
      <c r="I83" s="272" t="s">
        <v>499</v>
      </c>
      <c r="J83" s="272" t="n">
        <v>15</v>
      </c>
      <c r="K83" s="262"/>
    </row>
    <row r="84" customFormat="false" ht="15" hidden="false" customHeight="true" outlineLevel="0" collapsed="false">
      <c r="B84" s="271"/>
      <c r="C84" s="272" t="s">
        <v>510</v>
      </c>
      <c r="D84" s="272"/>
      <c r="E84" s="272"/>
      <c r="F84" s="273" t="s">
        <v>503</v>
      </c>
      <c r="G84" s="272"/>
      <c r="H84" s="272" t="s">
        <v>511</v>
      </c>
      <c r="I84" s="272" t="s">
        <v>499</v>
      </c>
      <c r="J84" s="272" t="n">
        <v>15</v>
      </c>
      <c r="K84" s="262"/>
    </row>
    <row r="85" customFormat="false" ht="15" hidden="false" customHeight="true" outlineLevel="0" collapsed="false">
      <c r="B85" s="271"/>
      <c r="C85" s="272" t="s">
        <v>512</v>
      </c>
      <c r="D85" s="272"/>
      <c r="E85" s="272"/>
      <c r="F85" s="273" t="s">
        <v>503</v>
      </c>
      <c r="G85" s="272"/>
      <c r="H85" s="272" t="s">
        <v>513</v>
      </c>
      <c r="I85" s="272" t="s">
        <v>499</v>
      </c>
      <c r="J85" s="272" t="n">
        <v>20</v>
      </c>
      <c r="K85" s="262"/>
    </row>
    <row r="86" customFormat="false" ht="15" hidden="false" customHeight="true" outlineLevel="0" collapsed="false">
      <c r="B86" s="271"/>
      <c r="C86" s="272" t="s">
        <v>514</v>
      </c>
      <c r="D86" s="272"/>
      <c r="E86" s="272"/>
      <c r="F86" s="273" t="s">
        <v>503</v>
      </c>
      <c r="G86" s="272"/>
      <c r="H86" s="272" t="s">
        <v>515</v>
      </c>
      <c r="I86" s="272" t="s">
        <v>499</v>
      </c>
      <c r="J86" s="272" t="n">
        <v>20</v>
      </c>
      <c r="K86" s="262"/>
    </row>
    <row r="87" customFormat="false" ht="15" hidden="false" customHeight="true" outlineLevel="0" collapsed="false">
      <c r="B87" s="271"/>
      <c r="C87" s="247" t="s">
        <v>516</v>
      </c>
      <c r="D87" s="247"/>
      <c r="E87" s="247"/>
      <c r="F87" s="270" t="s">
        <v>503</v>
      </c>
      <c r="G87" s="269"/>
      <c r="H87" s="247" t="s">
        <v>517</v>
      </c>
      <c r="I87" s="247" t="s">
        <v>499</v>
      </c>
      <c r="J87" s="247" t="n">
        <v>50</v>
      </c>
      <c r="K87" s="262"/>
    </row>
    <row r="88" customFormat="false" ht="15" hidden="false" customHeight="true" outlineLevel="0" collapsed="false">
      <c r="B88" s="271"/>
      <c r="C88" s="247" t="s">
        <v>518</v>
      </c>
      <c r="D88" s="247"/>
      <c r="E88" s="247"/>
      <c r="F88" s="270" t="s">
        <v>503</v>
      </c>
      <c r="G88" s="269"/>
      <c r="H88" s="247" t="s">
        <v>519</v>
      </c>
      <c r="I88" s="247" t="s">
        <v>499</v>
      </c>
      <c r="J88" s="247" t="n">
        <v>20</v>
      </c>
      <c r="K88" s="262"/>
    </row>
    <row r="89" customFormat="false" ht="15" hidden="false" customHeight="true" outlineLevel="0" collapsed="false">
      <c r="B89" s="271"/>
      <c r="C89" s="247" t="s">
        <v>520</v>
      </c>
      <c r="D89" s="247"/>
      <c r="E89" s="247"/>
      <c r="F89" s="270" t="s">
        <v>503</v>
      </c>
      <c r="G89" s="269"/>
      <c r="H89" s="247" t="s">
        <v>521</v>
      </c>
      <c r="I89" s="247" t="s">
        <v>499</v>
      </c>
      <c r="J89" s="247" t="n">
        <v>20</v>
      </c>
      <c r="K89" s="262"/>
    </row>
    <row r="90" customFormat="false" ht="15" hidden="false" customHeight="true" outlineLevel="0" collapsed="false">
      <c r="B90" s="271"/>
      <c r="C90" s="247" t="s">
        <v>522</v>
      </c>
      <c r="D90" s="247"/>
      <c r="E90" s="247"/>
      <c r="F90" s="270" t="s">
        <v>503</v>
      </c>
      <c r="G90" s="269"/>
      <c r="H90" s="247" t="s">
        <v>523</v>
      </c>
      <c r="I90" s="247" t="s">
        <v>499</v>
      </c>
      <c r="J90" s="247" t="n">
        <v>50</v>
      </c>
      <c r="K90" s="262"/>
    </row>
    <row r="91" customFormat="false" ht="15" hidden="false" customHeight="true" outlineLevel="0" collapsed="false">
      <c r="B91" s="271"/>
      <c r="C91" s="247" t="s">
        <v>524</v>
      </c>
      <c r="D91" s="247"/>
      <c r="E91" s="247"/>
      <c r="F91" s="270" t="s">
        <v>503</v>
      </c>
      <c r="G91" s="269"/>
      <c r="H91" s="247" t="s">
        <v>524</v>
      </c>
      <c r="I91" s="247" t="s">
        <v>499</v>
      </c>
      <c r="J91" s="247" t="n">
        <v>50</v>
      </c>
      <c r="K91" s="262"/>
    </row>
    <row r="92" customFormat="false" ht="15" hidden="false" customHeight="true" outlineLevel="0" collapsed="false">
      <c r="B92" s="271"/>
      <c r="C92" s="247" t="s">
        <v>525</v>
      </c>
      <c r="D92" s="247"/>
      <c r="E92" s="247"/>
      <c r="F92" s="270" t="s">
        <v>503</v>
      </c>
      <c r="G92" s="269"/>
      <c r="H92" s="247" t="s">
        <v>526</v>
      </c>
      <c r="I92" s="247" t="s">
        <v>499</v>
      </c>
      <c r="J92" s="247" t="n">
        <v>255</v>
      </c>
      <c r="K92" s="262"/>
    </row>
    <row r="93" customFormat="false" ht="15" hidden="false" customHeight="true" outlineLevel="0" collapsed="false">
      <c r="B93" s="271"/>
      <c r="C93" s="247" t="s">
        <v>527</v>
      </c>
      <c r="D93" s="247"/>
      <c r="E93" s="247"/>
      <c r="F93" s="270" t="s">
        <v>497</v>
      </c>
      <c r="G93" s="269"/>
      <c r="H93" s="247" t="s">
        <v>528</v>
      </c>
      <c r="I93" s="247" t="s">
        <v>529</v>
      </c>
      <c r="J93" s="247"/>
      <c r="K93" s="262"/>
    </row>
    <row r="94" customFormat="false" ht="15" hidden="false" customHeight="true" outlineLevel="0" collapsed="false">
      <c r="B94" s="271"/>
      <c r="C94" s="247" t="s">
        <v>530</v>
      </c>
      <c r="D94" s="247"/>
      <c r="E94" s="247"/>
      <c r="F94" s="270" t="s">
        <v>497</v>
      </c>
      <c r="G94" s="269"/>
      <c r="H94" s="247" t="s">
        <v>531</v>
      </c>
      <c r="I94" s="247" t="s">
        <v>532</v>
      </c>
      <c r="J94" s="247"/>
      <c r="K94" s="262"/>
    </row>
    <row r="95" customFormat="false" ht="15" hidden="false" customHeight="true" outlineLevel="0" collapsed="false">
      <c r="B95" s="271"/>
      <c r="C95" s="247" t="s">
        <v>533</v>
      </c>
      <c r="D95" s="247"/>
      <c r="E95" s="247"/>
      <c r="F95" s="270" t="s">
        <v>497</v>
      </c>
      <c r="G95" s="269"/>
      <c r="H95" s="247" t="s">
        <v>533</v>
      </c>
      <c r="I95" s="247" t="s">
        <v>532</v>
      </c>
      <c r="J95" s="247"/>
      <c r="K95" s="262"/>
    </row>
    <row r="96" customFormat="false" ht="15" hidden="false" customHeight="true" outlineLevel="0" collapsed="false">
      <c r="B96" s="271"/>
      <c r="C96" s="247" t="s">
        <v>35</v>
      </c>
      <c r="D96" s="247"/>
      <c r="E96" s="247"/>
      <c r="F96" s="270" t="s">
        <v>497</v>
      </c>
      <c r="G96" s="269"/>
      <c r="H96" s="247" t="s">
        <v>534</v>
      </c>
      <c r="I96" s="247" t="s">
        <v>532</v>
      </c>
      <c r="J96" s="247"/>
      <c r="K96" s="262"/>
    </row>
    <row r="97" customFormat="false" ht="15" hidden="false" customHeight="true" outlineLevel="0" collapsed="false">
      <c r="B97" s="271"/>
      <c r="C97" s="247" t="s">
        <v>45</v>
      </c>
      <c r="D97" s="247"/>
      <c r="E97" s="247"/>
      <c r="F97" s="270" t="s">
        <v>497</v>
      </c>
      <c r="G97" s="269"/>
      <c r="H97" s="247" t="s">
        <v>535</v>
      </c>
      <c r="I97" s="247" t="s">
        <v>532</v>
      </c>
      <c r="J97" s="247"/>
      <c r="K97" s="262"/>
    </row>
    <row r="98" customFormat="false" ht="15" hidden="false" customHeight="true" outlineLevel="0" collapsed="false">
      <c r="B98" s="274"/>
      <c r="C98" s="275"/>
      <c r="D98" s="275"/>
      <c r="E98" s="275"/>
      <c r="F98" s="275"/>
      <c r="G98" s="275"/>
      <c r="H98" s="275"/>
      <c r="I98" s="275"/>
      <c r="J98" s="275"/>
      <c r="K98" s="276"/>
    </row>
    <row r="99" customFormat="false" ht="18.75" hidden="false" customHeight="true" outlineLevel="0" collapsed="false">
      <c r="B99" s="277"/>
      <c r="C99" s="278"/>
      <c r="D99" s="278"/>
      <c r="E99" s="278"/>
      <c r="F99" s="278"/>
      <c r="G99" s="278"/>
      <c r="H99" s="278"/>
      <c r="I99" s="278"/>
      <c r="J99" s="278"/>
      <c r="K99" s="277"/>
    </row>
    <row r="100" customFormat="false" ht="18.75" hidden="false" customHeight="true" outlineLevel="0" collapsed="false">
      <c r="B100" s="256"/>
      <c r="C100" s="256"/>
      <c r="D100" s="256"/>
      <c r="E100" s="256"/>
      <c r="F100" s="256"/>
      <c r="G100" s="256"/>
      <c r="H100" s="256"/>
      <c r="I100" s="256"/>
      <c r="J100" s="256"/>
      <c r="K100" s="256"/>
    </row>
    <row r="101" customFormat="false" ht="7.5" hidden="false" customHeight="true" outlineLevel="0" collapsed="false">
      <c r="B101" s="257"/>
      <c r="C101" s="258"/>
      <c r="D101" s="258"/>
      <c r="E101" s="258"/>
      <c r="F101" s="258"/>
      <c r="G101" s="258"/>
      <c r="H101" s="258"/>
      <c r="I101" s="258"/>
      <c r="J101" s="258"/>
      <c r="K101" s="259"/>
    </row>
    <row r="102" customFormat="false" ht="45" hidden="false" customHeight="true" outlineLevel="0" collapsed="false">
      <c r="B102" s="260"/>
      <c r="C102" s="261" t="s">
        <v>536</v>
      </c>
      <c r="D102" s="261"/>
      <c r="E102" s="261"/>
      <c r="F102" s="261"/>
      <c r="G102" s="261"/>
      <c r="H102" s="261"/>
      <c r="I102" s="261"/>
      <c r="J102" s="261"/>
      <c r="K102" s="262"/>
    </row>
    <row r="103" customFormat="false" ht="17.25" hidden="false" customHeight="true" outlineLevel="0" collapsed="false">
      <c r="B103" s="260"/>
      <c r="C103" s="263" t="s">
        <v>491</v>
      </c>
      <c r="D103" s="263"/>
      <c r="E103" s="263"/>
      <c r="F103" s="263" t="s">
        <v>492</v>
      </c>
      <c r="G103" s="264"/>
      <c r="H103" s="263" t="s">
        <v>51</v>
      </c>
      <c r="I103" s="263" t="s">
        <v>54</v>
      </c>
      <c r="J103" s="263" t="s">
        <v>493</v>
      </c>
      <c r="K103" s="262"/>
    </row>
    <row r="104" customFormat="false" ht="17.25" hidden="false" customHeight="true" outlineLevel="0" collapsed="false">
      <c r="B104" s="260"/>
      <c r="C104" s="265" t="s">
        <v>494</v>
      </c>
      <c r="D104" s="265"/>
      <c r="E104" s="265"/>
      <c r="F104" s="266" t="s">
        <v>495</v>
      </c>
      <c r="G104" s="267"/>
      <c r="H104" s="265"/>
      <c r="I104" s="265"/>
      <c r="J104" s="265" t="s">
        <v>496</v>
      </c>
      <c r="K104" s="262"/>
    </row>
    <row r="105" customFormat="false" ht="5.25" hidden="false" customHeight="true" outlineLevel="0" collapsed="false">
      <c r="B105" s="260"/>
      <c r="C105" s="263"/>
      <c r="D105" s="263"/>
      <c r="E105" s="263"/>
      <c r="F105" s="263"/>
      <c r="G105" s="279"/>
      <c r="H105" s="263"/>
      <c r="I105" s="263"/>
      <c r="J105" s="263"/>
      <c r="K105" s="262"/>
    </row>
    <row r="106" customFormat="false" ht="15" hidden="false" customHeight="true" outlineLevel="0" collapsed="false">
      <c r="B106" s="260"/>
      <c r="C106" s="247" t="s">
        <v>50</v>
      </c>
      <c r="D106" s="268"/>
      <c r="E106" s="268"/>
      <c r="F106" s="270" t="s">
        <v>497</v>
      </c>
      <c r="G106" s="279"/>
      <c r="H106" s="247" t="s">
        <v>537</v>
      </c>
      <c r="I106" s="247" t="s">
        <v>499</v>
      </c>
      <c r="J106" s="247" t="n">
        <v>20</v>
      </c>
      <c r="K106" s="262"/>
    </row>
    <row r="107" customFormat="false" ht="15" hidden="false" customHeight="true" outlineLevel="0" collapsed="false">
      <c r="B107" s="260"/>
      <c r="C107" s="247" t="s">
        <v>500</v>
      </c>
      <c r="D107" s="247"/>
      <c r="E107" s="247"/>
      <c r="F107" s="270" t="s">
        <v>497</v>
      </c>
      <c r="G107" s="247"/>
      <c r="H107" s="247" t="s">
        <v>537</v>
      </c>
      <c r="I107" s="247" t="s">
        <v>499</v>
      </c>
      <c r="J107" s="247" t="n">
        <v>120</v>
      </c>
      <c r="K107" s="262"/>
    </row>
    <row r="108" customFormat="false" ht="15" hidden="false" customHeight="true" outlineLevel="0" collapsed="false">
      <c r="B108" s="271"/>
      <c r="C108" s="247" t="s">
        <v>502</v>
      </c>
      <c r="D108" s="247"/>
      <c r="E108" s="247"/>
      <c r="F108" s="270" t="s">
        <v>503</v>
      </c>
      <c r="G108" s="247"/>
      <c r="H108" s="247" t="s">
        <v>537</v>
      </c>
      <c r="I108" s="247" t="s">
        <v>499</v>
      </c>
      <c r="J108" s="247" t="n">
        <v>50</v>
      </c>
      <c r="K108" s="262"/>
    </row>
    <row r="109" customFormat="false" ht="15" hidden="false" customHeight="true" outlineLevel="0" collapsed="false">
      <c r="B109" s="271"/>
      <c r="C109" s="247" t="s">
        <v>505</v>
      </c>
      <c r="D109" s="247"/>
      <c r="E109" s="247"/>
      <c r="F109" s="270" t="s">
        <v>497</v>
      </c>
      <c r="G109" s="247"/>
      <c r="H109" s="247" t="s">
        <v>537</v>
      </c>
      <c r="I109" s="247" t="s">
        <v>507</v>
      </c>
      <c r="J109" s="247"/>
      <c r="K109" s="262"/>
    </row>
    <row r="110" customFormat="false" ht="15" hidden="false" customHeight="true" outlineLevel="0" collapsed="false">
      <c r="B110" s="271"/>
      <c r="C110" s="247" t="s">
        <v>516</v>
      </c>
      <c r="D110" s="247"/>
      <c r="E110" s="247"/>
      <c r="F110" s="270" t="s">
        <v>503</v>
      </c>
      <c r="G110" s="247"/>
      <c r="H110" s="247" t="s">
        <v>537</v>
      </c>
      <c r="I110" s="247" t="s">
        <v>499</v>
      </c>
      <c r="J110" s="247" t="n">
        <v>50</v>
      </c>
      <c r="K110" s="262"/>
    </row>
    <row r="111" customFormat="false" ht="15" hidden="false" customHeight="true" outlineLevel="0" collapsed="false">
      <c r="B111" s="271"/>
      <c r="C111" s="247" t="s">
        <v>524</v>
      </c>
      <c r="D111" s="247"/>
      <c r="E111" s="247"/>
      <c r="F111" s="270" t="s">
        <v>503</v>
      </c>
      <c r="G111" s="247"/>
      <c r="H111" s="247" t="s">
        <v>537</v>
      </c>
      <c r="I111" s="247" t="s">
        <v>499</v>
      </c>
      <c r="J111" s="247" t="n">
        <v>50</v>
      </c>
      <c r="K111" s="262"/>
    </row>
    <row r="112" customFormat="false" ht="15" hidden="false" customHeight="true" outlineLevel="0" collapsed="false">
      <c r="B112" s="271"/>
      <c r="C112" s="247" t="s">
        <v>522</v>
      </c>
      <c r="D112" s="247"/>
      <c r="E112" s="247"/>
      <c r="F112" s="270" t="s">
        <v>503</v>
      </c>
      <c r="G112" s="247"/>
      <c r="H112" s="247" t="s">
        <v>537</v>
      </c>
      <c r="I112" s="247" t="s">
        <v>499</v>
      </c>
      <c r="J112" s="247" t="n">
        <v>50</v>
      </c>
      <c r="K112" s="262"/>
    </row>
    <row r="113" customFormat="false" ht="15" hidden="false" customHeight="true" outlineLevel="0" collapsed="false">
      <c r="B113" s="271"/>
      <c r="C113" s="247" t="s">
        <v>50</v>
      </c>
      <c r="D113" s="247"/>
      <c r="E113" s="247"/>
      <c r="F113" s="270" t="s">
        <v>497</v>
      </c>
      <c r="G113" s="247"/>
      <c r="H113" s="247" t="s">
        <v>538</v>
      </c>
      <c r="I113" s="247" t="s">
        <v>499</v>
      </c>
      <c r="J113" s="247" t="n">
        <v>20</v>
      </c>
      <c r="K113" s="262"/>
    </row>
    <row r="114" customFormat="false" ht="15" hidden="false" customHeight="true" outlineLevel="0" collapsed="false">
      <c r="B114" s="271"/>
      <c r="C114" s="247" t="s">
        <v>539</v>
      </c>
      <c r="D114" s="247"/>
      <c r="E114" s="247"/>
      <c r="F114" s="270" t="s">
        <v>497</v>
      </c>
      <c r="G114" s="247"/>
      <c r="H114" s="247" t="s">
        <v>540</v>
      </c>
      <c r="I114" s="247" t="s">
        <v>499</v>
      </c>
      <c r="J114" s="247" t="n">
        <v>120</v>
      </c>
      <c r="K114" s="262"/>
    </row>
    <row r="115" customFormat="false" ht="15" hidden="false" customHeight="true" outlineLevel="0" collapsed="false">
      <c r="B115" s="271"/>
      <c r="C115" s="247" t="s">
        <v>35</v>
      </c>
      <c r="D115" s="247"/>
      <c r="E115" s="247"/>
      <c r="F115" s="270" t="s">
        <v>497</v>
      </c>
      <c r="G115" s="247"/>
      <c r="H115" s="247" t="s">
        <v>541</v>
      </c>
      <c r="I115" s="247" t="s">
        <v>532</v>
      </c>
      <c r="J115" s="247"/>
      <c r="K115" s="262"/>
    </row>
    <row r="116" customFormat="false" ht="15" hidden="false" customHeight="true" outlineLevel="0" collapsed="false">
      <c r="B116" s="271"/>
      <c r="C116" s="247" t="s">
        <v>45</v>
      </c>
      <c r="D116" s="247"/>
      <c r="E116" s="247"/>
      <c r="F116" s="270" t="s">
        <v>497</v>
      </c>
      <c r="G116" s="247"/>
      <c r="H116" s="247" t="s">
        <v>542</v>
      </c>
      <c r="I116" s="247" t="s">
        <v>532</v>
      </c>
      <c r="J116" s="247"/>
      <c r="K116" s="262"/>
    </row>
    <row r="117" customFormat="false" ht="15" hidden="false" customHeight="true" outlineLevel="0" collapsed="false">
      <c r="B117" s="271"/>
      <c r="C117" s="247" t="s">
        <v>54</v>
      </c>
      <c r="D117" s="247"/>
      <c r="E117" s="247"/>
      <c r="F117" s="270" t="s">
        <v>497</v>
      </c>
      <c r="G117" s="247"/>
      <c r="H117" s="247" t="s">
        <v>543</v>
      </c>
      <c r="I117" s="247" t="s">
        <v>544</v>
      </c>
      <c r="J117" s="247"/>
      <c r="K117" s="262"/>
    </row>
    <row r="118" customFormat="false" ht="15" hidden="false" customHeight="true" outlineLevel="0" collapsed="false">
      <c r="B118" s="274"/>
      <c r="C118" s="280"/>
      <c r="D118" s="280"/>
      <c r="E118" s="280"/>
      <c r="F118" s="280"/>
      <c r="G118" s="280"/>
      <c r="H118" s="280"/>
      <c r="I118" s="280"/>
      <c r="J118" s="280"/>
      <c r="K118" s="276"/>
    </row>
    <row r="119" customFormat="false" ht="18.75" hidden="false" customHeight="true" outlineLevel="0" collapsed="false">
      <c r="B119" s="281"/>
      <c r="C119" s="243"/>
      <c r="D119" s="243"/>
      <c r="E119" s="243"/>
      <c r="F119" s="282"/>
      <c r="G119" s="243"/>
      <c r="H119" s="243"/>
      <c r="I119" s="243"/>
      <c r="J119" s="243"/>
      <c r="K119" s="281"/>
    </row>
    <row r="120" customFormat="false" ht="18.75" hidden="false" customHeight="true" outlineLevel="0" collapsed="false">
      <c r="B120" s="256"/>
      <c r="C120" s="256"/>
      <c r="D120" s="256"/>
      <c r="E120" s="256"/>
      <c r="F120" s="256"/>
      <c r="G120" s="256"/>
      <c r="H120" s="256"/>
      <c r="I120" s="256"/>
      <c r="J120" s="256"/>
      <c r="K120" s="256"/>
    </row>
    <row r="121" customFormat="false" ht="7.5" hidden="false" customHeight="true" outlineLevel="0" collapsed="false">
      <c r="B121" s="283"/>
      <c r="C121" s="284"/>
      <c r="D121" s="284"/>
      <c r="E121" s="284"/>
      <c r="F121" s="284"/>
      <c r="G121" s="284"/>
      <c r="H121" s="284"/>
      <c r="I121" s="284"/>
      <c r="J121" s="284"/>
      <c r="K121" s="285"/>
    </row>
    <row r="122" customFormat="false" ht="45" hidden="false" customHeight="true" outlineLevel="0" collapsed="false">
      <c r="B122" s="286"/>
      <c r="C122" s="237" t="s">
        <v>545</v>
      </c>
      <c r="D122" s="237"/>
      <c r="E122" s="237"/>
      <c r="F122" s="237"/>
      <c r="G122" s="237"/>
      <c r="H122" s="237"/>
      <c r="I122" s="237"/>
      <c r="J122" s="237"/>
      <c r="K122" s="287"/>
    </row>
    <row r="123" customFormat="false" ht="17.25" hidden="false" customHeight="true" outlineLevel="0" collapsed="false">
      <c r="B123" s="288"/>
      <c r="C123" s="263" t="s">
        <v>491</v>
      </c>
      <c r="D123" s="263"/>
      <c r="E123" s="263"/>
      <c r="F123" s="263" t="s">
        <v>492</v>
      </c>
      <c r="G123" s="264"/>
      <c r="H123" s="263" t="s">
        <v>51</v>
      </c>
      <c r="I123" s="263" t="s">
        <v>54</v>
      </c>
      <c r="J123" s="263" t="s">
        <v>493</v>
      </c>
      <c r="K123" s="289"/>
    </row>
    <row r="124" customFormat="false" ht="17.25" hidden="false" customHeight="true" outlineLevel="0" collapsed="false">
      <c r="B124" s="288"/>
      <c r="C124" s="265" t="s">
        <v>494</v>
      </c>
      <c r="D124" s="265"/>
      <c r="E124" s="265"/>
      <c r="F124" s="266" t="s">
        <v>495</v>
      </c>
      <c r="G124" s="267"/>
      <c r="H124" s="265"/>
      <c r="I124" s="265"/>
      <c r="J124" s="265" t="s">
        <v>496</v>
      </c>
      <c r="K124" s="289"/>
    </row>
    <row r="125" customFormat="false" ht="5.25" hidden="false" customHeight="true" outlineLevel="0" collapsed="false">
      <c r="B125" s="290"/>
      <c r="C125" s="268"/>
      <c r="D125" s="268"/>
      <c r="E125" s="268"/>
      <c r="F125" s="268"/>
      <c r="G125" s="247"/>
      <c r="H125" s="268"/>
      <c r="I125" s="268"/>
      <c r="J125" s="268"/>
      <c r="K125" s="291"/>
    </row>
    <row r="126" customFormat="false" ht="15" hidden="false" customHeight="true" outlineLevel="0" collapsed="false">
      <c r="B126" s="290"/>
      <c r="C126" s="247" t="s">
        <v>500</v>
      </c>
      <c r="D126" s="268"/>
      <c r="E126" s="268"/>
      <c r="F126" s="270" t="s">
        <v>497</v>
      </c>
      <c r="G126" s="247"/>
      <c r="H126" s="247" t="s">
        <v>537</v>
      </c>
      <c r="I126" s="247" t="s">
        <v>499</v>
      </c>
      <c r="J126" s="247" t="n">
        <v>120</v>
      </c>
      <c r="K126" s="292"/>
    </row>
    <row r="127" customFormat="false" ht="15" hidden="false" customHeight="true" outlineLevel="0" collapsed="false">
      <c r="B127" s="290"/>
      <c r="C127" s="247" t="s">
        <v>546</v>
      </c>
      <c r="D127" s="247"/>
      <c r="E127" s="247"/>
      <c r="F127" s="270" t="s">
        <v>497</v>
      </c>
      <c r="G127" s="247"/>
      <c r="H127" s="247" t="s">
        <v>547</v>
      </c>
      <c r="I127" s="247" t="s">
        <v>499</v>
      </c>
      <c r="J127" s="247" t="s">
        <v>548</v>
      </c>
      <c r="K127" s="292"/>
    </row>
    <row r="128" customFormat="false" ht="15" hidden="false" customHeight="true" outlineLevel="0" collapsed="false">
      <c r="B128" s="290"/>
      <c r="C128" s="247" t="s">
        <v>445</v>
      </c>
      <c r="D128" s="247"/>
      <c r="E128" s="247"/>
      <c r="F128" s="270" t="s">
        <v>497</v>
      </c>
      <c r="G128" s="247"/>
      <c r="H128" s="247" t="s">
        <v>549</v>
      </c>
      <c r="I128" s="247" t="s">
        <v>499</v>
      </c>
      <c r="J128" s="247" t="s">
        <v>548</v>
      </c>
      <c r="K128" s="292"/>
    </row>
    <row r="129" customFormat="false" ht="15" hidden="false" customHeight="true" outlineLevel="0" collapsed="false">
      <c r="B129" s="290"/>
      <c r="C129" s="247" t="s">
        <v>508</v>
      </c>
      <c r="D129" s="247"/>
      <c r="E129" s="247"/>
      <c r="F129" s="270" t="s">
        <v>503</v>
      </c>
      <c r="G129" s="247"/>
      <c r="H129" s="247" t="s">
        <v>509</v>
      </c>
      <c r="I129" s="247" t="s">
        <v>499</v>
      </c>
      <c r="J129" s="247" t="n">
        <v>15</v>
      </c>
      <c r="K129" s="292"/>
    </row>
    <row r="130" customFormat="false" ht="15" hidden="false" customHeight="true" outlineLevel="0" collapsed="false">
      <c r="B130" s="290"/>
      <c r="C130" s="272" t="s">
        <v>510</v>
      </c>
      <c r="D130" s="272"/>
      <c r="E130" s="272"/>
      <c r="F130" s="273" t="s">
        <v>503</v>
      </c>
      <c r="G130" s="272"/>
      <c r="H130" s="272" t="s">
        <v>511</v>
      </c>
      <c r="I130" s="272" t="s">
        <v>499</v>
      </c>
      <c r="J130" s="272" t="n">
        <v>15</v>
      </c>
      <c r="K130" s="292"/>
    </row>
    <row r="131" customFormat="false" ht="15" hidden="false" customHeight="true" outlineLevel="0" collapsed="false">
      <c r="B131" s="290"/>
      <c r="C131" s="272" t="s">
        <v>512</v>
      </c>
      <c r="D131" s="272"/>
      <c r="E131" s="272"/>
      <c r="F131" s="273" t="s">
        <v>503</v>
      </c>
      <c r="G131" s="272"/>
      <c r="H131" s="272" t="s">
        <v>513</v>
      </c>
      <c r="I131" s="272" t="s">
        <v>499</v>
      </c>
      <c r="J131" s="272" t="n">
        <v>20</v>
      </c>
      <c r="K131" s="292"/>
    </row>
    <row r="132" customFormat="false" ht="15" hidden="false" customHeight="true" outlineLevel="0" collapsed="false">
      <c r="B132" s="290"/>
      <c r="C132" s="272" t="s">
        <v>514</v>
      </c>
      <c r="D132" s="272"/>
      <c r="E132" s="272"/>
      <c r="F132" s="273" t="s">
        <v>503</v>
      </c>
      <c r="G132" s="272"/>
      <c r="H132" s="272" t="s">
        <v>515</v>
      </c>
      <c r="I132" s="272" t="s">
        <v>499</v>
      </c>
      <c r="J132" s="272" t="n">
        <v>20</v>
      </c>
      <c r="K132" s="292"/>
    </row>
    <row r="133" customFormat="false" ht="15" hidden="false" customHeight="true" outlineLevel="0" collapsed="false">
      <c r="B133" s="290"/>
      <c r="C133" s="247" t="s">
        <v>502</v>
      </c>
      <c r="D133" s="247"/>
      <c r="E133" s="247"/>
      <c r="F133" s="270" t="s">
        <v>503</v>
      </c>
      <c r="G133" s="247"/>
      <c r="H133" s="247" t="s">
        <v>537</v>
      </c>
      <c r="I133" s="247" t="s">
        <v>499</v>
      </c>
      <c r="J133" s="247" t="n">
        <v>50</v>
      </c>
      <c r="K133" s="292"/>
    </row>
    <row r="134" customFormat="false" ht="15" hidden="false" customHeight="true" outlineLevel="0" collapsed="false">
      <c r="B134" s="290"/>
      <c r="C134" s="247" t="s">
        <v>516</v>
      </c>
      <c r="D134" s="247"/>
      <c r="E134" s="247"/>
      <c r="F134" s="270" t="s">
        <v>503</v>
      </c>
      <c r="G134" s="247"/>
      <c r="H134" s="247" t="s">
        <v>537</v>
      </c>
      <c r="I134" s="247" t="s">
        <v>499</v>
      </c>
      <c r="J134" s="247" t="n">
        <v>50</v>
      </c>
      <c r="K134" s="292"/>
    </row>
    <row r="135" customFormat="false" ht="15" hidden="false" customHeight="true" outlineLevel="0" collapsed="false">
      <c r="B135" s="290"/>
      <c r="C135" s="247" t="s">
        <v>522</v>
      </c>
      <c r="D135" s="247"/>
      <c r="E135" s="247"/>
      <c r="F135" s="270" t="s">
        <v>503</v>
      </c>
      <c r="G135" s="247"/>
      <c r="H135" s="247" t="s">
        <v>537</v>
      </c>
      <c r="I135" s="247" t="s">
        <v>499</v>
      </c>
      <c r="J135" s="247" t="n">
        <v>50</v>
      </c>
      <c r="K135" s="292"/>
    </row>
    <row r="136" customFormat="false" ht="15" hidden="false" customHeight="true" outlineLevel="0" collapsed="false">
      <c r="B136" s="290"/>
      <c r="C136" s="247" t="s">
        <v>524</v>
      </c>
      <c r="D136" s="247"/>
      <c r="E136" s="247"/>
      <c r="F136" s="270" t="s">
        <v>503</v>
      </c>
      <c r="G136" s="247"/>
      <c r="H136" s="247" t="s">
        <v>537</v>
      </c>
      <c r="I136" s="247" t="s">
        <v>499</v>
      </c>
      <c r="J136" s="247" t="n">
        <v>50</v>
      </c>
      <c r="K136" s="292"/>
    </row>
    <row r="137" customFormat="false" ht="15" hidden="false" customHeight="true" outlineLevel="0" collapsed="false">
      <c r="B137" s="290"/>
      <c r="C137" s="247" t="s">
        <v>525</v>
      </c>
      <c r="D137" s="247"/>
      <c r="E137" s="247"/>
      <c r="F137" s="270" t="s">
        <v>503</v>
      </c>
      <c r="G137" s="247"/>
      <c r="H137" s="247" t="s">
        <v>550</v>
      </c>
      <c r="I137" s="247" t="s">
        <v>499</v>
      </c>
      <c r="J137" s="247" t="n">
        <v>255</v>
      </c>
      <c r="K137" s="292"/>
    </row>
    <row r="138" customFormat="false" ht="15" hidden="false" customHeight="true" outlineLevel="0" collapsed="false">
      <c r="B138" s="290"/>
      <c r="C138" s="247" t="s">
        <v>527</v>
      </c>
      <c r="D138" s="247"/>
      <c r="E138" s="247"/>
      <c r="F138" s="270" t="s">
        <v>497</v>
      </c>
      <c r="G138" s="247"/>
      <c r="H138" s="247" t="s">
        <v>551</v>
      </c>
      <c r="I138" s="247" t="s">
        <v>529</v>
      </c>
      <c r="J138" s="247"/>
      <c r="K138" s="292"/>
    </row>
    <row r="139" customFormat="false" ht="15" hidden="false" customHeight="true" outlineLevel="0" collapsed="false">
      <c r="B139" s="290"/>
      <c r="C139" s="247" t="s">
        <v>530</v>
      </c>
      <c r="D139" s="247"/>
      <c r="E139" s="247"/>
      <c r="F139" s="270" t="s">
        <v>497</v>
      </c>
      <c r="G139" s="247"/>
      <c r="H139" s="247" t="s">
        <v>552</v>
      </c>
      <c r="I139" s="247" t="s">
        <v>532</v>
      </c>
      <c r="J139" s="247"/>
      <c r="K139" s="292"/>
    </row>
    <row r="140" customFormat="false" ht="15" hidden="false" customHeight="true" outlineLevel="0" collapsed="false">
      <c r="B140" s="290"/>
      <c r="C140" s="247" t="s">
        <v>533</v>
      </c>
      <c r="D140" s="247"/>
      <c r="E140" s="247"/>
      <c r="F140" s="270" t="s">
        <v>497</v>
      </c>
      <c r="G140" s="247"/>
      <c r="H140" s="247" t="s">
        <v>533</v>
      </c>
      <c r="I140" s="247" t="s">
        <v>532</v>
      </c>
      <c r="J140" s="247"/>
      <c r="K140" s="292"/>
    </row>
    <row r="141" customFormat="false" ht="15" hidden="false" customHeight="true" outlineLevel="0" collapsed="false">
      <c r="B141" s="290"/>
      <c r="C141" s="247" t="s">
        <v>35</v>
      </c>
      <c r="D141" s="247"/>
      <c r="E141" s="247"/>
      <c r="F141" s="270" t="s">
        <v>497</v>
      </c>
      <c r="G141" s="247"/>
      <c r="H141" s="247" t="s">
        <v>553</v>
      </c>
      <c r="I141" s="247" t="s">
        <v>532</v>
      </c>
      <c r="J141" s="247"/>
      <c r="K141" s="292"/>
    </row>
    <row r="142" customFormat="false" ht="15" hidden="false" customHeight="true" outlineLevel="0" collapsed="false">
      <c r="B142" s="290"/>
      <c r="C142" s="247" t="s">
        <v>554</v>
      </c>
      <c r="D142" s="247"/>
      <c r="E142" s="247"/>
      <c r="F142" s="270" t="s">
        <v>497</v>
      </c>
      <c r="G142" s="247"/>
      <c r="H142" s="247" t="s">
        <v>555</v>
      </c>
      <c r="I142" s="247" t="s">
        <v>532</v>
      </c>
      <c r="J142" s="247"/>
      <c r="K142" s="292"/>
    </row>
    <row r="143" customFormat="false" ht="15" hidden="false" customHeight="true" outlineLevel="0" collapsed="false">
      <c r="B143" s="293"/>
      <c r="C143" s="294"/>
      <c r="D143" s="294"/>
      <c r="E143" s="294"/>
      <c r="F143" s="294"/>
      <c r="G143" s="294"/>
      <c r="H143" s="294"/>
      <c r="I143" s="294"/>
      <c r="J143" s="294"/>
      <c r="K143" s="295"/>
    </row>
    <row r="144" customFormat="false" ht="18.75" hidden="false" customHeight="true" outlineLevel="0" collapsed="false">
      <c r="B144" s="243"/>
      <c r="C144" s="243"/>
      <c r="D144" s="243"/>
      <c r="E144" s="243"/>
      <c r="F144" s="282"/>
      <c r="G144" s="243"/>
      <c r="H144" s="243"/>
      <c r="I144" s="243"/>
      <c r="J144" s="243"/>
      <c r="K144" s="243"/>
    </row>
    <row r="145" customFormat="false" ht="18.75" hidden="false" customHeight="true" outlineLevel="0" collapsed="false">
      <c r="B145" s="256"/>
      <c r="C145" s="256"/>
      <c r="D145" s="256"/>
      <c r="E145" s="256"/>
      <c r="F145" s="256"/>
      <c r="G145" s="256"/>
      <c r="H145" s="256"/>
      <c r="I145" s="256"/>
      <c r="J145" s="256"/>
      <c r="K145" s="256"/>
    </row>
    <row r="146" customFormat="false" ht="7.5" hidden="false" customHeight="true" outlineLevel="0" collapsed="false">
      <c r="B146" s="257"/>
      <c r="C146" s="258"/>
      <c r="D146" s="258"/>
      <c r="E146" s="258"/>
      <c r="F146" s="258"/>
      <c r="G146" s="258"/>
      <c r="H146" s="258"/>
      <c r="I146" s="258"/>
      <c r="J146" s="258"/>
      <c r="K146" s="259"/>
    </row>
    <row r="147" customFormat="false" ht="45" hidden="false" customHeight="true" outlineLevel="0" collapsed="false">
      <c r="B147" s="260"/>
      <c r="C147" s="261" t="s">
        <v>556</v>
      </c>
      <c r="D147" s="261"/>
      <c r="E147" s="261"/>
      <c r="F147" s="261"/>
      <c r="G147" s="261"/>
      <c r="H147" s="261"/>
      <c r="I147" s="261"/>
      <c r="J147" s="261"/>
      <c r="K147" s="262"/>
    </row>
    <row r="148" customFormat="false" ht="17.25" hidden="false" customHeight="true" outlineLevel="0" collapsed="false">
      <c r="B148" s="260"/>
      <c r="C148" s="263" t="s">
        <v>491</v>
      </c>
      <c r="D148" s="263"/>
      <c r="E148" s="263"/>
      <c r="F148" s="263" t="s">
        <v>492</v>
      </c>
      <c r="G148" s="264"/>
      <c r="H148" s="263" t="s">
        <v>51</v>
      </c>
      <c r="I148" s="263" t="s">
        <v>54</v>
      </c>
      <c r="J148" s="263" t="s">
        <v>493</v>
      </c>
      <c r="K148" s="262"/>
    </row>
    <row r="149" customFormat="false" ht="17.25" hidden="false" customHeight="true" outlineLevel="0" collapsed="false">
      <c r="B149" s="260"/>
      <c r="C149" s="265" t="s">
        <v>494</v>
      </c>
      <c r="D149" s="265"/>
      <c r="E149" s="265"/>
      <c r="F149" s="266" t="s">
        <v>495</v>
      </c>
      <c r="G149" s="267"/>
      <c r="H149" s="265"/>
      <c r="I149" s="265"/>
      <c r="J149" s="265" t="s">
        <v>496</v>
      </c>
      <c r="K149" s="262"/>
    </row>
    <row r="150" customFormat="false" ht="5.25" hidden="false" customHeight="true" outlineLevel="0" collapsed="false">
      <c r="B150" s="271"/>
      <c r="C150" s="268"/>
      <c r="D150" s="268"/>
      <c r="E150" s="268"/>
      <c r="F150" s="268"/>
      <c r="G150" s="269"/>
      <c r="H150" s="268"/>
      <c r="I150" s="268"/>
      <c r="J150" s="268"/>
      <c r="K150" s="292"/>
    </row>
    <row r="151" customFormat="false" ht="15" hidden="false" customHeight="true" outlineLevel="0" collapsed="false">
      <c r="B151" s="271"/>
      <c r="C151" s="296" t="s">
        <v>500</v>
      </c>
      <c r="D151" s="247"/>
      <c r="E151" s="247"/>
      <c r="F151" s="297" t="s">
        <v>497</v>
      </c>
      <c r="G151" s="247"/>
      <c r="H151" s="296" t="s">
        <v>537</v>
      </c>
      <c r="I151" s="296" t="s">
        <v>499</v>
      </c>
      <c r="J151" s="296" t="n">
        <v>120</v>
      </c>
      <c r="K151" s="292"/>
    </row>
    <row r="152" customFormat="false" ht="15" hidden="false" customHeight="true" outlineLevel="0" collapsed="false">
      <c r="B152" s="271"/>
      <c r="C152" s="296" t="s">
        <v>546</v>
      </c>
      <c r="D152" s="247"/>
      <c r="E152" s="247"/>
      <c r="F152" s="297" t="s">
        <v>497</v>
      </c>
      <c r="G152" s="247"/>
      <c r="H152" s="296" t="s">
        <v>557</v>
      </c>
      <c r="I152" s="296" t="s">
        <v>499</v>
      </c>
      <c r="J152" s="296" t="s">
        <v>548</v>
      </c>
      <c r="K152" s="292"/>
    </row>
    <row r="153" customFormat="false" ht="15" hidden="false" customHeight="true" outlineLevel="0" collapsed="false">
      <c r="B153" s="271"/>
      <c r="C153" s="296" t="s">
        <v>445</v>
      </c>
      <c r="D153" s="247"/>
      <c r="E153" s="247"/>
      <c r="F153" s="297" t="s">
        <v>497</v>
      </c>
      <c r="G153" s="247"/>
      <c r="H153" s="296" t="s">
        <v>558</v>
      </c>
      <c r="I153" s="296" t="s">
        <v>499</v>
      </c>
      <c r="J153" s="296" t="s">
        <v>548</v>
      </c>
      <c r="K153" s="292"/>
    </row>
    <row r="154" customFormat="false" ht="15" hidden="false" customHeight="true" outlineLevel="0" collapsed="false">
      <c r="B154" s="271"/>
      <c r="C154" s="296" t="s">
        <v>502</v>
      </c>
      <c r="D154" s="247"/>
      <c r="E154" s="247"/>
      <c r="F154" s="297" t="s">
        <v>503</v>
      </c>
      <c r="G154" s="247"/>
      <c r="H154" s="296" t="s">
        <v>537</v>
      </c>
      <c r="I154" s="296" t="s">
        <v>499</v>
      </c>
      <c r="J154" s="296" t="n">
        <v>50</v>
      </c>
      <c r="K154" s="292"/>
    </row>
    <row r="155" customFormat="false" ht="15" hidden="false" customHeight="true" outlineLevel="0" collapsed="false">
      <c r="B155" s="271"/>
      <c r="C155" s="296" t="s">
        <v>505</v>
      </c>
      <c r="D155" s="247"/>
      <c r="E155" s="247"/>
      <c r="F155" s="297" t="s">
        <v>497</v>
      </c>
      <c r="G155" s="247"/>
      <c r="H155" s="296" t="s">
        <v>537</v>
      </c>
      <c r="I155" s="296" t="s">
        <v>507</v>
      </c>
      <c r="J155" s="296"/>
      <c r="K155" s="292"/>
    </row>
    <row r="156" customFormat="false" ht="15" hidden="false" customHeight="true" outlineLevel="0" collapsed="false">
      <c r="B156" s="271"/>
      <c r="C156" s="296" t="s">
        <v>516</v>
      </c>
      <c r="D156" s="247"/>
      <c r="E156" s="247"/>
      <c r="F156" s="297" t="s">
        <v>503</v>
      </c>
      <c r="G156" s="247"/>
      <c r="H156" s="296" t="s">
        <v>537</v>
      </c>
      <c r="I156" s="296" t="s">
        <v>499</v>
      </c>
      <c r="J156" s="296" t="n">
        <v>50</v>
      </c>
      <c r="K156" s="292"/>
    </row>
    <row r="157" customFormat="false" ht="15" hidden="false" customHeight="true" outlineLevel="0" collapsed="false">
      <c r="B157" s="271"/>
      <c r="C157" s="296" t="s">
        <v>524</v>
      </c>
      <c r="D157" s="247"/>
      <c r="E157" s="247"/>
      <c r="F157" s="297" t="s">
        <v>503</v>
      </c>
      <c r="G157" s="247"/>
      <c r="H157" s="296" t="s">
        <v>537</v>
      </c>
      <c r="I157" s="296" t="s">
        <v>499</v>
      </c>
      <c r="J157" s="296" t="n">
        <v>50</v>
      </c>
      <c r="K157" s="292"/>
    </row>
    <row r="158" customFormat="false" ht="15" hidden="false" customHeight="true" outlineLevel="0" collapsed="false">
      <c r="B158" s="271"/>
      <c r="C158" s="296" t="s">
        <v>522</v>
      </c>
      <c r="D158" s="247"/>
      <c r="E158" s="247"/>
      <c r="F158" s="297" t="s">
        <v>503</v>
      </c>
      <c r="G158" s="247"/>
      <c r="H158" s="296" t="s">
        <v>537</v>
      </c>
      <c r="I158" s="296" t="s">
        <v>499</v>
      </c>
      <c r="J158" s="296" t="n">
        <v>50</v>
      </c>
      <c r="K158" s="292"/>
    </row>
    <row r="159" customFormat="false" ht="15" hidden="false" customHeight="true" outlineLevel="0" collapsed="false">
      <c r="B159" s="271"/>
      <c r="C159" s="296" t="s">
        <v>83</v>
      </c>
      <c r="D159" s="247"/>
      <c r="E159" s="247"/>
      <c r="F159" s="297" t="s">
        <v>497</v>
      </c>
      <c r="G159" s="247"/>
      <c r="H159" s="296" t="s">
        <v>559</v>
      </c>
      <c r="I159" s="296" t="s">
        <v>499</v>
      </c>
      <c r="J159" s="296" t="s">
        <v>560</v>
      </c>
      <c r="K159" s="292"/>
    </row>
    <row r="160" customFormat="false" ht="15" hidden="false" customHeight="true" outlineLevel="0" collapsed="false">
      <c r="B160" s="271"/>
      <c r="C160" s="296" t="s">
        <v>561</v>
      </c>
      <c r="D160" s="247"/>
      <c r="E160" s="247"/>
      <c r="F160" s="297" t="s">
        <v>497</v>
      </c>
      <c r="G160" s="247"/>
      <c r="H160" s="296" t="s">
        <v>562</v>
      </c>
      <c r="I160" s="296" t="s">
        <v>532</v>
      </c>
      <c r="J160" s="296"/>
      <c r="K160" s="292"/>
    </row>
    <row r="161" customFormat="false" ht="15" hidden="false" customHeight="true" outlineLevel="0" collapsed="false">
      <c r="B161" s="298"/>
      <c r="C161" s="280"/>
      <c r="D161" s="280"/>
      <c r="E161" s="280"/>
      <c r="F161" s="280"/>
      <c r="G161" s="280"/>
      <c r="H161" s="280"/>
      <c r="I161" s="280"/>
      <c r="J161" s="280"/>
      <c r="K161" s="299"/>
    </row>
    <row r="162" customFormat="false" ht="18.75" hidden="false" customHeight="true" outlineLevel="0" collapsed="false">
      <c r="B162" s="243"/>
      <c r="C162" s="247"/>
      <c r="D162" s="247"/>
      <c r="E162" s="247"/>
      <c r="F162" s="270"/>
      <c r="G162" s="247"/>
      <c r="H162" s="247"/>
      <c r="I162" s="247"/>
      <c r="J162" s="247"/>
      <c r="K162" s="243"/>
    </row>
    <row r="163" customFormat="false" ht="18.75" hidden="false" customHeight="true" outlineLevel="0" collapsed="false">
      <c r="B163" s="256"/>
      <c r="C163" s="256"/>
      <c r="D163" s="256"/>
      <c r="E163" s="256"/>
      <c r="F163" s="256"/>
      <c r="G163" s="256"/>
      <c r="H163" s="256"/>
      <c r="I163" s="256"/>
      <c r="J163" s="256"/>
      <c r="K163" s="256"/>
    </row>
    <row r="164" customFormat="false" ht="7.5" hidden="false" customHeight="true" outlineLevel="0" collapsed="false">
      <c r="B164" s="232"/>
      <c r="C164" s="233"/>
      <c r="D164" s="233"/>
      <c r="E164" s="233"/>
      <c r="F164" s="233"/>
      <c r="G164" s="233"/>
      <c r="H164" s="233"/>
      <c r="I164" s="233"/>
      <c r="J164" s="233"/>
      <c r="K164" s="234"/>
    </row>
    <row r="165" customFormat="false" ht="45" hidden="false" customHeight="true" outlineLevel="0" collapsed="false">
      <c r="B165" s="236"/>
      <c r="C165" s="237" t="s">
        <v>563</v>
      </c>
      <c r="D165" s="237"/>
      <c r="E165" s="237"/>
      <c r="F165" s="237"/>
      <c r="G165" s="237"/>
      <c r="H165" s="237"/>
      <c r="I165" s="237"/>
      <c r="J165" s="237"/>
      <c r="K165" s="238"/>
    </row>
    <row r="166" customFormat="false" ht="17.25" hidden="false" customHeight="true" outlineLevel="0" collapsed="false">
      <c r="B166" s="236"/>
      <c r="C166" s="263" t="s">
        <v>491</v>
      </c>
      <c r="D166" s="263"/>
      <c r="E166" s="263"/>
      <c r="F166" s="263" t="s">
        <v>492</v>
      </c>
      <c r="G166" s="300"/>
      <c r="H166" s="301" t="s">
        <v>51</v>
      </c>
      <c r="I166" s="301" t="s">
        <v>54</v>
      </c>
      <c r="J166" s="263" t="s">
        <v>493</v>
      </c>
      <c r="K166" s="238"/>
    </row>
    <row r="167" customFormat="false" ht="17.25" hidden="false" customHeight="true" outlineLevel="0" collapsed="false">
      <c r="B167" s="239"/>
      <c r="C167" s="265" t="s">
        <v>494</v>
      </c>
      <c r="D167" s="265"/>
      <c r="E167" s="265"/>
      <c r="F167" s="266" t="s">
        <v>495</v>
      </c>
      <c r="G167" s="302"/>
      <c r="H167" s="303"/>
      <c r="I167" s="303"/>
      <c r="J167" s="265" t="s">
        <v>496</v>
      </c>
      <c r="K167" s="241"/>
    </row>
    <row r="168" customFormat="false" ht="5.25" hidden="false" customHeight="true" outlineLevel="0" collapsed="false">
      <c r="B168" s="271"/>
      <c r="C168" s="268"/>
      <c r="D168" s="268"/>
      <c r="E168" s="268"/>
      <c r="F168" s="268"/>
      <c r="G168" s="269"/>
      <c r="H168" s="268"/>
      <c r="I168" s="268"/>
      <c r="J168" s="268"/>
      <c r="K168" s="292"/>
    </row>
    <row r="169" customFormat="false" ht="15" hidden="false" customHeight="true" outlineLevel="0" collapsed="false">
      <c r="B169" s="271"/>
      <c r="C169" s="247" t="s">
        <v>500</v>
      </c>
      <c r="D169" s="247"/>
      <c r="E169" s="247"/>
      <c r="F169" s="270" t="s">
        <v>497</v>
      </c>
      <c r="G169" s="247"/>
      <c r="H169" s="247" t="s">
        <v>537</v>
      </c>
      <c r="I169" s="247" t="s">
        <v>499</v>
      </c>
      <c r="J169" s="247" t="n">
        <v>120</v>
      </c>
      <c r="K169" s="292"/>
    </row>
    <row r="170" customFormat="false" ht="15" hidden="false" customHeight="true" outlineLevel="0" collapsed="false">
      <c r="B170" s="271"/>
      <c r="C170" s="247" t="s">
        <v>546</v>
      </c>
      <c r="D170" s="247"/>
      <c r="E170" s="247"/>
      <c r="F170" s="270" t="s">
        <v>497</v>
      </c>
      <c r="G170" s="247"/>
      <c r="H170" s="247" t="s">
        <v>547</v>
      </c>
      <c r="I170" s="247" t="s">
        <v>499</v>
      </c>
      <c r="J170" s="247" t="s">
        <v>548</v>
      </c>
      <c r="K170" s="292"/>
    </row>
    <row r="171" customFormat="false" ht="15" hidden="false" customHeight="true" outlineLevel="0" collapsed="false">
      <c r="B171" s="271"/>
      <c r="C171" s="247" t="s">
        <v>445</v>
      </c>
      <c r="D171" s="247"/>
      <c r="E171" s="247"/>
      <c r="F171" s="270" t="s">
        <v>497</v>
      </c>
      <c r="G171" s="247"/>
      <c r="H171" s="247" t="s">
        <v>564</v>
      </c>
      <c r="I171" s="247" t="s">
        <v>499</v>
      </c>
      <c r="J171" s="247" t="s">
        <v>548</v>
      </c>
      <c r="K171" s="292"/>
    </row>
    <row r="172" customFormat="false" ht="15" hidden="false" customHeight="true" outlineLevel="0" collapsed="false">
      <c r="B172" s="271"/>
      <c r="C172" s="247" t="s">
        <v>502</v>
      </c>
      <c r="D172" s="247"/>
      <c r="E172" s="247"/>
      <c r="F172" s="270" t="s">
        <v>503</v>
      </c>
      <c r="G172" s="247"/>
      <c r="H172" s="247" t="s">
        <v>564</v>
      </c>
      <c r="I172" s="247" t="s">
        <v>499</v>
      </c>
      <c r="J172" s="247" t="n">
        <v>50</v>
      </c>
      <c r="K172" s="292"/>
    </row>
    <row r="173" customFormat="false" ht="15" hidden="false" customHeight="true" outlineLevel="0" collapsed="false">
      <c r="B173" s="271"/>
      <c r="C173" s="247" t="s">
        <v>505</v>
      </c>
      <c r="D173" s="247"/>
      <c r="E173" s="247"/>
      <c r="F173" s="270" t="s">
        <v>497</v>
      </c>
      <c r="G173" s="247"/>
      <c r="H173" s="247" t="s">
        <v>564</v>
      </c>
      <c r="I173" s="247" t="s">
        <v>507</v>
      </c>
      <c r="J173" s="247"/>
      <c r="K173" s="292"/>
    </row>
    <row r="174" customFormat="false" ht="15" hidden="false" customHeight="true" outlineLevel="0" collapsed="false">
      <c r="B174" s="271"/>
      <c r="C174" s="247" t="s">
        <v>516</v>
      </c>
      <c r="D174" s="247"/>
      <c r="E174" s="247"/>
      <c r="F174" s="270" t="s">
        <v>503</v>
      </c>
      <c r="G174" s="247"/>
      <c r="H174" s="247" t="s">
        <v>564</v>
      </c>
      <c r="I174" s="247" t="s">
        <v>499</v>
      </c>
      <c r="J174" s="247" t="n">
        <v>50</v>
      </c>
      <c r="K174" s="292"/>
    </row>
    <row r="175" customFormat="false" ht="15" hidden="false" customHeight="true" outlineLevel="0" collapsed="false">
      <c r="B175" s="271"/>
      <c r="C175" s="247" t="s">
        <v>524</v>
      </c>
      <c r="D175" s="247"/>
      <c r="E175" s="247"/>
      <c r="F175" s="270" t="s">
        <v>503</v>
      </c>
      <c r="G175" s="247"/>
      <c r="H175" s="247" t="s">
        <v>564</v>
      </c>
      <c r="I175" s="247" t="s">
        <v>499</v>
      </c>
      <c r="J175" s="247" t="n">
        <v>50</v>
      </c>
      <c r="K175" s="292"/>
    </row>
    <row r="176" customFormat="false" ht="15" hidden="false" customHeight="true" outlineLevel="0" collapsed="false">
      <c r="B176" s="271"/>
      <c r="C176" s="247" t="s">
        <v>522</v>
      </c>
      <c r="D176" s="247"/>
      <c r="E176" s="247"/>
      <c r="F176" s="270" t="s">
        <v>503</v>
      </c>
      <c r="G176" s="247"/>
      <c r="H176" s="247" t="s">
        <v>564</v>
      </c>
      <c r="I176" s="247" t="s">
        <v>499</v>
      </c>
      <c r="J176" s="247" t="n">
        <v>50</v>
      </c>
      <c r="K176" s="292"/>
    </row>
    <row r="177" customFormat="false" ht="15" hidden="false" customHeight="true" outlineLevel="0" collapsed="false">
      <c r="B177" s="271"/>
      <c r="C177" s="247" t="s">
        <v>105</v>
      </c>
      <c r="D177" s="247"/>
      <c r="E177" s="247"/>
      <c r="F177" s="270" t="s">
        <v>497</v>
      </c>
      <c r="G177" s="247"/>
      <c r="H177" s="247" t="s">
        <v>565</v>
      </c>
      <c r="I177" s="247" t="s">
        <v>566</v>
      </c>
      <c r="J177" s="247"/>
      <c r="K177" s="292"/>
    </row>
    <row r="178" customFormat="false" ht="15" hidden="false" customHeight="true" outlineLevel="0" collapsed="false">
      <c r="B178" s="271"/>
      <c r="C178" s="247" t="s">
        <v>54</v>
      </c>
      <c r="D178" s="247"/>
      <c r="E178" s="247"/>
      <c r="F178" s="270" t="s">
        <v>497</v>
      </c>
      <c r="G178" s="247"/>
      <c r="H178" s="247" t="s">
        <v>567</v>
      </c>
      <c r="I178" s="247" t="s">
        <v>568</v>
      </c>
      <c r="J178" s="247" t="n">
        <v>1</v>
      </c>
      <c r="K178" s="292"/>
    </row>
    <row r="179" customFormat="false" ht="15" hidden="false" customHeight="true" outlineLevel="0" collapsed="false">
      <c r="B179" s="271"/>
      <c r="C179" s="247" t="s">
        <v>50</v>
      </c>
      <c r="D179" s="247"/>
      <c r="E179" s="247"/>
      <c r="F179" s="270" t="s">
        <v>497</v>
      </c>
      <c r="G179" s="247"/>
      <c r="H179" s="247" t="s">
        <v>569</v>
      </c>
      <c r="I179" s="247" t="s">
        <v>499</v>
      </c>
      <c r="J179" s="247" t="n">
        <v>20</v>
      </c>
      <c r="K179" s="292"/>
    </row>
    <row r="180" customFormat="false" ht="15" hidden="false" customHeight="true" outlineLevel="0" collapsed="false">
      <c r="B180" s="271"/>
      <c r="C180" s="247" t="s">
        <v>51</v>
      </c>
      <c r="D180" s="247"/>
      <c r="E180" s="247"/>
      <c r="F180" s="270" t="s">
        <v>497</v>
      </c>
      <c r="G180" s="247"/>
      <c r="H180" s="247" t="s">
        <v>570</v>
      </c>
      <c r="I180" s="247" t="s">
        <v>499</v>
      </c>
      <c r="J180" s="247" t="n">
        <v>255</v>
      </c>
      <c r="K180" s="292"/>
    </row>
    <row r="181" customFormat="false" ht="15" hidden="false" customHeight="true" outlineLevel="0" collapsed="false">
      <c r="B181" s="271"/>
      <c r="C181" s="247" t="s">
        <v>106</v>
      </c>
      <c r="D181" s="247"/>
      <c r="E181" s="247"/>
      <c r="F181" s="270" t="s">
        <v>497</v>
      </c>
      <c r="G181" s="247"/>
      <c r="H181" s="247" t="s">
        <v>461</v>
      </c>
      <c r="I181" s="247" t="s">
        <v>499</v>
      </c>
      <c r="J181" s="247" t="n">
        <v>10</v>
      </c>
      <c r="K181" s="292"/>
    </row>
    <row r="182" customFormat="false" ht="15" hidden="false" customHeight="true" outlineLevel="0" collapsed="false">
      <c r="B182" s="271"/>
      <c r="C182" s="247" t="s">
        <v>107</v>
      </c>
      <c r="D182" s="247"/>
      <c r="E182" s="247"/>
      <c r="F182" s="270" t="s">
        <v>497</v>
      </c>
      <c r="G182" s="247"/>
      <c r="H182" s="247" t="s">
        <v>571</v>
      </c>
      <c r="I182" s="247" t="s">
        <v>532</v>
      </c>
      <c r="J182" s="247"/>
      <c r="K182" s="292"/>
    </row>
    <row r="183" customFormat="false" ht="15" hidden="false" customHeight="true" outlineLevel="0" collapsed="false">
      <c r="B183" s="271"/>
      <c r="C183" s="247" t="s">
        <v>572</v>
      </c>
      <c r="D183" s="247"/>
      <c r="E183" s="247"/>
      <c r="F183" s="270" t="s">
        <v>497</v>
      </c>
      <c r="G183" s="247"/>
      <c r="H183" s="247" t="s">
        <v>573</v>
      </c>
      <c r="I183" s="247" t="s">
        <v>532</v>
      </c>
      <c r="J183" s="247"/>
      <c r="K183" s="292"/>
    </row>
    <row r="184" customFormat="false" ht="15" hidden="false" customHeight="true" outlineLevel="0" collapsed="false">
      <c r="B184" s="271"/>
      <c r="C184" s="247" t="s">
        <v>561</v>
      </c>
      <c r="D184" s="247"/>
      <c r="E184" s="247"/>
      <c r="F184" s="270" t="s">
        <v>497</v>
      </c>
      <c r="G184" s="247"/>
      <c r="H184" s="247" t="s">
        <v>574</v>
      </c>
      <c r="I184" s="247" t="s">
        <v>532</v>
      </c>
      <c r="J184" s="247"/>
      <c r="K184" s="292"/>
    </row>
    <row r="185" customFormat="false" ht="15" hidden="false" customHeight="true" outlineLevel="0" collapsed="false">
      <c r="B185" s="271"/>
      <c r="C185" s="247" t="s">
        <v>109</v>
      </c>
      <c r="D185" s="247"/>
      <c r="E185" s="247"/>
      <c r="F185" s="270" t="s">
        <v>503</v>
      </c>
      <c r="G185" s="247"/>
      <c r="H185" s="247" t="s">
        <v>575</v>
      </c>
      <c r="I185" s="247" t="s">
        <v>499</v>
      </c>
      <c r="J185" s="247" t="n">
        <v>50</v>
      </c>
      <c r="K185" s="292"/>
    </row>
    <row r="186" customFormat="false" ht="15" hidden="false" customHeight="true" outlineLevel="0" collapsed="false">
      <c r="B186" s="271"/>
      <c r="C186" s="247" t="s">
        <v>576</v>
      </c>
      <c r="D186" s="247"/>
      <c r="E186" s="247"/>
      <c r="F186" s="270" t="s">
        <v>503</v>
      </c>
      <c r="G186" s="247"/>
      <c r="H186" s="247" t="s">
        <v>577</v>
      </c>
      <c r="I186" s="247" t="s">
        <v>578</v>
      </c>
      <c r="J186" s="247"/>
      <c r="K186" s="292"/>
    </row>
    <row r="187" customFormat="false" ht="15" hidden="false" customHeight="true" outlineLevel="0" collapsed="false">
      <c r="B187" s="271"/>
      <c r="C187" s="247" t="s">
        <v>579</v>
      </c>
      <c r="D187" s="247"/>
      <c r="E187" s="247"/>
      <c r="F187" s="270" t="s">
        <v>503</v>
      </c>
      <c r="G187" s="247"/>
      <c r="H187" s="247" t="s">
        <v>580</v>
      </c>
      <c r="I187" s="247" t="s">
        <v>578</v>
      </c>
      <c r="J187" s="247"/>
      <c r="K187" s="292"/>
    </row>
    <row r="188" customFormat="false" ht="15" hidden="false" customHeight="true" outlineLevel="0" collapsed="false">
      <c r="B188" s="271"/>
      <c r="C188" s="247" t="s">
        <v>581</v>
      </c>
      <c r="D188" s="247"/>
      <c r="E188" s="247"/>
      <c r="F188" s="270" t="s">
        <v>503</v>
      </c>
      <c r="G188" s="247"/>
      <c r="H188" s="247" t="s">
        <v>582</v>
      </c>
      <c r="I188" s="247" t="s">
        <v>578</v>
      </c>
      <c r="J188" s="247"/>
      <c r="K188" s="292"/>
    </row>
    <row r="189" customFormat="false" ht="15" hidden="false" customHeight="true" outlineLevel="0" collapsed="false">
      <c r="B189" s="271"/>
      <c r="C189" s="304" t="s">
        <v>583</v>
      </c>
      <c r="D189" s="247"/>
      <c r="E189" s="247"/>
      <c r="F189" s="270" t="s">
        <v>503</v>
      </c>
      <c r="G189" s="247"/>
      <c r="H189" s="247" t="s">
        <v>584</v>
      </c>
      <c r="I189" s="247" t="s">
        <v>585</v>
      </c>
      <c r="J189" s="305" t="s">
        <v>586</v>
      </c>
      <c r="K189" s="292"/>
    </row>
    <row r="190" customFormat="false" ht="15" hidden="false" customHeight="true" outlineLevel="0" collapsed="false">
      <c r="B190" s="271"/>
      <c r="C190" s="255" t="s">
        <v>39</v>
      </c>
      <c r="D190" s="247"/>
      <c r="E190" s="247"/>
      <c r="F190" s="270" t="s">
        <v>497</v>
      </c>
      <c r="G190" s="247"/>
      <c r="H190" s="243" t="s">
        <v>587</v>
      </c>
      <c r="I190" s="247" t="s">
        <v>588</v>
      </c>
      <c r="J190" s="247"/>
      <c r="K190" s="292"/>
    </row>
    <row r="191" customFormat="false" ht="15" hidden="false" customHeight="true" outlineLevel="0" collapsed="false">
      <c r="B191" s="271"/>
      <c r="C191" s="255" t="s">
        <v>589</v>
      </c>
      <c r="D191" s="247"/>
      <c r="E191" s="247"/>
      <c r="F191" s="270" t="s">
        <v>497</v>
      </c>
      <c r="G191" s="247"/>
      <c r="H191" s="247" t="s">
        <v>590</v>
      </c>
      <c r="I191" s="247" t="s">
        <v>532</v>
      </c>
      <c r="J191" s="247"/>
      <c r="K191" s="292"/>
    </row>
    <row r="192" customFormat="false" ht="15" hidden="false" customHeight="true" outlineLevel="0" collapsed="false">
      <c r="B192" s="271"/>
      <c r="C192" s="255" t="s">
        <v>591</v>
      </c>
      <c r="D192" s="247"/>
      <c r="E192" s="247"/>
      <c r="F192" s="270" t="s">
        <v>497</v>
      </c>
      <c r="G192" s="247"/>
      <c r="H192" s="247" t="s">
        <v>592</v>
      </c>
      <c r="I192" s="247" t="s">
        <v>532</v>
      </c>
      <c r="J192" s="247"/>
      <c r="K192" s="292"/>
    </row>
    <row r="193" customFormat="false" ht="15" hidden="false" customHeight="true" outlineLevel="0" collapsed="false">
      <c r="B193" s="271"/>
      <c r="C193" s="255" t="s">
        <v>593</v>
      </c>
      <c r="D193" s="247"/>
      <c r="E193" s="247"/>
      <c r="F193" s="270" t="s">
        <v>503</v>
      </c>
      <c r="G193" s="247"/>
      <c r="H193" s="247" t="s">
        <v>594</v>
      </c>
      <c r="I193" s="247" t="s">
        <v>532</v>
      </c>
      <c r="J193" s="247"/>
      <c r="K193" s="292"/>
    </row>
    <row r="194" customFormat="false" ht="15" hidden="false" customHeight="true" outlineLevel="0" collapsed="false">
      <c r="B194" s="298"/>
      <c r="C194" s="306"/>
      <c r="D194" s="280"/>
      <c r="E194" s="280"/>
      <c r="F194" s="280"/>
      <c r="G194" s="280"/>
      <c r="H194" s="280"/>
      <c r="I194" s="280"/>
      <c r="J194" s="280"/>
      <c r="K194" s="299"/>
    </row>
    <row r="195" customFormat="false" ht="18.75" hidden="false" customHeight="true" outlineLevel="0" collapsed="false">
      <c r="B195" s="243"/>
      <c r="C195" s="247"/>
      <c r="D195" s="247"/>
      <c r="E195" s="247"/>
      <c r="F195" s="270"/>
      <c r="G195" s="247"/>
      <c r="H195" s="247"/>
      <c r="I195" s="247"/>
      <c r="J195" s="247"/>
      <c r="K195" s="243"/>
    </row>
    <row r="196" customFormat="false" ht="18.75" hidden="false" customHeight="true" outlineLevel="0" collapsed="false">
      <c r="B196" s="243"/>
      <c r="C196" s="247"/>
      <c r="D196" s="247"/>
      <c r="E196" s="247"/>
      <c r="F196" s="270"/>
      <c r="G196" s="247"/>
      <c r="H196" s="247"/>
      <c r="I196" s="247"/>
      <c r="J196" s="247"/>
      <c r="K196" s="243"/>
    </row>
    <row r="197" customFormat="false" ht="18.75" hidden="false" customHeight="true" outlineLevel="0" collapsed="false">
      <c r="B197" s="256"/>
      <c r="C197" s="256"/>
      <c r="D197" s="256"/>
      <c r="E197" s="256"/>
      <c r="F197" s="256"/>
      <c r="G197" s="256"/>
      <c r="H197" s="256"/>
      <c r="I197" s="256"/>
      <c r="J197" s="256"/>
      <c r="K197" s="256"/>
    </row>
    <row r="198" customFormat="false" ht="13.5" hidden="false" customHeight="false" outlineLevel="0" collapsed="false">
      <c r="B198" s="232"/>
      <c r="C198" s="233"/>
      <c r="D198" s="233"/>
      <c r="E198" s="233"/>
      <c r="F198" s="233"/>
      <c r="G198" s="233"/>
      <c r="H198" s="233"/>
      <c r="I198" s="233"/>
      <c r="J198" s="233"/>
      <c r="K198" s="234"/>
    </row>
    <row r="199" customFormat="false" ht="21" hidden="false" customHeight="true" outlineLevel="0" collapsed="false">
      <c r="B199" s="236"/>
      <c r="C199" s="237" t="s">
        <v>595</v>
      </c>
      <c r="D199" s="237"/>
      <c r="E199" s="237"/>
      <c r="F199" s="237"/>
      <c r="G199" s="237"/>
      <c r="H199" s="237"/>
      <c r="I199" s="237"/>
      <c r="J199" s="237"/>
      <c r="K199" s="238"/>
    </row>
    <row r="200" customFormat="false" ht="25.5" hidden="false" customHeight="true" outlineLevel="0" collapsed="false">
      <c r="B200" s="236"/>
      <c r="C200" s="307" t="s">
        <v>596</v>
      </c>
      <c r="D200" s="307"/>
      <c r="E200" s="307"/>
      <c r="F200" s="307" t="s">
        <v>597</v>
      </c>
      <c r="G200" s="308"/>
      <c r="H200" s="307" t="s">
        <v>598</v>
      </c>
      <c r="I200" s="307"/>
      <c r="J200" s="307"/>
      <c r="K200" s="238"/>
    </row>
    <row r="201" customFormat="false" ht="5.25" hidden="false" customHeight="true" outlineLevel="0" collapsed="false">
      <c r="B201" s="271"/>
      <c r="C201" s="268"/>
      <c r="D201" s="268"/>
      <c r="E201" s="268"/>
      <c r="F201" s="268"/>
      <c r="G201" s="247"/>
      <c r="H201" s="268"/>
      <c r="I201" s="268"/>
      <c r="J201" s="268"/>
      <c r="K201" s="292"/>
    </row>
    <row r="202" customFormat="false" ht="15" hidden="false" customHeight="true" outlineLevel="0" collapsed="false">
      <c r="B202" s="271"/>
      <c r="C202" s="247" t="s">
        <v>588</v>
      </c>
      <c r="D202" s="247"/>
      <c r="E202" s="247"/>
      <c r="F202" s="270" t="s">
        <v>40</v>
      </c>
      <c r="G202" s="247"/>
      <c r="H202" s="247" t="s">
        <v>599</v>
      </c>
      <c r="I202" s="247"/>
      <c r="J202" s="247"/>
      <c r="K202" s="292"/>
    </row>
    <row r="203" customFormat="false" ht="15" hidden="false" customHeight="true" outlineLevel="0" collapsed="false">
      <c r="B203" s="271"/>
      <c r="C203" s="277"/>
      <c r="D203" s="247"/>
      <c r="E203" s="247"/>
      <c r="F203" s="270" t="s">
        <v>41</v>
      </c>
      <c r="G203" s="247"/>
      <c r="H203" s="247" t="s">
        <v>600</v>
      </c>
      <c r="I203" s="247"/>
      <c r="J203" s="247"/>
      <c r="K203" s="292"/>
    </row>
    <row r="204" customFormat="false" ht="15" hidden="false" customHeight="true" outlineLevel="0" collapsed="false">
      <c r="B204" s="271"/>
      <c r="C204" s="277"/>
      <c r="D204" s="247"/>
      <c r="E204" s="247"/>
      <c r="F204" s="270" t="s">
        <v>44</v>
      </c>
      <c r="G204" s="247"/>
      <c r="H204" s="247" t="s">
        <v>601</v>
      </c>
      <c r="I204" s="247"/>
      <c r="J204" s="247"/>
      <c r="K204" s="292"/>
    </row>
    <row r="205" customFormat="false" ht="15" hidden="false" customHeight="true" outlineLevel="0" collapsed="false">
      <c r="B205" s="271"/>
      <c r="C205" s="247"/>
      <c r="D205" s="247"/>
      <c r="E205" s="247"/>
      <c r="F205" s="270" t="s">
        <v>42</v>
      </c>
      <c r="G205" s="247"/>
      <c r="H205" s="247" t="s">
        <v>602</v>
      </c>
      <c r="I205" s="247"/>
      <c r="J205" s="247"/>
      <c r="K205" s="292"/>
    </row>
    <row r="206" customFormat="false" ht="15" hidden="false" customHeight="true" outlineLevel="0" collapsed="false">
      <c r="B206" s="271"/>
      <c r="C206" s="247"/>
      <c r="D206" s="247"/>
      <c r="E206" s="247"/>
      <c r="F206" s="270" t="s">
        <v>43</v>
      </c>
      <c r="G206" s="247"/>
      <c r="H206" s="247" t="s">
        <v>603</v>
      </c>
      <c r="I206" s="247"/>
      <c r="J206" s="247"/>
      <c r="K206" s="292"/>
    </row>
    <row r="207" customFormat="false" ht="15" hidden="false" customHeight="true" outlineLevel="0" collapsed="false">
      <c r="B207" s="271"/>
      <c r="C207" s="247"/>
      <c r="D207" s="247"/>
      <c r="E207" s="247"/>
      <c r="F207" s="270"/>
      <c r="G207" s="247"/>
      <c r="H207" s="247"/>
      <c r="I207" s="247"/>
      <c r="J207" s="247"/>
      <c r="K207" s="292"/>
    </row>
    <row r="208" customFormat="false" ht="15" hidden="false" customHeight="true" outlineLevel="0" collapsed="false">
      <c r="B208" s="271"/>
      <c r="C208" s="247" t="s">
        <v>544</v>
      </c>
      <c r="D208" s="247"/>
      <c r="E208" s="247"/>
      <c r="F208" s="270" t="s">
        <v>76</v>
      </c>
      <c r="G208" s="247"/>
      <c r="H208" s="247" t="s">
        <v>604</v>
      </c>
      <c r="I208" s="247"/>
      <c r="J208" s="247"/>
      <c r="K208" s="292"/>
    </row>
    <row r="209" customFormat="false" ht="15" hidden="false" customHeight="true" outlineLevel="0" collapsed="false">
      <c r="B209" s="271"/>
      <c r="C209" s="277"/>
      <c r="D209" s="247"/>
      <c r="E209" s="247"/>
      <c r="F209" s="270" t="s">
        <v>439</v>
      </c>
      <c r="G209" s="247"/>
      <c r="H209" s="247" t="s">
        <v>440</v>
      </c>
      <c r="I209" s="247"/>
      <c r="J209" s="247"/>
      <c r="K209" s="292"/>
    </row>
    <row r="210" customFormat="false" ht="15" hidden="false" customHeight="true" outlineLevel="0" collapsed="false">
      <c r="B210" s="271"/>
      <c r="C210" s="247"/>
      <c r="D210" s="247"/>
      <c r="E210" s="247"/>
      <c r="F210" s="270" t="s">
        <v>437</v>
      </c>
      <c r="G210" s="247"/>
      <c r="H210" s="247" t="s">
        <v>605</v>
      </c>
      <c r="I210" s="247"/>
      <c r="J210" s="247"/>
      <c r="K210" s="292"/>
    </row>
    <row r="211" customFormat="false" ht="15" hidden="false" customHeight="true" outlineLevel="0" collapsed="false">
      <c r="B211" s="309"/>
      <c r="C211" s="277"/>
      <c r="D211" s="277"/>
      <c r="E211" s="277"/>
      <c r="F211" s="270" t="s">
        <v>441</v>
      </c>
      <c r="G211" s="255"/>
      <c r="H211" s="296" t="s">
        <v>442</v>
      </c>
      <c r="I211" s="296"/>
      <c r="J211" s="296"/>
      <c r="K211" s="310"/>
    </row>
    <row r="212" customFormat="false" ht="15" hidden="false" customHeight="true" outlineLevel="0" collapsed="false">
      <c r="B212" s="309"/>
      <c r="C212" s="277"/>
      <c r="D212" s="277"/>
      <c r="E212" s="277"/>
      <c r="F212" s="270" t="s">
        <v>443</v>
      </c>
      <c r="G212" s="255"/>
      <c r="H212" s="296" t="s">
        <v>606</v>
      </c>
      <c r="I212" s="296"/>
      <c r="J212" s="296"/>
      <c r="K212" s="310"/>
    </row>
    <row r="213" customFormat="false" ht="15" hidden="false" customHeight="true" outlineLevel="0" collapsed="false">
      <c r="B213" s="309"/>
      <c r="C213" s="277"/>
      <c r="D213" s="277"/>
      <c r="E213" s="277"/>
      <c r="F213" s="311"/>
      <c r="G213" s="255"/>
      <c r="H213" s="312"/>
      <c r="I213" s="312"/>
      <c r="J213" s="312"/>
      <c r="K213" s="310"/>
    </row>
    <row r="214" customFormat="false" ht="15" hidden="false" customHeight="true" outlineLevel="0" collapsed="false">
      <c r="B214" s="309"/>
      <c r="C214" s="247" t="s">
        <v>568</v>
      </c>
      <c r="D214" s="277"/>
      <c r="E214" s="277"/>
      <c r="F214" s="270" t="n">
        <v>1</v>
      </c>
      <c r="G214" s="255"/>
      <c r="H214" s="296" t="s">
        <v>607</v>
      </c>
      <c r="I214" s="296"/>
      <c r="J214" s="296"/>
      <c r="K214" s="310"/>
    </row>
    <row r="215" customFormat="false" ht="15" hidden="false" customHeight="true" outlineLevel="0" collapsed="false">
      <c r="B215" s="309"/>
      <c r="C215" s="277"/>
      <c r="D215" s="277"/>
      <c r="E215" s="277"/>
      <c r="F215" s="270" t="n">
        <v>2</v>
      </c>
      <c r="G215" s="255"/>
      <c r="H215" s="296" t="s">
        <v>608</v>
      </c>
      <c r="I215" s="296"/>
      <c r="J215" s="296"/>
      <c r="K215" s="310"/>
    </row>
    <row r="216" customFormat="false" ht="15" hidden="false" customHeight="true" outlineLevel="0" collapsed="false">
      <c r="B216" s="309"/>
      <c r="C216" s="277"/>
      <c r="D216" s="277"/>
      <c r="E216" s="277"/>
      <c r="F216" s="270" t="n">
        <v>3</v>
      </c>
      <c r="G216" s="255"/>
      <c r="H216" s="296" t="s">
        <v>609</v>
      </c>
      <c r="I216" s="296"/>
      <c r="J216" s="296"/>
      <c r="K216" s="310"/>
    </row>
    <row r="217" customFormat="false" ht="15" hidden="false" customHeight="true" outlineLevel="0" collapsed="false">
      <c r="B217" s="309"/>
      <c r="C217" s="277"/>
      <c r="D217" s="277"/>
      <c r="E217" s="277"/>
      <c r="F217" s="270" t="n">
        <v>4</v>
      </c>
      <c r="G217" s="255"/>
      <c r="H217" s="296" t="s">
        <v>610</v>
      </c>
      <c r="I217" s="296"/>
      <c r="J217" s="296"/>
      <c r="K217" s="310"/>
    </row>
    <row r="218" customFormat="false" ht="12.75" hidden="false" customHeight="true" outlineLevel="0" collapsed="false">
      <c r="B218" s="313"/>
      <c r="C218" s="314"/>
      <c r="D218" s="314"/>
      <c r="E218" s="314"/>
      <c r="F218" s="314"/>
      <c r="G218" s="314"/>
      <c r="H218" s="314"/>
      <c r="I218" s="314"/>
      <c r="J218" s="314"/>
      <c r="K218" s="31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10:06:19Z</dcterms:created>
  <dc:creator>Vašek Petr</dc:creator>
  <dc:description/>
  <dc:language>en-US</dc:language>
  <cp:lastModifiedBy>Novotná Eva</cp:lastModifiedBy>
  <dcterms:modified xsi:type="dcterms:W3CDTF">2019-05-13T10: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