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301 - Kanalizace" sheetId="2" state="visible" r:id="rId3"/>
    <sheet name="SO 302 - Vodovod" sheetId="3" state="hidden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301 - Kanalizace'!$C$4:$J$36,'SO 301 - Kanalizace'!$C$42:$J$65,'SO 301 - Kanalizace'!$C$71:$K$248</definedName>
    <definedName function="false" hidden="false" localSheetId="1" name="_xlnm.Print_Titles" vbProcedure="false">'SO 301 - Kanalizace'!$83:$83</definedName>
    <definedName function="false" hidden="true" localSheetId="1" name="_xlnm._FilterDatabase" vbProcedure="false">'SO 301 - Kanalizace'!$C$83:$K$248</definedName>
    <definedName function="false" hidden="false" localSheetId="2" name="_xlnm.Print_Area" vbProcedure="false">'SO 302 - Vodovod'!$C$4:$J$36,'SO 302 - Vodovod'!$C$42:$J$63,'SO 302 - Vodovod'!$C$69:$K$260</definedName>
    <definedName function="false" hidden="false" localSheetId="2" name="_xlnm.Print_Titles" vbProcedure="false">'SO 302 - Vodovod'!$81:$81</definedName>
    <definedName function="false" hidden="true" localSheetId="2" name="_xlnm._FilterDatabase" vbProcedure="false">'SO 302 - Vodovod'!$C$81:$K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5" uniqueCount="8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d359564-097d-4548-a74a-f88d8dc087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stelec nad Orlicí - rekonstrukce Riegrova ulice II.etapa a Žižkova u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18</t>
  </si>
  <si>
    <t xml:space="preserve">Zadavatel:</t>
  </si>
  <si>
    <t xml:space="preserve">IČ:</t>
  </si>
  <si>
    <t xml:space="preserve">Město Kostelec nad Orlicí, Palackého náměstí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1</t>
  </si>
  <si>
    <t xml:space="preserve">Kanalizace</t>
  </si>
  <si>
    <t xml:space="preserve">STA</t>
  </si>
  <si>
    <t xml:space="preserve">1</t>
  </si>
  <si>
    <t xml:space="preserve">{3e647c61-17cc-43ac-ba24-06decaa4ed51}</t>
  </si>
  <si>
    <t xml:space="preserve">2</t>
  </si>
  <si>
    <t xml:space="preserve">SO 302</t>
  </si>
  <si>
    <t xml:space="preserve">Vodovod</t>
  </si>
  <si>
    <t xml:space="preserve">{222c7a65-3243-481c-a861-52b6511678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  13 -  Zemní práce</t>
  </si>
  <si>
    <t xml:space="preserve">    3 - Svislé a kompletní konstrukce</t>
  </si>
  <si>
    <t xml:space="preserve">    4 - Vodorovné konstrukce</t>
  </si>
  <si>
    <t xml:space="preserve">    8 -  Trubní vedení</t>
  </si>
  <si>
    <t xml:space="preserve">    998 - Přesun hmot</t>
  </si>
  <si>
    <t xml:space="preserve">OST - Sanace kanalizačního potrubí v ulici Riegrov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4</t>
  </si>
  <si>
    <t xml:space="preserve">890595707</t>
  </si>
  <si>
    <t xml:space="preserve">VV</t>
  </si>
  <si>
    <t xml:space="preserve">240</t>
  </si>
  <si>
    <t xml:space="preserve">"viz výkresy PD C.3 SO 301 č.přílohy 1.- 4.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59624173</t>
  </si>
  <si>
    <t xml:space="preserve">3</t>
  </si>
  <si>
    <t xml:space="preserve">132201202</t>
  </si>
  <si>
    <t xml:space="preserve">Hloubení rýh š do 2000 mm v hornině tř. 3 objemu do 1000 m3</t>
  </si>
  <si>
    <t xml:space="preserve">m3</t>
  </si>
  <si>
    <t xml:space="preserve">1564225071</t>
  </si>
  <si>
    <t xml:space="preserve">"kanalizace Riegrova - Žižkova ulice"</t>
  </si>
  <si>
    <t xml:space="preserve">107,4*1,3*2,2</t>
  </si>
  <si>
    <t xml:space="preserve">"kanalizační přípojky"</t>
  </si>
  <si>
    <t xml:space="preserve">43*1,1*1,8</t>
  </si>
  <si>
    <t xml:space="preserve">"přípojky UV"</t>
  </si>
  <si>
    <t xml:space="preserve">9*1,1*1,8</t>
  </si>
  <si>
    <t xml:space="preserve">Součet</t>
  </si>
  <si>
    <t xml:space="preserve">410,124*0,6"zatřídění 60% v zemině tř.3"</t>
  </si>
  <si>
    <t xml:space="preserve">132201209</t>
  </si>
  <si>
    <t xml:space="preserve">Příplatek za lepivost k hloubení rýh š do 2000 mm v hornině tř. 3</t>
  </si>
  <si>
    <t xml:space="preserve">1273034276</t>
  </si>
  <si>
    <t xml:space="preserve">246,074*0,5 'Přepočtené koeficientem množství</t>
  </si>
  <si>
    <t xml:space="preserve">5</t>
  </si>
  <si>
    <t xml:space="preserve">132301202</t>
  </si>
  <si>
    <t xml:space="preserve">Hloubení rýh š do 2000 mm v hornině tř. 4 objemu do 1000 m3</t>
  </si>
  <si>
    <t xml:space="preserve">784147898</t>
  </si>
  <si>
    <t xml:space="preserve">410,124*0,4"zatřídění 40% v zemině tř.4"</t>
  </si>
  <si>
    <t xml:space="preserve">6</t>
  </si>
  <si>
    <t xml:space="preserve">132301209</t>
  </si>
  <si>
    <t xml:space="preserve">Příplatek za lepivost k hloubení rýh š do 2000 mm v hornině tř. 4</t>
  </si>
  <si>
    <t xml:space="preserve">-2049671766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222473670</t>
  </si>
  <si>
    <t xml:space="preserve">107,4*2*2</t>
  </si>
  <si>
    <t xml:space="preserve">43*2*1,8</t>
  </si>
  <si>
    <t xml:space="preserve">9*2*1,8</t>
  </si>
  <si>
    <t xml:space="preserve">8</t>
  </si>
  <si>
    <t xml:space="preserve">151101102</t>
  </si>
  <si>
    <t xml:space="preserve">Zřízení příložného pažení a rozepření stěn rýh hl do 4 m</t>
  </si>
  <si>
    <t xml:space="preserve">-1936863775</t>
  </si>
  <si>
    <t xml:space="preserve">107,4*2*0,2</t>
  </si>
  <si>
    <t xml:space="preserve">9</t>
  </si>
  <si>
    <t xml:space="preserve">151101111</t>
  </si>
  <si>
    <t xml:space="preserve">Odstranění příložného pažení a rozepření stěn rýh hl do 2 m</t>
  </si>
  <si>
    <t xml:space="preserve">-418211250</t>
  </si>
  <si>
    <t xml:space="preserve">10</t>
  </si>
  <si>
    <t xml:space="preserve">151101112</t>
  </si>
  <si>
    <t xml:space="preserve">Odstranění příložného pažení a rozepření stěn rýh hl do 4 m</t>
  </si>
  <si>
    <t xml:space="preserve">-234636726</t>
  </si>
  <si>
    <t xml:space="preserve">11</t>
  </si>
  <si>
    <t xml:space="preserve">161101101</t>
  </si>
  <si>
    <t xml:space="preserve">Svislé přemístění výkopku z horniny tř. 1 až 4 hl výkopu do 2,5 m</t>
  </si>
  <si>
    <t xml:space="preserve">-615231436</t>
  </si>
  <si>
    <t xml:space="preserve">410,124*0,55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2023990259</t>
  </si>
  <si>
    <t xml:space="preserve">410,124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345059633</t>
  </si>
  <si>
    <t xml:space="preserve">410,124*2 'Přepočtené koeficientem množství</t>
  </si>
  <si>
    <t xml:space="preserve">14</t>
  </si>
  <si>
    <t xml:space="preserve">171201201</t>
  </si>
  <si>
    <t xml:space="preserve">Uložení sypaniny na skládky</t>
  </si>
  <si>
    <t xml:space="preserve">841667806</t>
  </si>
  <si>
    <t xml:space="preserve">171201211</t>
  </si>
  <si>
    <t xml:space="preserve">Poplatek za uložení odpadu ze sypaniny na skládce (skládkovné)</t>
  </si>
  <si>
    <t xml:space="preserve">t</t>
  </si>
  <si>
    <t xml:space="preserve">-566453224</t>
  </si>
  <si>
    <t xml:space="preserve">16</t>
  </si>
  <si>
    <t xml:space="preserve">174101101</t>
  </si>
  <si>
    <t xml:space="preserve">Zásyp jam, šachet rýh nebo kolem objektů sypaninou se zhutněním</t>
  </si>
  <si>
    <t xml:space="preserve">1211587637</t>
  </si>
  <si>
    <t xml:space="preserve">410,124-134,576-19,682</t>
  </si>
  <si>
    <t xml:space="preserve">17</t>
  </si>
  <si>
    <t xml:space="preserve">M</t>
  </si>
  <si>
    <t xml:space="preserve">583312020</t>
  </si>
  <si>
    <t xml:space="preserve">štěrkodrť netříděná do 100 mm amfibolit</t>
  </si>
  <si>
    <t xml:space="preserve">-1350752297</t>
  </si>
  <si>
    <t xml:space="preserve">255,866*2 'Přepočtené koeficientem množství</t>
  </si>
  <si>
    <t xml:space="preserve">18</t>
  </si>
  <si>
    <t xml:space="preserve">175101101</t>
  </si>
  <si>
    <t xml:space="preserve">Obsypání potrubí bez prohození sypaniny z hornin tř. 1 až 4 uloženým do 3 m od kraje výkopu</t>
  </si>
  <si>
    <t xml:space="preserve">-1211424299</t>
  </si>
  <si>
    <t xml:space="preserve">107,4*1,3*0,8</t>
  </si>
  <si>
    <t xml:space="preserve">43*1,1*0,4</t>
  </si>
  <si>
    <t xml:space="preserve">9*1,1*0,4</t>
  </si>
  <si>
    <t xml:space="preserve">Mezisoučet</t>
  </si>
  <si>
    <t xml:space="preserve">-3,14*(0,3)^2*107,4</t>
  </si>
  <si>
    <t xml:space="preserve">19</t>
  </si>
  <si>
    <t xml:space="preserve">583373020</t>
  </si>
  <si>
    <t xml:space="preserve">štěrkopísek frakce 0-16</t>
  </si>
  <si>
    <t xml:space="preserve">1700599197</t>
  </si>
  <si>
    <t xml:space="preserve">104,225*2 'Přepočtené koeficientem množství</t>
  </si>
  <si>
    <t xml:space="preserve">20</t>
  </si>
  <si>
    <t xml:space="preserve">130001101</t>
  </si>
  <si>
    <t xml:space="preserve">Příplatek za ztížení vykopávky v blízkosti podzemního vedení</t>
  </si>
  <si>
    <t xml:space="preserve">378567031</t>
  </si>
  <si>
    <t xml:space="preserve">410,124*0,15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m</t>
  </si>
  <si>
    <t xml:space="preserve">742665272</t>
  </si>
  <si>
    <t xml:space="preserve">107,4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-954332402</t>
  </si>
  <si>
    <t xml:space="preserve">107,4*1,3*0,1</t>
  </si>
  <si>
    <t xml:space="preserve">43*1,1*0,1</t>
  </si>
  <si>
    <t xml:space="preserve">9*1,1*0,1</t>
  </si>
  <si>
    <t xml:space="preserve">23</t>
  </si>
  <si>
    <t xml:space="preserve">452112111</t>
  </si>
  <si>
    <t xml:space="preserve">Osazení betonových prstenců nebo rámů v do 100 mm</t>
  </si>
  <si>
    <t xml:space="preserve">kus</t>
  </si>
  <si>
    <t xml:space="preserve">-339269595</t>
  </si>
  <si>
    <t xml:space="preserve">24</t>
  </si>
  <si>
    <t xml:space="preserve">59224011</t>
  </si>
  <si>
    <t xml:space="preserve">prstenec betonový vyrovnávací ke krytu šachty 62,5x6x10 cm</t>
  </si>
  <si>
    <t xml:space="preserve">-320807603</t>
  </si>
  <si>
    <t xml:space="preserve">25</t>
  </si>
  <si>
    <t xml:space="preserve">59224012</t>
  </si>
  <si>
    <t xml:space="preserve">prstenec betonový vyrovnávací ke krytu šachty 62,5x8x10 cm</t>
  </si>
  <si>
    <t xml:space="preserve">340606391</t>
  </si>
  <si>
    <t xml:space="preserve">26</t>
  </si>
  <si>
    <t xml:space="preserve">59224013</t>
  </si>
  <si>
    <t xml:space="preserve">prstenec betonový vyrovnávací ke krytu šachty 62,5x10x10 cm</t>
  </si>
  <si>
    <t xml:space="preserve">437460097</t>
  </si>
  <si>
    <t xml:space="preserve">27</t>
  </si>
  <si>
    <t xml:space="preserve">452112121</t>
  </si>
  <si>
    <t xml:space="preserve">Osazení betonových prstenců nebo rámů v do 200 mm</t>
  </si>
  <si>
    <t xml:space="preserve">1546979738</t>
  </si>
  <si>
    <t xml:space="preserve">28</t>
  </si>
  <si>
    <t xml:space="preserve">592241775</t>
  </si>
  <si>
    <t xml:space="preserve">prstenec betonový vyrovnávací ke krytu šachty 62,5x12x10 cm</t>
  </si>
  <si>
    <t xml:space="preserve">160906583</t>
  </si>
  <si>
    <t xml:space="preserve"> Trubní vedení</t>
  </si>
  <si>
    <t xml:space="preserve">29</t>
  </si>
  <si>
    <t xml:space="preserve">871353121</t>
  </si>
  <si>
    <t xml:space="preserve">Montáž kanalizačního potrubí z PVC těsněné gumovým kroužkem otevřený výkop sklon do 20 % DN 200</t>
  </si>
  <si>
    <t xml:space="preserve">-1412206728</t>
  </si>
  <si>
    <t xml:space="preserve">43+9</t>
  </si>
  <si>
    <t xml:space="preserve">30</t>
  </si>
  <si>
    <t xml:space="preserve">286110R00</t>
  </si>
  <si>
    <t xml:space="preserve">trubka kanalizace plastová s hrdlem PVC SN 12 DN 200/6</t>
  </si>
  <si>
    <t xml:space="preserve">1992242030</t>
  </si>
  <si>
    <t xml:space="preserve">52/6*1,03</t>
  </si>
  <si>
    <t xml:space="preserve">31</t>
  </si>
  <si>
    <t xml:space="preserve">871443121</t>
  </si>
  <si>
    <t xml:space="preserve">Montáž kanalizačního potrubí z PVC těsněné gumovým kroužkem otevřený výkop sklon do 20 % DN 600</t>
  </si>
  <si>
    <t xml:space="preserve">-1707335269</t>
  </si>
  <si>
    <t xml:space="preserve">107,40</t>
  </si>
  <si>
    <t xml:space="preserve">32</t>
  </si>
  <si>
    <t xml:space="preserve">286121R00</t>
  </si>
  <si>
    <t xml:space="preserve">trubka kanalizačn plastová s hrdlem PVC SN16  600/6 m</t>
  </si>
  <si>
    <t xml:space="preserve">1546888351</t>
  </si>
  <si>
    <t xml:space="preserve">107,4/6*1,03</t>
  </si>
  <si>
    <t xml:space="preserve">33</t>
  </si>
  <si>
    <t xml:space="preserve">877440420</t>
  </si>
  <si>
    <t xml:space="preserve">Montáž odboček na potrubí z PP trub korugovaných DN 600</t>
  </si>
  <si>
    <t xml:space="preserve">-1173854034</t>
  </si>
  <si>
    <t xml:space="preserve">34</t>
  </si>
  <si>
    <t xml:space="preserve">286174125</t>
  </si>
  <si>
    <t xml:space="preserve">odbočka sedlová DN 600/200</t>
  </si>
  <si>
    <t xml:space="preserve">-447932373</t>
  </si>
  <si>
    <t xml:space="preserve">35</t>
  </si>
  <si>
    <t xml:space="preserve">877440430</t>
  </si>
  <si>
    <t xml:space="preserve">Montáž spojek na potrubí z PP trub korugovaných  DN 600</t>
  </si>
  <si>
    <t xml:space="preserve">1155748975</t>
  </si>
  <si>
    <t xml:space="preserve">36</t>
  </si>
  <si>
    <t xml:space="preserve">286174265</t>
  </si>
  <si>
    <t xml:space="preserve">spojka pružná DN 300</t>
  </si>
  <si>
    <t xml:space="preserve">-1417902122</t>
  </si>
  <si>
    <t xml:space="preserve">37</t>
  </si>
  <si>
    <t xml:space="preserve">892351111</t>
  </si>
  <si>
    <t xml:space="preserve">Zkouška těsnosti potrubí kanalizace DN 150 nebo 200</t>
  </si>
  <si>
    <t xml:space="preserve">-1418142306</t>
  </si>
  <si>
    <t xml:space="preserve">38</t>
  </si>
  <si>
    <t xml:space="preserve">892441111</t>
  </si>
  <si>
    <t xml:space="preserve">Zkouška těsnosti potrubí kanalizace DN 600</t>
  </si>
  <si>
    <t xml:space="preserve">909508602</t>
  </si>
  <si>
    <t xml:space="preserve">39</t>
  </si>
  <si>
    <t xml:space="preserve">894118001</t>
  </si>
  <si>
    <t xml:space="preserve">Příplatek ZKD 0,60 m výšky vstupu na potrubí</t>
  </si>
  <si>
    <t xml:space="preserve">593901575</t>
  </si>
  <si>
    <t xml:space="preserve">40</t>
  </si>
  <si>
    <t xml:space="preserve">894211151</t>
  </si>
  <si>
    <t xml:space="preserve">Šachty kanalizační kruhové z prostého betonu na potrubí DN 550 nebo 600 dno beton tř. C 25/30</t>
  </si>
  <si>
    <t xml:space="preserve">2045657499</t>
  </si>
  <si>
    <t xml:space="preserve">41</t>
  </si>
  <si>
    <t xml:space="preserve">894411151</t>
  </si>
  <si>
    <t xml:space="preserve">Zřízení šachet kanalizačních z betonových dílců na potrubí DN 600 dno beton tř. C 25/30</t>
  </si>
  <si>
    <t xml:space="preserve">1492240329</t>
  </si>
  <si>
    <t xml:space="preserve">42</t>
  </si>
  <si>
    <t xml:space="preserve">592241R00</t>
  </si>
  <si>
    <t xml:space="preserve">dno betonové šachtové TBZ-Q.1 120/1047 KOM</t>
  </si>
  <si>
    <t xml:space="preserve">CS ÚRS 2017 01</t>
  </si>
  <si>
    <t xml:space="preserve">465943086</t>
  </si>
  <si>
    <t xml:space="preserve">43</t>
  </si>
  <si>
    <t xml:space="preserve">592243555</t>
  </si>
  <si>
    <t xml:space="preserve">těsnění elastomerové pro spojení šachetních dílů DN 1000</t>
  </si>
  <si>
    <t xml:space="preserve">-1807525912</t>
  </si>
  <si>
    <t xml:space="preserve">44</t>
  </si>
  <si>
    <t xml:space="preserve">592243065</t>
  </si>
  <si>
    <t xml:space="preserve">skruž betonová šachetní TBS-Q.1 120/50 D120x50 cm</t>
  </si>
  <si>
    <t xml:space="preserve">423883942</t>
  </si>
  <si>
    <t xml:space="preserve">45</t>
  </si>
  <si>
    <t xml:space="preserve">592243075</t>
  </si>
  <si>
    <t xml:space="preserve">skruž betonová šachetní TBS-Q.1 120/100 D120x100 cm</t>
  </si>
  <si>
    <t xml:space="preserve">-801440439</t>
  </si>
  <si>
    <t xml:space="preserve">46</t>
  </si>
  <si>
    <t xml:space="preserve">592243155</t>
  </si>
  <si>
    <t xml:space="preserve">deska betonová zákrytová TZK-Q.1 120-63/17 </t>
  </si>
  <si>
    <t xml:space="preserve">-1719762832</t>
  </si>
  <si>
    <t xml:space="preserve">47</t>
  </si>
  <si>
    <t xml:space="preserve">894811126</t>
  </si>
  <si>
    <t xml:space="preserve">Revizní šachta z PVC systém RV typ přímý, DN 315/200 hl od 2160 do 2530 mm</t>
  </si>
  <si>
    <t xml:space="preserve">1467820713</t>
  </si>
  <si>
    <t xml:space="preserve">48</t>
  </si>
  <si>
    <t xml:space="preserve">899.R01</t>
  </si>
  <si>
    <t xml:space="preserve">Propojení stávajících kanalizačních potrubí  přípojek – přechodka beton plast, montáž a dodávka </t>
  </si>
  <si>
    <t xml:space="preserve">-1443061195</t>
  </si>
  <si>
    <t xml:space="preserve">49</t>
  </si>
  <si>
    <t xml:space="preserve">899.R02</t>
  </si>
  <si>
    <t xml:space="preserve">Provizorní připojení nové kanalizace na stávajícív průběhu provádění </t>
  </si>
  <si>
    <t xml:space="preserve">soubor</t>
  </si>
  <si>
    <t xml:space="preserve">-713488919</t>
  </si>
  <si>
    <t xml:space="preserve">50</t>
  </si>
  <si>
    <t xml:space="preserve">899.R03</t>
  </si>
  <si>
    <t xml:space="preserve">Napojení na stávající rozvod  a další práce a materiál ve výkaze neuvedený avšak nezbytně nutný k řádnému zkompletování </t>
  </si>
  <si>
    <t xml:space="preserve">26499388</t>
  </si>
  <si>
    <t xml:space="preserve">51</t>
  </si>
  <si>
    <t xml:space="preserve">899102111</t>
  </si>
  <si>
    <t xml:space="preserve">Osazení poklopů litinových nebo ocelových včetně rámů hmotnosti nad 50 do 100 kg</t>
  </si>
  <si>
    <t xml:space="preserve">986049711</t>
  </si>
  <si>
    <t xml:space="preserve">52</t>
  </si>
  <si>
    <t xml:space="preserve">286611R00</t>
  </si>
  <si>
    <t xml:space="preserve">teleskop s gumovou manžetou a litinovým poklopem DN 315, nosnost 40t + pryžová manžeta </t>
  </si>
  <si>
    <t xml:space="preserve">-2055732790</t>
  </si>
  <si>
    <t xml:space="preserve">53</t>
  </si>
  <si>
    <t xml:space="preserve">899104111</t>
  </si>
  <si>
    <t xml:space="preserve">Osazení poklopů litinových nebo ocelových včetně rámů hmotnosti nad 150 kg</t>
  </si>
  <si>
    <t xml:space="preserve">-859297390</t>
  </si>
  <si>
    <t xml:space="preserve">54</t>
  </si>
  <si>
    <t xml:space="preserve">552434420</t>
  </si>
  <si>
    <t xml:space="preserve">poklop na vstupní šachtu litinový 600 D400, vzor DIN</t>
  </si>
  <si>
    <t xml:space="preserve">-1500332673</t>
  </si>
  <si>
    <t xml:space="preserve">998</t>
  </si>
  <si>
    <t xml:space="preserve">Přesun hmot</t>
  </si>
  <si>
    <t xml:space="preserve">55</t>
  </si>
  <si>
    <t xml:space="preserve">998276101</t>
  </si>
  <si>
    <t xml:space="preserve">Přesun hmot pro trubní vedení z trub z plastických hmot otevřený výkop</t>
  </si>
  <si>
    <t xml:space="preserve">-1185235733</t>
  </si>
  <si>
    <t xml:space="preserve">OST</t>
  </si>
  <si>
    <t xml:space="preserve">Sanace kanalizačního potrubí v ulici Riegrova</t>
  </si>
  <si>
    <t xml:space="preserve">56</t>
  </si>
  <si>
    <t xml:space="preserve">01</t>
  </si>
  <si>
    <t xml:space="preserve">Vyčištění kanalizace před sanací</t>
  </si>
  <si>
    <t xml:space="preserve">262144</t>
  </si>
  <si>
    <t xml:space="preserve">727335009</t>
  </si>
  <si>
    <t xml:space="preserve">57</t>
  </si>
  <si>
    <t xml:space="preserve">02</t>
  </si>
  <si>
    <t xml:space="preserve">Monitoring kanalizace - kontrola čistoty před sanací</t>
  </si>
  <si>
    <t xml:space="preserve">-423327493</t>
  </si>
  <si>
    <t xml:space="preserve">58</t>
  </si>
  <si>
    <t xml:space="preserve">03</t>
  </si>
  <si>
    <t xml:space="preserve">Frézování nerovností kanalizace</t>
  </si>
  <si>
    <t xml:space="preserve">-1923448377</t>
  </si>
  <si>
    <t xml:space="preserve">59</t>
  </si>
  <si>
    <t xml:space="preserve">04</t>
  </si>
  <si>
    <t xml:space="preserve">Odfrézování přesazených přípojek</t>
  </si>
  <si>
    <t xml:space="preserve">-157690600</t>
  </si>
  <si>
    <t xml:space="preserve">60</t>
  </si>
  <si>
    <t xml:space="preserve">05</t>
  </si>
  <si>
    <t xml:space="preserve">Otevření přípojek po sanaci</t>
  </si>
  <si>
    <t xml:space="preserve">1034208487</t>
  </si>
  <si>
    <t xml:space="preserve">61</t>
  </si>
  <si>
    <t xml:space="preserve">06</t>
  </si>
  <si>
    <t xml:space="preserve">min. tl. staticky relevantní vrstvy 8,6 mm, min. krátkodobý modul pružnosti rukávce E=8 500N/mm2 dle ISO 178</t>
  </si>
  <si>
    <t xml:space="preserve">638516768</t>
  </si>
  <si>
    <t xml:space="preserve">62</t>
  </si>
  <si>
    <t xml:space="preserve">07</t>
  </si>
  <si>
    <t xml:space="preserve">Sanace kanalizace DN 800 - metoda UV LINER  min. tl. staticky relevantní vrstvy 7,2 mm, min. krátkodobý modul pružnosti rukávce E=8 500N/mm2 dle ISO 178</t>
  </si>
  <si>
    <t xml:space="preserve">-216053655</t>
  </si>
  <si>
    <t xml:space="preserve">63</t>
  </si>
  <si>
    <t xml:space="preserve">08</t>
  </si>
  <si>
    <t xml:space="preserve">Zatěsnění přípojek po sanaci                                                                                                                 </t>
  </si>
  <si>
    <t xml:space="preserve">285496489</t>
  </si>
  <si>
    <t xml:space="preserve">64</t>
  </si>
  <si>
    <t xml:space="preserve">09</t>
  </si>
  <si>
    <t xml:space="preserve">Výplň + reprofilace stěn potrubí                                                                                                    </t>
  </si>
  <si>
    <t xml:space="preserve">kpl</t>
  </si>
  <si>
    <t xml:space="preserve">-515824964</t>
  </si>
  <si>
    <t xml:space="preserve">65</t>
  </si>
  <si>
    <t xml:space="preserve">Monitoring kanalizace - závěrečný monitoring po provedení prací s dodáním záznamu na DVD</t>
  </si>
  <si>
    <t xml:space="preserve">-424084607</t>
  </si>
  <si>
    <t xml:space="preserve">66</t>
  </si>
  <si>
    <t xml:space="preserve">Sanace šachet - zednicky (dno, stěny, stupačky)</t>
  </si>
  <si>
    <t xml:space="preserve">890727467</t>
  </si>
  <si>
    <t xml:space="preserve">67</t>
  </si>
  <si>
    <t xml:space="preserve">Přečerpávání splašků po dobu sanace - pohotovost čerpadel</t>
  </si>
  <si>
    <t xml:space="preserve">-1673006564</t>
  </si>
  <si>
    <t xml:space="preserve">68</t>
  </si>
  <si>
    <t xml:space="preserve">Zřízení staveniště, přípravné a dokončovací práce</t>
  </si>
  <si>
    <t xml:space="preserve">-2024497949</t>
  </si>
  <si>
    <t xml:space="preserve">69</t>
  </si>
  <si>
    <t xml:space="preserve">Doprava kolony vozidel</t>
  </si>
  <si>
    <t xml:space="preserve">1489379053</t>
  </si>
  <si>
    <t xml:space="preserve">SO 302 - Vodovod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8 - Trubní vedení</t>
  </si>
  <si>
    <t xml:space="preserve">Práce a dodávky HSV</t>
  </si>
  <si>
    <t xml:space="preserve">Zemní práce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208830726</t>
  </si>
  <si>
    <t xml:space="preserve">4*0,9</t>
  </si>
  <si>
    <t xml:space="preserve">"viz výkresy PD C.4. SO 302 č.přílohy 1.- 4."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164625835</t>
  </si>
  <si>
    <t xml:space="preserve">18*0,9</t>
  </si>
  <si>
    <t xml:space="preserve">Hloubení zapažených i nezapažených rýh šířky přes 600 do 2 000 mm s urovnáním dna do předepsaného profilu a spádu v hornině tř. 3 přes 100 do 1 000 m3</t>
  </si>
  <si>
    <t xml:space="preserve">178428538</t>
  </si>
  <si>
    <t xml:space="preserve">"vodovodní přípojky"</t>
  </si>
  <si>
    <t xml:space="preserve">62*0,9*1,3</t>
  </si>
  <si>
    <t xml:space="preserve">"Riegrova ulice"</t>
  </si>
  <si>
    <t xml:space="preserve">221*0,9*1,3</t>
  </si>
  <si>
    <t xml:space="preserve">331,110*0,6"zatřídění 60% v zemině tř.3"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70167928</t>
  </si>
  <si>
    <t xml:space="preserve">198,666*0,5 "Přepočtené koeficientem množství</t>
  </si>
  <si>
    <t xml:space="preserve">Hloubení zapažených i nezapažených rýh šířky přes 600 do 2 000 mm s urovnáním dna do předepsaného profilu a spádu v hornině tř. 4 přes 100 do 1 000 m3</t>
  </si>
  <si>
    <t xml:space="preserve">1625304217</t>
  </si>
  <si>
    <t xml:space="preserve">331,110*0,4"zatřídění 40% v zemině tř.4"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674942768</t>
  </si>
  <si>
    <t xml:space="preserve">132,444*0,5 "Přepočtené koeficientem množství</t>
  </si>
  <si>
    <t xml:space="preserve">Zřízení pažení a rozepření stěn rýh pro podzemní vedení pro všechny šířky rýhy příložné pro jakoukoliv mezerovitost, hloubky do 2 m</t>
  </si>
  <si>
    <t xml:space="preserve">552612007</t>
  </si>
  <si>
    <t xml:space="preserve">62*2*1,3</t>
  </si>
  <si>
    <t xml:space="preserve">221*2*1,3</t>
  </si>
  <si>
    <t xml:space="preserve">Odstranění pažení a rozepření stěn rýh pro podzemní vedení s uložením materiálu na vzdálenost do 3 m od kraje výkopu příložné, hloubky do 2 m</t>
  </si>
  <si>
    <t xml:space="preserve">1737625336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681578227</t>
  </si>
  <si>
    <t xml:space="preserve">331,110*0,5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412636727</t>
  </si>
  <si>
    <t xml:space="preserve">331,11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083694998</t>
  </si>
  <si>
    <t xml:space="preserve">331,110*2</t>
  </si>
  <si>
    <t xml:space="preserve">-186085443</t>
  </si>
  <si>
    <t xml:space="preserve">Uložení sypaniny poplatek za uložení sypaniny na skládce ( skládkovné )</t>
  </si>
  <si>
    <t xml:space="preserve">-2039407516</t>
  </si>
  <si>
    <t xml:space="preserve">331,110*1,8 "Přepočtené koeficientem množství</t>
  </si>
  <si>
    <t xml:space="preserve">Zásyp sypaninou z jakékoliv horniny s uložením výkopku ve vrstvách se zhutněním jam, šachet, rýh nebo kolem objektů v těchto vykopávkách</t>
  </si>
  <si>
    <t xml:space="preserve">1989755719</t>
  </si>
  <si>
    <t xml:space="preserve">331,110-25,47-101,88</t>
  </si>
  <si>
    <t xml:space="preserve">-1848277983</t>
  </si>
  <si>
    <t xml:space="preserve">203,760*2 "Přepočtené koeficientem množství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950614905</t>
  </si>
  <si>
    <t xml:space="preserve">62*0,9*0,4</t>
  </si>
  <si>
    <t xml:space="preserve">221*0,9*0,4</t>
  </si>
  <si>
    <t xml:space="preserve">kamenivo přírodní těžené pro stavební účely  PTK  (drobné, hrubé, štěrkopísky) štěrkopísky ČSN 72  1511-2 frakce   0-16</t>
  </si>
  <si>
    <t xml:space="preserve">199127126</t>
  </si>
  <si>
    <t xml:space="preserve">101,88*2 "Přepočtené koeficientem množství</t>
  </si>
  <si>
    <t xml:space="preserve">Zemní práce - hloubené vykopávky</t>
  </si>
  <si>
    <t xml:space="preserve">Příplatek k cenám hloubených vykopávek za ztížení vykopávky v blízkosti podzemního vedení nebo výbušnin pro jakoukoliv třídu horniny</t>
  </si>
  <si>
    <t xml:space="preserve">-1107367634</t>
  </si>
  <si>
    <t xml:space="preserve">331,110*0,15</t>
  </si>
  <si>
    <t xml:space="preserve">Lože pod potrubí, stoky a drobné objekty v otevřeném výkopu z písku a štěrkopísku do 63 mm</t>
  </si>
  <si>
    <t xml:space="preserve">1494190046</t>
  </si>
  <si>
    <t xml:space="preserve">62*0,9*0,1</t>
  </si>
  <si>
    <t xml:space="preserve">221*0,9*0,1</t>
  </si>
  <si>
    <t xml:space="preserve">452313131</t>
  </si>
  <si>
    <t xml:space="preserve">Podkladní a zajišťovací konstrukce z betonu prostého v otevřeném výkopu bloky pro potrubí z betonu tř. C 12/15</t>
  </si>
  <si>
    <t xml:space="preserve">590111447</t>
  </si>
  <si>
    <t xml:space="preserve">8*0,25</t>
  </si>
  <si>
    <t xml:space="preserve">Trubní vedení</t>
  </si>
  <si>
    <t xml:space="preserve">852241122</t>
  </si>
  <si>
    <t xml:space="preserve">Montáž potrubí z trub litinových tlakových přírubových normálních délek v otevřeném výkopu, kanálu nebo v šachtě DN 80</t>
  </si>
  <si>
    <t xml:space="preserve">-1289622146</t>
  </si>
  <si>
    <t xml:space="preserve">552532410</t>
  </si>
  <si>
    <t xml:space="preserve">trouba přírubová litinová práškový epoxid tl.250µm FF DN 80 mm délka 500 mm</t>
  </si>
  <si>
    <t xml:space="preserve">644707311</t>
  </si>
  <si>
    <t xml:space="preserve">857244121</t>
  </si>
  <si>
    <t xml:space="preserve">Montáž litinových tvarovek na potrubí litinovém tlakovém odbočných na potrubí z trub přírubových v otevřeném výkopu, kanálu nebo v šachtě DN 80</t>
  </si>
  <si>
    <t xml:space="preserve">-984790581</t>
  </si>
  <si>
    <t xml:space="preserve">552506425</t>
  </si>
  <si>
    <t xml:space="preserve">koleno přírubové s patkou PP litinové DN 80</t>
  </si>
  <si>
    <t xml:space="preserve">-1289352117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1081092043</t>
  </si>
  <si>
    <t xml:space="preserve">3+2+1</t>
  </si>
  <si>
    <t xml:space="preserve">82</t>
  </si>
  <si>
    <t xml:space="preserve">55253522</t>
  </si>
  <si>
    <t xml:space="preserve">tvarovka přírubová litinová s přírubovou odbočkou,práškový epoxid tl250µm T-kus DN 125/100mm</t>
  </si>
  <si>
    <t xml:space="preserve">2031481448</t>
  </si>
  <si>
    <t xml:space="preserve">552535155</t>
  </si>
  <si>
    <t xml:space="preserve">tvarovka přírubová litinová s přírubovou odbočkou T-kus DN 100/80 mm</t>
  </si>
  <si>
    <t xml:space="preserve">1455436857</t>
  </si>
  <si>
    <t xml:space="preserve">552598150</t>
  </si>
  <si>
    <t xml:space="preserve">přechod přírubový tvárná litina DN100/80 L200 mm</t>
  </si>
  <si>
    <t xml:space="preserve">-918247070</t>
  </si>
  <si>
    <t xml:space="preserve">871161141</t>
  </si>
  <si>
    <t xml:space="preserve">Montáž potrubí z PE100 SDR 11 otevřený výkop svařovaných na tupo D 32 x 3,0 mm</t>
  </si>
  <si>
    <t xml:space="preserve">-1288705064</t>
  </si>
  <si>
    <t xml:space="preserve">286137520</t>
  </si>
  <si>
    <t xml:space="preserve">trubky z polyetylénu vodovodní potrubí PE PE LD (rPE) D  32 x 4,4 mm</t>
  </si>
  <si>
    <t xml:space="preserve">-502778073</t>
  </si>
  <si>
    <t xml:space="preserve">62*1,03 "Přepočtené koeficientem množství</t>
  </si>
  <si>
    <t xml:space="preserve">77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122777899</t>
  </si>
  <si>
    <t xml:space="preserve">78</t>
  </si>
  <si>
    <t xml:space="preserve">28613556</t>
  </si>
  <si>
    <t xml:space="preserve">potrubí dvouvrstvé PE100 RC, SDR11, 90x8,2 dl 12m</t>
  </si>
  <si>
    <t xml:space="preserve">-11979830</t>
  </si>
  <si>
    <t xml:space="preserve">14*1,03 'Přepočtené koeficientem množství</t>
  </si>
  <si>
    <t xml:space="preserve">871251141</t>
  </si>
  <si>
    <t xml:space="preserve">Montáž potrubí z PE100 SDR 11 otevřený výkop svařovaných na tupo D 110 x 10,0 mm</t>
  </si>
  <si>
    <t xml:space="preserve">403956911</t>
  </si>
  <si>
    <t xml:space="preserve">207</t>
  </si>
  <si>
    <t xml:space="preserve">79</t>
  </si>
  <si>
    <t xml:space="preserve">28613557</t>
  </si>
  <si>
    <t xml:space="preserve">potrubí dvouvrstvé PE100 RC, SDR11, 110x10,0 dl 12m</t>
  </si>
  <si>
    <t xml:space="preserve">728122758</t>
  </si>
  <si>
    <t xml:space="preserve">207*1,03 'Přepočtené koeficientem množství</t>
  </si>
  <si>
    <t xml:space="preserve">286123455</t>
  </si>
  <si>
    <t xml:space="preserve">nákružek lemový  PE100 SDR 11, d 110</t>
  </si>
  <si>
    <t xml:space="preserve">-1476529909</t>
  </si>
  <si>
    <t xml:space="preserve">879171R11</t>
  </si>
  <si>
    <t xml:space="preserve">Propojení vodovodní přípojky na potrubí DN 32, spojka PE/PE</t>
  </si>
  <si>
    <t xml:space="preserve">1853342141</t>
  </si>
  <si>
    <t xml:space="preserve">879221R15</t>
  </si>
  <si>
    <t xml:space="preserve">Propojení vodovodní přípojky na potrubí DN 63, spojka PE/PE</t>
  </si>
  <si>
    <t xml:space="preserve">214673674</t>
  </si>
  <si>
    <t xml:space="preserve">879221R20</t>
  </si>
  <si>
    <t xml:space="preserve">-1479520031</t>
  </si>
  <si>
    <t xml:space="preserve">891181111</t>
  </si>
  <si>
    <t xml:space="preserve">Montáž vodovodních šoupátek otevřený výkop DN 40</t>
  </si>
  <si>
    <t xml:space="preserve">-941902257</t>
  </si>
  <si>
    <t xml:space="preserve">422211015</t>
  </si>
  <si>
    <t xml:space="preserve">kulový kohout pro domovní přípojky DN 25x1"</t>
  </si>
  <si>
    <t xml:space="preserve">922422921</t>
  </si>
  <si>
    <t xml:space="preserve">422910660</t>
  </si>
  <si>
    <t xml:space="preserve">souprava zemní pro domovní šoupátka</t>
  </si>
  <si>
    <t xml:space="preserve">-731426117</t>
  </si>
  <si>
    <t xml:space="preserve">891241111</t>
  </si>
  <si>
    <t xml:space="preserve">Montáž vodovodních šoupátek otevřený výkop DN 80</t>
  </si>
  <si>
    <t xml:space="preserve">-1319418698</t>
  </si>
  <si>
    <t xml:space="preserve">422211060</t>
  </si>
  <si>
    <t xml:space="preserve">šoupátko s přírubami, voda, DN 80 mm PN 16</t>
  </si>
  <si>
    <t xml:space="preserve">1661239125</t>
  </si>
  <si>
    <t xml:space="preserve">422910635</t>
  </si>
  <si>
    <t xml:space="preserve">souprava zemní pro šoupátka DN 80</t>
  </si>
  <si>
    <t xml:space="preserve">1076223984</t>
  </si>
  <si>
    <t xml:space="preserve">891247111</t>
  </si>
  <si>
    <t xml:space="preserve">Montáž vodovodních armatur na potrubí hydrantů podzemních (bez osazení poklopů) DN 80</t>
  </si>
  <si>
    <t xml:space="preserve">633534178</t>
  </si>
  <si>
    <t xml:space="preserve">422736615</t>
  </si>
  <si>
    <t xml:space="preserve">hydrant podzemní  DN80 PN16</t>
  </si>
  <si>
    <t xml:space="preserve">926078868</t>
  </si>
  <si>
    <t xml:space="preserve">891261111</t>
  </si>
  <si>
    <t xml:space="preserve">Montáž vodovodních armatur na potrubí šoupátek v otevřeném výkopu nebo v šachtách s osazením zemní soupravy (bez poklopů) DN 100</t>
  </si>
  <si>
    <t xml:space="preserve">-839669734</t>
  </si>
  <si>
    <t xml:space="preserve">4+2</t>
  </si>
  <si>
    <t xml:space="preserve">80</t>
  </si>
  <si>
    <t xml:space="preserve">422211R</t>
  </si>
  <si>
    <t xml:space="preserve">šoupátko s přírubami, voda, kat.č.: 4000A DN 100 mm PN16</t>
  </si>
  <si>
    <t xml:space="preserve">-734649316</t>
  </si>
  <si>
    <t xml:space="preserve">81</t>
  </si>
  <si>
    <t xml:space="preserve">42221117</t>
  </si>
  <si>
    <t xml:space="preserve">šoupátko s přírubami, voda DN 100mm PN16</t>
  </si>
  <si>
    <t xml:space="preserve">106651672</t>
  </si>
  <si>
    <t xml:space="preserve">422910815</t>
  </si>
  <si>
    <t xml:space="preserve">souprava zemní pro šoupátka DN 100-150 mm</t>
  </si>
  <si>
    <t xml:space="preserve">528840533</t>
  </si>
  <si>
    <t xml:space="preserve">891269111</t>
  </si>
  <si>
    <t xml:space="preserve">Montáž vodovodních armatur na potrubí navrtávacích pasů s ventilem Jt 1 Mpa, na potrubí z trub osinkocementových, litinových, ocelových nebo plastických hmot DN 100</t>
  </si>
  <si>
    <t xml:space="preserve">-1103202526</t>
  </si>
  <si>
    <t xml:space="preserve">422735490</t>
  </si>
  <si>
    <t xml:space="preserve">navrtávací pasy HAKU se závitovým výstupem z tvárné litiny, pro vodovodní PE a PVC potrubí 110-1”</t>
  </si>
  <si>
    <t xml:space="preserve">2081460060</t>
  </si>
  <si>
    <t xml:space="preserve">892233121</t>
  </si>
  <si>
    <t xml:space="preserve">Proplach a desinfekce vodovodního potrubí DN od 40 do 70</t>
  </si>
  <si>
    <t xml:space="preserve">1607747561</t>
  </si>
  <si>
    <t xml:space="preserve">892241111</t>
  </si>
  <si>
    <t xml:space="preserve">Tlakové zkoušky vodou na potrubí DN do 80</t>
  </si>
  <si>
    <t xml:space="preserve">-1186605695</t>
  </si>
  <si>
    <t xml:space="preserve">892271111</t>
  </si>
  <si>
    <t xml:space="preserve">Tlaková zkouška vodou potrubí DN 100 nebo 125</t>
  </si>
  <si>
    <t xml:space="preserve">236994362</t>
  </si>
  <si>
    <t xml:space="preserve">221</t>
  </si>
  <si>
    <t xml:space="preserve">892273121</t>
  </si>
  <si>
    <t xml:space="preserve">Proplach a desinfekce vodovodního potrubí DN od 80 do 125</t>
  </si>
  <si>
    <t xml:space="preserve">1034588509</t>
  </si>
  <si>
    <t xml:space="preserve">899.R273</t>
  </si>
  <si>
    <t xml:space="preserve">Propojení se stávajícími řady a další práce a materiál ve výkaze výměr neuvedený avšak nezbytně nutný k řádnému zkompletování díla</t>
  </si>
  <si>
    <t xml:space="preserve">851233806</t>
  </si>
  <si>
    <t xml:space="preserve">899.R274</t>
  </si>
  <si>
    <t xml:space="preserve">Rozbor pitné vody zpracovaný odborně způsobilou osobou</t>
  </si>
  <si>
    <t xml:space="preserve">2031295167</t>
  </si>
  <si>
    <t xml:space="preserve">83</t>
  </si>
  <si>
    <t xml:space="preserve">899.R275</t>
  </si>
  <si>
    <t xml:space="preserve">Oprava stávající armaturní šachty </t>
  </si>
  <si>
    <t xml:space="preserve">364352855</t>
  </si>
  <si>
    <t xml:space="preserve">70</t>
  </si>
  <si>
    <t xml:space="preserve">899401112</t>
  </si>
  <si>
    <t xml:space="preserve">Osazení poklopů litinových šoupátkových</t>
  </si>
  <si>
    <t xml:space="preserve">-865818637</t>
  </si>
  <si>
    <t xml:space="preserve">71</t>
  </si>
  <si>
    <t xml:space="preserve">422913525</t>
  </si>
  <si>
    <t xml:space="preserve">díly (sestavy) k armaturám průmyslovým poklopy litinové, GGG-400 typ 504 - šoupátkový</t>
  </si>
  <si>
    <t xml:space="preserve">1167470309</t>
  </si>
  <si>
    <t xml:space="preserve">72</t>
  </si>
  <si>
    <t xml:space="preserve">899401113</t>
  </si>
  <si>
    <t xml:space="preserve">Osazení poklopů litinových hydrantových</t>
  </si>
  <si>
    <t xml:space="preserve">1623336912</t>
  </si>
  <si>
    <t xml:space="preserve">73</t>
  </si>
  <si>
    <t xml:space="preserve">422914525</t>
  </si>
  <si>
    <t xml:space="preserve">poklop litinový hydrantový DN 80</t>
  </si>
  <si>
    <t xml:space="preserve">76193724</t>
  </si>
  <si>
    <t xml:space="preserve">74</t>
  </si>
  <si>
    <t xml:space="preserve">899721111</t>
  </si>
  <si>
    <t xml:space="preserve">Signalizační vodič na potrubí PVC DN do 150 mm</t>
  </si>
  <si>
    <t xml:space="preserve">1116420425</t>
  </si>
  <si>
    <t xml:space="preserve">221+62</t>
  </si>
  <si>
    <t xml:space="preserve">75</t>
  </si>
  <si>
    <t xml:space="preserve">899722112</t>
  </si>
  <si>
    <t xml:space="preserve">Krytí potrubí z plastů výstražnou fólií z PVC šířky 25 cm</t>
  </si>
  <si>
    <t xml:space="preserve">1648872356</t>
  </si>
  <si>
    <t xml:space="preserve">76</t>
  </si>
  <si>
    <t xml:space="preserve">Přesun hmot pro trubní vedení hloubené z trub z plastických hmot nebo sklolaminátových pro vodovody nebo kanalizace v otevřeném výkopu dopravní vzdálenost do 15 m</t>
  </si>
  <si>
    <t xml:space="preserve">-16581022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Kostelec nad Orlicí - rekonstrukce Riegrova ulice II.etapa a Žižkova ul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2. 9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Město Kostelec nad Orlicí, Palackého náměstí 38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16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301 - Kanaliz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SO 301 - Kanalizace'!P84</f>
        <v>0</v>
      </c>
      <c r="AV52" s="99" t="n">
        <f aca="false">'SO 301 - Kanalizace'!J30</f>
        <v>0</v>
      </c>
      <c r="AW52" s="99" t="n">
        <f aca="false">'SO 301 - Kanalizace'!J31</f>
        <v>0</v>
      </c>
      <c r="AX52" s="99" t="n">
        <f aca="false">'SO 301 - Kanalizace'!J32</f>
        <v>0</v>
      </c>
      <c r="AY52" s="99" t="n">
        <f aca="false">'SO 301 - Kanalizace'!J33</f>
        <v>0</v>
      </c>
      <c r="AZ52" s="99" t="n">
        <f aca="false">'SO 301 - Kanalizace'!F30</f>
        <v>0</v>
      </c>
      <c r="BA52" s="99" t="n">
        <f aca="false">'SO 301 - Kanalizace'!F31</f>
        <v>0</v>
      </c>
      <c r="BB52" s="99" t="n">
        <f aca="false">'SO 301 - Kanalizace'!F32</f>
        <v>0</v>
      </c>
      <c r="BC52" s="99" t="n">
        <f aca="false">'SO 301 - Kanalizace'!F33</f>
        <v>0</v>
      </c>
      <c r="BD52" s="101" t="n">
        <f aca="false">'SO 301 - Kanalizace'!F34</f>
        <v>0</v>
      </c>
      <c r="BT52" s="103" t="s">
        <v>76</v>
      </c>
      <c r="BV52" s="103" t="s">
        <v>70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16.5" hidden="true" customHeight="true" outlineLevel="0" collapsed="false">
      <c r="A53" s="91" t="s">
        <v>72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302 - Vodovod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5</v>
      </c>
      <c r="AR53" s="92"/>
      <c r="AS53" s="104" t="n">
        <v>0</v>
      </c>
      <c r="AT53" s="105" t="n">
        <f aca="false">ROUND(SUM(AV53:AW53),2)</f>
        <v>0</v>
      </c>
      <c r="AU53" s="106" t="n">
        <f aca="false">'SO 302 - Vodovod'!P82</f>
        <v>0</v>
      </c>
      <c r="AV53" s="105" t="n">
        <f aca="false">'SO 302 - Vodovod'!J30</f>
        <v>0</v>
      </c>
      <c r="AW53" s="105" t="n">
        <f aca="false">'SO 302 - Vodovod'!J31</f>
        <v>0</v>
      </c>
      <c r="AX53" s="105" t="n">
        <f aca="false">'SO 302 - Vodovod'!J32</f>
        <v>0</v>
      </c>
      <c r="AY53" s="105" t="n">
        <f aca="false">'SO 302 - Vodovod'!J33</f>
        <v>0</v>
      </c>
      <c r="AZ53" s="105" t="n">
        <f aca="false">'SO 302 - Vodovod'!F30</f>
        <v>0</v>
      </c>
      <c r="BA53" s="105" t="n">
        <f aca="false">'SO 302 - Vodovod'!F31</f>
        <v>0</v>
      </c>
      <c r="BB53" s="105" t="n">
        <f aca="false">'SO 302 - Vodovod'!F32</f>
        <v>0</v>
      </c>
      <c r="BC53" s="105" t="n">
        <f aca="false">'SO 302 - Vodovod'!F33</f>
        <v>0</v>
      </c>
      <c r="BD53" s="107" t="n">
        <f aca="false">'SO 302 - Vodovod'!F34</f>
        <v>0</v>
      </c>
      <c r="BT53" s="103" t="s">
        <v>76</v>
      </c>
      <c r="BV53" s="103" t="s">
        <v>70</v>
      </c>
      <c r="BW53" s="103" t="s">
        <v>81</v>
      </c>
      <c r="BX53" s="103" t="s">
        <v>6</v>
      </c>
      <c r="CL53" s="103"/>
      <c r="CM53" s="103" t="s">
        <v>78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301 - Kanalizace'!C2" display="/"/>
    <hyperlink ref="A53" location="'SO 302 - Vodovod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Kostelec nad Orlicí - rekonstrukce Riegrova ulice II.etapa a Žižkova u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8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2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4:BE248), 2)</f>
        <v>0</v>
      </c>
      <c r="G30" s="32"/>
      <c r="H30" s="32"/>
      <c r="I30" s="129" t="n">
        <v>0.21</v>
      </c>
      <c r="J30" s="128" t="n">
        <f aca="false">ROUND(ROUND((SUM(BE84:BE2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84:BF248), 2)</f>
        <v>0</v>
      </c>
      <c r="G31" s="32"/>
      <c r="H31" s="32"/>
      <c r="I31" s="129" t="n">
        <v>0.15</v>
      </c>
      <c r="J31" s="128" t="n">
        <f aca="false">ROUND(ROUND((SUM(BF84:BF2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84:BG24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84:BH24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84:BI24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Kostelec nad Orlicí - rekonstrukce Riegrova ulice II.etapa a Žižkova u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301 -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2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stelec nad Orlicí, Palackého náměstí 38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4</v>
      </c>
    </row>
    <row r="57" s="146" customFormat="true" ht="24.75" hidden="true" customHeight="true" outlineLevel="0" collapsed="false">
      <c r="B57" s="147"/>
      <c r="C57" s="148"/>
      <c r="D57" s="149" t="s">
        <v>95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true" customHeight="true" outlineLevel="0" collapsed="false">
      <c r="B58" s="155"/>
      <c r="C58" s="156"/>
      <c r="D58" s="157" t="s">
        <v>96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4.25" hidden="true" customHeight="true" outlineLevel="0" collapsed="false">
      <c r="B59" s="155"/>
      <c r="C59" s="156"/>
      <c r="D59" s="157" t="s">
        <v>97</v>
      </c>
      <c r="E59" s="158"/>
      <c r="F59" s="158"/>
      <c r="G59" s="158"/>
      <c r="H59" s="158"/>
      <c r="I59" s="159"/>
      <c r="J59" s="160" t="n">
        <f aca="false">J160</f>
        <v>0</v>
      </c>
      <c r="K59" s="161"/>
    </row>
    <row r="60" s="154" customFormat="true" ht="19.5" hidden="tru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164</f>
        <v>0</v>
      </c>
      <c r="K60" s="161"/>
    </row>
    <row r="61" s="154" customFormat="true" ht="19.5" hidden="true" customHeight="true" outlineLevel="0" collapsed="false">
      <c r="B61" s="155"/>
      <c r="C61" s="156"/>
      <c r="D61" s="157" t="s">
        <v>99</v>
      </c>
      <c r="E61" s="158"/>
      <c r="F61" s="158"/>
      <c r="G61" s="158"/>
      <c r="H61" s="158"/>
      <c r="I61" s="159"/>
      <c r="J61" s="160" t="n">
        <f aca="false">J167</f>
        <v>0</v>
      </c>
      <c r="K61" s="161"/>
    </row>
    <row r="62" s="154" customFormat="true" ht="19.5" hidden="tru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9"/>
      <c r="J62" s="160" t="n">
        <f aca="false">J187</f>
        <v>0</v>
      </c>
      <c r="K62" s="161"/>
    </row>
    <row r="63" s="154" customFormat="true" ht="19.5" hidden="true" customHeight="true" outlineLevel="0" collapsed="false">
      <c r="B63" s="155"/>
      <c r="C63" s="156"/>
      <c r="D63" s="157" t="s">
        <v>101</v>
      </c>
      <c r="E63" s="158"/>
      <c r="F63" s="158"/>
      <c r="G63" s="158"/>
      <c r="H63" s="158"/>
      <c r="I63" s="159"/>
      <c r="J63" s="160" t="n">
        <f aca="false">J232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02</v>
      </c>
      <c r="E64" s="150"/>
      <c r="F64" s="150"/>
      <c r="G64" s="150"/>
      <c r="H64" s="150"/>
      <c r="I64" s="151"/>
      <c r="J64" s="152" t="n">
        <f aca="false">J234</f>
        <v>0</v>
      </c>
      <c r="K64" s="15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3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7</v>
      </c>
      <c r="L73" s="31"/>
    </row>
    <row r="74" s="30" customFormat="true" ht="16.5" hidden="false" customHeight="true" outlineLevel="0" collapsed="false">
      <c r="B74" s="31"/>
      <c r="E74" s="115" t="str">
        <f aca="false">E7</f>
        <v>Kostelec nad Orlicí - rekonstrukce Riegrova ulice II.etapa a Žižkova ul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88</v>
      </c>
      <c r="L75" s="31"/>
    </row>
    <row r="76" s="30" customFormat="true" ht="17.25" hidden="false" customHeight="true" outlineLevel="0" collapsed="false">
      <c r="B76" s="31"/>
      <c r="E76" s="64" t="str">
        <f aca="false">E9</f>
        <v>SO 301 - Kanaliza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1</v>
      </c>
      <c r="F78" s="162" t="str">
        <f aca="false">F12</f>
        <v> </v>
      </c>
      <c r="I78" s="163" t="s">
        <v>23</v>
      </c>
      <c r="J78" s="164" t="str">
        <f aca="false">IF(J12="","",J12)</f>
        <v>2. 9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5</v>
      </c>
      <c r="F80" s="162" t="str">
        <f aca="false">E15</f>
        <v>Město Kostelec nad Orlicí, Palackého náměstí 38</v>
      </c>
      <c r="I80" s="163" t="s">
        <v>31</v>
      </c>
      <c r="J80" s="162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04</v>
      </c>
      <c r="D83" s="168" t="s">
        <v>53</v>
      </c>
      <c r="E83" s="168" t="s">
        <v>49</v>
      </c>
      <c r="F83" s="168" t="s">
        <v>105</v>
      </c>
      <c r="G83" s="168" t="s">
        <v>106</v>
      </c>
      <c r="H83" s="168" t="s">
        <v>107</v>
      </c>
      <c r="I83" s="169" t="s">
        <v>108</v>
      </c>
      <c r="J83" s="168" t="s">
        <v>92</v>
      </c>
      <c r="K83" s="170" t="s">
        <v>109</v>
      </c>
      <c r="L83" s="166"/>
      <c r="M83" s="77" t="s">
        <v>110</v>
      </c>
      <c r="N83" s="78" t="s">
        <v>38</v>
      </c>
      <c r="O83" s="78" t="s">
        <v>111</v>
      </c>
      <c r="P83" s="78" t="s">
        <v>112</v>
      </c>
      <c r="Q83" s="78" t="s">
        <v>113</v>
      </c>
      <c r="R83" s="78" t="s">
        <v>114</v>
      </c>
      <c r="S83" s="78" t="s">
        <v>115</v>
      </c>
      <c r="T83" s="79" t="s">
        <v>116</v>
      </c>
    </row>
    <row r="84" s="30" customFormat="true" ht="29.25" hidden="false" customHeight="true" outlineLevel="0" collapsed="false">
      <c r="B84" s="31"/>
      <c r="C84" s="81" t="s">
        <v>93</v>
      </c>
      <c r="J84" s="171" t="n">
        <f aca="false">BK84</f>
        <v>0</v>
      </c>
      <c r="L84" s="31"/>
      <c r="M84" s="80"/>
      <c r="N84" s="69"/>
      <c r="O84" s="69"/>
      <c r="P84" s="172" t="n">
        <f aca="false">P85+P234</f>
        <v>0</v>
      </c>
      <c r="Q84" s="69"/>
      <c r="R84" s="172" t="n">
        <f aca="false">R85+R234</f>
        <v>36.2994547</v>
      </c>
      <c r="S84" s="69"/>
      <c r="T84" s="173" t="n">
        <f aca="false">T85+T234</f>
        <v>0</v>
      </c>
      <c r="AT84" s="10" t="s">
        <v>67</v>
      </c>
      <c r="AU84" s="10" t="s">
        <v>94</v>
      </c>
      <c r="BK84" s="174" t="n">
        <f aca="false">BK85+BK234</f>
        <v>0</v>
      </c>
    </row>
    <row r="85" s="175" customFormat="true" ht="36.75" hidden="true" customHeight="true" outlineLevel="0" collapsed="false">
      <c r="B85" s="176"/>
      <c r="D85" s="177" t="s">
        <v>67</v>
      </c>
      <c r="E85" s="178" t="s">
        <v>117</v>
      </c>
      <c r="F85" s="178" t="s">
        <v>118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64+P167+P187+P232</f>
        <v>0</v>
      </c>
      <c r="Q85" s="182"/>
      <c r="R85" s="183" t="n">
        <f aca="false">R86+R164+R167+R187+R232</f>
        <v>36.2994547</v>
      </c>
      <c r="S85" s="182"/>
      <c r="T85" s="184" t="n">
        <f aca="false">T86+T164+T167+T187+T232</f>
        <v>0</v>
      </c>
      <c r="AR85" s="177" t="s">
        <v>76</v>
      </c>
      <c r="AT85" s="185" t="s">
        <v>67</v>
      </c>
      <c r="AU85" s="185" t="s">
        <v>68</v>
      </c>
      <c r="AY85" s="177" t="s">
        <v>119</v>
      </c>
      <c r="BK85" s="186" t="n">
        <f aca="false">BK86+BK164+BK167+BK187+BK232</f>
        <v>0</v>
      </c>
    </row>
    <row r="86" s="175" customFormat="true" ht="19.5" hidden="true" customHeight="true" outlineLevel="0" collapsed="false">
      <c r="B86" s="176"/>
      <c r="D86" s="177" t="s">
        <v>67</v>
      </c>
      <c r="E86" s="187" t="s">
        <v>76</v>
      </c>
      <c r="F86" s="187" t="s">
        <v>120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P87+SUM(P88:P160)</f>
        <v>0</v>
      </c>
      <c r="Q86" s="182"/>
      <c r="R86" s="183" t="n">
        <f aca="false">R87+SUM(R88:R160)</f>
        <v>0.554628</v>
      </c>
      <c r="S86" s="182"/>
      <c r="T86" s="184" t="n">
        <f aca="false">T87+SUM(T88:T160)</f>
        <v>0</v>
      </c>
      <c r="AR86" s="177" t="s">
        <v>76</v>
      </c>
      <c r="AT86" s="185" t="s">
        <v>67</v>
      </c>
      <c r="AU86" s="185" t="s">
        <v>76</v>
      </c>
      <c r="AY86" s="177" t="s">
        <v>119</v>
      </c>
      <c r="BK86" s="186" t="n">
        <f aca="false">BK87+SUM(BK88:BK160)</f>
        <v>0</v>
      </c>
    </row>
    <row r="87" s="30" customFormat="true" ht="16.5" hidden="true" customHeight="true" outlineLevel="0" collapsed="false">
      <c r="B87" s="189"/>
      <c r="C87" s="190" t="s">
        <v>76</v>
      </c>
      <c r="D87" s="190" t="s">
        <v>121</v>
      </c>
      <c r="E87" s="191" t="s">
        <v>122</v>
      </c>
      <c r="F87" s="192" t="s">
        <v>123</v>
      </c>
      <c r="G87" s="193" t="s">
        <v>124</v>
      </c>
      <c r="H87" s="194" t="n">
        <v>240</v>
      </c>
      <c r="I87" s="195"/>
      <c r="J87" s="196" t="n">
        <f aca="false">ROUND(I87*H87,2)</f>
        <v>0</v>
      </c>
      <c r="K87" s="192" t="s">
        <v>125</v>
      </c>
      <c r="L87" s="31"/>
      <c r="M87" s="197"/>
      <c r="N87" s="198" t="s">
        <v>39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26</v>
      </c>
      <c r="AT87" s="10" t="s">
        <v>121</v>
      </c>
      <c r="AU87" s="10" t="s">
        <v>78</v>
      </c>
      <c r="AY87" s="10" t="s">
        <v>119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6</v>
      </c>
      <c r="BK87" s="201" t="n">
        <f aca="false">ROUND(I87*H87,2)</f>
        <v>0</v>
      </c>
      <c r="BL87" s="10" t="s">
        <v>126</v>
      </c>
      <c r="BM87" s="10" t="s">
        <v>127</v>
      </c>
    </row>
    <row r="88" s="202" customFormat="true" ht="13.5" hidden="true" customHeight="false" outlineLevel="0" collapsed="false">
      <c r="B88" s="203"/>
      <c r="D88" s="204" t="s">
        <v>128</v>
      </c>
      <c r="E88" s="205"/>
      <c r="F88" s="206" t="s">
        <v>129</v>
      </c>
      <c r="H88" s="207" t="n">
        <v>240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28</v>
      </c>
      <c r="AU88" s="205" t="s">
        <v>78</v>
      </c>
      <c r="AV88" s="202" t="s">
        <v>78</v>
      </c>
      <c r="AW88" s="202" t="s">
        <v>32</v>
      </c>
      <c r="AX88" s="202" t="s">
        <v>76</v>
      </c>
      <c r="AY88" s="205" t="s">
        <v>119</v>
      </c>
    </row>
    <row r="89" s="212" customFormat="true" ht="13.5" hidden="true" customHeight="false" outlineLevel="0" collapsed="false">
      <c r="B89" s="213"/>
      <c r="D89" s="204" t="s">
        <v>128</v>
      </c>
      <c r="E89" s="214"/>
      <c r="F89" s="215" t="s">
        <v>130</v>
      </c>
      <c r="H89" s="214"/>
      <c r="I89" s="216"/>
      <c r="L89" s="213"/>
      <c r="M89" s="217"/>
      <c r="N89" s="218"/>
      <c r="O89" s="218"/>
      <c r="P89" s="218"/>
      <c r="Q89" s="218"/>
      <c r="R89" s="218"/>
      <c r="S89" s="218"/>
      <c r="T89" s="219"/>
      <c r="AT89" s="214" t="s">
        <v>128</v>
      </c>
      <c r="AU89" s="214" t="s">
        <v>78</v>
      </c>
      <c r="AV89" s="212" t="s">
        <v>76</v>
      </c>
      <c r="AW89" s="212" t="s">
        <v>32</v>
      </c>
      <c r="AX89" s="212" t="s">
        <v>68</v>
      </c>
      <c r="AY89" s="214" t="s">
        <v>119</v>
      </c>
    </row>
    <row r="90" s="30" customFormat="true" ht="25.5" hidden="true" customHeight="true" outlineLevel="0" collapsed="false">
      <c r="B90" s="189"/>
      <c r="C90" s="190" t="s">
        <v>78</v>
      </c>
      <c r="D90" s="190" t="s">
        <v>121</v>
      </c>
      <c r="E90" s="191" t="s">
        <v>131</v>
      </c>
      <c r="F90" s="192" t="s">
        <v>132</v>
      </c>
      <c r="G90" s="193" t="s">
        <v>133</v>
      </c>
      <c r="H90" s="194" t="n">
        <v>10</v>
      </c>
      <c r="I90" s="195"/>
      <c r="J90" s="196" t="n">
        <f aca="false">ROUND(I90*H90,2)</f>
        <v>0</v>
      </c>
      <c r="K90" s="192" t="s">
        <v>125</v>
      </c>
      <c r="L90" s="31"/>
      <c r="M90" s="197"/>
      <c r="N90" s="198" t="s">
        <v>39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26</v>
      </c>
      <c r="AT90" s="10" t="s">
        <v>121</v>
      </c>
      <c r="AU90" s="10" t="s">
        <v>78</v>
      </c>
      <c r="AY90" s="10" t="s">
        <v>119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6</v>
      </c>
      <c r="BK90" s="201" t="n">
        <f aca="false">ROUND(I90*H90,2)</f>
        <v>0</v>
      </c>
      <c r="BL90" s="10" t="s">
        <v>126</v>
      </c>
      <c r="BM90" s="10" t="s">
        <v>134</v>
      </c>
    </row>
    <row r="91" s="30" customFormat="true" ht="16.5" hidden="true" customHeight="true" outlineLevel="0" collapsed="false">
      <c r="B91" s="189"/>
      <c r="C91" s="190" t="s">
        <v>135</v>
      </c>
      <c r="D91" s="190" t="s">
        <v>121</v>
      </c>
      <c r="E91" s="191" t="s">
        <v>136</v>
      </c>
      <c r="F91" s="192" t="s">
        <v>137</v>
      </c>
      <c r="G91" s="193" t="s">
        <v>138</v>
      </c>
      <c r="H91" s="194" t="n">
        <v>246.074</v>
      </c>
      <c r="I91" s="195"/>
      <c r="J91" s="196" t="n">
        <f aca="false">ROUND(I91*H91,2)</f>
        <v>0</v>
      </c>
      <c r="K91" s="192" t="s">
        <v>125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26</v>
      </c>
      <c r="AT91" s="10" t="s">
        <v>121</v>
      </c>
      <c r="AU91" s="10" t="s">
        <v>78</v>
      </c>
      <c r="AY91" s="10" t="s">
        <v>119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6</v>
      </c>
      <c r="BK91" s="201" t="n">
        <f aca="false">ROUND(I91*H91,2)</f>
        <v>0</v>
      </c>
      <c r="BL91" s="10" t="s">
        <v>126</v>
      </c>
      <c r="BM91" s="10" t="s">
        <v>139</v>
      </c>
    </row>
    <row r="92" s="212" customFormat="true" ht="13.5" hidden="true" customHeight="false" outlineLevel="0" collapsed="false">
      <c r="B92" s="213"/>
      <c r="D92" s="204" t="s">
        <v>128</v>
      </c>
      <c r="E92" s="214"/>
      <c r="F92" s="215" t="s">
        <v>140</v>
      </c>
      <c r="H92" s="214"/>
      <c r="I92" s="216"/>
      <c r="L92" s="213"/>
      <c r="M92" s="217"/>
      <c r="N92" s="218"/>
      <c r="O92" s="218"/>
      <c r="P92" s="218"/>
      <c r="Q92" s="218"/>
      <c r="R92" s="218"/>
      <c r="S92" s="218"/>
      <c r="T92" s="219"/>
      <c r="AT92" s="214" t="s">
        <v>128</v>
      </c>
      <c r="AU92" s="214" t="s">
        <v>78</v>
      </c>
      <c r="AV92" s="212" t="s">
        <v>76</v>
      </c>
      <c r="AW92" s="212" t="s">
        <v>32</v>
      </c>
      <c r="AX92" s="212" t="s">
        <v>68</v>
      </c>
      <c r="AY92" s="214" t="s">
        <v>119</v>
      </c>
    </row>
    <row r="93" s="202" customFormat="true" ht="13.5" hidden="true" customHeight="false" outlineLevel="0" collapsed="false">
      <c r="B93" s="203"/>
      <c r="D93" s="204" t="s">
        <v>128</v>
      </c>
      <c r="E93" s="205"/>
      <c r="F93" s="206" t="s">
        <v>141</v>
      </c>
      <c r="H93" s="207" t="n">
        <v>307.16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28</v>
      </c>
      <c r="AU93" s="205" t="s">
        <v>78</v>
      </c>
      <c r="AV93" s="202" t="s">
        <v>78</v>
      </c>
      <c r="AW93" s="202" t="s">
        <v>32</v>
      </c>
      <c r="AX93" s="202" t="s">
        <v>68</v>
      </c>
      <c r="AY93" s="205" t="s">
        <v>119</v>
      </c>
    </row>
    <row r="94" s="212" customFormat="true" ht="13.5" hidden="true" customHeight="false" outlineLevel="0" collapsed="false">
      <c r="B94" s="213"/>
      <c r="D94" s="204" t="s">
        <v>128</v>
      </c>
      <c r="E94" s="214"/>
      <c r="F94" s="215" t="s">
        <v>142</v>
      </c>
      <c r="H94" s="214"/>
      <c r="I94" s="216"/>
      <c r="L94" s="213"/>
      <c r="M94" s="217"/>
      <c r="N94" s="218"/>
      <c r="O94" s="218"/>
      <c r="P94" s="218"/>
      <c r="Q94" s="218"/>
      <c r="R94" s="218"/>
      <c r="S94" s="218"/>
      <c r="T94" s="219"/>
      <c r="AT94" s="214" t="s">
        <v>128</v>
      </c>
      <c r="AU94" s="214" t="s">
        <v>78</v>
      </c>
      <c r="AV94" s="212" t="s">
        <v>76</v>
      </c>
      <c r="AW94" s="212" t="s">
        <v>32</v>
      </c>
      <c r="AX94" s="212" t="s">
        <v>68</v>
      </c>
      <c r="AY94" s="214" t="s">
        <v>119</v>
      </c>
    </row>
    <row r="95" s="202" customFormat="true" ht="13.5" hidden="true" customHeight="false" outlineLevel="0" collapsed="false">
      <c r="B95" s="203"/>
      <c r="D95" s="204" t="s">
        <v>128</v>
      </c>
      <c r="E95" s="205"/>
      <c r="F95" s="206" t="s">
        <v>143</v>
      </c>
      <c r="H95" s="207" t="n">
        <v>85.1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28</v>
      </c>
      <c r="AU95" s="205" t="s">
        <v>78</v>
      </c>
      <c r="AV95" s="202" t="s">
        <v>78</v>
      </c>
      <c r="AW95" s="202" t="s">
        <v>32</v>
      </c>
      <c r="AX95" s="202" t="s">
        <v>68</v>
      </c>
      <c r="AY95" s="205" t="s">
        <v>119</v>
      </c>
    </row>
    <row r="96" s="212" customFormat="true" ht="13.5" hidden="true" customHeight="false" outlineLevel="0" collapsed="false">
      <c r="B96" s="213"/>
      <c r="D96" s="204" t="s">
        <v>128</v>
      </c>
      <c r="E96" s="214"/>
      <c r="F96" s="215" t="s">
        <v>144</v>
      </c>
      <c r="H96" s="214"/>
      <c r="I96" s="216"/>
      <c r="L96" s="213"/>
      <c r="M96" s="217"/>
      <c r="N96" s="218"/>
      <c r="O96" s="218"/>
      <c r="P96" s="218"/>
      <c r="Q96" s="218"/>
      <c r="R96" s="218"/>
      <c r="S96" s="218"/>
      <c r="T96" s="219"/>
      <c r="AT96" s="214" t="s">
        <v>128</v>
      </c>
      <c r="AU96" s="214" t="s">
        <v>78</v>
      </c>
      <c r="AV96" s="212" t="s">
        <v>76</v>
      </c>
      <c r="AW96" s="212" t="s">
        <v>32</v>
      </c>
      <c r="AX96" s="212" t="s">
        <v>68</v>
      </c>
      <c r="AY96" s="214" t="s">
        <v>119</v>
      </c>
    </row>
    <row r="97" s="202" customFormat="true" ht="13.5" hidden="true" customHeight="false" outlineLevel="0" collapsed="false">
      <c r="B97" s="203"/>
      <c r="D97" s="204" t="s">
        <v>128</v>
      </c>
      <c r="E97" s="205"/>
      <c r="F97" s="206" t="s">
        <v>145</v>
      </c>
      <c r="H97" s="207" t="n">
        <v>17.82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28</v>
      </c>
      <c r="AU97" s="205" t="s">
        <v>78</v>
      </c>
      <c r="AV97" s="202" t="s">
        <v>78</v>
      </c>
      <c r="AW97" s="202" t="s">
        <v>32</v>
      </c>
      <c r="AX97" s="202" t="s">
        <v>68</v>
      </c>
      <c r="AY97" s="205" t="s">
        <v>119</v>
      </c>
    </row>
    <row r="98" s="220" customFormat="true" ht="13.5" hidden="true" customHeight="false" outlineLevel="0" collapsed="false">
      <c r="B98" s="221"/>
      <c r="D98" s="204" t="s">
        <v>128</v>
      </c>
      <c r="E98" s="222"/>
      <c r="F98" s="223" t="s">
        <v>146</v>
      </c>
      <c r="H98" s="224" t="n">
        <v>410.124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128</v>
      </c>
      <c r="AU98" s="222" t="s">
        <v>78</v>
      </c>
      <c r="AV98" s="220" t="s">
        <v>126</v>
      </c>
      <c r="AW98" s="220" t="s">
        <v>32</v>
      </c>
      <c r="AX98" s="220" t="s">
        <v>68</v>
      </c>
      <c r="AY98" s="222" t="s">
        <v>119</v>
      </c>
    </row>
    <row r="99" s="202" customFormat="true" ht="13.5" hidden="true" customHeight="false" outlineLevel="0" collapsed="false">
      <c r="B99" s="203"/>
      <c r="D99" s="204" t="s">
        <v>128</v>
      </c>
      <c r="E99" s="205"/>
      <c r="F99" s="206" t="s">
        <v>147</v>
      </c>
      <c r="H99" s="207" t="n">
        <v>246.074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28</v>
      </c>
      <c r="AU99" s="205" t="s">
        <v>78</v>
      </c>
      <c r="AV99" s="202" t="s">
        <v>78</v>
      </c>
      <c r="AW99" s="202" t="s">
        <v>32</v>
      </c>
      <c r="AX99" s="202" t="s">
        <v>76</v>
      </c>
      <c r="AY99" s="205" t="s">
        <v>119</v>
      </c>
    </row>
    <row r="100" s="212" customFormat="true" ht="13.5" hidden="true" customHeight="false" outlineLevel="0" collapsed="false">
      <c r="B100" s="213"/>
      <c r="D100" s="204" t="s">
        <v>128</v>
      </c>
      <c r="E100" s="214"/>
      <c r="F100" s="215" t="s">
        <v>130</v>
      </c>
      <c r="H100" s="214"/>
      <c r="I100" s="216"/>
      <c r="L100" s="213"/>
      <c r="M100" s="217"/>
      <c r="N100" s="218"/>
      <c r="O100" s="218"/>
      <c r="P100" s="218"/>
      <c r="Q100" s="218"/>
      <c r="R100" s="218"/>
      <c r="S100" s="218"/>
      <c r="T100" s="219"/>
      <c r="AT100" s="214" t="s">
        <v>128</v>
      </c>
      <c r="AU100" s="214" t="s">
        <v>78</v>
      </c>
      <c r="AV100" s="212" t="s">
        <v>76</v>
      </c>
      <c r="AW100" s="212" t="s">
        <v>32</v>
      </c>
      <c r="AX100" s="212" t="s">
        <v>68</v>
      </c>
      <c r="AY100" s="214" t="s">
        <v>119</v>
      </c>
    </row>
    <row r="101" s="30" customFormat="true" ht="16.5" hidden="true" customHeight="true" outlineLevel="0" collapsed="false">
      <c r="B101" s="189"/>
      <c r="C101" s="190" t="s">
        <v>126</v>
      </c>
      <c r="D101" s="190" t="s">
        <v>121</v>
      </c>
      <c r="E101" s="191" t="s">
        <v>148</v>
      </c>
      <c r="F101" s="192" t="s">
        <v>149</v>
      </c>
      <c r="G101" s="193" t="s">
        <v>138</v>
      </c>
      <c r="H101" s="194" t="n">
        <v>123.037</v>
      </c>
      <c r="I101" s="195"/>
      <c r="J101" s="196" t="n">
        <f aca="false">ROUND(I101*H101,2)</f>
        <v>0</v>
      </c>
      <c r="K101" s="192" t="s">
        <v>125</v>
      </c>
      <c r="L101" s="31"/>
      <c r="M101" s="197"/>
      <c r="N101" s="198" t="s">
        <v>39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26</v>
      </c>
      <c r="AT101" s="10" t="s">
        <v>121</v>
      </c>
      <c r="AU101" s="10" t="s">
        <v>78</v>
      </c>
      <c r="AY101" s="10" t="s">
        <v>119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6</v>
      </c>
      <c r="BK101" s="201" t="n">
        <f aca="false">ROUND(I101*H101,2)</f>
        <v>0</v>
      </c>
      <c r="BL101" s="10" t="s">
        <v>126</v>
      </c>
      <c r="BM101" s="10" t="s">
        <v>150</v>
      </c>
    </row>
    <row r="102" s="202" customFormat="true" ht="13.5" hidden="true" customHeight="false" outlineLevel="0" collapsed="false">
      <c r="B102" s="203"/>
      <c r="D102" s="204" t="s">
        <v>128</v>
      </c>
      <c r="F102" s="206" t="s">
        <v>151</v>
      </c>
      <c r="H102" s="207" t="n">
        <v>123.037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28</v>
      </c>
      <c r="AU102" s="205" t="s">
        <v>78</v>
      </c>
      <c r="AV102" s="202" t="s">
        <v>78</v>
      </c>
      <c r="AW102" s="202" t="s">
        <v>5</v>
      </c>
      <c r="AX102" s="202" t="s">
        <v>76</v>
      </c>
      <c r="AY102" s="205" t="s">
        <v>119</v>
      </c>
    </row>
    <row r="103" s="30" customFormat="true" ht="16.5" hidden="true" customHeight="true" outlineLevel="0" collapsed="false">
      <c r="B103" s="189"/>
      <c r="C103" s="190" t="s">
        <v>152</v>
      </c>
      <c r="D103" s="190" t="s">
        <v>121</v>
      </c>
      <c r="E103" s="191" t="s">
        <v>153</v>
      </c>
      <c r="F103" s="192" t="s">
        <v>154</v>
      </c>
      <c r="G103" s="193" t="s">
        <v>138</v>
      </c>
      <c r="H103" s="194" t="n">
        <v>164.05</v>
      </c>
      <c r="I103" s="195"/>
      <c r="J103" s="196" t="n">
        <f aca="false">ROUND(I103*H103,2)</f>
        <v>0</v>
      </c>
      <c r="K103" s="192" t="s">
        <v>125</v>
      </c>
      <c r="L103" s="31"/>
      <c r="M103" s="197"/>
      <c r="N103" s="198" t="s">
        <v>39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26</v>
      </c>
      <c r="AT103" s="10" t="s">
        <v>121</v>
      </c>
      <c r="AU103" s="10" t="s">
        <v>78</v>
      </c>
      <c r="AY103" s="10" t="s">
        <v>119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6</v>
      </c>
      <c r="BK103" s="201" t="n">
        <f aca="false">ROUND(I103*H103,2)</f>
        <v>0</v>
      </c>
      <c r="BL103" s="10" t="s">
        <v>126</v>
      </c>
      <c r="BM103" s="10" t="s">
        <v>155</v>
      </c>
    </row>
    <row r="104" s="212" customFormat="true" ht="13.5" hidden="true" customHeight="false" outlineLevel="0" collapsed="false">
      <c r="B104" s="213"/>
      <c r="D104" s="204" t="s">
        <v>128</v>
      </c>
      <c r="E104" s="214"/>
      <c r="F104" s="215" t="s">
        <v>140</v>
      </c>
      <c r="H104" s="214"/>
      <c r="I104" s="216"/>
      <c r="L104" s="213"/>
      <c r="M104" s="217"/>
      <c r="N104" s="218"/>
      <c r="O104" s="218"/>
      <c r="P104" s="218"/>
      <c r="Q104" s="218"/>
      <c r="R104" s="218"/>
      <c r="S104" s="218"/>
      <c r="T104" s="219"/>
      <c r="AT104" s="214" t="s">
        <v>128</v>
      </c>
      <c r="AU104" s="214" t="s">
        <v>78</v>
      </c>
      <c r="AV104" s="212" t="s">
        <v>76</v>
      </c>
      <c r="AW104" s="212" t="s">
        <v>32</v>
      </c>
      <c r="AX104" s="212" t="s">
        <v>68</v>
      </c>
      <c r="AY104" s="214" t="s">
        <v>119</v>
      </c>
    </row>
    <row r="105" s="202" customFormat="true" ht="13.5" hidden="true" customHeight="false" outlineLevel="0" collapsed="false">
      <c r="B105" s="203"/>
      <c r="D105" s="204" t="s">
        <v>128</v>
      </c>
      <c r="E105" s="205"/>
      <c r="F105" s="206" t="s">
        <v>141</v>
      </c>
      <c r="H105" s="207" t="n">
        <v>307.164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28</v>
      </c>
      <c r="AU105" s="205" t="s">
        <v>78</v>
      </c>
      <c r="AV105" s="202" t="s">
        <v>78</v>
      </c>
      <c r="AW105" s="202" t="s">
        <v>32</v>
      </c>
      <c r="AX105" s="202" t="s">
        <v>68</v>
      </c>
      <c r="AY105" s="205" t="s">
        <v>119</v>
      </c>
    </row>
    <row r="106" s="212" customFormat="true" ht="13.5" hidden="true" customHeight="false" outlineLevel="0" collapsed="false">
      <c r="B106" s="213"/>
      <c r="D106" s="204" t="s">
        <v>128</v>
      </c>
      <c r="E106" s="214"/>
      <c r="F106" s="215" t="s">
        <v>142</v>
      </c>
      <c r="H106" s="214"/>
      <c r="I106" s="216"/>
      <c r="L106" s="213"/>
      <c r="M106" s="217"/>
      <c r="N106" s="218"/>
      <c r="O106" s="218"/>
      <c r="P106" s="218"/>
      <c r="Q106" s="218"/>
      <c r="R106" s="218"/>
      <c r="S106" s="218"/>
      <c r="T106" s="219"/>
      <c r="AT106" s="214" t="s">
        <v>128</v>
      </c>
      <c r="AU106" s="214" t="s">
        <v>78</v>
      </c>
      <c r="AV106" s="212" t="s">
        <v>76</v>
      </c>
      <c r="AW106" s="212" t="s">
        <v>32</v>
      </c>
      <c r="AX106" s="212" t="s">
        <v>68</v>
      </c>
      <c r="AY106" s="214" t="s">
        <v>119</v>
      </c>
    </row>
    <row r="107" s="202" customFormat="true" ht="13.5" hidden="true" customHeight="false" outlineLevel="0" collapsed="false">
      <c r="B107" s="203"/>
      <c r="D107" s="204" t="s">
        <v>128</v>
      </c>
      <c r="E107" s="205"/>
      <c r="F107" s="206" t="s">
        <v>143</v>
      </c>
      <c r="H107" s="207" t="n">
        <v>85.1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28</v>
      </c>
      <c r="AU107" s="205" t="s">
        <v>78</v>
      </c>
      <c r="AV107" s="202" t="s">
        <v>78</v>
      </c>
      <c r="AW107" s="202" t="s">
        <v>32</v>
      </c>
      <c r="AX107" s="202" t="s">
        <v>68</v>
      </c>
      <c r="AY107" s="205" t="s">
        <v>119</v>
      </c>
    </row>
    <row r="108" s="212" customFormat="true" ht="13.5" hidden="true" customHeight="false" outlineLevel="0" collapsed="false">
      <c r="B108" s="213"/>
      <c r="D108" s="204" t="s">
        <v>128</v>
      </c>
      <c r="E108" s="214"/>
      <c r="F108" s="215" t="s">
        <v>144</v>
      </c>
      <c r="H108" s="214"/>
      <c r="I108" s="216"/>
      <c r="L108" s="213"/>
      <c r="M108" s="217"/>
      <c r="N108" s="218"/>
      <c r="O108" s="218"/>
      <c r="P108" s="218"/>
      <c r="Q108" s="218"/>
      <c r="R108" s="218"/>
      <c r="S108" s="218"/>
      <c r="T108" s="219"/>
      <c r="AT108" s="214" t="s">
        <v>128</v>
      </c>
      <c r="AU108" s="214" t="s">
        <v>78</v>
      </c>
      <c r="AV108" s="212" t="s">
        <v>76</v>
      </c>
      <c r="AW108" s="212" t="s">
        <v>32</v>
      </c>
      <c r="AX108" s="212" t="s">
        <v>68</v>
      </c>
      <c r="AY108" s="214" t="s">
        <v>119</v>
      </c>
    </row>
    <row r="109" s="202" customFormat="true" ht="13.5" hidden="true" customHeight="false" outlineLevel="0" collapsed="false">
      <c r="B109" s="203"/>
      <c r="D109" s="204" t="s">
        <v>128</v>
      </c>
      <c r="E109" s="205"/>
      <c r="F109" s="206" t="s">
        <v>145</v>
      </c>
      <c r="H109" s="207" t="n">
        <v>17.82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28</v>
      </c>
      <c r="AU109" s="205" t="s">
        <v>78</v>
      </c>
      <c r="AV109" s="202" t="s">
        <v>78</v>
      </c>
      <c r="AW109" s="202" t="s">
        <v>32</v>
      </c>
      <c r="AX109" s="202" t="s">
        <v>68</v>
      </c>
      <c r="AY109" s="205" t="s">
        <v>119</v>
      </c>
    </row>
    <row r="110" s="220" customFormat="true" ht="13.5" hidden="true" customHeight="false" outlineLevel="0" collapsed="false">
      <c r="B110" s="221"/>
      <c r="D110" s="204" t="s">
        <v>128</v>
      </c>
      <c r="E110" s="222"/>
      <c r="F110" s="223" t="s">
        <v>146</v>
      </c>
      <c r="H110" s="224" t="n">
        <v>410.124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28</v>
      </c>
      <c r="AU110" s="222" t="s">
        <v>78</v>
      </c>
      <c r="AV110" s="220" t="s">
        <v>126</v>
      </c>
      <c r="AW110" s="220" t="s">
        <v>32</v>
      </c>
      <c r="AX110" s="220" t="s">
        <v>68</v>
      </c>
      <c r="AY110" s="222" t="s">
        <v>119</v>
      </c>
    </row>
    <row r="111" s="202" customFormat="true" ht="13.5" hidden="true" customHeight="false" outlineLevel="0" collapsed="false">
      <c r="B111" s="203"/>
      <c r="D111" s="204" t="s">
        <v>128</v>
      </c>
      <c r="E111" s="205"/>
      <c r="F111" s="206" t="s">
        <v>156</v>
      </c>
      <c r="H111" s="207" t="n">
        <v>164.05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28</v>
      </c>
      <c r="AU111" s="205" t="s">
        <v>78</v>
      </c>
      <c r="AV111" s="202" t="s">
        <v>78</v>
      </c>
      <c r="AW111" s="202" t="s">
        <v>32</v>
      </c>
      <c r="AX111" s="202" t="s">
        <v>76</v>
      </c>
      <c r="AY111" s="205" t="s">
        <v>119</v>
      </c>
    </row>
    <row r="112" s="212" customFormat="true" ht="13.5" hidden="true" customHeight="false" outlineLevel="0" collapsed="false">
      <c r="B112" s="213"/>
      <c r="D112" s="204" t="s">
        <v>128</v>
      </c>
      <c r="E112" s="214"/>
      <c r="F112" s="215" t="s">
        <v>130</v>
      </c>
      <c r="H112" s="214"/>
      <c r="I112" s="216"/>
      <c r="L112" s="213"/>
      <c r="M112" s="217"/>
      <c r="N112" s="218"/>
      <c r="O112" s="218"/>
      <c r="P112" s="218"/>
      <c r="Q112" s="218"/>
      <c r="R112" s="218"/>
      <c r="S112" s="218"/>
      <c r="T112" s="219"/>
      <c r="AT112" s="214" t="s">
        <v>128</v>
      </c>
      <c r="AU112" s="214" t="s">
        <v>78</v>
      </c>
      <c r="AV112" s="212" t="s">
        <v>76</v>
      </c>
      <c r="AW112" s="212" t="s">
        <v>32</v>
      </c>
      <c r="AX112" s="212" t="s">
        <v>68</v>
      </c>
      <c r="AY112" s="214" t="s">
        <v>119</v>
      </c>
    </row>
    <row r="113" s="30" customFormat="true" ht="16.5" hidden="true" customHeight="true" outlineLevel="0" collapsed="false">
      <c r="B113" s="189"/>
      <c r="C113" s="190" t="s">
        <v>157</v>
      </c>
      <c r="D113" s="190" t="s">
        <v>121</v>
      </c>
      <c r="E113" s="191" t="s">
        <v>158</v>
      </c>
      <c r="F113" s="192" t="s">
        <v>159</v>
      </c>
      <c r="G113" s="193" t="s">
        <v>138</v>
      </c>
      <c r="H113" s="194" t="n">
        <v>164.05</v>
      </c>
      <c r="I113" s="195"/>
      <c r="J113" s="196" t="n">
        <f aca="false">ROUND(I113*H113,2)</f>
        <v>0</v>
      </c>
      <c r="K113" s="192" t="s">
        <v>125</v>
      </c>
      <c r="L113" s="31"/>
      <c r="M113" s="197"/>
      <c r="N113" s="198" t="s">
        <v>39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26</v>
      </c>
      <c r="AT113" s="10" t="s">
        <v>121</v>
      </c>
      <c r="AU113" s="10" t="s">
        <v>78</v>
      </c>
      <c r="AY113" s="10" t="s">
        <v>119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6</v>
      </c>
      <c r="BK113" s="201" t="n">
        <f aca="false">ROUND(I113*H113,2)</f>
        <v>0</v>
      </c>
      <c r="BL113" s="10" t="s">
        <v>126</v>
      </c>
      <c r="BM113" s="10" t="s">
        <v>160</v>
      </c>
    </row>
    <row r="114" s="30" customFormat="true" ht="16.5" hidden="true" customHeight="true" outlineLevel="0" collapsed="false">
      <c r="B114" s="189"/>
      <c r="C114" s="190" t="s">
        <v>161</v>
      </c>
      <c r="D114" s="190" t="s">
        <v>121</v>
      </c>
      <c r="E114" s="191" t="s">
        <v>162</v>
      </c>
      <c r="F114" s="192" t="s">
        <v>163</v>
      </c>
      <c r="G114" s="193" t="s">
        <v>164</v>
      </c>
      <c r="H114" s="194" t="n">
        <v>616.8</v>
      </c>
      <c r="I114" s="195"/>
      <c r="J114" s="196" t="n">
        <f aca="false">ROUND(I114*H114,2)</f>
        <v>0</v>
      </c>
      <c r="K114" s="192" t="s">
        <v>125</v>
      </c>
      <c r="L114" s="31"/>
      <c r="M114" s="197"/>
      <c r="N114" s="198" t="s">
        <v>39</v>
      </c>
      <c r="O114" s="32"/>
      <c r="P114" s="199" t="n">
        <f aca="false">O114*H114</f>
        <v>0</v>
      </c>
      <c r="Q114" s="199" t="n">
        <v>0.00084</v>
      </c>
      <c r="R114" s="199" t="n">
        <f aca="false">Q114*H114</f>
        <v>0.518112</v>
      </c>
      <c r="S114" s="199" t="n">
        <v>0</v>
      </c>
      <c r="T114" s="200" t="n">
        <f aca="false">S114*H114</f>
        <v>0</v>
      </c>
      <c r="AR114" s="10" t="s">
        <v>126</v>
      </c>
      <c r="AT114" s="10" t="s">
        <v>121</v>
      </c>
      <c r="AU114" s="10" t="s">
        <v>78</v>
      </c>
      <c r="AY114" s="10" t="s">
        <v>119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6</v>
      </c>
      <c r="BK114" s="201" t="n">
        <f aca="false">ROUND(I114*H114,2)</f>
        <v>0</v>
      </c>
      <c r="BL114" s="10" t="s">
        <v>126</v>
      </c>
      <c r="BM114" s="10" t="s">
        <v>165</v>
      </c>
    </row>
    <row r="115" s="212" customFormat="true" ht="13.5" hidden="true" customHeight="false" outlineLevel="0" collapsed="false">
      <c r="B115" s="213"/>
      <c r="D115" s="204" t="s">
        <v>128</v>
      </c>
      <c r="E115" s="214"/>
      <c r="F115" s="215" t="s">
        <v>140</v>
      </c>
      <c r="H115" s="214"/>
      <c r="I115" s="216"/>
      <c r="L115" s="213"/>
      <c r="M115" s="217"/>
      <c r="N115" s="218"/>
      <c r="O115" s="218"/>
      <c r="P115" s="218"/>
      <c r="Q115" s="218"/>
      <c r="R115" s="218"/>
      <c r="S115" s="218"/>
      <c r="T115" s="219"/>
      <c r="AT115" s="214" t="s">
        <v>128</v>
      </c>
      <c r="AU115" s="214" t="s">
        <v>78</v>
      </c>
      <c r="AV115" s="212" t="s">
        <v>76</v>
      </c>
      <c r="AW115" s="212" t="s">
        <v>32</v>
      </c>
      <c r="AX115" s="212" t="s">
        <v>68</v>
      </c>
      <c r="AY115" s="214" t="s">
        <v>119</v>
      </c>
    </row>
    <row r="116" s="202" customFormat="true" ht="13.5" hidden="true" customHeight="false" outlineLevel="0" collapsed="false">
      <c r="B116" s="203"/>
      <c r="D116" s="204" t="s">
        <v>128</v>
      </c>
      <c r="E116" s="205"/>
      <c r="F116" s="206" t="s">
        <v>166</v>
      </c>
      <c r="H116" s="207" t="n">
        <v>429.6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28</v>
      </c>
      <c r="AU116" s="205" t="s">
        <v>78</v>
      </c>
      <c r="AV116" s="202" t="s">
        <v>78</v>
      </c>
      <c r="AW116" s="202" t="s">
        <v>32</v>
      </c>
      <c r="AX116" s="202" t="s">
        <v>68</v>
      </c>
      <c r="AY116" s="205" t="s">
        <v>119</v>
      </c>
    </row>
    <row r="117" s="212" customFormat="true" ht="13.5" hidden="true" customHeight="false" outlineLevel="0" collapsed="false">
      <c r="B117" s="213"/>
      <c r="D117" s="204" t="s">
        <v>128</v>
      </c>
      <c r="E117" s="214"/>
      <c r="F117" s="215" t="s">
        <v>142</v>
      </c>
      <c r="H117" s="214"/>
      <c r="I117" s="216"/>
      <c r="L117" s="213"/>
      <c r="M117" s="217"/>
      <c r="N117" s="218"/>
      <c r="O117" s="218"/>
      <c r="P117" s="218"/>
      <c r="Q117" s="218"/>
      <c r="R117" s="218"/>
      <c r="S117" s="218"/>
      <c r="T117" s="219"/>
      <c r="AT117" s="214" t="s">
        <v>128</v>
      </c>
      <c r="AU117" s="214" t="s">
        <v>78</v>
      </c>
      <c r="AV117" s="212" t="s">
        <v>76</v>
      </c>
      <c r="AW117" s="212" t="s">
        <v>32</v>
      </c>
      <c r="AX117" s="212" t="s">
        <v>68</v>
      </c>
      <c r="AY117" s="214" t="s">
        <v>119</v>
      </c>
    </row>
    <row r="118" s="202" customFormat="true" ht="13.5" hidden="true" customHeight="false" outlineLevel="0" collapsed="false">
      <c r="B118" s="203"/>
      <c r="D118" s="204" t="s">
        <v>128</v>
      </c>
      <c r="E118" s="205"/>
      <c r="F118" s="206" t="s">
        <v>167</v>
      </c>
      <c r="H118" s="207" t="n">
        <v>154.8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28</v>
      </c>
      <c r="AU118" s="205" t="s">
        <v>78</v>
      </c>
      <c r="AV118" s="202" t="s">
        <v>78</v>
      </c>
      <c r="AW118" s="202" t="s">
        <v>32</v>
      </c>
      <c r="AX118" s="202" t="s">
        <v>68</v>
      </c>
      <c r="AY118" s="205" t="s">
        <v>119</v>
      </c>
    </row>
    <row r="119" s="212" customFormat="true" ht="13.5" hidden="true" customHeight="false" outlineLevel="0" collapsed="false">
      <c r="B119" s="213"/>
      <c r="D119" s="204" t="s">
        <v>128</v>
      </c>
      <c r="E119" s="214"/>
      <c r="F119" s="215" t="s">
        <v>144</v>
      </c>
      <c r="H119" s="214"/>
      <c r="I119" s="216"/>
      <c r="L119" s="213"/>
      <c r="M119" s="217"/>
      <c r="N119" s="218"/>
      <c r="O119" s="218"/>
      <c r="P119" s="218"/>
      <c r="Q119" s="218"/>
      <c r="R119" s="218"/>
      <c r="S119" s="218"/>
      <c r="T119" s="219"/>
      <c r="AT119" s="214" t="s">
        <v>128</v>
      </c>
      <c r="AU119" s="214" t="s">
        <v>78</v>
      </c>
      <c r="AV119" s="212" t="s">
        <v>76</v>
      </c>
      <c r="AW119" s="212" t="s">
        <v>32</v>
      </c>
      <c r="AX119" s="212" t="s">
        <v>68</v>
      </c>
      <c r="AY119" s="214" t="s">
        <v>119</v>
      </c>
    </row>
    <row r="120" s="202" customFormat="true" ht="13.5" hidden="true" customHeight="false" outlineLevel="0" collapsed="false">
      <c r="B120" s="203"/>
      <c r="D120" s="204" t="s">
        <v>128</v>
      </c>
      <c r="E120" s="205"/>
      <c r="F120" s="206" t="s">
        <v>168</v>
      </c>
      <c r="H120" s="207" t="n">
        <v>32.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28</v>
      </c>
      <c r="AU120" s="205" t="s">
        <v>78</v>
      </c>
      <c r="AV120" s="202" t="s">
        <v>78</v>
      </c>
      <c r="AW120" s="202" t="s">
        <v>32</v>
      </c>
      <c r="AX120" s="202" t="s">
        <v>68</v>
      </c>
      <c r="AY120" s="205" t="s">
        <v>119</v>
      </c>
    </row>
    <row r="121" s="220" customFormat="true" ht="13.5" hidden="true" customHeight="false" outlineLevel="0" collapsed="false">
      <c r="B121" s="221"/>
      <c r="D121" s="204" t="s">
        <v>128</v>
      </c>
      <c r="E121" s="222"/>
      <c r="F121" s="223" t="s">
        <v>146</v>
      </c>
      <c r="H121" s="224" t="n">
        <v>616.8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128</v>
      </c>
      <c r="AU121" s="222" t="s">
        <v>78</v>
      </c>
      <c r="AV121" s="220" t="s">
        <v>126</v>
      </c>
      <c r="AW121" s="220" t="s">
        <v>32</v>
      </c>
      <c r="AX121" s="220" t="s">
        <v>76</v>
      </c>
      <c r="AY121" s="222" t="s">
        <v>119</v>
      </c>
    </row>
    <row r="122" s="212" customFormat="true" ht="13.5" hidden="true" customHeight="false" outlineLevel="0" collapsed="false">
      <c r="B122" s="213"/>
      <c r="D122" s="204" t="s">
        <v>128</v>
      </c>
      <c r="E122" s="214"/>
      <c r="F122" s="215" t="s">
        <v>130</v>
      </c>
      <c r="H122" s="214"/>
      <c r="I122" s="216"/>
      <c r="L122" s="213"/>
      <c r="M122" s="217"/>
      <c r="N122" s="218"/>
      <c r="O122" s="218"/>
      <c r="P122" s="218"/>
      <c r="Q122" s="218"/>
      <c r="R122" s="218"/>
      <c r="S122" s="218"/>
      <c r="T122" s="219"/>
      <c r="AT122" s="214" t="s">
        <v>128</v>
      </c>
      <c r="AU122" s="214" t="s">
        <v>78</v>
      </c>
      <c r="AV122" s="212" t="s">
        <v>76</v>
      </c>
      <c r="AW122" s="212" t="s">
        <v>32</v>
      </c>
      <c r="AX122" s="212" t="s">
        <v>68</v>
      </c>
      <c r="AY122" s="214" t="s">
        <v>119</v>
      </c>
    </row>
    <row r="123" s="30" customFormat="true" ht="16.5" hidden="true" customHeight="true" outlineLevel="0" collapsed="false">
      <c r="B123" s="189"/>
      <c r="C123" s="190" t="s">
        <v>169</v>
      </c>
      <c r="D123" s="190" t="s">
        <v>121</v>
      </c>
      <c r="E123" s="191" t="s">
        <v>170</v>
      </c>
      <c r="F123" s="192" t="s">
        <v>171</v>
      </c>
      <c r="G123" s="193" t="s">
        <v>164</v>
      </c>
      <c r="H123" s="194" t="n">
        <v>42.96</v>
      </c>
      <c r="I123" s="195"/>
      <c r="J123" s="196" t="n">
        <f aca="false">ROUND(I123*H123,2)</f>
        <v>0</v>
      </c>
      <c r="K123" s="192" t="s">
        <v>125</v>
      </c>
      <c r="L123" s="31"/>
      <c r="M123" s="197"/>
      <c r="N123" s="198" t="s">
        <v>39</v>
      </c>
      <c r="O123" s="32"/>
      <c r="P123" s="199" t="n">
        <f aca="false">O123*H123</f>
        <v>0</v>
      </c>
      <c r="Q123" s="199" t="n">
        <v>0.00085</v>
      </c>
      <c r="R123" s="199" t="n">
        <f aca="false">Q123*H123</f>
        <v>0.036516</v>
      </c>
      <c r="S123" s="199" t="n">
        <v>0</v>
      </c>
      <c r="T123" s="200" t="n">
        <f aca="false">S123*H123</f>
        <v>0</v>
      </c>
      <c r="AR123" s="10" t="s">
        <v>126</v>
      </c>
      <c r="AT123" s="10" t="s">
        <v>121</v>
      </c>
      <c r="AU123" s="10" t="s">
        <v>78</v>
      </c>
      <c r="AY123" s="10" t="s">
        <v>119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6</v>
      </c>
      <c r="BK123" s="201" t="n">
        <f aca="false">ROUND(I123*H123,2)</f>
        <v>0</v>
      </c>
      <c r="BL123" s="10" t="s">
        <v>126</v>
      </c>
      <c r="BM123" s="10" t="s">
        <v>172</v>
      </c>
    </row>
    <row r="124" s="212" customFormat="true" ht="13.5" hidden="true" customHeight="false" outlineLevel="0" collapsed="false">
      <c r="B124" s="213"/>
      <c r="D124" s="204" t="s">
        <v>128</v>
      </c>
      <c r="E124" s="214"/>
      <c r="F124" s="215" t="s">
        <v>140</v>
      </c>
      <c r="H124" s="214"/>
      <c r="I124" s="216"/>
      <c r="L124" s="213"/>
      <c r="M124" s="217"/>
      <c r="N124" s="218"/>
      <c r="O124" s="218"/>
      <c r="P124" s="218"/>
      <c r="Q124" s="218"/>
      <c r="R124" s="218"/>
      <c r="S124" s="218"/>
      <c r="T124" s="219"/>
      <c r="AT124" s="214" t="s">
        <v>128</v>
      </c>
      <c r="AU124" s="214" t="s">
        <v>78</v>
      </c>
      <c r="AV124" s="212" t="s">
        <v>76</v>
      </c>
      <c r="AW124" s="212" t="s">
        <v>32</v>
      </c>
      <c r="AX124" s="212" t="s">
        <v>68</v>
      </c>
      <c r="AY124" s="214" t="s">
        <v>119</v>
      </c>
    </row>
    <row r="125" s="202" customFormat="true" ht="13.5" hidden="true" customHeight="false" outlineLevel="0" collapsed="false">
      <c r="B125" s="203"/>
      <c r="D125" s="204" t="s">
        <v>128</v>
      </c>
      <c r="E125" s="205"/>
      <c r="F125" s="206" t="s">
        <v>173</v>
      </c>
      <c r="H125" s="207" t="n">
        <v>42.96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28</v>
      </c>
      <c r="AU125" s="205" t="s">
        <v>78</v>
      </c>
      <c r="AV125" s="202" t="s">
        <v>78</v>
      </c>
      <c r="AW125" s="202" t="s">
        <v>32</v>
      </c>
      <c r="AX125" s="202" t="s">
        <v>68</v>
      </c>
      <c r="AY125" s="205" t="s">
        <v>119</v>
      </c>
    </row>
    <row r="126" s="220" customFormat="true" ht="13.5" hidden="true" customHeight="false" outlineLevel="0" collapsed="false">
      <c r="B126" s="221"/>
      <c r="D126" s="204" t="s">
        <v>128</v>
      </c>
      <c r="E126" s="222"/>
      <c r="F126" s="223" t="s">
        <v>146</v>
      </c>
      <c r="H126" s="224" t="n">
        <v>42.96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128</v>
      </c>
      <c r="AU126" s="222" t="s">
        <v>78</v>
      </c>
      <c r="AV126" s="220" t="s">
        <v>126</v>
      </c>
      <c r="AW126" s="220" t="s">
        <v>32</v>
      </c>
      <c r="AX126" s="220" t="s">
        <v>76</v>
      </c>
      <c r="AY126" s="222" t="s">
        <v>119</v>
      </c>
    </row>
    <row r="127" s="212" customFormat="true" ht="13.5" hidden="true" customHeight="false" outlineLevel="0" collapsed="false">
      <c r="B127" s="213"/>
      <c r="D127" s="204" t="s">
        <v>128</v>
      </c>
      <c r="E127" s="214"/>
      <c r="F127" s="215" t="s">
        <v>130</v>
      </c>
      <c r="H127" s="214"/>
      <c r="I127" s="216"/>
      <c r="L127" s="213"/>
      <c r="M127" s="217"/>
      <c r="N127" s="218"/>
      <c r="O127" s="218"/>
      <c r="P127" s="218"/>
      <c r="Q127" s="218"/>
      <c r="R127" s="218"/>
      <c r="S127" s="218"/>
      <c r="T127" s="219"/>
      <c r="AT127" s="214" t="s">
        <v>128</v>
      </c>
      <c r="AU127" s="214" t="s">
        <v>78</v>
      </c>
      <c r="AV127" s="212" t="s">
        <v>76</v>
      </c>
      <c r="AW127" s="212" t="s">
        <v>32</v>
      </c>
      <c r="AX127" s="212" t="s">
        <v>68</v>
      </c>
      <c r="AY127" s="214" t="s">
        <v>119</v>
      </c>
    </row>
    <row r="128" s="30" customFormat="true" ht="16.5" hidden="true" customHeight="true" outlineLevel="0" collapsed="false">
      <c r="B128" s="189"/>
      <c r="C128" s="190" t="s">
        <v>174</v>
      </c>
      <c r="D128" s="190" t="s">
        <v>121</v>
      </c>
      <c r="E128" s="191" t="s">
        <v>175</v>
      </c>
      <c r="F128" s="192" t="s">
        <v>176</v>
      </c>
      <c r="G128" s="193" t="s">
        <v>164</v>
      </c>
      <c r="H128" s="194" t="n">
        <v>616.8</v>
      </c>
      <c r="I128" s="195"/>
      <c r="J128" s="196" t="n">
        <f aca="false">ROUND(I128*H128,2)</f>
        <v>0</v>
      </c>
      <c r="K128" s="192" t="s">
        <v>125</v>
      </c>
      <c r="L128" s="31"/>
      <c r="M128" s="197"/>
      <c r="N128" s="198" t="s">
        <v>39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26</v>
      </c>
      <c r="AT128" s="10" t="s">
        <v>121</v>
      </c>
      <c r="AU128" s="10" t="s">
        <v>78</v>
      </c>
      <c r="AY128" s="10" t="s">
        <v>119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6</v>
      </c>
      <c r="BK128" s="201" t="n">
        <f aca="false">ROUND(I128*H128,2)</f>
        <v>0</v>
      </c>
      <c r="BL128" s="10" t="s">
        <v>126</v>
      </c>
      <c r="BM128" s="10" t="s">
        <v>177</v>
      </c>
    </row>
    <row r="129" s="30" customFormat="true" ht="16.5" hidden="true" customHeight="true" outlineLevel="0" collapsed="false">
      <c r="B129" s="189"/>
      <c r="C129" s="190" t="s">
        <v>178</v>
      </c>
      <c r="D129" s="190" t="s">
        <v>121</v>
      </c>
      <c r="E129" s="191" t="s">
        <v>179</v>
      </c>
      <c r="F129" s="192" t="s">
        <v>180</v>
      </c>
      <c r="G129" s="193" t="s">
        <v>164</v>
      </c>
      <c r="H129" s="194" t="n">
        <v>42.96</v>
      </c>
      <c r="I129" s="195"/>
      <c r="J129" s="196" t="n">
        <f aca="false">ROUND(I129*H129,2)</f>
        <v>0</v>
      </c>
      <c r="K129" s="192" t="s">
        <v>125</v>
      </c>
      <c r="L129" s="31"/>
      <c r="M129" s="197"/>
      <c r="N129" s="198" t="s">
        <v>39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26</v>
      </c>
      <c r="AT129" s="10" t="s">
        <v>121</v>
      </c>
      <c r="AU129" s="10" t="s">
        <v>78</v>
      </c>
      <c r="AY129" s="10" t="s">
        <v>119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6</v>
      </c>
      <c r="BK129" s="201" t="n">
        <f aca="false">ROUND(I129*H129,2)</f>
        <v>0</v>
      </c>
      <c r="BL129" s="10" t="s">
        <v>126</v>
      </c>
      <c r="BM129" s="10" t="s">
        <v>181</v>
      </c>
    </row>
    <row r="130" s="30" customFormat="true" ht="16.5" hidden="true" customHeight="true" outlineLevel="0" collapsed="false">
      <c r="B130" s="189"/>
      <c r="C130" s="190" t="s">
        <v>182</v>
      </c>
      <c r="D130" s="190" t="s">
        <v>121</v>
      </c>
      <c r="E130" s="191" t="s">
        <v>183</v>
      </c>
      <c r="F130" s="192" t="s">
        <v>184</v>
      </c>
      <c r="G130" s="193" t="s">
        <v>138</v>
      </c>
      <c r="H130" s="194" t="n">
        <v>225.568</v>
      </c>
      <c r="I130" s="195"/>
      <c r="J130" s="196" t="n">
        <f aca="false">ROUND(I130*H130,2)</f>
        <v>0</v>
      </c>
      <c r="K130" s="192" t="s">
        <v>125</v>
      </c>
      <c r="L130" s="31"/>
      <c r="M130" s="197"/>
      <c r="N130" s="198" t="s">
        <v>39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26</v>
      </c>
      <c r="AT130" s="10" t="s">
        <v>121</v>
      </c>
      <c r="AU130" s="10" t="s">
        <v>78</v>
      </c>
      <c r="AY130" s="10" t="s">
        <v>119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6</v>
      </c>
      <c r="BK130" s="201" t="n">
        <f aca="false">ROUND(I130*H130,2)</f>
        <v>0</v>
      </c>
      <c r="BL130" s="10" t="s">
        <v>126</v>
      </c>
      <c r="BM130" s="10" t="s">
        <v>185</v>
      </c>
    </row>
    <row r="131" s="202" customFormat="true" ht="13.5" hidden="true" customHeight="false" outlineLevel="0" collapsed="false">
      <c r="B131" s="203"/>
      <c r="D131" s="204" t="s">
        <v>128</v>
      </c>
      <c r="E131" s="205"/>
      <c r="F131" s="206" t="s">
        <v>186</v>
      </c>
      <c r="H131" s="207" t="n">
        <v>225.568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28</v>
      </c>
      <c r="AU131" s="205" t="s">
        <v>78</v>
      </c>
      <c r="AV131" s="202" t="s">
        <v>78</v>
      </c>
      <c r="AW131" s="202" t="s">
        <v>32</v>
      </c>
      <c r="AX131" s="202" t="s">
        <v>76</v>
      </c>
      <c r="AY131" s="205" t="s">
        <v>119</v>
      </c>
    </row>
    <row r="132" s="212" customFormat="true" ht="13.5" hidden="true" customHeight="false" outlineLevel="0" collapsed="false">
      <c r="B132" s="213"/>
      <c r="D132" s="204" t="s">
        <v>128</v>
      </c>
      <c r="E132" s="214"/>
      <c r="F132" s="215" t="s">
        <v>130</v>
      </c>
      <c r="H132" s="214"/>
      <c r="I132" s="216"/>
      <c r="L132" s="213"/>
      <c r="M132" s="217"/>
      <c r="N132" s="218"/>
      <c r="O132" s="218"/>
      <c r="P132" s="218"/>
      <c r="Q132" s="218"/>
      <c r="R132" s="218"/>
      <c r="S132" s="218"/>
      <c r="T132" s="219"/>
      <c r="AT132" s="214" t="s">
        <v>128</v>
      </c>
      <c r="AU132" s="214" t="s">
        <v>78</v>
      </c>
      <c r="AV132" s="212" t="s">
        <v>76</v>
      </c>
      <c r="AW132" s="212" t="s">
        <v>32</v>
      </c>
      <c r="AX132" s="212" t="s">
        <v>68</v>
      </c>
      <c r="AY132" s="214" t="s">
        <v>119</v>
      </c>
    </row>
    <row r="133" s="30" customFormat="true" ht="16.5" hidden="true" customHeight="true" outlineLevel="0" collapsed="false">
      <c r="B133" s="189"/>
      <c r="C133" s="190" t="s">
        <v>187</v>
      </c>
      <c r="D133" s="190" t="s">
        <v>121</v>
      </c>
      <c r="E133" s="191" t="s">
        <v>188</v>
      </c>
      <c r="F133" s="192" t="s">
        <v>189</v>
      </c>
      <c r="G133" s="193" t="s">
        <v>138</v>
      </c>
      <c r="H133" s="194" t="n">
        <v>410.124</v>
      </c>
      <c r="I133" s="195"/>
      <c r="J133" s="196" t="n">
        <f aca="false">ROUND(I133*H133,2)</f>
        <v>0</v>
      </c>
      <c r="K133" s="192" t="s">
        <v>125</v>
      </c>
      <c r="L133" s="31"/>
      <c r="M133" s="197"/>
      <c r="N133" s="198" t="s">
        <v>39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26</v>
      </c>
      <c r="AT133" s="10" t="s">
        <v>121</v>
      </c>
      <c r="AU133" s="10" t="s">
        <v>78</v>
      </c>
      <c r="AY133" s="10" t="s">
        <v>119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6</v>
      </c>
      <c r="BK133" s="201" t="n">
        <f aca="false">ROUND(I133*H133,2)</f>
        <v>0</v>
      </c>
      <c r="BL133" s="10" t="s">
        <v>126</v>
      </c>
      <c r="BM133" s="10" t="s">
        <v>190</v>
      </c>
    </row>
    <row r="134" s="202" customFormat="true" ht="13.5" hidden="true" customHeight="false" outlineLevel="0" collapsed="false">
      <c r="B134" s="203"/>
      <c r="D134" s="204" t="s">
        <v>128</v>
      </c>
      <c r="E134" s="205"/>
      <c r="F134" s="206" t="s">
        <v>191</v>
      </c>
      <c r="H134" s="207" t="n">
        <v>410.124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28</v>
      </c>
      <c r="AU134" s="205" t="s">
        <v>78</v>
      </c>
      <c r="AV134" s="202" t="s">
        <v>78</v>
      </c>
      <c r="AW134" s="202" t="s">
        <v>32</v>
      </c>
      <c r="AX134" s="202" t="s">
        <v>76</v>
      </c>
      <c r="AY134" s="205" t="s">
        <v>119</v>
      </c>
    </row>
    <row r="135" s="212" customFormat="true" ht="13.5" hidden="true" customHeight="false" outlineLevel="0" collapsed="false">
      <c r="B135" s="213"/>
      <c r="D135" s="204" t="s">
        <v>128</v>
      </c>
      <c r="E135" s="214"/>
      <c r="F135" s="215" t="s">
        <v>130</v>
      </c>
      <c r="H135" s="214"/>
      <c r="I135" s="216"/>
      <c r="L135" s="213"/>
      <c r="M135" s="217"/>
      <c r="N135" s="218"/>
      <c r="O135" s="218"/>
      <c r="P135" s="218"/>
      <c r="Q135" s="218"/>
      <c r="R135" s="218"/>
      <c r="S135" s="218"/>
      <c r="T135" s="219"/>
      <c r="AT135" s="214" t="s">
        <v>128</v>
      </c>
      <c r="AU135" s="214" t="s">
        <v>78</v>
      </c>
      <c r="AV135" s="212" t="s">
        <v>76</v>
      </c>
      <c r="AW135" s="212" t="s">
        <v>32</v>
      </c>
      <c r="AX135" s="212" t="s">
        <v>68</v>
      </c>
      <c r="AY135" s="214" t="s">
        <v>119</v>
      </c>
    </row>
    <row r="136" s="30" customFormat="true" ht="25.5" hidden="true" customHeight="true" outlineLevel="0" collapsed="false">
      <c r="B136" s="189"/>
      <c r="C136" s="190" t="s">
        <v>192</v>
      </c>
      <c r="D136" s="190" t="s">
        <v>121</v>
      </c>
      <c r="E136" s="191" t="s">
        <v>193</v>
      </c>
      <c r="F136" s="192" t="s">
        <v>194</v>
      </c>
      <c r="G136" s="193" t="s">
        <v>138</v>
      </c>
      <c r="H136" s="194" t="n">
        <v>820.248</v>
      </c>
      <c r="I136" s="195"/>
      <c r="J136" s="196" t="n">
        <f aca="false">ROUND(I136*H136,2)</f>
        <v>0</v>
      </c>
      <c r="K136" s="192" t="s">
        <v>125</v>
      </c>
      <c r="L136" s="31"/>
      <c r="M136" s="197"/>
      <c r="N136" s="198" t="s">
        <v>39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26</v>
      </c>
      <c r="AT136" s="10" t="s">
        <v>121</v>
      </c>
      <c r="AU136" s="10" t="s">
        <v>78</v>
      </c>
      <c r="AY136" s="10" t="s">
        <v>119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6</v>
      </c>
      <c r="BK136" s="201" t="n">
        <f aca="false">ROUND(I136*H136,2)</f>
        <v>0</v>
      </c>
      <c r="BL136" s="10" t="s">
        <v>126</v>
      </c>
      <c r="BM136" s="10" t="s">
        <v>195</v>
      </c>
    </row>
    <row r="137" s="202" customFormat="true" ht="13.5" hidden="true" customHeight="false" outlineLevel="0" collapsed="false">
      <c r="B137" s="203"/>
      <c r="D137" s="204" t="s">
        <v>128</v>
      </c>
      <c r="F137" s="206" t="s">
        <v>196</v>
      </c>
      <c r="H137" s="207" t="n">
        <v>820.248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28</v>
      </c>
      <c r="AU137" s="205" t="s">
        <v>78</v>
      </c>
      <c r="AV137" s="202" t="s">
        <v>78</v>
      </c>
      <c r="AW137" s="202" t="s">
        <v>5</v>
      </c>
      <c r="AX137" s="202" t="s">
        <v>76</v>
      </c>
      <c r="AY137" s="205" t="s">
        <v>119</v>
      </c>
    </row>
    <row r="138" s="30" customFormat="true" ht="16.5" hidden="true" customHeight="true" outlineLevel="0" collapsed="false">
      <c r="B138" s="189"/>
      <c r="C138" s="190" t="s">
        <v>197</v>
      </c>
      <c r="D138" s="190" t="s">
        <v>121</v>
      </c>
      <c r="E138" s="191" t="s">
        <v>198</v>
      </c>
      <c r="F138" s="192" t="s">
        <v>199</v>
      </c>
      <c r="G138" s="193" t="s">
        <v>138</v>
      </c>
      <c r="H138" s="194" t="n">
        <v>410.124</v>
      </c>
      <c r="I138" s="195"/>
      <c r="J138" s="196" t="n">
        <f aca="false">ROUND(I138*H138,2)</f>
        <v>0</v>
      </c>
      <c r="K138" s="192" t="s">
        <v>125</v>
      </c>
      <c r="L138" s="31"/>
      <c r="M138" s="197"/>
      <c r="N138" s="198" t="s">
        <v>39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26</v>
      </c>
      <c r="AT138" s="10" t="s">
        <v>121</v>
      </c>
      <c r="AU138" s="10" t="s">
        <v>78</v>
      </c>
      <c r="AY138" s="10" t="s">
        <v>119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6</v>
      </c>
      <c r="BK138" s="201" t="n">
        <f aca="false">ROUND(I138*H138,2)</f>
        <v>0</v>
      </c>
      <c r="BL138" s="10" t="s">
        <v>126</v>
      </c>
      <c r="BM138" s="10" t="s">
        <v>200</v>
      </c>
    </row>
    <row r="139" s="30" customFormat="true" ht="16.5" hidden="true" customHeight="true" outlineLevel="0" collapsed="false">
      <c r="B139" s="189"/>
      <c r="C139" s="190" t="s">
        <v>10</v>
      </c>
      <c r="D139" s="190" t="s">
        <v>121</v>
      </c>
      <c r="E139" s="191" t="s">
        <v>201</v>
      </c>
      <c r="F139" s="192" t="s">
        <v>202</v>
      </c>
      <c r="G139" s="193" t="s">
        <v>203</v>
      </c>
      <c r="H139" s="194" t="n">
        <v>1024.836</v>
      </c>
      <c r="I139" s="195"/>
      <c r="J139" s="196" t="n">
        <f aca="false">ROUND(I139*H139,2)</f>
        <v>0</v>
      </c>
      <c r="K139" s="192" t="s">
        <v>125</v>
      </c>
      <c r="L139" s="31"/>
      <c r="M139" s="197"/>
      <c r="N139" s="198" t="s">
        <v>39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26</v>
      </c>
      <c r="AT139" s="10" t="s">
        <v>121</v>
      </c>
      <c r="AU139" s="10" t="s">
        <v>78</v>
      </c>
      <c r="AY139" s="10" t="s">
        <v>119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6</v>
      </c>
      <c r="BK139" s="201" t="n">
        <f aca="false">ROUND(I139*H139,2)</f>
        <v>0</v>
      </c>
      <c r="BL139" s="10" t="s">
        <v>126</v>
      </c>
      <c r="BM139" s="10" t="s">
        <v>204</v>
      </c>
    </row>
    <row r="140" s="30" customFormat="true" ht="16.5" hidden="true" customHeight="true" outlineLevel="0" collapsed="false">
      <c r="B140" s="189"/>
      <c r="C140" s="190" t="s">
        <v>205</v>
      </c>
      <c r="D140" s="190" t="s">
        <v>121</v>
      </c>
      <c r="E140" s="191" t="s">
        <v>206</v>
      </c>
      <c r="F140" s="192" t="s">
        <v>207</v>
      </c>
      <c r="G140" s="193" t="s">
        <v>138</v>
      </c>
      <c r="H140" s="194" t="n">
        <v>255.866</v>
      </c>
      <c r="I140" s="195"/>
      <c r="J140" s="196" t="n">
        <f aca="false">ROUND(I140*H140,2)</f>
        <v>0</v>
      </c>
      <c r="K140" s="192" t="s">
        <v>125</v>
      </c>
      <c r="L140" s="31"/>
      <c r="M140" s="197"/>
      <c r="N140" s="198" t="s">
        <v>39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26</v>
      </c>
      <c r="AT140" s="10" t="s">
        <v>121</v>
      </c>
      <c r="AU140" s="10" t="s">
        <v>78</v>
      </c>
      <c r="AY140" s="10" t="s">
        <v>119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76</v>
      </c>
      <c r="BK140" s="201" t="n">
        <f aca="false">ROUND(I140*H140,2)</f>
        <v>0</v>
      </c>
      <c r="BL140" s="10" t="s">
        <v>126</v>
      </c>
      <c r="BM140" s="10" t="s">
        <v>208</v>
      </c>
    </row>
    <row r="141" s="202" customFormat="true" ht="13.5" hidden="true" customHeight="false" outlineLevel="0" collapsed="false">
      <c r="B141" s="203"/>
      <c r="D141" s="204" t="s">
        <v>128</v>
      </c>
      <c r="E141" s="205"/>
      <c r="F141" s="206" t="s">
        <v>209</v>
      </c>
      <c r="H141" s="207" t="n">
        <v>255.866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28</v>
      </c>
      <c r="AU141" s="205" t="s">
        <v>78</v>
      </c>
      <c r="AV141" s="202" t="s">
        <v>78</v>
      </c>
      <c r="AW141" s="202" t="s">
        <v>32</v>
      </c>
      <c r="AX141" s="202" t="s">
        <v>68</v>
      </c>
      <c r="AY141" s="205" t="s">
        <v>119</v>
      </c>
    </row>
    <row r="142" s="220" customFormat="true" ht="13.5" hidden="true" customHeight="false" outlineLevel="0" collapsed="false">
      <c r="B142" s="221"/>
      <c r="D142" s="204" t="s">
        <v>128</v>
      </c>
      <c r="E142" s="222"/>
      <c r="F142" s="223" t="s">
        <v>146</v>
      </c>
      <c r="H142" s="224" t="n">
        <v>255.866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128</v>
      </c>
      <c r="AU142" s="222" t="s">
        <v>78</v>
      </c>
      <c r="AV142" s="220" t="s">
        <v>126</v>
      </c>
      <c r="AW142" s="220" t="s">
        <v>32</v>
      </c>
      <c r="AX142" s="220" t="s">
        <v>76</v>
      </c>
      <c r="AY142" s="222" t="s">
        <v>119</v>
      </c>
    </row>
    <row r="143" s="212" customFormat="true" ht="13.5" hidden="true" customHeight="false" outlineLevel="0" collapsed="false">
      <c r="B143" s="213"/>
      <c r="D143" s="204" t="s">
        <v>128</v>
      </c>
      <c r="E143" s="214"/>
      <c r="F143" s="215" t="s">
        <v>130</v>
      </c>
      <c r="H143" s="214"/>
      <c r="I143" s="216"/>
      <c r="L143" s="213"/>
      <c r="M143" s="217"/>
      <c r="N143" s="218"/>
      <c r="O143" s="218"/>
      <c r="P143" s="218"/>
      <c r="Q143" s="218"/>
      <c r="R143" s="218"/>
      <c r="S143" s="218"/>
      <c r="T143" s="219"/>
      <c r="AT143" s="214" t="s">
        <v>128</v>
      </c>
      <c r="AU143" s="214" t="s">
        <v>78</v>
      </c>
      <c r="AV143" s="212" t="s">
        <v>76</v>
      </c>
      <c r="AW143" s="212" t="s">
        <v>32</v>
      </c>
      <c r="AX143" s="212" t="s">
        <v>68</v>
      </c>
      <c r="AY143" s="214" t="s">
        <v>119</v>
      </c>
    </row>
    <row r="144" s="30" customFormat="true" ht="16.5" hidden="true" customHeight="true" outlineLevel="0" collapsed="false">
      <c r="B144" s="189"/>
      <c r="C144" s="229" t="s">
        <v>210</v>
      </c>
      <c r="D144" s="229" t="s">
        <v>211</v>
      </c>
      <c r="E144" s="230" t="s">
        <v>212</v>
      </c>
      <c r="F144" s="231" t="s">
        <v>213</v>
      </c>
      <c r="G144" s="232" t="s">
        <v>203</v>
      </c>
      <c r="H144" s="233" t="n">
        <v>511.732</v>
      </c>
      <c r="I144" s="234"/>
      <c r="J144" s="235" t="n">
        <f aca="false">ROUND(I144*H144,2)</f>
        <v>0</v>
      </c>
      <c r="K144" s="231" t="s">
        <v>125</v>
      </c>
      <c r="L144" s="236"/>
      <c r="M144" s="237"/>
      <c r="N144" s="238" t="s">
        <v>39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69</v>
      </c>
      <c r="AT144" s="10" t="s">
        <v>211</v>
      </c>
      <c r="AU144" s="10" t="s">
        <v>78</v>
      </c>
      <c r="AY144" s="10" t="s">
        <v>119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6</v>
      </c>
      <c r="BK144" s="201" t="n">
        <f aca="false">ROUND(I144*H144,2)</f>
        <v>0</v>
      </c>
      <c r="BL144" s="10" t="s">
        <v>126</v>
      </c>
      <c r="BM144" s="10" t="s">
        <v>214</v>
      </c>
    </row>
    <row r="145" s="202" customFormat="true" ht="13.5" hidden="true" customHeight="false" outlineLevel="0" collapsed="false">
      <c r="B145" s="203"/>
      <c r="D145" s="204" t="s">
        <v>128</v>
      </c>
      <c r="F145" s="206" t="s">
        <v>215</v>
      </c>
      <c r="H145" s="207" t="n">
        <v>511.73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28</v>
      </c>
      <c r="AU145" s="205" t="s">
        <v>78</v>
      </c>
      <c r="AV145" s="202" t="s">
        <v>78</v>
      </c>
      <c r="AW145" s="202" t="s">
        <v>5</v>
      </c>
      <c r="AX145" s="202" t="s">
        <v>76</v>
      </c>
      <c r="AY145" s="205" t="s">
        <v>119</v>
      </c>
    </row>
    <row r="146" s="30" customFormat="true" ht="25.5" hidden="true" customHeight="true" outlineLevel="0" collapsed="false">
      <c r="B146" s="189"/>
      <c r="C146" s="190" t="s">
        <v>216</v>
      </c>
      <c r="D146" s="190" t="s">
        <v>121</v>
      </c>
      <c r="E146" s="191" t="s">
        <v>217</v>
      </c>
      <c r="F146" s="192" t="s">
        <v>218</v>
      </c>
      <c r="G146" s="193" t="s">
        <v>138</v>
      </c>
      <c r="H146" s="194" t="n">
        <v>104.225</v>
      </c>
      <c r="I146" s="195"/>
      <c r="J146" s="196" t="n">
        <f aca="false">ROUND(I146*H146,2)</f>
        <v>0</v>
      </c>
      <c r="K146" s="192"/>
      <c r="L146" s="31"/>
      <c r="M146" s="197"/>
      <c r="N146" s="198" t="s">
        <v>39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26</v>
      </c>
      <c r="AT146" s="10" t="s">
        <v>121</v>
      </c>
      <c r="AU146" s="10" t="s">
        <v>78</v>
      </c>
      <c r="AY146" s="10" t="s">
        <v>119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6</v>
      </c>
      <c r="BK146" s="201" t="n">
        <f aca="false">ROUND(I146*H146,2)</f>
        <v>0</v>
      </c>
      <c r="BL146" s="10" t="s">
        <v>126</v>
      </c>
      <c r="BM146" s="10" t="s">
        <v>219</v>
      </c>
    </row>
    <row r="147" s="212" customFormat="true" ht="13.5" hidden="true" customHeight="false" outlineLevel="0" collapsed="false">
      <c r="B147" s="213"/>
      <c r="D147" s="204" t="s">
        <v>128</v>
      </c>
      <c r="E147" s="214"/>
      <c r="F147" s="215" t="s">
        <v>140</v>
      </c>
      <c r="H147" s="214"/>
      <c r="I147" s="216"/>
      <c r="L147" s="213"/>
      <c r="M147" s="217"/>
      <c r="N147" s="218"/>
      <c r="O147" s="218"/>
      <c r="P147" s="218"/>
      <c r="Q147" s="218"/>
      <c r="R147" s="218"/>
      <c r="S147" s="218"/>
      <c r="T147" s="219"/>
      <c r="AT147" s="214" t="s">
        <v>128</v>
      </c>
      <c r="AU147" s="214" t="s">
        <v>78</v>
      </c>
      <c r="AV147" s="212" t="s">
        <v>76</v>
      </c>
      <c r="AW147" s="212" t="s">
        <v>32</v>
      </c>
      <c r="AX147" s="212" t="s">
        <v>68</v>
      </c>
      <c r="AY147" s="214" t="s">
        <v>119</v>
      </c>
    </row>
    <row r="148" s="202" customFormat="true" ht="13.5" hidden="true" customHeight="false" outlineLevel="0" collapsed="false">
      <c r="B148" s="203"/>
      <c r="D148" s="204" t="s">
        <v>128</v>
      </c>
      <c r="E148" s="205"/>
      <c r="F148" s="206" t="s">
        <v>220</v>
      </c>
      <c r="H148" s="207" t="n">
        <v>111.696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05" t="s">
        <v>128</v>
      </c>
      <c r="AU148" s="205" t="s">
        <v>78</v>
      </c>
      <c r="AV148" s="202" t="s">
        <v>78</v>
      </c>
      <c r="AW148" s="202" t="s">
        <v>32</v>
      </c>
      <c r="AX148" s="202" t="s">
        <v>68</v>
      </c>
      <c r="AY148" s="205" t="s">
        <v>119</v>
      </c>
    </row>
    <row r="149" s="212" customFormat="true" ht="13.5" hidden="true" customHeight="false" outlineLevel="0" collapsed="false">
      <c r="B149" s="213"/>
      <c r="D149" s="204" t="s">
        <v>128</v>
      </c>
      <c r="E149" s="214"/>
      <c r="F149" s="215" t="s">
        <v>142</v>
      </c>
      <c r="H149" s="214"/>
      <c r="I149" s="216"/>
      <c r="L149" s="213"/>
      <c r="M149" s="217"/>
      <c r="N149" s="218"/>
      <c r="O149" s="218"/>
      <c r="P149" s="218"/>
      <c r="Q149" s="218"/>
      <c r="R149" s="218"/>
      <c r="S149" s="218"/>
      <c r="T149" s="219"/>
      <c r="AT149" s="214" t="s">
        <v>128</v>
      </c>
      <c r="AU149" s="214" t="s">
        <v>78</v>
      </c>
      <c r="AV149" s="212" t="s">
        <v>76</v>
      </c>
      <c r="AW149" s="212" t="s">
        <v>32</v>
      </c>
      <c r="AX149" s="212" t="s">
        <v>68</v>
      </c>
      <c r="AY149" s="214" t="s">
        <v>119</v>
      </c>
    </row>
    <row r="150" s="202" customFormat="true" ht="13.5" hidden="true" customHeight="false" outlineLevel="0" collapsed="false">
      <c r="B150" s="203"/>
      <c r="D150" s="204" t="s">
        <v>128</v>
      </c>
      <c r="E150" s="205"/>
      <c r="F150" s="206" t="s">
        <v>221</v>
      </c>
      <c r="H150" s="207" t="n">
        <v>18.9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28</v>
      </c>
      <c r="AU150" s="205" t="s">
        <v>78</v>
      </c>
      <c r="AV150" s="202" t="s">
        <v>78</v>
      </c>
      <c r="AW150" s="202" t="s">
        <v>32</v>
      </c>
      <c r="AX150" s="202" t="s">
        <v>68</v>
      </c>
      <c r="AY150" s="205" t="s">
        <v>119</v>
      </c>
    </row>
    <row r="151" s="212" customFormat="true" ht="13.5" hidden="true" customHeight="false" outlineLevel="0" collapsed="false">
      <c r="B151" s="213"/>
      <c r="D151" s="204" t="s">
        <v>128</v>
      </c>
      <c r="E151" s="214"/>
      <c r="F151" s="215" t="s">
        <v>144</v>
      </c>
      <c r="H151" s="214"/>
      <c r="I151" s="216"/>
      <c r="L151" s="213"/>
      <c r="M151" s="217"/>
      <c r="N151" s="218"/>
      <c r="O151" s="218"/>
      <c r="P151" s="218"/>
      <c r="Q151" s="218"/>
      <c r="R151" s="218"/>
      <c r="S151" s="218"/>
      <c r="T151" s="219"/>
      <c r="AT151" s="214" t="s">
        <v>128</v>
      </c>
      <c r="AU151" s="214" t="s">
        <v>78</v>
      </c>
      <c r="AV151" s="212" t="s">
        <v>76</v>
      </c>
      <c r="AW151" s="212" t="s">
        <v>32</v>
      </c>
      <c r="AX151" s="212" t="s">
        <v>68</v>
      </c>
      <c r="AY151" s="214" t="s">
        <v>119</v>
      </c>
    </row>
    <row r="152" s="202" customFormat="true" ht="13.5" hidden="true" customHeight="false" outlineLevel="0" collapsed="false">
      <c r="B152" s="203"/>
      <c r="D152" s="204" t="s">
        <v>128</v>
      </c>
      <c r="E152" s="205"/>
      <c r="F152" s="206" t="s">
        <v>222</v>
      </c>
      <c r="H152" s="207" t="n">
        <v>3.96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05" t="s">
        <v>128</v>
      </c>
      <c r="AU152" s="205" t="s">
        <v>78</v>
      </c>
      <c r="AV152" s="202" t="s">
        <v>78</v>
      </c>
      <c r="AW152" s="202" t="s">
        <v>32</v>
      </c>
      <c r="AX152" s="202" t="s">
        <v>68</v>
      </c>
      <c r="AY152" s="205" t="s">
        <v>119</v>
      </c>
    </row>
    <row r="153" s="239" customFormat="true" ht="13.5" hidden="true" customHeight="false" outlineLevel="0" collapsed="false">
      <c r="B153" s="240"/>
      <c r="D153" s="204" t="s">
        <v>128</v>
      </c>
      <c r="E153" s="241"/>
      <c r="F153" s="242" t="s">
        <v>223</v>
      </c>
      <c r="H153" s="243" t="n">
        <v>134.576</v>
      </c>
      <c r="I153" s="244"/>
      <c r="L153" s="240"/>
      <c r="M153" s="245"/>
      <c r="N153" s="246"/>
      <c r="O153" s="246"/>
      <c r="P153" s="246"/>
      <c r="Q153" s="246"/>
      <c r="R153" s="246"/>
      <c r="S153" s="246"/>
      <c r="T153" s="247"/>
      <c r="AT153" s="241" t="s">
        <v>128</v>
      </c>
      <c r="AU153" s="241" t="s">
        <v>78</v>
      </c>
      <c r="AV153" s="239" t="s">
        <v>135</v>
      </c>
      <c r="AW153" s="239" t="s">
        <v>32</v>
      </c>
      <c r="AX153" s="239" t="s">
        <v>68</v>
      </c>
      <c r="AY153" s="241" t="s">
        <v>119</v>
      </c>
    </row>
    <row r="154" s="202" customFormat="true" ht="13.5" hidden="true" customHeight="false" outlineLevel="0" collapsed="false">
      <c r="B154" s="203"/>
      <c r="D154" s="204" t="s">
        <v>128</v>
      </c>
      <c r="E154" s="205"/>
      <c r="F154" s="206" t="s">
        <v>224</v>
      </c>
      <c r="H154" s="207" t="n">
        <v>-30.351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05" t="s">
        <v>128</v>
      </c>
      <c r="AU154" s="205" t="s">
        <v>78</v>
      </c>
      <c r="AV154" s="202" t="s">
        <v>78</v>
      </c>
      <c r="AW154" s="202" t="s">
        <v>32</v>
      </c>
      <c r="AX154" s="202" t="s">
        <v>68</v>
      </c>
      <c r="AY154" s="205" t="s">
        <v>119</v>
      </c>
    </row>
    <row r="155" s="239" customFormat="true" ht="13.5" hidden="true" customHeight="false" outlineLevel="0" collapsed="false">
      <c r="B155" s="240"/>
      <c r="D155" s="204" t="s">
        <v>128</v>
      </c>
      <c r="E155" s="241"/>
      <c r="F155" s="242" t="s">
        <v>223</v>
      </c>
      <c r="H155" s="243" t="n">
        <v>-30.351</v>
      </c>
      <c r="I155" s="244"/>
      <c r="L155" s="240"/>
      <c r="M155" s="245"/>
      <c r="N155" s="246"/>
      <c r="O155" s="246"/>
      <c r="P155" s="246"/>
      <c r="Q155" s="246"/>
      <c r="R155" s="246"/>
      <c r="S155" s="246"/>
      <c r="T155" s="247"/>
      <c r="AT155" s="241" t="s">
        <v>128</v>
      </c>
      <c r="AU155" s="241" t="s">
        <v>78</v>
      </c>
      <c r="AV155" s="239" t="s">
        <v>135</v>
      </c>
      <c r="AW155" s="239" t="s">
        <v>32</v>
      </c>
      <c r="AX155" s="239" t="s">
        <v>68</v>
      </c>
      <c r="AY155" s="241" t="s">
        <v>119</v>
      </c>
    </row>
    <row r="156" s="220" customFormat="true" ht="13.5" hidden="true" customHeight="false" outlineLevel="0" collapsed="false">
      <c r="B156" s="221"/>
      <c r="D156" s="204" t="s">
        <v>128</v>
      </c>
      <c r="E156" s="222"/>
      <c r="F156" s="223" t="s">
        <v>146</v>
      </c>
      <c r="H156" s="224" t="n">
        <v>104.225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128</v>
      </c>
      <c r="AU156" s="222" t="s">
        <v>78</v>
      </c>
      <c r="AV156" s="220" t="s">
        <v>126</v>
      </c>
      <c r="AW156" s="220" t="s">
        <v>32</v>
      </c>
      <c r="AX156" s="220" t="s">
        <v>76</v>
      </c>
      <c r="AY156" s="222" t="s">
        <v>119</v>
      </c>
    </row>
    <row r="157" s="212" customFormat="true" ht="13.5" hidden="true" customHeight="false" outlineLevel="0" collapsed="false">
      <c r="B157" s="213"/>
      <c r="D157" s="204" t="s">
        <v>128</v>
      </c>
      <c r="E157" s="214"/>
      <c r="F157" s="215" t="s">
        <v>130</v>
      </c>
      <c r="H157" s="214"/>
      <c r="I157" s="216"/>
      <c r="L157" s="213"/>
      <c r="M157" s="217"/>
      <c r="N157" s="218"/>
      <c r="O157" s="218"/>
      <c r="P157" s="218"/>
      <c r="Q157" s="218"/>
      <c r="R157" s="218"/>
      <c r="S157" s="218"/>
      <c r="T157" s="219"/>
      <c r="AT157" s="214" t="s">
        <v>128</v>
      </c>
      <c r="AU157" s="214" t="s">
        <v>78</v>
      </c>
      <c r="AV157" s="212" t="s">
        <v>76</v>
      </c>
      <c r="AW157" s="212" t="s">
        <v>32</v>
      </c>
      <c r="AX157" s="212" t="s">
        <v>68</v>
      </c>
      <c r="AY157" s="214" t="s">
        <v>119</v>
      </c>
    </row>
    <row r="158" s="30" customFormat="true" ht="16.5" hidden="true" customHeight="true" outlineLevel="0" collapsed="false">
      <c r="B158" s="189"/>
      <c r="C158" s="229" t="s">
        <v>225</v>
      </c>
      <c r="D158" s="229" t="s">
        <v>211</v>
      </c>
      <c r="E158" s="230" t="s">
        <v>226</v>
      </c>
      <c r="F158" s="231" t="s">
        <v>227</v>
      </c>
      <c r="G158" s="232" t="s">
        <v>203</v>
      </c>
      <c r="H158" s="233" t="n">
        <v>208.45</v>
      </c>
      <c r="I158" s="234"/>
      <c r="J158" s="235" t="n">
        <f aca="false">ROUND(I158*H158,2)</f>
        <v>0</v>
      </c>
      <c r="K158" s="231" t="s">
        <v>125</v>
      </c>
      <c r="L158" s="236"/>
      <c r="M158" s="237"/>
      <c r="N158" s="238" t="s">
        <v>39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69</v>
      </c>
      <c r="AT158" s="10" t="s">
        <v>211</v>
      </c>
      <c r="AU158" s="10" t="s">
        <v>78</v>
      </c>
      <c r="AY158" s="10" t="s">
        <v>119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6</v>
      </c>
      <c r="BK158" s="201" t="n">
        <f aca="false">ROUND(I158*H158,2)</f>
        <v>0</v>
      </c>
      <c r="BL158" s="10" t="s">
        <v>126</v>
      </c>
      <c r="BM158" s="10" t="s">
        <v>228</v>
      </c>
    </row>
    <row r="159" s="202" customFormat="true" ht="13.5" hidden="true" customHeight="false" outlineLevel="0" collapsed="false">
      <c r="B159" s="203"/>
      <c r="D159" s="204" t="s">
        <v>128</v>
      </c>
      <c r="F159" s="206" t="s">
        <v>229</v>
      </c>
      <c r="H159" s="207" t="n">
        <v>208.45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28</v>
      </c>
      <c r="AU159" s="205" t="s">
        <v>78</v>
      </c>
      <c r="AV159" s="202" t="s">
        <v>78</v>
      </c>
      <c r="AW159" s="202" t="s">
        <v>5</v>
      </c>
      <c r="AX159" s="202" t="s">
        <v>76</v>
      </c>
      <c r="AY159" s="205" t="s">
        <v>119</v>
      </c>
    </row>
    <row r="160" s="175" customFormat="true" ht="21.75" hidden="true" customHeight="true" outlineLevel="0" collapsed="false">
      <c r="B160" s="176"/>
      <c r="D160" s="177" t="s">
        <v>67</v>
      </c>
      <c r="E160" s="187" t="s">
        <v>192</v>
      </c>
      <c r="F160" s="187" t="s">
        <v>120</v>
      </c>
      <c r="I160" s="179"/>
      <c r="J160" s="188" t="n">
        <f aca="false">BK160</f>
        <v>0</v>
      </c>
      <c r="L160" s="176"/>
      <c r="M160" s="181"/>
      <c r="N160" s="182"/>
      <c r="O160" s="182"/>
      <c r="P160" s="183" t="n">
        <f aca="false">SUM(P161:P163)</f>
        <v>0</v>
      </c>
      <c r="Q160" s="182"/>
      <c r="R160" s="183" t="n">
        <f aca="false">SUM(R161:R163)</f>
        <v>0</v>
      </c>
      <c r="S160" s="182"/>
      <c r="T160" s="184" t="n">
        <f aca="false">SUM(T161:T163)</f>
        <v>0</v>
      </c>
      <c r="AR160" s="177" t="s">
        <v>76</v>
      </c>
      <c r="AT160" s="185" t="s">
        <v>67</v>
      </c>
      <c r="AU160" s="185" t="s">
        <v>78</v>
      </c>
      <c r="AY160" s="177" t="s">
        <v>119</v>
      </c>
      <c r="BK160" s="186" t="n">
        <f aca="false">SUM(BK161:BK163)</f>
        <v>0</v>
      </c>
    </row>
    <row r="161" s="30" customFormat="true" ht="16.5" hidden="true" customHeight="true" outlineLevel="0" collapsed="false">
      <c r="B161" s="189"/>
      <c r="C161" s="190" t="s">
        <v>230</v>
      </c>
      <c r="D161" s="190" t="s">
        <v>121</v>
      </c>
      <c r="E161" s="191" t="s">
        <v>231</v>
      </c>
      <c r="F161" s="192" t="s">
        <v>232</v>
      </c>
      <c r="G161" s="193" t="s">
        <v>138</v>
      </c>
      <c r="H161" s="194" t="n">
        <v>61.519</v>
      </c>
      <c r="I161" s="195"/>
      <c r="J161" s="196" t="n">
        <f aca="false">ROUND(I161*H161,2)</f>
        <v>0</v>
      </c>
      <c r="K161" s="192" t="s">
        <v>125</v>
      </c>
      <c r="L161" s="31"/>
      <c r="M161" s="197"/>
      <c r="N161" s="198" t="s">
        <v>39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26</v>
      </c>
      <c r="AT161" s="10" t="s">
        <v>121</v>
      </c>
      <c r="AU161" s="10" t="s">
        <v>135</v>
      </c>
      <c r="AY161" s="10" t="s">
        <v>119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6</v>
      </c>
      <c r="BK161" s="201" t="n">
        <f aca="false">ROUND(I161*H161,2)</f>
        <v>0</v>
      </c>
      <c r="BL161" s="10" t="s">
        <v>126</v>
      </c>
      <c r="BM161" s="10" t="s">
        <v>233</v>
      </c>
    </row>
    <row r="162" s="202" customFormat="true" ht="13.5" hidden="true" customHeight="false" outlineLevel="0" collapsed="false">
      <c r="B162" s="203"/>
      <c r="D162" s="204" t="s">
        <v>128</v>
      </c>
      <c r="E162" s="205"/>
      <c r="F162" s="206" t="s">
        <v>234</v>
      </c>
      <c r="H162" s="207" t="n">
        <v>61.519</v>
      </c>
      <c r="I162" s="208"/>
      <c r="L162" s="203"/>
      <c r="M162" s="209"/>
      <c r="N162" s="210"/>
      <c r="O162" s="210"/>
      <c r="P162" s="210"/>
      <c r="Q162" s="210"/>
      <c r="R162" s="210"/>
      <c r="S162" s="210"/>
      <c r="T162" s="211"/>
      <c r="AT162" s="205" t="s">
        <v>128</v>
      </c>
      <c r="AU162" s="205" t="s">
        <v>135</v>
      </c>
      <c r="AV162" s="202" t="s">
        <v>78</v>
      </c>
      <c r="AW162" s="202" t="s">
        <v>32</v>
      </c>
      <c r="AX162" s="202" t="s">
        <v>76</v>
      </c>
      <c r="AY162" s="205" t="s">
        <v>119</v>
      </c>
    </row>
    <row r="163" s="212" customFormat="true" ht="13.5" hidden="true" customHeight="false" outlineLevel="0" collapsed="false">
      <c r="B163" s="213"/>
      <c r="D163" s="204" t="s">
        <v>128</v>
      </c>
      <c r="E163" s="214"/>
      <c r="F163" s="215" t="s">
        <v>130</v>
      </c>
      <c r="H163" s="214"/>
      <c r="I163" s="216"/>
      <c r="L163" s="213"/>
      <c r="M163" s="217"/>
      <c r="N163" s="218"/>
      <c r="O163" s="218"/>
      <c r="P163" s="218"/>
      <c r="Q163" s="218"/>
      <c r="R163" s="218"/>
      <c r="S163" s="218"/>
      <c r="T163" s="219"/>
      <c r="AT163" s="214" t="s">
        <v>128</v>
      </c>
      <c r="AU163" s="214" t="s">
        <v>135</v>
      </c>
      <c r="AV163" s="212" t="s">
        <v>76</v>
      </c>
      <c r="AW163" s="212" t="s">
        <v>32</v>
      </c>
      <c r="AX163" s="212" t="s">
        <v>68</v>
      </c>
      <c r="AY163" s="214" t="s">
        <v>119</v>
      </c>
    </row>
    <row r="164" s="175" customFormat="true" ht="29.25" hidden="true" customHeight="true" outlineLevel="0" collapsed="false">
      <c r="B164" s="176"/>
      <c r="D164" s="177" t="s">
        <v>67</v>
      </c>
      <c r="E164" s="187" t="s">
        <v>135</v>
      </c>
      <c r="F164" s="187" t="s">
        <v>235</v>
      </c>
      <c r="I164" s="179"/>
      <c r="J164" s="188" t="n">
        <f aca="false">BK164</f>
        <v>0</v>
      </c>
      <c r="L164" s="176"/>
      <c r="M164" s="181"/>
      <c r="N164" s="182"/>
      <c r="O164" s="182"/>
      <c r="P164" s="183" t="n">
        <f aca="false">SUM(P165:P166)</f>
        <v>0</v>
      </c>
      <c r="Q164" s="182"/>
      <c r="R164" s="183" t="n">
        <f aca="false">SUM(R165:R166)</f>
        <v>0</v>
      </c>
      <c r="S164" s="182"/>
      <c r="T164" s="184" t="n">
        <f aca="false">SUM(T165:T166)</f>
        <v>0</v>
      </c>
      <c r="AR164" s="177" t="s">
        <v>76</v>
      </c>
      <c r="AT164" s="185" t="s">
        <v>67</v>
      </c>
      <c r="AU164" s="185" t="s">
        <v>76</v>
      </c>
      <c r="AY164" s="177" t="s">
        <v>119</v>
      </c>
      <c r="BK164" s="186" t="n">
        <f aca="false">SUM(BK165:BK166)</f>
        <v>0</v>
      </c>
    </row>
    <row r="165" s="30" customFormat="true" ht="16.5" hidden="true" customHeight="true" outlineLevel="0" collapsed="false">
      <c r="B165" s="189"/>
      <c r="C165" s="190" t="s">
        <v>9</v>
      </c>
      <c r="D165" s="190" t="s">
        <v>121</v>
      </c>
      <c r="E165" s="191" t="s">
        <v>236</v>
      </c>
      <c r="F165" s="192" t="s">
        <v>237</v>
      </c>
      <c r="G165" s="193" t="s">
        <v>238</v>
      </c>
      <c r="H165" s="194" t="n">
        <v>107.4</v>
      </c>
      <c r="I165" s="195"/>
      <c r="J165" s="196" t="n">
        <f aca="false">ROUND(I165*H165,2)</f>
        <v>0</v>
      </c>
      <c r="K165" s="192" t="s">
        <v>125</v>
      </c>
      <c r="L165" s="31"/>
      <c r="M165" s="197"/>
      <c r="N165" s="198" t="s">
        <v>39</v>
      </c>
      <c r="O165" s="3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26</v>
      </c>
      <c r="AT165" s="10" t="s">
        <v>121</v>
      </c>
      <c r="AU165" s="10" t="s">
        <v>78</v>
      </c>
      <c r="AY165" s="10" t="s">
        <v>119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6</v>
      </c>
      <c r="BK165" s="201" t="n">
        <f aca="false">ROUND(I165*H165,2)</f>
        <v>0</v>
      </c>
      <c r="BL165" s="10" t="s">
        <v>126</v>
      </c>
      <c r="BM165" s="10" t="s">
        <v>239</v>
      </c>
    </row>
    <row r="166" s="202" customFormat="true" ht="13.5" hidden="true" customHeight="false" outlineLevel="0" collapsed="false">
      <c r="B166" s="203"/>
      <c r="D166" s="204" t="s">
        <v>128</v>
      </c>
      <c r="E166" s="205"/>
      <c r="F166" s="206" t="s">
        <v>240</v>
      </c>
      <c r="H166" s="207" t="n">
        <v>107.4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28</v>
      </c>
      <c r="AU166" s="205" t="s">
        <v>78</v>
      </c>
      <c r="AV166" s="202" t="s">
        <v>78</v>
      </c>
      <c r="AW166" s="202" t="s">
        <v>32</v>
      </c>
      <c r="AX166" s="202" t="s">
        <v>76</v>
      </c>
      <c r="AY166" s="205" t="s">
        <v>119</v>
      </c>
    </row>
    <row r="167" s="175" customFormat="true" ht="29.25" hidden="true" customHeight="true" outlineLevel="0" collapsed="false">
      <c r="B167" s="176"/>
      <c r="D167" s="177" t="s">
        <v>67</v>
      </c>
      <c r="E167" s="187" t="s">
        <v>126</v>
      </c>
      <c r="F167" s="187" t="s">
        <v>241</v>
      </c>
      <c r="I167" s="179"/>
      <c r="J167" s="188" t="n">
        <f aca="false">BK167</f>
        <v>0</v>
      </c>
      <c r="L167" s="176"/>
      <c r="M167" s="181"/>
      <c r="N167" s="182"/>
      <c r="O167" s="182"/>
      <c r="P167" s="183" t="n">
        <f aca="false">SUM(P168:P186)</f>
        <v>0</v>
      </c>
      <c r="Q167" s="182"/>
      <c r="R167" s="183" t="n">
        <f aca="false">SUM(R168:R186)</f>
        <v>0.3444</v>
      </c>
      <c r="S167" s="182"/>
      <c r="T167" s="184" t="n">
        <f aca="false">SUM(T168:T186)</f>
        <v>0</v>
      </c>
      <c r="AR167" s="177" t="s">
        <v>76</v>
      </c>
      <c r="AT167" s="185" t="s">
        <v>67</v>
      </c>
      <c r="AU167" s="185" t="s">
        <v>76</v>
      </c>
      <c r="AY167" s="177" t="s">
        <v>119</v>
      </c>
      <c r="BK167" s="186" t="n">
        <f aca="false">SUM(BK168:BK186)</f>
        <v>0</v>
      </c>
    </row>
    <row r="168" s="30" customFormat="true" ht="16.5" hidden="true" customHeight="true" outlineLevel="0" collapsed="false">
      <c r="B168" s="189"/>
      <c r="C168" s="190" t="s">
        <v>242</v>
      </c>
      <c r="D168" s="190" t="s">
        <v>121</v>
      </c>
      <c r="E168" s="191" t="s">
        <v>243</v>
      </c>
      <c r="F168" s="192" t="s">
        <v>244</v>
      </c>
      <c r="G168" s="193" t="s">
        <v>138</v>
      </c>
      <c r="H168" s="194" t="n">
        <v>19.682</v>
      </c>
      <c r="I168" s="195"/>
      <c r="J168" s="196" t="n">
        <f aca="false">ROUND(I168*H168,2)</f>
        <v>0</v>
      </c>
      <c r="K168" s="192" t="s">
        <v>125</v>
      </c>
      <c r="L168" s="31"/>
      <c r="M168" s="197"/>
      <c r="N168" s="198" t="s">
        <v>39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26</v>
      </c>
      <c r="AT168" s="10" t="s">
        <v>121</v>
      </c>
      <c r="AU168" s="10" t="s">
        <v>78</v>
      </c>
      <c r="AY168" s="10" t="s">
        <v>119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6</v>
      </c>
      <c r="BK168" s="201" t="n">
        <f aca="false">ROUND(I168*H168,2)</f>
        <v>0</v>
      </c>
      <c r="BL168" s="10" t="s">
        <v>126</v>
      </c>
      <c r="BM168" s="10" t="s">
        <v>245</v>
      </c>
    </row>
    <row r="169" s="212" customFormat="true" ht="13.5" hidden="true" customHeight="false" outlineLevel="0" collapsed="false">
      <c r="B169" s="213"/>
      <c r="D169" s="204" t="s">
        <v>128</v>
      </c>
      <c r="E169" s="214"/>
      <c r="F169" s="215" t="s">
        <v>140</v>
      </c>
      <c r="H169" s="214"/>
      <c r="I169" s="216"/>
      <c r="L169" s="213"/>
      <c r="M169" s="217"/>
      <c r="N169" s="218"/>
      <c r="O169" s="218"/>
      <c r="P169" s="218"/>
      <c r="Q169" s="218"/>
      <c r="R169" s="218"/>
      <c r="S169" s="218"/>
      <c r="T169" s="219"/>
      <c r="AT169" s="214" t="s">
        <v>128</v>
      </c>
      <c r="AU169" s="214" t="s">
        <v>78</v>
      </c>
      <c r="AV169" s="212" t="s">
        <v>76</v>
      </c>
      <c r="AW169" s="212" t="s">
        <v>32</v>
      </c>
      <c r="AX169" s="212" t="s">
        <v>68</v>
      </c>
      <c r="AY169" s="214" t="s">
        <v>119</v>
      </c>
    </row>
    <row r="170" s="202" customFormat="true" ht="13.5" hidden="true" customHeight="false" outlineLevel="0" collapsed="false">
      <c r="B170" s="203"/>
      <c r="D170" s="204" t="s">
        <v>128</v>
      </c>
      <c r="E170" s="205"/>
      <c r="F170" s="206" t="s">
        <v>246</v>
      </c>
      <c r="H170" s="207" t="n">
        <v>13.962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28</v>
      </c>
      <c r="AU170" s="205" t="s">
        <v>78</v>
      </c>
      <c r="AV170" s="202" t="s">
        <v>78</v>
      </c>
      <c r="AW170" s="202" t="s">
        <v>32</v>
      </c>
      <c r="AX170" s="202" t="s">
        <v>68</v>
      </c>
      <c r="AY170" s="205" t="s">
        <v>119</v>
      </c>
    </row>
    <row r="171" s="212" customFormat="true" ht="13.5" hidden="true" customHeight="false" outlineLevel="0" collapsed="false">
      <c r="B171" s="213"/>
      <c r="D171" s="204" t="s">
        <v>128</v>
      </c>
      <c r="E171" s="214"/>
      <c r="F171" s="215" t="s">
        <v>142</v>
      </c>
      <c r="H171" s="214"/>
      <c r="I171" s="216"/>
      <c r="L171" s="213"/>
      <c r="M171" s="217"/>
      <c r="N171" s="218"/>
      <c r="O171" s="218"/>
      <c r="P171" s="218"/>
      <c r="Q171" s="218"/>
      <c r="R171" s="218"/>
      <c r="S171" s="218"/>
      <c r="T171" s="219"/>
      <c r="AT171" s="214" t="s">
        <v>128</v>
      </c>
      <c r="AU171" s="214" t="s">
        <v>78</v>
      </c>
      <c r="AV171" s="212" t="s">
        <v>76</v>
      </c>
      <c r="AW171" s="212" t="s">
        <v>32</v>
      </c>
      <c r="AX171" s="212" t="s">
        <v>68</v>
      </c>
      <c r="AY171" s="214" t="s">
        <v>119</v>
      </c>
    </row>
    <row r="172" s="202" customFormat="true" ht="13.5" hidden="true" customHeight="false" outlineLevel="0" collapsed="false">
      <c r="B172" s="203"/>
      <c r="D172" s="204" t="s">
        <v>128</v>
      </c>
      <c r="E172" s="205"/>
      <c r="F172" s="206" t="s">
        <v>247</v>
      </c>
      <c r="H172" s="207" t="n">
        <v>4.73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05" t="s">
        <v>128</v>
      </c>
      <c r="AU172" s="205" t="s">
        <v>78</v>
      </c>
      <c r="AV172" s="202" t="s">
        <v>78</v>
      </c>
      <c r="AW172" s="202" t="s">
        <v>32</v>
      </c>
      <c r="AX172" s="202" t="s">
        <v>68</v>
      </c>
      <c r="AY172" s="205" t="s">
        <v>119</v>
      </c>
    </row>
    <row r="173" s="212" customFormat="true" ht="13.5" hidden="true" customHeight="false" outlineLevel="0" collapsed="false">
      <c r="B173" s="213"/>
      <c r="D173" s="204" t="s">
        <v>128</v>
      </c>
      <c r="E173" s="214"/>
      <c r="F173" s="215" t="s">
        <v>144</v>
      </c>
      <c r="H173" s="214"/>
      <c r="I173" s="216"/>
      <c r="L173" s="213"/>
      <c r="M173" s="217"/>
      <c r="N173" s="218"/>
      <c r="O173" s="218"/>
      <c r="P173" s="218"/>
      <c r="Q173" s="218"/>
      <c r="R173" s="218"/>
      <c r="S173" s="218"/>
      <c r="T173" s="219"/>
      <c r="AT173" s="214" t="s">
        <v>128</v>
      </c>
      <c r="AU173" s="214" t="s">
        <v>78</v>
      </c>
      <c r="AV173" s="212" t="s">
        <v>76</v>
      </c>
      <c r="AW173" s="212" t="s">
        <v>32</v>
      </c>
      <c r="AX173" s="212" t="s">
        <v>68</v>
      </c>
      <c r="AY173" s="214" t="s">
        <v>119</v>
      </c>
    </row>
    <row r="174" s="202" customFormat="true" ht="13.5" hidden="true" customHeight="false" outlineLevel="0" collapsed="false">
      <c r="B174" s="203"/>
      <c r="D174" s="204" t="s">
        <v>128</v>
      </c>
      <c r="E174" s="205"/>
      <c r="F174" s="206" t="s">
        <v>248</v>
      </c>
      <c r="H174" s="207" t="n">
        <v>0.99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28</v>
      </c>
      <c r="AU174" s="205" t="s">
        <v>78</v>
      </c>
      <c r="AV174" s="202" t="s">
        <v>78</v>
      </c>
      <c r="AW174" s="202" t="s">
        <v>32</v>
      </c>
      <c r="AX174" s="202" t="s">
        <v>68</v>
      </c>
      <c r="AY174" s="205" t="s">
        <v>119</v>
      </c>
    </row>
    <row r="175" s="220" customFormat="true" ht="13.5" hidden="true" customHeight="false" outlineLevel="0" collapsed="false">
      <c r="B175" s="221"/>
      <c r="D175" s="204" t="s">
        <v>128</v>
      </c>
      <c r="E175" s="222"/>
      <c r="F175" s="223" t="s">
        <v>146</v>
      </c>
      <c r="H175" s="224" t="n">
        <v>19.682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28</v>
      </c>
      <c r="AU175" s="222" t="s">
        <v>78</v>
      </c>
      <c r="AV175" s="220" t="s">
        <v>126</v>
      </c>
      <c r="AW175" s="220" t="s">
        <v>32</v>
      </c>
      <c r="AX175" s="220" t="s">
        <v>76</v>
      </c>
      <c r="AY175" s="222" t="s">
        <v>119</v>
      </c>
    </row>
    <row r="176" s="212" customFormat="true" ht="13.5" hidden="true" customHeight="false" outlineLevel="0" collapsed="false">
      <c r="B176" s="213"/>
      <c r="D176" s="204" t="s">
        <v>128</v>
      </c>
      <c r="E176" s="214"/>
      <c r="F176" s="215" t="s">
        <v>130</v>
      </c>
      <c r="H176" s="214"/>
      <c r="I176" s="216"/>
      <c r="L176" s="213"/>
      <c r="M176" s="217"/>
      <c r="N176" s="218"/>
      <c r="O176" s="218"/>
      <c r="P176" s="218"/>
      <c r="Q176" s="218"/>
      <c r="R176" s="218"/>
      <c r="S176" s="218"/>
      <c r="T176" s="219"/>
      <c r="AT176" s="214" t="s">
        <v>128</v>
      </c>
      <c r="AU176" s="214" t="s">
        <v>78</v>
      </c>
      <c r="AV176" s="212" t="s">
        <v>76</v>
      </c>
      <c r="AW176" s="212" t="s">
        <v>32</v>
      </c>
      <c r="AX176" s="212" t="s">
        <v>68</v>
      </c>
      <c r="AY176" s="214" t="s">
        <v>119</v>
      </c>
    </row>
    <row r="177" s="30" customFormat="true" ht="16.5" hidden="true" customHeight="true" outlineLevel="0" collapsed="false">
      <c r="B177" s="189"/>
      <c r="C177" s="190" t="s">
        <v>249</v>
      </c>
      <c r="D177" s="190" t="s">
        <v>121</v>
      </c>
      <c r="E177" s="191" t="s">
        <v>250</v>
      </c>
      <c r="F177" s="192" t="s">
        <v>251</v>
      </c>
      <c r="G177" s="193" t="s">
        <v>252</v>
      </c>
      <c r="H177" s="194" t="n">
        <v>1</v>
      </c>
      <c r="I177" s="195"/>
      <c r="J177" s="196" t="n">
        <f aca="false">ROUND(I177*H177,2)</f>
        <v>0</v>
      </c>
      <c r="K177" s="192" t="s">
        <v>125</v>
      </c>
      <c r="L177" s="31"/>
      <c r="M177" s="197"/>
      <c r="N177" s="198" t="s">
        <v>39</v>
      </c>
      <c r="O177" s="32"/>
      <c r="P177" s="199" t="n">
        <f aca="false">O177*H177</f>
        <v>0</v>
      </c>
      <c r="Q177" s="199" t="n">
        <v>0.0066</v>
      </c>
      <c r="R177" s="199" t="n">
        <f aca="false">Q177*H177</f>
        <v>0.0066</v>
      </c>
      <c r="S177" s="199" t="n">
        <v>0</v>
      </c>
      <c r="T177" s="200" t="n">
        <f aca="false">S177*H177</f>
        <v>0</v>
      </c>
      <c r="AR177" s="10" t="s">
        <v>126</v>
      </c>
      <c r="AT177" s="10" t="s">
        <v>121</v>
      </c>
      <c r="AU177" s="10" t="s">
        <v>78</v>
      </c>
      <c r="AY177" s="10" t="s">
        <v>119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6</v>
      </c>
      <c r="BK177" s="201" t="n">
        <f aca="false">ROUND(I177*H177,2)</f>
        <v>0</v>
      </c>
      <c r="BL177" s="10" t="s">
        <v>126</v>
      </c>
      <c r="BM177" s="10" t="s">
        <v>253</v>
      </c>
    </row>
    <row r="178" s="202" customFormat="true" ht="13.5" hidden="true" customHeight="false" outlineLevel="0" collapsed="false">
      <c r="B178" s="203"/>
      <c r="D178" s="204" t="s">
        <v>128</v>
      </c>
      <c r="E178" s="205"/>
      <c r="F178" s="206" t="s">
        <v>76</v>
      </c>
      <c r="H178" s="207" t="n">
        <v>1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28</v>
      </c>
      <c r="AU178" s="205" t="s">
        <v>78</v>
      </c>
      <c r="AV178" s="202" t="s">
        <v>78</v>
      </c>
      <c r="AW178" s="202" t="s">
        <v>32</v>
      </c>
      <c r="AX178" s="202" t="s">
        <v>76</v>
      </c>
      <c r="AY178" s="205" t="s">
        <v>119</v>
      </c>
    </row>
    <row r="179" s="212" customFormat="true" ht="13.5" hidden="true" customHeight="false" outlineLevel="0" collapsed="false">
      <c r="B179" s="213"/>
      <c r="D179" s="204" t="s">
        <v>128</v>
      </c>
      <c r="E179" s="214"/>
      <c r="F179" s="215" t="s">
        <v>130</v>
      </c>
      <c r="H179" s="214"/>
      <c r="I179" s="216"/>
      <c r="L179" s="213"/>
      <c r="M179" s="217"/>
      <c r="N179" s="218"/>
      <c r="O179" s="218"/>
      <c r="P179" s="218"/>
      <c r="Q179" s="218"/>
      <c r="R179" s="218"/>
      <c r="S179" s="218"/>
      <c r="T179" s="219"/>
      <c r="AT179" s="214" t="s">
        <v>128</v>
      </c>
      <c r="AU179" s="214" t="s">
        <v>78</v>
      </c>
      <c r="AV179" s="212" t="s">
        <v>76</v>
      </c>
      <c r="AW179" s="212" t="s">
        <v>32</v>
      </c>
      <c r="AX179" s="212" t="s">
        <v>68</v>
      </c>
      <c r="AY179" s="214" t="s">
        <v>119</v>
      </c>
    </row>
    <row r="180" s="30" customFormat="true" ht="16.5" hidden="true" customHeight="true" outlineLevel="0" collapsed="false">
      <c r="B180" s="189"/>
      <c r="C180" s="229" t="s">
        <v>254</v>
      </c>
      <c r="D180" s="229" t="s">
        <v>211</v>
      </c>
      <c r="E180" s="230" t="s">
        <v>255</v>
      </c>
      <c r="F180" s="231" t="s">
        <v>256</v>
      </c>
      <c r="G180" s="232" t="s">
        <v>252</v>
      </c>
      <c r="H180" s="233" t="n">
        <v>1</v>
      </c>
      <c r="I180" s="234"/>
      <c r="J180" s="235" t="n">
        <f aca="false">ROUND(I180*H180,2)</f>
        <v>0</v>
      </c>
      <c r="K180" s="231" t="s">
        <v>125</v>
      </c>
      <c r="L180" s="236"/>
      <c r="M180" s="237"/>
      <c r="N180" s="238" t="s">
        <v>39</v>
      </c>
      <c r="O180" s="32"/>
      <c r="P180" s="199" t="n">
        <f aca="false">O180*H180</f>
        <v>0</v>
      </c>
      <c r="Q180" s="199" t="n">
        <v>0.032</v>
      </c>
      <c r="R180" s="199" t="n">
        <f aca="false">Q180*H180</f>
        <v>0.032</v>
      </c>
      <c r="S180" s="199" t="n">
        <v>0</v>
      </c>
      <c r="T180" s="200" t="n">
        <f aca="false">S180*H180</f>
        <v>0</v>
      </c>
      <c r="AR180" s="10" t="s">
        <v>169</v>
      </c>
      <c r="AT180" s="10" t="s">
        <v>211</v>
      </c>
      <c r="AU180" s="10" t="s">
        <v>78</v>
      </c>
      <c r="AY180" s="10" t="s">
        <v>119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6</v>
      </c>
      <c r="BK180" s="201" t="n">
        <f aca="false">ROUND(I180*H180,2)</f>
        <v>0</v>
      </c>
      <c r="BL180" s="10" t="s">
        <v>126</v>
      </c>
      <c r="BM180" s="10" t="s">
        <v>257</v>
      </c>
    </row>
    <row r="181" s="30" customFormat="true" ht="16.5" hidden="true" customHeight="true" outlineLevel="0" collapsed="false">
      <c r="B181" s="189"/>
      <c r="C181" s="229" t="s">
        <v>258</v>
      </c>
      <c r="D181" s="229" t="s">
        <v>211</v>
      </c>
      <c r="E181" s="230" t="s">
        <v>259</v>
      </c>
      <c r="F181" s="231" t="s">
        <v>260</v>
      </c>
      <c r="G181" s="232" t="s">
        <v>252</v>
      </c>
      <c r="H181" s="233" t="n">
        <v>1</v>
      </c>
      <c r="I181" s="234"/>
      <c r="J181" s="235" t="n">
        <f aca="false">ROUND(I181*H181,2)</f>
        <v>0</v>
      </c>
      <c r="K181" s="231" t="s">
        <v>125</v>
      </c>
      <c r="L181" s="236"/>
      <c r="M181" s="237"/>
      <c r="N181" s="238" t="s">
        <v>39</v>
      </c>
      <c r="O181" s="32"/>
      <c r="P181" s="199" t="n">
        <f aca="false">O181*H181</f>
        <v>0</v>
      </c>
      <c r="Q181" s="199" t="n">
        <v>0.041</v>
      </c>
      <c r="R181" s="199" t="n">
        <f aca="false">Q181*H181</f>
        <v>0.041</v>
      </c>
      <c r="S181" s="199" t="n">
        <v>0</v>
      </c>
      <c r="T181" s="200" t="n">
        <f aca="false">S181*H181</f>
        <v>0</v>
      </c>
      <c r="AR181" s="10" t="s">
        <v>169</v>
      </c>
      <c r="AT181" s="10" t="s">
        <v>211</v>
      </c>
      <c r="AU181" s="10" t="s">
        <v>78</v>
      </c>
      <c r="AY181" s="10" t="s">
        <v>119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6</v>
      </c>
      <c r="BK181" s="201" t="n">
        <f aca="false">ROUND(I181*H181,2)</f>
        <v>0</v>
      </c>
      <c r="BL181" s="10" t="s">
        <v>126</v>
      </c>
      <c r="BM181" s="10" t="s">
        <v>261</v>
      </c>
    </row>
    <row r="182" s="30" customFormat="true" ht="16.5" hidden="true" customHeight="true" outlineLevel="0" collapsed="false">
      <c r="B182" s="189"/>
      <c r="C182" s="229" t="s">
        <v>262</v>
      </c>
      <c r="D182" s="229" t="s">
        <v>211</v>
      </c>
      <c r="E182" s="230" t="s">
        <v>263</v>
      </c>
      <c r="F182" s="231" t="s">
        <v>264</v>
      </c>
      <c r="G182" s="232" t="s">
        <v>252</v>
      </c>
      <c r="H182" s="233" t="n">
        <v>1</v>
      </c>
      <c r="I182" s="234"/>
      <c r="J182" s="235" t="n">
        <f aca="false">ROUND(I182*H182,2)</f>
        <v>0</v>
      </c>
      <c r="K182" s="231" t="s">
        <v>125</v>
      </c>
      <c r="L182" s="236"/>
      <c r="M182" s="237"/>
      <c r="N182" s="238" t="s">
        <v>39</v>
      </c>
      <c r="O182" s="32"/>
      <c r="P182" s="199" t="n">
        <f aca="false">O182*H182</f>
        <v>0</v>
      </c>
      <c r="Q182" s="199" t="n">
        <v>0.053</v>
      </c>
      <c r="R182" s="199" t="n">
        <f aca="false">Q182*H182</f>
        <v>0.053</v>
      </c>
      <c r="S182" s="199" t="n">
        <v>0</v>
      </c>
      <c r="T182" s="200" t="n">
        <f aca="false">S182*H182</f>
        <v>0</v>
      </c>
      <c r="AR182" s="10" t="s">
        <v>169</v>
      </c>
      <c r="AT182" s="10" t="s">
        <v>211</v>
      </c>
      <c r="AU182" s="10" t="s">
        <v>78</v>
      </c>
      <c r="AY182" s="10" t="s">
        <v>119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6</v>
      </c>
      <c r="BK182" s="201" t="n">
        <f aca="false">ROUND(I182*H182,2)</f>
        <v>0</v>
      </c>
      <c r="BL182" s="10" t="s">
        <v>126</v>
      </c>
      <c r="BM182" s="10" t="s">
        <v>265</v>
      </c>
    </row>
    <row r="183" s="30" customFormat="true" ht="16.5" hidden="true" customHeight="true" outlineLevel="0" collapsed="false">
      <c r="B183" s="189"/>
      <c r="C183" s="190" t="s">
        <v>266</v>
      </c>
      <c r="D183" s="190" t="s">
        <v>121</v>
      </c>
      <c r="E183" s="191" t="s">
        <v>267</v>
      </c>
      <c r="F183" s="192" t="s">
        <v>268</v>
      </c>
      <c r="G183" s="193" t="s">
        <v>252</v>
      </c>
      <c r="H183" s="194" t="n">
        <v>3</v>
      </c>
      <c r="I183" s="195"/>
      <c r="J183" s="196" t="n">
        <f aca="false">ROUND(I183*H183,2)</f>
        <v>0</v>
      </c>
      <c r="K183" s="192" t="s">
        <v>125</v>
      </c>
      <c r="L183" s="31"/>
      <c r="M183" s="197"/>
      <c r="N183" s="198" t="s">
        <v>39</v>
      </c>
      <c r="O183" s="32"/>
      <c r="P183" s="199" t="n">
        <f aca="false">O183*H183</f>
        <v>0</v>
      </c>
      <c r="Q183" s="199" t="n">
        <v>0.0066</v>
      </c>
      <c r="R183" s="199" t="n">
        <f aca="false">Q183*H183</f>
        <v>0.0198</v>
      </c>
      <c r="S183" s="199" t="n">
        <v>0</v>
      </c>
      <c r="T183" s="200" t="n">
        <f aca="false">S183*H183</f>
        <v>0</v>
      </c>
      <c r="AR183" s="10" t="s">
        <v>126</v>
      </c>
      <c r="AT183" s="10" t="s">
        <v>121</v>
      </c>
      <c r="AU183" s="10" t="s">
        <v>78</v>
      </c>
      <c r="AY183" s="10" t="s">
        <v>119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6</v>
      </c>
      <c r="BK183" s="201" t="n">
        <f aca="false">ROUND(I183*H183,2)</f>
        <v>0</v>
      </c>
      <c r="BL183" s="10" t="s">
        <v>126</v>
      </c>
      <c r="BM183" s="10" t="s">
        <v>269</v>
      </c>
    </row>
    <row r="184" s="202" customFormat="true" ht="13.5" hidden="true" customHeight="false" outlineLevel="0" collapsed="false">
      <c r="B184" s="203"/>
      <c r="D184" s="204" t="s">
        <v>128</v>
      </c>
      <c r="E184" s="205"/>
      <c r="F184" s="206" t="s">
        <v>135</v>
      </c>
      <c r="H184" s="207" t="n">
        <v>3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28</v>
      </c>
      <c r="AU184" s="205" t="s">
        <v>78</v>
      </c>
      <c r="AV184" s="202" t="s">
        <v>78</v>
      </c>
      <c r="AW184" s="202" t="s">
        <v>32</v>
      </c>
      <c r="AX184" s="202" t="s">
        <v>76</v>
      </c>
      <c r="AY184" s="205" t="s">
        <v>119</v>
      </c>
    </row>
    <row r="185" s="212" customFormat="true" ht="13.5" hidden="true" customHeight="false" outlineLevel="0" collapsed="false">
      <c r="B185" s="213"/>
      <c r="D185" s="204" t="s">
        <v>128</v>
      </c>
      <c r="E185" s="214"/>
      <c r="F185" s="215" t="s">
        <v>130</v>
      </c>
      <c r="H185" s="214"/>
      <c r="I185" s="216"/>
      <c r="L185" s="213"/>
      <c r="M185" s="217"/>
      <c r="N185" s="218"/>
      <c r="O185" s="218"/>
      <c r="P185" s="218"/>
      <c r="Q185" s="218"/>
      <c r="R185" s="218"/>
      <c r="S185" s="218"/>
      <c r="T185" s="219"/>
      <c r="AT185" s="214" t="s">
        <v>128</v>
      </c>
      <c r="AU185" s="214" t="s">
        <v>78</v>
      </c>
      <c r="AV185" s="212" t="s">
        <v>76</v>
      </c>
      <c r="AW185" s="212" t="s">
        <v>32</v>
      </c>
      <c r="AX185" s="212" t="s">
        <v>68</v>
      </c>
      <c r="AY185" s="214" t="s">
        <v>119</v>
      </c>
    </row>
    <row r="186" s="30" customFormat="true" ht="16.5" hidden="true" customHeight="true" outlineLevel="0" collapsed="false">
      <c r="B186" s="189"/>
      <c r="C186" s="229" t="s">
        <v>270</v>
      </c>
      <c r="D186" s="229" t="s">
        <v>211</v>
      </c>
      <c r="E186" s="230" t="s">
        <v>271</v>
      </c>
      <c r="F186" s="231" t="s">
        <v>272</v>
      </c>
      <c r="G186" s="232" t="s">
        <v>252</v>
      </c>
      <c r="H186" s="233" t="n">
        <v>3</v>
      </c>
      <c r="I186" s="234"/>
      <c r="J186" s="235" t="n">
        <f aca="false">ROUND(I186*H186,2)</f>
        <v>0</v>
      </c>
      <c r="K186" s="231"/>
      <c r="L186" s="236"/>
      <c r="M186" s="237"/>
      <c r="N186" s="238" t="s">
        <v>39</v>
      </c>
      <c r="O186" s="32"/>
      <c r="P186" s="199" t="n">
        <f aca="false">O186*H186</f>
        <v>0</v>
      </c>
      <c r="Q186" s="199" t="n">
        <v>0.064</v>
      </c>
      <c r="R186" s="199" t="n">
        <f aca="false">Q186*H186</f>
        <v>0.192</v>
      </c>
      <c r="S186" s="199" t="n">
        <v>0</v>
      </c>
      <c r="T186" s="200" t="n">
        <f aca="false">S186*H186</f>
        <v>0</v>
      </c>
      <c r="AR186" s="10" t="s">
        <v>169</v>
      </c>
      <c r="AT186" s="10" t="s">
        <v>211</v>
      </c>
      <c r="AU186" s="10" t="s">
        <v>78</v>
      </c>
      <c r="AY186" s="10" t="s">
        <v>119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6</v>
      </c>
      <c r="BK186" s="201" t="n">
        <f aca="false">ROUND(I186*H186,2)</f>
        <v>0</v>
      </c>
      <c r="BL186" s="10" t="s">
        <v>126</v>
      </c>
      <c r="BM186" s="10" t="s">
        <v>273</v>
      </c>
    </row>
    <row r="187" s="175" customFormat="true" ht="29.25" hidden="true" customHeight="true" outlineLevel="0" collapsed="false">
      <c r="B187" s="176"/>
      <c r="D187" s="177" t="s">
        <v>67</v>
      </c>
      <c r="E187" s="187" t="s">
        <v>169</v>
      </c>
      <c r="F187" s="187" t="s">
        <v>274</v>
      </c>
      <c r="I187" s="179"/>
      <c r="J187" s="188" t="n">
        <f aca="false">BK187</f>
        <v>0</v>
      </c>
      <c r="L187" s="176"/>
      <c r="M187" s="181"/>
      <c r="N187" s="182"/>
      <c r="O187" s="182"/>
      <c r="P187" s="183" t="n">
        <f aca="false">SUM(P188:P231)</f>
        <v>0</v>
      </c>
      <c r="Q187" s="182"/>
      <c r="R187" s="183" t="n">
        <f aca="false">SUM(R188:R231)</f>
        <v>35.4004267</v>
      </c>
      <c r="S187" s="182"/>
      <c r="T187" s="184" t="n">
        <f aca="false">SUM(T188:T231)</f>
        <v>0</v>
      </c>
      <c r="AR187" s="177" t="s">
        <v>76</v>
      </c>
      <c r="AT187" s="185" t="s">
        <v>67</v>
      </c>
      <c r="AU187" s="185" t="s">
        <v>76</v>
      </c>
      <c r="AY187" s="177" t="s">
        <v>119</v>
      </c>
      <c r="BK187" s="186" t="n">
        <f aca="false">SUM(BK188:BK231)</f>
        <v>0</v>
      </c>
    </row>
    <row r="188" s="30" customFormat="true" ht="25.5" hidden="true" customHeight="true" outlineLevel="0" collapsed="false">
      <c r="B188" s="189"/>
      <c r="C188" s="190" t="s">
        <v>275</v>
      </c>
      <c r="D188" s="190" t="s">
        <v>121</v>
      </c>
      <c r="E188" s="191" t="s">
        <v>276</v>
      </c>
      <c r="F188" s="192" t="s">
        <v>277</v>
      </c>
      <c r="G188" s="193" t="s">
        <v>238</v>
      </c>
      <c r="H188" s="194" t="n">
        <v>52</v>
      </c>
      <c r="I188" s="195"/>
      <c r="J188" s="196" t="n">
        <f aca="false">ROUND(I188*H188,2)</f>
        <v>0</v>
      </c>
      <c r="K188" s="192" t="s">
        <v>125</v>
      </c>
      <c r="L188" s="31"/>
      <c r="M188" s="197"/>
      <c r="N188" s="198" t="s">
        <v>39</v>
      </c>
      <c r="O188" s="32"/>
      <c r="P188" s="199" t="n">
        <f aca="false">O188*H188</f>
        <v>0</v>
      </c>
      <c r="Q188" s="199" t="n">
        <v>1E-005</v>
      </c>
      <c r="R188" s="199" t="n">
        <f aca="false">Q188*H188</f>
        <v>0.00052</v>
      </c>
      <c r="S188" s="199" t="n">
        <v>0</v>
      </c>
      <c r="T188" s="200" t="n">
        <f aca="false">S188*H188</f>
        <v>0</v>
      </c>
      <c r="AR188" s="10" t="s">
        <v>126</v>
      </c>
      <c r="AT188" s="10" t="s">
        <v>121</v>
      </c>
      <c r="AU188" s="10" t="s">
        <v>78</v>
      </c>
      <c r="AY188" s="10" t="s">
        <v>119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6</v>
      </c>
      <c r="BK188" s="201" t="n">
        <f aca="false">ROUND(I188*H188,2)</f>
        <v>0</v>
      </c>
      <c r="BL188" s="10" t="s">
        <v>126</v>
      </c>
      <c r="BM188" s="10" t="s">
        <v>278</v>
      </c>
    </row>
    <row r="189" s="202" customFormat="true" ht="13.5" hidden="true" customHeight="false" outlineLevel="0" collapsed="false">
      <c r="B189" s="203"/>
      <c r="D189" s="204" t="s">
        <v>128</v>
      </c>
      <c r="E189" s="205"/>
      <c r="F189" s="206" t="s">
        <v>279</v>
      </c>
      <c r="H189" s="207" t="n">
        <v>52</v>
      </c>
      <c r="I189" s="208"/>
      <c r="L189" s="203"/>
      <c r="M189" s="209"/>
      <c r="N189" s="210"/>
      <c r="O189" s="210"/>
      <c r="P189" s="210"/>
      <c r="Q189" s="210"/>
      <c r="R189" s="210"/>
      <c r="S189" s="210"/>
      <c r="T189" s="211"/>
      <c r="AT189" s="205" t="s">
        <v>128</v>
      </c>
      <c r="AU189" s="205" t="s">
        <v>78</v>
      </c>
      <c r="AV189" s="202" t="s">
        <v>78</v>
      </c>
      <c r="AW189" s="202" t="s">
        <v>32</v>
      </c>
      <c r="AX189" s="202" t="s">
        <v>76</v>
      </c>
      <c r="AY189" s="205" t="s">
        <v>119</v>
      </c>
    </row>
    <row r="190" s="212" customFormat="true" ht="13.5" hidden="true" customHeight="false" outlineLevel="0" collapsed="false">
      <c r="B190" s="213"/>
      <c r="D190" s="204" t="s">
        <v>128</v>
      </c>
      <c r="E190" s="214"/>
      <c r="F190" s="215" t="s">
        <v>130</v>
      </c>
      <c r="H190" s="214"/>
      <c r="I190" s="216"/>
      <c r="L190" s="213"/>
      <c r="M190" s="217"/>
      <c r="N190" s="218"/>
      <c r="O190" s="218"/>
      <c r="P190" s="218"/>
      <c r="Q190" s="218"/>
      <c r="R190" s="218"/>
      <c r="S190" s="218"/>
      <c r="T190" s="219"/>
      <c r="AT190" s="214" t="s">
        <v>128</v>
      </c>
      <c r="AU190" s="214" t="s">
        <v>78</v>
      </c>
      <c r="AV190" s="212" t="s">
        <v>76</v>
      </c>
      <c r="AW190" s="212" t="s">
        <v>32</v>
      </c>
      <c r="AX190" s="212" t="s">
        <v>68</v>
      </c>
      <c r="AY190" s="214" t="s">
        <v>119</v>
      </c>
    </row>
    <row r="191" s="30" customFormat="true" ht="16.5" hidden="true" customHeight="true" outlineLevel="0" collapsed="false">
      <c r="B191" s="189"/>
      <c r="C191" s="229" t="s">
        <v>280</v>
      </c>
      <c r="D191" s="229" t="s">
        <v>211</v>
      </c>
      <c r="E191" s="230" t="s">
        <v>281</v>
      </c>
      <c r="F191" s="231" t="s">
        <v>282</v>
      </c>
      <c r="G191" s="232" t="s">
        <v>252</v>
      </c>
      <c r="H191" s="233" t="n">
        <v>8.927</v>
      </c>
      <c r="I191" s="234"/>
      <c r="J191" s="235" t="n">
        <f aca="false">ROUND(I191*H191,2)</f>
        <v>0</v>
      </c>
      <c r="K191" s="231"/>
      <c r="L191" s="236"/>
      <c r="M191" s="237"/>
      <c r="N191" s="238" t="s">
        <v>39</v>
      </c>
      <c r="O191" s="32"/>
      <c r="P191" s="199" t="n">
        <f aca="false">O191*H191</f>
        <v>0</v>
      </c>
      <c r="Q191" s="199" t="n">
        <v>0.0151</v>
      </c>
      <c r="R191" s="199" t="n">
        <f aca="false">Q191*H191</f>
        <v>0.1347977</v>
      </c>
      <c r="S191" s="199" t="n">
        <v>0</v>
      </c>
      <c r="T191" s="200" t="n">
        <f aca="false">S191*H191</f>
        <v>0</v>
      </c>
      <c r="AR191" s="10" t="s">
        <v>169</v>
      </c>
      <c r="AT191" s="10" t="s">
        <v>211</v>
      </c>
      <c r="AU191" s="10" t="s">
        <v>78</v>
      </c>
      <c r="AY191" s="10" t="s">
        <v>119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6</v>
      </c>
      <c r="BK191" s="201" t="n">
        <f aca="false">ROUND(I191*H191,2)</f>
        <v>0</v>
      </c>
      <c r="BL191" s="10" t="s">
        <v>126</v>
      </c>
      <c r="BM191" s="10" t="s">
        <v>283</v>
      </c>
    </row>
    <row r="192" s="202" customFormat="true" ht="13.5" hidden="true" customHeight="false" outlineLevel="0" collapsed="false">
      <c r="B192" s="203"/>
      <c r="D192" s="204" t="s">
        <v>128</v>
      </c>
      <c r="E192" s="205"/>
      <c r="F192" s="206" t="s">
        <v>284</v>
      </c>
      <c r="H192" s="207" t="n">
        <v>8.927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28</v>
      </c>
      <c r="AU192" s="205" t="s">
        <v>78</v>
      </c>
      <c r="AV192" s="202" t="s">
        <v>78</v>
      </c>
      <c r="AW192" s="202" t="s">
        <v>32</v>
      </c>
      <c r="AX192" s="202" t="s">
        <v>76</v>
      </c>
      <c r="AY192" s="205" t="s">
        <v>119</v>
      </c>
    </row>
    <row r="193" s="30" customFormat="true" ht="25.5" hidden="true" customHeight="true" outlineLevel="0" collapsed="false">
      <c r="B193" s="189"/>
      <c r="C193" s="190" t="s">
        <v>285</v>
      </c>
      <c r="D193" s="190" t="s">
        <v>121</v>
      </c>
      <c r="E193" s="191" t="s">
        <v>286</v>
      </c>
      <c r="F193" s="192" t="s">
        <v>287</v>
      </c>
      <c r="G193" s="193" t="s">
        <v>238</v>
      </c>
      <c r="H193" s="194" t="n">
        <v>107.4</v>
      </c>
      <c r="I193" s="195"/>
      <c r="J193" s="196" t="n">
        <f aca="false">ROUND(I193*H193,2)</f>
        <v>0</v>
      </c>
      <c r="K193" s="192" t="s">
        <v>125</v>
      </c>
      <c r="L193" s="31"/>
      <c r="M193" s="197"/>
      <c r="N193" s="198" t="s">
        <v>39</v>
      </c>
      <c r="O193" s="32"/>
      <c r="P193" s="199" t="n">
        <f aca="false">O193*H193</f>
        <v>0</v>
      </c>
      <c r="Q193" s="199" t="n">
        <v>4E-005</v>
      </c>
      <c r="R193" s="199" t="n">
        <f aca="false">Q193*H193</f>
        <v>0.004296</v>
      </c>
      <c r="S193" s="199" t="n">
        <v>0</v>
      </c>
      <c r="T193" s="200" t="n">
        <f aca="false">S193*H193</f>
        <v>0</v>
      </c>
      <c r="AR193" s="10" t="s">
        <v>126</v>
      </c>
      <c r="AT193" s="10" t="s">
        <v>121</v>
      </c>
      <c r="AU193" s="10" t="s">
        <v>78</v>
      </c>
      <c r="AY193" s="10" t="s">
        <v>119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6</v>
      </c>
      <c r="BK193" s="201" t="n">
        <f aca="false">ROUND(I193*H193,2)</f>
        <v>0</v>
      </c>
      <c r="BL193" s="10" t="s">
        <v>126</v>
      </c>
      <c r="BM193" s="10" t="s">
        <v>288</v>
      </c>
    </row>
    <row r="194" s="202" customFormat="true" ht="13.5" hidden="true" customHeight="false" outlineLevel="0" collapsed="false">
      <c r="B194" s="203"/>
      <c r="D194" s="204" t="s">
        <v>128</v>
      </c>
      <c r="E194" s="205"/>
      <c r="F194" s="206" t="s">
        <v>289</v>
      </c>
      <c r="H194" s="207" t="n">
        <v>107.4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28</v>
      </c>
      <c r="AU194" s="205" t="s">
        <v>78</v>
      </c>
      <c r="AV194" s="202" t="s">
        <v>78</v>
      </c>
      <c r="AW194" s="202" t="s">
        <v>32</v>
      </c>
      <c r="AX194" s="202" t="s">
        <v>76</v>
      </c>
      <c r="AY194" s="205" t="s">
        <v>119</v>
      </c>
    </row>
    <row r="195" s="212" customFormat="true" ht="13.5" hidden="true" customHeight="false" outlineLevel="0" collapsed="false">
      <c r="B195" s="213"/>
      <c r="D195" s="204" t="s">
        <v>128</v>
      </c>
      <c r="E195" s="214"/>
      <c r="F195" s="215" t="s">
        <v>130</v>
      </c>
      <c r="H195" s="214"/>
      <c r="I195" s="216"/>
      <c r="L195" s="213"/>
      <c r="M195" s="217"/>
      <c r="N195" s="218"/>
      <c r="O195" s="218"/>
      <c r="P195" s="218"/>
      <c r="Q195" s="218"/>
      <c r="R195" s="218"/>
      <c r="S195" s="218"/>
      <c r="T195" s="219"/>
      <c r="AT195" s="214" t="s">
        <v>128</v>
      </c>
      <c r="AU195" s="214" t="s">
        <v>78</v>
      </c>
      <c r="AV195" s="212" t="s">
        <v>76</v>
      </c>
      <c r="AW195" s="212" t="s">
        <v>32</v>
      </c>
      <c r="AX195" s="212" t="s">
        <v>68</v>
      </c>
      <c r="AY195" s="214" t="s">
        <v>119</v>
      </c>
    </row>
    <row r="196" s="30" customFormat="true" ht="16.5" hidden="true" customHeight="true" outlineLevel="0" collapsed="false">
      <c r="B196" s="189"/>
      <c r="C196" s="229" t="s">
        <v>290</v>
      </c>
      <c r="D196" s="229" t="s">
        <v>211</v>
      </c>
      <c r="E196" s="230" t="s">
        <v>291</v>
      </c>
      <c r="F196" s="231" t="s">
        <v>292</v>
      </c>
      <c r="G196" s="232" t="s">
        <v>252</v>
      </c>
      <c r="H196" s="233" t="n">
        <v>18.437</v>
      </c>
      <c r="I196" s="234"/>
      <c r="J196" s="235" t="n">
        <f aca="false">ROUND(I196*H196,2)</f>
        <v>0</v>
      </c>
      <c r="K196" s="231"/>
      <c r="L196" s="236"/>
      <c r="M196" s="237"/>
      <c r="N196" s="238" t="s">
        <v>39</v>
      </c>
      <c r="O196" s="32"/>
      <c r="P196" s="199" t="n">
        <f aca="false">O196*H196</f>
        <v>0</v>
      </c>
      <c r="Q196" s="199" t="n">
        <v>0.049</v>
      </c>
      <c r="R196" s="199" t="n">
        <f aca="false">Q196*H196</f>
        <v>0.903413</v>
      </c>
      <c r="S196" s="199" t="n">
        <v>0</v>
      </c>
      <c r="T196" s="200" t="n">
        <f aca="false">S196*H196</f>
        <v>0</v>
      </c>
      <c r="AR196" s="10" t="s">
        <v>169</v>
      </c>
      <c r="AT196" s="10" t="s">
        <v>211</v>
      </c>
      <c r="AU196" s="10" t="s">
        <v>78</v>
      </c>
      <c r="AY196" s="10" t="s">
        <v>119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6</v>
      </c>
      <c r="BK196" s="201" t="n">
        <f aca="false">ROUND(I196*H196,2)</f>
        <v>0</v>
      </c>
      <c r="BL196" s="10" t="s">
        <v>126</v>
      </c>
      <c r="BM196" s="10" t="s">
        <v>293</v>
      </c>
    </row>
    <row r="197" s="202" customFormat="true" ht="13.5" hidden="true" customHeight="false" outlineLevel="0" collapsed="false">
      <c r="B197" s="203"/>
      <c r="D197" s="204" t="s">
        <v>128</v>
      </c>
      <c r="E197" s="205"/>
      <c r="F197" s="206" t="s">
        <v>294</v>
      </c>
      <c r="H197" s="207" t="n">
        <v>18.437</v>
      </c>
      <c r="I197" s="208"/>
      <c r="L197" s="203"/>
      <c r="M197" s="209"/>
      <c r="N197" s="210"/>
      <c r="O197" s="210"/>
      <c r="P197" s="210"/>
      <c r="Q197" s="210"/>
      <c r="R197" s="210"/>
      <c r="S197" s="210"/>
      <c r="T197" s="211"/>
      <c r="AT197" s="205" t="s">
        <v>128</v>
      </c>
      <c r="AU197" s="205" t="s">
        <v>78</v>
      </c>
      <c r="AV197" s="202" t="s">
        <v>78</v>
      </c>
      <c r="AW197" s="202" t="s">
        <v>32</v>
      </c>
      <c r="AX197" s="202" t="s">
        <v>76</v>
      </c>
      <c r="AY197" s="205" t="s">
        <v>119</v>
      </c>
    </row>
    <row r="198" s="30" customFormat="true" ht="16.5" hidden="true" customHeight="true" outlineLevel="0" collapsed="false">
      <c r="B198" s="189"/>
      <c r="C198" s="190" t="s">
        <v>295</v>
      </c>
      <c r="D198" s="190" t="s">
        <v>121</v>
      </c>
      <c r="E198" s="191" t="s">
        <v>296</v>
      </c>
      <c r="F198" s="192" t="s">
        <v>297</v>
      </c>
      <c r="G198" s="193" t="s">
        <v>252</v>
      </c>
      <c r="H198" s="194" t="n">
        <v>9</v>
      </c>
      <c r="I198" s="195"/>
      <c r="J198" s="196" t="n">
        <f aca="false">ROUND(I198*H198,2)</f>
        <v>0</v>
      </c>
      <c r="K198" s="192" t="s">
        <v>125</v>
      </c>
      <c r="L198" s="31"/>
      <c r="M198" s="197"/>
      <c r="N198" s="198" t="s">
        <v>39</v>
      </c>
      <c r="O198" s="32"/>
      <c r="P198" s="199" t="n">
        <f aca="false">O198*H198</f>
        <v>0</v>
      </c>
      <c r="Q198" s="199" t="n">
        <v>0.00012</v>
      </c>
      <c r="R198" s="199" t="n">
        <f aca="false">Q198*H198</f>
        <v>0.00108</v>
      </c>
      <c r="S198" s="199" t="n">
        <v>0</v>
      </c>
      <c r="T198" s="200" t="n">
        <f aca="false">S198*H198</f>
        <v>0</v>
      </c>
      <c r="AR198" s="10" t="s">
        <v>126</v>
      </c>
      <c r="AT198" s="10" t="s">
        <v>121</v>
      </c>
      <c r="AU198" s="10" t="s">
        <v>78</v>
      </c>
      <c r="AY198" s="10" t="s">
        <v>119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6</v>
      </c>
      <c r="BK198" s="201" t="n">
        <f aca="false">ROUND(I198*H198,2)</f>
        <v>0</v>
      </c>
      <c r="BL198" s="10" t="s">
        <v>126</v>
      </c>
      <c r="BM198" s="10" t="s">
        <v>298</v>
      </c>
    </row>
    <row r="199" s="30" customFormat="true" ht="16.5" hidden="true" customHeight="true" outlineLevel="0" collapsed="false">
      <c r="B199" s="189"/>
      <c r="C199" s="229" t="s">
        <v>299</v>
      </c>
      <c r="D199" s="229" t="s">
        <v>211</v>
      </c>
      <c r="E199" s="230" t="s">
        <v>300</v>
      </c>
      <c r="F199" s="231" t="s">
        <v>301</v>
      </c>
      <c r="G199" s="232" t="s">
        <v>252</v>
      </c>
      <c r="H199" s="233" t="n">
        <v>9</v>
      </c>
      <c r="I199" s="234"/>
      <c r="J199" s="235" t="n">
        <f aca="false">ROUND(I199*H199,2)</f>
        <v>0</v>
      </c>
      <c r="K199" s="231"/>
      <c r="L199" s="236"/>
      <c r="M199" s="237"/>
      <c r="N199" s="238" t="s">
        <v>39</v>
      </c>
      <c r="O199" s="32"/>
      <c r="P199" s="199" t="n">
        <f aca="false">O199*H199</f>
        <v>0</v>
      </c>
      <c r="Q199" s="199" t="n">
        <v>0.0064</v>
      </c>
      <c r="R199" s="199" t="n">
        <f aca="false">Q199*H199</f>
        <v>0.0576</v>
      </c>
      <c r="S199" s="199" t="n">
        <v>0</v>
      </c>
      <c r="T199" s="200" t="n">
        <f aca="false">S199*H199</f>
        <v>0</v>
      </c>
      <c r="AR199" s="10" t="s">
        <v>169</v>
      </c>
      <c r="AT199" s="10" t="s">
        <v>211</v>
      </c>
      <c r="AU199" s="10" t="s">
        <v>78</v>
      </c>
      <c r="AY199" s="10" t="s">
        <v>119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6</v>
      </c>
      <c r="BK199" s="201" t="n">
        <f aca="false">ROUND(I199*H199,2)</f>
        <v>0</v>
      </c>
      <c r="BL199" s="10" t="s">
        <v>126</v>
      </c>
      <c r="BM199" s="10" t="s">
        <v>302</v>
      </c>
    </row>
    <row r="200" s="30" customFormat="true" ht="16.5" hidden="true" customHeight="true" outlineLevel="0" collapsed="false">
      <c r="B200" s="189"/>
      <c r="C200" s="190" t="s">
        <v>303</v>
      </c>
      <c r="D200" s="190" t="s">
        <v>121</v>
      </c>
      <c r="E200" s="191" t="s">
        <v>304</v>
      </c>
      <c r="F200" s="192" t="s">
        <v>305</v>
      </c>
      <c r="G200" s="193" t="s">
        <v>252</v>
      </c>
      <c r="H200" s="194" t="n">
        <v>1</v>
      </c>
      <c r="I200" s="195"/>
      <c r="J200" s="196" t="n">
        <f aca="false">ROUND(I200*H200,2)</f>
        <v>0</v>
      </c>
      <c r="K200" s="192" t="s">
        <v>125</v>
      </c>
      <c r="L200" s="31"/>
      <c r="M200" s="197"/>
      <c r="N200" s="198" t="s">
        <v>39</v>
      </c>
      <c r="O200" s="32"/>
      <c r="P200" s="199" t="n">
        <f aca="false">O200*H200</f>
        <v>0</v>
      </c>
      <c r="Q200" s="199" t="n">
        <v>0.00011</v>
      </c>
      <c r="R200" s="199" t="n">
        <f aca="false">Q200*H200</f>
        <v>0.00011</v>
      </c>
      <c r="S200" s="199" t="n">
        <v>0</v>
      </c>
      <c r="T200" s="200" t="n">
        <f aca="false">S200*H200</f>
        <v>0</v>
      </c>
      <c r="AR200" s="10" t="s">
        <v>126</v>
      </c>
      <c r="AT200" s="10" t="s">
        <v>121</v>
      </c>
      <c r="AU200" s="10" t="s">
        <v>78</v>
      </c>
      <c r="AY200" s="10" t="s">
        <v>119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6</v>
      </c>
      <c r="BK200" s="201" t="n">
        <f aca="false">ROUND(I200*H200,2)</f>
        <v>0</v>
      </c>
      <c r="BL200" s="10" t="s">
        <v>126</v>
      </c>
      <c r="BM200" s="10" t="s">
        <v>306</v>
      </c>
    </row>
    <row r="201" s="202" customFormat="true" ht="13.5" hidden="true" customHeight="false" outlineLevel="0" collapsed="false">
      <c r="B201" s="203"/>
      <c r="D201" s="204" t="s">
        <v>128</v>
      </c>
      <c r="E201" s="205"/>
      <c r="F201" s="206" t="s">
        <v>76</v>
      </c>
      <c r="H201" s="207" t="n">
        <v>1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05" t="s">
        <v>128</v>
      </c>
      <c r="AU201" s="205" t="s">
        <v>78</v>
      </c>
      <c r="AV201" s="202" t="s">
        <v>78</v>
      </c>
      <c r="AW201" s="202" t="s">
        <v>32</v>
      </c>
      <c r="AX201" s="202" t="s">
        <v>76</v>
      </c>
      <c r="AY201" s="205" t="s">
        <v>119</v>
      </c>
    </row>
    <row r="202" s="212" customFormat="true" ht="13.5" hidden="true" customHeight="false" outlineLevel="0" collapsed="false">
      <c r="B202" s="213"/>
      <c r="D202" s="204" t="s">
        <v>128</v>
      </c>
      <c r="E202" s="214"/>
      <c r="F202" s="215" t="s">
        <v>130</v>
      </c>
      <c r="H202" s="214"/>
      <c r="I202" s="216"/>
      <c r="L202" s="213"/>
      <c r="M202" s="217"/>
      <c r="N202" s="218"/>
      <c r="O202" s="218"/>
      <c r="P202" s="218"/>
      <c r="Q202" s="218"/>
      <c r="R202" s="218"/>
      <c r="S202" s="218"/>
      <c r="T202" s="219"/>
      <c r="AT202" s="214" t="s">
        <v>128</v>
      </c>
      <c r="AU202" s="214" t="s">
        <v>78</v>
      </c>
      <c r="AV202" s="212" t="s">
        <v>76</v>
      </c>
      <c r="AW202" s="212" t="s">
        <v>32</v>
      </c>
      <c r="AX202" s="212" t="s">
        <v>68</v>
      </c>
      <c r="AY202" s="214" t="s">
        <v>119</v>
      </c>
    </row>
    <row r="203" s="30" customFormat="true" ht="16.5" hidden="true" customHeight="true" outlineLevel="0" collapsed="false">
      <c r="B203" s="189"/>
      <c r="C203" s="229" t="s">
        <v>307</v>
      </c>
      <c r="D203" s="229" t="s">
        <v>211</v>
      </c>
      <c r="E203" s="230" t="s">
        <v>308</v>
      </c>
      <c r="F203" s="231" t="s">
        <v>309</v>
      </c>
      <c r="G203" s="232" t="s">
        <v>252</v>
      </c>
      <c r="H203" s="233" t="n">
        <v>1</v>
      </c>
      <c r="I203" s="234"/>
      <c r="J203" s="235" t="n">
        <f aca="false">ROUND(I203*H203,2)</f>
        <v>0</v>
      </c>
      <c r="K203" s="231"/>
      <c r="L203" s="236"/>
      <c r="M203" s="237"/>
      <c r="N203" s="238" t="s">
        <v>39</v>
      </c>
      <c r="O203" s="32"/>
      <c r="P203" s="199" t="n">
        <f aca="false">O203*H203</f>
        <v>0</v>
      </c>
      <c r="Q203" s="199" t="n">
        <v>0.0012</v>
      </c>
      <c r="R203" s="199" t="n">
        <f aca="false">Q203*H203</f>
        <v>0.0012</v>
      </c>
      <c r="S203" s="199" t="n">
        <v>0</v>
      </c>
      <c r="T203" s="200" t="n">
        <f aca="false">S203*H203</f>
        <v>0</v>
      </c>
      <c r="AR203" s="10" t="s">
        <v>169</v>
      </c>
      <c r="AT203" s="10" t="s">
        <v>211</v>
      </c>
      <c r="AU203" s="10" t="s">
        <v>78</v>
      </c>
      <c r="AY203" s="10" t="s">
        <v>119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6</v>
      </c>
      <c r="BK203" s="201" t="n">
        <f aca="false">ROUND(I203*H203,2)</f>
        <v>0</v>
      </c>
      <c r="BL203" s="10" t="s">
        <v>126</v>
      </c>
      <c r="BM203" s="10" t="s">
        <v>310</v>
      </c>
    </row>
    <row r="204" s="30" customFormat="true" ht="16.5" hidden="true" customHeight="true" outlineLevel="0" collapsed="false">
      <c r="B204" s="189"/>
      <c r="C204" s="190" t="s">
        <v>311</v>
      </c>
      <c r="D204" s="190" t="s">
        <v>121</v>
      </c>
      <c r="E204" s="191" t="s">
        <v>312</v>
      </c>
      <c r="F204" s="192" t="s">
        <v>313</v>
      </c>
      <c r="G204" s="193" t="s">
        <v>238</v>
      </c>
      <c r="H204" s="194" t="n">
        <v>52</v>
      </c>
      <c r="I204" s="195"/>
      <c r="J204" s="196" t="n">
        <f aca="false">ROUND(I204*H204,2)</f>
        <v>0</v>
      </c>
      <c r="K204" s="192" t="s">
        <v>125</v>
      </c>
      <c r="L204" s="31"/>
      <c r="M204" s="197"/>
      <c r="N204" s="198" t="s">
        <v>39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26</v>
      </c>
      <c r="AT204" s="10" t="s">
        <v>121</v>
      </c>
      <c r="AU204" s="10" t="s">
        <v>78</v>
      </c>
      <c r="AY204" s="10" t="s">
        <v>119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76</v>
      </c>
      <c r="BK204" s="201" t="n">
        <f aca="false">ROUND(I204*H204,2)</f>
        <v>0</v>
      </c>
      <c r="BL204" s="10" t="s">
        <v>126</v>
      </c>
      <c r="BM204" s="10" t="s">
        <v>314</v>
      </c>
    </row>
    <row r="205" s="30" customFormat="true" ht="16.5" hidden="true" customHeight="true" outlineLevel="0" collapsed="false">
      <c r="B205" s="189"/>
      <c r="C205" s="190" t="s">
        <v>315</v>
      </c>
      <c r="D205" s="190" t="s">
        <v>121</v>
      </c>
      <c r="E205" s="191" t="s">
        <v>316</v>
      </c>
      <c r="F205" s="192" t="s">
        <v>317</v>
      </c>
      <c r="G205" s="193" t="s">
        <v>238</v>
      </c>
      <c r="H205" s="194" t="n">
        <v>107.4</v>
      </c>
      <c r="I205" s="195"/>
      <c r="J205" s="196" t="n">
        <f aca="false">ROUND(I205*H205,2)</f>
        <v>0</v>
      </c>
      <c r="K205" s="192" t="s">
        <v>125</v>
      </c>
      <c r="L205" s="31"/>
      <c r="M205" s="197"/>
      <c r="N205" s="198" t="s">
        <v>39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26</v>
      </c>
      <c r="AT205" s="10" t="s">
        <v>121</v>
      </c>
      <c r="AU205" s="10" t="s">
        <v>78</v>
      </c>
      <c r="AY205" s="10" t="s">
        <v>119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6</v>
      </c>
      <c r="BK205" s="201" t="n">
        <f aca="false">ROUND(I205*H205,2)</f>
        <v>0</v>
      </c>
      <c r="BL205" s="10" t="s">
        <v>126</v>
      </c>
      <c r="BM205" s="10" t="s">
        <v>318</v>
      </c>
    </row>
    <row r="206" s="30" customFormat="true" ht="16.5" hidden="true" customHeight="true" outlineLevel="0" collapsed="false">
      <c r="B206" s="189"/>
      <c r="C206" s="190" t="s">
        <v>319</v>
      </c>
      <c r="D206" s="190" t="s">
        <v>121</v>
      </c>
      <c r="E206" s="191" t="s">
        <v>320</v>
      </c>
      <c r="F206" s="192" t="s">
        <v>321</v>
      </c>
      <c r="G206" s="193" t="s">
        <v>252</v>
      </c>
      <c r="H206" s="194" t="n">
        <v>4</v>
      </c>
      <c r="I206" s="195"/>
      <c r="J206" s="196" t="n">
        <f aca="false">ROUND(I206*H206,2)</f>
        <v>0</v>
      </c>
      <c r="K206" s="192" t="s">
        <v>125</v>
      </c>
      <c r="L206" s="31"/>
      <c r="M206" s="197"/>
      <c r="N206" s="198" t="s">
        <v>39</v>
      </c>
      <c r="O206" s="32"/>
      <c r="P206" s="199" t="n">
        <f aca="false">O206*H206</f>
        <v>0</v>
      </c>
      <c r="Q206" s="199" t="n">
        <v>0.03573</v>
      </c>
      <c r="R206" s="199" t="n">
        <f aca="false">Q206*H206</f>
        <v>0.14292</v>
      </c>
      <c r="S206" s="199" t="n">
        <v>0</v>
      </c>
      <c r="T206" s="200" t="n">
        <f aca="false">S206*H206</f>
        <v>0</v>
      </c>
      <c r="AR206" s="10" t="s">
        <v>126</v>
      </c>
      <c r="AT206" s="10" t="s">
        <v>121</v>
      </c>
      <c r="AU206" s="10" t="s">
        <v>78</v>
      </c>
      <c r="AY206" s="10" t="s">
        <v>119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6</v>
      </c>
      <c r="BK206" s="201" t="n">
        <f aca="false">ROUND(I206*H206,2)</f>
        <v>0</v>
      </c>
      <c r="BL206" s="10" t="s">
        <v>126</v>
      </c>
      <c r="BM206" s="10" t="s">
        <v>322</v>
      </c>
    </row>
    <row r="207" s="202" customFormat="true" ht="13.5" hidden="true" customHeight="false" outlineLevel="0" collapsed="false">
      <c r="B207" s="203"/>
      <c r="D207" s="204" t="s">
        <v>128</v>
      </c>
      <c r="E207" s="205"/>
      <c r="F207" s="206" t="s">
        <v>126</v>
      </c>
      <c r="H207" s="207" t="n">
        <v>4</v>
      </c>
      <c r="I207" s="208"/>
      <c r="L207" s="203"/>
      <c r="M207" s="209"/>
      <c r="N207" s="210"/>
      <c r="O207" s="210"/>
      <c r="P207" s="210"/>
      <c r="Q207" s="210"/>
      <c r="R207" s="210"/>
      <c r="S207" s="210"/>
      <c r="T207" s="211"/>
      <c r="AT207" s="205" t="s">
        <v>128</v>
      </c>
      <c r="AU207" s="205" t="s">
        <v>78</v>
      </c>
      <c r="AV207" s="202" t="s">
        <v>78</v>
      </c>
      <c r="AW207" s="202" t="s">
        <v>32</v>
      </c>
      <c r="AX207" s="202" t="s">
        <v>76</v>
      </c>
      <c r="AY207" s="205" t="s">
        <v>119</v>
      </c>
    </row>
    <row r="208" s="212" customFormat="true" ht="13.5" hidden="true" customHeight="false" outlineLevel="0" collapsed="false">
      <c r="B208" s="213"/>
      <c r="D208" s="204" t="s">
        <v>128</v>
      </c>
      <c r="E208" s="214"/>
      <c r="F208" s="215" t="s">
        <v>130</v>
      </c>
      <c r="H208" s="214"/>
      <c r="I208" s="216"/>
      <c r="L208" s="213"/>
      <c r="M208" s="217"/>
      <c r="N208" s="218"/>
      <c r="O208" s="218"/>
      <c r="P208" s="218"/>
      <c r="Q208" s="218"/>
      <c r="R208" s="218"/>
      <c r="S208" s="218"/>
      <c r="T208" s="219"/>
      <c r="AT208" s="214" t="s">
        <v>128</v>
      </c>
      <c r="AU208" s="214" t="s">
        <v>78</v>
      </c>
      <c r="AV208" s="212" t="s">
        <v>76</v>
      </c>
      <c r="AW208" s="212" t="s">
        <v>32</v>
      </c>
      <c r="AX208" s="212" t="s">
        <v>68</v>
      </c>
      <c r="AY208" s="214" t="s">
        <v>119</v>
      </c>
    </row>
    <row r="209" s="30" customFormat="true" ht="25.5" hidden="true" customHeight="true" outlineLevel="0" collapsed="false">
      <c r="B209" s="189"/>
      <c r="C209" s="190" t="s">
        <v>323</v>
      </c>
      <c r="D209" s="190" t="s">
        <v>121</v>
      </c>
      <c r="E209" s="191" t="s">
        <v>324</v>
      </c>
      <c r="F209" s="192" t="s">
        <v>325</v>
      </c>
      <c r="G209" s="193" t="s">
        <v>252</v>
      </c>
      <c r="H209" s="194" t="n">
        <v>2</v>
      </c>
      <c r="I209" s="195"/>
      <c r="J209" s="196" t="n">
        <f aca="false">ROUND(I209*H209,2)</f>
        <v>0</v>
      </c>
      <c r="K209" s="192" t="s">
        <v>125</v>
      </c>
      <c r="L209" s="31"/>
      <c r="M209" s="197"/>
      <c r="N209" s="198" t="s">
        <v>39</v>
      </c>
      <c r="O209" s="32"/>
      <c r="P209" s="199" t="n">
        <f aca="false">O209*H209</f>
        <v>0</v>
      </c>
      <c r="Q209" s="199" t="n">
        <v>2.78867</v>
      </c>
      <c r="R209" s="199" t="n">
        <f aca="false">Q209*H209</f>
        <v>5.57734</v>
      </c>
      <c r="S209" s="199" t="n">
        <v>0</v>
      </c>
      <c r="T209" s="200" t="n">
        <f aca="false">S209*H209</f>
        <v>0</v>
      </c>
      <c r="AR209" s="10" t="s">
        <v>126</v>
      </c>
      <c r="AT209" s="10" t="s">
        <v>121</v>
      </c>
      <c r="AU209" s="10" t="s">
        <v>78</v>
      </c>
      <c r="AY209" s="10" t="s">
        <v>119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6</v>
      </c>
      <c r="BK209" s="201" t="n">
        <f aca="false">ROUND(I209*H209,2)</f>
        <v>0</v>
      </c>
      <c r="BL209" s="10" t="s">
        <v>126</v>
      </c>
      <c r="BM209" s="10" t="s">
        <v>326</v>
      </c>
    </row>
    <row r="210" s="202" customFormat="true" ht="13.5" hidden="true" customHeight="false" outlineLevel="0" collapsed="false">
      <c r="B210" s="203"/>
      <c r="D210" s="204" t="s">
        <v>128</v>
      </c>
      <c r="E210" s="205"/>
      <c r="F210" s="206" t="s">
        <v>78</v>
      </c>
      <c r="H210" s="207" t="n">
        <v>2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05" t="s">
        <v>128</v>
      </c>
      <c r="AU210" s="205" t="s">
        <v>78</v>
      </c>
      <c r="AV210" s="202" t="s">
        <v>78</v>
      </c>
      <c r="AW210" s="202" t="s">
        <v>32</v>
      </c>
      <c r="AX210" s="202" t="s">
        <v>76</v>
      </c>
      <c r="AY210" s="205" t="s">
        <v>119</v>
      </c>
    </row>
    <row r="211" s="212" customFormat="true" ht="13.5" hidden="true" customHeight="false" outlineLevel="0" collapsed="false">
      <c r="B211" s="213"/>
      <c r="D211" s="204" t="s">
        <v>128</v>
      </c>
      <c r="E211" s="214"/>
      <c r="F211" s="215" t="s">
        <v>130</v>
      </c>
      <c r="H211" s="214"/>
      <c r="I211" s="216"/>
      <c r="L211" s="213"/>
      <c r="M211" s="217"/>
      <c r="N211" s="218"/>
      <c r="O211" s="218"/>
      <c r="P211" s="218"/>
      <c r="Q211" s="218"/>
      <c r="R211" s="218"/>
      <c r="S211" s="218"/>
      <c r="T211" s="219"/>
      <c r="AT211" s="214" t="s">
        <v>128</v>
      </c>
      <c r="AU211" s="214" t="s">
        <v>78</v>
      </c>
      <c r="AV211" s="212" t="s">
        <v>76</v>
      </c>
      <c r="AW211" s="212" t="s">
        <v>32</v>
      </c>
      <c r="AX211" s="212" t="s">
        <v>68</v>
      </c>
      <c r="AY211" s="214" t="s">
        <v>119</v>
      </c>
    </row>
    <row r="212" s="30" customFormat="true" ht="25.5" hidden="true" customHeight="true" outlineLevel="0" collapsed="false">
      <c r="B212" s="189"/>
      <c r="C212" s="190" t="s">
        <v>327</v>
      </c>
      <c r="D212" s="190" t="s">
        <v>121</v>
      </c>
      <c r="E212" s="191" t="s">
        <v>328</v>
      </c>
      <c r="F212" s="192" t="s">
        <v>329</v>
      </c>
      <c r="G212" s="193" t="s">
        <v>252</v>
      </c>
      <c r="H212" s="194" t="n">
        <v>5</v>
      </c>
      <c r="I212" s="195"/>
      <c r="J212" s="196" t="n">
        <f aca="false">ROUND(I212*H212,2)</f>
        <v>0</v>
      </c>
      <c r="K212" s="192" t="s">
        <v>125</v>
      </c>
      <c r="L212" s="31"/>
      <c r="M212" s="197"/>
      <c r="N212" s="198" t="s">
        <v>39</v>
      </c>
      <c r="O212" s="32"/>
      <c r="P212" s="199" t="n">
        <f aca="false">O212*H212</f>
        <v>0</v>
      </c>
      <c r="Q212" s="199" t="n">
        <v>2.42093</v>
      </c>
      <c r="R212" s="199" t="n">
        <f aca="false">Q212*H212</f>
        <v>12.10465</v>
      </c>
      <c r="S212" s="199" t="n">
        <v>0</v>
      </c>
      <c r="T212" s="200" t="n">
        <f aca="false">S212*H212</f>
        <v>0</v>
      </c>
      <c r="AR212" s="10" t="s">
        <v>126</v>
      </c>
      <c r="AT212" s="10" t="s">
        <v>121</v>
      </c>
      <c r="AU212" s="10" t="s">
        <v>78</v>
      </c>
      <c r="AY212" s="10" t="s">
        <v>119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76</v>
      </c>
      <c r="BK212" s="201" t="n">
        <f aca="false">ROUND(I212*H212,2)</f>
        <v>0</v>
      </c>
      <c r="BL212" s="10" t="s">
        <v>126</v>
      </c>
      <c r="BM212" s="10" t="s">
        <v>330</v>
      </c>
    </row>
    <row r="213" s="202" customFormat="true" ht="13.5" hidden="true" customHeight="false" outlineLevel="0" collapsed="false">
      <c r="B213" s="203"/>
      <c r="D213" s="204" t="s">
        <v>128</v>
      </c>
      <c r="E213" s="205"/>
      <c r="F213" s="206" t="s">
        <v>152</v>
      </c>
      <c r="H213" s="207" t="n">
        <v>5</v>
      </c>
      <c r="I213" s="208"/>
      <c r="L213" s="203"/>
      <c r="M213" s="209"/>
      <c r="N213" s="210"/>
      <c r="O213" s="210"/>
      <c r="P213" s="210"/>
      <c r="Q213" s="210"/>
      <c r="R213" s="210"/>
      <c r="S213" s="210"/>
      <c r="T213" s="211"/>
      <c r="AT213" s="205" t="s">
        <v>128</v>
      </c>
      <c r="AU213" s="205" t="s">
        <v>78</v>
      </c>
      <c r="AV213" s="202" t="s">
        <v>78</v>
      </c>
      <c r="AW213" s="202" t="s">
        <v>32</v>
      </c>
      <c r="AX213" s="202" t="s">
        <v>76</v>
      </c>
      <c r="AY213" s="205" t="s">
        <v>119</v>
      </c>
    </row>
    <row r="214" s="212" customFormat="true" ht="13.5" hidden="true" customHeight="false" outlineLevel="0" collapsed="false">
      <c r="B214" s="213"/>
      <c r="D214" s="204" t="s">
        <v>128</v>
      </c>
      <c r="E214" s="214"/>
      <c r="F214" s="215" t="s">
        <v>130</v>
      </c>
      <c r="H214" s="214"/>
      <c r="I214" s="216"/>
      <c r="L214" s="213"/>
      <c r="M214" s="217"/>
      <c r="N214" s="218"/>
      <c r="O214" s="218"/>
      <c r="P214" s="218"/>
      <c r="Q214" s="218"/>
      <c r="R214" s="218"/>
      <c r="S214" s="218"/>
      <c r="T214" s="219"/>
      <c r="AT214" s="214" t="s">
        <v>128</v>
      </c>
      <c r="AU214" s="214" t="s">
        <v>78</v>
      </c>
      <c r="AV214" s="212" t="s">
        <v>76</v>
      </c>
      <c r="AW214" s="212" t="s">
        <v>32</v>
      </c>
      <c r="AX214" s="212" t="s">
        <v>68</v>
      </c>
      <c r="AY214" s="214" t="s">
        <v>119</v>
      </c>
    </row>
    <row r="215" s="30" customFormat="true" ht="16.5" hidden="true" customHeight="true" outlineLevel="0" collapsed="false">
      <c r="B215" s="189"/>
      <c r="C215" s="229" t="s">
        <v>331</v>
      </c>
      <c r="D215" s="229" t="s">
        <v>211</v>
      </c>
      <c r="E215" s="230" t="s">
        <v>332</v>
      </c>
      <c r="F215" s="231" t="s">
        <v>333</v>
      </c>
      <c r="G215" s="232" t="s">
        <v>252</v>
      </c>
      <c r="H215" s="233" t="n">
        <v>3</v>
      </c>
      <c r="I215" s="234"/>
      <c r="J215" s="235" t="n">
        <f aca="false">ROUND(I215*H215,2)</f>
        <v>0</v>
      </c>
      <c r="K215" s="231" t="s">
        <v>334</v>
      </c>
      <c r="L215" s="236"/>
      <c r="M215" s="237"/>
      <c r="N215" s="238" t="s">
        <v>39</v>
      </c>
      <c r="O215" s="32"/>
      <c r="P215" s="199" t="n">
        <f aca="false">O215*H215</f>
        <v>0</v>
      </c>
      <c r="Q215" s="199" t="n">
        <v>2.15</v>
      </c>
      <c r="R215" s="199" t="n">
        <f aca="false">Q215*H215</f>
        <v>6.45</v>
      </c>
      <c r="S215" s="199" t="n">
        <v>0</v>
      </c>
      <c r="T215" s="200" t="n">
        <f aca="false">S215*H215</f>
        <v>0</v>
      </c>
      <c r="AR215" s="10" t="s">
        <v>169</v>
      </c>
      <c r="AT215" s="10" t="s">
        <v>211</v>
      </c>
      <c r="AU215" s="10" t="s">
        <v>78</v>
      </c>
      <c r="AY215" s="10" t="s">
        <v>119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76</v>
      </c>
      <c r="BK215" s="201" t="n">
        <f aca="false">ROUND(I215*H215,2)</f>
        <v>0</v>
      </c>
      <c r="BL215" s="10" t="s">
        <v>126</v>
      </c>
      <c r="BM215" s="10" t="s">
        <v>335</v>
      </c>
    </row>
    <row r="216" s="30" customFormat="true" ht="16.5" hidden="true" customHeight="true" outlineLevel="0" collapsed="false">
      <c r="B216" s="189"/>
      <c r="C216" s="229" t="s">
        <v>336</v>
      </c>
      <c r="D216" s="229" t="s">
        <v>211</v>
      </c>
      <c r="E216" s="230" t="s">
        <v>337</v>
      </c>
      <c r="F216" s="231" t="s">
        <v>338</v>
      </c>
      <c r="G216" s="232" t="s">
        <v>252</v>
      </c>
      <c r="H216" s="233" t="n">
        <v>10</v>
      </c>
      <c r="I216" s="234"/>
      <c r="J216" s="235" t="n">
        <f aca="false">ROUND(I216*H216,2)</f>
        <v>0</v>
      </c>
      <c r="K216" s="231"/>
      <c r="L216" s="236"/>
      <c r="M216" s="237"/>
      <c r="N216" s="238" t="s">
        <v>39</v>
      </c>
      <c r="O216" s="32"/>
      <c r="P216" s="199" t="n">
        <f aca="false">O216*H216</f>
        <v>0</v>
      </c>
      <c r="Q216" s="199" t="n">
        <v>0.002</v>
      </c>
      <c r="R216" s="199" t="n">
        <f aca="false">Q216*H216</f>
        <v>0.02</v>
      </c>
      <c r="S216" s="199" t="n">
        <v>0</v>
      </c>
      <c r="T216" s="200" t="n">
        <f aca="false">S216*H216</f>
        <v>0</v>
      </c>
      <c r="AR216" s="10" t="s">
        <v>169</v>
      </c>
      <c r="AT216" s="10" t="s">
        <v>211</v>
      </c>
      <c r="AU216" s="10" t="s">
        <v>78</v>
      </c>
      <c r="AY216" s="10" t="s">
        <v>119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76</v>
      </c>
      <c r="BK216" s="201" t="n">
        <f aca="false">ROUND(I216*H216,2)</f>
        <v>0</v>
      </c>
      <c r="BL216" s="10" t="s">
        <v>126</v>
      </c>
      <c r="BM216" s="10" t="s">
        <v>339</v>
      </c>
    </row>
    <row r="217" s="30" customFormat="true" ht="16.5" hidden="true" customHeight="true" outlineLevel="0" collapsed="false">
      <c r="B217" s="189"/>
      <c r="C217" s="229" t="s">
        <v>340</v>
      </c>
      <c r="D217" s="229" t="s">
        <v>211</v>
      </c>
      <c r="E217" s="230" t="s">
        <v>341</v>
      </c>
      <c r="F217" s="231" t="s">
        <v>342</v>
      </c>
      <c r="G217" s="232" t="s">
        <v>252</v>
      </c>
      <c r="H217" s="233" t="n">
        <v>3</v>
      </c>
      <c r="I217" s="234"/>
      <c r="J217" s="235" t="n">
        <f aca="false">ROUND(I217*H217,2)</f>
        <v>0</v>
      </c>
      <c r="K217" s="231"/>
      <c r="L217" s="236"/>
      <c r="M217" s="237"/>
      <c r="N217" s="238" t="s">
        <v>39</v>
      </c>
      <c r="O217" s="32"/>
      <c r="P217" s="199" t="n">
        <f aca="false">O217*H217</f>
        <v>0</v>
      </c>
      <c r="Q217" s="199" t="n">
        <v>0.5</v>
      </c>
      <c r="R217" s="199" t="n">
        <f aca="false">Q217*H217</f>
        <v>1.5</v>
      </c>
      <c r="S217" s="199" t="n">
        <v>0</v>
      </c>
      <c r="T217" s="200" t="n">
        <f aca="false">S217*H217</f>
        <v>0</v>
      </c>
      <c r="AR217" s="10" t="s">
        <v>169</v>
      </c>
      <c r="AT217" s="10" t="s">
        <v>211</v>
      </c>
      <c r="AU217" s="10" t="s">
        <v>78</v>
      </c>
      <c r="AY217" s="10" t="s">
        <v>119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6</v>
      </c>
      <c r="BK217" s="201" t="n">
        <f aca="false">ROUND(I217*H217,2)</f>
        <v>0</v>
      </c>
      <c r="BL217" s="10" t="s">
        <v>126</v>
      </c>
      <c r="BM217" s="10" t="s">
        <v>343</v>
      </c>
    </row>
    <row r="218" s="30" customFormat="true" ht="16.5" hidden="true" customHeight="true" outlineLevel="0" collapsed="false">
      <c r="B218" s="189"/>
      <c r="C218" s="229" t="s">
        <v>344</v>
      </c>
      <c r="D218" s="229" t="s">
        <v>211</v>
      </c>
      <c r="E218" s="230" t="s">
        <v>345</v>
      </c>
      <c r="F218" s="231" t="s">
        <v>346</v>
      </c>
      <c r="G218" s="232" t="s">
        <v>252</v>
      </c>
      <c r="H218" s="233" t="n">
        <v>2</v>
      </c>
      <c r="I218" s="234"/>
      <c r="J218" s="235" t="n">
        <f aca="false">ROUND(I218*H218,2)</f>
        <v>0</v>
      </c>
      <c r="K218" s="231"/>
      <c r="L218" s="236"/>
      <c r="M218" s="237"/>
      <c r="N218" s="238" t="s">
        <v>39</v>
      </c>
      <c r="O218" s="32"/>
      <c r="P218" s="199" t="n">
        <f aca="false">O218*H218</f>
        <v>0</v>
      </c>
      <c r="Q218" s="199" t="n">
        <v>1</v>
      </c>
      <c r="R218" s="199" t="n">
        <f aca="false">Q218*H218</f>
        <v>2</v>
      </c>
      <c r="S218" s="199" t="n">
        <v>0</v>
      </c>
      <c r="T218" s="200" t="n">
        <f aca="false">S218*H218</f>
        <v>0</v>
      </c>
      <c r="AR218" s="10" t="s">
        <v>169</v>
      </c>
      <c r="AT218" s="10" t="s">
        <v>211</v>
      </c>
      <c r="AU218" s="10" t="s">
        <v>78</v>
      </c>
      <c r="AY218" s="10" t="s">
        <v>119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76</v>
      </c>
      <c r="BK218" s="201" t="n">
        <f aca="false">ROUND(I218*H218,2)</f>
        <v>0</v>
      </c>
      <c r="BL218" s="10" t="s">
        <v>126</v>
      </c>
      <c r="BM218" s="10" t="s">
        <v>347</v>
      </c>
    </row>
    <row r="219" s="30" customFormat="true" ht="16.5" hidden="true" customHeight="true" outlineLevel="0" collapsed="false">
      <c r="B219" s="189"/>
      <c r="C219" s="229" t="s">
        <v>348</v>
      </c>
      <c r="D219" s="229" t="s">
        <v>211</v>
      </c>
      <c r="E219" s="230" t="s">
        <v>349</v>
      </c>
      <c r="F219" s="231" t="s">
        <v>350</v>
      </c>
      <c r="G219" s="232" t="s">
        <v>252</v>
      </c>
      <c r="H219" s="233" t="n">
        <v>5</v>
      </c>
      <c r="I219" s="234"/>
      <c r="J219" s="235" t="n">
        <f aca="false">ROUND(I219*H219,2)</f>
        <v>0</v>
      </c>
      <c r="K219" s="231" t="s">
        <v>334</v>
      </c>
      <c r="L219" s="236"/>
      <c r="M219" s="237"/>
      <c r="N219" s="238" t="s">
        <v>39</v>
      </c>
      <c r="O219" s="32"/>
      <c r="P219" s="199" t="n">
        <f aca="false">O219*H219</f>
        <v>0</v>
      </c>
      <c r="Q219" s="199" t="n">
        <v>0.449</v>
      </c>
      <c r="R219" s="199" t="n">
        <f aca="false">Q219*H219</f>
        <v>2.245</v>
      </c>
      <c r="S219" s="199" t="n">
        <v>0</v>
      </c>
      <c r="T219" s="200" t="n">
        <f aca="false">S219*H219</f>
        <v>0</v>
      </c>
      <c r="AR219" s="10" t="s">
        <v>169</v>
      </c>
      <c r="AT219" s="10" t="s">
        <v>211</v>
      </c>
      <c r="AU219" s="10" t="s">
        <v>78</v>
      </c>
      <c r="AY219" s="10" t="s">
        <v>119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76</v>
      </c>
      <c r="BK219" s="201" t="n">
        <f aca="false">ROUND(I219*H219,2)</f>
        <v>0</v>
      </c>
      <c r="BL219" s="10" t="s">
        <v>126</v>
      </c>
      <c r="BM219" s="10" t="s">
        <v>351</v>
      </c>
    </row>
    <row r="220" s="30" customFormat="true" ht="25.5" hidden="true" customHeight="true" outlineLevel="0" collapsed="false">
      <c r="B220" s="189"/>
      <c r="C220" s="190" t="s">
        <v>352</v>
      </c>
      <c r="D220" s="190" t="s">
        <v>121</v>
      </c>
      <c r="E220" s="191" t="s">
        <v>353</v>
      </c>
      <c r="F220" s="192" t="s">
        <v>354</v>
      </c>
      <c r="G220" s="193" t="s">
        <v>252</v>
      </c>
      <c r="H220" s="194" t="n">
        <v>7</v>
      </c>
      <c r="I220" s="195"/>
      <c r="J220" s="196" t="n">
        <f aca="false">ROUND(I220*H220,2)</f>
        <v>0</v>
      </c>
      <c r="K220" s="192"/>
      <c r="L220" s="31"/>
      <c r="M220" s="197"/>
      <c r="N220" s="198" t="s">
        <v>39</v>
      </c>
      <c r="O220" s="32"/>
      <c r="P220" s="199" t="n">
        <f aca="false">O220*H220</f>
        <v>0</v>
      </c>
      <c r="Q220" s="199" t="n">
        <v>0.04536</v>
      </c>
      <c r="R220" s="199" t="n">
        <f aca="false">Q220*H220</f>
        <v>0.31752</v>
      </c>
      <c r="S220" s="199" t="n">
        <v>0</v>
      </c>
      <c r="T220" s="200" t="n">
        <f aca="false">S220*H220</f>
        <v>0</v>
      </c>
      <c r="AR220" s="10" t="s">
        <v>126</v>
      </c>
      <c r="AT220" s="10" t="s">
        <v>121</v>
      </c>
      <c r="AU220" s="10" t="s">
        <v>78</v>
      </c>
      <c r="AY220" s="10" t="s">
        <v>119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76</v>
      </c>
      <c r="BK220" s="201" t="n">
        <f aca="false">ROUND(I220*H220,2)</f>
        <v>0</v>
      </c>
      <c r="BL220" s="10" t="s">
        <v>126</v>
      </c>
      <c r="BM220" s="10" t="s">
        <v>355</v>
      </c>
    </row>
    <row r="221" s="202" customFormat="true" ht="13.5" hidden="true" customHeight="false" outlineLevel="0" collapsed="false">
      <c r="B221" s="203"/>
      <c r="D221" s="204" t="s">
        <v>128</v>
      </c>
      <c r="E221" s="205"/>
      <c r="F221" s="206" t="s">
        <v>161</v>
      </c>
      <c r="H221" s="207" t="n">
        <v>7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05" t="s">
        <v>128</v>
      </c>
      <c r="AU221" s="205" t="s">
        <v>78</v>
      </c>
      <c r="AV221" s="202" t="s">
        <v>78</v>
      </c>
      <c r="AW221" s="202" t="s">
        <v>32</v>
      </c>
      <c r="AX221" s="202" t="s">
        <v>76</v>
      </c>
      <c r="AY221" s="205" t="s">
        <v>119</v>
      </c>
    </row>
    <row r="222" s="212" customFormat="true" ht="13.5" hidden="true" customHeight="false" outlineLevel="0" collapsed="false">
      <c r="B222" s="213"/>
      <c r="D222" s="204" t="s">
        <v>128</v>
      </c>
      <c r="E222" s="214"/>
      <c r="F222" s="215" t="s">
        <v>130</v>
      </c>
      <c r="H222" s="214"/>
      <c r="I222" s="216"/>
      <c r="L222" s="213"/>
      <c r="M222" s="217"/>
      <c r="N222" s="218"/>
      <c r="O222" s="218"/>
      <c r="P222" s="218"/>
      <c r="Q222" s="218"/>
      <c r="R222" s="218"/>
      <c r="S222" s="218"/>
      <c r="T222" s="219"/>
      <c r="AT222" s="214" t="s">
        <v>128</v>
      </c>
      <c r="AU222" s="214" t="s">
        <v>78</v>
      </c>
      <c r="AV222" s="212" t="s">
        <v>76</v>
      </c>
      <c r="AW222" s="212" t="s">
        <v>32</v>
      </c>
      <c r="AX222" s="212" t="s">
        <v>68</v>
      </c>
      <c r="AY222" s="214" t="s">
        <v>119</v>
      </c>
    </row>
    <row r="223" s="30" customFormat="true" ht="25.5" hidden="true" customHeight="true" outlineLevel="0" collapsed="false">
      <c r="B223" s="189"/>
      <c r="C223" s="190" t="s">
        <v>356</v>
      </c>
      <c r="D223" s="190" t="s">
        <v>121</v>
      </c>
      <c r="E223" s="191" t="s">
        <v>357</v>
      </c>
      <c r="F223" s="192" t="s">
        <v>358</v>
      </c>
      <c r="G223" s="193" t="s">
        <v>252</v>
      </c>
      <c r="H223" s="194" t="n">
        <v>7</v>
      </c>
      <c r="I223" s="195"/>
      <c r="J223" s="196" t="n">
        <f aca="false">ROUND(I223*H223,2)</f>
        <v>0</v>
      </c>
      <c r="K223" s="192"/>
      <c r="L223" s="31"/>
      <c r="M223" s="197"/>
      <c r="N223" s="198" t="s">
        <v>39</v>
      </c>
      <c r="O223" s="32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AR223" s="10" t="s">
        <v>126</v>
      </c>
      <c r="AT223" s="10" t="s">
        <v>121</v>
      </c>
      <c r="AU223" s="10" t="s">
        <v>78</v>
      </c>
      <c r="AY223" s="10" t="s">
        <v>119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76</v>
      </c>
      <c r="BK223" s="201" t="n">
        <f aca="false">ROUND(I223*H223,2)</f>
        <v>0</v>
      </c>
      <c r="BL223" s="10" t="s">
        <v>126</v>
      </c>
      <c r="BM223" s="10" t="s">
        <v>359</v>
      </c>
    </row>
    <row r="224" s="30" customFormat="true" ht="16.5" hidden="true" customHeight="true" outlineLevel="0" collapsed="false">
      <c r="B224" s="189"/>
      <c r="C224" s="190" t="s">
        <v>360</v>
      </c>
      <c r="D224" s="190" t="s">
        <v>121</v>
      </c>
      <c r="E224" s="191" t="s">
        <v>361</v>
      </c>
      <c r="F224" s="192" t="s">
        <v>362</v>
      </c>
      <c r="G224" s="193" t="s">
        <v>363</v>
      </c>
      <c r="H224" s="194" t="n">
        <v>1</v>
      </c>
      <c r="I224" s="195"/>
      <c r="J224" s="196" t="n">
        <f aca="false">ROUND(I224*H224,2)</f>
        <v>0</v>
      </c>
      <c r="K224" s="192"/>
      <c r="L224" s="31"/>
      <c r="M224" s="197"/>
      <c r="N224" s="198" t="s">
        <v>39</v>
      </c>
      <c r="O224" s="32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AR224" s="10" t="s">
        <v>126</v>
      </c>
      <c r="AT224" s="10" t="s">
        <v>121</v>
      </c>
      <c r="AU224" s="10" t="s">
        <v>78</v>
      </c>
      <c r="AY224" s="10" t="s">
        <v>119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10" t="s">
        <v>76</v>
      </c>
      <c r="BK224" s="201" t="n">
        <f aca="false">ROUND(I224*H224,2)</f>
        <v>0</v>
      </c>
      <c r="BL224" s="10" t="s">
        <v>126</v>
      </c>
      <c r="BM224" s="10" t="s">
        <v>364</v>
      </c>
    </row>
    <row r="225" s="30" customFormat="true" ht="25.5" hidden="true" customHeight="true" outlineLevel="0" collapsed="false">
      <c r="B225" s="189"/>
      <c r="C225" s="190" t="s">
        <v>365</v>
      </c>
      <c r="D225" s="190" t="s">
        <v>121</v>
      </c>
      <c r="E225" s="191" t="s">
        <v>366</v>
      </c>
      <c r="F225" s="192" t="s">
        <v>367</v>
      </c>
      <c r="G225" s="193" t="s">
        <v>363</v>
      </c>
      <c r="H225" s="194" t="n">
        <v>1</v>
      </c>
      <c r="I225" s="195"/>
      <c r="J225" s="196" t="n">
        <f aca="false">ROUND(I225*H225,2)</f>
        <v>0</v>
      </c>
      <c r="K225" s="192"/>
      <c r="L225" s="31"/>
      <c r="M225" s="197"/>
      <c r="N225" s="198" t="s">
        <v>39</v>
      </c>
      <c r="O225" s="32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10" t="s">
        <v>126</v>
      </c>
      <c r="AT225" s="10" t="s">
        <v>121</v>
      </c>
      <c r="AU225" s="10" t="s">
        <v>78</v>
      </c>
      <c r="AY225" s="10" t="s">
        <v>119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76</v>
      </c>
      <c r="BK225" s="201" t="n">
        <f aca="false">ROUND(I225*H225,2)</f>
        <v>0</v>
      </c>
      <c r="BL225" s="10" t="s">
        <v>126</v>
      </c>
      <c r="BM225" s="10" t="s">
        <v>368</v>
      </c>
    </row>
    <row r="226" s="30" customFormat="true" ht="25.5" hidden="true" customHeight="true" outlineLevel="0" collapsed="false">
      <c r="B226" s="189"/>
      <c r="C226" s="190" t="s">
        <v>369</v>
      </c>
      <c r="D226" s="190" t="s">
        <v>121</v>
      </c>
      <c r="E226" s="191" t="s">
        <v>370</v>
      </c>
      <c r="F226" s="192" t="s">
        <v>371</v>
      </c>
      <c r="G226" s="193" t="s">
        <v>252</v>
      </c>
      <c r="H226" s="194" t="n">
        <v>7</v>
      </c>
      <c r="I226" s="195"/>
      <c r="J226" s="196" t="n">
        <f aca="false">ROUND(I226*H226,2)</f>
        <v>0</v>
      </c>
      <c r="K226" s="192" t="s">
        <v>125</v>
      </c>
      <c r="L226" s="31"/>
      <c r="M226" s="197"/>
      <c r="N226" s="198" t="s">
        <v>39</v>
      </c>
      <c r="O226" s="32"/>
      <c r="P226" s="199" t="n">
        <f aca="false">O226*H226</f>
        <v>0</v>
      </c>
      <c r="Q226" s="199" t="n">
        <v>0.21734</v>
      </c>
      <c r="R226" s="199" t="n">
        <f aca="false">Q226*H226</f>
        <v>1.52138</v>
      </c>
      <c r="S226" s="199" t="n">
        <v>0</v>
      </c>
      <c r="T226" s="200" t="n">
        <f aca="false">S226*H226</f>
        <v>0</v>
      </c>
      <c r="AR226" s="10" t="s">
        <v>126</v>
      </c>
      <c r="AT226" s="10" t="s">
        <v>121</v>
      </c>
      <c r="AU226" s="10" t="s">
        <v>78</v>
      </c>
      <c r="AY226" s="10" t="s">
        <v>119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6</v>
      </c>
      <c r="BK226" s="201" t="n">
        <f aca="false">ROUND(I226*H226,2)</f>
        <v>0</v>
      </c>
      <c r="BL226" s="10" t="s">
        <v>126</v>
      </c>
      <c r="BM226" s="10" t="s">
        <v>372</v>
      </c>
    </row>
    <row r="227" s="30" customFormat="true" ht="25.5" hidden="true" customHeight="true" outlineLevel="0" collapsed="false">
      <c r="B227" s="189"/>
      <c r="C227" s="229" t="s">
        <v>373</v>
      </c>
      <c r="D227" s="229" t="s">
        <v>211</v>
      </c>
      <c r="E227" s="230" t="s">
        <v>374</v>
      </c>
      <c r="F227" s="231" t="s">
        <v>375</v>
      </c>
      <c r="G227" s="232" t="s">
        <v>252</v>
      </c>
      <c r="H227" s="233" t="n">
        <v>7</v>
      </c>
      <c r="I227" s="234"/>
      <c r="J227" s="235" t="n">
        <f aca="false">ROUND(I227*H227,2)</f>
        <v>0</v>
      </c>
      <c r="K227" s="231"/>
      <c r="L227" s="236"/>
      <c r="M227" s="237"/>
      <c r="N227" s="238" t="s">
        <v>39</v>
      </c>
      <c r="O227" s="32"/>
      <c r="P227" s="199" t="n">
        <f aca="false">O227*H227</f>
        <v>0</v>
      </c>
      <c r="Q227" s="199" t="n">
        <v>0.0517</v>
      </c>
      <c r="R227" s="199" t="n">
        <f aca="false">Q227*H227</f>
        <v>0.3619</v>
      </c>
      <c r="S227" s="199" t="n">
        <v>0</v>
      </c>
      <c r="T227" s="200" t="n">
        <f aca="false">S227*H227</f>
        <v>0</v>
      </c>
      <c r="AR227" s="10" t="s">
        <v>169</v>
      </c>
      <c r="AT227" s="10" t="s">
        <v>211</v>
      </c>
      <c r="AU227" s="10" t="s">
        <v>78</v>
      </c>
      <c r="AY227" s="10" t="s">
        <v>119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6</v>
      </c>
      <c r="BK227" s="201" t="n">
        <f aca="false">ROUND(I227*H227,2)</f>
        <v>0</v>
      </c>
      <c r="BL227" s="10" t="s">
        <v>126</v>
      </c>
      <c r="BM227" s="10" t="s">
        <v>376</v>
      </c>
    </row>
    <row r="228" s="30" customFormat="true" ht="25.5" hidden="true" customHeight="true" outlineLevel="0" collapsed="false">
      <c r="B228" s="189"/>
      <c r="C228" s="190" t="s">
        <v>377</v>
      </c>
      <c r="D228" s="190" t="s">
        <v>121</v>
      </c>
      <c r="E228" s="191" t="s">
        <v>378</v>
      </c>
      <c r="F228" s="192" t="s">
        <v>379</v>
      </c>
      <c r="G228" s="193" t="s">
        <v>252</v>
      </c>
      <c r="H228" s="194" t="n">
        <v>5</v>
      </c>
      <c r="I228" s="195"/>
      <c r="J228" s="196" t="n">
        <f aca="false">ROUND(I228*H228,2)</f>
        <v>0</v>
      </c>
      <c r="K228" s="192" t="s">
        <v>125</v>
      </c>
      <c r="L228" s="31"/>
      <c r="M228" s="197"/>
      <c r="N228" s="198" t="s">
        <v>39</v>
      </c>
      <c r="O228" s="32"/>
      <c r="P228" s="199" t="n">
        <f aca="false">O228*H228</f>
        <v>0</v>
      </c>
      <c r="Q228" s="199" t="n">
        <v>0.21734</v>
      </c>
      <c r="R228" s="199" t="n">
        <f aca="false">Q228*H228</f>
        <v>1.0867</v>
      </c>
      <c r="S228" s="199" t="n">
        <v>0</v>
      </c>
      <c r="T228" s="200" t="n">
        <f aca="false">S228*H228</f>
        <v>0</v>
      </c>
      <c r="AR228" s="10" t="s">
        <v>126</v>
      </c>
      <c r="AT228" s="10" t="s">
        <v>121</v>
      </c>
      <c r="AU228" s="10" t="s">
        <v>78</v>
      </c>
      <c r="AY228" s="10" t="s">
        <v>119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6</v>
      </c>
      <c r="BK228" s="201" t="n">
        <f aca="false">ROUND(I228*H228,2)</f>
        <v>0</v>
      </c>
      <c r="BL228" s="10" t="s">
        <v>126</v>
      </c>
      <c r="BM228" s="10" t="s">
        <v>380</v>
      </c>
    </row>
    <row r="229" s="202" customFormat="true" ht="13.5" hidden="true" customHeight="false" outlineLevel="0" collapsed="false">
      <c r="B229" s="203"/>
      <c r="D229" s="204" t="s">
        <v>128</v>
      </c>
      <c r="E229" s="205"/>
      <c r="F229" s="206" t="s">
        <v>152</v>
      </c>
      <c r="H229" s="207" t="n">
        <v>5</v>
      </c>
      <c r="I229" s="208"/>
      <c r="L229" s="203"/>
      <c r="M229" s="209"/>
      <c r="N229" s="210"/>
      <c r="O229" s="210"/>
      <c r="P229" s="210"/>
      <c r="Q229" s="210"/>
      <c r="R229" s="210"/>
      <c r="S229" s="210"/>
      <c r="T229" s="211"/>
      <c r="AT229" s="205" t="s">
        <v>128</v>
      </c>
      <c r="AU229" s="205" t="s">
        <v>78</v>
      </c>
      <c r="AV229" s="202" t="s">
        <v>78</v>
      </c>
      <c r="AW229" s="202" t="s">
        <v>32</v>
      </c>
      <c r="AX229" s="202" t="s">
        <v>76</v>
      </c>
      <c r="AY229" s="205" t="s">
        <v>119</v>
      </c>
    </row>
    <row r="230" s="212" customFormat="true" ht="13.5" hidden="true" customHeight="false" outlineLevel="0" collapsed="false">
      <c r="B230" s="213"/>
      <c r="D230" s="204" t="s">
        <v>128</v>
      </c>
      <c r="E230" s="214"/>
      <c r="F230" s="215" t="s">
        <v>130</v>
      </c>
      <c r="H230" s="214"/>
      <c r="I230" s="216"/>
      <c r="L230" s="213"/>
      <c r="M230" s="217"/>
      <c r="N230" s="218"/>
      <c r="O230" s="218"/>
      <c r="P230" s="218"/>
      <c r="Q230" s="218"/>
      <c r="R230" s="218"/>
      <c r="S230" s="218"/>
      <c r="T230" s="219"/>
      <c r="AT230" s="214" t="s">
        <v>128</v>
      </c>
      <c r="AU230" s="214" t="s">
        <v>78</v>
      </c>
      <c r="AV230" s="212" t="s">
        <v>76</v>
      </c>
      <c r="AW230" s="212" t="s">
        <v>32</v>
      </c>
      <c r="AX230" s="212" t="s">
        <v>68</v>
      </c>
      <c r="AY230" s="214" t="s">
        <v>119</v>
      </c>
    </row>
    <row r="231" s="30" customFormat="true" ht="16.5" hidden="true" customHeight="true" outlineLevel="0" collapsed="false">
      <c r="B231" s="189"/>
      <c r="C231" s="229" t="s">
        <v>381</v>
      </c>
      <c r="D231" s="229" t="s">
        <v>211</v>
      </c>
      <c r="E231" s="230" t="s">
        <v>382</v>
      </c>
      <c r="F231" s="231" t="s">
        <v>383</v>
      </c>
      <c r="G231" s="232" t="s">
        <v>252</v>
      </c>
      <c r="H231" s="233" t="n">
        <v>5</v>
      </c>
      <c r="I231" s="234"/>
      <c r="J231" s="235" t="n">
        <f aca="false">ROUND(I231*H231,2)</f>
        <v>0</v>
      </c>
      <c r="K231" s="231"/>
      <c r="L231" s="236"/>
      <c r="M231" s="237"/>
      <c r="N231" s="238" t="s">
        <v>39</v>
      </c>
      <c r="O231" s="32"/>
      <c r="P231" s="199" t="n">
        <f aca="false">O231*H231</f>
        <v>0</v>
      </c>
      <c r="Q231" s="199" t="n">
        <v>0.194</v>
      </c>
      <c r="R231" s="199" t="n">
        <f aca="false">Q231*H231</f>
        <v>0.97</v>
      </c>
      <c r="S231" s="199" t="n">
        <v>0</v>
      </c>
      <c r="T231" s="200" t="n">
        <f aca="false">S231*H231</f>
        <v>0</v>
      </c>
      <c r="AR231" s="10" t="s">
        <v>169</v>
      </c>
      <c r="AT231" s="10" t="s">
        <v>211</v>
      </c>
      <c r="AU231" s="10" t="s">
        <v>78</v>
      </c>
      <c r="AY231" s="10" t="s">
        <v>119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6</v>
      </c>
      <c r="BK231" s="201" t="n">
        <f aca="false">ROUND(I231*H231,2)</f>
        <v>0</v>
      </c>
      <c r="BL231" s="10" t="s">
        <v>126</v>
      </c>
      <c r="BM231" s="10" t="s">
        <v>384</v>
      </c>
    </row>
    <row r="232" s="175" customFormat="true" ht="29.25" hidden="true" customHeight="true" outlineLevel="0" collapsed="false">
      <c r="B232" s="176"/>
      <c r="D232" s="177" t="s">
        <v>67</v>
      </c>
      <c r="E232" s="187" t="s">
        <v>385</v>
      </c>
      <c r="F232" s="187" t="s">
        <v>386</v>
      </c>
      <c r="I232" s="179"/>
      <c r="J232" s="188" t="n">
        <f aca="false">BK232</f>
        <v>0</v>
      </c>
      <c r="L232" s="176"/>
      <c r="M232" s="181"/>
      <c r="N232" s="182"/>
      <c r="O232" s="182"/>
      <c r="P232" s="183" t="n">
        <f aca="false">P233</f>
        <v>0</v>
      </c>
      <c r="Q232" s="182"/>
      <c r="R232" s="183" t="n">
        <f aca="false">R233</f>
        <v>0</v>
      </c>
      <c r="S232" s="182"/>
      <c r="T232" s="184" t="n">
        <f aca="false">T233</f>
        <v>0</v>
      </c>
      <c r="AR232" s="177" t="s">
        <v>76</v>
      </c>
      <c r="AT232" s="185" t="s">
        <v>67</v>
      </c>
      <c r="AU232" s="185" t="s">
        <v>76</v>
      </c>
      <c r="AY232" s="177" t="s">
        <v>119</v>
      </c>
      <c r="BK232" s="186" t="n">
        <f aca="false">BK233</f>
        <v>0</v>
      </c>
    </row>
    <row r="233" s="30" customFormat="true" ht="16.5" hidden="true" customHeight="true" outlineLevel="0" collapsed="false">
      <c r="B233" s="189"/>
      <c r="C233" s="190" t="s">
        <v>387</v>
      </c>
      <c r="D233" s="190" t="s">
        <v>121</v>
      </c>
      <c r="E233" s="191" t="s">
        <v>388</v>
      </c>
      <c r="F233" s="192" t="s">
        <v>389</v>
      </c>
      <c r="G233" s="193" t="s">
        <v>203</v>
      </c>
      <c r="H233" s="194" t="n">
        <v>36.299</v>
      </c>
      <c r="I233" s="195"/>
      <c r="J233" s="196" t="n">
        <f aca="false">ROUND(I233*H233,2)</f>
        <v>0</v>
      </c>
      <c r="K233" s="192" t="s">
        <v>125</v>
      </c>
      <c r="L233" s="31"/>
      <c r="M233" s="197"/>
      <c r="N233" s="198" t="s">
        <v>39</v>
      </c>
      <c r="O233" s="32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AR233" s="10" t="s">
        <v>126</v>
      </c>
      <c r="AT233" s="10" t="s">
        <v>121</v>
      </c>
      <c r="AU233" s="10" t="s">
        <v>78</v>
      </c>
      <c r="AY233" s="10" t="s">
        <v>119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76</v>
      </c>
      <c r="BK233" s="201" t="n">
        <f aca="false">ROUND(I233*H233,2)</f>
        <v>0</v>
      </c>
      <c r="BL233" s="10" t="s">
        <v>126</v>
      </c>
      <c r="BM233" s="10" t="s">
        <v>390</v>
      </c>
    </row>
    <row r="234" s="175" customFormat="true" ht="36.75" hidden="false" customHeight="true" outlineLevel="0" collapsed="false">
      <c r="B234" s="176"/>
      <c r="D234" s="177" t="s">
        <v>67</v>
      </c>
      <c r="E234" s="178" t="s">
        <v>391</v>
      </c>
      <c r="F234" s="178" t="s">
        <v>392</v>
      </c>
      <c r="I234" s="179"/>
      <c r="J234" s="180" t="n">
        <f aca="false">BK234</f>
        <v>0</v>
      </c>
      <c r="L234" s="176"/>
      <c r="M234" s="181"/>
      <c r="N234" s="182"/>
      <c r="O234" s="182"/>
      <c r="P234" s="183" t="n">
        <f aca="false">SUM(P235:P248)</f>
        <v>0</v>
      </c>
      <c r="Q234" s="182"/>
      <c r="R234" s="183" t="n">
        <f aca="false">SUM(R235:R248)</f>
        <v>0</v>
      </c>
      <c r="S234" s="182"/>
      <c r="T234" s="184" t="n">
        <f aca="false">SUM(T235:T248)</f>
        <v>0</v>
      </c>
      <c r="AR234" s="177" t="s">
        <v>126</v>
      </c>
      <c r="AT234" s="185" t="s">
        <v>67</v>
      </c>
      <c r="AU234" s="185" t="s">
        <v>68</v>
      </c>
      <c r="AY234" s="177" t="s">
        <v>119</v>
      </c>
      <c r="BK234" s="186" t="n">
        <f aca="false">SUM(BK235:BK248)</f>
        <v>0</v>
      </c>
    </row>
    <row r="235" s="30" customFormat="true" ht="16.5" hidden="false" customHeight="true" outlineLevel="0" collapsed="false">
      <c r="B235" s="189"/>
      <c r="C235" s="190" t="s">
        <v>393</v>
      </c>
      <c r="D235" s="190" t="s">
        <v>121</v>
      </c>
      <c r="E235" s="191" t="s">
        <v>394</v>
      </c>
      <c r="F235" s="192" t="s">
        <v>395</v>
      </c>
      <c r="G235" s="193" t="s">
        <v>238</v>
      </c>
      <c r="H235" s="194" t="n">
        <v>216</v>
      </c>
      <c r="I235" s="195" t="n">
        <v>0</v>
      </c>
      <c r="J235" s="196" t="n">
        <f aca="false">ROUND(I235*H235,2)</f>
        <v>0</v>
      </c>
      <c r="K235" s="192"/>
      <c r="L235" s="31"/>
      <c r="M235" s="197"/>
      <c r="N235" s="198" t="s">
        <v>39</v>
      </c>
      <c r="O235" s="32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396</v>
      </c>
      <c r="AT235" s="10" t="s">
        <v>121</v>
      </c>
      <c r="AU235" s="10" t="s">
        <v>76</v>
      </c>
      <c r="AY235" s="10" t="s">
        <v>119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6</v>
      </c>
      <c r="BK235" s="201" t="n">
        <f aca="false">ROUND(I235*H235,2)</f>
        <v>0</v>
      </c>
      <c r="BL235" s="10" t="s">
        <v>396</v>
      </c>
      <c r="BM235" s="10" t="s">
        <v>397</v>
      </c>
    </row>
    <row r="236" s="30" customFormat="true" ht="16.5" hidden="false" customHeight="true" outlineLevel="0" collapsed="false">
      <c r="B236" s="189"/>
      <c r="C236" s="190" t="s">
        <v>398</v>
      </c>
      <c r="D236" s="190" t="s">
        <v>121</v>
      </c>
      <c r="E236" s="191" t="s">
        <v>399</v>
      </c>
      <c r="F236" s="192" t="s">
        <v>400</v>
      </c>
      <c r="G236" s="193" t="s">
        <v>238</v>
      </c>
      <c r="H236" s="194" t="n">
        <v>216</v>
      </c>
      <c r="I236" s="195"/>
      <c r="J236" s="196" t="n">
        <f aca="false">ROUND(I236*H236,2)</f>
        <v>0</v>
      </c>
      <c r="K236" s="192"/>
      <c r="L236" s="31"/>
      <c r="M236" s="197"/>
      <c r="N236" s="198" t="s">
        <v>39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396</v>
      </c>
      <c r="AT236" s="10" t="s">
        <v>121</v>
      </c>
      <c r="AU236" s="10" t="s">
        <v>76</v>
      </c>
      <c r="AY236" s="10" t="s">
        <v>119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6</v>
      </c>
      <c r="BK236" s="201" t="n">
        <f aca="false">ROUND(I236*H236,2)</f>
        <v>0</v>
      </c>
      <c r="BL236" s="10" t="s">
        <v>396</v>
      </c>
      <c r="BM236" s="10" t="s">
        <v>401</v>
      </c>
    </row>
    <row r="237" s="30" customFormat="true" ht="16.5" hidden="false" customHeight="true" outlineLevel="0" collapsed="false">
      <c r="B237" s="189"/>
      <c r="C237" s="190" t="s">
        <v>402</v>
      </c>
      <c r="D237" s="190" t="s">
        <v>121</v>
      </c>
      <c r="E237" s="191" t="s">
        <v>403</v>
      </c>
      <c r="F237" s="192" t="s">
        <v>404</v>
      </c>
      <c r="G237" s="193" t="s">
        <v>124</v>
      </c>
      <c r="H237" s="194" t="n">
        <v>18</v>
      </c>
      <c r="I237" s="195"/>
      <c r="J237" s="196" t="n">
        <f aca="false">ROUND(I237*H237,2)</f>
        <v>0</v>
      </c>
      <c r="K237" s="192"/>
      <c r="L237" s="31"/>
      <c r="M237" s="197"/>
      <c r="N237" s="198" t="s">
        <v>39</v>
      </c>
      <c r="O237" s="32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AR237" s="10" t="s">
        <v>396</v>
      </c>
      <c r="AT237" s="10" t="s">
        <v>121</v>
      </c>
      <c r="AU237" s="10" t="s">
        <v>76</v>
      </c>
      <c r="AY237" s="10" t="s">
        <v>119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6</v>
      </c>
      <c r="BK237" s="201" t="n">
        <f aca="false">ROUND(I237*H237,2)</f>
        <v>0</v>
      </c>
      <c r="BL237" s="10" t="s">
        <v>396</v>
      </c>
      <c r="BM237" s="10" t="s">
        <v>405</v>
      </c>
    </row>
    <row r="238" s="30" customFormat="true" ht="16.5" hidden="false" customHeight="true" outlineLevel="0" collapsed="false">
      <c r="B238" s="189"/>
      <c r="C238" s="190" t="s">
        <v>406</v>
      </c>
      <c r="D238" s="190" t="s">
        <v>121</v>
      </c>
      <c r="E238" s="191" t="s">
        <v>407</v>
      </c>
      <c r="F238" s="192" t="s">
        <v>408</v>
      </c>
      <c r="G238" s="193" t="s">
        <v>252</v>
      </c>
      <c r="H238" s="194" t="n">
        <v>6</v>
      </c>
      <c r="I238" s="195"/>
      <c r="J238" s="196" t="n">
        <f aca="false">ROUND(I238*H238,2)</f>
        <v>0</v>
      </c>
      <c r="K238" s="192"/>
      <c r="L238" s="31"/>
      <c r="M238" s="197"/>
      <c r="N238" s="198" t="s">
        <v>39</v>
      </c>
      <c r="O238" s="32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AR238" s="10" t="s">
        <v>396</v>
      </c>
      <c r="AT238" s="10" t="s">
        <v>121</v>
      </c>
      <c r="AU238" s="10" t="s">
        <v>76</v>
      </c>
      <c r="AY238" s="10" t="s">
        <v>119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76</v>
      </c>
      <c r="BK238" s="201" t="n">
        <f aca="false">ROUND(I238*H238,2)</f>
        <v>0</v>
      </c>
      <c r="BL238" s="10" t="s">
        <v>396</v>
      </c>
      <c r="BM238" s="10" t="s">
        <v>409</v>
      </c>
    </row>
    <row r="239" s="30" customFormat="true" ht="16.5" hidden="false" customHeight="true" outlineLevel="0" collapsed="false">
      <c r="B239" s="189"/>
      <c r="C239" s="190" t="s">
        <v>410</v>
      </c>
      <c r="D239" s="190" t="s">
        <v>121</v>
      </c>
      <c r="E239" s="191" t="s">
        <v>411</v>
      </c>
      <c r="F239" s="192" t="s">
        <v>412</v>
      </c>
      <c r="G239" s="193" t="s">
        <v>252</v>
      </c>
      <c r="H239" s="194" t="n">
        <v>8</v>
      </c>
      <c r="I239" s="195"/>
      <c r="J239" s="196" t="n">
        <f aca="false">ROUND(I239*H239,2)</f>
        <v>0</v>
      </c>
      <c r="K239" s="192"/>
      <c r="L239" s="31"/>
      <c r="M239" s="197"/>
      <c r="N239" s="198" t="s">
        <v>39</v>
      </c>
      <c r="O239" s="32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396</v>
      </c>
      <c r="AT239" s="10" t="s">
        <v>121</v>
      </c>
      <c r="AU239" s="10" t="s">
        <v>76</v>
      </c>
      <c r="AY239" s="10" t="s">
        <v>119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6</v>
      </c>
      <c r="BK239" s="201" t="n">
        <f aca="false">ROUND(I239*H239,2)</f>
        <v>0</v>
      </c>
      <c r="BL239" s="10" t="s">
        <v>396</v>
      </c>
      <c r="BM239" s="10" t="s">
        <v>413</v>
      </c>
    </row>
    <row r="240" s="30" customFormat="true" ht="25.5" hidden="false" customHeight="true" outlineLevel="0" collapsed="false">
      <c r="B240" s="189"/>
      <c r="C240" s="190" t="s">
        <v>414</v>
      </c>
      <c r="D240" s="190" t="s">
        <v>121</v>
      </c>
      <c r="E240" s="191" t="s">
        <v>415</v>
      </c>
      <c r="F240" s="192" t="s">
        <v>416</v>
      </c>
      <c r="G240" s="193" t="s">
        <v>238</v>
      </c>
      <c r="H240" s="194" t="n">
        <v>201</v>
      </c>
      <c r="I240" s="195"/>
      <c r="J240" s="196" t="n">
        <f aca="false">ROUND(I240*H240,2)</f>
        <v>0</v>
      </c>
      <c r="K240" s="192"/>
      <c r="L240" s="31"/>
      <c r="M240" s="197"/>
      <c r="N240" s="198" t="s">
        <v>39</v>
      </c>
      <c r="O240" s="32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396</v>
      </c>
      <c r="AT240" s="10" t="s">
        <v>121</v>
      </c>
      <c r="AU240" s="10" t="s">
        <v>76</v>
      </c>
      <c r="AY240" s="10" t="s">
        <v>119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76</v>
      </c>
      <c r="BK240" s="201" t="n">
        <f aca="false">ROUND(I240*H240,2)</f>
        <v>0</v>
      </c>
      <c r="BL240" s="10" t="s">
        <v>396</v>
      </c>
      <c r="BM240" s="10" t="s">
        <v>417</v>
      </c>
    </row>
    <row r="241" s="30" customFormat="true" ht="38.25" hidden="false" customHeight="true" outlineLevel="0" collapsed="false">
      <c r="B241" s="189"/>
      <c r="C241" s="190" t="s">
        <v>418</v>
      </c>
      <c r="D241" s="190" t="s">
        <v>121</v>
      </c>
      <c r="E241" s="191" t="s">
        <v>419</v>
      </c>
      <c r="F241" s="192" t="s">
        <v>420</v>
      </c>
      <c r="G241" s="193" t="s">
        <v>238</v>
      </c>
      <c r="H241" s="194" t="n">
        <v>15</v>
      </c>
      <c r="I241" s="195"/>
      <c r="J241" s="196" t="n">
        <f aca="false">ROUND(I241*H241,2)</f>
        <v>0</v>
      </c>
      <c r="K241" s="192"/>
      <c r="L241" s="31"/>
      <c r="M241" s="197"/>
      <c r="N241" s="198" t="s">
        <v>39</v>
      </c>
      <c r="O241" s="32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396</v>
      </c>
      <c r="AT241" s="10" t="s">
        <v>121</v>
      </c>
      <c r="AU241" s="10" t="s">
        <v>76</v>
      </c>
      <c r="AY241" s="10" t="s">
        <v>119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6</v>
      </c>
      <c r="BK241" s="201" t="n">
        <f aca="false">ROUND(I241*H241,2)</f>
        <v>0</v>
      </c>
      <c r="BL241" s="10" t="s">
        <v>396</v>
      </c>
      <c r="BM241" s="10" t="s">
        <v>421</v>
      </c>
    </row>
    <row r="242" s="30" customFormat="true" ht="16.5" hidden="false" customHeight="true" outlineLevel="0" collapsed="false">
      <c r="B242" s="189"/>
      <c r="C242" s="190" t="s">
        <v>422</v>
      </c>
      <c r="D242" s="190" t="s">
        <v>121</v>
      </c>
      <c r="E242" s="191" t="s">
        <v>423</v>
      </c>
      <c r="F242" s="192" t="s">
        <v>424</v>
      </c>
      <c r="G242" s="193" t="s">
        <v>252</v>
      </c>
      <c r="H242" s="194" t="n">
        <v>8</v>
      </c>
      <c r="I242" s="195"/>
      <c r="J242" s="196" t="n">
        <f aca="false">ROUND(I242*H242,2)</f>
        <v>0</v>
      </c>
      <c r="K242" s="192"/>
      <c r="L242" s="31"/>
      <c r="M242" s="197"/>
      <c r="N242" s="198" t="s">
        <v>39</v>
      </c>
      <c r="O242" s="32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AR242" s="10" t="s">
        <v>396</v>
      </c>
      <c r="AT242" s="10" t="s">
        <v>121</v>
      </c>
      <c r="AU242" s="10" t="s">
        <v>76</v>
      </c>
      <c r="AY242" s="10" t="s">
        <v>119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6</v>
      </c>
      <c r="BK242" s="201" t="n">
        <f aca="false">ROUND(I242*H242,2)</f>
        <v>0</v>
      </c>
      <c r="BL242" s="10" t="s">
        <v>396</v>
      </c>
      <c r="BM242" s="10" t="s">
        <v>425</v>
      </c>
    </row>
    <row r="243" s="30" customFormat="true" ht="16.5" hidden="false" customHeight="true" outlineLevel="0" collapsed="false">
      <c r="B243" s="189"/>
      <c r="C243" s="190" t="s">
        <v>426</v>
      </c>
      <c r="D243" s="190" t="s">
        <v>121</v>
      </c>
      <c r="E243" s="191" t="s">
        <v>427</v>
      </c>
      <c r="F243" s="192" t="s">
        <v>428</v>
      </c>
      <c r="G243" s="193" t="s">
        <v>429</v>
      </c>
      <c r="H243" s="194" t="n">
        <v>1</v>
      </c>
      <c r="I243" s="195"/>
      <c r="J243" s="196" t="n">
        <f aca="false">ROUND(I243*H243,2)</f>
        <v>0</v>
      </c>
      <c r="K243" s="192"/>
      <c r="L243" s="31"/>
      <c r="M243" s="197"/>
      <c r="N243" s="198" t="s">
        <v>39</v>
      </c>
      <c r="O243" s="32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AR243" s="10" t="s">
        <v>396</v>
      </c>
      <c r="AT243" s="10" t="s">
        <v>121</v>
      </c>
      <c r="AU243" s="10" t="s">
        <v>76</v>
      </c>
      <c r="AY243" s="10" t="s">
        <v>119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76</v>
      </c>
      <c r="BK243" s="201" t="n">
        <f aca="false">ROUND(I243*H243,2)</f>
        <v>0</v>
      </c>
      <c r="BL243" s="10" t="s">
        <v>396</v>
      </c>
      <c r="BM243" s="10" t="s">
        <v>430</v>
      </c>
    </row>
    <row r="244" s="30" customFormat="true" ht="25.5" hidden="false" customHeight="true" outlineLevel="0" collapsed="false">
      <c r="B244" s="189"/>
      <c r="C244" s="190" t="s">
        <v>431</v>
      </c>
      <c r="D244" s="190" t="s">
        <v>121</v>
      </c>
      <c r="E244" s="191" t="s">
        <v>178</v>
      </c>
      <c r="F244" s="192" t="s">
        <v>432</v>
      </c>
      <c r="G244" s="193" t="s">
        <v>238</v>
      </c>
      <c r="H244" s="194" t="n">
        <v>216</v>
      </c>
      <c r="I244" s="195"/>
      <c r="J244" s="196" t="n">
        <f aca="false">ROUND(I244*H244,2)</f>
        <v>0</v>
      </c>
      <c r="K244" s="192"/>
      <c r="L244" s="31"/>
      <c r="M244" s="197"/>
      <c r="N244" s="198" t="s">
        <v>39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AR244" s="10" t="s">
        <v>396</v>
      </c>
      <c r="AT244" s="10" t="s">
        <v>121</v>
      </c>
      <c r="AU244" s="10" t="s">
        <v>76</v>
      </c>
      <c r="AY244" s="10" t="s">
        <v>119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76</v>
      </c>
      <c r="BK244" s="201" t="n">
        <f aca="false">ROUND(I244*H244,2)</f>
        <v>0</v>
      </c>
      <c r="BL244" s="10" t="s">
        <v>396</v>
      </c>
      <c r="BM244" s="10" t="s">
        <v>433</v>
      </c>
    </row>
    <row r="245" s="30" customFormat="true" ht="16.5" hidden="false" customHeight="true" outlineLevel="0" collapsed="false">
      <c r="B245" s="189"/>
      <c r="C245" s="190" t="s">
        <v>434</v>
      </c>
      <c r="D245" s="190" t="s">
        <v>121</v>
      </c>
      <c r="E245" s="191" t="s">
        <v>182</v>
      </c>
      <c r="F245" s="192" t="s">
        <v>435</v>
      </c>
      <c r="G245" s="193" t="s">
        <v>252</v>
      </c>
      <c r="H245" s="194" t="n">
        <v>5</v>
      </c>
      <c r="I245" s="195"/>
      <c r="J245" s="196" t="n">
        <f aca="false">ROUND(I245*H245,2)</f>
        <v>0</v>
      </c>
      <c r="K245" s="192"/>
      <c r="L245" s="31"/>
      <c r="M245" s="197"/>
      <c r="N245" s="198" t="s">
        <v>39</v>
      </c>
      <c r="O245" s="32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AR245" s="10" t="s">
        <v>396</v>
      </c>
      <c r="AT245" s="10" t="s">
        <v>121</v>
      </c>
      <c r="AU245" s="10" t="s">
        <v>76</v>
      </c>
      <c r="AY245" s="10" t="s">
        <v>119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76</v>
      </c>
      <c r="BK245" s="201" t="n">
        <f aca="false">ROUND(I245*H245,2)</f>
        <v>0</v>
      </c>
      <c r="BL245" s="10" t="s">
        <v>396</v>
      </c>
      <c r="BM245" s="10" t="s">
        <v>436</v>
      </c>
    </row>
    <row r="246" s="30" customFormat="true" ht="16.5" hidden="false" customHeight="true" outlineLevel="0" collapsed="false">
      <c r="B246" s="189"/>
      <c r="C246" s="190" t="s">
        <v>437</v>
      </c>
      <c r="D246" s="190" t="s">
        <v>121</v>
      </c>
      <c r="E246" s="191" t="s">
        <v>187</v>
      </c>
      <c r="F246" s="192" t="s">
        <v>438</v>
      </c>
      <c r="G246" s="193" t="s">
        <v>429</v>
      </c>
      <c r="H246" s="194" t="n">
        <v>1</v>
      </c>
      <c r="I246" s="195"/>
      <c r="J246" s="196" t="n">
        <f aca="false">ROUND(I246*H246,2)</f>
        <v>0</v>
      </c>
      <c r="K246" s="192"/>
      <c r="L246" s="31"/>
      <c r="M246" s="197"/>
      <c r="N246" s="198" t="s">
        <v>39</v>
      </c>
      <c r="O246" s="32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AR246" s="10" t="s">
        <v>396</v>
      </c>
      <c r="AT246" s="10" t="s">
        <v>121</v>
      </c>
      <c r="AU246" s="10" t="s">
        <v>76</v>
      </c>
      <c r="AY246" s="10" t="s">
        <v>119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76</v>
      </c>
      <c r="BK246" s="201" t="n">
        <f aca="false">ROUND(I246*H246,2)</f>
        <v>0</v>
      </c>
      <c r="BL246" s="10" t="s">
        <v>396</v>
      </c>
      <c r="BM246" s="10" t="s">
        <v>439</v>
      </c>
    </row>
    <row r="247" s="30" customFormat="true" ht="16.5" hidden="false" customHeight="true" outlineLevel="0" collapsed="false">
      <c r="B247" s="189"/>
      <c r="C247" s="190" t="s">
        <v>440</v>
      </c>
      <c r="D247" s="190" t="s">
        <v>121</v>
      </c>
      <c r="E247" s="191" t="s">
        <v>192</v>
      </c>
      <c r="F247" s="192" t="s">
        <v>441</v>
      </c>
      <c r="G247" s="193" t="s">
        <v>429</v>
      </c>
      <c r="H247" s="194" t="n">
        <v>1</v>
      </c>
      <c r="I247" s="195"/>
      <c r="J247" s="196" t="n">
        <f aca="false">ROUND(I247*H247,2)</f>
        <v>0</v>
      </c>
      <c r="K247" s="192"/>
      <c r="L247" s="31"/>
      <c r="M247" s="197"/>
      <c r="N247" s="198" t="s">
        <v>39</v>
      </c>
      <c r="O247" s="32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AR247" s="10" t="s">
        <v>396</v>
      </c>
      <c r="AT247" s="10" t="s">
        <v>121</v>
      </c>
      <c r="AU247" s="10" t="s">
        <v>76</v>
      </c>
      <c r="AY247" s="10" t="s">
        <v>119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76</v>
      </c>
      <c r="BK247" s="201" t="n">
        <f aca="false">ROUND(I247*H247,2)</f>
        <v>0</v>
      </c>
      <c r="BL247" s="10" t="s">
        <v>396</v>
      </c>
      <c r="BM247" s="10" t="s">
        <v>442</v>
      </c>
    </row>
    <row r="248" s="30" customFormat="true" ht="16.5" hidden="false" customHeight="true" outlineLevel="0" collapsed="false">
      <c r="B248" s="189"/>
      <c r="C248" s="190" t="s">
        <v>443</v>
      </c>
      <c r="D248" s="190" t="s">
        <v>121</v>
      </c>
      <c r="E248" s="191" t="s">
        <v>197</v>
      </c>
      <c r="F248" s="192" t="s">
        <v>444</v>
      </c>
      <c r="G248" s="193" t="s">
        <v>429</v>
      </c>
      <c r="H248" s="194" t="n">
        <v>1</v>
      </c>
      <c r="I248" s="195"/>
      <c r="J248" s="196" t="n">
        <f aca="false">ROUND(I248*H248,2)</f>
        <v>0</v>
      </c>
      <c r="K248" s="192"/>
      <c r="L248" s="31"/>
      <c r="M248" s="197"/>
      <c r="N248" s="248" t="s">
        <v>39</v>
      </c>
      <c r="O248" s="249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AR248" s="10" t="s">
        <v>396</v>
      </c>
      <c r="AT248" s="10" t="s">
        <v>121</v>
      </c>
      <c r="AU248" s="10" t="s">
        <v>76</v>
      </c>
      <c r="AY248" s="10" t="s">
        <v>119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76</v>
      </c>
      <c r="BK248" s="201" t="n">
        <f aca="false">ROUND(I248*H248,2)</f>
        <v>0</v>
      </c>
      <c r="BL248" s="10" t="s">
        <v>396</v>
      </c>
      <c r="BM248" s="10" t="s">
        <v>445</v>
      </c>
    </row>
    <row r="249" s="30" customFormat="true" ht="6.7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137"/>
      <c r="J249" s="53"/>
      <c r="K249" s="53"/>
      <c r="L249" s="31"/>
    </row>
  </sheetData>
  <autoFilter ref="C83:K24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Kostelec nad Orlicí - rekonstrukce Riegrova ulice II.etapa a Žižkova u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4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2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2:BE260), 2)</f>
        <v>0</v>
      </c>
      <c r="G30" s="32"/>
      <c r="H30" s="32"/>
      <c r="I30" s="129" t="n">
        <v>0.21</v>
      </c>
      <c r="J30" s="128" t="n">
        <f aca="false">ROUND(ROUND((SUM(BE82:BE26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82:BF260), 2)</f>
        <v>0</v>
      </c>
      <c r="G31" s="32"/>
      <c r="H31" s="32"/>
      <c r="I31" s="129" t="n">
        <v>0.15</v>
      </c>
      <c r="J31" s="128" t="n">
        <f aca="false">ROUND(ROUND((SUM(BF82:BF26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82:BG26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82:BH26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82:BI26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Kostelec nad Orlicí - rekonstrukce Riegrova ulice II.etapa a Žižkova u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302 - Vodovod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2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stelec nad Orlicí, Palackého náměstí 38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94</v>
      </c>
    </row>
    <row r="57" s="146" customFormat="true" ht="24.75" hidden="false" customHeight="true" outlineLevel="0" collapsed="false">
      <c r="B57" s="147"/>
      <c r="C57" s="148"/>
      <c r="D57" s="149" t="s">
        <v>447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48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449</v>
      </c>
      <c r="E59" s="158"/>
      <c r="F59" s="158"/>
      <c r="G59" s="158"/>
      <c r="H59" s="158"/>
      <c r="I59" s="159"/>
      <c r="J59" s="160" t="n">
        <f aca="false">J15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9"/>
      <c r="J60" s="160" t="n">
        <f aca="false">J15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50</v>
      </c>
      <c r="E61" s="158"/>
      <c r="F61" s="158"/>
      <c r="G61" s="158"/>
      <c r="H61" s="158"/>
      <c r="I61" s="159"/>
      <c r="J61" s="160" t="n">
        <f aca="false">J168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01</v>
      </c>
      <c r="E62" s="158"/>
      <c r="F62" s="158"/>
      <c r="G62" s="158"/>
      <c r="H62" s="158"/>
      <c r="I62" s="159"/>
      <c r="J62" s="160" t="n">
        <f aca="false">J259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3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7</v>
      </c>
      <c r="L71" s="31"/>
    </row>
    <row r="72" s="30" customFormat="true" ht="16.5" hidden="false" customHeight="true" outlineLevel="0" collapsed="false">
      <c r="B72" s="31"/>
      <c r="E72" s="115" t="str">
        <f aca="false">E7</f>
        <v>Kostelec nad Orlicí - rekonstrukce Riegrova ulice II.etapa a Žižkova ul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88</v>
      </c>
      <c r="L73" s="31"/>
    </row>
    <row r="74" s="30" customFormat="true" ht="17.25" hidden="false" customHeight="true" outlineLevel="0" collapsed="false">
      <c r="B74" s="31"/>
      <c r="E74" s="64" t="str">
        <f aca="false">E9</f>
        <v>SO 302 - Vodovod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1</v>
      </c>
      <c r="F76" s="162" t="str">
        <f aca="false">F12</f>
        <v> </v>
      </c>
      <c r="I76" s="163" t="s">
        <v>23</v>
      </c>
      <c r="J76" s="164" t="str">
        <f aca="false">IF(J12="","",J12)</f>
        <v>2. 9. 2018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5</v>
      </c>
      <c r="F78" s="162" t="str">
        <f aca="false">E15</f>
        <v>Město Kostelec nad Orlicí, Palackého náměstí 38</v>
      </c>
      <c r="I78" s="163" t="s">
        <v>31</v>
      </c>
      <c r="J78" s="162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29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04</v>
      </c>
      <c r="D81" s="168" t="s">
        <v>53</v>
      </c>
      <c r="E81" s="168" t="s">
        <v>49</v>
      </c>
      <c r="F81" s="168" t="s">
        <v>105</v>
      </c>
      <c r="G81" s="168" t="s">
        <v>106</v>
      </c>
      <c r="H81" s="168" t="s">
        <v>107</v>
      </c>
      <c r="I81" s="169" t="s">
        <v>108</v>
      </c>
      <c r="J81" s="168" t="s">
        <v>92</v>
      </c>
      <c r="K81" s="170" t="s">
        <v>109</v>
      </c>
      <c r="L81" s="166"/>
      <c r="M81" s="77" t="s">
        <v>110</v>
      </c>
      <c r="N81" s="78" t="s">
        <v>38</v>
      </c>
      <c r="O81" s="78" t="s">
        <v>111</v>
      </c>
      <c r="P81" s="78" t="s">
        <v>112</v>
      </c>
      <c r="Q81" s="78" t="s">
        <v>113</v>
      </c>
      <c r="R81" s="78" t="s">
        <v>114</v>
      </c>
      <c r="S81" s="78" t="s">
        <v>115</v>
      </c>
      <c r="T81" s="79" t="s">
        <v>116</v>
      </c>
    </row>
    <row r="82" s="30" customFormat="true" ht="29.25" hidden="false" customHeight="true" outlineLevel="0" collapsed="false">
      <c r="B82" s="31"/>
      <c r="C82" s="81" t="s">
        <v>93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58.7729567</v>
      </c>
      <c r="S82" s="69"/>
      <c r="T82" s="173" t="n">
        <f aca="false">T83</f>
        <v>0</v>
      </c>
      <c r="AT82" s="10" t="s">
        <v>67</v>
      </c>
      <c r="AU82" s="10" t="s">
        <v>94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67</v>
      </c>
      <c r="E83" s="178" t="s">
        <v>117</v>
      </c>
      <c r="F83" s="178" t="s">
        <v>451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155+P168+P259</f>
        <v>0</v>
      </c>
      <c r="Q83" s="182"/>
      <c r="R83" s="183" t="n">
        <f aca="false">R84+R155+R168+R259</f>
        <v>58.7729567</v>
      </c>
      <c r="S83" s="182"/>
      <c r="T83" s="184" t="n">
        <f aca="false">T84+T155+T168+T259</f>
        <v>0</v>
      </c>
      <c r="AR83" s="177" t="s">
        <v>76</v>
      </c>
      <c r="AT83" s="185" t="s">
        <v>67</v>
      </c>
      <c r="AU83" s="185" t="s">
        <v>68</v>
      </c>
      <c r="AY83" s="177" t="s">
        <v>119</v>
      </c>
      <c r="BK83" s="186" t="n">
        <f aca="false">BK84+BK155+BK168+BK259</f>
        <v>0</v>
      </c>
    </row>
    <row r="84" s="175" customFormat="true" ht="19.5" hidden="false" customHeight="true" outlineLevel="0" collapsed="false">
      <c r="B84" s="176"/>
      <c r="D84" s="177" t="s">
        <v>67</v>
      </c>
      <c r="E84" s="187" t="s">
        <v>76</v>
      </c>
      <c r="F84" s="187" t="s">
        <v>452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P85+SUM(P86:P151)</f>
        <v>0</v>
      </c>
      <c r="Q84" s="182"/>
      <c r="R84" s="183" t="n">
        <f aca="false">R85+SUM(R86:R151)</f>
        <v>1.2471</v>
      </c>
      <c r="S84" s="182"/>
      <c r="T84" s="184" t="n">
        <f aca="false">T85+SUM(T86:T151)</f>
        <v>0</v>
      </c>
      <c r="AR84" s="177" t="s">
        <v>76</v>
      </c>
      <c r="AT84" s="185" t="s">
        <v>67</v>
      </c>
      <c r="AU84" s="185" t="s">
        <v>76</v>
      </c>
      <c r="AY84" s="177" t="s">
        <v>119</v>
      </c>
      <c r="BK84" s="186" t="n">
        <f aca="false">BK85+SUM(BK86:BK151)</f>
        <v>0</v>
      </c>
    </row>
    <row r="85" s="30" customFormat="true" ht="63.75" hidden="false" customHeight="true" outlineLevel="0" collapsed="false">
      <c r="B85" s="189"/>
      <c r="C85" s="190" t="s">
        <v>76</v>
      </c>
      <c r="D85" s="190" t="s">
        <v>121</v>
      </c>
      <c r="E85" s="191" t="s">
        <v>453</v>
      </c>
      <c r="F85" s="192" t="s">
        <v>454</v>
      </c>
      <c r="G85" s="193" t="s">
        <v>238</v>
      </c>
      <c r="H85" s="194" t="n">
        <v>3.6</v>
      </c>
      <c r="I85" s="195"/>
      <c r="J85" s="196" t="n">
        <f aca="false">ROUND(I85*H85,2)</f>
        <v>0</v>
      </c>
      <c r="K85" s="192" t="s">
        <v>125</v>
      </c>
      <c r="L85" s="31"/>
      <c r="M85" s="197"/>
      <c r="N85" s="198" t="s">
        <v>39</v>
      </c>
      <c r="O85" s="32"/>
      <c r="P85" s="199" t="n">
        <f aca="false">O85*H85</f>
        <v>0</v>
      </c>
      <c r="Q85" s="199" t="n">
        <v>0.00868</v>
      </c>
      <c r="R85" s="199" t="n">
        <f aca="false">Q85*H85</f>
        <v>0.031248</v>
      </c>
      <c r="S85" s="199" t="n">
        <v>0</v>
      </c>
      <c r="T85" s="200" t="n">
        <f aca="false">S85*H85</f>
        <v>0</v>
      </c>
      <c r="AR85" s="10" t="s">
        <v>126</v>
      </c>
      <c r="AT85" s="10" t="s">
        <v>121</v>
      </c>
      <c r="AU85" s="10" t="s">
        <v>78</v>
      </c>
      <c r="AY85" s="10" t="s">
        <v>119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6</v>
      </c>
      <c r="BK85" s="201" t="n">
        <f aca="false">ROUND(I85*H85,2)</f>
        <v>0</v>
      </c>
      <c r="BL85" s="10" t="s">
        <v>126</v>
      </c>
      <c r="BM85" s="10" t="s">
        <v>455</v>
      </c>
    </row>
    <row r="86" s="202" customFormat="true" ht="13.5" hidden="false" customHeight="false" outlineLevel="0" collapsed="false">
      <c r="B86" s="203"/>
      <c r="D86" s="204" t="s">
        <v>128</v>
      </c>
      <c r="E86" s="205"/>
      <c r="F86" s="206" t="s">
        <v>456</v>
      </c>
      <c r="H86" s="207" t="n">
        <v>3.6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28</v>
      </c>
      <c r="AU86" s="205" t="s">
        <v>78</v>
      </c>
      <c r="AV86" s="202" t="s">
        <v>78</v>
      </c>
      <c r="AW86" s="202" t="s">
        <v>32</v>
      </c>
      <c r="AX86" s="202" t="s">
        <v>76</v>
      </c>
      <c r="AY86" s="205" t="s">
        <v>119</v>
      </c>
    </row>
    <row r="87" s="212" customFormat="true" ht="13.5" hidden="false" customHeight="false" outlineLevel="0" collapsed="false">
      <c r="B87" s="213"/>
      <c r="D87" s="204" t="s">
        <v>128</v>
      </c>
      <c r="E87" s="214"/>
      <c r="F87" s="215" t="s">
        <v>457</v>
      </c>
      <c r="H87" s="214"/>
      <c r="I87" s="216"/>
      <c r="L87" s="213"/>
      <c r="M87" s="217"/>
      <c r="N87" s="218"/>
      <c r="O87" s="218"/>
      <c r="P87" s="218"/>
      <c r="Q87" s="218"/>
      <c r="R87" s="218"/>
      <c r="S87" s="218"/>
      <c r="T87" s="219"/>
      <c r="AT87" s="214" t="s">
        <v>128</v>
      </c>
      <c r="AU87" s="214" t="s">
        <v>78</v>
      </c>
      <c r="AV87" s="212" t="s">
        <v>76</v>
      </c>
      <c r="AW87" s="212" t="s">
        <v>32</v>
      </c>
      <c r="AX87" s="212" t="s">
        <v>68</v>
      </c>
      <c r="AY87" s="214" t="s">
        <v>119</v>
      </c>
    </row>
    <row r="88" s="30" customFormat="true" ht="63.75" hidden="false" customHeight="true" outlineLevel="0" collapsed="false">
      <c r="B88" s="189"/>
      <c r="C88" s="190" t="s">
        <v>78</v>
      </c>
      <c r="D88" s="190" t="s">
        <v>121</v>
      </c>
      <c r="E88" s="191" t="s">
        <v>458</v>
      </c>
      <c r="F88" s="192" t="s">
        <v>459</v>
      </c>
      <c r="G88" s="193" t="s">
        <v>238</v>
      </c>
      <c r="H88" s="194" t="n">
        <v>16.2</v>
      </c>
      <c r="I88" s="195"/>
      <c r="J88" s="196" t="n">
        <f aca="false">ROUND(I88*H88,2)</f>
        <v>0</v>
      </c>
      <c r="K88" s="192" t="s">
        <v>125</v>
      </c>
      <c r="L88" s="31"/>
      <c r="M88" s="197"/>
      <c r="N88" s="198" t="s">
        <v>39</v>
      </c>
      <c r="O88" s="32"/>
      <c r="P88" s="199" t="n">
        <f aca="false">O88*H88</f>
        <v>0</v>
      </c>
      <c r="Q88" s="199" t="n">
        <v>0.0369</v>
      </c>
      <c r="R88" s="199" t="n">
        <f aca="false">Q88*H88</f>
        <v>0.59778</v>
      </c>
      <c r="S88" s="199" t="n">
        <v>0</v>
      </c>
      <c r="T88" s="200" t="n">
        <f aca="false">S88*H88</f>
        <v>0</v>
      </c>
      <c r="AR88" s="10" t="s">
        <v>126</v>
      </c>
      <c r="AT88" s="10" t="s">
        <v>121</v>
      </c>
      <c r="AU88" s="10" t="s">
        <v>78</v>
      </c>
      <c r="AY88" s="10" t="s">
        <v>119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6</v>
      </c>
      <c r="BK88" s="201" t="n">
        <f aca="false">ROUND(I88*H88,2)</f>
        <v>0</v>
      </c>
      <c r="BL88" s="10" t="s">
        <v>126</v>
      </c>
      <c r="BM88" s="10" t="s">
        <v>460</v>
      </c>
    </row>
    <row r="89" s="202" customFormat="true" ht="13.5" hidden="false" customHeight="false" outlineLevel="0" collapsed="false">
      <c r="B89" s="203"/>
      <c r="D89" s="204" t="s">
        <v>128</v>
      </c>
      <c r="E89" s="205"/>
      <c r="F89" s="206" t="s">
        <v>461</v>
      </c>
      <c r="H89" s="207" t="n">
        <v>16.2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28</v>
      </c>
      <c r="AU89" s="205" t="s">
        <v>78</v>
      </c>
      <c r="AV89" s="202" t="s">
        <v>78</v>
      </c>
      <c r="AW89" s="202" t="s">
        <v>32</v>
      </c>
      <c r="AX89" s="202" t="s">
        <v>76</v>
      </c>
      <c r="AY89" s="205" t="s">
        <v>119</v>
      </c>
    </row>
    <row r="90" s="212" customFormat="true" ht="13.5" hidden="false" customHeight="false" outlineLevel="0" collapsed="false">
      <c r="B90" s="213"/>
      <c r="D90" s="204" t="s">
        <v>128</v>
      </c>
      <c r="E90" s="214"/>
      <c r="F90" s="215" t="s">
        <v>457</v>
      </c>
      <c r="H90" s="214"/>
      <c r="I90" s="216"/>
      <c r="L90" s="213"/>
      <c r="M90" s="217"/>
      <c r="N90" s="218"/>
      <c r="O90" s="218"/>
      <c r="P90" s="218"/>
      <c r="Q90" s="218"/>
      <c r="R90" s="218"/>
      <c r="S90" s="218"/>
      <c r="T90" s="219"/>
      <c r="AT90" s="214" t="s">
        <v>128</v>
      </c>
      <c r="AU90" s="214" t="s">
        <v>78</v>
      </c>
      <c r="AV90" s="212" t="s">
        <v>76</v>
      </c>
      <c r="AW90" s="212" t="s">
        <v>32</v>
      </c>
      <c r="AX90" s="212" t="s">
        <v>68</v>
      </c>
      <c r="AY90" s="214" t="s">
        <v>119</v>
      </c>
    </row>
    <row r="91" s="30" customFormat="true" ht="38.25" hidden="false" customHeight="true" outlineLevel="0" collapsed="false">
      <c r="B91" s="189"/>
      <c r="C91" s="190" t="s">
        <v>135</v>
      </c>
      <c r="D91" s="190" t="s">
        <v>121</v>
      </c>
      <c r="E91" s="191" t="s">
        <v>136</v>
      </c>
      <c r="F91" s="192" t="s">
        <v>462</v>
      </c>
      <c r="G91" s="193" t="s">
        <v>138</v>
      </c>
      <c r="H91" s="194" t="n">
        <v>198.666</v>
      </c>
      <c r="I91" s="195"/>
      <c r="J91" s="196" t="n">
        <f aca="false">ROUND(I91*H91,2)</f>
        <v>0</v>
      </c>
      <c r="K91" s="192" t="s">
        <v>125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26</v>
      </c>
      <c r="AT91" s="10" t="s">
        <v>121</v>
      </c>
      <c r="AU91" s="10" t="s">
        <v>78</v>
      </c>
      <c r="AY91" s="10" t="s">
        <v>119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6</v>
      </c>
      <c r="BK91" s="201" t="n">
        <f aca="false">ROUND(I91*H91,2)</f>
        <v>0</v>
      </c>
      <c r="BL91" s="10" t="s">
        <v>126</v>
      </c>
      <c r="BM91" s="10" t="s">
        <v>463</v>
      </c>
    </row>
    <row r="92" s="212" customFormat="true" ht="13.5" hidden="false" customHeight="false" outlineLevel="0" collapsed="false">
      <c r="B92" s="213"/>
      <c r="D92" s="204" t="s">
        <v>128</v>
      </c>
      <c r="E92" s="214"/>
      <c r="F92" s="215" t="s">
        <v>464</v>
      </c>
      <c r="H92" s="214"/>
      <c r="I92" s="216"/>
      <c r="L92" s="213"/>
      <c r="M92" s="217"/>
      <c r="N92" s="218"/>
      <c r="O92" s="218"/>
      <c r="P92" s="218"/>
      <c r="Q92" s="218"/>
      <c r="R92" s="218"/>
      <c r="S92" s="218"/>
      <c r="T92" s="219"/>
      <c r="AT92" s="214" t="s">
        <v>128</v>
      </c>
      <c r="AU92" s="214" t="s">
        <v>78</v>
      </c>
      <c r="AV92" s="212" t="s">
        <v>76</v>
      </c>
      <c r="AW92" s="212" t="s">
        <v>32</v>
      </c>
      <c r="AX92" s="212" t="s">
        <v>68</v>
      </c>
      <c r="AY92" s="214" t="s">
        <v>119</v>
      </c>
    </row>
    <row r="93" s="202" customFormat="true" ht="13.5" hidden="false" customHeight="false" outlineLevel="0" collapsed="false">
      <c r="B93" s="203"/>
      <c r="D93" s="204" t="s">
        <v>128</v>
      </c>
      <c r="E93" s="205"/>
      <c r="F93" s="206" t="s">
        <v>465</v>
      </c>
      <c r="H93" s="207" t="n">
        <v>72.5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28</v>
      </c>
      <c r="AU93" s="205" t="s">
        <v>78</v>
      </c>
      <c r="AV93" s="202" t="s">
        <v>78</v>
      </c>
      <c r="AW93" s="202" t="s">
        <v>32</v>
      </c>
      <c r="AX93" s="202" t="s">
        <v>68</v>
      </c>
      <c r="AY93" s="205" t="s">
        <v>119</v>
      </c>
    </row>
    <row r="94" s="239" customFormat="true" ht="13.5" hidden="false" customHeight="false" outlineLevel="0" collapsed="false">
      <c r="B94" s="240"/>
      <c r="D94" s="204" t="s">
        <v>128</v>
      </c>
      <c r="E94" s="241"/>
      <c r="F94" s="242" t="s">
        <v>223</v>
      </c>
      <c r="H94" s="243" t="n">
        <v>72.54</v>
      </c>
      <c r="I94" s="244"/>
      <c r="L94" s="240"/>
      <c r="M94" s="245"/>
      <c r="N94" s="246"/>
      <c r="O94" s="246"/>
      <c r="P94" s="246"/>
      <c r="Q94" s="246"/>
      <c r="R94" s="246"/>
      <c r="S94" s="246"/>
      <c r="T94" s="247"/>
      <c r="AT94" s="241" t="s">
        <v>128</v>
      </c>
      <c r="AU94" s="241" t="s">
        <v>78</v>
      </c>
      <c r="AV94" s="239" t="s">
        <v>135</v>
      </c>
      <c r="AW94" s="239" t="s">
        <v>32</v>
      </c>
      <c r="AX94" s="239" t="s">
        <v>68</v>
      </c>
      <c r="AY94" s="241" t="s">
        <v>119</v>
      </c>
    </row>
    <row r="95" s="212" customFormat="true" ht="13.5" hidden="false" customHeight="false" outlineLevel="0" collapsed="false">
      <c r="B95" s="213"/>
      <c r="D95" s="204" t="s">
        <v>128</v>
      </c>
      <c r="E95" s="214"/>
      <c r="F95" s="215" t="s">
        <v>466</v>
      </c>
      <c r="H95" s="214"/>
      <c r="I95" s="216"/>
      <c r="L95" s="213"/>
      <c r="M95" s="217"/>
      <c r="N95" s="218"/>
      <c r="O95" s="218"/>
      <c r="P95" s="218"/>
      <c r="Q95" s="218"/>
      <c r="R95" s="218"/>
      <c r="S95" s="218"/>
      <c r="T95" s="219"/>
      <c r="AT95" s="214" t="s">
        <v>128</v>
      </c>
      <c r="AU95" s="214" t="s">
        <v>78</v>
      </c>
      <c r="AV95" s="212" t="s">
        <v>76</v>
      </c>
      <c r="AW95" s="212" t="s">
        <v>32</v>
      </c>
      <c r="AX95" s="212" t="s">
        <v>68</v>
      </c>
      <c r="AY95" s="214" t="s">
        <v>119</v>
      </c>
    </row>
    <row r="96" s="202" customFormat="true" ht="13.5" hidden="false" customHeight="false" outlineLevel="0" collapsed="false">
      <c r="B96" s="203"/>
      <c r="D96" s="204" t="s">
        <v>128</v>
      </c>
      <c r="E96" s="205"/>
      <c r="F96" s="206" t="s">
        <v>467</v>
      </c>
      <c r="H96" s="207" t="n">
        <v>258.57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28</v>
      </c>
      <c r="AU96" s="205" t="s">
        <v>78</v>
      </c>
      <c r="AV96" s="202" t="s">
        <v>78</v>
      </c>
      <c r="AW96" s="202" t="s">
        <v>32</v>
      </c>
      <c r="AX96" s="202" t="s">
        <v>68</v>
      </c>
      <c r="AY96" s="205" t="s">
        <v>119</v>
      </c>
    </row>
    <row r="97" s="239" customFormat="true" ht="13.5" hidden="false" customHeight="false" outlineLevel="0" collapsed="false">
      <c r="B97" s="240"/>
      <c r="D97" s="204" t="s">
        <v>128</v>
      </c>
      <c r="E97" s="241"/>
      <c r="F97" s="242" t="s">
        <v>223</v>
      </c>
      <c r="H97" s="243" t="n">
        <v>258.57</v>
      </c>
      <c r="I97" s="244"/>
      <c r="L97" s="240"/>
      <c r="M97" s="245"/>
      <c r="N97" s="246"/>
      <c r="O97" s="246"/>
      <c r="P97" s="246"/>
      <c r="Q97" s="246"/>
      <c r="R97" s="246"/>
      <c r="S97" s="246"/>
      <c r="T97" s="247"/>
      <c r="AT97" s="241" t="s">
        <v>128</v>
      </c>
      <c r="AU97" s="241" t="s">
        <v>78</v>
      </c>
      <c r="AV97" s="239" t="s">
        <v>135</v>
      </c>
      <c r="AW97" s="239" t="s">
        <v>32</v>
      </c>
      <c r="AX97" s="239" t="s">
        <v>68</v>
      </c>
      <c r="AY97" s="241" t="s">
        <v>119</v>
      </c>
    </row>
    <row r="98" s="220" customFormat="true" ht="13.5" hidden="false" customHeight="false" outlineLevel="0" collapsed="false">
      <c r="B98" s="221"/>
      <c r="D98" s="204" t="s">
        <v>128</v>
      </c>
      <c r="E98" s="222"/>
      <c r="F98" s="223" t="s">
        <v>146</v>
      </c>
      <c r="H98" s="224" t="n">
        <v>331.11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128</v>
      </c>
      <c r="AU98" s="222" t="s">
        <v>78</v>
      </c>
      <c r="AV98" s="220" t="s">
        <v>126</v>
      </c>
      <c r="AW98" s="220" t="s">
        <v>32</v>
      </c>
      <c r="AX98" s="220" t="s">
        <v>68</v>
      </c>
      <c r="AY98" s="222" t="s">
        <v>119</v>
      </c>
    </row>
    <row r="99" s="202" customFormat="true" ht="13.5" hidden="false" customHeight="false" outlineLevel="0" collapsed="false">
      <c r="B99" s="203"/>
      <c r="D99" s="204" t="s">
        <v>128</v>
      </c>
      <c r="E99" s="205"/>
      <c r="F99" s="206" t="s">
        <v>468</v>
      </c>
      <c r="H99" s="207" t="n">
        <v>198.666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28</v>
      </c>
      <c r="AU99" s="205" t="s">
        <v>78</v>
      </c>
      <c r="AV99" s="202" t="s">
        <v>78</v>
      </c>
      <c r="AW99" s="202" t="s">
        <v>32</v>
      </c>
      <c r="AX99" s="202" t="s">
        <v>76</v>
      </c>
      <c r="AY99" s="205" t="s">
        <v>119</v>
      </c>
    </row>
    <row r="100" s="212" customFormat="true" ht="13.5" hidden="false" customHeight="false" outlineLevel="0" collapsed="false">
      <c r="B100" s="213"/>
      <c r="D100" s="204" t="s">
        <v>128</v>
      </c>
      <c r="E100" s="214"/>
      <c r="F100" s="215" t="s">
        <v>457</v>
      </c>
      <c r="H100" s="214"/>
      <c r="I100" s="216"/>
      <c r="L100" s="213"/>
      <c r="M100" s="217"/>
      <c r="N100" s="218"/>
      <c r="O100" s="218"/>
      <c r="P100" s="218"/>
      <c r="Q100" s="218"/>
      <c r="R100" s="218"/>
      <c r="S100" s="218"/>
      <c r="T100" s="219"/>
      <c r="AT100" s="214" t="s">
        <v>128</v>
      </c>
      <c r="AU100" s="214" t="s">
        <v>78</v>
      </c>
      <c r="AV100" s="212" t="s">
        <v>76</v>
      </c>
      <c r="AW100" s="212" t="s">
        <v>32</v>
      </c>
      <c r="AX100" s="212" t="s">
        <v>68</v>
      </c>
      <c r="AY100" s="214" t="s">
        <v>119</v>
      </c>
    </row>
    <row r="101" s="30" customFormat="true" ht="38.25" hidden="false" customHeight="true" outlineLevel="0" collapsed="false">
      <c r="B101" s="189"/>
      <c r="C101" s="190" t="s">
        <v>126</v>
      </c>
      <c r="D101" s="190" t="s">
        <v>121</v>
      </c>
      <c r="E101" s="191" t="s">
        <v>148</v>
      </c>
      <c r="F101" s="192" t="s">
        <v>469</v>
      </c>
      <c r="G101" s="193" t="s">
        <v>138</v>
      </c>
      <c r="H101" s="194" t="n">
        <v>99.333</v>
      </c>
      <c r="I101" s="195"/>
      <c r="J101" s="196" t="n">
        <f aca="false">ROUND(I101*H101,2)</f>
        <v>0</v>
      </c>
      <c r="K101" s="192" t="s">
        <v>125</v>
      </c>
      <c r="L101" s="31"/>
      <c r="M101" s="197"/>
      <c r="N101" s="198" t="s">
        <v>39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26</v>
      </c>
      <c r="AT101" s="10" t="s">
        <v>121</v>
      </c>
      <c r="AU101" s="10" t="s">
        <v>78</v>
      </c>
      <c r="AY101" s="10" t="s">
        <v>119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6</v>
      </c>
      <c r="BK101" s="201" t="n">
        <f aca="false">ROUND(I101*H101,2)</f>
        <v>0</v>
      </c>
      <c r="BL101" s="10" t="s">
        <v>126</v>
      </c>
      <c r="BM101" s="10" t="s">
        <v>470</v>
      </c>
    </row>
    <row r="102" s="202" customFormat="true" ht="13.5" hidden="false" customHeight="false" outlineLevel="0" collapsed="false">
      <c r="B102" s="203"/>
      <c r="D102" s="204" t="s">
        <v>128</v>
      </c>
      <c r="E102" s="205"/>
      <c r="F102" s="206" t="s">
        <v>471</v>
      </c>
      <c r="H102" s="207" t="n">
        <v>99.333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28</v>
      </c>
      <c r="AU102" s="205" t="s">
        <v>78</v>
      </c>
      <c r="AV102" s="202" t="s">
        <v>78</v>
      </c>
      <c r="AW102" s="202" t="s">
        <v>32</v>
      </c>
      <c r="AX102" s="202" t="s">
        <v>76</v>
      </c>
      <c r="AY102" s="205" t="s">
        <v>119</v>
      </c>
    </row>
    <row r="103" s="30" customFormat="true" ht="38.25" hidden="false" customHeight="true" outlineLevel="0" collapsed="false">
      <c r="B103" s="189"/>
      <c r="C103" s="190" t="s">
        <v>152</v>
      </c>
      <c r="D103" s="190" t="s">
        <v>121</v>
      </c>
      <c r="E103" s="191" t="s">
        <v>153</v>
      </c>
      <c r="F103" s="192" t="s">
        <v>472</v>
      </c>
      <c r="G103" s="193" t="s">
        <v>138</v>
      </c>
      <c r="H103" s="194" t="n">
        <v>132.444</v>
      </c>
      <c r="I103" s="195"/>
      <c r="J103" s="196" t="n">
        <f aca="false">ROUND(I103*H103,2)</f>
        <v>0</v>
      </c>
      <c r="K103" s="192" t="s">
        <v>125</v>
      </c>
      <c r="L103" s="31"/>
      <c r="M103" s="197"/>
      <c r="N103" s="198" t="s">
        <v>39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26</v>
      </c>
      <c r="AT103" s="10" t="s">
        <v>121</v>
      </c>
      <c r="AU103" s="10" t="s">
        <v>78</v>
      </c>
      <c r="AY103" s="10" t="s">
        <v>119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6</v>
      </c>
      <c r="BK103" s="201" t="n">
        <f aca="false">ROUND(I103*H103,2)</f>
        <v>0</v>
      </c>
      <c r="BL103" s="10" t="s">
        <v>126</v>
      </c>
      <c r="BM103" s="10" t="s">
        <v>473</v>
      </c>
    </row>
    <row r="104" s="212" customFormat="true" ht="13.5" hidden="false" customHeight="false" outlineLevel="0" collapsed="false">
      <c r="B104" s="213"/>
      <c r="D104" s="204" t="s">
        <v>128</v>
      </c>
      <c r="E104" s="214"/>
      <c r="F104" s="215" t="s">
        <v>464</v>
      </c>
      <c r="H104" s="214"/>
      <c r="I104" s="216"/>
      <c r="L104" s="213"/>
      <c r="M104" s="217"/>
      <c r="N104" s="218"/>
      <c r="O104" s="218"/>
      <c r="P104" s="218"/>
      <c r="Q104" s="218"/>
      <c r="R104" s="218"/>
      <c r="S104" s="218"/>
      <c r="T104" s="219"/>
      <c r="AT104" s="214" t="s">
        <v>128</v>
      </c>
      <c r="AU104" s="214" t="s">
        <v>78</v>
      </c>
      <c r="AV104" s="212" t="s">
        <v>76</v>
      </c>
      <c r="AW104" s="212" t="s">
        <v>32</v>
      </c>
      <c r="AX104" s="212" t="s">
        <v>68</v>
      </c>
      <c r="AY104" s="214" t="s">
        <v>119</v>
      </c>
    </row>
    <row r="105" s="202" customFormat="true" ht="13.5" hidden="false" customHeight="false" outlineLevel="0" collapsed="false">
      <c r="B105" s="203"/>
      <c r="D105" s="204" t="s">
        <v>128</v>
      </c>
      <c r="E105" s="205"/>
      <c r="F105" s="206" t="s">
        <v>465</v>
      </c>
      <c r="H105" s="207" t="n">
        <v>72.54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28</v>
      </c>
      <c r="AU105" s="205" t="s">
        <v>78</v>
      </c>
      <c r="AV105" s="202" t="s">
        <v>78</v>
      </c>
      <c r="AW105" s="202" t="s">
        <v>32</v>
      </c>
      <c r="AX105" s="202" t="s">
        <v>68</v>
      </c>
      <c r="AY105" s="205" t="s">
        <v>119</v>
      </c>
    </row>
    <row r="106" s="239" customFormat="true" ht="13.5" hidden="false" customHeight="false" outlineLevel="0" collapsed="false">
      <c r="B106" s="240"/>
      <c r="D106" s="204" t="s">
        <v>128</v>
      </c>
      <c r="E106" s="241"/>
      <c r="F106" s="242" t="s">
        <v>223</v>
      </c>
      <c r="H106" s="243" t="n">
        <v>72.54</v>
      </c>
      <c r="I106" s="244"/>
      <c r="L106" s="240"/>
      <c r="M106" s="245"/>
      <c r="N106" s="246"/>
      <c r="O106" s="246"/>
      <c r="P106" s="246"/>
      <c r="Q106" s="246"/>
      <c r="R106" s="246"/>
      <c r="S106" s="246"/>
      <c r="T106" s="247"/>
      <c r="AT106" s="241" t="s">
        <v>128</v>
      </c>
      <c r="AU106" s="241" t="s">
        <v>78</v>
      </c>
      <c r="AV106" s="239" t="s">
        <v>135</v>
      </c>
      <c r="AW106" s="239" t="s">
        <v>32</v>
      </c>
      <c r="AX106" s="239" t="s">
        <v>68</v>
      </c>
      <c r="AY106" s="241" t="s">
        <v>119</v>
      </c>
    </row>
    <row r="107" s="212" customFormat="true" ht="13.5" hidden="false" customHeight="false" outlineLevel="0" collapsed="false">
      <c r="B107" s="213"/>
      <c r="D107" s="204" t="s">
        <v>128</v>
      </c>
      <c r="E107" s="214"/>
      <c r="F107" s="215" t="s">
        <v>466</v>
      </c>
      <c r="H107" s="214"/>
      <c r="I107" s="216"/>
      <c r="L107" s="213"/>
      <c r="M107" s="217"/>
      <c r="N107" s="218"/>
      <c r="O107" s="218"/>
      <c r="P107" s="218"/>
      <c r="Q107" s="218"/>
      <c r="R107" s="218"/>
      <c r="S107" s="218"/>
      <c r="T107" s="219"/>
      <c r="AT107" s="214" t="s">
        <v>128</v>
      </c>
      <c r="AU107" s="214" t="s">
        <v>78</v>
      </c>
      <c r="AV107" s="212" t="s">
        <v>76</v>
      </c>
      <c r="AW107" s="212" t="s">
        <v>32</v>
      </c>
      <c r="AX107" s="212" t="s">
        <v>68</v>
      </c>
      <c r="AY107" s="214" t="s">
        <v>119</v>
      </c>
    </row>
    <row r="108" s="202" customFormat="true" ht="13.5" hidden="false" customHeight="false" outlineLevel="0" collapsed="false">
      <c r="B108" s="203"/>
      <c r="D108" s="204" t="s">
        <v>128</v>
      </c>
      <c r="E108" s="205"/>
      <c r="F108" s="206" t="s">
        <v>467</v>
      </c>
      <c r="H108" s="207" t="n">
        <v>258.57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28</v>
      </c>
      <c r="AU108" s="205" t="s">
        <v>78</v>
      </c>
      <c r="AV108" s="202" t="s">
        <v>78</v>
      </c>
      <c r="AW108" s="202" t="s">
        <v>32</v>
      </c>
      <c r="AX108" s="202" t="s">
        <v>68</v>
      </c>
      <c r="AY108" s="205" t="s">
        <v>119</v>
      </c>
    </row>
    <row r="109" s="239" customFormat="true" ht="13.5" hidden="false" customHeight="false" outlineLevel="0" collapsed="false">
      <c r="B109" s="240"/>
      <c r="D109" s="204" t="s">
        <v>128</v>
      </c>
      <c r="E109" s="241"/>
      <c r="F109" s="242" t="s">
        <v>223</v>
      </c>
      <c r="H109" s="243" t="n">
        <v>258.57</v>
      </c>
      <c r="I109" s="244"/>
      <c r="L109" s="240"/>
      <c r="M109" s="245"/>
      <c r="N109" s="246"/>
      <c r="O109" s="246"/>
      <c r="P109" s="246"/>
      <c r="Q109" s="246"/>
      <c r="R109" s="246"/>
      <c r="S109" s="246"/>
      <c r="T109" s="247"/>
      <c r="AT109" s="241" t="s">
        <v>128</v>
      </c>
      <c r="AU109" s="241" t="s">
        <v>78</v>
      </c>
      <c r="AV109" s="239" t="s">
        <v>135</v>
      </c>
      <c r="AW109" s="239" t="s">
        <v>32</v>
      </c>
      <c r="AX109" s="239" t="s">
        <v>68</v>
      </c>
      <c r="AY109" s="241" t="s">
        <v>119</v>
      </c>
    </row>
    <row r="110" s="220" customFormat="true" ht="13.5" hidden="false" customHeight="false" outlineLevel="0" collapsed="false">
      <c r="B110" s="221"/>
      <c r="D110" s="204" t="s">
        <v>128</v>
      </c>
      <c r="E110" s="222"/>
      <c r="F110" s="223" t="s">
        <v>146</v>
      </c>
      <c r="H110" s="224" t="n">
        <v>331.11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28</v>
      </c>
      <c r="AU110" s="222" t="s">
        <v>78</v>
      </c>
      <c r="AV110" s="220" t="s">
        <v>126</v>
      </c>
      <c r="AW110" s="220" t="s">
        <v>32</v>
      </c>
      <c r="AX110" s="220" t="s">
        <v>68</v>
      </c>
      <c r="AY110" s="222" t="s">
        <v>119</v>
      </c>
    </row>
    <row r="111" s="202" customFormat="true" ht="13.5" hidden="false" customHeight="false" outlineLevel="0" collapsed="false">
      <c r="B111" s="203"/>
      <c r="D111" s="204" t="s">
        <v>128</v>
      </c>
      <c r="E111" s="205"/>
      <c r="F111" s="206" t="s">
        <v>474</v>
      </c>
      <c r="H111" s="207" t="n">
        <v>132.44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28</v>
      </c>
      <c r="AU111" s="205" t="s">
        <v>78</v>
      </c>
      <c r="AV111" s="202" t="s">
        <v>78</v>
      </c>
      <c r="AW111" s="202" t="s">
        <v>32</v>
      </c>
      <c r="AX111" s="202" t="s">
        <v>76</v>
      </c>
      <c r="AY111" s="205" t="s">
        <v>119</v>
      </c>
    </row>
    <row r="112" s="212" customFormat="true" ht="13.5" hidden="false" customHeight="false" outlineLevel="0" collapsed="false">
      <c r="B112" s="213"/>
      <c r="D112" s="204" t="s">
        <v>128</v>
      </c>
      <c r="E112" s="214"/>
      <c r="F112" s="215" t="s">
        <v>457</v>
      </c>
      <c r="H112" s="214"/>
      <c r="I112" s="216"/>
      <c r="L112" s="213"/>
      <c r="M112" s="217"/>
      <c r="N112" s="218"/>
      <c r="O112" s="218"/>
      <c r="P112" s="218"/>
      <c r="Q112" s="218"/>
      <c r="R112" s="218"/>
      <c r="S112" s="218"/>
      <c r="T112" s="219"/>
      <c r="AT112" s="214" t="s">
        <v>128</v>
      </c>
      <c r="AU112" s="214" t="s">
        <v>78</v>
      </c>
      <c r="AV112" s="212" t="s">
        <v>76</v>
      </c>
      <c r="AW112" s="212" t="s">
        <v>32</v>
      </c>
      <c r="AX112" s="212" t="s">
        <v>68</v>
      </c>
      <c r="AY112" s="214" t="s">
        <v>119</v>
      </c>
    </row>
    <row r="113" s="30" customFormat="true" ht="38.25" hidden="false" customHeight="true" outlineLevel="0" collapsed="false">
      <c r="B113" s="189"/>
      <c r="C113" s="190" t="s">
        <v>157</v>
      </c>
      <c r="D113" s="190" t="s">
        <v>121</v>
      </c>
      <c r="E113" s="191" t="s">
        <v>158</v>
      </c>
      <c r="F113" s="192" t="s">
        <v>475</v>
      </c>
      <c r="G113" s="193" t="s">
        <v>138</v>
      </c>
      <c r="H113" s="194" t="n">
        <v>66.222</v>
      </c>
      <c r="I113" s="195"/>
      <c r="J113" s="196" t="n">
        <f aca="false">ROUND(I113*H113,2)</f>
        <v>0</v>
      </c>
      <c r="K113" s="192" t="s">
        <v>125</v>
      </c>
      <c r="L113" s="31"/>
      <c r="M113" s="197"/>
      <c r="N113" s="198" t="s">
        <v>39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26</v>
      </c>
      <c r="AT113" s="10" t="s">
        <v>121</v>
      </c>
      <c r="AU113" s="10" t="s">
        <v>78</v>
      </c>
      <c r="AY113" s="10" t="s">
        <v>119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6</v>
      </c>
      <c r="BK113" s="201" t="n">
        <f aca="false">ROUND(I113*H113,2)</f>
        <v>0</v>
      </c>
      <c r="BL113" s="10" t="s">
        <v>126</v>
      </c>
      <c r="BM113" s="10" t="s">
        <v>476</v>
      </c>
    </row>
    <row r="114" s="202" customFormat="true" ht="13.5" hidden="false" customHeight="false" outlineLevel="0" collapsed="false">
      <c r="B114" s="203"/>
      <c r="D114" s="204" t="s">
        <v>128</v>
      </c>
      <c r="E114" s="205"/>
      <c r="F114" s="206" t="s">
        <v>477</v>
      </c>
      <c r="H114" s="207" t="n">
        <v>66.222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28</v>
      </c>
      <c r="AU114" s="205" t="s">
        <v>78</v>
      </c>
      <c r="AV114" s="202" t="s">
        <v>78</v>
      </c>
      <c r="AW114" s="202" t="s">
        <v>32</v>
      </c>
      <c r="AX114" s="202" t="s">
        <v>76</v>
      </c>
      <c r="AY114" s="205" t="s">
        <v>119</v>
      </c>
    </row>
    <row r="115" s="30" customFormat="true" ht="25.5" hidden="false" customHeight="true" outlineLevel="0" collapsed="false">
      <c r="B115" s="189"/>
      <c r="C115" s="190" t="s">
        <v>161</v>
      </c>
      <c r="D115" s="190" t="s">
        <v>121</v>
      </c>
      <c r="E115" s="191" t="s">
        <v>162</v>
      </c>
      <c r="F115" s="192" t="s">
        <v>478</v>
      </c>
      <c r="G115" s="193" t="s">
        <v>164</v>
      </c>
      <c r="H115" s="194" t="n">
        <v>735.8</v>
      </c>
      <c r="I115" s="195"/>
      <c r="J115" s="196" t="n">
        <f aca="false">ROUND(I115*H115,2)</f>
        <v>0</v>
      </c>
      <c r="K115" s="192" t="s">
        <v>125</v>
      </c>
      <c r="L115" s="31"/>
      <c r="M115" s="197"/>
      <c r="N115" s="198" t="s">
        <v>39</v>
      </c>
      <c r="O115" s="32"/>
      <c r="P115" s="199" t="n">
        <f aca="false">O115*H115</f>
        <v>0</v>
      </c>
      <c r="Q115" s="199" t="n">
        <v>0.00084</v>
      </c>
      <c r="R115" s="199" t="n">
        <f aca="false">Q115*H115</f>
        <v>0.618072</v>
      </c>
      <c r="S115" s="199" t="n">
        <v>0</v>
      </c>
      <c r="T115" s="200" t="n">
        <f aca="false">S115*H115</f>
        <v>0</v>
      </c>
      <c r="AR115" s="10" t="s">
        <v>126</v>
      </c>
      <c r="AT115" s="10" t="s">
        <v>121</v>
      </c>
      <c r="AU115" s="10" t="s">
        <v>78</v>
      </c>
      <c r="AY115" s="10" t="s">
        <v>119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6</v>
      </c>
      <c r="BK115" s="201" t="n">
        <f aca="false">ROUND(I115*H115,2)</f>
        <v>0</v>
      </c>
      <c r="BL115" s="10" t="s">
        <v>126</v>
      </c>
      <c r="BM115" s="10" t="s">
        <v>479</v>
      </c>
    </row>
    <row r="116" s="212" customFormat="true" ht="13.5" hidden="false" customHeight="false" outlineLevel="0" collapsed="false">
      <c r="B116" s="213"/>
      <c r="D116" s="204" t="s">
        <v>128</v>
      </c>
      <c r="E116" s="214"/>
      <c r="F116" s="215" t="s">
        <v>464</v>
      </c>
      <c r="H116" s="214"/>
      <c r="I116" s="216"/>
      <c r="L116" s="213"/>
      <c r="M116" s="217"/>
      <c r="N116" s="218"/>
      <c r="O116" s="218"/>
      <c r="P116" s="218"/>
      <c r="Q116" s="218"/>
      <c r="R116" s="218"/>
      <c r="S116" s="218"/>
      <c r="T116" s="219"/>
      <c r="AT116" s="214" t="s">
        <v>128</v>
      </c>
      <c r="AU116" s="214" t="s">
        <v>78</v>
      </c>
      <c r="AV116" s="212" t="s">
        <v>76</v>
      </c>
      <c r="AW116" s="212" t="s">
        <v>32</v>
      </c>
      <c r="AX116" s="212" t="s">
        <v>68</v>
      </c>
      <c r="AY116" s="214" t="s">
        <v>119</v>
      </c>
    </row>
    <row r="117" s="202" customFormat="true" ht="13.5" hidden="false" customHeight="false" outlineLevel="0" collapsed="false">
      <c r="B117" s="203"/>
      <c r="D117" s="204" t="s">
        <v>128</v>
      </c>
      <c r="E117" s="205"/>
      <c r="F117" s="206" t="s">
        <v>480</v>
      </c>
      <c r="H117" s="207" t="n">
        <v>161.2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28</v>
      </c>
      <c r="AU117" s="205" t="s">
        <v>78</v>
      </c>
      <c r="AV117" s="202" t="s">
        <v>78</v>
      </c>
      <c r="AW117" s="202" t="s">
        <v>32</v>
      </c>
      <c r="AX117" s="202" t="s">
        <v>68</v>
      </c>
      <c r="AY117" s="205" t="s">
        <v>119</v>
      </c>
    </row>
    <row r="118" s="239" customFormat="true" ht="13.5" hidden="false" customHeight="false" outlineLevel="0" collapsed="false">
      <c r="B118" s="240"/>
      <c r="D118" s="204" t="s">
        <v>128</v>
      </c>
      <c r="E118" s="241"/>
      <c r="F118" s="242" t="s">
        <v>223</v>
      </c>
      <c r="H118" s="243" t="n">
        <v>161.2</v>
      </c>
      <c r="I118" s="244"/>
      <c r="L118" s="240"/>
      <c r="M118" s="245"/>
      <c r="N118" s="246"/>
      <c r="O118" s="246"/>
      <c r="P118" s="246"/>
      <c r="Q118" s="246"/>
      <c r="R118" s="246"/>
      <c r="S118" s="246"/>
      <c r="T118" s="247"/>
      <c r="AT118" s="241" t="s">
        <v>128</v>
      </c>
      <c r="AU118" s="241" t="s">
        <v>78</v>
      </c>
      <c r="AV118" s="239" t="s">
        <v>135</v>
      </c>
      <c r="AW118" s="239" t="s">
        <v>32</v>
      </c>
      <c r="AX118" s="239" t="s">
        <v>68</v>
      </c>
      <c r="AY118" s="241" t="s">
        <v>119</v>
      </c>
    </row>
    <row r="119" s="212" customFormat="true" ht="13.5" hidden="false" customHeight="false" outlineLevel="0" collapsed="false">
      <c r="B119" s="213"/>
      <c r="D119" s="204" t="s">
        <v>128</v>
      </c>
      <c r="E119" s="214"/>
      <c r="F119" s="215" t="s">
        <v>466</v>
      </c>
      <c r="H119" s="214"/>
      <c r="I119" s="216"/>
      <c r="L119" s="213"/>
      <c r="M119" s="217"/>
      <c r="N119" s="218"/>
      <c r="O119" s="218"/>
      <c r="P119" s="218"/>
      <c r="Q119" s="218"/>
      <c r="R119" s="218"/>
      <c r="S119" s="218"/>
      <c r="T119" s="219"/>
      <c r="AT119" s="214" t="s">
        <v>128</v>
      </c>
      <c r="AU119" s="214" t="s">
        <v>78</v>
      </c>
      <c r="AV119" s="212" t="s">
        <v>76</v>
      </c>
      <c r="AW119" s="212" t="s">
        <v>32</v>
      </c>
      <c r="AX119" s="212" t="s">
        <v>68</v>
      </c>
      <c r="AY119" s="214" t="s">
        <v>119</v>
      </c>
    </row>
    <row r="120" s="202" customFormat="true" ht="13.5" hidden="false" customHeight="false" outlineLevel="0" collapsed="false">
      <c r="B120" s="203"/>
      <c r="D120" s="204" t="s">
        <v>128</v>
      </c>
      <c r="E120" s="205"/>
      <c r="F120" s="206" t="s">
        <v>481</v>
      </c>
      <c r="H120" s="207" t="n">
        <v>574.6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28</v>
      </c>
      <c r="AU120" s="205" t="s">
        <v>78</v>
      </c>
      <c r="AV120" s="202" t="s">
        <v>78</v>
      </c>
      <c r="AW120" s="202" t="s">
        <v>32</v>
      </c>
      <c r="AX120" s="202" t="s">
        <v>68</v>
      </c>
      <c r="AY120" s="205" t="s">
        <v>119</v>
      </c>
    </row>
    <row r="121" s="239" customFormat="true" ht="13.5" hidden="false" customHeight="false" outlineLevel="0" collapsed="false">
      <c r="B121" s="240"/>
      <c r="D121" s="204" t="s">
        <v>128</v>
      </c>
      <c r="E121" s="241"/>
      <c r="F121" s="242" t="s">
        <v>223</v>
      </c>
      <c r="H121" s="243" t="n">
        <v>574.6</v>
      </c>
      <c r="I121" s="244"/>
      <c r="L121" s="240"/>
      <c r="M121" s="245"/>
      <c r="N121" s="246"/>
      <c r="O121" s="246"/>
      <c r="P121" s="246"/>
      <c r="Q121" s="246"/>
      <c r="R121" s="246"/>
      <c r="S121" s="246"/>
      <c r="T121" s="247"/>
      <c r="AT121" s="241" t="s">
        <v>128</v>
      </c>
      <c r="AU121" s="241" t="s">
        <v>78</v>
      </c>
      <c r="AV121" s="239" t="s">
        <v>135</v>
      </c>
      <c r="AW121" s="239" t="s">
        <v>32</v>
      </c>
      <c r="AX121" s="239" t="s">
        <v>68</v>
      </c>
      <c r="AY121" s="241" t="s">
        <v>119</v>
      </c>
    </row>
    <row r="122" s="220" customFormat="true" ht="13.5" hidden="false" customHeight="false" outlineLevel="0" collapsed="false">
      <c r="B122" s="221"/>
      <c r="D122" s="204" t="s">
        <v>128</v>
      </c>
      <c r="E122" s="222"/>
      <c r="F122" s="223" t="s">
        <v>146</v>
      </c>
      <c r="H122" s="224" t="n">
        <v>735.8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128</v>
      </c>
      <c r="AU122" s="222" t="s">
        <v>78</v>
      </c>
      <c r="AV122" s="220" t="s">
        <v>126</v>
      </c>
      <c r="AW122" s="220" t="s">
        <v>32</v>
      </c>
      <c r="AX122" s="220" t="s">
        <v>76</v>
      </c>
      <c r="AY122" s="222" t="s">
        <v>119</v>
      </c>
    </row>
    <row r="123" s="212" customFormat="true" ht="13.5" hidden="false" customHeight="false" outlineLevel="0" collapsed="false">
      <c r="B123" s="213"/>
      <c r="D123" s="204" t="s">
        <v>128</v>
      </c>
      <c r="E123" s="214"/>
      <c r="F123" s="215" t="s">
        <v>457</v>
      </c>
      <c r="H123" s="214"/>
      <c r="I123" s="216"/>
      <c r="L123" s="213"/>
      <c r="M123" s="217"/>
      <c r="N123" s="218"/>
      <c r="O123" s="218"/>
      <c r="P123" s="218"/>
      <c r="Q123" s="218"/>
      <c r="R123" s="218"/>
      <c r="S123" s="218"/>
      <c r="T123" s="219"/>
      <c r="AT123" s="214" t="s">
        <v>128</v>
      </c>
      <c r="AU123" s="214" t="s">
        <v>78</v>
      </c>
      <c r="AV123" s="212" t="s">
        <v>76</v>
      </c>
      <c r="AW123" s="212" t="s">
        <v>32</v>
      </c>
      <c r="AX123" s="212" t="s">
        <v>68</v>
      </c>
      <c r="AY123" s="214" t="s">
        <v>119</v>
      </c>
    </row>
    <row r="124" s="30" customFormat="true" ht="25.5" hidden="false" customHeight="true" outlineLevel="0" collapsed="false">
      <c r="B124" s="189"/>
      <c r="C124" s="190" t="s">
        <v>169</v>
      </c>
      <c r="D124" s="190" t="s">
        <v>121</v>
      </c>
      <c r="E124" s="191" t="s">
        <v>175</v>
      </c>
      <c r="F124" s="192" t="s">
        <v>482</v>
      </c>
      <c r="G124" s="193" t="s">
        <v>164</v>
      </c>
      <c r="H124" s="194" t="n">
        <v>735.8</v>
      </c>
      <c r="I124" s="195"/>
      <c r="J124" s="196" t="n">
        <f aca="false">ROUND(I124*H124,2)</f>
        <v>0</v>
      </c>
      <c r="K124" s="192" t="s">
        <v>125</v>
      </c>
      <c r="L124" s="31"/>
      <c r="M124" s="197"/>
      <c r="N124" s="198" t="s">
        <v>39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26</v>
      </c>
      <c r="AT124" s="10" t="s">
        <v>121</v>
      </c>
      <c r="AU124" s="10" t="s">
        <v>78</v>
      </c>
      <c r="AY124" s="10" t="s">
        <v>119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6</v>
      </c>
      <c r="BK124" s="201" t="n">
        <f aca="false">ROUND(I124*H124,2)</f>
        <v>0</v>
      </c>
      <c r="BL124" s="10" t="s">
        <v>126</v>
      </c>
      <c r="BM124" s="10" t="s">
        <v>483</v>
      </c>
    </row>
    <row r="125" s="30" customFormat="true" ht="38.25" hidden="false" customHeight="true" outlineLevel="0" collapsed="false">
      <c r="B125" s="189"/>
      <c r="C125" s="190" t="s">
        <v>174</v>
      </c>
      <c r="D125" s="190" t="s">
        <v>121</v>
      </c>
      <c r="E125" s="191" t="s">
        <v>183</v>
      </c>
      <c r="F125" s="192" t="s">
        <v>484</v>
      </c>
      <c r="G125" s="193" t="s">
        <v>138</v>
      </c>
      <c r="H125" s="194" t="n">
        <v>182.111</v>
      </c>
      <c r="I125" s="195"/>
      <c r="J125" s="196" t="n">
        <f aca="false">ROUND(I125*H125,2)</f>
        <v>0</v>
      </c>
      <c r="K125" s="192" t="s">
        <v>125</v>
      </c>
      <c r="L125" s="31"/>
      <c r="M125" s="197"/>
      <c r="N125" s="198" t="s">
        <v>39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26</v>
      </c>
      <c r="AT125" s="10" t="s">
        <v>121</v>
      </c>
      <c r="AU125" s="10" t="s">
        <v>78</v>
      </c>
      <c r="AY125" s="10" t="s">
        <v>119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6</v>
      </c>
      <c r="BK125" s="201" t="n">
        <f aca="false">ROUND(I125*H125,2)</f>
        <v>0</v>
      </c>
      <c r="BL125" s="10" t="s">
        <v>126</v>
      </c>
      <c r="BM125" s="10" t="s">
        <v>485</v>
      </c>
    </row>
    <row r="126" s="202" customFormat="true" ht="13.5" hidden="false" customHeight="false" outlineLevel="0" collapsed="false">
      <c r="B126" s="203"/>
      <c r="D126" s="204" t="s">
        <v>128</v>
      </c>
      <c r="E126" s="205"/>
      <c r="F126" s="206" t="s">
        <v>486</v>
      </c>
      <c r="H126" s="207" t="n">
        <v>182.111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28</v>
      </c>
      <c r="AU126" s="205" t="s">
        <v>78</v>
      </c>
      <c r="AV126" s="202" t="s">
        <v>78</v>
      </c>
      <c r="AW126" s="202" t="s">
        <v>32</v>
      </c>
      <c r="AX126" s="202" t="s">
        <v>76</v>
      </c>
      <c r="AY126" s="205" t="s">
        <v>119</v>
      </c>
    </row>
    <row r="127" s="30" customFormat="true" ht="38.25" hidden="false" customHeight="true" outlineLevel="0" collapsed="false">
      <c r="B127" s="189"/>
      <c r="C127" s="190" t="s">
        <v>178</v>
      </c>
      <c r="D127" s="190" t="s">
        <v>121</v>
      </c>
      <c r="E127" s="191" t="s">
        <v>188</v>
      </c>
      <c r="F127" s="192" t="s">
        <v>487</v>
      </c>
      <c r="G127" s="193" t="s">
        <v>138</v>
      </c>
      <c r="H127" s="194" t="n">
        <v>331.11</v>
      </c>
      <c r="I127" s="195"/>
      <c r="J127" s="196" t="n">
        <f aca="false">ROUND(I127*H127,2)</f>
        <v>0</v>
      </c>
      <c r="K127" s="192" t="s">
        <v>125</v>
      </c>
      <c r="L127" s="31"/>
      <c r="M127" s="197"/>
      <c r="N127" s="198" t="s">
        <v>39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26</v>
      </c>
      <c r="AT127" s="10" t="s">
        <v>121</v>
      </c>
      <c r="AU127" s="10" t="s">
        <v>78</v>
      </c>
      <c r="AY127" s="10" t="s">
        <v>119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6</v>
      </c>
      <c r="BK127" s="201" t="n">
        <f aca="false">ROUND(I127*H127,2)</f>
        <v>0</v>
      </c>
      <c r="BL127" s="10" t="s">
        <v>126</v>
      </c>
      <c r="BM127" s="10" t="s">
        <v>488</v>
      </c>
    </row>
    <row r="128" s="202" customFormat="true" ht="13.5" hidden="false" customHeight="false" outlineLevel="0" collapsed="false">
      <c r="B128" s="203"/>
      <c r="D128" s="204" t="s">
        <v>128</v>
      </c>
      <c r="E128" s="205"/>
      <c r="F128" s="206" t="s">
        <v>489</v>
      </c>
      <c r="H128" s="207" t="n">
        <v>331.11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28</v>
      </c>
      <c r="AU128" s="205" t="s">
        <v>78</v>
      </c>
      <c r="AV128" s="202" t="s">
        <v>78</v>
      </c>
      <c r="AW128" s="202" t="s">
        <v>32</v>
      </c>
      <c r="AX128" s="202" t="s">
        <v>76</v>
      </c>
      <c r="AY128" s="205" t="s">
        <v>119</v>
      </c>
    </row>
    <row r="129" s="212" customFormat="true" ht="13.5" hidden="false" customHeight="false" outlineLevel="0" collapsed="false">
      <c r="B129" s="213"/>
      <c r="D129" s="204" t="s">
        <v>128</v>
      </c>
      <c r="E129" s="214"/>
      <c r="F129" s="215" t="s">
        <v>457</v>
      </c>
      <c r="H129" s="214"/>
      <c r="I129" s="216"/>
      <c r="L129" s="213"/>
      <c r="M129" s="217"/>
      <c r="N129" s="218"/>
      <c r="O129" s="218"/>
      <c r="P129" s="218"/>
      <c r="Q129" s="218"/>
      <c r="R129" s="218"/>
      <c r="S129" s="218"/>
      <c r="T129" s="219"/>
      <c r="AT129" s="214" t="s">
        <v>128</v>
      </c>
      <c r="AU129" s="214" t="s">
        <v>78</v>
      </c>
      <c r="AV129" s="212" t="s">
        <v>76</v>
      </c>
      <c r="AW129" s="212" t="s">
        <v>32</v>
      </c>
      <c r="AX129" s="212" t="s">
        <v>68</v>
      </c>
      <c r="AY129" s="214" t="s">
        <v>119</v>
      </c>
    </row>
    <row r="130" s="30" customFormat="true" ht="51" hidden="false" customHeight="true" outlineLevel="0" collapsed="false">
      <c r="B130" s="189"/>
      <c r="C130" s="190" t="s">
        <v>182</v>
      </c>
      <c r="D130" s="190" t="s">
        <v>121</v>
      </c>
      <c r="E130" s="191" t="s">
        <v>193</v>
      </c>
      <c r="F130" s="192" t="s">
        <v>490</v>
      </c>
      <c r="G130" s="193" t="s">
        <v>138</v>
      </c>
      <c r="H130" s="194" t="n">
        <v>662.22</v>
      </c>
      <c r="I130" s="195"/>
      <c r="J130" s="196" t="n">
        <f aca="false">ROUND(I130*H130,2)</f>
        <v>0</v>
      </c>
      <c r="K130" s="192" t="s">
        <v>125</v>
      </c>
      <c r="L130" s="31"/>
      <c r="M130" s="197"/>
      <c r="N130" s="198" t="s">
        <v>39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26</v>
      </c>
      <c r="AT130" s="10" t="s">
        <v>121</v>
      </c>
      <c r="AU130" s="10" t="s">
        <v>78</v>
      </c>
      <c r="AY130" s="10" t="s">
        <v>119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6</v>
      </c>
      <c r="BK130" s="201" t="n">
        <f aca="false">ROUND(I130*H130,2)</f>
        <v>0</v>
      </c>
      <c r="BL130" s="10" t="s">
        <v>126</v>
      </c>
      <c r="BM130" s="10" t="s">
        <v>491</v>
      </c>
    </row>
    <row r="131" s="202" customFormat="true" ht="13.5" hidden="false" customHeight="false" outlineLevel="0" collapsed="false">
      <c r="B131" s="203"/>
      <c r="D131" s="204" t="s">
        <v>128</v>
      </c>
      <c r="E131" s="205"/>
      <c r="F131" s="206" t="s">
        <v>492</v>
      </c>
      <c r="H131" s="207" t="n">
        <v>662.22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28</v>
      </c>
      <c r="AU131" s="205" t="s">
        <v>78</v>
      </c>
      <c r="AV131" s="202" t="s">
        <v>78</v>
      </c>
      <c r="AW131" s="202" t="s">
        <v>32</v>
      </c>
      <c r="AX131" s="202" t="s">
        <v>76</v>
      </c>
      <c r="AY131" s="205" t="s">
        <v>119</v>
      </c>
    </row>
    <row r="132" s="30" customFormat="true" ht="16.5" hidden="false" customHeight="true" outlineLevel="0" collapsed="false">
      <c r="B132" s="189"/>
      <c r="C132" s="190" t="s">
        <v>187</v>
      </c>
      <c r="D132" s="190" t="s">
        <v>121</v>
      </c>
      <c r="E132" s="191" t="s">
        <v>198</v>
      </c>
      <c r="F132" s="192" t="s">
        <v>199</v>
      </c>
      <c r="G132" s="193" t="s">
        <v>138</v>
      </c>
      <c r="H132" s="194" t="n">
        <v>662.22</v>
      </c>
      <c r="I132" s="195"/>
      <c r="J132" s="196" t="n">
        <f aca="false">ROUND(I132*H132,2)</f>
        <v>0</v>
      </c>
      <c r="K132" s="192" t="s">
        <v>125</v>
      </c>
      <c r="L132" s="31"/>
      <c r="M132" s="197"/>
      <c r="N132" s="198" t="s">
        <v>39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26</v>
      </c>
      <c r="AT132" s="10" t="s">
        <v>121</v>
      </c>
      <c r="AU132" s="10" t="s">
        <v>78</v>
      </c>
      <c r="AY132" s="10" t="s">
        <v>119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6</v>
      </c>
      <c r="BK132" s="201" t="n">
        <f aca="false">ROUND(I132*H132,2)</f>
        <v>0</v>
      </c>
      <c r="BL132" s="10" t="s">
        <v>126</v>
      </c>
      <c r="BM132" s="10" t="s">
        <v>493</v>
      </c>
    </row>
    <row r="133" s="30" customFormat="true" ht="16.5" hidden="false" customHeight="true" outlineLevel="0" collapsed="false">
      <c r="B133" s="189"/>
      <c r="C133" s="190" t="s">
        <v>192</v>
      </c>
      <c r="D133" s="190" t="s">
        <v>121</v>
      </c>
      <c r="E133" s="191" t="s">
        <v>201</v>
      </c>
      <c r="F133" s="192" t="s">
        <v>494</v>
      </c>
      <c r="G133" s="193" t="s">
        <v>203</v>
      </c>
      <c r="H133" s="194" t="n">
        <v>595.998</v>
      </c>
      <c r="I133" s="195"/>
      <c r="J133" s="196" t="n">
        <f aca="false">ROUND(I133*H133,2)</f>
        <v>0</v>
      </c>
      <c r="K133" s="192" t="s">
        <v>125</v>
      </c>
      <c r="L133" s="31"/>
      <c r="M133" s="197"/>
      <c r="N133" s="198" t="s">
        <v>39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26</v>
      </c>
      <c r="AT133" s="10" t="s">
        <v>121</v>
      </c>
      <c r="AU133" s="10" t="s">
        <v>78</v>
      </c>
      <c r="AY133" s="10" t="s">
        <v>119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6</v>
      </c>
      <c r="BK133" s="201" t="n">
        <f aca="false">ROUND(I133*H133,2)</f>
        <v>0</v>
      </c>
      <c r="BL133" s="10" t="s">
        <v>126</v>
      </c>
      <c r="BM133" s="10" t="s">
        <v>495</v>
      </c>
    </row>
    <row r="134" s="202" customFormat="true" ht="13.5" hidden="false" customHeight="false" outlineLevel="0" collapsed="false">
      <c r="B134" s="203"/>
      <c r="D134" s="204" t="s">
        <v>128</v>
      </c>
      <c r="E134" s="205"/>
      <c r="F134" s="206" t="s">
        <v>496</v>
      </c>
      <c r="H134" s="207" t="n">
        <v>595.998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28</v>
      </c>
      <c r="AU134" s="205" t="s">
        <v>78</v>
      </c>
      <c r="AV134" s="202" t="s">
        <v>78</v>
      </c>
      <c r="AW134" s="202" t="s">
        <v>32</v>
      </c>
      <c r="AX134" s="202" t="s">
        <v>76</v>
      </c>
      <c r="AY134" s="205" t="s">
        <v>119</v>
      </c>
    </row>
    <row r="135" s="30" customFormat="true" ht="25.5" hidden="false" customHeight="true" outlineLevel="0" collapsed="false">
      <c r="B135" s="189"/>
      <c r="C135" s="190" t="s">
        <v>197</v>
      </c>
      <c r="D135" s="190" t="s">
        <v>121</v>
      </c>
      <c r="E135" s="191" t="s">
        <v>206</v>
      </c>
      <c r="F135" s="192" t="s">
        <v>497</v>
      </c>
      <c r="G135" s="193" t="s">
        <v>138</v>
      </c>
      <c r="H135" s="194" t="n">
        <v>203.76</v>
      </c>
      <c r="I135" s="195"/>
      <c r="J135" s="196" t="n">
        <f aca="false">ROUND(I135*H135,2)</f>
        <v>0</v>
      </c>
      <c r="K135" s="192" t="s">
        <v>125</v>
      </c>
      <c r="L135" s="31"/>
      <c r="M135" s="197"/>
      <c r="N135" s="198" t="s">
        <v>39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26</v>
      </c>
      <c r="AT135" s="10" t="s">
        <v>121</v>
      </c>
      <c r="AU135" s="10" t="s">
        <v>78</v>
      </c>
      <c r="AY135" s="10" t="s">
        <v>119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6</v>
      </c>
      <c r="BK135" s="201" t="n">
        <f aca="false">ROUND(I135*H135,2)</f>
        <v>0</v>
      </c>
      <c r="BL135" s="10" t="s">
        <v>126</v>
      </c>
      <c r="BM135" s="10" t="s">
        <v>498</v>
      </c>
    </row>
    <row r="136" s="202" customFormat="true" ht="13.5" hidden="false" customHeight="false" outlineLevel="0" collapsed="false">
      <c r="B136" s="203"/>
      <c r="D136" s="204" t="s">
        <v>128</v>
      </c>
      <c r="E136" s="205"/>
      <c r="F136" s="206" t="s">
        <v>499</v>
      </c>
      <c r="H136" s="207" t="n">
        <v>203.76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28</v>
      </c>
      <c r="AU136" s="205" t="s">
        <v>78</v>
      </c>
      <c r="AV136" s="202" t="s">
        <v>78</v>
      </c>
      <c r="AW136" s="202" t="s">
        <v>32</v>
      </c>
      <c r="AX136" s="202" t="s">
        <v>76</v>
      </c>
      <c r="AY136" s="205" t="s">
        <v>119</v>
      </c>
    </row>
    <row r="137" s="212" customFormat="true" ht="13.5" hidden="false" customHeight="false" outlineLevel="0" collapsed="false">
      <c r="B137" s="213"/>
      <c r="D137" s="204" t="s">
        <v>128</v>
      </c>
      <c r="E137" s="214"/>
      <c r="F137" s="215" t="s">
        <v>457</v>
      </c>
      <c r="H137" s="214"/>
      <c r="I137" s="216"/>
      <c r="L137" s="213"/>
      <c r="M137" s="217"/>
      <c r="N137" s="218"/>
      <c r="O137" s="218"/>
      <c r="P137" s="218"/>
      <c r="Q137" s="218"/>
      <c r="R137" s="218"/>
      <c r="S137" s="218"/>
      <c r="T137" s="219"/>
      <c r="AT137" s="214" t="s">
        <v>128</v>
      </c>
      <c r="AU137" s="214" t="s">
        <v>78</v>
      </c>
      <c r="AV137" s="212" t="s">
        <v>76</v>
      </c>
      <c r="AW137" s="212" t="s">
        <v>32</v>
      </c>
      <c r="AX137" s="212" t="s">
        <v>68</v>
      </c>
      <c r="AY137" s="214" t="s">
        <v>119</v>
      </c>
    </row>
    <row r="138" s="30" customFormat="true" ht="16.5" hidden="false" customHeight="true" outlineLevel="0" collapsed="false">
      <c r="B138" s="189"/>
      <c r="C138" s="229" t="s">
        <v>10</v>
      </c>
      <c r="D138" s="229" t="s">
        <v>211</v>
      </c>
      <c r="E138" s="230" t="s">
        <v>212</v>
      </c>
      <c r="F138" s="231" t="s">
        <v>213</v>
      </c>
      <c r="G138" s="232" t="s">
        <v>203</v>
      </c>
      <c r="H138" s="233" t="n">
        <v>407.52</v>
      </c>
      <c r="I138" s="234"/>
      <c r="J138" s="235" t="n">
        <f aca="false">ROUND(I138*H138,2)</f>
        <v>0</v>
      </c>
      <c r="K138" s="231" t="s">
        <v>125</v>
      </c>
      <c r="L138" s="236"/>
      <c r="M138" s="237"/>
      <c r="N138" s="238" t="s">
        <v>39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69</v>
      </c>
      <c r="AT138" s="10" t="s">
        <v>211</v>
      </c>
      <c r="AU138" s="10" t="s">
        <v>78</v>
      </c>
      <c r="AY138" s="10" t="s">
        <v>119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6</v>
      </c>
      <c r="BK138" s="201" t="n">
        <f aca="false">ROUND(I138*H138,2)</f>
        <v>0</v>
      </c>
      <c r="BL138" s="10" t="s">
        <v>126</v>
      </c>
      <c r="BM138" s="10" t="s">
        <v>500</v>
      </c>
    </row>
    <row r="139" s="202" customFormat="true" ht="13.5" hidden="false" customHeight="false" outlineLevel="0" collapsed="false">
      <c r="B139" s="203"/>
      <c r="D139" s="204" t="s">
        <v>128</v>
      </c>
      <c r="E139" s="205"/>
      <c r="F139" s="206" t="s">
        <v>501</v>
      </c>
      <c r="H139" s="207" t="n">
        <v>407.52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28</v>
      </c>
      <c r="AU139" s="205" t="s">
        <v>78</v>
      </c>
      <c r="AV139" s="202" t="s">
        <v>78</v>
      </c>
      <c r="AW139" s="202" t="s">
        <v>32</v>
      </c>
      <c r="AX139" s="202" t="s">
        <v>76</v>
      </c>
      <c r="AY139" s="205" t="s">
        <v>119</v>
      </c>
    </row>
    <row r="140" s="30" customFormat="true" ht="38.25" hidden="false" customHeight="true" outlineLevel="0" collapsed="false">
      <c r="B140" s="189"/>
      <c r="C140" s="190" t="s">
        <v>205</v>
      </c>
      <c r="D140" s="190" t="s">
        <v>121</v>
      </c>
      <c r="E140" s="191" t="s">
        <v>217</v>
      </c>
      <c r="F140" s="192" t="s">
        <v>502</v>
      </c>
      <c r="G140" s="193" t="s">
        <v>138</v>
      </c>
      <c r="H140" s="194" t="n">
        <v>101.88</v>
      </c>
      <c r="I140" s="195"/>
      <c r="J140" s="196" t="n">
        <f aca="false">ROUND(I140*H140,2)</f>
        <v>0</v>
      </c>
      <c r="K140" s="192"/>
      <c r="L140" s="31"/>
      <c r="M140" s="197"/>
      <c r="N140" s="198" t="s">
        <v>39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26</v>
      </c>
      <c r="AT140" s="10" t="s">
        <v>121</v>
      </c>
      <c r="AU140" s="10" t="s">
        <v>78</v>
      </c>
      <c r="AY140" s="10" t="s">
        <v>119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76</v>
      </c>
      <c r="BK140" s="201" t="n">
        <f aca="false">ROUND(I140*H140,2)</f>
        <v>0</v>
      </c>
      <c r="BL140" s="10" t="s">
        <v>126</v>
      </c>
      <c r="BM140" s="10" t="s">
        <v>503</v>
      </c>
    </row>
    <row r="141" s="212" customFormat="true" ht="13.5" hidden="false" customHeight="false" outlineLevel="0" collapsed="false">
      <c r="B141" s="213"/>
      <c r="D141" s="204" t="s">
        <v>128</v>
      </c>
      <c r="E141" s="214"/>
      <c r="F141" s="215" t="s">
        <v>464</v>
      </c>
      <c r="H141" s="214"/>
      <c r="I141" s="216"/>
      <c r="L141" s="213"/>
      <c r="M141" s="217"/>
      <c r="N141" s="218"/>
      <c r="O141" s="218"/>
      <c r="P141" s="218"/>
      <c r="Q141" s="218"/>
      <c r="R141" s="218"/>
      <c r="S141" s="218"/>
      <c r="T141" s="219"/>
      <c r="AT141" s="214" t="s">
        <v>128</v>
      </c>
      <c r="AU141" s="214" t="s">
        <v>78</v>
      </c>
      <c r="AV141" s="212" t="s">
        <v>76</v>
      </c>
      <c r="AW141" s="212" t="s">
        <v>32</v>
      </c>
      <c r="AX141" s="212" t="s">
        <v>68</v>
      </c>
      <c r="AY141" s="214" t="s">
        <v>119</v>
      </c>
    </row>
    <row r="142" s="202" customFormat="true" ht="13.5" hidden="false" customHeight="false" outlineLevel="0" collapsed="false">
      <c r="B142" s="203"/>
      <c r="D142" s="204" t="s">
        <v>128</v>
      </c>
      <c r="E142" s="205"/>
      <c r="F142" s="206" t="s">
        <v>504</v>
      </c>
      <c r="H142" s="207" t="n">
        <v>22.32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28</v>
      </c>
      <c r="AU142" s="205" t="s">
        <v>78</v>
      </c>
      <c r="AV142" s="202" t="s">
        <v>78</v>
      </c>
      <c r="AW142" s="202" t="s">
        <v>32</v>
      </c>
      <c r="AX142" s="202" t="s">
        <v>68</v>
      </c>
      <c r="AY142" s="205" t="s">
        <v>119</v>
      </c>
    </row>
    <row r="143" s="239" customFormat="true" ht="13.5" hidden="false" customHeight="false" outlineLevel="0" collapsed="false">
      <c r="B143" s="240"/>
      <c r="D143" s="204" t="s">
        <v>128</v>
      </c>
      <c r="E143" s="241"/>
      <c r="F143" s="242" t="s">
        <v>223</v>
      </c>
      <c r="H143" s="243" t="n">
        <v>22.32</v>
      </c>
      <c r="I143" s="244"/>
      <c r="L143" s="240"/>
      <c r="M143" s="245"/>
      <c r="N143" s="246"/>
      <c r="O143" s="246"/>
      <c r="P143" s="246"/>
      <c r="Q143" s="246"/>
      <c r="R143" s="246"/>
      <c r="S143" s="246"/>
      <c r="T143" s="247"/>
      <c r="AT143" s="241" t="s">
        <v>128</v>
      </c>
      <c r="AU143" s="241" t="s">
        <v>78</v>
      </c>
      <c r="AV143" s="239" t="s">
        <v>135</v>
      </c>
      <c r="AW143" s="239" t="s">
        <v>32</v>
      </c>
      <c r="AX143" s="239" t="s">
        <v>68</v>
      </c>
      <c r="AY143" s="241" t="s">
        <v>119</v>
      </c>
    </row>
    <row r="144" s="212" customFormat="true" ht="13.5" hidden="false" customHeight="false" outlineLevel="0" collapsed="false">
      <c r="B144" s="213"/>
      <c r="D144" s="204" t="s">
        <v>128</v>
      </c>
      <c r="E144" s="214"/>
      <c r="F144" s="215" t="s">
        <v>466</v>
      </c>
      <c r="H144" s="214"/>
      <c r="I144" s="216"/>
      <c r="L144" s="213"/>
      <c r="M144" s="217"/>
      <c r="N144" s="218"/>
      <c r="O144" s="218"/>
      <c r="P144" s="218"/>
      <c r="Q144" s="218"/>
      <c r="R144" s="218"/>
      <c r="S144" s="218"/>
      <c r="T144" s="219"/>
      <c r="AT144" s="214" t="s">
        <v>128</v>
      </c>
      <c r="AU144" s="214" t="s">
        <v>78</v>
      </c>
      <c r="AV144" s="212" t="s">
        <v>76</v>
      </c>
      <c r="AW144" s="212" t="s">
        <v>32</v>
      </c>
      <c r="AX144" s="212" t="s">
        <v>68</v>
      </c>
      <c r="AY144" s="214" t="s">
        <v>119</v>
      </c>
    </row>
    <row r="145" s="202" customFormat="true" ht="13.5" hidden="false" customHeight="false" outlineLevel="0" collapsed="false">
      <c r="B145" s="203"/>
      <c r="D145" s="204" t="s">
        <v>128</v>
      </c>
      <c r="E145" s="205"/>
      <c r="F145" s="206" t="s">
        <v>505</v>
      </c>
      <c r="H145" s="207" t="n">
        <v>79.56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28</v>
      </c>
      <c r="AU145" s="205" t="s">
        <v>78</v>
      </c>
      <c r="AV145" s="202" t="s">
        <v>78</v>
      </c>
      <c r="AW145" s="202" t="s">
        <v>32</v>
      </c>
      <c r="AX145" s="202" t="s">
        <v>68</v>
      </c>
      <c r="AY145" s="205" t="s">
        <v>119</v>
      </c>
    </row>
    <row r="146" s="239" customFormat="true" ht="13.5" hidden="false" customHeight="false" outlineLevel="0" collapsed="false">
      <c r="B146" s="240"/>
      <c r="D146" s="204" t="s">
        <v>128</v>
      </c>
      <c r="E146" s="241"/>
      <c r="F146" s="242" t="s">
        <v>223</v>
      </c>
      <c r="H146" s="243" t="n">
        <v>79.56</v>
      </c>
      <c r="I146" s="244"/>
      <c r="L146" s="240"/>
      <c r="M146" s="245"/>
      <c r="N146" s="246"/>
      <c r="O146" s="246"/>
      <c r="P146" s="246"/>
      <c r="Q146" s="246"/>
      <c r="R146" s="246"/>
      <c r="S146" s="246"/>
      <c r="T146" s="247"/>
      <c r="AT146" s="241" t="s">
        <v>128</v>
      </c>
      <c r="AU146" s="241" t="s">
        <v>78</v>
      </c>
      <c r="AV146" s="239" t="s">
        <v>135</v>
      </c>
      <c r="AW146" s="239" t="s">
        <v>32</v>
      </c>
      <c r="AX146" s="239" t="s">
        <v>68</v>
      </c>
      <c r="AY146" s="241" t="s">
        <v>119</v>
      </c>
    </row>
    <row r="147" s="220" customFormat="true" ht="13.5" hidden="false" customHeight="false" outlineLevel="0" collapsed="false">
      <c r="B147" s="221"/>
      <c r="D147" s="204" t="s">
        <v>128</v>
      </c>
      <c r="E147" s="222"/>
      <c r="F147" s="223" t="s">
        <v>146</v>
      </c>
      <c r="H147" s="224" t="n">
        <v>101.88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128</v>
      </c>
      <c r="AU147" s="222" t="s">
        <v>78</v>
      </c>
      <c r="AV147" s="220" t="s">
        <v>126</v>
      </c>
      <c r="AW147" s="220" t="s">
        <v>32</v>
      </c>
      <c r="AX147" s="220" t="s">
        <v>76</v>
      </c>
      <c r="AY147" s="222" t="s">
        <v>119</v>
      </c>
    </row>
    <row r="148" s="212" customFormat="true" ht="13.5" hidden="false" customHeight="false" outlineLevel="0" collapsed="false">
      <c r="B148" s="213"/>
      <c r="D148" s="204" t="s">
        <v>128</v>
      </c>
      <c r="E148" s="214"/>
      <c r="F148" s="215" t="s">
        <v>457</v>
      </c>
      <c r="H148" s="214"/>
      <c r="I148" s="216"/>
      <c r="L148" s="213"/>
      <c r="M148" s="217"/>
      <c r="N148" s="218"/>
      <c r="O148" s="218"/>
      <c r="P148" s="218"/>
      <c r="Q148" s="218"/>
      <c r="R148" s="218"/>
      <c r="S148" s="218"/>
      <c r="T148" s="219"/>
      <c r="AT148" s="214" t="s">
        <v>128</v>
      </c>
      <c r="AU148" s="214" t="s">
        <v>78</v>
      </c>
      <c r="AV148" s="212" t="s">
        <v>76</v>
      </c>
      <c r="AW148" s="212" t="s">
        <v>32</v>
      </c>
      <c r="AX148" s="212" t="s">
        <v>68</v>
      </c>
      <c r="AY148" s="214" t="s">
        <v>119</v>
      </c>
    </row>
    <row r="149" s="30" customFormat="true" ht="25.5" hidden="false" customHeight="true" outlineLevel="0" collapsed="false">
      <c r="B149" s="189"/>
      <c r="C149" s="229" t="s">
        <v>210</v>
      </c>
      <c r="D149" s="229" t="s">
        <v>211</v>
      </c>
      <c r="E149" s="230" t="s">
        <v>226</v>
      </c>
      <c r="F149" s="231" t="s">
        <v>506</v>
      </c>
      <c r="G149" s="232" t="s">
        <v>203</v>
      </c>
      <c r="H149" s="233" t="n">
        <v>203.76</v>
      </c>
      <c r="I149" s="234"/>
      <c r="J149" s="235" t="n">
        <f aca="false">ROUND(I149*H149,2)</f>
        <v>0</v>
      </c>
      <c r="K149" s="231" t="s">
        <v>125</v>
      </c>
      <c r="L149" s="236"/>
      <c r="M149" s="237"/>
      <c r="N149" s="238" t="s">
        <v>39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69</v>
      </c>
      <c r="AT149" s="10" t="s">
        <v>211</v>
      </c>
      <c r="AU149" s="10" t="s">
        <v>78</v>
      </c>
      <c r="AY149" s="10" t="s">
        <v>119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6</v>
      </c>
      <c r="BK149" s="201" t="n">
        <f aca="false">ROUND(I149*H149,2)</f>
        <v>0</v>
      </c>
      <c r="BL149" s="10" t="s">
        <v>126</v>
      </c>
      <c r="BM149" s="10" t="s">
        <v>507</v>
      </c>
    </row>
    <row r="150" s="202" customFormat="true" ht="13.5" hidden="false" customHeight="false" outlineLevel="0" collapsed="false">
      <c r="B150" s="203"/>
      <c r="D150" s="204" t="s">
        <v>128</v>
      </c>
      <c r="E150" s="205"/>
      <c r="F150" s="206" t="s">
        <v>508</v>
      </c>
      <c r="H150" s="207" t="n">
        <v>203.76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28</v>
      </c>
      <c r="AU150" s="205" t="s">
        <v>78</v>
      </c>
      <c r="AV150" s="202" t="s">
        <v>78</v>
      </c>
      <c r="AW150" s="202" t="s">
        <v>32</v>
      </c>
      <c r="AX150" s="202" t="s">
        <v>76</v>
      </c>
      <c r="AY150" s="205" t="s">
        <v>119</v>
      </c>
    </row>
    <row r="151" s="175" customFormat="true" ht="21.75" hidden="false" customHeight="true" outlineLevel="0" collapsed="false">
      <c r="B151" s="176"/>
      <c r="D151" s="177" t="s">
        <v>67</v>
      </c>
      <c r="E151" s="187" t="s">
        <v>192</v>
      </c>
      <c r="F151" s="187" t="s">
        <v>509</v>
      </c>
      <c r="I151" s="179"/>
      <c r="J151" s="188" t="n">
        <f aca="false">BK151</f>
        <v>0</v>
      </c>
      <c r="L151" s="176"/>
      <c r="M151" s="181"/>
      <c r="N151" s="182"/>
      <c r="O151" s="182"/>
      <c r="P151" s="183" t="n">
        <f aca="false">SUM(P152:P154)</f>
        <v>0</v>
      </c>
      <c r="Q151" s="182"/>
      <c r="R151" s="183" t="n">
        <f aca="false">SUM(R152:R154)</f>
        <v>0</v>
      </c>
      <c r="S151" s="182"/>
      <c r="T151" s="184" t="n">
        <f aca="false">SUM(T152:T154)</f>
        <v>0</v>
      </c>
      <c r="AR151" s="177" t="s">
        <v>76</v>
      </c>
      <c r="AT151" s="185" t="s">
        <v>67</v>
      </c>
      <c r="AU151" s="185" t="s">
        <v>78</v>
      </c>
      <c r="AY151" s="177" t="s">
        <v>119</v>
      </c>
      <c r="BK151" s="186" t="n">
        <f aca="false">SUM(BK152:BK154)</f>
        <v>0</v>
      </c>
    </row>
    <row r="152" s="30" customFormat="true" ht="25.5" hidden="false" customHeight="true" outlineLevel="0" collapsed="false">
      <c r="B152" s="189"/>
      <c r="C152" s="190" t="s">
        <v>216</v>
      </c>
      <c r="D152" s="190" t="s">
        <v>121</v>
      </c>
      <c r="E152" s="191" t="s">
        <v>231</v>
      </c>
      <c r="F152" s="192" t="s">
        <v>510</v>
      </c>
      <c r="G152" s="193" t="s">
        <v>138</v>
      </c>
      <c r="H152" s="194" t="n">
        <v>49.667</v>
      </c>
      <c r="I152" s="195"/>
      <c r="J152" s="196" t="n">
        <f aca="false">ROUND(I152*H152,2)</f>
        <v>0</v>
      </c>
      <c r="K152" s="192" t="s">
        <v>125</v>
      </c>
      <c r="L152" s="31"/>
      <c r="M152" s="197"/>
      <c r="N152" s="198" t="s">
        <v>39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26</v>
      </c>
      <c r="AT152" s="10" t="s">
        <v>121</v>
      </c>
      <c r="AU152" s="10" t="s">
        <v>135</v>
      </c>
      <c r="AY152" s="10" t="s">
        <v>119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6</v>
      </c>
      <c r="BK152" s="201" t="n">
        <f aca="false">ROUND(I152*H152,2)</f>
        <v>0</v>
      </c>
      <c r="BL152" s="10" t="s">
        <v>126</v>
      </c>
      <c r="BM152" s="10" t="s">
        <v>511</v>
      </c>
    </row>
    <row r="153" s="202" customFormat="true" ht="13.5" hidden="false" customHeight="false" outlineLevel="0" collapsed="false">
      <c r="B153" s="203"/>
      <c r="D153" s="204" t="s">
        <v>128</v>
      </c>
      <c r="E153" s="205"/>
      <c r="F153" s="206" t="s">
        <v>512</v>
      </c>
      <c r="H153" s="207" t="n">
        <v>49.667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28</v>
      </c>
      <c r="AU153" s="205" t="s">
        <v>135</v>
      </c>
      <c r="AV153" s="202" t="s">
        <v>78</v>
      </c>
      <c r="AW153" s="202" t="s">
        <v>32</v>
      </c>
      <c r="AX153" s="202" t="s">
        <v>76</v>
      </c>
      <c r="AY153" s="205" t="s">
        <v>119</v>
      </c>
    </row>
    <row r="154" s="212" customFormat="true" ht="13.5" hidden="false" customHeight="false" outlineLevel="0" collapsed="false">
      <c r="B154" s="213"/>
      <c r="D154" s="204" t="s">
        <v>128</v>
      </c>
      <c r="E154" s="214"/>
      <c r="F154" s="215" t="s">
        <v>457</v>
      </c>
      <c r="H154" s="214"/>
      <c r="I154" s="216"/>
      <c r="L154" s="213"/>
      <c r="M154" s="217"/>
      <c r="N154" s="218"/>
      <c r="O154" s="218"/>
      <c r="P154" s="218"/>
      <c r="Q154" s="218"/>
      <c r="R154" s="218"/>
      <c r="S154" s="218"/>
      <c r="T154" s="219"/>
      <c r="AT154" s="214" t="s">
        <v>128</v>
      </c>
      <c r="AU154" s="214" t="s">
        <v>135</v>
      </c>
      <c r="AV154" s="212" t="s">
        <v>76</v>
      </c>
      <c r="AW154" s="212" t="s">
        <v>32</v>
      </c>
      <c r="AX154" s="212" t="s">
        <v>68</v>
      </c>
      <c r="AY154" s="214" t="s">
        <v>119</v>
      </c>
    </row>
    <row r="155" s="175" customFormat="true" ht="29.25" hidden="false" customHeight="true" outlineLevel="0" collapsed="false">
      <c r="B155" s="176"/>
      <c r="D155" s="177" t="s">
        <v>67</v>
      </c>
      <c r="E155" s="187" t="s">
        <v>126</v>
      </c>
      <c r="F155" s="187" t="s">
        <v>241</v>
      </c>
      <c r="I155" s="179"/>
      <c r="J155" s="188" t="n">
        <f aca="false">BK155</f>
        <v>0</v>
      </c>
      <c r="L155" s="176"/>
      <c r="M155" s="181"/>
      <c r="N155" s="182"/>
      <c r="O155" s="182"/>
      <c r="P155" s="183" t="n">
        <f aca="false">SUM(P156:P167)</f>
        <v>0</v>
      </c>
      <c r="Q155" s="182"/>
      <c r="R155" s="183" t="n">
        <f aca="false">SUM(R156:R167)</f>
        <v>52.6259119</v>
      </c>
      <c r="S155" s="182"/>
      <c r="T155" s="184" t="n">
        <f aca="false">SUM(T156:T167)</f>
        <v>0</v>
      </c>
      <c r="AR155" s="177" t="s">
        <v>76</v>
      </c>
      <c r="AT155" s="185" t="s">
        <v>67</v>
      </c>
      <c r="AU155" s="185" t="s">
        <v>76</v>
      </c>
      <c r="AY155" s="177" t="s">
        <v>119</v>
      </c>
      <c r="BK155" s="186" t="n">
        <f aca="false">SUM(BK156:BK167)</f>
        <v>0</v>
      </c>
    </row>
    <row r="156" s="30" customFormat="true" ht="25.5" hidden="false" customHeight="true" outlineLevel="0" collapsed="false">
      <c r="B156" s="189"/>
      <c r="C156" s="190" t="s">
        <v>225</v>
      </c>
      <c r="D156" s="190" t="s">
        <v>121</v>
      </c>
      <c r="E156" s="191" t="s">
        <v>243</v>
      </c>
      <c r="F156" s="192" t="s">
        <v>513</v>
      </c>
      <c r="G156" s="193" t="s">
        <v>138</v>
      </c>
      <c r="H156" s="194" t="n">
        <v>25.47</v>
      </c>
      <c r="I156" s="195"/>
      <c r="J156" s="196" t="n">
        <f aca="false">ROUND(I156*H156,2)</f>
        <v>0</v>
      </c>
      <c r="K156" s="192" t="s">
        <v>125</v>
      </c>
      <c r="L156" s="31"/>
      <c r="M156" s="197"/>
      <c r="N156" s="198" t="s">
        <v>39</v>
      </c>
      <c r="O156" s="32"/>
      <c r="P156" s="199" t="n">
        <f aca="false">O156*H156</f>
        <v>0</v>
      </c>
      <c r="Q156" s="199" t="n">
        <v>1.89077</v>
      </c>
      <c r="R156" s="199" t="n">
        <f aca="false">Q156*H156</f>
        <v>48.1579119</v>
      </c>
      <c r="S156" s="199" t="n">
        <v>0</v>
      </c>
      <c r="T156" s="200" t="n">
        <f aca="false">S156*H156</f>
        <v>0</v>
      </c>
      <c r="AR156" s="10" t="s">
        <v>126</v>
      </c>
      <c r="AT156" s="10" t="s">
        <v>121</v>
      </c>
      <c r="AU156" s="10" t="s">
        <v>78</v>
      </c>
      <c r="AY156" s="10" t="s">
        <v>119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6</v>
      </c>
      <c r="BK156" s="201" t="n">
        <f aca="false">ROUND(I156*H156,2)</f>
        <v>0</v>
      </c>
      <c r="BL156" s="10" t="s">
        <v>126</v>
      </c>
      <c r="BM156" s="10" t="s">
        <v>514</v>
      </c>
    </row>
    <row r="157" s="212" customFormat="true" ht="13.5" hidden="false" customHeight="false" outlineLevel="0" collapsed="false">
      <c r="B157" s="213"/>
      <c r="D157" s="204" t="s">
        <v>128</v>
      </c>
      <c r="E157" s="214"/>
      <c r="F157" s="215" t="s">
        <v>464</v>
      </c>
      <c r="H157" s="214"/>
      <c r="I157" s="216"/>
      <c r="L157" s="213"/>
      <c r="M157" s="217"/>
      <c r="N157" s="218"/>
      <c r="O157" s="218"/>
      <c r="P157" s="218"/>
      <c r="Q157" s="218"/>
      <c r="R157" s="218"/>
      <c r="S157" s="218"/>
      <c r="T157" s="219"/>
      <c r="AT157" s="214" t="s">
        <v>128</v>
      </c>
      <c r="AU157" s="214" t="s">
        <v>78</v>
      </c>
      <c r="AV157" s="212" t="s">
        <v>76</v>
      </c>
      <c r="AW157" s="212" t="s">
        <v>32</v>
      </c>
      <c r="AX157" s="212" t="s">
        <v>68</v>
      </c>
      <c r="AY157" s="214" t="s">
        <v>119</v>
      </c>
    </row>
    <row r="158" s="202" customFormat="true" ht="13.5" hidden="false" customHeight="false" outlineLevel="0" collapsed="false">
      <c r="B158" s="203"/>
      <c r="D158" s="204" t="s">
        <v>128</v>
      </c>
      <c r="E158" s="205"/>
      <c r="F158" s="206" t="s">
        <v>515</v>
      </c>
      <c r="H158" s="207" t="n">
        <v>5.58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28</v>
      </c>
      <c r="AU158" s="205" t="s">
        <v>78</v>
      </c>
      <c r="AV158" s="202" t="s">
        <v>78</v>
      </c>
      <c r="AW158" s="202" t="s">
        <v>32</v>
      </c>
      <c r="AX158" s="202" t="s">
        <v>68</v>
      </c>
      <c r="AY158" s="205" t="s">
        <v>119</v>
      </c>
    </row>
    <row r="159" s="239" customFormat="true" ht="13.5" hidden="false" customHeight="false" outlineLevel="0" collapsed="false">
      <c r="B159" s="240"/>
      <c r="D159" s="204" t="s">
        <v>128</v>
      </c>
      <c r="E159" s="241"/>
      <c r="F159" s="242" t="s">
        <v>223</v>
      </c>
      <c r="H159" s="243" t="n">
        <v>5.58</v>
      </c>
      <c r="I159" s="244"/>
      <c r="L159" s="240"/>
      <c r="M159" s="245"/>
      <c r="N159" s="246"/>
      <c r="O159" s="246"/>
      <c r="P159" s="246"/>
      <c r="Q159" s="246"/>
      <c r="R159" s="246"/>
      <c r="S159" s="246"/>
      <c r="T159" s="247"/>
      <c r="AT159" s="241" t="s">
        <v>128</v>
      </c>
      <c r="AU159" s="241" t="s">
        <v>78</v>
      </c>
      <c r="AV159" s="239" t="s">
        <v>135</v>
      </c>
      <c r="AW159" s="239" t="s">
        <v>32</v>
      </c>
      <c r="AX159" s="239" t="s">
        <v>68</v>
      </c>
      <c r="AY159" s="241" t="s">
        <v>119</v>
      </c>
    </row>
    <row r="160" s="212" customFormat="true" ht="13.5" hidden="false" customHeight="false" outlineLevel="0" collapsed="false">
      <c r="B160" s="213"/>
      <c r="D160" s="204" t="s">
        <v>128</v>
      </c>
      <c r="E160" s="214"/>
      <c r="F160" s="215" t="s">
        <v>466</v>
      </c>
      <c r="H160" s="214"/>
      <c r="I160" s="216"/>
      <c r="L160" s="213"/>
      <c r="M160" s="217"/>
      <c r="N160" s="218"/>
      <c r="O160" s="218"/>
      <c r="P160" s="218"/>
      <c r="Q160" s="218"/>
      <c r="R160" s="218"/>
      <c r="S160" s="218"/>
      <c r="T160" s="219"/>
      <c r="AT160" s="214" t="s">
        <v>128</v>
      </c>
      <c r="AU160" s="214" t="s">
        <v>78</v>
      </c>
      <c r="AV160" s="212" t="s">
        <v>76</v>
      </c>
      <c r="AW160" s="212" t="s">
        <v>32</v>
      </c>
      <c r="AX160" s="212" t="s">
        <v>68</v>
      </c>
      <c r="AY160" s="214" t="s">
        <v>119</v>
      </c>
    </row>
    <row r="161" s="202" customFormat="true" ht="13.5" hidden="false" customHeight="false" outlineLevel="0" collapsed="false">
      <c r="B161" s="203"/>
      <c r="D161" s="204" t="s">
        <v>128</v>
      </c>
      <c r="E161" s="205"/>
      <c r="F161" s="206" t="s">
        <v>516</v>
      </c>
      <c r="H161" s="207" t="n">
        <v>19.89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28</v>
      </c>
      <c r="AU161" s="205" t="s">
        <v>78</v>
      </c>
      <c r="AV161" s="202" t="s">
        <v>78</v>
      </c>
      <c r="AW161" s="202" t="s">
        <v>32</v>
      </c>
      <c r="AX161" s="202" t="s">
        <v>68</v>
      </c>
      <c r="AY161" s="205" t="s">
        <v>119</v>
      </c>
    </row>
    <row r="162" s="239" customFormat="true" ht="13.5" hidden="false" customHeight="false" outlineLevel="0" collapsed="false">
      <c r="B162" s="240"/>
      <c r="D162" s="204" t="s">
        <v>128</v>
      </c>
      <c r="E162" s="241"/>
      <c r="F162" s="242" t="s">
        <v>223</v>
      </c>
      <c r="H162" s="243" t="n">
        <v>19.89</v>
      </c>
      <c r="I162" s="244"/>
      <c r="L162" s="240"/>
      <c r="M162" s="245"/>
      <c r="N162" s="246"/>
      <c r="O162" s="246"/>
      <c r="P162" s="246"/>
      <c r="Q162" s="246"/>
      <c r="R162" s="246"/>
      <c r="S162" s="246"/>
      <c r="T162" s="247"/>
      <c r="AT162" s="241" t="s">
        <v>128</v>
      </c>
      <c r="AU162" s="241" t="s">
        <v>78</v>
      </c>
      <c r="AV162" s="239" t="s">
        <v>135</v>
      </c>
      <c r="AW162" s="239" t="s">
        <v>32</v>
      </c>
      <c r="AX162" s="239" t="s">
        <v>68</v>
      </c>
      <c r="AY162" s="241" t="s">
        <v>119</v>
      </c>
    </row>
    <row r="163" s="220" customFormat="true" ht="13.5" hidden="false" customHeight="false" outlineLevel="0" collapsed="false">
      <c r="B163" s="221"/>
      <c r="D163" s="204" t="s">
        <v>128</v>
      </c>
      <c r="E163" s="222"/>
      <c r="F163" s="223" t="s">
        <v>146</v>
      </c>
      <c r="H163" s="224" t="n">
        <v>25.47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128</v>
      </c>
      <c r="AU163" s="222" t="s">
        <v>78</v>
      </c>
      <c r="AV163" s="220" t="s">
        <v>126</v>
      </c>
      <c r="AW163" s="220" t="s">
        <v>32</v>
      </c>
      <c r="AX163" s="220" t="s">
        <v>76</v>
      </c>
      <c r="AY163" s="222" t="s">
        <v>119</v>
      </c>
    </row>
    <row r="164" s="212" customFormat="true" ht="13.5" hidden="false" customHeight="false" outlineLevel="0" collapsed="false">
      <c r="B164" s="213"/>
      <c r="D164" s="204" t="s">
        <v>128</v>
      </c>
      <c r="E164" s="214"/>
      <c r="F164" s="215" t="s">
        <v>457</v>
      </c>
      <c r="H164" s="214"/>
      <c r="I164" s="216"/>
      <c r="L164" s="213"/>
      <c r="M164" s="217"/>
      <c r="N164" s="218"/>
      <c r="O164" s="218"/>
      <c r="P164" s="218"/>
      <c r="Q164" s="218"/>
      <c r="R164" s="218"/>
      <c r="S164" s="218"/>
      <c r="T164" s="219"/>
      <c r="AT164" s="214" t="s">
        <v>128</v>
      </c>
      <c r="AU164" s="214" t="s">
        <v>78</v>
      </c>
      <c r="AV164" s="212" t="s">
        <v>76</v>
      </c>
      <c r="AW164" s="212" t="s">
        <v>32</v>
      </c>
      <c r="AX164" s="212" t="s">
        <v>68</v>
      </c>
      <c r="AY164" s="214" t="s">
        <v>119</v>
      </c>
    </row>
    <row r="165" s="30" customFormat="true" ht="25.5" hidden="false" customHeight="true" outlineLevel="0" collapsed="false">
      <c r="B165" s="189"/>
      <c r="C165" s="190" t="s">
        <v>230</v>
      </c>
      <c r="D165" s="190" t="s">
        <v>121</v>
      </c>
      <c r="E165" s="191" t="s">
        <v>517</v>
      </c>
      <c r="F165" s="192" t="s">
        <v>518</v>
      </c>
      <c r="G165" s="193" t="s">
        <v>138</v>
      </c>
      <c r="H165" s="194" t="n">
        <v>2</v>
      </c>
      <c r="I165" s="195"/>
      <c r="J165" s="196" t="n">
        <f aca="false">ROUND(I165*H165,2)</f>
        <v>0</v>
      </c>
      <c r="K165" s="192" t="s">
        <v>125</v>
      </c>
      <c r="L165" s="31"/>
      <c r="M165" s="197"/>
      <c r="N165" s="198" t="s">
        <v>39</v>
      </c>
      <c r="O165" s="32"/>
      <c r="P165" s="199" t="n">
        <f aca="false">O165*H165</f>
        <v>0</v>
      </c>
      <c r="Q165" s="199" t="n">
        <v>2.234</v>
      </c>
      <c r="R165" s="199" t="n">
        <f aca="false">Q165*H165</f>
        <v>4.468</v>
      </c>
      <c r="S165" s="199" t="n">
        <v>0</v>
      </c>
      <c r="T165" s="200" t="n">
        <f aca="false">S165*H165</f>
        <v>0</v>
      </c>
      <c r="AR165" s="10" t="s">
        <v>126</v>
      </c>
      <c r="AT165" s="10" t="s">
        <v>121</v>
      </c>
      <c r="AU165" s="10" t="s">
        <v>78</v>
      </c>
      <c r="AY165" s="10" t="s">
        <v>119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6</v>
      </c>
      <c r="BK165" s="201" t="n">
        <f aca="false">ROUND(I165*H165,2)</f>
        <v>0</v>
      </c>
      <c r="BL165" s="10" t="s">
        <v>126</v>
      </c>
      <c r="BM165" s="10" t="s">
        <v>519</v>
      </c>
    </row>
    <row r="166" s="202" customFormat="true" ht="13.5" hidden="false" customHeight="false" outlineLevel="0" collapsed="false">
      <c r="B166" s="203"/>
      <c r="D166" s="204" t="s">
        <v>128</v>
      </c>
      <c r="E166" s="205"/>
      <c r="F166" s="206" t="s">
        <v>520</v>
      </c>
      <c r="H166" s="207" t="n">
        <v>2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28</v>
      </c>
      <c r="AU166" s="205" t="s">
        <v>78</v>
      </c>
      <c r="AV166" s="202" t="s">
        <v>78</v>
      </c>
      <c r="AW166" s="202" t="s">
        <v>32</v>
      </c>
      <c r="AX166" s="202" t="s">
        <v>76</v>
      </c>
      <c r="AY166" s="205" t="s">
        <v>119</v>
      </c>
    </row>
    <row r="167" s="212" customFormat="true" ht="13.5" hidden="false" customHeight="false" outlineLevel="0" collapsed="false">
      <c r="B167" s="213"/>
      <c r="D167" s="204" t="s">
        <v>128</v>
      </c>
      <c r="E167" s="214"/>
      <c r="F167" s="215" t="s">
        <v>457</v>
      </c>
      <c r="H167" s="214"/>
      <c r="I167" s="216"/>
      <c r="L167" s="213"/>
      <c r="M167" s="217"/>
      <c r="N167" s="218"/>
      <c r="O167" s="218"/>
      <c r="P167" s="218"/>
      <c r="Q167" s="218"/>
      <c r="R167" s="218"/>
      <c r="S167" s="218"/>
      <c r="T167" s="219"/>
      <c r="AT167" s="214" t="s">
        <v>128</v>
      </c>
      <c r="AU167" s="214" t="s">
        <v>78</v>
      </c>
      <c r="AV167" s="212" t="s">
        <v>76</v>
      </c>
      <c r="AW167" s="212" t="s">
        <v>32</v>
      </c>
      <c r="AX167" s="212" t="s">
        <v>68</v>
      </c>
      <c r="AY167" s="214" t="s">
        <v>119</v>
      </c>
    </row>
    <row r="168" s="175" customFormat="true" ht="29.25" hidden="false" customHeight="true" outlineLevel="0" collapsed="false">
      <c r="B168" s="176"/>
      <c r="D168" s="177" t="s">
        <v>67</v>
      </c>
      <c r="E168" s="187" t="s">
        <v>169</v>
      </c>
      <c r="F168" s="187" t="s">
        <v>521</v>
      </c>
      <c r="I168" s="179"/>
      <c r="J168" s="188" t="n">
        <f aca="false">BK168</f>
        <v>0</v>
      </c>
      <c r="L168" s="176"/>
      <c r="M168" s="181"/>
      <c r="N168" s="182"/>
      <c r="O168" s="182"/>
      <c r="P168" s="183" t="n">
        <f aca="false">SUM(P169:P258)</f>
        <v>0</v>
      </c>
      <c r="Q168" s="182"/>
      <c r="R168" s="183" t="n">
        <f aca="false">SUM(R169:R258)</f>
        <v>4.8999448</v>
      </c>
      <c r="S168" s="182"/>
      <c r="T168" s="184" t="n">
        <f aca="false">SUM(T169:T258)</f>
        <v>0</v>
      </c>
      <c r="AR168" s="177" t="s">
        <v>76</v>
      </c>
      <c r="AT168" s="185" t="s">
        <v>67</v>
      </c>
      <c r="AU168" s="185" t="s">
        <v>76</v>
      </c>
      <c r="AY168" s="177" t="s">
        <v>119</v>
      </c>
      <c r="BK168" s="186" t="n">
        <f aca="false">SUM(BK169:BK258)</f>
        <v>0</v>
      </c>
    </row>
    <row r="169" s="30" customFormat="true" ht="25.5" hidden="false" customHeight="true" outlineLevel="0" collapsed="false">
      <c r="B169" s="189"/>
      <c r="C169" s="190" t="s">
        <v>9</v>
      </c>
      <c r="D169" s="190" t="s">
        <v>121</v>
      </c>
      <c r="E169" s="191" t="s">
        <v>522</v>
      </c>
      <c r="F169" s="192" t="s">
        <v>523</v>
      </c>
      <c r="G169" s="193" t="s">
        <v>252</v>
      </c>
      <c r="H169" s="194" t="n">
        <v>3</v>
      </c>
      <c r="I169" s="195"/>
      <c r="J169" s="196" t="n">
        <f aca="false">ROUND(I169*H169,2)</f>
        <v>0</v>
      </c>
      <c r="K169" s="192" t="s">
        <v>125</v>
      </c>
      <c r="L169" s="31"/>
      <c r="M169" s="197"/>
      <c r="N169" s="198" t="s">
        <v>39</v>
      </c>
      <c r="O169" s="32"/>
      <c r="P169" s="199" t="n">
        <f aca="false">O169*H169</f>
        <v>0</v>
      </c>
      <c r="Q169" s="199" t="n">
        <v>0.00167</v>
      </c>
      <c r="R169" s="199" t="n">
        <f aca="false">Q169*H169</f>
        <v>0.00501</v>
      </c>
      <c r="S169" s="199" t="n">
        <v>0</v>
      </c>
      <c r="T169" s="200" t="n">
        <f aca="false">S169*H169</f>
        <v>0</v>
      </c>
      <c r="AR169" s="10" t="s">
        <v>126</v>
      </c>
      <c r="AT169" s="10" t="s">
        <v>121</v>
      </c>
      <c r="AU169" s="10" t="s">
        <v>78</v>
      </c>
      <c r="AY169" s="10" t="s">
        <v>119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6</v>
      </c>
      <c r="BK169" s="201" t="n">
        <f aca="false">ROUND(I169*H169,2)</f>
        <v>0</v>
      </c>
      <c r="BL169" s="10" t="s">
        <v>126</v>
      </c>
      <c r="BM169" s="10" t="s">
        <v>524</v>
      </c>
    </row>
    <row r="170" s="202" customFormat="true" ht="13.5" hidden="false" customHeight="false" outlineLevel="0" collapsed="false">
      <c r="B170" s="203"/>
      <c r="D170" s="204" t="s">
        <v>128</v>
      </c>
      <c r="E170" s="205"/>
      <c r="F170" s="206" t="s">
        <v>135</v>
      </c>
      <c r="H170" s="207" t="n">
        <v>3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28</v>
      </c>
      <c r="AU170" s="205" t="s">
        <v>78</v>
      </c>
      <c r="AV170" s="202" t="s">
        <v>78</v>
      </c>
      <c r="AW170" s="202" t="s">
        <v>32</v>
      </c>
      <c r="AX170" s="202" t="s">
        <v>76</v>
      </c>
      <c r="AY170" s="205" t="s">
        <v>119</v>
      </c>
    </row>
    <row r="171" s="212" customFormat="true" ht="13.5" hidden="false" customHeight="false" outlineLevel="0" collapsed="false">
      <c r="B171" s="213"/>
      <c r="D171" s="204" t="s">
        <v>128</v>
      </c>
      <c r="E171" s="214"/>
      <c r="F171" s="215" t="s">
        <v>457</v>
      </c>
      <c r="H171" s="214"/>
      <c r="I171" s="216"/>
      <c r="L171" s="213"/>
      <c r="M171" s="217"/>
      <c r="N171" s="218"/>
      <c r="O171" s="218"/>
      <c r="P171" s="218"/>
      <c r="Q171" s="218"/>
      <c r="R171" s="218"/>
      <c r="S171" s="218"/>
      <c r="T171" s="219"/>
      <c r="AT171" s="214" t="s">
        <v>128</v>
      </c>
      <c r="AU171" s="214" t="s">
        <v>78</v>
      </c>
      <c r="AV171" s="212" t="s">
        <v>76</v>
      </c>
      <c r="AW171" s="212" t="s">
        <v>32</v>
      </c>
      <c r="AX171" s="212" t="s">
        <v>68</v>
      </c>
      <c r="AY171" s="214" t="s">
        <v>119</v>
      </c>
    </row>
    <row r="172" s="30" customFormat="true" ht="25.5" hidden="false" customHeight="true" outlineLevel="0" collapsed="false">
      <c r="B172" s="189"/>
      <c r="C172" s="229" t="s">
        <v>242</v>
      </c>
      <c r="D172" s="229" t="s">
        <v>211</v>
      </c>
      <c r="E172" s="230" t="s">
        <v>525</v>
      </c>
      <c r="F172" s="231" t="s">
        <v>526</v>
      </c>
      <c r="G172" s="232" t="s">
        <v>252</v>
      </c>
      <c r="H172" s="233" t="n">
        <v>3</v>
      </c>
      <c r="I172" s="234"/>
      <c r="J172" s="235" t="n">
        <f aca="false">ROUND(I172*H172,2)</f>
        <v>0</v>
      </c>
      <c r="K172" s="231" t="s">
        <v>334</v>
      </c>
      <c r="L172" s="236"/>
      <c r="M172" s="237"/>
      <c r="N172" s="238" t="s">
        <v>39</v>
      </c>
      <c r="O172" s="32"/>
      <c r="P172" s="199" t="n">
        <f aca="false">O172*H172</f>
        <v>0</v>
      </c>
      <c r="Q172" s="199" t="n">
        <v>0.014</v>
      </c>
      <c r="R172" s="199" t="n">
        <f aca="false">Q172*H172</f>
        <v>0.042</v>
      </c>
      <c r="S172" s="199" t="n">
        <v>0</v>
      </c>
      <c r="T172" s="200" t="n">
        <f aca="false">S172*H172</f>
        <v>0</v>
      </c>
      <c r="AR172" s="10" t="s">
        <v>169</v>
      </c>
      <c r="AT172" s="10" t="s">
        <v>211</v>
      </c>
      <c r="AU172" s="10" t="s">
        <v>78</v>
      </c>
      <c r="AY172" s="10" t="s">
        <v>119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6</v>
      </c>
      <c r="BK172" s="201" t="n">
        <f aca="false">ROUND(I172*H172,2)</f>
        <v>0</v>
      </c>
      <c r="BL172" s="10" t="s">
        <v>126</v>
      </c>
      <c r="BM172" s="10" t="s">
        <v>527</v>
      </c>
    </row>
    <row r="173" s="30" customFormat="true" ht="38.25" hidden="false" customHeight="true" outlineLevel="0" collapsed="false">
      <c r="B173" s="189"/>
      <c r="C173" s="190" t="s">
        <v>258</v>
      </c>
      <c r="D173" s="190" t="s">
        <v>121</v>
      </c>
      <c r="E173" s="191" t="s">
        <v>528</v>
      </c>
      <c r="F173" s="192" t="s">
        <v>529</v>
      </c>
      <c r="G173" s="193" t="s">
        <v>252</v>
      </c>
      <c r="H173" s="194" t="n">
        <v>3</v>
      </c>
      <c r="I173" s="195"/>
      <c r="J173" s="196" t="n">
        <f aca="false">ROUND(I173*H173,2)</f>
        <v>0</v>
      </c>
      <c r="K173" s="192" t="s">
        <v>125</v>
      </c>
      <c r="L173" s="31"/>
      <c r="M173" s="197"/>
      <c r="N173" s="198" t="s">
        <v>39</v>
      </c>
      <c r="O173" s="32"/>
      <c r="P173" s="199" t="n">
        <f aca="false">O173*H173</f>
        <v>0</v>
      </c>
      <c r="Q173" s="199" t="n">
        <v>0.00171</v>
      </c>
      <c r="R173" s="199" t="n">
        <f aca="false">Q173*H173</f>
        <v>0.00513</v>
      </c>
      <c r="S173" s="199" t="n">
        <v>0</v>
      </c>
      <c r="T173" s="200" t="n">
        <f aca="false">S173*H173</f>
        <v>0</v>
      </c>
      <c r="AR173" s="10" t="s">
        <v>126</v>
      </c>
      <c r="AT173" s="10" t="s">
        <v>121</v>
      </c>
      <c r="AU173" s="10" t="s">
        <v>78</v>
      </c>
      <c r="AY173" s="10" t="s">
        <v>119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6</v>
      </c>
      <c r="BK173" s="201" t="n">
        <f aca="false">ROUND(I173*H173,2)</f>
        <v>0</v>
      </c>
      <c r="BL173" s="10" t="s">
        <v>126</v>
      </c>
      <c r="BM173" s="10" t="s">
        <v>530</v>
      </c>
    </row>
    <row r="174" s="202" customFormat="true" ht="13.5" hidden="false" customHeight="false" outlineLevel="0" collapsed="false">
      <c r="B174" s="203"/>
      <c r="D174" s="204" t="s">
        <v>128</v>
      </c>
      <c r="E174" s="205"/>
      <c r="F174" s="206" t="s">
        <v>135</v>
      </c>
      <c r="H174" s="207" t="n">
        <v>3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28</v>
      </c>
      <c r="AU174" s="205" t="s">
        <v>78</v>
      </c>
      <c r="AV174" s="202" t="s">
        <v>78</v>
      </c>
      <c r="AW174" s="202" t="s">
        <v>32</v>
      </c>
      <c r="AX174" s="202" t="s">
        <v>76</v>
      </c>
      <c r="AY174" s="205" t="s">
        <v>119</v>
      </c>
    </row>
    <row r="175" s="212" customFormat="true" ht="13.5" hidden="false" customHeight="false" outlineLevel="0" collapsed="false">
      <c r="B175" s="213"/>
      <c r="D175" s="204" t="s">
        <v>128</v>
      </c>
      <c r="E175" s="214"/>
      <c r="F175" s="215" t="s">
        <v>457</v>
      </c>
      <c r="H175" s="214"/>
      <c r="I175" s="216"/>
      <c r="L175" s="213"/>
      <c r="M175" s="217"/>
      <c r="N175" s="218"/>
      <c r="O175" s="218"/>
      <c r="P175" s="218"/>
      <c r="Q175" s="218"/>
      <c r="R175" s="218"/>
      <c r="S175" s="218"/>
      <c r="T175" s="219"/>
      <c r="AT175" s="214" t="s">
        <v>128</v>
      </c>
      <c r="AU175" s="214" t="s">
        <v>78</v>
      </c>
      <c r="AV175" s="212" t="s">
        <v>76</v>
      </c>
      <c r="AW175" s="212" t="s">
        <v>32</v>
      </c>
      <c r="AX175" s="212" t="s">
        <v>68</v>
      </c>
      <c r="AY175" s="214" t="s">
        <v>119</v>
      </c>
    </row>
    <row r="176" s="30" customFormat="true" ht="16.5" hidden="false" customHeight="true" outlineLevel="0" collapsed="false">
      <c r="B176" s="189"/>
      <c r="C176" s="229" t="s">
        <v>262</v>
      </c>
      <c r="D176" s="229" t="s">
        <v>211</v>
      </c>
      <c r="E176" s="230" t="s">
        <v>531</v>
      </c>
      <c r="F176" s="231" t="s">
        <v>532</v>
      </c>
      <c r="G176" s="232" t="s">
        <v>252</v>
      </c>
      <c r="H176" s="233" t="n">
        <v>3</v>
      </c>
      <c r="I176" s="234"/>
      <c r="J176" s="235" t="n">
        <f aca="false">ROUND(I176*H176,2)</f>
        <v>0</v>
      </c>
      <c r="K176" s="231"/>
      <c r="L176" s="236"/>
      <c r="M176" s="237"/>
      <c r="N176" s="238" t="s">
        <v>39</v>
      </c>
      <c r="O176" s="32"/>
      <c r="P176" s="199" t="n">
        <f aca="false">O176*H176</f>
        <v>0</v>
      </c>
      <c r="Q176" s="199" t="n">
        <v>0.0141</v>
      </c>
      <c r="R176" s="199" t="n">
        <f aca="false">Q176*H176</f>
        <v>0.0423</v>
      </c>
      <c r="S176" s="199" t="n">
        <v>0</v>
      </c>
      <c r="T176" s="200" t="n">
        <f aca="false">S176*H176</f>
        <v>0</v>
      </c>
      <c r="AR176" s="10" t="s">
        <v>169</v>
      </c>
      <c r="AT176" s="10" t="s">
        <v>211</v>
      </c>
      <c r="AU176" s="10" t="s">
        <v>78</v>
      </c>
      <c r="AY176" s="10" t="s">
        <v>119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6</v>
      </c>
      <c r="BK176" s="201" t="n">
        <f aca="false">ROUND(I176*H176,2)</f>
        <v>0</v>
      </c>
      <c r="BL176" s="10" t="s">
        <v>126</v>
      </c>
      <c r="BM176" s="10" t="s">
        <v>533</v>
      </c>
    </row>
    <row r="177" s="30" customFormat="true" ht="38.25" hidden="false" customHeight="true" outlineLevel="0" collapsed="false">
      <c r="B177" s="189"/>
      <c r="C177" s="190" t="s">
        <v>266</v>
      </c>
      <c r="D177" s="190" t="s">
        <v>121</v>
      </c>
      <c r="E177" s="191" t="s">
        <v>534</v>
      </c>
      <c r="F177" s="192" t="s">
        <v>535</v>
      </c>
      <c r="G177" s="193" t="s">
        <v>252</v>
      </c>
      <c r="H177" s="194" t="n">
        <v>6</v>
      </c>
      <c r="I177" s="195"/>
      <c r="J177" s="196" t="n">
        <f aca="false">ROUND(I177*H177,2)</f>
        <v>0</v>
      </c>
      <c r="K177" s="192" t="s">
        <v>125</v>
      </c>
      <c r="L177" s="31"/>
      <c r="M177" s="197"/>
      <c r="N177" s="198" t="s">
        <v>39</v>
      </c>
      <c r="O177" s="32"/>
      <c r="P177" s="199" t="n">
        <f aca="false">O177*H177</f>
        <v>0</v>
      </c>
      <c r="Q177" s="199" t="n">
        <v>0.00171</v>
      </c>
      <c r="R177" s="199" t="n">
        <f aca="false">Q177*H177</f>
        <v>0.01026</v>
      </c>
      <c r="S177" s="199" t="n">
        <v>0</v>
      </c>
      <c r="T177" s="200" t="n">
        <f aca="false">S177*H177</f>
        <v>0</v>
      </c>
      <c r="AR177" s="10" t="s">
        <v>126</v>
      </c>
      <c r="AT177" s="10" t="s">
        <v>121</v>
      </c>
      <c r="AU177" s="10" t="s">
        <v>78</v>
      </c>
      <c r="AY177" s="10" t="s">
        <v>119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6</v>
      </c>
      <c r="BK177" s="201" t="n">
        <f aca="false">ROUND(I177*H177,2)</f>
        <v>0</v>
      </c>
      <c r="BL177" s="10" t="s">
        <v>126</v>
      </c>
      <c r="BM177" s="10" t="s">
        <v>536</v>
      </c>
    </row>
    <row r="178" s="202" customFormat="true" ht="13.5" hidden="false" customHeight="false" outlineLevel="0" collapsed="false">
      <c r="B178" s="203"/>
      <c r="D178" s="204" t="s">
        <v>128</v>
      </c>
      <c r="E178" s="205"/>
      <c r="F178" s="206" t="s">
        <v>537</v>
      </c>
      <c r="H178" s="207" t="n">
        <v>6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28</v>
      </c>
      <c r="AU178" s="205" t="s">
        <v>78</v>
      </c>
      <c r="AV178" s="202" t="s">
        <v>78</v>
      </c>
      <c r="AW178" s="202" t="s">
        <v>32</v>
      </c>
      <c r="AX178" s="202" t="s">
        <v>76</v>
      </c>
      <c r="AY178" s="205" t="s">
        <v>119</v>
      </c>
    </row>
    <row r="179" s="212" customFormat="true" ht="13.5" hidden="false" customHeight="false" outlineLevel="0" collapsed="false">
      <c r="B179" s="213"/>
      <c r="D179" s="204" t="s">
        <v>128</v>
      </c>
      <c r="E179" s="214"/>
      <c r="F179" s="215" t="s">
        <v>457</v>
      </c>
      <c r="H179" s="214"/>
      <c r="I179" s="216"/>
      <c r="L179" s="213"/>
      <c r="M179" s="217"/>
      <c r="N179" s="218"/>
      <c r="O179" s="218"/>
      <c r="P179" s="218"/>
      <c r="Q179" s="218"/>
      <c r="R179" s="218"/>
      <c r="S179" s="218"/>
      <c r="T179" s="219"/>
      <c r="AT179" s="214" t="s">
        <v>128</v>
      </c>
      <c r="AU179" s="214" t="s">
        <v>78</v>
      </c>
      <c r="AV179" s="212" t="s">
        <v>76</v>
      </c>
      <c r="AW179" s="212" t="s">
        <v>32</v>
      </c>
      <c r="AX179" s="212" t="s">
        <v>68</v>
      </c>
      <c r="AY179" s="214" t="s">
        <v>119</v>
      </c>
    </row>
    <row r="180" s="30" customFormat="true" ht="25.5" hidden="false" customHeight="true" outlineLevel="0" collapsed="false">
      <c r="B180" s="189"/>
      <c r="C180" s="229" t="s">
        <v>538</v>
      </c>
      <c r="D180" s="229" t="s">
        <v>211</v>
      </c>
      <c r="E180" s="230" t="s">
        <v>539</v>
      </c>
      <c r="F180" s="231" t="s">
        <v>540</v>
      </c>
      <c r="G180" s="232" t="s">
        <v>252</v>
      </c>
      <c r="H180" s="233" t="n">
        <v>2</v>
      </c>
      <c r="I180" s="234"/>
      <c r="J180" s="235" t="n">
        <f aca="false">ROUND(I180*H180,2)</f>
        <v>0</v>
      </c>
      <c r="K180" s="231" t="s">
        <v>125</v>
      </c>
      <c r="L180" s="236"/>
      <c r="M180" s="237"/>
      <c r="N180" s="238" t="s">
        <v>39</v>
      </c>
      <c r="O180" s="32"/>
      <c r="P180" s="199" t="n">
        <f aca="false">O180*H180</f>
        <v>0</v>
      </c>
      <c r="Q180" s="199" t="n">
        <v>0.0251</v>
      </c>
      <c r="R180" s="199" t="n">
        <f aca="false">Q180*H180</f>
        <v>0.0502</v>
      </c>
      <c r="S180" s="199" t="n">
        <v>0</v>
      </c>
      <c r="T180" s="200" t="n">
        <f aca="false">S180*H180</f>
        <v>0</v>
      </c>
      <c r="AR180" s="10" t="s">
        <v>169</v>
      </c>
      <c r="AT180" s="10" t="s">
        <v>211</v>
      </c>
      <c r="AU180" s="10" t="s">
        <v>78</v>
      </c>
      <c r="AY180" s="10" t="s">
        <v>119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6</v>
      </c>
      <c r="BK180" s="201" t="n">
        <f aca="false">ROUND(I180*H180,2)</f>
        <v>0</v>
      </c>
      <c r="BL180" s="10" t="s">
        <v>126</v>
      </c>
      <c r="BM180" s="10" t="s">
        <v>541</v>
      </c>
    </row>
    <row r="181" s="30" customFormat="true" ht="16.5" hidden="false" customHeight="true" outlineLevel="0" collapsed="false">
      <c r="B181" s="189"/>
      <c r="C181" s="229" t="s">
        <v>275</v>
      </c>
      <c r="D181" s="229" t="s">
        <v>211</v>
      </c>
      <c r="E181" s="230" t="s">
        <v>542</v>
      </c>
      <c r="F181" s="231" t="s">
        <v>543</v>
      </c>
      <c r="G181" s="232" t="s">
        <v>252</v>
      </c>
      <c r="H181" s="233" t="n">
        <v>3</v>
      </c>
      <c r="I181" s="234"/>
      <c r="J181" s="235" t="n">
        <f aca="false">ROUND(I181*H181,2)</f>
        <v>0</v>
      </c>
      <c r="K181" s="231"/>
      <c r="L181" s="236"/>
      <c r="M181" s="237"/>
      <c r="N181" s="238" t="s">
        <v>39</v>
      </c>
      <c r="O181" s="32"/>
      <c r="P181" s="199" t="n">
        <f aca="false">O181*H181</f>
        <v>0</v>
      </c>
      <c r="Q181" s="199" t="n">
        <v>0.0178</v>
      </c>
      <c r="R181" s="199" t="n">
        <f aca="false">Q181*H181</f>
        <v>0.0534</v>
      </c>
      <c r="S181" s="199" t="n">
        <v>0</v>
      </c>
      <c r="T181" s="200" t="n">
        <f aca="false">S181*H181</f>
        <v>0</v>
      </c>
      <c r="AR181" s="10" t="s">
        <v>169</v>
      </c>
      <c r="AT181" s="10" t="s">
        <v>211</v>
      </c>
      <c r="AU181" s="10" t="s">
        <v>78</v>
      </c>
      <c r="AY181" s="10" t="s">
        <v>119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6</v>
      </c>
      <c r="BK181" s="201" t="n">
        <f aca="false">ROUND(I181*H181,2)</f>
        <v>0</v>
      </c>
      <c r="BL181" s="10" t="s">
        <v>126</v>
      </c>
      <c r="BM181" s="10" t="s">
        <v>544</v>
      </c>
    </row>
    <row r="182" s="30" customFormat="true" ht="16.5" hidden="false" customHeight="true" outlineLevel="0" collapsed="false">
      <c r="B182" s="189"/>
      <c r="C182" s="229" t="s">
        <v>280</v>
      </c>
      <c r="D182" s="229" t="s">
        <v>211</v>
      </c>
      <c r="E182" s="230" t="s">
        <v>545</v>
      </c>
      <c r="F182" s="231" t="s">
        <v>546</v>
      </c>
      <c r="G182" s="232" t="s">
        <v>252</v>
      </c>
      <c r="H182" s="233" t="n">
        <v>1</v>
      </c>
      <c r="I182" s="234"/>
      <c r="J182" s="235" t="n">
        <f aca="false">ROUND(I182*H182,2)</f>
        <v>0</v>
      </c>
      <c r="K182" s="231" t="s">
        <v>125</v>
      </c>
      <c r="L182" s="236"/>
      <c r="M182" s="237"/>
      <c r="N182" s="238" t="s">
        <v>39</v>
      </c>
      <c r="O182" s="32"/>
      <c r="P182" s="199" t="n">
        <f aca="false">O182*H182</f>
        <v>0</v>
      </c>
      <c r="Q182" s="199" t="n">
        <v>0.0107</v>
      </c>
      <c r="R182" s="199" t="n">
        <f aca="false">Q182*H182</f>
        <v>0.0107</v>
      </c>
      <c r="S182" s="199" t="n">
        <v>0</v>
      </c>
      <c r="T182" s="200" t="n">
        <f aca="false">S182*H182</f>
        <v>0</v>
      </c>
      <c r="AR182" s="10" t="s">
        <v>169</v>
      </c>
      <c r="AT182" s="10" t="s">
        <v>211</v>
      </c>
      <c r="AU182" s="10" t="s">
        <v>78</v>
      </c>
      <c r="AY182" s="10" t="s">
        <v>119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6</v>
      </c>
      <c r="BK182" s="201" t="n">
        <f aca="false">ROUND(I182*H182,2)</f>
        <v>0</v>
      </c>
      <c r="BL182" s="10" t="s">
        <v>126</v>
      </c>
      <c r="BM182" s="10" t="s">
        <v>547</v>
      </c>
    </row>
    <row r="183" s="30" customFormat="true" ht="25.5" hidden="false" customHeight="true" outlineLevel="0" collapsed="false">
      <c r="B183" s="189"/>
      <c r="C183" s="190" t="s">
        <v>295</v>
      </c>
      <c r="D183" s="190" t="s">
        <v>121</v>
      </c>
      <c r="E183" s="191" t="s">
        <v>548</v>
      </c>
      <c r="F183" s="192" t="s">
        <v>549</v>
      </c>
      <c r="G183" s="193" t="s">
        <v>238</v>
      </c>
      <c r="H183" s="194" t="n">
        <v>62</v>
      </c>
      <c r="I183" s="195"/>
      <c r="J183" s="196" t="n">
        <f aca="false">ROUND(I183*H183,2)</f>
        <v>0</v>
      </c>
      <c r="K183" s="192" t="s">
        <v>125</v>
      </c>
      <c r="L183" s="31"/>
      <c r="M183" s="197"/>
      <c r="N183" s="198" t="s">
        <v>39</v>
      </c>
      <c r="O183" s="32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26</v>
      </c>
      <c r="AT183" s="10" t="s">
        <v>121</v>
      </c>
      <c r="AU183" s="10" t="s">
        <v>78</v>
      </c>
      <c r="AY183" s="10" t="s">
        <v>119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6</v>
      </c>
      <c r="BK183" s="201" t="n">
        <f aca="false">ROUND(I183*H183,2)</f>
        <v>0</v>
      </c>
      <c r="BL183" s="10" t="s">
        <v>126</v>
      </c>
      <c r="BM183" s="10" t="s">
        <v>550</v>
      </c>
    </row>
    <row r="184" s="202" customFormat="true" ht="13.5" hidden="false" customHeight="false" outlineLevel="0" collapsed="false">
      <c r="B184" s="203"/>
      <c r="D184" s="204" t="s">
        <v>128</v>
      </c>
      <c r="E184" s="205"/>
      <c r="F184" s="206" t="s">
        <v>418</v>
      </c>
      <c r="H184" s="207" t="n">
        <v>62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28</v>
      </c>
      <c r="AU184" s="205" t="s">
        <v>78</v>
      </c>
      <c r="AV184" s="202" t="s">
        <v>78</v>
      </c>
      <c r="AW184" s="202" t="s">
        <v>32</v>
      </c>
      <c r="AX184" s="202" t="s">
        <v>76</v>
      </c>
      <c r="AY184" s="205" t="s">
        <v>119</v>
      </c>
    </row>
    <row r="185" s="212" customFormat="true" ht="13.5" hidden="false" customHeight="false" outlineLevel="0" collapsed="false">
      <c r="B185" s="213"/>
      <c r="D185" s="204" t="s">
        <v>128</v>
      </c>
      <c r="E185" s="214"/>
      <c r="F185" s="215" t="s">
        <v>457</v>
      </c>
      <c r="H185" s="214"/>
      <c r="I185" s="216"/>
      <c r="L185" s="213"/>
      <c r="M185" s="217"/>
      <c r="N185" s="218"/>
      <c r="O185" s="218"/>
      <c r="P185" s="218"/>
      <c r="Q185" s="218"/>
      <c r="R185" s="218"/>
      <c r="S185" s="218"/>
      <c r="T185" s="219"/>
      <c r="AT185" s="214" t="s">
        <v>128</v>
      </c>
      <c r="AU185" s="214" t="s">
        <v>78</v>
      </c>
      <c r="AV185" s="212" t="s">
        <v>76</v>
      </c>
      <c r="AW185" s="212" t="s">
        <v>32</v>
      </c>
      <c r="AX185" s="212" t="s">
        <v>68</v>
      </c>
      <c r="AY185" s="214" t="s">
        <v>119</v>
      </c>
    </row>
    <row r="186" s="30" customFormat="true" ht="16.5" hidden="false" customHeight="true" outlineLevel="0" collapsed="false">
      <c r="B186" s="189"/>
      <c r="C186" s="229" t="s">
        <v>299</v>
      </c>
      <c r="D186" s="229" t="s">
        <v>211</v>
      </c>
      <c r="E186" s="230" t="s">
        <v>551</v>
      </c>
      <c r="F186" s="231" t="s">
        <v>552</v>
      </c>
      <c r="G186" s="232" t="s">
        <v>238</v>
      </c>
      <c r="H186" s="233" t="n">
        <v>63.86</v>
      </c>
      <c r="I186" s="234"/>
      <c r="J186" s="235" t="n">
        <f aca="false">ROUND(I186*H186,2)</f>
        <v>0</v>
      </c>
      <c r="K186" s="231" t="s">
        <v>125</v>
      </c>
      <c r="L186" s="236"/>
      <c r="M186" s="237"/>
      <c r="N186" s="238" t="s">
        <v>39</v>
      </c>
      <c r="O186" s="32"/>
      <c r="P186" s="199" t="n">
        <f aca="false">O186*H186</f>
        <v>0</v>
      </c>
      <c r="Q186" s="199" t="n">
        <v>0.00037</v>
      </c>
      <c r="R186" s="199" t="n">
        <f aca="false">Q186*H186</f>
        <v>0.0236282</v>
      </c>
      <c r="S186" s="199" t="n">
        <v>0</v>
      </c>
      <c r="T186" s="200" t="n">
        <f aca="false">S186*H186</f>
        <v>0</v>
      </c>
      <c r="AR186" s="10" t="s">
        <v>169</v>
      </c>
      <c r="AT186" s="10" t="s">
        <v>211</v>
      </c>
      <c r="AU186" s="10" t="s">
        <v>78</v>
      </c>
      <c r="AY186" s="10" t="s">
        <v>119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6</v>
      </c>
      <c r="BK186" s="201" t="n">
        <f aca="false">ROUND(I186*H186,2)</f>
        <v>0</v>
      </c>
      <c r="BL186" s="10" t="s">
        <v>126</v>
      </c>
      <c r="BM186" s="10" t="s">
        <v>553</v>
      </c>
    </row>
    <row r="187" s="202" customFormat="true" ht="13.5" hidden="false" customHeight="false" outlineLevel="0" collapsed="false">
      <c r="B187" s="203"/>
      <c r="D187" s="204" t="s">
        <v>128</v>
      </c>
      <c r="E187" s="205"/>
      <c r="F187" s="206" t="s">
        <v>554</v>
      </c>
      <c r="H187" s="207" t="n">
        <v>63.86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28</v>
      </c>
      <c r="AU187" s="205" t="s">
        <v>78</v>
      </c>
      <c r="AV187" s="202" t="s">
        <v>78</v>
      </c>
      <c r="AW187" s="202" t="s">
        <v>32</v>
      </c>
      <c r="AX187" s="202" t="s">
        <v>76</v>
      </c>
      <c r="AY187" s="205" t="s">
        <v>119</v>
      </c>
    </row>
    <row r="188" s="30" customFormat="true" ht="25.5" hidden="false" customHeight="true" outlineLevel="0" collapsed="false">
      <c r="B188" s="189"/>
      <c r="C188" s="190" t="s">
        <v>555</v>
      </c>
      <c r="D188" s="190" t="s">
        <v>121</v>
      </c>
      <c r="E188" s="191" t="s">
        <v>556</v>
      </c>
      <c r="F188" s="192" t="s">
        <v>557</v>
      </c>
      <c r="G188" s="193" t="s">
        <v>238</v>
      </c>
      <c r="H188" s="194" t="n">
        <v>14</v>
      </c>
      <c r="I188" s="195"/>
      <c r="J188" s="196" t="n">
        <f aca="false">ROUND(I188*H188,2)</f>
        <v>0</v>
      </c>
      <c r="K188" s="192" t="s">
        <v>125</v>
      </c>
      <c r="L188" s="31"/>
      <c r="M188" s="197"/>
      <c r="N188" s="198" t="s">
        <v>39</v>
      </c>
      <c r="O188" s="32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126</v>
      </c>
      <c r="AT188" s="10" t="s">
        <v>121</v>
      </c>
      <c r="AU188" s="10" t="s">
        <v>78</v>
      </c>
      <c r="AY188" s="10" t="s">
        <v>119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6</v>
      </c>
      <c r="BK188" s="201" t="n">
        <f aca="false">ROUND(I188*H188,2)</f>
        <v>0</v>
      </c>
      <c r="BL188" s="10" t="s">
        <v>126</v>
      </c>
      <c r="BM188" s="10" t="s">
        <v>558</v>
      </c>
    </row>
    <row r="189" s="202" customFormat="true" ht="13.5" hidden="false" customHeight="false" outlineLevel="0" collapsed="false">
      <c r="B189" s="203"/>
      <c r="D189" s="204" t="s">
        <v>128</v>
      </c>
      <c r="E189" s="205"/>
      <c r="F189" s="206" t="s">
        <v>197</v>
      </c>
      <c r="H189" s="207" t="n">
        <v>14</v>
      </c>
      <c r="I189" s="208"/>
      <c r="L189" s="203"/>
      <c r="M189" s="209"/>
      <c r="N189" s="210"/>
      <c r="O189" s="210"/>
      <c r="P189" s="210"/>
      <c r="Q189" s="210"/>
      <c r="R189" s="210"/>
      <c r="S189" s="210"/>
      <c r="T189" s="211"/>
      <c r="AT189" s="205" t="s">
        <v>128</v>
      </c>
      <c r="AU189" s="205" t="s">
        <v>78</v>
      </c>
      <c r="AV189" s="202" t="s">
        <v>78</v>
      </c>
      <c r="AW189" s="202" t="s">
        <v>32</v>
      </c>
      <c r="AX189" s="202" t="s">
        <v>76</v>
      </c>
      <c r="AY189" s="205" t="s">
        <v>119</v>
      </c>
    </row>
    <row r="190" s="212" customFormat="true" ht="13.5" hidden="false" customHeight="false" outlineLevel="0" collapsed="false">
      <c r="B190" s="213"/>
      <c r="D190" s="204" t="s">
        <v>128</v>
      </c>
      <c r="E190" s="214"/>
      <c r="F190" s="215" t="s">
        <v>457</v>
      </c>
      <c r="H190" s="214"/>
      <c r="I190" s="216"/>
      <c r="L190" s="213"/>
      <c r="M190" s="217"/>
      <c r="N190" s="218"/>
      <c r="O190" s="218"/>
      <c r="P190" s="218"/>
      <c r="Q190" s="218"/>
      <c r="R190" s="218"/>
      <c r="S190" s="218"/>
      <c r="T190" s="219"/>
      <c r="AT190" s="214" t="s">
        <v>128</v>
      </c>
      <c r="AU190" s="214" t="s">
        <v>78</v>
      </c>
      <c r="AV190" s="212" t="s">
        <v>76</v>
      </c>
      <c r="AW190" s="212" t="s">
        <v>32</v>
      </c>
      <c r="AX190" s="212" t="s">
        <v>68</v>
      </c>
      <c r="AY190" s="214" t="s">
        <v>119</v>
      </c>
    </row>
    <row r="191" s="30" customFormat="true" ht="16.5" hidden="false" customHeight="true" outlineLevel="0" collapsed="false">
      <c r="B191" s="189"/>
      <c r="C191" s="229" t="s">
        <v>559</v>
      </c>
      <c r="D191" s="229" t="s">
        <v>211</v>
      </c>
      <c r="E191" s="230" t="s">
        <v>560</v>
      </c>
      <c r="F191" s="231" t="s">
        <v>561</v>
      </c>
      <c r="G191" s="232" t="s">
        <v>238</v>
      </c>
      <c r="H191" s="233" t="n">
        <v>14.42</v>
      </c>
      <c r="I191" s="234"/>
      <c r="J191" s="235" t="n">
        <f aca="false">ROUND(I191*H191,2)</f>
        <v>0</v>
      </c>
      <c r="K191" s="231" t="s">
        <v>125</v>
      </c>
      <c r="L191" s="236"/>
      <c r="M191" s="237"/>
      <c r="N191" s="238" t="s">
        <v>39</v>
      </c>
      <c r="O191" s="32"/>
      <c r="P191" s="199" t="n">
        <f aca="false">O191*H191</f>
        <v>0</v>
      </c>
      <c r="Q191" s="199" t="n">
        <v>0.00214</v>
      </c>
      <c r="R191" s="199" t="n">
        <f aca="false">Q191*H191</f>
        <v>0.0308588</v>
      </c>
      <c r="S191" s="199" t="n">
        <v>0</v>
      </c>
      <c r="T191" s="200" t="n">
        <f aca="false">S191*H191</f>
        <v>0</v>
      </c>
      <c r="AR191" s="10" t="s">
        <v>169</v>
      </c>
      <c r="AT191" s="10" t="s">
        <v>211</v>
      </c>
      <c r="AU191" s="10" t="s">
        <v>78</v>
      </c>
      <c r="AY191" s="10" t="s">
        <v>119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6</v>
      </c>
      <c r="BK191" s="201" t="n">
        <f aca="false">ROUND(I191*H191,2)</f>
        <v>0</v>
      </c>
      <c r="BL191" s="10" t="s">
        <v>126</v>
      </c>
      <c r="BM191" s="10" t="s">
        <v>562</v>
      </c>
    </row>
    <row r="192" s="202" customFormat="true" ht="13.5" hidden="false" customHeight="false" outlineLevel="0" collapsed="false">
      <c r="B192" s="203"/>
      <c r="D192" s="204" t="s">
        <v>128</v>
      </c>
      <c r="F192" s="206" t="s">
        <v>563</v>
      </c>
      <c r="H192" s="207" t="n">
        <v>14.42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28</v>
      </c>
      <c r="AU192" s="205" t="s">
        <v>78</v>
      </c>
      <c r="AV192" s="202" t="s">
        <v>78</v>
      </c>
      <c r="AW192" s="202" t="s">
        <v>5</v>
      </c>
      <c r="AX192" s="202" t="s">
        <v>76</v>
      </c>
      <c r="AY192" s="205" t="s">
        <v>119</v>
      </c>
    </row>
    <row r="193" s="30" customFormat="true" ht="25.5" hidden="false" customHeight="true" outlineLevel="0" collapsed="false">
      <c r="B193" s="189"/>
      <c r="C193" s="190" t="s">
        <v>315</v>
      </c>
      <c r="D193" s="190" t="s">
        <v>121</v>
      </c>
      <c r="E193" s="191" t="s">
        <v>564</v>
      </c>
      <c r="F193" s="192" t="s">
        <v>565</v>
      </c>
      <c r="G193" s="193" t="s">
        <v>238</v>
      </c>
      <c r="H193" s="194" t="n">
        <v>207</v>
      </c>
      <c r="I193" s="195"/>
      <c r="J193" s="196" t="n">
        <f aca="false">ROUND(I193*H193,2)</f>
        <v>0</v>
      </c>
      <c r="K193" s="192" t="s">
        <v>125</v>
      </c>
      <c r="L193" s="31"/>
      <c r="M193" s="197"/>
      <c r="N193" s="198" t="s">
        <v>39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26</v>
      </c>
      <c r="AT193" s="10" t="s">
        <v>121</v>
      </c>
      <c r="AU193" s="10" t="s">
        <v>78</v>
      </c>
      <c r="AY193" s="10" t="s">
        <v>119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6</v>
      </c>
      <c r="BK193" s="201" t="n">
        <f aca="false">ROUND(I193*H193,2)</f>
        <v>0</v>
      </c>
      <c r="BL193" s="10" t="s">
        <v>126</v>
      </c>
      <c r="BM193" s="10" t="s">
        <v>566</v>
      </c>
    </row>
    <row r="194" s="202" customFormat="true" ht="13.5" hidden="false" customHeight="false" outlineLevel="0" collapsed="false">
      <c r="B194" s="203"/>
      <c r="D194" s="204" t="s">
        <v>128</v>
      </c>
      <c r="E194" s="205"/>
      <c r="F194" s="206" t="s">
        <v>567</v>
      </c>
      <c r="H194" s="207" t="n">
        <v>207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28</v>
      </c>
      <c r="AU194" s="205" t="s">
        <v>78</v>
      </c>
      <c r="AV194" s="202" t="s">
        <v>78</v>
      </c>
      <c r="AW194" s="202" t="s">
        <v>32</v>
      </c>
      <c r="AX194" s="202" t="s">
        <v>76</v>
      </c>
      <c r="AY194" s="205" t="s">
        <v>119</v>
      </c>
    </row>
    <row r="195" s="212" customFormat="true" ht="13.5" hidden="false" customHeight="false" outlineLevel="0" collapsed="false">
      <c r="B195" s="213"/>
      <c r="D195" s="204" t="s">
        <v>128</v>
      </c>
      <c r="E195" s="214"/>
      <c r="F195" s="215" t="s">
        <v>457</v>
      </c>
      <c r="H195" s="214"/>
      <c r="I195" s="216"/>
      <c r="L195" s="213"/>
      <c r="M195" s="217"/>
      <c r="N195" s="218"/>
      <c r="O195" s="218"/>
      <c r="P195" s="218"/>
      <c r="Q195" s="218"/>
      <c r="R195" s="218"/>
      <c r="S195" s="218"/>
      <c r="T195" s="219"/>
      <c r="AT195" s="214" t="s">
        <v>128</v>
      </c>
      <c r="AU195" s="214" t="s">
        <v>78</v>
      </c>
      <c r="AV195" s="212" t="s">
        <v>76</v>
      </c>
      <c r="AW195" s="212" t="s">
        <v>32</v>
      </c>
      <c r="AX195" s="212" t="s">
        <v>68</v>
      </c>
      <c r="AY195" s="214" t="s">
        <v>119</v>
      </c>
    </row>
    <row r="196" s="30" customFormat="true" ht="16.5" hidden="false" customHeight="true" outlineLevel="0" collapsed="false">
      <c r="B196" s="189"/>
      <c r="C196" s="229" t="s">
        <v>568</v>
      </c>
      <c r="D196" s="229" t="s">
        <v>211</v>
      </c>
      <c r="E196" s="230" t="s">
        <v>569</v>
      </c>
      <c r="F196" s="231" t="s">
        <v>570</v>
      </c>
      <c r="G196" s="232" t="s">
        <v>238</v>
      </c>
      <c r="H196" s="233" t="n">
        <v>213.21</v>
      </c>
      <c r="I196" s="234"/>
      <c r="J196" s="235" t="n">
        <f aca="false">ROUND(I196*H196,2)</f>
        <v>0</v>
      </c>
      <c r="K196" s="231" t="s">
        <v>125</v>
      </c>
      <c r="L196" s="236"/>
      <c r="M196" s="237"/>
      <c r="N196" s="238" t="s">
        <v>39</v>
      </c>
      <c r="O196" s="32"/>
      <c r="P196" s="199" t="n">
        <f aca="false">O196*H196</f>
        <v>0</v>
      </c>
      <c r="Q196" s="199" t="n">
        <v>0.00318</v>
      </c>
      <c r="R196" s="199" t="n">
        <f aca="false">Q196*H196</f>
        <v>0.6780078</v>
      </c>
      <c r="S196" s="199" t="n">
        <v>0</v>
      </c>
      <c r="T196" s="200" t="n">
        <f aca="false">S196*H196</f>
        <v>0</v>
      </c>
      <c r="AR196" s="10" t="s">
        <v>169</v>
      </c>
      <c r="AT196" s="10" t="s">
        <v>211</v>
      </c>
      <c r="AU196" s="10" t="s">
        <v>78</v>
      </c>
      <c r="AY196" s="10" t="s">
        <v>119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6</v>
      </c>
      <c r="BK196" s="201" t="n">
        <f aca="false">ROUND(I196*H196,2)</f>
        <v>0</v>
      </c>
      <c r="BL196" s="10" t="s">
        <v>126</v>
      </c>
      <c r="BM196" s="10" t="s">
        <v>571</v>
      </c>
    </row>
    <row r="197" s="202" customFormat="true" ht="13.5" hidden="false" customHeight="false" outlineLevel="0" collapsed="false">
      <c r="B197" s="203"/>
      <c r="D197" s="204" t="s">
        <v>128</v>
      </c>
      <c r="F197" s="206" t="s">
        <v>572</v>
      </c>
      <c r="H197" s="207" t="n">
        <v>213.21</v>
      </c>
      <c r="I197" s="208"/>
      <c r="L197" s="203"/>
      <c r="M197" s="209"/>
      <c r="N197" s="210"/>
      <c r="O197" s="210"/>
      <c r="P197" s="210"/>
      <c r="Q197" s="210"/>
      <c r="R197" s="210"/>
      <c r="S197" s="210"/>
      <c r="T197" s="211"/>
      <c r="AT197" s="205" t="s">
        <v>128</v>
      </c>
      <c r="AU197" s="205" t="s">
        <v>78</v>
      </c>
      <c r="AV197" s="202" t="s">
        <v>78</v>
      </c>
      <c r="AW197" s="202" t="s">
        <v>5</v>
      </c>
      <c r="AX197" s="202" t="s">
        <v>76</v>
      </c>
      <c r="AY197" s="205" t="s">
        <v>119</v>
      </c>
    </row>
    <row r="198" s="30" customFormat="true" ht="16.5" hidden="false" customHeight="true" outlineLevel="0" collapsed="false">
      <c r="B198" s="189"/>
      <c r="C198" s="229" t="s">
        <v>323</v>
      </c>
      <c r="D198" s="229" t="s">
        <v>211</v>
      </c>
      <c r="E198" s="230" t="s">
        <v>573</v>
      </c>
      <c r="F198" s="231" t="s">
        <v>574</v>
      </c>
      <c r="G198" s="232" t="s">
        <v>252</v>
      </c>
      <c r="H198" s="233" t="n">
        <v>10</v>
      </c>
      <c r="I198" s="234"/>
      <c r="J198" s="235" t="n">
        <f aca="false">ROUND(I198*H198,2)</f>
        <v>0</v>
      </c>
      <c r="K198" s="231"/>
      <c r="L198" s="236"/>
      <c r="M198" s="237"/>
      <c r="N198" s="238" t="s">
        <v>39</v>
      </c>
      <c r="O198" s="32"/>
      <c r="P198" s="199" t="n">
        <f aca="false">O198*H198</f>
        <v>0</v>
      </c>
      <c r="Q198" s="199" t="n">
        <v>0.00072</v>
      </c>
      <c r="R198" s="199" t="n">
        <f aca="false">Q198*H198</f>
        <v>0.0072</v>
      </c>
      <c r="S198" s="199" t="n">
        <v>0</v>
      </c>
      <c r="T198" s="200" t="n">
        <f aca="false">S198*H198</f>
        <v>0</v>
      </c>
      <c r="AR198" s="10" t="s">
        <v>169</v>
      </c>
      <c r="AT198" s="10" t="s">
        <v>211</v>
      </c>
      <c r="AU198" s="10" t="s">
        <v>78</v>
      </c>
      <c r="AY198" s="10" t="s">
        <v>119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6</v>
      </c>
      <c r="BK198" s="201" t="n">
        <f aca="false">ROUND(I198*H198,2)</f>
        <v>0</v>
      </c>
      <c r="BL198" s="10" t="s">
        <v>126</v>
      </c>
      <c r="BM198" s="10" t="s">
        <v>575</v>
      </c>
    </row>
    <row r="199" s="30" customFormat="true" ht="16.5" hidden="false" customHeight="true" outlineLevel="0" collapsed="false">
      <c r="B199" s="189"/>
      <c r="C199" s="190" t="s">
        <v>327</v>
      </c>
      <c r="D199" s="190" t="s">
        <v>121</v>
      </c>
      <c r="E199" s="191" t="s">
        <v>576</v>
      </c>
      <c r="F199" s="192" t="s">
        <v>577</v>
      </c>
      <c r="G199" s="193" t="s">
        <v>252</v>
      </c>
      <c r="H199" s="194" t="n">
        <v>10</v>
      </c>
      <c r="I199" s="195"/>
      <c r="J199" s="196" t="n">
        <f aca="false">ROUND(I199*H199,2)</f>
        <v>0</v>
      </c>
      <c r="K199" s="192"/>
      <c r="L199" s="31"/>
      <c r="M199" s="197"/>
      <c r="N199" s="198" t="s">
        <v>39</v>
      </c>
      <c r="O199" s="32"/>
      <c r="P199" s="199" t="n">
        <f aca="false">O199*H199</f>
        <v>0</v>
      </c>
      <c r="Q199" s="199" t="n">
        <v>0.00038</v>
      </c>
      <c r="R199" s="199" t="n">
        <f aca="false">Q199*H199</f>
        <v>0.0038</v>
      </c>
      <c r="S199" s="199" t="n">
        <v>0</v>
      </c>
      <c r="T199" s="200" t="n">
        <f aca="false">S199*H199</f>
        <v>0</v>
      </c>
      <c r="AR199" s="10" t="s">
        <v>126</v>
      </c>
      <c r="AT199" s="10" t="s">
        <v>121</v>
      </c>
      <c r="AU199" s="10" t="s">
        <v>78</v>
      </c>
      <c r="AY199" s="10" t="s">
        <v>119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6</v>
      </c>
      <c r="BK199" s="201" t="n">
        <f aca="false">ROUND(I199*H199,2)</f>
        <v>0</v>
      </c>
      <c r="BL199" s="10" t="s">
        <v>126</v>
      </c>
      <c r="BM199" s="10" t="s">
        <v>578</v>
      </c>
    </row>
    <row r="200" s="202" customFormat="true" ht="13.5" hidden="false" customHeight="false" outlineLevel="0" collapsed="false">
      <c r="B200" s="203"/>
      <c r="D200" s="204" t="s">
        <v>128</v>
      </c>
      <c r="E200" s="205"/>
      <c r="F200" s="206" t="s">
        <v>178</v>
      </c>
      <c r="H200" s="207" t="n">
        <v>10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28</v>
      </c>
      <c r="AU200" s="205" t="s">
        <v>78</v>
      </c>
      <c r="AV200" s="202" t="s">
        <v>78</v>
      </c>
      <c r="AW200" s="202" t="s">
        <v>32</v>
      </c>
      <c r="AX200" s="202" t="s">
        <v>76</v>
      </c>
      <c r="AY200" s="205" t="s">
        <v>119</v>
      </c>
    </row>
    <row r="201" s="212" customFormat="true" ht="13.5" hidden="false" customHeight="false" outlineLevel="0" collapsed="false">
      <c r="B201" s="213"/>
      <c r="D201" s="204" t="s">
        <v>128</v>
      </c>
      <c r="E201" s="214"/>
      <c r="F201" s="215" t="s">
        <v>457</v>
      </c>
      <c r="H201" s="214"/>
      <c r="I201" s="216"/>
      <c r="L201" s="213"/>
      <c r="M201" s="217"/>
      <c r="N201" s="218"/>
      <c r="O201" s="218"/>
      <c r="P201" s="218"/>
      <c r="Q201" s="218"/>
      <c r="R201" s="218"/>
      <c r="S201" s="218"/>
      <c r="T201" s="219"/>
      <c r="AT201" s="214" t="s">
        <v>128</v>
      </c>
      <c r="AU201" s="214" t="s">
        <v>78</v>
      </c>
      <c r="AV201" s="212" t="s">
        <v>76</v>
      </c>
      <c r="AW201" s="212" t="s">
        <v>32</v>
      </c>
      <c r="AX201" s="212" t="s">
        <v>68</v>
      </c>
      <c r="AY201" s="214" t="s">
        <v>119</v>
      </c>
    </row>
    <row r="202" s="30" customFormat="true" ht="16.5" hidden="false" customHeight="true" outlineLevel="0" collapsed="false">
      <c r="B202" s="189"/>
      <c r="C202" s="190" t="s">
        <v>336</v>
      </c>
      <c r="D202" s="190" t="s">
        <v>121</v>
      </c>
      <c r="E202" s="191" t="s">
        <v>579</v>
      </c>
      <c r="F202" s="192" t="s">
        <v>580</v>
      </c>
      <c r="G202" s="193" t="s">
        <v>252</v>
      </c>
      <c r="H202" s="194" t="n">
        <v>1</v>
      </c>
      <c r="I202" s="195"/>
      <c r="J202" s="196" t="n">
        <f aca="false">ROUND(I202*H202,2)</f>
        <v>0</v>
      </c>
      <c r="K202" s="192"/>
      <c r="L202" s="31"/>
      <c r="M202" s="197"/>
      <c r="N202" s="198" t="s">
        <v>39</v>
      </c>
      <c r="O202" s="32"/>
      <c r="P202" s="199" t="n">
        <f aca="false">O202*H202</f>
        <v>0</v>
      </c>
      <c r="Q202" s="199" t="n">
        <v>0.00163</v>
      </c>
      <c r="R202" s="199" t="n">
        <f aca="false">Q202*H202</f>
        <v>0.00163</v>
      </c>
      <c r="S202" s="199" t="n">
        <v>0</v>
      </c>
      <c r="T202" s="200" t="n">
        <f aca="false">S202*H202</f>
        <v>0</v>
      </c>
      <c r="AR202" s="10" t="s">
        <v>126</v>
      </c>
      <c r="AT202" s="10" t="s">
        <v>121</v>
      </c>
      <c r="AU202" s="10" t="s">
        <v>78</v>
      </c>
      <c r="AY202" s="10" t="s">
        <v>119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6</v>
      </c>
      <c r="BK202" s="201" t="n">
        <f aca="false">ROUND(I202*H202,2)</f>
        <v>0</v>
      </c>
      <c r="BL202" s="10" t="s">
        <v>126</v>
      </c>
      <c r="BM202" s="10" t="s">
        <v>581</v>
      </c>
    </row>
    <row r="203" s="202" customFormat="true" ht="13.5" hidden="false" customHeight="false" outlineLevel="0" collapsed="false">
      <c r="B203" s="203"/>
      <c r="D203" s="204" t="s">
        <v>128</v>
      </c>
      <c r="E203" s="205"/>
      <c r="F203" s="206" t="s">
        <v>76</v>
      </c>
      <c r="H203" s="207" t="n">
        <v>1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28</v>
      </c>
      <c r="AU203" s="205" t="s">
        <v>78</v>
      </c>
      <c r="AV203" s="202" t="s">
        <v>78</v>
      </c>
      <c r="AW203" s="202" t="s">
        <v>32</v>
      </c>
      <c r="AX203" s="202" t="s">
        <v>76</v>
      </c>
      <c r="AY203" s="205" t="s">
        <v>119</v>
      </c>
    </row>
    <row r="204" s="212" customFormat="true" ht="13.5" hidden="false" customHeight="false" outlineLevel="0" collapsed="false">
      <c r="B204" s="213"/>
      <c r="D204" s="204" t="s">
        <v>128</v>
      </c>
      <c r="E204" s="214"/>
      <c r="F204" s="215" t="s">
        <v>457</v>
      </c>
      <c r="H204" s="214"/>
      <c r="I204" s="216"/>
      <c r="L204" s="213"/>
      <c r="M204" s="217"/>
      <c r="N204" s="218"/>
      <c r="O204" s="218"/>
      <c r="P204" s="218"/>
      <c r="Q204" s="218"/>
      <c r="R204" s="218"/>
      <c r="S204" s="218"/>
      <c r="T204" s="219"/>
      <c r="AT204" s="214" t="s">
        <v>128</v>
      </c>
      <c r="AU204" s="214" t="s">
        <v>78</v>
      </c>
      <c r="AV204" s="212" t="s">
        <v>76</v>
      </c>
      <c r="AW204" s="212" t="s">
        <v>32</v>
      </c>
      <c r="AX204" s="212" t="s">
        <v>68</v>
      </c>
      <c r="AY204" s="214" t="s">
        <v>119</v>
      </c>
    </row>
    <row r="205" s="30" customFormat="true" ht="16.5" hidden="false" customHeight="true" outlineLevel="0" collapsed="false">
      <c r="B205" s="189"/>
      <c r="C205" s="190" t="s">
        <v>340</v>
      </c>
      <c r="D205" s="190" t="s">
        <v>121</v>
      </c>
      <c r="E205" s="191" t="s">
        <v>582</v>
      </c>
      <c r="F205" s="192" t="s">
        <v>580</v>
      </c>
      <c r="G205" s="193" t="s">
        <v>252</v>
      </c>
      <c r="H205" s="194" t="n">
        <v>3</v>
      </c>
      <c r="I205" s="195"/>
      <c r="J205" s="196" t="n">
        <f aca="false">ROUND(I205*H205,2)</f>
        <v>0</v>
      </c>
      <c r="K205" s="192"/>
      <c r="L205" s="31"/>
      <c r="M205" s="197"/>
      <c r="N205" s="198" t="s">
        <v>39</v>
      </c>
      <c r="O205" s="32"/>
      <c r="P205" s="199" t="n">
        <f aca="false">O205*H205</f>
        <v>0</v>
      </c>
      <c r="Q205" s="199" t="n">
        <v>0.00163</v>
      </c>
      <c r="R205" s="199" t="n">
        <f aca="false">Q205*H205</f>
        <v>0.00489</v>
      </c>
      <c r="S205" s="199" t="n">
        <v>0</v>
      </c>
      <c r="T205" s="200" t="n">
        <f aca="false">S205*H205</f>
        <v>0</v>
      </c>
      <c r="AR205" s="10" t="s">
        <v>126</v>
      </c>
      <c r="AT205" s="10" t="s">
        <v>121</v>
      </c>
      <c r="AU205" s="10" t="s">
        <v>78</v>
      </c>
      <c r="AY205" s="10" t="s">
        <v>119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6</v>
      </c>
      <c r="BK205" s="201" t="n">
        <f aca="false">ROUND(I205*H205,2)</f>
        <v>0</v>
      </c>
      <c r="BL205" s="10" t="s">
        <v>126</v>
      </c>
      <c r="BM205" s="10" t="s">
        <v>583</v>
      </c>
    </row>
    <row r="206" s="202" customFormat="true" ht="13.5" hidden="false" customHeight="false" outlineLevel="0" collapsed="false">
      <c r="B206" s="203"/>
      <c r="D206" s="204" t="s">
        <v>128</v>
      </c>
      <c r="E206" s="205"/>
      <c r="F206" s="206" t="s">
        <v>135</v>
      </c>
      <c r="H206" s="207" t="n">
        <v>3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05" t="s">
        <v>128</v>
      </c>
      <c r="AU206" s="205" t="s">
        <v>78</v>
      </c>
      <c r="AV206" s="202" t="s">
        <v>78</v>
      </c>
      <c r="AW206" s="202" t="s">
        <v>32</v>
      </c>
      <c r="AX206" s="202" t="s">
        <v>76</v>
      </c>
      <c r="AY206" s="205" t="s">
        <v>119</v>
      </c>
    </row>
    <row r="207" s="212" customFormat="true" ht="13.5" hidden="false" customHeight="false" outlineLevel="0" collapsed="false">
      <c r="B207" s="213"/>
      <c r="D207" s="204" t="s">
        <v>128</v>
      </c>
      <c r="E207" s="214"/>
      <c r="F207" s="215" t="s">
        <v>457</v>
      </c>
      <c r="H207" s="214"/>
      <c r="I207" s="216"/>
      <c r="L207" s="213"/>
      <c r="M207" s="217"/>
      <c r="N207" s="218"/>
      <c r="O207" s="218"/>
      <c r="P207" s="218"/>
      <c r="Q207" s="218"/>
      <c r="R207" s="218"/>
      <c r="S207" s="218"/>
      <c r="T207" s="219"/>
      <c r="AT207" s="214" t="s">
        <v>128</v>
      </c>
      <c r="AU207" s="214" t="s">
        <v>78</v>
      </c>
      <c r="AV207" s="212" t="s">
        <v>76</v>
      </c>
      <c r="AW207" s="212" t="s">
        <v>32</v>
      </c>
      <c r="AX207" s="212" t="s">
        <v>68</v>
      </c>
      <c r="AY207" s="214" t="s">
        <v>119</v>
      </c>
    </row>
    <row r="208" s="30" customFormat="true" ht="16.5" hidden="false" customHeight="true" outlineLevel="0" collapsed="false">
      <c r="B208" s="189"/>
      <c r="C208" s="190" t="s">
        <v>344</v>
      </c>
      <c r="D208" s="190" t="s">
        <v>121</v>
      </c>
      <c r="E208" s="191" t="s">
        <v>584</v>
      </c>
      <c r="F208" s="192" t="s">
        <v>585</v>
      </c>
      <c r="G208" s="193" t="s">
        <v>252</v>
      </c>
      <c r="H208" s="194" t="n">
        <v>10</v>
      </c>
      <c r="I208" s="195"/>
      <c r="J208" s="196" t="n">
        <f aca="false">ROUND(I208*H208,2)</f>
        <v>0</v>
      </c>
      <c r="K208" s="192" t="s">
        <v>125</v>
      </c>
      <c r="L208" s="31"/>
      <c r="M208" s="197"/>
      <c r="N208" s="198" t="s">
        <v>39</v>
      </c>
      <c r="O208" s="32"/>
      <c r="P208" s="199" t="n">
        <f aca="false">O208*H208</f>
        <v>0</v>
      </c>
      <c r="Q208" s="199" t="n">
        <v>0.00072</v>
      </c>
      <c r="R208" s="199" t="n">
        <f aca="false">Q208*H208</f>
        <v>0.0072</v>
      </c>
      <c r="S208" s="199" t="n">
        <v>0</v>
      </c>
      <c r="T208" s="200" t="n">
        <f aca="false">S208*H208</f>
        <v>0</v>
      </c>
      <c r="AR208" s="10" t="s">
        <v>126</v>
      </c>
      <c r="AT208" s="10" t="s">
        <v>121</v>
      </c>
      <c r="AU208" s="10" t="s">
        <v>78</v>
      </c>
      <c r="AY208" s="10" t="s">
        <v>119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6</v>
      </c>
      <c r="BK208" s="201" t="n">
        <f aca="false">ROUND(I208*H208,2)</f>
        <v>0</v>
      </c>
      <c r="BL208" s="10" t="s">
        <v>126</v>
      </c>
      <c r="BM208" s="10" t="s">
        <v>586</v>
      </c>
    </row>
    <row r="209" s="202" customFormat="true" ht="13.5" hidden="false" customHeight="false" outlineLevel="0" collapsed="false">
      <c r="B209" s="203"/>
      <c r="D209" s="204" t="s">
        <v>128</v>
      </c>
      <c r="E209" s="205"/>
      <c r="F209" s="206" t="s">
        <v>178</v>
      </c>
      <c r="H209" s="207" t="n">
        <v>10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05" t="s">
        <v>128</v>
      </c>
      <c r="AU209" s="205" t="s">
        <v>78</v>
      </c>
      <c r="AV209" s="202" t="s">
        <v>78</v>
      </c>
      <c r="AW209" s="202" t="s">
        <v>32</v>
      </c>
      <c r="AX209" s="202" t="s">
        <v>76</v>
      </c>
      <c r="AY209" s="205" t="s">
        <v>119</v>
      </c>
    </row>
    <row r="210" s="212" customFormat="true" ht="13.5" hidden="false" customHeight="false" outlineLevel="0" collapsed="false">
      <c r="B210" s="213"/>
      <c r="D210" s="204" t="s">
        <v>128</v>
      </c>
      <c r="E210" s="214"/>
      <c r="F210" s="215" t="s">
        <v>457</v>
      </c>
      <c r="H210" s="214"/>
      <c r="I210" s="216"/>
      <c r="L210" s="213"/>
      <c r="M210" s="217"/>
      <c r="N210" s="218"/>
      <c r="O210" s="218"/>
      <c r="P210" s="218"/>
      <c r="Q210" s="218"/>
      <c r="R210" s="218"/>
      <c r="S210" s="218"/>
      <c r="T210" s="219"/>
      <c r="AT210" s="214" t="s">
        <v>128</v>
      </c>
      <c r="AU210" s="214" t="s">
        <v>78</v>
      </c>
      <c r="AV210" s="212" t="s">
        <v>76</v>
      </c>
      <c r="AW210" s="212" t="s">
        <v>32</v>
      </c>
      <c r="AX210" s="212" t="s">
        <v>68</v>
      </c>
      <c r="AY210" s="214" t="s">
        <v>119</v>
      </c>
    </row>
    <row r="211" s="30" customFormat="true" ht="16.5" hidden="false" customHeight="true" outlineLevel="0" collapsed="false">
      <c r="B211" s="189"/>
      <c r="C211" s="229" t="s">
        <v>348</v>
      </c>
      <c r="D211" s="229" t="s">
        <v>211</v>
      </c>
      <c r="E211" s="230" t="s">
        <v>587</v>
      </c>
      <c r="F211" s="231" t="s">
        <v>588</v>
      </c>
      <c r="G211" s="232" t="s">
        <v>252</v>
      </c>
      <c r="H211" s="233" t="n">
        <v>10</v>
      </c>
      <c r="I211" s="234"/>
      <c r="J211" s="235" t="n">
        <f aca="false">ROUND(I211*H211,2)</f>
        <v>0</v>
      </c>
      <c r="K211" s="231"/>
      <c r="L211" s="236"/>
      <c r="M211" s="237"/>
      <c r="N211" s="238" t="s">
        <v>39</v>
      </c>
      <c r="O211" s="32"/>
      <c r="P211" s="199" t="n">
        <f aca="false">O211*H211</f>
        <v>0</v>
      </c>
      <c r="Q211" s="199" t="n">
        <v>0.00425</v>
      </c>
      <c r="R211" s="199" t="n">
        <f aca="false">Q211*H211</f>
        <v>0.0425</v>
      </c>
      <c r="S211" s="199" t="n">
        <v>0</v>
      </c>
      <c r="T211" s="200" t="n">
        <f aca="false">S211*H211</f>
        <v>0</v>
      </c>
      <c r="AR211" s="10" t="s">
        <v>169</v>
      </c>
      <c r="AT211" s="10" t="s">
        <v>211</v>
      </c>
      <c r="AU211" s="10" t="s">
        <v>78</v>
      </c>
      <c r="AY211" s="10" t="s">
        <v>119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6</v>
      </c>
      <c r="BK211" s="201" t="n">
        <f aca="false">ROUND(I211*H211,2)</f>
        <v>0</v>
      </c>
      <c r="BL211" s="10" t="s">
        <v>126</v>
      </c>
      <c r="BM211" s="10" t="s">
        <v>589</v>
      </c>
    </row>
    <row r="212" s="30" customFormat="true" ht="16.5" hidden="false" customHeight="true" outlineLevel="0" collapsed="false">
      <c r="B212" s="189"/>
      <c r="C212" s="229" t="s">
        <v>352</v>
      </c>
      <c r="D212" s="229" t="s">
        <v>211</v>
      </c>
      <c r="E212" s="230" t="s">
        <v>590</v>
      </c>
      <c r="F212" s="231" t="s">
        <v>591</v>
      </c>
      <c r="G212" s="232" t="s">
        <v>252</v>
      </c>
      <c r="H212" s="233" t="n">
        <v>10</v>
      </c>
      <c r="I212" s="234"/>
      <c r="J212" s="235" t="n">
        <f aca="false">ROUND(I212*H212,2)</f>
        <v>0</v>
      </c>
      <c r="K212" s="231" t="s">
        <v>125</v>
      </c>
      <c r="L212" s="236"/>
      <c r="M212" s="237"/>
      <c r="N212" s="238" t="s">
        <v>39</v>
      </c>
      <c r="O212" s="32"/>
      <c r="P212" s="199" t="n">
        <f aca="false">O212*H212</f>
        <v>0</v>
      </c>
      <c r="Q212" s="199" t="n">
        <v>0.0035</v>
      </c>
      <c r="R212" s="199" t="n">
        <f aca="false">Q212*H212</f>
        <v>0.035</v>
      </c>
      <c r="S212" s="199" t="n">
        <v>0</v>
      </c>
      <c r="T212" s="200" t="n">
        <f aca="false">S212*H212</f>
        <v>0</v>
      </c>
      <c r="AR212" s="10" t="s">
        <v>169</v>
      </c>
      <c r="AT212" s="10" t="s">
        <v>211</v>
      </c>
      <c r="AU212" s="10" t="s">
        <v>78</v>
      </c>
      <c r="AY212" s="10" t="s">
        <v>119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76</v>
      </c>
      <c r="BK212" s="201" t="n">
        <f aca="false">ROUND(I212*H212,2)</f>
        <v>0</v>
      </c>
      <c r="BL212" s="10" t="s">
        <v>126</v>
      </c>
      <c r="BM212" s="10" t="s">
        <v>592</v>
      </c>
    </row>
    <row r="213" s="30" customFormat="true" ht="16.5" hidden="false" customHeight="true" outlineLevel="0" collapsed="false">
      <c r="B213" s="189"/>
      <c r="C213" s="190" t="s">
        <v>369</v>
      </c>
      <c r="D213" s="190" t="s">
        <v>121</v>
      </c>
      <c r="E213" s="191" t="s">
        <v>593</v>
      </c>
      <c r="F213" s="192" t="s">
        <v>594</v>
      </c>
      <c r="G213" s="193" t="s">
        <v>252</v>
      </c>
      <c r="H213" s="194" t="n">
        <v>4</v>
      </c>
      <c r="I213" s="195"/>
      <c r="J213" s="196" t="n">
        <f aca="false">ROUND(I213*H213,2)</f>
        <v>0</v>
      </c>
      <c r="K213" s="192" t="s">
        <v>125</v>
      </c>
      <c r="L213" s="31"/>
      <c r="M213" s="197"/>
      <c r="N213" s="198" t="s">
        <v>39</v>
      </c>
      <c r="O213" s="32"/>
      <c r="P213" s="199" t="n">
        <f aca="false">O213*H213</f>
        <v>0</v>
      </c>
      <c r="Q213" s="199" t="n">
        <v>0.00086</v>
      </c>
      <c r="R213" s="199" t="n">
        <f aca="false">Q213*H213</f>
        <v>0.00344</v>
      </c>
      <c r="S213" s="199" t="n">
        <v>0</v>
      </c>
      <c r="T213" s="200" t="n">
        <f aca="false">S213*H213</f>
        <v>0</v>
      </c>
      <c r="AR213" s="10" t="s">
        <v>126</v>
      </c>
      <c r="AT213" s="10" t="s">
        <v>121</v>
      </c>
      <c r="AU213" s="10" t="s">
        <v>78</v>
      </c>
      <c r="AY213" s="10" t="s">
        <v>119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76</v>
      </c>
      <c r="BK213" s="201" t="n">
        <f aca="false">ROUND(I213*H213,2)</f>
        <v>0</v>
      </c>
      <c r="BL213" s="10" t="s">
        <v>126</v>
      </c>
      <c r="BM213" s="10" t="s">
        <v>595</v>
      </c>
    </row>
    <row r="214" s="202" customFormat="true" ht="13.5" hidden="false" customHeight="false" outlineLevel="0" collapsed="false">
      <c r="B214" s="203"/>
      <c r="D214" s="204" t="s">
        <v>128</v>
      </c>
      <c r="E214" s="205"/>
      <c r="F214" s="206" t="s">
        <v>126</v>
      </c>
      <c r="H214" s="207" t="n">
        <v>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28</v>
      </c>
      <c r="AU214" s="205" t="s">
        <v>78</v>
      </c>
      <c r="AV214" s="202" t="s">
        <v>78</v>
      </c>
      <c r="AW214" s="202" t="s">
        <v>32</v>
      </c>
      <c r="AX214" s="202" t="s">
        <v>76</v>
      </c>
      <c r="AY214" s="205" t="s">
        <v>119</v>
      </c>
    </row>
    <row r="215" s="212" customFormat="true" ht="13.5" hidden="false" customHeight="false" outlineLevel="0" collapsed="false">
      <c r="B215" s="213"/>
      <c r="D215" s="204" t="s">
        <v>128</v>
      </c>
      <c r="E215" s="214"/>
      <c r="F215" s="215" t="s">
        <v>457</v>
      </c>
      <c r="H215" s="214"/>
      <c r="I215" s="216"/>
      <c r="L215" s="213"/>
      <c r="M215" s="217"/>
      <c r="N215" s="218"/>
      <c r="O215" s="218"/>
      <c r="P215" s="218"/>
      <c r="Q215" s="218"/>
      <c r="R215" s="218"/>
      <c r="S215" s="218"/>
      <c r="T215" s="219"/>
      <c r="AT215" s="214" t="s">
        <v>128</v>
      </c>
      <c r="AU215" s="214" t="s">
        <v>78</v>
      </c>
      <c r="AV215" s="212" t="s">
        <v>76</v>
      </c>
      <c r="AW215" s="212" t="s">
        <v>32</v>
      </c>
      <c r="AX215" s="212" t="s">
        <v>68</v>
      </c>
      <c r="AY215" s="214" t="s">
        <v>119</v>
      </c>
    </row>
    <row r="216" s="30" customFormat="true" ht="16.5" hidden="false" customHeight="true" outlineLevel="0" collapsed="false">
      <c r="B216" s="189"/>
      <c r="C216" s="229" t="s">
        <v>373</v>
      </c>
      <c r="D216" s="229" t="s">
        <v>211</v>
      </c>
      <c r="E216" s="230" t="s">
        <v>596</v>
      </c>
      <c r="F216" s="231" t="s">
        <v>597</v>
      </c>
      <c r="G216" s="232" t="s">
        <v>252</v>
      </c>
      <c r="H216" s="233" t="n">
        <v>4</v>
      </c>
      <c r="I216" s="234"/>
      <c r="J216" s="235" t="n">
        <f aca="false">ROUND(I216*H216,2)</f>
        <v>0</v>
      </c>
      <c r="K216" s="231" t="s">
        <v>125</v>
      </c>
      <c r="L216" s="236"/>
      <c r="M216" s="237"/>
      <c r="N216" s="238" t="s">
        <v>39</v>
      </c>
      <c r="O216" s="32"/>
      <c r="P216" s="199" t="n">
        <f aca="false">O216*H216</f>
        <v>0</v>
      </c>
      <c r="Q216" s="199" t="n">
        <v>0.0165</v>
      </c>
      <c r="R216" s="199" t="n">
        <f aca="false">Q216*H216</f>
        <v>0.066</v>
      </c>
      <c r="S216" s="199" t="n">
        <v>0</v>
      </c>
      <c r="T216" s="200" t="n">
        <f aca="false">S216*H216</f>
        <v>0</v>
      </c>
      <c r="AR216" s="10" t="s">
        <v>169</v>
      </c>
      <c r="AT216" s="10" t="s">
        <v>211</v>
      </c>
      <c r="AU216" s="10" t="s">
        <v>78</v>
      </c>
      <c r="AY216" s="10" t="s">
        <v>119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76</v>
      </c>
      <c r="BK216" s="201" t="n">
        <f aca="false">ROUND(I216*H216,2)</f>
        <v>0</v>
      </c>
      <c r="BL216" s="10" t="s">
        <v>126</v>
      </c>
      <c r="BM216" s="10" t="s">
        <v>598</v>
      </c>
    </row>
    <row r="217" s="30" customFormat="true" ht="16.5" hidden="false" customHeight="true" outlineLevel="0" collapsed="false">
      <c r="B217" s="189"/>
      <c r="C217" s="229" t="s">
        <v>377</v>
      </c>
      <c r="D217" s="229" t="s">
        <v>211</v>
      </c>
      <c r="E217" s="230" t="s">
        <v>599</v>
      </c>
      <c r="F217" s="231" t="s">
        <v>600</v>
      </c>
      <c r="G217" s="232" t="s">
        <v>252</v>
      </c>
      <c r="H217" s="233" t="n">
        <v>4</v>
      </c>
      <c r="I217" s="234"/>
      <c r="J217" s="235" t="n">
        <f aca="false">ROUND(I217*H217,2)</f>
        <v>0</v>
      </c>
      <c r="K217" s="231"/>
      <c r="L217" s="236"/>
      <c r="M217" s="237"/>
      <c r="N217" s="238" t="s">
        <v>39</v>
      </c>
      <c r="O217" s="32"/>
      <c r="P217" s="199" t="n">
        <f aca="false">O217*H217</f>
        <v>0</v>
      </c>
      <c r="Q217" s="199" t="n">
        <v>0.0045</v>
      </c>
      <c r="R217" s="199" t="n">
        <f aca="false">Q217*H217</f>
        <v>0.018</v>
      </c>
      <c r="S217" s="199" t="n">
        <v>0</v>
      </c>
      <c r="T217" s="200" t="n">
        <f aca="false">S217*H217</f>
        <v>0</v>
      </c>
      <c r="AR217" s="10" t="s">
        <v>169</v>
      </c>
      <c r="AT217" s="10" t="s">
        <v>211</v>
      </c>
      <c r="AU217" s="10" t="s">
        <v>78</v>
      </c>
      <c r="AY217" s="10" t="s">
        <v>119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6</v>
      </c>
      <c r="BK217" s="201" t="n">
        <f aca="false">ROUND(I217*H217,2)</f>
        <v>0</v>
      </c>
      <c r="BL217" s="10" t="s">
        <v>126</v>
      </c>
      <c r="BM217" s="10" t="s">
        <v>601</v>
      </c>
    </row>
    <row r="218" s="30" customFormat="true" ht="25.5" hidden="false" customHeight="true" outlineLevel="0" collapsed="false">
      <c r="B218" s="189"/>
      <c r="C218" s="190" t="s">
        <v>381</v>
      </c>
      <c r="D218" s="190" t="s">
        <v>121</v>
      </c>
      <c r="E218" s="191" t="s">
        <v>602</v>
      </c>
      <c r="F218" s="192" t="s">
        <v>603</v>
      </c>
      <c r="G218" s="193" t="s">
        <v>252</v>
      </c>
      <c r="H218" s="194" t="n">
        <v>3</v>
      </c>
      <c r="I218" s="195"/>
      <c r="J218" s="196" t="n">
        <f aca="false">ROUND(I218*H218,2)</f>
        <v>0</v>
      </c>
      <c r="K218" s="192" t="s">
        <v>125</v>
      </c>
      <c r="L218" s="31"/>
      <c r="M218" s="197"/>
      <c r="N218" s="198" t="s">
        <v>39</v>
      </c>
      <c r="O218" s="32"/>
      <c r="P218" s="199" t="n">
        <f aca="false">O218*H218</f>
        <v>0</v>
      </c>
      <c r="Q218" s="199" t="n">
        <v>0.00034</v>
      </c>
      <c r="R218" s="199" t="n">
        <f aca="false">Q218*H218</f>
        <v>0.00102</v>
      </c>
      <c r="S218" s="199" t="n">
        <v>0</v>
      </c>
      <c r="T218" s="200" t="n">
        <f aca="false">S218*H218</f>
        <v>0</v>
      </c>
      <c r="AR218" s="10" t="s">
        <v>126</v>
      </c>
      <c r="AT218" s="10" t="s">
        <v>121</v>
      </c>
      <c r="AU218" s="10" t="s">
        <v>78</v>
      </c>
      <c r="AY218" s="10" t="s">
        <v>119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76</v>
      </c>
      <c r="BK218" s="201" t="n">
        <f aca="false">ROUND(I218*H218,2)</f>
        <v>0</v>
      </c>
      <c r="BL218" s="10" t="s">
        <v>126</v>
      </c>
      <c r="BM218" s="10" t="s">
        <v>604</v>
      </c>
    </row>
    <row r="219" s="202" customFormat="true" ht="13.5" hidden="false" customHeight="false" outlineLevel="0" collapsed="false">
      <c r="B219" s="203"/>
      <c r="D219" s="204" t="s">
        <v>128</v>
      </c>
      <c r="E219" s="205"/>
      <c r="F219" s="206" t="s">
        <v>135</v>
      </c>
      <c r="H219" s="207" t="n">
        <v>3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28</v>
      </c>
      <c r="AU219" s="205" t="s">
        <v>78</v>
      </c>
      <c r="AV219" s="202" t="s">
        <v>78</v>
      </c>
      <c r="AW219" s="202" t="s">
        <v>32</v>
      </c>
      <c r="AX219" s="202" t="s">
        <v>76</v>
      </c>
      <c r="AY219" s="205" t="s">
        <v>119</v>
      </c>
    </row>
    <row r="220" s="212" customFormat="true" ht="13.5" hidden="false" customHeight="false" outlineLevel="0" collapsed="false">
      <c r="B220" s="213"/>
      <c r="D220" s="204" t="s">
        <v>128</v>
      </c>
      <c r="E220" s="214"/>
      <c r="F220" s="215" t="s">
        <v>457</v>
      </c>
      <c r="H220" s="214"/>
      <c r="I220" s="216"/>
      <c r="L220" s="213"/>
      <c r="M220" s="217"/>
      <c r="N220" s="218"/>
      <c r="O220" s="218"/>
      <c r="P220" s="218"/>
      <c r="Q220" s="218"/>
      <c r="R220" s="218"/>
      <c r="S220" s="218"/>
      <c r="T220" s="219"/>
      <c r="AT220" s="214" t="s">
        <v>128</v>
      </c>
      <c r="AU220" s="214" t="s">
        <v>78</v>
      </c>
      <c r="AV220" s="212" t="s">
        <v>76</v>
      </c>
      <c r="AW220" s="212" t="s">
        <v>32</v>
      </c>
      <c r="AX220" s="212" t="s">
        <v>68</v>
      </c>
      <c r="AY220" s="214" t="s">
        <v>119</v>
      </c>
    </row>
    <row r="221" s="30" customFormat="true" ht="16.5" hidden="false" customHeight="true" outlineLevel="0" collapsed="false">
      <c r="B221" s="189"/>
      <c r="C221" s="229" t="s">
        <v>387</v>
      </c>
      <c r="D221" s="229" t="s">
        <v>211</v>
      </c>
      <c r="E221" s="230" t="s">
        <v>605</v>
      </c>
      <c r="F221" s="231" t="s">
        <v>606</v>
      </c>
      <c r="G221" s="232" t="s">
        <v>252</v>
      </c>
      <c r="H221" s="233" t="n">
        <v>3</v>
      </c>
      <c r="I221" s="234"/>
      <c r="J221" s="235" t="n">
        <f aca="false">ROUND(I221*H221,2)</f>
        <v>0</v>
      </c>
      <c r="K221" s="231"/>
      <c r="L221" s="236"/>
      <c r="M221" s="237"/>
      <c r="N221" s="238" t="s">
        <v>39</v>
      </c>
      <c r="O221" s="32"/>
      <c r="P221" s="199" t="n">
        <f aca="false">O221*H221</f>
        <v>0</v>
      </c>
      <c r="Q221" s="199" t="n">
        <v>0.027</v>
      </c>
      <c r="R221" s="199" t="n">
        <f aca="false">Q221*H221</f>
        <v>0.081</v>
      </c>
      <c r="S221" s="199" t="n">
        <v>0</v>
      </c>
      <c r="T221" s="200" t="n">
        <f aca="false">S221*H221</f>
        <v>0</v>
      </c>
      <c r="AR221" s="10" t="s">
        <v>169</v>
      </c>
      <c r="AT221" s="10" t="s">
        <v>211</v>
      </c>
      <c r="AU221" s="10" t="s">
        <v>78</v>
      </c>
      <c r="AY221" s="10" t="s">
        <v>119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76</v>
      </c>
      <c r="BK221" s="201" t="n">
        <f aca="false">ROUND(I221*H221,2)</f>
        <v>0</v>
      </c>
      <c r="BL221" s="10" t="s">
        <v>126</v>
      </c>
      <c r="BM221" s="10" t="s">
        <v>607</v>
      </c>
    </row>
    <row r="222" s="30" customFormat="true" ht="25.5" hidden="false" customHeight="true" outlineLevel="0" collapsed="false">
      <c r="B222" s="189"/>
      <c r="C222" s="190" t="s">
        <v>393</v>
      </c>
      <c r="D222" s="190" t="s">
        <v>121</v>
      </c>
      <c r="E222" s="191" t="s">
        <v>608</v>
      </c>
      <c r="F222" s="192" t="s">
        <v>609</v>
      </c>
      <c r="G222" s="193" t="s">
        <v>252</v>
      </c>
      <c r="H222" s="194" t="n">
        <v>6</v>
      </c>
      <c r="I222" s="195"/>
      <c r="J222" s="196" t="n">
        <f aca="false">ROUND(I222*H222,2)</f>
        <v>0</v>
      </c>
      <c r="K222" s="192" t="s">
        <v>125</v>
      </c>
      <c r="L222" s="31"/>
      <c r="M222" s="197"/>
      <c r="N222" s="198" t="s">
        <v>39</v>
      </c>
      <c r="O222" s="32"/>
      <c r="P222" s="199" t="n">
        <f aca="false">O222*H222</f>
        <v>0</v>
      </c>
      <c r="Q222" s="199" t="n">
        <v>0.00165</v>
      </c>
      <c r="R222" s="199" t="n">
        <f aca="false">Q222*H222</f>
        <v>0.0099</v>
      </c>
      <c r="S222" s="199" t="n">
        <v>0</v>
      </c>
      <c r="T222" s="200" t="n">
        <f aca="false">S222*H222</f>
        <v>0</v>
      </c>
      <c r="AR222" s="10" t="s">
        <v>126</v>
      </c>
      <c r="AT222" s="10" t="s">
        <v>121</v>
      </c>
      <c r="AU222" s="10" t="s">
        <v>78</v>
      </c>
      <c r="AY222" s="10" t="s">
        <v>119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76</v>
      </c>
      <c r="BK222" s="201" t="n">
        <f aca="false">ROUND(I222*H222,2)</f>
        <v>0</v>
      </c>
      <c r="BL222" s="10" t="s">
        <v>126</v>
      </c>
      <c r="BM222" s="10" t="s">
        <v>610</v>
      </c>
    </row>
    <row r="223" s="202" customFormat="true" ht="13.5" hidden="false" customHeight="false" outlineLevel="0" collapsed="false">
      <c r="B223" s="203"/>
      <c r="D223" s="204" t="s">
        <v>128</v>
      </c>
      <c r="E223" s="205"/>
      <c r="F223" s="206" t="s">
        <v>611</v>
      </c>
      <c r="H223" s="207" t="n">
        <v>6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28</v>
      </c>
      <c r="AU223" s="205" t="s">
        <v>78</v>
      </c>
      <c r="AV223" s="202" t="s">
        <v>78</v>
      </c>
      <c r="AW223" s="202" t="s">
        <v>32</v>
      </c>
      <c r="AX223" s="202" t="s">
        <v>76</v>
      </c>
      <c r="AY223" s="205" t="s">
        <v>119</v>
      </c>
    </row>
    <row r="224" s="212" customFormat="true" ht="13.5" hidden="false" customHeight="false" outlineLevel="0" collapsed="false">
      <c r="B224" s="213"/>
      <c r="D224" s="204" t="s">
        <v>128</v>
      </c>
      <c r="E224" s="214"/>
      <c r="F224" s="215" t="s">
        <v>457</v>
      </c>
      <c r="H224" s="214"/>
      <c r="I224" s="216"/>
      <c r="L224" s="213"/>
      <c r="M224" s="217"/>
      <c r="N224" s="218"/>
      <c r="O224" s="218"/>
      <c r="P224" s="218"/>
      <c r="Q224" s="218"/>
      <c r="R224" s="218"/>
      <c r="S224" s="218"/>
      <c r="T224" s="219"/>
      <c r="AT224" s="214" t="s">
        <v>128</v>
      </c>
      <c r="AU224" s="214" t="s">
        <v>78</v>
      </c>
      <c r="AV224" s="212" t="s">
        <v>76</v>
      </c>
      <c r="AW224" s="212" t="s">
        <v>32</v>
      </c>
      <c r="AX224" s="212" t="s">
        <v>68</v>
      </c>
      <c r="AY224" s="214" t="s">
        <v>119</v>
      </c>
    </row>
    <row r="225" s="30" customFormat="true" ht="16.5" hidden="false" customHeight="true" outlineLevel="0" collapsed="false">
      <c r="B225" s="189"/>
      <c r="C225" s="229" t="s">
        <v>612</v>
      </c>
      <c r="D225" s="229" t="s">
        <v>211</v>
      </c>
      <c r="E225" s="230" t="s">
        <v>613</v>
      </c>
      <c r="F225" s="231" t="s">
        <v>614</v>
      </c>
      <c r="G225" s="232" t="s">
        <v>252</v>
      </c>
      <c r="H225" s="233" t="n">
        <v>2</v>
      </c>
      <c r="I225" s="234"/>
      <c r="J225" s="235" t="n">
        <f aca="false">ROUND(I225*H225,2)</f>
        <v>0</v>
      </c>
      <c r="K225" s="231"/>
      <c r="L225" s="236"/>
      <c r="M225" s="237"/>
      <c r="N225" s="238" t="s">
        <v>39</v>
      </c>
      <c r="O225" s="32"/>
      <c r="P225" s="199" t="n">
        <f aca="false">O225*H225</f>
        <v>0</v>
      </c>
      <c r="Q225" s="199" t="n">
        <v>0.021</v>
      </c>
      <c r="R225" s="199" t="n">
        <f aca="false">Q225*H225</f>
        <v>0.042</v>
      </c>
      <c r="S225" s="199" t="n">
        <v>0</v>
      </c>
      <c r="T225" s="200" t="n">
        <f aca="false">S225*H225</f>
        <v>0</v>
      </c>
      <c r="AR225" s="10" t="s">
        <v>169</v>
      </c>
      <c r="AT225" s="10" t="s">
        <v>211</v>
      </c>
      <c r="AU225" s="10" t="s">
        <v>78</v>
      </c>
      <c r="AY225" s="10" t="s">
        <v>119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76</v>
      </c>
      <c r="BK225" s="201" t="n">
        <f aca="false">ROUND(I225*H225,2)</f>
        <v>0</v>
      </c>
      <c r="BL225" s="10" t="s">
        <v>126</v>
      </c>
      <c r="BM225" s="10" t="s">
        <v>615</v>
      </c>
    </row>
    <row r="226" s="30" customFormat="true" ht="16.5" hidden="false" customHeight="true" outlineLevel="0" collapsed="false">
      <c r="B226" s="189"/>
      <c r="C226" s="229" t="s">
        <v>616</v>
      </c>
      <c r="D226" s="229" t="s">
        <v>211</v>
      </c>
      <c r="E226" s="230" t="s">
        <v>617</v>
      </c>
      <c r="F226" s="231" t="s">
        <v>618</v>
      </c>
      <c r="G226" s="232" t="s">
        <v>252</v>
      </c>
      <c r="H226" s="233" t="n">
        <v>4</v>
      </c>
      <c r="I226" s="234"/>
      <c r="J226" s="235" t="n">
        <f aca="false">ROUND(I226*H226,2)</f>
        <v>0</v>
      </c>
      <c r="K226" s="231" t="s">
        <v>125</v>
      </c>
      <c r="L226" s="236"/>
      <c r="M226" s="237"/>
      <c r="N226" s="238" t="s">
        <v>39</v>
      </c>
      <c r="O226" s="32"/>
      <c r="P226" s="199" t="n">
        <f aca="false">O226*H226</f>
        <v>0</v>
      </c>
      <c r="Q226" s="199" t="n">
        <v>0.0245</v>
      </c>
      <c r="R226" s="199" t="n">
        <f aca="false">Q226*H226</f>
        <v>0.098</v>
      </c>
      <c r="S226" s="199" t="n">
        <v>0</v>
      </c>
      <c r="T226" s="200" t="n">
        <f aca="false">S226*H226</f>
        <v>0</v>
      </c>
      <c r="AR226" s="10" t="s">
        <v>169</v>
      </c>
      <c r="AT226" s="10" t="s">
        <v>211</v>
      </c>
      <c r="AU226" s="10" t="s">
        <v>78</v>
      </c>
      <c r="AY226" s="10" t="s">
        <v>119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6</v>
      </c>
      <c r="BK226" s="201" t="n">
        <f aca="false">ROUND(I226*H226,2)</f>
        <v>0</v>
      </c>
      <c r="BL226" s="10" t="s">
        <v>126</v>
      </c>
      <c r="BM226" s="10" t="s">
        <v>619</v>
      </c>
    </row>
    <row r="227" s="30" customFormat="true" ht="16.5" hidden="false" customHeight="true" outlineLevel="0" collapsed="false">
      <c r="B227" s="189"/>
      <c r="C227" s="229" t="s">
        <v>402</v>
      </c>
      <c r="D227" s="229" t="s">
        <v>211</v>
      </c>
      <c r="E227" s="230" t="s">
        <v>620</v>
      </c>
      <c r="F227" s="231" t="s">
        <v>621</v>
      </c>
      <c r="G227" s="232" t="s">
        <v>252</v>
      </c>
      <c r="H227" s="233" t="n">
        <v>6</v>
      </c>
      <c r="I227" s="234"/>
      <c r="J227" s="235" t="n">
        <f aca="false">ROUND(I227*H227,2)</f>
        <v>0</v>
      </c>
      <c r="K227" s="231"/>
      <c r="L227" s="236"/>
      <c r="M227" s="237"/>
      <c r="N227" s="238" t="s">
        <v>39</v>
      </c>
      <c r="O227" s="32"/>
      <c r="P227" s="199" t="n">
        <f aca="false">O227*H227</f>
        <v>0</v>
      </c>
      <c r="Q227" s="199" t="n">
        <v>0.004</v>
      </c>
      <c r="R227" s="199" t="n">
        <f aca="false">Q227*H227</f>
        <v>0.024</v>
      </c>
      <c r="S227" s="199" t="n">
        <v>0</v>
      </c>
      <c r="T227" s="200" t="n">
        <f aca="false">S227*H227</f>
        <v>0</v>
      </c>
      <c r="AR227" s="10" t="s">
        <v>169</v>
      </c>
      <c r="AT227" s="10" t="s">
        <v>211</v>
      </c>
      <c r="AU227" s="10" t="s">
        <v>78</v>
      </c>
      <c r="AY227" s="10" t="s">
        <v>119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6</v>
      </c>
      <c r="BK227" s="201" t="n">
        <f aca="false">ROUND(I227*H227,2)</f>
        <v>0</v>
      </c>
      <c r="BL227" s="10" t="s">
        <v>126</v>
      </c>
      <c r="BM227" s="10" t="s">
        <v>622</v>
      </c>
    </row>
    <row r="228" s="30" customFormat="true" ht="38.25" hidden="false" customHeight="true" outlineLevel="0" collapsed="false">
      <c r="B228" s="189"/>
      <c r="C228" s="190" t="s">
        <v>406</v>
      </c>
      <c r="D228" s="190" t="s">
        <v>121</v>
      </c>
      <c r="E228" s="191" t="s">
        <v>623</v>
      </c>
      <c r="F228" s="192" t="s">
        <v>624</v>
      </c>
      <c r="G228" s="193" t="s">
        <v>252</v>
      </c>
      <c r="H228" s="194" t="n">
        <v>10</v>
      </c>
      <c r="I228" s="195"/>
      <c r="J228" s="196" t="n">
        <f aca="false">ROUND(I228*H228,2)</f>
        <v>0</v>
      </c>
      <c r="K228" s="192" t="s">
        <v>125</v>
      </c>
      <c r="L228" s="31"/>
      <c r="M228" s="197"/>
      <c r="N228" s="198" t="s">
        <v>39</v>
      </c>
      <c r="O228" s="32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AR228" s="10" t="s">
        <v>126</v>
      </c>
      <c r="AT228" s="10" t="s">
        <v>121</v>
      </c>
      <c r="AU228" s="10" t="s">
        <v>78</v>
      </c>
      <c r="AY228" s="10" t="s">
        <v>119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6</v>
      </c>
      <c r="BK228" s="201" t="n">
        <f aca="false">ROUND(I228*H228,2)</f>
        <v>0</v>
      </c>
      <c r="BL228" s="10" t="s">
        <v>126</v>
      </c>
      <c r="BM228" s="10" t="s">
        <v>625</v>
      </c>
    </row>
    <row r="229" s="202" customFormat="true" ht="13.5" hidden="false" customHeight="false" outlineLevel="0" collapsed="false">
      <c r="B229" s="203"/>
      <c r="D229" s="204" t="s">
        <v>128</v>
      </c>
      <c r="E229" s="205"/>
      <c r="F229" s="206" t="s">
        <v>178</v>
      </c>
      <c r="H229" s="207" t="n">
        <v>10</v>
      </c>
      <c r="I229" s="208"/>
      <c r="L229" s="203"/>
      <c r="M229" s="209"/>
      <c r="N229" s="210"/>
      <c r="O229" s="210"/>
      <c r="P229" s="210"/>
      <c r="Q229" s="210"/>
      <c r="R229" s="210"/>
      <c r="S229" s="210"/>
      <c r="T229" s="211"/>
      <c r="AT229" s="205" t="s">
        <v>128</v>
      </c>
      <c r="AU229" s="205" t="s">
        <v>78</v>
      </c>
      <c r="AV229" s="202" t="s">
        <v>78</v>
      </c>
      <c r="AW229" s="202" t="s">
        <v>32</v>
      </c>
      <c r="AX229" s="202" t="s">
        <v>76</v>
      </c>
      <c r="AY229" s="205" t="s">
        <v>119</v>
      </c>
    </row>
    <row r="230" s="212" customFormat="true" ht="13.5" hidden="false" customHeight="false" outlineLevel="0" collapsed="false">
      <c r="B230" s="213"/>
      <c r="D230" s="204" t="s">
        <v>128</v>
      </c>
      <c r="E230" s="214"/>
      <c r="F230" s="215" t="s">
        <v>457</v>
      </c>
      <c r="H230" s="214"/>
      <c r="I230" s="216"/>
      <c r="L230" s="213"/>
      <c r="M230" s="217"/>
      <c r="N230" s="218"/>
      <c r="O230" s="218"/>
      <c r="P230" s="218"/>
      <c r="Q230" s="218"/>
      <c r="R230" s="218"/>
      <c r="S230" s="218"/>
      <c r="T230" s="219"/>
      <c r="AT230" s="214" t="s">
        <v>128</v>
      </c>
      <c r="AU230" s="214" t="s">
        <v>78</v>
      </c>
      <c r="AV230" s="212" t="s">
        <v>76</v>
      </c>
      <c r="AW230" s="212" t="s">
        <v>32</v>
      </c>
      <c r="AX230" s="212" t="s">
        <v>68</v>
      </c>
      <c r="AY230" s="214" t="s">
        <v>119</v>
      </c>
    </row>
    <row r="231" s="30" customFormat="true" ht="25.5" hidden="false" customHeight="true" outlineLevel="0" collapsed="false">
      <c r="B231" s="189"/>
      <c r="C231" s="229" t="s">
        <v>410</v>
      </c>
      <c r="D231" s="229" t="s">
        <v>211</v>
      </c>
      <c r="E231" s="230" t="s">
        <v>626</v>
      </c>
      <c r="F231" s="231" t="s">
        <v>627</v>
      </c>
      <c r="G231" s="232" t="s">
        <v>252</v>
      </c>
      <c r="H231" s="233" t="n">
        <v>10</v>
      </c>
      <c r="I231" s="234"/>
      <c r="J231" s="235" t="n">
        <f aca="false">ROUND(I231*H231,2)</f>
        <v>0</v>
      </c>
      <c r="K231" s="231" t="s">
        <v>125</v>
      </c>
      <c r="L231" s="236"/>
      <c r="M231" s="237"/>
      <c r="N231" s="238" t="s">
        <v>39</v>
      </c>
      <c r="O231" s="32"/>
      <c r="P231" s="199" t="n">
        <f aca="false">O231*H231</f>
        <v>0</v>
      </c>
      <c r="Q231" s="199" t="n">
        <v>0.0036</v>
      </c>
      <c r="R231" s="199" t="n">
        <f aca="false">Q231*H231</f>
        <v>0.036</v>
      </c>
      <c r="S231" s="199" t="n">
        <v>0</v>
      </c>
      <c r="T231" s="200" t="n">
        <f aca="false">S231*H231</f>
        <v>0</v>
      </c>
      <c r="AR231" s="10" t="s">
        <v>169</v>
      </c>
      <c r="AT231" s="10" t="s">
        <v>211</v>
      </c>
      <c r="AU231" s="10" t="s">
        <v>78</v>
      </c>
      <c r="AY231" s="10" t="s">
        <v>119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6</v>
      </c>
      <c r="BK231" s="201" t="n">
        <f aca="false">ROUND(I231*H231,2)</f>
        <v>0</v>
      </c>
      <c r="BL231" s="10" t="s">
        <v>126</v>
      </c>
      <c r="BM231" s="10" t="s">
        <v>628</v>
      </c>
    </row>
    <row r="232" s="30" customFormat="true" ht="16.5" hidden="false" customHeight="true" outlineLevel="0" collapsed="false">
      <c r="B232" s="189"/>
      <c r="C232" s="190" t="s">
        <v>426</v>
      </c>
      <c r="D232" s="190" t="s">
        <v>121</v>
      </c>
      <c r="E232" s="191" t="s">
        <v>629</v>
      </c>
      <c r="F232" s="192" t="s">
        <v>630</v>
      </c>
      <c r="G232" s="193" t="s">
        <v>238</v>
      </c>
      <c r="H232" s="194" t="n">
        <v>62</v>
      </c>
      <c r="I232" s="195"/>
      <c r="J232" s="196" t="n">
        <f aca="false">ROUND(I232*H232,2)</f>
        <v>0</v>
      </c>
      <c r="K232" s="192"/>
      <c r="L232" s="31"/>
      <c r="M232" s="197"/>
      <c r="N232" s="198" t="s">
        <v>39</v>
      </c>
      <c r="O232" s="32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AR232" s="10" t="s">
        <v>126</v>
      </c>
      <c r="AT232" s="10" t="s">
        <v>121</v>
      </c>
      <c r="AU232" s="10" t="s">
        <v>78</v>
      </c>
      <c r="AY232" s="10" t="s">
        <v>119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76</v>
      </c>
      <c r="BK232" s="201" t="n">
        <f aca="false">ROUND(I232*H232,2)</f>
        <v>0</v>
      </c>
      <c r="BL232" s="10" t="s">
        <v>126</v>
      </c>
      <c r="BM232" s="10" t="s">
        <v>631</v>
      </c>
    </row>
    <row r="233" s="202" customFormat="true" ht="13.5" hidden="false" customHeight="false" outlineLevel="0" collapsed="false">
      <c r="B233" s="203"/>
      <c r="D233" s="204" t="s">
        <v>128</v>
      </c>
      <c r="E233" s="205"/>
      <c r="F233" s="206" t="s">
        <v>418</v>
      </c>
      <c r="H233" s="207" t="n">
        <v>62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28</v>
      </c>
      <c r="AU233" s="205" t="s">
        <v>78</v>
      </c>
      <c r="AV233" s="202" t="s">
        <v>78</v>
      </c>
      <c r="AW233" s="202" t="s">
        <v>32</v>
      </c>
      <c r="AX233" s="202" t="s">
        <v>76</v>
      </c>
      <c r="AY233" s="205" t="s">
        <v>119</v>
      </c>
    </row>
    <row r="234" s="212" customFormat="true" ht="13.5" hidden="false" customHeight="false" outlineLevel="0" collapsed="false">
      <c r="B234" s="213"/>
      <c r="D234" s="204" t="s">
        <v>128</v>
      </c>
      <c r="E234" s="214"/>
      <c r="F234" s="215" t="s">
        <v>457</v>
      </c>
      <c r="H234" s="214"/>
      <c r="I234" s="216"/>
      <c r="L234" s="213"/>
      <c r="M234" s="217"/>
      <c r="N234" s="218"/>
      <c r="O234" s="218"/>
      <c r="P234" s="218"/>
      <c r="Q234" s="218"/>
      <c r="R234" s="218"/>
      <c r="S234" s="218"/>
      <c r="T234" s="219"/>
      <c r="AT234" s="214" t="s">
        <v>128</v>
      </c>
      <c r="AU234" s="214" t="s">
        <v>78</v>
      </c>
      <c r="AV234" s="212" t="s">
        <v>76</v>
      </c>
      <c r="AW234" s="212" t="s">
        <v>32</v>
      </c>
      <c r="AX234" s="212" t="s">
        <v>68</v>
      </c>
      <c r="AY234" s="214" t="s">
        <v>119</v>
      </c>
    </row>
    <row r="235" s="30" customFormat="true" ht="16.5" hidden="false" customHeight="true" outlineLevel="0" collapsed="false">
      <c r="B235" s="189"/>
      <c r="C235" s="190" t="s">
        <v>431</v>
      </c>
      <c r="D235" s="190" t="s">
        <v>121</v>
      </c>
      <c r="E235" s="191" t="s">
        <v>632</v>
      </c>
      <c r="F235" s="192" t="s">
        <v>633</v>
      </c>
      <c r="G235" s="193" t="s">
        <v>238</v>
      </c>
      <c r="H235" s="194" t="n">
        <v>62</v>
      </c>
      <c r="I235" s="195"/>
      <c r="J235" s="196" t="n">
        <f aca="false">ROUND(I235*H235,2)</f>
        <v>0</v>
      </c>
      <c r="K235" s="192" t="s">
        <v>125</v>
      </c>
      <c r="L235" s="31"/>
      <c r="M235" s="197"/>
      <c r="N235" s="198" t="s">
        <v>39</v>
      </c>
      <c r="O235" s="32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126</v>
      </c>
      <c r="AT235" s="10" t="s">
        <v>121</v>
      </c>
      <c r="AU235" s="10" t="s">
        <v>78</v>
      </c>
      <c r="AY235" s="10" t="s">
        <v>119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6</v>
      </c>
      <c r="BK235" s="201" t="n">
        <f aca="false">ROUND(I235*H235,2)</f>
        <v>0</v>
      </c>
      <c r="BL235" s="10" t="s">
        <v>126</v>
      </c>
      <c r="BM235" s="10" t="s">
        <v>634</v>
      </c>
    </row>
    <row r="236" s="202" customFormat="true" ht="13.5" hidden="false" customHeight="false" outlineLevel="0" collapsed="false">
      <c r="B236" s="203"/>
      <c r="D236" s="204" t="s">
        <v>128</v>
      </c>
      <c r="E236" s="205"/>
      <c r="F236" s="206" t="s">
        <v>418</v>
      </c>
      <c r="H236" s="207" t="n">
        <v>62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28</v>
      </c>
      <c r="AU236" s="205" t="s">
        <v>78</v>
      </c>
      <c r="AV236" s="202" t="s">
        <v>78</v>
      </c>
      <c r="AW236" s="202" t="s">
        <v>32</v>
      </c>
      <c r="AX236" s="202" t="s">
        <v>76</v>
      </c>
      <c r="AY236" s="205" t="s">
        <v>119</v>
      </c>
    </row>
    <row r="237" s="212" customFormat="true" ht="13.5" hidden="false" customHeight="false" outlineLevel="0" collapsed="false">
      <c r="B237" s="213"/>
      <c r="D237" s="204" t="s">
        <v>128</v>
      </c>
      <c r="E237" s="214"/>
      <c r="F237" s="215" t="s">
        <v>457</v>
      </c>
      <c r="H237" s="214"/>
      <c r="I237" s="216"/>
      <c r="L237" s="213"/>
      <c r="M237" s="217"/>
      <c r="N237" s="218"/>
      <c r="O237" s="218"/>
      <c r="P237" s="218"/>
      <c r="Q237" s="218"/>
      <c r="R237" s="218"/>
      <c r="S237" s="218"/>
      <c r="T237" s="219"/>
      <c r="AT237" s="214" t="s">
        <v>128</v>
      </c>
      <c r="AU237" s="214" t="s">
        <v>78</v>
      </c>
      <c r="AV237" s="212" t="s">
        <v>76</v>
      </c>
      <c r="AW237" s="212" t="s">
        <v>32</v>
      </c>
      <c r="AX237" s="212" t="s">
        <v>68</v>
      </c>
      <c r="AY237" s="214" t="s">
        <v>119</v>
      </c>
    </row>
    <row r="238" s="30" customFormat="true" ht="16.5" hidden="false" customHeight="true" outlineLevel="0" collapsed="false">
      <c r="B238" s="189"/>
      <c r="C238" s="190" t="s">
        <v>434</v>
      </c>
      <c r="D238" s="190" t="s">
        <v>121</v>
      </c>
      <c r="E238" s="191" t="s">
        <v>635</v>
      </c>
      <c r="F238" s="192" t="s">
        <v>636</v>
      </c>
      <c r="G238" s="193" t="s">
        <v>238</v>
      </c>
      <c r="H238" s="194" t="n">
        <v>221</v>
      </c>
      <c r="I238" s="195"/>
      <c r="J238" s="196" t="n">
        <f aca="false">ROUND(I238*H238,2)</f>
        <v>0</v>
      </c>
      <c r="K238" s="192" t="s">
        <v>125</v>
      </c>
      <c r="L238" s="31"/>
      <c r="M238" s="197"/>
      <c r="N238" s="198" t="s">
        <v>39</v>
      </c>
      <c r="O238" s="32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AR238" s="10" t="s">
        <v>126</v>
      </c>
      <c r="AT238" s="10" t="s">
        <v>121</v>
      </c>
      <c r="AU238" s="10" t="s">
        <v>78</v>
      </c>
      <c r="AY238" s="10" t="s">
        <v>119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76</v>
      </c>
      <c r="BK238" s="201" t="n">
        <f aca="false">ROUND(I238*H238,2)</f>
        <v>0</v>
      </c>
      <c r="BL238" s="10" t="s">
        <v>126</v>
      </c>
      <c r="BM238" s="10" t="s">
        <v>637</v>
      </c>
    </row>
    <row r="239" s="202" customFormat="true" ht="13.5" hidden="false" customHeight="false" outlineLevel="0" collapsed="false">
      <c r="B239" s="203"/>
      <c r="D239" s="204" t="s">
        <v>128</v>
      </c>
      <c r="E239" s="205"/>
      <c r="F239" s="206" t="s">
        <v>638</v>
      </c>
      <c r="H239" s="207" t="n">
        <v>221</v>
      </c>
      <c r="I239" s="208"/>
      <c r="L239" s="203"/>
      <c r="M239" s="209"/>
      <c r="N239" s="210"/>
      <c r="O239" s="210"/>
      <c r="P239" s="210"/>
      <c r="Q239" s="210"/>
      <c r="R239" s="210"/>
      <c r="S239" s="210"/>
      <c r="T239" s="211"/>
      <c r="AT239" s="205" t="s">
        <v>128</v>
      </c>
      <c r="AU239" s="205" t="s">
        <v>78</v>
      </c>
      <c r="AV239" s="202" t="s">
        <v>78</v>
      </c>
      <c r="AW239" s="202" t="s">
        <v>32</v>
      </c>
      <c r="AX239" s="202" t="s">
        <v>76</v>
      </c>
      <c r="AY239" s="205" t="s">
        <v>119</v>
      </c>
    </row>
    <row r="240" s="212" customFormat="true" ht="13.5" hidden="false" customHeight="false" outlineLevel="0" collapsed="false">
      <c r="B240" s="213"/>
      <c r="D240" s="204" t="s">
        <v>128</v>
      </c>
      <c r="E240" s="214"/>
      <c r="F240" s="215" t="s">
        <v>457</v>
      </c>
      <c r="H240" s="214"/>
      <c r="I240" s="216"/>
      <c r="L240" s="213"/>
      <c r="M240" s="217"/>
      <c r="N240" s="218"/>
      <c r="O240" s="218"/>
      <c r="P240" s="218"/>
      <c r="Q240" s="218"/>
      <c r="R240" s="218"/>
      <c r="S240" s="218"/>
      <c r="T240" s="219"/>
      <c r="AT240" s="214" t="s">
        <v>128</v>
      </c>
      <c r="AU240" s="214" t="s">
        <v>78</v>
      </c>
      <c r="AV240" s="212" t="s">
        <v>76</v>
      </c>
      <c r="AW240" s="212" t="s">
        <v>32</v>
      </c>
      <c r="AX240" s="212" t="s">
        <v>68</v>
      </c>
      <c r="AY240" s="214" t="s">
        <v>119</v>
      </c>
    </row>
    <row r="241" s="30" customFormat="true" ht="16.5" hidden="false" customHeight="true" outlineLevel="0" collapsed="false">
      <c r="B241" s="189"/>
      <c r="C241" s="190" t="s">
        <v>437</v>
      </c>
      <c r="D241" s="190" t="s">
        <v>121</v>
      </c>
      <c r="E241" s="191" t="s">
        <v>639</v>
      </c>
      <c r="F241" s="192" t="s">
        <v>640</v>
      </c>
      <c r="G241" s="193" t="s">
        <v>238</v>
      </c>
      <c r="H241" s="194" t="n">
        <v>221</v>
      </c>
      <c r="I241" s="195"/>
      <c r="J241" s="196" t="n">
        <f aca="false">ROUND(I241*H241,2)</f>
        <v>0</v>
      </c>
      <c r="K241" s="192"/>
      <c r="L241" s="31"/>
      <c r="M241" s="197"/>
      <c r="N241" s="198" t="s">
        <v>39</v>
      </c>
      <c r="O241" s="32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126</v>
      </c>
      <c r="AT241" s="10" t="s">
        <v>121</v>
      </c>
      <c r="AU241" s="10" t="s">
        <v>78</v>
      </c>
      <c r="AY241" s="10" t="s">
        <v>119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6</v>
      </c>
      <c r="BK241" s="201" t="n">
        <f aca="false">ROUND(I241*H241,2)</f>
        <v>0</v>
      </c>
      <c r="BL241" s="10" t="s">
        <v>126</v>
      </c>
      <c r="BM241" s="10" t="s">
        <v>641</v>
      </c>
    </row>
    <row r="242" s="202" customFormat="true" ht="13.5" hidden="false" customHeight="false" outlineLevel="0" collapsed="false">
      <c r="B242" s="203"/>
      <c r="D242" s="204" t="s">
        <v>128</v>
      </c>
      <c r="E242" s="205"/>
      <c r="F242" s="206" t="s">
        <v>638</v>
      </c>
      <c r="H242" s="207" t="n">
        <v>221</v>
      </c>
      <c r="I242" s="208"/>
      <c r="L242" s="203"/>
      <c r="M242" s="209"/>
      <c r="N242" s="210"/>
      <c r="O242" s="210"/>
      <c r="P242" s="210"/>
      <c r="Q242" s="210"/>
      <c r="R242" s="210"/>
      <c r="S242" s="210"/>
      <c r="T242" s="211"/>
      <c r="AT242" s="205" t="s">
        <v>128</v>
      </c>
      <c r="AU242" s="205" t="s">
        <v>78</v>
      </c>
      <c r="AV242" s="202" t="s">
        <v>78</v>
      </c>
      <c r="AW242" s="202" t="s">
        <v>32</v>
      </c>
      <c r="AX242" s="202" t="s">
        <v>76</v>
      </c>
      <c r="AY242" s="205" t="s">
        <v>119</v>
      </c>
    </row>
    <row r="243" s="212" customFormat="true" ht="13.5" hidden="false" customHeight="false" outlineLevel="0" collapsed="false">
      <c r="B243" s="213"/>
      <c r="D243" s="204" t="s">
        <v>128</v>
      </c>
      <c r="E243" s="214"/>
      <c r="F243" s="215" t="s">
        <v>457</v>
      </c>
      <c r="H243" s="214"/>
      <c r="I243" s="216"/>
      <c r="L243" s="213"/>
      <c r="M243" s="217"/>
      <c r="N243" s="218"/>
      <c r="O243" s="218"/>
      <c r="P243" s="218"/>
      <c r="Q243" s="218"/>
      <c r="R243" s="218"/>
      <c r="S243" s="218"/>
      <c r="T243" s="219"/>
      <c r="AT243" s="214" t="s">
        <v>128</v>
      </c>
      <c r="AU243" s="214" t="s">
        <v>78</v>
      </c>
      <c r="AV243" s="212" t="s">
        <v>76</v>
      </c>
      <c r="AW243" s="212" t="s">
        <v>32</v>
      </c>
      <c r="AX243" s="212" t="s">
        <v>68</v>
      </c>
      <c r="AY243" s="214" t="s">
        <v>119</v>
      </c>
    </row>
    <row r="244" s="30" customFormat="true" ht="25.5" hidden="false" customHeight="true" outlineLevel="0" collapsed="false">
      <c r="B244" s="189"/>
      <c r="C244" s="190" t="s">
        <v>440</v>
      </c>
      <c r="D244" s="190" t="s">
        <v>121</v>
      </c>
      <c r="E244" s="191" t="s">
        <v>642</v>
      </c>
      <c r="F244" s="192" t="s">
        <v>643</v>
      </c>
      <c r="G244" s="193" t="s">
        <v>363</v>
      </c>
      <c r="H244" s="194" t="n">
        <v>1</v>
      </c>
      <c r="I244" s="195"/>
      <c r="J244" s="196" t="n">
        <f aca="false">ROUND(I244*H244,2)</f>
        <v>0</v>
      </c>
      <c r="K244" s="192"/>
      <c r="L244" s="31"/>
      <c r="M244" s="197"/>
      <c r="N244" s="198" t="s">
        <v>39</v>
      </c>
      <c r="O244" s="32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AR244" s="10" t="s">
        <v>126</v>
      </c>
      <c r="AT244" s="10" t="s">
        <v>121</v>
      </c>
      <c r="AU244" s="10" t="s">
        <v>78</v>
      </c>
      <c r="AY244" s="10" t="s">
        <v>119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76</v>
      </c>
      <c r="BK244" s="201" t="n">
        <f aca="false">ROUND(I244*H244,2)</f>
        <v>0</v>
      </c>
      <c r="BL244" s="10" t="s">
        <v>126</v>
      </c>
      <c r="BM244" s="10" t="s">
        <v>644</v>
      </c>
    </row>
    <row r="245" s="30" customFormat="true" ht="16.5" hidden="false" customHeight="true" outlineLevel="0" collapsed="false">
      <c r="B245" s="189"/>
      <c r="C245" s="190" t="s">
        <v>443</v>
      </c>
      <c r="D245" s="190" t="s">
        <v>121</v>
      </c>
      <c r="E245" s="191" t="s">
        <v>645</v>
      </c>
      <c r="F245" s="192" t="s">
        <v>646</v>
      </c>
      <c r="G245" s="193" t="s">
        <v>363</v>
      </c>
      <c r="H245" s="194" t="n">
        <v>1</v>
      </c>
      <c r="I245" s="195"/>
      <c r="J245" s="196" t="n">
        <f aca="false">ROUND(I245*H245,2)</f>
        <v>0</v>
      </c>
      <c r="K245" s="192"/>
      <c r="L245" s="31"/>
      <c r="M245" s="197"/>
      <c r="N245" s="198" t="s">
        <v>39</v>
      </c>
      <c r="O245" s="32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AR245" s="10" t="s">
        <v>126</v>
      </c>
      <c r="AT245" s="10" t="s">
        <v>121</v>
      </c>
      <c r="AU245" s="10" t="s">
        <v>78</v>
      </c>
      <c r="AY245" s="10" t="s">
        <v>119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76</v>
      </c>
      <c r="BK245" s="201" t="n">
        <f aca="false">ROUND(I245*H245,2)</f>
        <v>0</v>
      </c>
      <c r="BL245" s="10" t="s">
        <v>126</v>
      </c>
      <c r="BM245" s="10" t="s">
        <v>647</v>
      </c>
    </row>
    <row r="246" s="30" customFormat="true" ht="16.5" hidden="false" customHeight="true" outlineLevel="0" collapsed="false">
      <c r="B246" s="189"/>
      <c r="C246" s="190" t="s">
        <v>648</v>
      </c>
      <c r="D246" s="190" t="s">
        <v>121</v>
      </c>
      <c r="E246" s="191" t="s">
        <v>649</v>
      </c>
      <c r="F246" s="192" t="s">
        <v>650</v>
      </c>
      <c r="G246" s="193" t="s">
        <v>363</v>
      </c>
      <c r="H246" s="194" t="n">
        <v>1</v>
      </c>
      <c r="I246" s="195"/>
      <c r="J246" s="196" t="n">
        <f aca="false">ROUND(I246*H246,2)</f>
        <v>0</v>
      </c>
      <c r="K246" s="192"/>
      <c r="L246" s="31"/>
      <c r="M246" s="197"/>
      <c r="N246" s="198" t="s">
        <v>39</v>
      </c>
      <c r="O246" s="32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AR246" s="10" t="s">
        <v>126</v>
      </c>
      <c r="AT246" s="10" t="s">
        <v>121</v>
      </c>
      <c r="AU246" s="10" t="s">
        <v>78</v>
      </c>
      <c r="AY246" s="10" t="s">
        <v>119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76</v>
      </c>
      <c r="BK246" s="201" t="n">
        <f aca="false">ROUND(I246*H246,2)</f>
        <v>0</v>
      </c>
      <c r="BL246" s="10" t="s">
        <v>126</v>
      </c>
      <c r="BM246" s="10" t="s">
        <v>651</v>
      </c>
    </row>
    <row r="247" s="30" customFormat="true" ht="16.5" hidden="false" customHeight="true" outlineLevel="0" collapsed="false">
      <c r="B247" s="189"/>
      <c r="C247" s="190" t="s">
        <v>652</v>
      </c>
      <c r="D247" s="190" t="s">
        <v>121</v>
      </c>
      <c r="E247" s="191" t="s">
        <v>653</v>
      </c>
      <c r="F247" s="192" t="s">
        <v>654</v>
      </c>
      <c r="G247" s="193" t="s">
        <v>252</v>
      </c>
      <c r="H247" s="194" t="n">
        <v>17</v>
      </c>
      <c r="I247" s="195"/>
      <c r="J247" s="196" t="n">
        <f aca="false">ROUND(I247*H247,2)</f>
        <v>0</v>
      </c>
      <c r="K247" s="192" t="s">
        <v>125</v>
      </c>
      <c r="L247" s="31"/>
      <c r="M247" s="197"/>
      <c r="N247" s="198" t="s">
        <v>39</v>
      </c>
      <c r="O247" s="32"/>
      <c r="P247" s="199" t="n">
        <f aca="false">O247*H247</f>
        <v>0</v>
      </c>
      <c r="Q247" s="199" t="n">
        <v>0.12303</v>
      </c>
      <c r="R247" s="199" t="n">
        <f aca="false">Q247*H247</f>
        <v>2.09151</v>
      </c>
      <c r="S247" s="199" t="n">
        <v>0</v>
      </c>
      <c r="T247" s="200" t="n">
        <f aca="false">S247*H247</f>
        <v>0</v>
      </c>
      <c r="AR247" s="10" t="s">
        <v>126</v>
      </c>
      <c r="AT247" s="10" t="s">
        <v>121</v>
      </c>
      <c r="AU247" s="10" t="s">
        <v>78</v>
      </c>
      <c r="AY247" s="10" t="s">
        <v>119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76</v>
      </c>
      <c r="BK247" s="201" t="n">
        <f aca="false">ROUND(I247*H247,2)</f>
        <v>0</v>
      </c>
      <c r="BL247" s="10" t="s">
        <v>126</v>
      </c>
      <c r="BM247" s="10" t="s">
        <v>655</v>
      </c>
    </row>
    <row r="248" s="202" customFormat="true" ht="13.5" hidden="false" customHeight="false" outlineLevel="0" collapsed="false">
      <c r="B248" s="203"/>
      <c r="D248" s="204" t="s">
        <v>128</v>
      </c>
      <c r="E248" s="205"/>
      <c r="F248" s="206" t="s">
        <v>210</v>
      </c>
      <c r="H248" s="207" t="n">
        <v>17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05" t="s">
        <v>128</v>
      </c>
      <c r="AU248" s="205" t="s">
        <v>78</v>
      </c>
      <c r="AV248" s="202" t="s">
        <v>78</v>
      </c>
      <c r="AW248" s="202" t="s">
        <v>32</v>
      </c>
      <c r="AX248" s="202" t="s">
        <v>76</v>
      </c>
      <c r="AY248" s="205" t="s">
        <v>119</v>
      </c>
    </row>
    <row r="249" s="212" customFormat="true" ht="13.5" hidden="false" customHeight="false" outlineLevel="0" collapsed="false">
      <c r="B249" s="213"/>
      <c r="D249" s="204" t="s">
        <v>128</v>
      </c>
      <c r="E249" s="214"/>
      <c r="F249" s="215" t="s">
        <v>457</v>
      </c>
      <c r="H249" s="214"/>
      <c r="I249" s="216"/>
      <c r="L249" s="213"/>
      <c r="M249" s="217"/>
      <c r="N249" s="218"/>
      <c r="O249" s="218"/>
      <c r="P249" s="218"/>
      <c r="Q249" s="218"/>
      <c r="R249" s="218"/>
      <c r="S249" s="218"/>
      <c r="T249" s="219"/>
      <c r="AT249" s="214" t="s">
        <v>128</v>
      </c>
      <c r="AU249" s="214" t="s">
        <v>78</v>
      </c>
      <c r="AV249" s="212" t="s">
        <v>76</v>
      </c>
      <c r="AW249" s="212" t="s">
        <v>32</v>
      </c>
      <c r="AX249" s="212" t="s">
        <v>68</v>
      </c>
      <c r="AY249" s="214" t="s">
        <v>119</v>
      </c>
    </row>
    <row r="250" s="30" customFormat="true" ht="25.5" hidden="false" customHeight="true" outlineLevel="0" collapsed="false">
      <c r="B250" s="189"/>
      <c r="C250" s="229" t="s">
        <v>656</v>
      </c>
      <c r="D250" s="229" t="s">
        <v>211</v>
      </c>
      <c r="E250" s="230" t="s">
        <v>657</v>
      </c>
      <c r="F250" s="231" t="s">
        <v>658</v>
      </c>
      <c r="G250" s="232" t="s">
        <v>252</v>
      </c>
      <c r="H250" s="233" t="n">
        <v>17</v>
      </c>
      <c r="I250" s="234"/>
      <c r="J250" s="235" t="n">
        <f aca="false">ROUND(I250*H250,2)</f>
        <v>0</v>
      </c>
      <c r="K250" s="231"/>
      <c r="L250" s="236"/>
      <c r="M250" s="237"/>
      <c r="N250" s="238" t="s">
        <v>39</v>
      </c>
      <c r="O250" s="32"/>
      <c r="P250" s="199" t="n">
        <f aca="false">O250*H250</f>
        <v>0</v>
      </c>
      <c r="Q250" s="199" t="n">
        <v>0.0133</v>
      </c>
      <c r="R250" s="199" t="n">
        <f aca="false">Q250*H250</f>
        <v>0.2261</v>
      </c>
      <c r="S250" s="199" t="n">
        <v>0</v>
      </c>
      <c r="T250" s="200" t="n">
        <f aca="false">S250*H250</f>
        <v>0</v>
      </c>
      <c r="AR250" s="10" t="s">
        <v>169</v>
      </c>
      <c r="AT250" s="10" t="s">
        <v>211</v>
      </c>
      <c r="AU250" s="10" t="s">
        <v>78</v>
      </c>
      <c r="AY250" s="10" t="s">
        <v>119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6</v>
      </c>
      <c r="BK250" s="201" t="n">
        <f aca="false">ROUND(I250*H250,2)</f>
        <v>0</v>
      </c>
      <c r="BL250" s="10" t="s">
        <v>126</v>
      </c>
      <c r="BM250" s="10" t="s">
        <v>659</v>
      </c>
    </row>
    <row r="251" s="30" customFormat="true" ht="16.5" hidden="false" customHeight="true" outlineLevel="0" collapsed="false">
      <c r="B251" s="189"/>
      <c r="C251" s="190" t="s">
        <v>660</v>
      </c>
      <c r="D251" s="190" t="s">
        <v>121</v>
      </c>
      <c r="E251" s="191" t="s">
        <v>661</v>
      </c>
      <c r="F251" s="192" t="s">
        <v>662</v>
      </c>
      <c r="G251" s="193" t="s">
        <v>252</v>
      </c>
      <c r="H251" s="194" t="n">
        <v>3</v>
      </c>
      <c r="I251" s="195"/>
      <c r="J251" s="196" t="n">
        <f aca="false">ROUND(I251*H251,2)</f>
        <v>0</v>
      </c>
      <c r="K251" s="192" t="s">
        <v>125</v>
      </c>
      <c r="L251" s="31"/>
      <c r="M251" s="197"/>
      <c r="N251" s="198" t="s">
        <v>39</v>
      </c>
      <c r="O251" s="32"/>
      <c r="P251" s="199" t="n">
        <f aca="false">O251*H251</f>
        <v>0</v>
      </c>
      <c r="Q251" s="199" t="n">
        <v>0.32906</v>
      </c>
      <c r="R251" s="199" t="n">
        <f aca="false">Q251*H251</f>
        <v>0.98718</v>
      </c>
      <c r="S251" s="199" t="n">
        <v>0</v>
      </c>
      <c r="T251" s="200" t="n">
        <f aca="false">S251*H251</f>
        <v>0</v>
      </c>
      <c r="AR251" s="10" t="s">
        <v>126</v>
      </c>
      <c r="AT251" s="10" t="s">
        <v>121</v>
      </c>
      <c r="AU251" s="10" t="s">
        <v>78</v>
      </c>
      <c r="AY251" s="10" t="s">
        <v>119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10" t="s">
        <v>76</v>
      </c>
      <c r="BK251" s="201" t="n">
        <f aca="false">ROUND(I251*H251,2)</f>
        <v>0</v>
      </c>
      <c r="BL251" s="10" t="s">
        <v>126</v>
      </c>
      <c r="BM251" s="10" t="s">
        <v>663</v>
      </c>
    </row>
    <row r="252" s="202" customFormat="true" ht="13.5" hidden="false" customHeight="false" outlineLevel="0" collapsed="false">
      <c r="B252" s="203"/>
      <c r="D252" s="204" t="s">
        <v>128</v>
      </c>
      <c r="E252" s="205"/>
      <c r="F252" s="206" t="s">
        <v>135</v>
      </c>
      <c r="H252" s="207" t="n">
        <v>3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05" t="s">
        <v>128</v>
      </c>
      <c r="AU252" s="205" t="s">
        <v>78</v>
      </c>
      <c r="AV252" s="202" t="s">
        <v>78</v>
      </c>
      <c r="AW252" s="202" t="s">
        <v>32</v>
      </c>
      <c r="AX252" s="202" t="s">
        <v>76</v>
      </c>
      <c r="AY252" s="205" t="s">
        <v>119</v>
      </c>
    </row>
    <row r="253" s="212" customFormat="true" ht="13.5" hidden="false" customHeight="false" outlineLevel="0" collapsed="false">
      <c r="B253" s="213"/>
      <c r="D253" s="204" t="s">
        <v>128</v>
      </c>
      <c r="E253" s="214"/>
      <c r="F253" s="215" t="s">
        <v>457</v>
      </c>
      <c r="H253" s="214"/>
      <c r="I253" s="216"/>
      <c r="L253" s="213"/>
      <c r="M253" s="217"/>
      <c r="N253" s="218"/>
      <c r="O253" s="218"/>
      <c r="P253" s="218"/>
      <c r="Q253" s="218"/>
      <c r="R253" s="218"/>
      <c r="S253" s="218"/>
      <c r="T253" s="219"/>
      <c r="AT253" s="214" t="s">
        <v>128</v>
      </c>
      <c r="AU253" s="214" t="s">
        <v>78</v>
      </c>
      <c r="AV253" s="212" t="s">
        <v>76</v>
      </c>
      <c r="AW253" s="212" t="s">
        <v>32</v>
      </c>
      <c r="AX253" s="212" t="s">
        <v>68</v>
      </c>
      <c r="AY253" s="214" t="s">
        <v>119</v>
      </c>
    </row>
    <row r="254" s="30" customFormat="true" ht="16.5" hidden="false" customHeight="true" outlineLevel="0" collapsed="false">
      <c r="B254" s="189"/>
      <c r="C254" s="229" t="s">
        <v>664</v>
      </c>
      <c r="D254" s="229" t="s">
        <v>211</v>
      </c>
      <c r="E254" s="230" t="s">
        <v>665</v>
      </c>
      <c r="F254" s="231" t="s">
        <v>666</v>
      </c>
      <c r="G254" s="232" t="s">
        <v>252</v>
      </c>
      <c r="H254" s="233" t="n">
        <v>3</v>
      </c>
      <c r="I254" s="234"/>
      <c r="J254" s="235" t="n">
        <f aca="false">ROUND(I254*H254,2)</f>
        <v>0</v>
      </c>
      <c r="K254" s="231"/>
      <c r="L254" s="236"/>
      <c r="M254" s="237"/>
      <c r="N254" s="238" t="s">
        <v>39</v>
      </c>
      <c r="O254" s="32"/>
      <c r="P254" s="199" t="n">
        <f aca="false">O254*H254</f>
        <v>0</v>
      </c>
      <c r="Q254" s="199" t="n">
        <v>0.0295</v>
      </c>
      <c r="R254" s="199" t="n">
        <f aca="false">Q254*H254</f>
        <v>0.0885</v>
      </c>
      <c r="S254" s="199" t="n">
        <v>0</v>
      </c>
      <c r="T254" s="200" t="n">
        <f aca="false">S254*H254</f>
        <v>0</v>
      </c>
      <c r="AR254" s="10" t="s">
        <v>169</v>
      </c>
      <c r="AT254" s="10" t="s">
        <v>211</v>
      </c>
      <c r="AU254" s="10" t="s">
        <v>78</v>
      </c>
      <c r="AY254" s="10" t="s">
        <v>119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6</v>
      </c>
      <c r="BK254" s="201" t="n">
        <f aca="false">ROUND(I254*H254,2)</f>
        <v>0</v>
      </c>
      <c r="BL254" s="10" t="s">
        <v>126</v>
      </c>
      <c r="BM254" s="10" t="s">
        <v>667</v>
      </c>
    </row>
    <row r="255" s="30" customFormat="true" ht="16.5" hidden="false" customHeight="true" outlineLevel="0" collapsed="false">
      <c r="B255" s="189"/>
      <c r="C255" s="190" t="s">
        <v>668</v>
      </c>
      <c r="D255" s="190" t="s">
        <v>121</v>
      </c>
      <c r="E255" s="191" t="s">
        <v>669</v>
      </c>
      <c r="F255" s="192" t="s">
        <v>670</v>
      </c>
      <c r="G255" s="193" t="s">
        <v>238</v>
      </c>
      <c r="H255" s="194" t="n">
        <v>283</v>
      </c>
      <c r="I255" s="195"/>
      <c r="J255" s="196" t="n">
        <f aca="false">ROUND(I255*H255,2)</f>
        <v>0</v>
      </c>
      <c r="K255" s="192" t="s">
        <v>125</v>
      </c>
      <c r="L255" s="31"/>
      <c r="M255" s="197"/>
      <c r="N255" s="198" t="s">
        <v>39</v>
      </c>
      <c r="O255" s="32"/>
      <c r="P255" s="199" t="n">
        <f aca="false">O255*H255</f>
        <v>0</v>
      </c>
      <c r="Q255" s="199" t="n">
        <v>0.00019</v>
      </c>
      <c r="R255" s="199" t="n">
        <f aca="false">Q255*H255</f>
        <v>0.05377</v>
      </c>
      <c r="S255" s="199" t="n">
        <v>0</v>
      </c>
      <c r="T255" s="200" t="n">
        <f aca="false">S255*H255</f>
        <v>0</v>
      </c>
      <c r="AR255" s="10" t="s">
        <v>126</v>
      </c>
      <c r="AT255" s="10" t="s">
        <v>121</v>
      </c>
      <c r="AU255" s="10" t="s">
        <v>78</v>
      </c>
      <c r="AY255" s="10" t="s">
        <v>119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10" t="s">
        <v>76</v>
      </c>
      <c r="BK255" s="201" t="n">
        <f aca="false">ROUND(I255*H255,2)</f>
        <v>0</v>
      </c>
      <c r="BL255" s="10" t="s">
        <v>126</v>
      </c>
      <c r="BM255" s="10" t="s">
        <v>671</v>
      </c>
    </row>
    <row r="256" s="202" customFormat="true" ht="13.5" hidden="false" customHeight="false" outlineLevel="0" collapsed="false">
      <c r="B256" s="203"/>
      <c r="D256" s="204" t="s">
        <v>128</v>
      </c>
      <c r="E256" s="205"/>
      <c r="F256" s="206" t="s">
        <v>672</v>
      </c>
      <c r="H256" s="207" t="n">
        <v>283</v>
      </c>
      <c r="I256" s="208"/>
      <c r="L256" s="203"/>
      <c r="M256" s="209"/>
      <c r="N256" s="210"/>
      <c r="O256" s="210"/>
      <c r="P256" s="210"/>
      <c r="Q256" s="210"/>
      <c r="R256" s="210"/>
      <c r="S256" s="210"/>
      <c r="T256" s="211"/>
      <c r="AT256" s="205" t="s">
        <v>128</v>
      </c>
      <c r="AU256" s="205" t="s">
        <v>78</v>
      </c>
      <c r="AV256" s="202" t="s">
        <v>78</v>
      </c>
      <c r="AW256" s="202" t="s">
        <v>32</v>
      </c>
      <c r="AX256" s="202" t="s">
        <v>76</v>
      </c>
      <c r="AY256" s="205" t="s">
        <v>119</v>
      </c>
    </row>
    <row r="257" s="30" customFormat="true" ht="16.5" hidden="false" customHeight="true" outlineLevel="0" collapsed="false">
      <c r="B257" s="189"/>
      <c r="C257" s="190" t="s">
        <v>673</v>
      </c>
      <c r="D257" s="190" t="s">
        <v>121</v>
      </c>
      <c r="E257" s="191" t="s">
        <v>674</v>
      </c>
      <c r="F257" s="192" t="s">
        <v>675</v>
      </c>
      <c r="G257" s="193" t="s">
        <v>238</v>
      </c>
      <c r="H257" s="194" t="n">
        <v>283</v>
      </c>
      <c r="I257" s="195"/>
      <c r="J257" s="196" t="n">
        <f aca="false">ROUND(I257*H257,2)</f>
        <v>0</v>
      </c>
      <c r="K257" s="192" t="s">
        <v>125</v>
      </c>
      <c r="L257" s="31"/>
      <c r="M257" s="197"/>
      <c r="N257" s="198" t="s">
        <v>39</v>
      </c>
      <c r="O257" s="32"/>
      <c r="P257" s="199" t="n">
        <f aca="false">O257*H257</f>
        <v>0</v>
      </c>
      <c r="Q257" s="199" t="n">
        <v>7E-005</v>
      </c>
      <c r="R257" s="199" t="n">
        <f aca="false">Q257*H257</f>
        <v>0.01981</v>
      </c>
      <c r="S257" s="199" t="n">
        <v>0</v>
      </c>
      <c r="T257" s="200" t="n">
        <f aca="false">S257*H257</f>
        <v>0</v>
      </c>
      <c r="AR257" s="10" t="s">
        <v>126</v>
      </c>
      <c r="AT257" s="10" t="s">
        <v>121</v>
      </c>
      <c r="AU257" s="10" t="s">
        <v>78</v>
      </c>
      <c r="AY257" s="10" t="s">
        <v>119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76</v>
      </c>
      <c r="BK257" s="201" t="n">
        <f aca="false">ROUND(I257*H257,2)</f>
        <v>0</v>
      </c>
      <c r="BL257" s="10" t="s">
        <v>126</v>
      </c>
      <c r="BM257" s="10" t="s">
        <v>676</v>
      </c>
    </row>
    <row r="258" s="202" customFormat="true" ht="13.5" hidden="false" customHeight="false" outlineLevel="0" collapsed="false">
      <c r="B258" s="203"/>
      <c r="D258" s="204" t="s">
        <v>128</v>
      </c>
      <c r="E258" s="205"/>
      <c r="F258" s="206" t="s">
        <v>672</v>
      </c>
      <c r="H258" s="207" t="n">
        <v>283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05" t="s">
        <v>128</v>
      </c>
      <c r="AU258" s="205" t="s">
        <v>78</v>
      </c>
      <c r="AV258" s="202" t="s">
        <v>78</v>
      </c>
      <c r="AW258" s="202" t="s">
        <v>32</v>
      </c>
      <c r="AX258" s="202" t="s">
        <v>76</v>
      </c>
      <c r="AY258" s="205" t="s">
        <v>119</v>
      </c>
    </row>
    <row r="259" s="175" customFormat="true" ht="29.25" hidden="false" customHeight="true" outlineLevel="0" collapsed="false">
      <c r="B259" s="176"/>
      <c r="D259" s="177" t="s">
        <v>67</v>
      </c>
      <c r="E259" s="187" t="s">
        <v>385</v>
      </c>
      <c r="F259" s="187" t="s">
        <v>386</v>
      </c>
      <c r="I259" s="179"/>
      <c r="J259" s="188" t="n">
        <f aca="false">BK259</f>
        <v>0</v>
      </c>
      <c r="L259" s="176"/>
      <c r="M259" s="181"/>
      <c r="N259" s="182"/>
      <c r="O259" s="182"/>
      <c r="P259" s="183" t="n">
        <f aca="false">P260</f>
        <v>0</v>
      </c>
      <c r="Q259" s="182"/>
      <c r="R259" s="183" t="n">
        <f aca="false">R260</f>
        <v>0</v>
      </c>
      <c r="S259" s="182"/>
      <c r="T259" s="184" t="n">
        <f aca="false">T260</f>
        <v>0</v>
      </c>
      <c r="AR259" s="177" t="s">
        <v>76</v>
      </c>
      <c r="AT259" s="185" t="s">
        <v>67</v>
      </c>
      <c r="AU259" s="185" t="s">
        <v>76</v>
      </c>
      <c r="AY259" s="177" t="s">
        <v>119</v>
      </c>
      <c r="BK259" s="186" t="n">
        <f aca="false">BK260</f>
        <v>0</v>
      </c>
    </row>
    <row r="260" s="30" customFormat="true" ht="38.25" hidden="false" customHeight="true" outlineLevel="0" collapsed="false">
      <c r="B260" s="189"/>
      <c r="C260" s="190" t="s">
        <v>677</v>
      </c>
      <c r="D260" s="190" t="s">
        <v>121</v>
      </c>
      <c r="E260" s="191" t="s">
        <v>388</v>
      </c>
      <c r="F260" s="192" t="s">
        <v>678</v>
      </c>
      <c r="G260" s="193" t="s">
        <v>203</v>
      </c>
      <c r="H260" s="194" t="n">
        <v>58.773</v>
      </c>
      <c r="I260" s="195"/>
      <c r="J260" s="196" t="n">
        <f aca="false">ROUND(I260*H260,2)</f>
        <v>0</v>
      </c>
      <c r="K260" s="192" t="s">
        <v>125</v>
      </c>
      <c r="L260" s="31"/>
      <c r="M260" s="197"/>
      <c r="N260" s="248" t="s">
        <v>39</v>
      </c>
      <c r="O260" s="249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AR260" s="10" t="s">
        <v>126</v>
      </c>
      <c r="AT260" s="10" t="s">
        <v>121</v>
      </c>
      <c r="AU260" s="10" t="s">
        <v>78</v>
      </c>
      <c r="AY260" s="10" t="s">
        <v>119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10" t="s">
        <v>76</v>
      </c>
      <c r="BK260" s="201" t="n">
        <f aca="false">ROUND(I260*H260,2)</f>
        <v>0</v>
      </c>
      <c r="BL260" s="10" t="s">
        <v>126</v>
      </c>
      <c r="BM260" s="10" t="s">
        <v>679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37"/>
      <c r="J261" s="53"/>
      <c r="K261" s="53"/>
      <c r="L261" s="31"/>
    </row>
  </sheetData>
  <autoFilter ref="C81:K26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680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681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682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683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684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685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686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687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688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689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75</v>
      </c>
      <c r="F16" s="264" t="s">
        <v>690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691</v>
      </c>
      <c r="F17" s="264" t="s">
        <v>692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693</v>
      </c>
      <c r="F18" s="264" t="s">
        <v>694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695</v>
      </c>
      <c r="F19" s="264" t="s">
        <v>696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391</v>
      </c>
      <c r="F20" s="264" t="s">
        <v>697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698</v>
      </c>
      <c r="F21" s="264" t="s">
        <v>699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700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701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702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703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704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705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706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707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708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04</v>
      </c>
      <c r="F34" s="264"/>
      <c r="G34" s="264" t="s">
        <v>709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710</v>
      </c>
      <c r="F35" s="264"/>
      <c r="G35" s="264" t="s">
        <v>711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49</v>
      </c>
      <c r="F36" s="264"/>
      <c r="G36" s="264" t="s">
        <v>712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05</v>
      </c>
      <c r="F37" s="264"/>
      <c r="G37" s="264" t="s">
        <v>713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06</v>
      </c>
      <c r="F38" s="264"/>
      <c r="G38" s="264" t="s">
        <v>714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07</v>
      </c>
      <c r="F39" s="264"/>
      <c r="G39" s="264" t="s">
        <v>715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716</v>
      </c>
      <c r="F40" s="264"/>
      <c r="G40" s="264" t="s">
        <v>717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718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719</v>
      </c>
      <c r="F42" s="264"/>
      <c r="G42" s="264" t="s">
        <v>720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09</v>
      </c>
      <c r="F43" s="264"/>
      <c r="G43" s="264" t="s">
        <v>721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722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723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724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725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726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727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728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729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730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731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732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733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734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735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736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737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738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739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740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741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742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6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743</v>
      </c>
      <c r="D74" s="284"/>
      <c r="E74" s="284"/>
      <c r="F74" s="284" t="s">
        <v>744</v>
      </c>
      <c r="G74" s="285"/>
      <c r="H74" s="284" t="s">
        <v>105</v>
      </c>
      <c r="I74" s="284" t="s">
        <v>53</v>
      </c>
      <c r="J74" s="284" t="s">
        <v>745</v>
      </c>
      <c r="K74" s="283"/>
    </row>
    <row r="75" customFormat="false" ht="17.25" hidden="false" customHeight="true" outlineLevel="0" collapsed="false">
      <c r="B75" s="281"/>
      <c r="C75" s="286" t="s">
        <v>746</v>
      </c>
      <c r="D75" s="286"/>
      <c r="E75" s="286"/>
      <c r="F75" s="287" t="s">
        <v>747</v>
      </c>
      <c r="G75" s="288"/>
      <c r="H75" s="286"/>
      <c r="I75" s="286"/>
      <c r="J75" s="286" t="s">
        <v>748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49</v>
      </c>
      <c r="D77" s="289"/>
      <c r="E77" s="289"/>
      <c r="F77" s="291" t="s">
        <v>749</v>
      </c>
      <c r="G77" s="290"/>
      <c r="H77" s="270" t="s">
        <v>750</v>
      </c>
      <c r="I77" s="270" t="s">
        <v>751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752</v>
      </c>
      <c r="D78" s="270"/>
      <c r="E78" s="270"/>
      <c r="F78" s="291" t="s">
        <v>749</v>
      </c>
      <c r="G78" s="290"/>
      <c r="H78" s="270" t="s">
        <v>753</v>
      </c>
      <c r="I78" s="270" t="s">
        <v>751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754</v>
      </c>
      <c r="D79" s="270"/>
      <c r="E79" s="270"/>
      <c r="F79" s="291" t="s">
        <v>755</v>
      </c>
      <c r="G79" s="290"/>
      <c r="H79" s="270" t="s">
        <v>756</v>
      </c>
      <c r="I79" s="270" t="s">
        <v>751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757</v>
      </c>
      <c r="D80" s="270"/>
      <c r="E80" s="270"/>
      <c r="F80" s="291" t="s">
        <v>749</v>
      </c>
      <c r="G80" s="290"/>
      <c r="H80" s="270" t="s">
        <v>758</v>
      </c>
      <c r="I80" s="270" t="s">
        <v>759</v>
      </c>
      <c r="J80" s="270"/>
      <c r="K80" s="283"/>
    </row>
    <row r="81" customFormat="false" ht="15" hidden="false" customHeight="true" outlineLevel="0" collapsed="false">
      <c r="B81" s="292"/>
      <c r="C81" s="293" t="s">
        <v>760</v>
      </c>
      <c r="D81" s="293"/>
      <c r="E81" s="293"/>
      <c r="F81" s="294" t="s">
        <v>755</v>
      </c>
      <c r="G81" s="293"/>
      <c r="H81" s="293" t="s">
        <v>761</v>
      </c>
      <c r="I81" s="293" t="s">
        <v>751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762</v>
      </c>
      <c r="D82" s="293"/>
      <c r="E82" s="293"/>
      <c r="F82" s="294" t="s">
        <v>755</v>
      </c>
      <c r="G82" s="293"/>
      <c r="H82" s="293" t="s">
        <v>763</v>
      </c>
      <c r="I82" s="293" t="s">
        <v>751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764</v>
      </c>
      <c r="D83" s="293"/>
      <c r="E83" s="293"/>
      <c r="F83" s="294" t="s">
        <v>755</v>
      </c>
      <c r="G83" s="293"/>
      <c r="H83" s="293" t="s">
        <v>765</v>
      </c>
      <c r="I83" s="293" t="s">
        <v>751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766</v>
      </c>
      <c r="D84" s="293"/>
      <c r="E84" s="293"/>
      <c r="F84" s="294" t="s">
        <v>755</v>
      </c>
      <c r="G84" s="293"/>
      <c r="H84" s="293" t="s">
        <v>767</v>
      </c>
      <c r="I84" s="293" t="s">
        <v>751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768</v>
      </c>
      <c r="D85" s="270"/>
      <c r="E85" s="270"/>
      <c r="F85" s="291" t="s">
        <v>755</v>
      </c>
      <c r="G85" s="290"/>
      <c r="H85" s="270" t="s">
        <v>769</v>
      </c>
      <c r="I85" s="270" t="s">
        <v>751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770</v>
      </c>
      <c r="D86" s="270"/>
      <c r="E86" s="270"/>
      <c r="F86" s="291" t="s">
        <v>755</v>
      </c>
      <c r="G86" s="290"/>
      <c r="H86" s="270" t="s">
        <v>771</v>
      </c>
      <c r="I86" s="270" t="s">
        <v>751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772</v>
      </c>
      <c r="D87" s="270"/>
      <c r="E87" s="270"/>
      <c r="F87" s="291" t="s">
        <v>755</v>
      </c>
      <c r="G87" s="290"/>
      <c r="H87" s="270" t="s">
        <v>773</v>
      </c>
      <c r="I87" s="270" t="s">
        <v>751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774</v>
      </c>
      <c r="D88" s="270"/>
      <c r="E88" s="270"/>
      <c r="F88" s="291" t="s">
        <v>755</v>
      </c>
      <c r="G88" s="290"/>
      <c r="H88" s="270" t="s">
        <v>775</v>
      </c>
      <c r="I88" s="270" t="s">
        <v>751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776</v>
      </c>
      <c r="D89" s="270"/>
      <c r="E89" s="270"/>
      <c r="F89" s="291" t="s">
        <v>755</v>
      </c>
      <c r="G89" s="290"/>
      <c r="H89" s="270" t="s">
        <v>776</v>
      </c>
      <c r="I89" s="270" t="s">
        <v>751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0</v>
      </c>
      <c r="D90" s="270"/>
      <c r="E90" s="270"/>
      <c r="F90" s="291" t="s">
        <v>755</v>
      </c>
      <c r="G90" s="290"/>
      <c r="H90" s="270" t="s">
        <v>777</v>
      </c>
      <c r="I90" s="270" t="s">
        <v>751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778</v>
      </c>
      <c r="D91" s="270"/>
      <c r="E91" s="270"/>
      <c r="F91" s="291" t="s">
        <v>749</v>
      </c>
      <c r="G91" s="290"/>
      <c r="H91" s="270" t="s">
        <v>779</v>
      </c>
      <c r="I91" s="270" t="s">
        <v>780</v>
      </c>
      <c r="J91" s="270"/>
      <c r="K91" s="283"/>
    </row>
    <row r="92" customFormat="false" ht="15" hidden="false" customHeight="true" outlineLevel="0" collapsed="false">
      <c r="B92" s="292"/>
      <c r="C92" s="270" t="s">
        <v>781</v>
      </c>
      <c r="D92" s="270"/>
      <c r="E92" s="270"/>
      <c r="F92" s="291" t="s">
        <v>749</v>
      </c>
      <c r="G92" s="290"/>
      <c r="H92" s="270" t="s">
        <v>782</v>
      </c>
      <c r="I92" s="270" t="s">
        <v>783</v>
      </c>
      <c r="J92" s="270"/>
      <c r="K92" s="283"/>
    </row>
    <row r="93" customFormat="false" ht="15" hidden="false" customHeight="true" outlineLevel="0" collapsed="false">
      <c r="B93" s="292"/>
      <c r="C93" s="270" t="s">
        <v>784</v>
      </c>
      <c r="D93" s="270"/>
      <c r="E93" s="270"/>
      <c r="F93" s="291" t="s">
        <v>749</v>
      </c>
      <c r="G93" s="290"/>
      <c r="H93" s="270" t="s">
        <v>784</v>
      </c>
      <c r="I93" s="270" t="s">
        <v>783</v>
      </c>
      <c r="J93" s="270"/>
      <c r="K93" s="283"/>
    </row>
    <row r="94" customFormat="false" ht="15" hidden="false" customHeight="true" outlineLevel="0" collapsed="false">
      <c r="B94" s="292"/>
      <c r="C94" s="270" t="s">
        <v>34</v>
      </c>
      <c r="D94" s="270"/>
      <c r="E94" s="270"/>
      <c r="F94" s="291" t="s">
        <v>749</v>
      </c>
      <c r="G94" s="290"/>
      <c r="H94" s="270" t="s">
        <v>785</v>
      </c>
      <c r="I94" s="270" t="s">
        <v>783</v>
      </c>
      <c r="J94" s="270"/>
      <c r="K94" s="283"/>
    </row>
    <row r="95" customFormat="false" ht="15" hidden="false" customHeight="true" outlineLevel="0" collapsed="false">
      <c r="B95" s="292"/>
      <c r="C95" s="270" t="s">
        <v>44</v>
      </c>
      <c r="D95" s="270"/>
      <c r="E95" s="270"/>
      <c r="F95" s="291" t="s">
        <v>749</v>
      </c>
      <c r="G95" s="290"/>
      <c r="H95" s="270" t="s">
        <v>786</v>
      </c>
      <c r="I95" s="270" t="s">
        <v>783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787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743</v>
      </c>
      <c r="D101" s="284"/>
      <c r="E101" s="284"/>
      <c r="F101" s="284" t="s">
        <v>744</v>
      </c>
      <c r="G101" s="285"/>
      <c r="H101" s="284" t="s">
        <v>105</v>
      </c>
      <c r="I101" s="284" t="s">
        <v>53</v>
      </c>
      <c r="J101" s="284" t="s">
        <v>745</v>
      </c>
      <c r="K101" s="283"/>
    </row>
    <row r="102" customFormat="false" ht="17.25" hidden="false" customHeight="true" outlineLevel="0" collapsed="false">
      <c r="B102" s="281"/>
      <c r="C102" s="286" t="s">
        <v>746</v>
      </c>
      <c r="D102" s="286"/>
      <c r="E102" s="286"/>
      <c r="F102" s="287" t="s">
        <v>747</v>
      </c>
      <c r="G102" s="288"/>
      <c r="H102" s="286"/>
      <c r="I102" s="286"/>
      <c r="J102" s="286" t="s">
        <v>748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49</v>
      </c>
      <c r="D104" s="289"/>
      <c r="E104" s="289"/>
      <c r="F104" s="291" t="s">
        <v>749</v>
      </c>
      <c r="G104" s="300"/>
      <c r="H104" s="270" t="s">
        <v>788</v>
      </c>
      <c r="I104" s="270" t="s">
        <v>751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752</v>
      </c>
      <c r="D105" s="270"/>
      <c r="E105" s="270"/>
      <c r="F105" s="291" t="s">
        <v>749</v>
      </c>
      <c r="G105" s="270"/>
      <c r="H105" s="270" t="s">
        <v>788</v>
      </c>
      <c r="I105" s="270" t="s">
        <v>751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754</v>
      </c>
      <c r="D106" s="270"/>
      <c r="E106" s="270"/>
      <c r="F106" s="291" t="s">
        <v>755</v>
      </c>
      <c r="G106" s="270"/>
      <c r="H106" s="270" t="s">
        <v>788</v>
      </c>
      <c r="I106" s="270" t="s">
        <v>751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757</v>
      </c>
      <c r="D107" s="270"/>
      <c r="E107" s="270"/>
      <c r="F107" s="291" t="s">
        <v>749</v>
      </c>
      <c r="G107" s="270"/>
      <c r="H107" s="270" t="s">
        <v>788</v>
      </c>
      <c r="I107" s="270" t="s">
        <v>759</v>
      </c>
      <c r="J107" s="270"/>
      <c r="K107" s="283"/>
    </row>
    <row r="108" customFormat="false" ht="15" hidden="false" customHeight="true" outlineLevel="0" collapsed="false">
      <c r="B108" s="292"/>
      <c r="C108" s="270" t="s">
        <v>768</v>
      </c>
      <c r="D108" s="270"/>
      <c r="E108" s="270"/>
      <c r="F108" s="291" t="s">
        <v>755</v>
      </c>
      <c r="G108" s="270"/>
      <c r="H108" s="270" t="s">
        <v>788</v>
      </c>
      <c r="I108" s="270" t="s">
        <v>751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776</v>
      </c>
      <c r="D109" s="270"/>
      <c r="E109" s="270"/>
      <c r="F109" s="291" t="s">
        <v>755</v>
      </c>
      <c r="G109" s="270"/>
      <c r="H109" s="270" t="s">
        <v>788</v>
      </c>
      <c r="I109" s="270" t="s">
        <v>751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774</v>
      </c>
      <c r="D110" s="270"/>
      <c r="E110" s="270"/>
      <c r="F110" s="291" t="s">
        <v>755</v>
      </c>
      <c r="G110" s="270"/>
      <c r="H110" s="270" t="s">
        <v>788</v>
      </c>
      <c r="I110" s="270" t="s">
        <v>751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49</v>
      </c>
      <c r="D111" s="270"/>
      <c r="E111" s="270"/>
      <c r="F111" s="291" t="s">
        <v>749</v>
      </c>
      <c r="G111" s="270"/>
      <c r="H111" s="270" t="s">
        <v>789</v>
      </c>
      <c r="I111" s="270" t="s">
        <v>751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790</v>
      </c>
      <c r="D112" s="270"/>
      <c r="E112" s="270"/>
      <c r="F112" s="291" t="s">
        <v>749</v>
      </c>
      <c r="G112" s="270"/>
      <c r="H112" s="270" t="s">
        <v>791</v>
      </c>
      <c r="I112" s="270" t="s">
        <v>751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4</v>
      </c>
      <c r="D113" s="270"/>
      <c r="E113" s="270"/>
      <c r="F113" s="291" t="s">
        <v>749</v>
      </c>
      <c r="G113" s="270"/>
      <c r="H113" s="270" t="s">
        <v>792</v>
      </c>
      <c r="I113" s="270" t="s">
        <v>783</v>
      </c>
      <c r="J113" s="270"/>
      <c r="K113" s="283"/>
    </row>
    <row r="114" customFormat="false" ht="15" hidden="false" customHeight="true" outlineLevel="0" collapsed="false">
      <c r="B114" s="292"/>
      <c r="C114" s="270" t="s">
        <v>44</v>
      </c>
      <c r="D114" s="270"/>
      <c r="E114" s="270"/>
      <c r="F114" s="291" t="s">
        <v>749</v>
      </c>
      <c r="G114" s="270"/>
      <c r="H114" s="270" t="s">
        <v>793</v>
      </c>
      <c r="I114" s="270" t="s">
        <v>783</v>
      </c>
      <c r="J114" s="270"/>
      <c r="K114" s="283"/>
    </row>
    <row r="115" customFormat="false" ht="15" hidden="false" customHeight="true" outlineLevel="0" collapsed="false">
      <c r="B115" s="292"/>
      <c r="C115" s="270" t="s">
        <v>53</v>
      </c>
      <c r="D115" s="270"/>
      <c r="E115" s="270"/>
      <c r="F115" s="291" t="s">
        <v>749</v>
      </c>
      <c r="G115" s="270"/>
      <c r="H115" s="270" t="s">
        <v>794</v>
      </c>
      <c r="I115" s="270" t="s">
        <v>795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796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743</v>
      </c>
      <c r="D121" s="284"/>
      <c r="E121" s="284"/>
      <c r="F121" s="284" t="s">
        <v>744</v>
      </c>
      <c r="G121" s="285"/>
      <c r="H121" s="284" t="s">
        <v>105</v>
      </c>
      <c r="I121" s="284" t="s">
        <v>53</v>
      </c>
      <c r="J121" s="284" t="s">
        <v>745</v>
      </c>
      <c r="K121" s="310"/>
    </row>
    <row r="122" customFormat="false" ht="17.25" hidden="false" customHeight="true" outlineLevel="0" collapsed="false">
      <c r="B122" s="309"/>
      <c r="C122" s="286" t="s">
        <v>746</v>
      </c>
      <c r="D122" s="286"/>
      <c r="E122" s="286"/>
      <c r="F122" s="287" t="s">
        <v>747</v>
      </c>
      <c r="G122" s="288"/>
      <c r="H122" s="286"/>
      <c r="I122" s="286"/>
      <c r="J122" s="286" t="s">
        <v>748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752</v>
      </c>
      <c r="D124" s="289"/>
      <c r="E124" s="289"/>
      <c r="F124" s="291" t="s">
        <v>749</v>
      </c>
      <c r="G124" s="270"/>
      <c r="H124" s="270" t="s">
        <v>788</v>
      </c>
      <c r="I124" s="270" t="s">
        <v>751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797</v>
      </c>
      <c r="D125" s="270"/>
      <c r="E125" s="270"/>
      <c r="F125" s="291" t="s">
        <v>749</v>
      </c>
      <c r="G125" s="270"/>
      <c r="H125" s="270" t="s">
        <v>798</v>
      </c>
      <c r="I125" s="270" t="s">
        <v>751</v>
      </c>
      <c r="J125" s="270" t="s">
        <v>799</v>
      </c>
      <c r="K125" s="313"/>
    </row>
    <row r="126" customFormat="false" ht="15" hidden="false" customHeight="true" outlineLevel="0" collapsed="false">
      <c r="B126" s="311"/>
      <c r="C126" s="270" t="s">
        <v>698</v>
      </c>
      <c r="D126" s="270"/>
      <c r="E126" s="270"/>
      <c r="F126" s="291" t="s">
        <v>749</v>
      </c>
      <c r="G126" s="270"/>
      <c r="H126" s="270" t="s">
        <v>800</v>
      </c>
      <c r="I126" s="270" t="s">
        <v>751</v>
      </c>
      <c r="J126" s="270" t="s">
        <v>799</v>
      </c>
      <c r="K126" s="313"/>
    </row>
    <row r="127" customFormat="false" ht="15" hidden="false" customHeight="true" outlineLevel="0" collapsed="false">
      <c r="B127" s="311"/>
      <c r="C127" s="270" t="s">
        <v>760</v>
      </c>
      <c r="D127" s="270"/>
      <c r="E127" s="270"/>
      <c r="F127" s="291" t="s">
        <v>755</v>
      </c>
      <c r="G127" s="270"/>
      <c r="H127" s="270" t="s">
        <v>761</v>
      </c>
      <c r="I127" s="270" t="s">
        <v>751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762</v>
      </c>
      <c r="D128" s="293"/>
      <c r="E128" s="293"/>
      <c r="F128" s="294" t="s">
        <v>755</v>
      </c>
      <c r="G128" s="293"/>
      <c r="H128" s="293" t="s">
        <v>763</v>
      </c>
      <c r="I128" s="293" t="s">
        <v>751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764</v>
      </c>
      <c r="D129" s="293"/>
      <c r="E129" s="293"/>
      <c r="F129" s="294" t="s">
        <v>755</v>
      </c>
      <c r="G129" s="293"/>
      <c r="H129" s="293" t="s">
        <v>765</v>
      </c>
      <c r="I129" s="293" t="s">
        <v>751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766</v>
      </c>
      <c r="D130" s="293"/>
      <c r="E130" s="293"/>
      <c r="F130" s="294" t="s">
        <v>755</v>
      </c>
      <c r="G130" s="293"/>
      <c r="H130" s="293" t="s">
        <v>767</v>
      </c>
      <c r="I130" s="293" t="s">
        <v>751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754</v>
      </c>
      <c r="D131" s="270"/>
      <c r="E131" s="270"/>
      <c r="F131" s="291" t="s">
        <v>755</v>
      </c>
      <c r="G131" s="270"/>
      <c r="H131" s="270" t="s">
        <v>788</v>
      </c>
      <c r="I131" s="270" t="s">
        <v>751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768</v>
      </c>
      <c r="D132" s="270"/>
      <c r="E132" s="270"/>
      <c r="F132" s="291" t="s">
        <v>755</v>
      </c>
      <c r="G132" s="270"/>
      <c r="H132" s="270" t="s">
        <v>788</v>
      </c>
      <c r="I132" s="270" t="s">
        <v>751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774</v>
      </c>
      <c r="D133" s="270"/>
      <c r="E133" s="270"/>
      <c r="F133" s="291" t="s">
        <v>755</v>
      </c>
      <c r="G133" s="270"/>
      <c r="H133" s="270" t="s">
        <v>788</v>
      </c>
      <c r="I133" s="270" t="s">
        <v>751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776</v>
      </c>
      <c r="D134" s="270"/>
      <c r="E134" s="270"/>
      <c r="F134" s="291" t="s">
        <v>755</v>
      </c>
      <c r="G134" s="270"/>
      <c r="H134" s="270" t="s">
        <v>788</v>
      </c>
      <c r="I134" s="270" t="s">
        <v>751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10</v>
      </c>
      <c r="D135" s="270"/>
      <c r="E135" s="270"/>
      <c r="F135" s="291" t="s">
        <v>755</v>
      </c>
      <c r="G135" s="270"/>
      <c r="H135" s="270" t="s">
        <v>801</v>
      </c>
      <c r="I135" s="270" t="s">
        <v>751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778</v>
      </c>
      <c r="D136" s="270"/>
      <c r="E136" s="270"/>
      <c r="F136" s="291" t="s">
        <v>749</v>
      </c>
      <c r="G136" s="270"/>
      <c r="H136" s="270" t="s">
        <v>802</v>
      </c>
      <c r="I136" s="270" t="s">
        <v>780</v>
      </c>
      <c r="J136" s="270"/>
      <c r="K136" s="313"/>
    </row>
    <row r="137" customFormat="false" ht="15" hidden="false" customHeight="true" outlineLevel="0" collapsed="false">
      <c r="B137" s="311"/>
      <c r="C137" s="270" t="s">
        <v>781</v>
      </c>
      <c r="D137" s="270"/>
      <c r="E137" s="270"/>
      <c r="F137" s="291" t="s">
        <v>749</v>
      </c>
      <c r="G137" s="270"/>
      <c r="H137" s="270" t="s">
        <v>803</v>
      </c>
      <c r="I137" s="270" t="s">
        <v>783</v>
      </c>
      <c r="J137" s="270"/>
      <c r="K137" s="313"/>
    </row>
    <row r="138" customFormat="false" ht="15" hidden="false" customHeight="true" outlineLevel="0" collapsed="false">
      <c r="B138" s="311"/>
      <c r="C138" s="270" t="s">
        <v>784</v>
      </c>
      <c r="D138" s="270"/>
      <c r="E138" s="270"/>
      <c r="F138" s="291" t="s">
        <v>749</v>
      </c>
      <c r="G138" s="270"/>
      <c r="H138" s="270" t="s">
        <v>784</v>
      </c>
      <c r="I138" s="270" t="s">
        <v>783</v>
      </c>
      <c r="J138" s="270"/>
      <c r="K138" s="313"/>
    </row>
    <row r="139" customFormat="false" ht="15" hidden="false" customHeight="true" outlineLevel="0" collapsed="false">
      <c r="B139" s="311"/>
      <c r="C139" s="270" t="s">
        <v>34</v>
      </c>
      <c r="D139" s="270"/>
      <c r="E139" s="270"/>
      <c r="F139" s="291" t="s">
        <v>749</v>
      </c>
      <c r="G139" s="270"/>
      <c r="H139" s="270" t="s">
        <v>804</v>
      </c>
      <c r="I139" s="270" t="s">
        <v>783</v>
      </c>
      <c r="J139" s="270"/>
      <c r="K139" s="313"/>
    </row>
    <row r="140" customFormat="false" ht="15" hidden="false" customHeight="true" outlineLevel="0" collapsed="false">
      <c r="B140" s="311"/>
      <c r="C140" s="270" t="s">
        <v>805</v>
      </c>
      <c r="D140" s="270"/>
      <c r="E140" s="270"/>
      <c r="F140" s="291" t="s">
        <v>749</v>
      </c>
      <c r="G140" s="270"/>
      <c r="H140" s="270" t="s">
        <v>806</v>
      </c>
      <c r="I140" s="270" t="s">
        <v>783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807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743</v>
      </c>
      <c r="D146" s="284"/>
      <c r="E146" s="284"/>
      <c r="F146" s="284" t="s">
        <v>744</v>
      </c>
      <c r="G146" s="285"/>
      <c r="H146" s="284" t="s">
        <v>105</v>
      </c>
      <c r="I146" s="284" t="s">
        <v>53</v>
      </c>
      <c r="J146" s="284" t="s">
        <v>745</v>
      </c>
      <c r="K146" s="283"/>
    </row>
    <row r="147" customFormat="false" ht="17.25" hidden="false" customHeight="true" outlineLevel="0" collapsed="false">
      <c r="B147" s="281"/>
      <c r="C147" s="286" t="s">
        <v>746</v>
      </c>
      <c r="D147" s="286"/>
      <c r="E147" s="286"/>
      <c r="F147" s="287" t="s">
        <v>747</v>
      </c>
      <c r="G147" s="288"/>
      <c r="H147" s="286"/>
      <c r="I147" s="286"/>
      <c r="J147" s="286" t="s">
        <v>748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752</v>
      </c>
      <c r="D149" s="270"/>
      <c r="E149" s="270"/>
      <c r="F149" s="318" t="s">
        <v>749</v>
      </c>
      <c r="G149" s="270"/>
      <c r="H149" s="317" t="s">
        <v>788</v>
      </c>
      <c r="I149" s="317" t="s">
        <v>751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797</v>
      </c>
      <c r="D150" s="270"/>
      <c r="E150" s="270"/>
      <c r="F150" s="318" t="s">
        <v>749</v>
      </c>
      <c r="G150" s="270"/>
      <c r="H150" s="317" t="s">
        <v>808</v>
      </c>
      <c r="I150" s="317" t="s">
        <v>751</v>
      </c>
      <c r="J150" s="317" t="s">
        <v>799</v>
      </c>
      <c r="K150" s="313"/>
    </row>
    <row r="151" customFormat="false" ht="15" hidden="false" customHeight="true" outlineLevel="0" collapsed="false">
      <c r="B151" s="292"/>
      <c r="C151" s="317" t="s">
        <v>698</v>
      </c>
      <c r="D151" s="270"/>
      <c r="E151" s="270"/>
      <c r="F151" s="318" t="s">
        <v>749</v>
      </c>
      <c r="G151" s="270"/>
      <c r="H151" s="317" t="s">
        <v>809</v>
      </c>
      <c r="I151" s="317" t="s">
        <v>751</v>
      </c>
      <c r="J151" s="317" t="s">
        <v>799</v>
      </c>
      <c r="K151" s="313"/>
    </row>
    <row r="152" customFormat="false" ht="15" hidden="false" customHeight="true" outlineLevel="0" collapsed="false">
      <c r="B152" s="292"/>
      <c r="C152" s="317" t="s">
        <v>754</v>
      </c>
      <c r="D152" s="270"/>
      <c r="E152" s="270"/>
      <c r="F152" s="318" t="s">
        <v>755</v>
      </c>
      <c r="G152" s="270"/>
      <c r="H152" s="317" t="s">
        <v>788</v>
      </c>
      <c r="I152" s="317" t="s">
        <v>751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757</v>
      </c>
      <c r="D153" s="270"/>
      <c r="E153" s="270"/>
      <c r="F153" s="318" t="s">
        <v>749</v>
      </c>
      <c r="G153" s="270"/>
      <c r="H153" s="317" t="s">
        <v>788</v>
      </c>
      <c r="I153" s="317" t="s">
        <v>759</v>
      </c>
      <c r="J153" s="317"/>
      <c r="K153" s="313"/>
    </row>
    <row r="154" customFormat="false" ht="15" hidden="false" customHeight="true" outlineLevel="0" collapsed="false">
      <c r="B154" s="292"/>
      <c r="C154" s="317" t="s">
        <v>768</v>
      </c>
      <c r="D154" s="270"/>
      <c r="E154" s="270"/>
      <c r="F154" s="318" t="s">
        <v>755</v>
      </c>
      <c r="G154" s="270"/>
      <c r="H154" s="317" t="s">
        <v>788</v>
      </c>
      <c r="I154" s="317" t="s">
        <v>751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776</v>
      </c>
      <c r="D155" s="270"/>
      <c r="E155" s="270"/>
      <c r="F155" s="318" t="s">
        <v>755</v>
      </c>
      <c r="G155" s="270"/>
      <c r="H155" s="317" t="s">
        <v>788</v>
      </c>
      <c r="I155" s="317" t="s">
        <v>751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774</v>
      </c>
      <c r="D156" s="270"/>
      <c r="E156" s="270"/>
      <c r="F156" s="318" t="s">
        <v>755</v>
      </c>
      <c r="G156" s="270"/>
      <c r="H156" s="317" t="s">
        <v>788</v>
      </c>
      <c r="I156" s="317" t="s">
        <v>751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91</v>
      </c>
      <c r="D157" s="270"/>
      <c r="E157" s="270"/>
      <c r="F157" s="318" t="s">
        <v>749</v>
      </c>
      <c r="G157" s="270"/>
      <c r="H157" s="317" t="s">
        <v>810</v>
      </c>
      <c r="I157" s="317" t="s">
        <v>751</v>
      </c>
      <c r="J157" s="317" t="s">
        <v>811</v>
      </c>
      <c r="K157" s="313"/>
    </row>
    <row r="158" customFormat="false" ht="15" hidden="false" customHeight="true" outlineLevel="0" collapsed="false">
      <c r="B158" s="292"/>
      <c r="C158" s="317" t="s">
        <v>812</v>
      </c>
      <c r="D158" s="270"/>
      <c r="E158" s="270"/>
      <c r="F158" s="318" t="s">
        <v>749</v>
      </c>
      <c r="G158" s="270"/>
      <c r="H158" s="317" t="s">
        <v>813</v>
      </c>
      <c r="I158" s="317" t="s">
        <v>783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814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743</v>
      </c>
      <c r="D164" s="284"/>
      <c r="E164" s="284"/>
      <c r="F164" s="284" t="s">
        <v>744</v>
      </c>
      <c r="G164" s="321"/>
      <c r="H164" s="322" t="s">
        <v>105</v>
      </c>
      <c r="I164" s="322" t="s">
        <v>53</v>
      </c>
      <c r="J164" s="284" t="s">
        <v>745</v>
      </c>
      <c r="K164" s="259"/>
    </row>
    <row r="165" customFormat="false" ht="17.25" hidden="false" customHeight="true" outlineLevel="0" collapsed="false">
      <c r="B165" s="260"/>
      <c r="C165" s="286" t="s">
        <v>746</v>
      </c>
      <c r="D165" s="286"/>
      <c r="E165" s="286"/>
      <c r="F165" s="287" t="s">
        <v>747</v>
      </c>
      <c r="G165" s="323"/>
      <c r="H165" s="324"/>
      <c r="I165" s="324"/>
      <c r="J165" s="286" t="s">
        <v>748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752</v>
      </c>
      <c r="D167" s="270"/>
      <c r="E167" s="270"/>
      <c r="F167" s="291" t="s">
        <v>749</v>
      </c>
      <c r="G167" s="270"/>
      <c r="H167" s="270" t="s">
        <v>788</v>
      </c>
      <c r="I167" s="270" t="s">
        <v>751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797</v>
      </c>
      <c r="D168" s="270"/>
      <c r="E168" s="270"/>
      <c r="F168" s="291" t="s">
        <v>749</v>
      </c>
      <c r="G168" s="270"/>
      <c r="H168" s="270" t="s">
        <v>798</v>
      </c>
      <c r="I168" s="270" t="s">
        <v>751</v>
      </c>
      <c r="J168" s="270" t="s">
        <v>799</v>
      </c>
      <c r="K168" s="313"/>
    </row>
    <row r="169" customFormat="false" ht="15" hidden="false" customHeight="true" outlineLevel="0" collapsed="false">
      <c r="B169" s="292"/>
      <c r="C169" s="270" t="s">
        <v>698</v>
      </c>
      <c r="D169" s="270"/>
      <c r="E169" s="270"/>
      <c r="F169" s="291" t="s">
        <v>749</v>
      </c>
      <c r="G169" s="270"/>
      <c r="H169" s="270" t="s">
        <v>815</v>
      </c>
      <c r="I169" s="270" t="s">
        <v>751</v>
      </c>
      <c r="J169" s="270" t="s">
        <v>799</v>
      </c>
      <c r="K169" s="313"/>
    </row>
    <row r="170" customFormat="false" ht="15" hidden="false" customHeight="true" outlineLevel="0" collapsed="false">
      <c r="B170" s="292"/>
      <c r="C170" s="270" t="s">
        <v>754</v>
      </c>
      <c r="D170" s="270"/>
      <c r="E170" s="270"/>
      <c r="F170" s="291" t="s">
        <v>755</v>
      </c>
      <c r="G170" s="270"/>
      <c r="H170" s="270" t="s">
        <v>815</v>
      </c>
      <c r="I170" s="270" t="s">
        <v>751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757</v>
      </c>
      <c r="D171" s="270"/>
      <c r="E171" s="270"/>
      <c r="F171" s="291" t="s">
        <v>749</v>
      </c>
      <c r="G171" s="270"/>
      <c r="H171" s="270" t="s">
        <v>815</v>
      </c>
      <c r="I171" s="270" t="s">
        <v>759</v>
      </c>
      <c r="J171" s="270"/>
      <c r="K171" s="313"/>
    </row>
    <row r="172" customFormat="false" ht="15" hidden="false" customHeight="true" outlineLevel="0" collapsed="false">
      <c r="B172" s="292"/>
      <c r="C172" s="270" t="s">
        <v>768</v>
      </c>
      <c r="D172" s="270"/>
      <c r="E172" s="270"/>
      <c r="F172" s="291" t="s">
        <v>755</v>
      </c>
      <c r="G172" s="270"/>
      <c r="H172" s="270" t="s">
        <v>815</v>
      </c>
      <c r="I172" s="270" t="s">
        <v>751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776</v>
      </c>
      <c r="D173" s="270"/>
      <c r="E173" s="270"/>
      <c r="F173" s="291" t="s">
        <v>755</v>
      </c>
      <c r="G173" s="270"/>
      <c r="H173" s="270" t="s">
        <v>815</v>
      </c>
      <c r="I173" s="270" t="s">
        <v>751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774</v>
      </c>
      <c r="D174" s="270"/>
      <c r="E174" s="270"/>
      <c r="F174" s="291" t="s">
        <v>755</v>
      </c>
      <c r="G174" s="270"/>
      <c r="H174" s="270" t="s">
        <v>815</v>
      </c>
      <c r="I174" s="270" t="s">
        <v>751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04</v>
      </c>
      <c r="D175" s="270"/>
      <c r="E175" s="270"/>
      <c r="F175" s="291" t="s">
        <v>749</v>
      </c>
      <c r="G175" s="270"/>
      <c r="H175" s="270" t="s">
        <v>816</v>
      </c>
      <c r="I175" s="270" t="s">
        <v>817</v>
      </c>
      <c r="J175" s="270"/>
      <c r="K175" s="313"/>
    </row>
    <row r="176" customFormat="false" ht="15" hidden="false" customHeight="true" outlineLevel="0" collapsed="false">
      <c r="B176" s="292"/>
      <c r="C176" s="270" t="s">
        <v>53</v>
      </c>
      <c r="D176" s="270"/>
      <c r="E176" s="270"/>
      <c r="F176" s="291" t="s">
        <v>749</v>
      </c>
      <c r="G176" s="270"/>
      <c r="H176" s="270" t="s">
        <v>818</v>
      </c>
      <c r="I176" s="270" t="s">
        <v>819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49</v>
      </c>
      <c r="D177" s="270"/>
      <c r="E177" s="270"/>
      <c r="F177" s="291" t="s">
        <v>749</v>
      </c>
      <c r="G177" s="270"/>
      <c r="H177" s="270" t="s">
        <v>820</v>
      </c>
      <c r="I177" s="270" t="s">
        <v>751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05</v>
      </c>
      <c r="D178" s="270"/>
      <c r="E178" s="270"/>
      <c r="F178" s="291" t="s">
        <v>749</v>
      </c>
      <c r="G178" s="270"/>
      <c r="H178" s="270" t="s">
        <v>821</v>
      </c>
      <c r="I178" s="270" t="s">
        <v>751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06</v>
      </c>
      <c r="D179" s="270"/>
      <c r="E179" s="270"/>
      <c r="F179" s="291" t="s">
        <v>749</v>
      </c>
      <c r="G179" s="270"/>
      <c r="H179" s="270" t="s">
        <v>714</v>
      </c>
      <c r="I179" s="270" t="s">
        <v>751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07</v>
      </c>
      <c r="D180" s="270"/>
      <c r="E180" s="270"/>
      <c r="F180" s="291" t="s">
        <v>749</v>
      </c>
      <c r="G180" s="270"/>
      <c r="H180" s="270" t="s">
        <v>822</v>
      </c>
      <c r="I180" s="270" t="s">
        <v>783</v>
      </c>
      <c r="J180" s="270"/>
      <c r="K180" s="313"/>
    </row>
    <row r="181" customFormat="false" ht="15" hidden="false" customHeight="true" outlineLevel="0" collapsed="false">
      <c r="B181" s="292"/>
      <c r="C181" s="270" t="s">
        <v>823</v>
      </c>
      <c r="D181" s="270"/>
      <c r="E181" s="270"/>
      <c r="F181" s="291" t="s">
        <v>749</v>
      </c>
      <c r="G181" s="270"/>
      <c r="H181" s="270" t="s">
        <v>824</v>
      </c>
      <c r="I181" s="270" t="s">
        <v>783</v>
      </c>
      <c r="J181" s="270"/>
      <c r="K181" s="313"/>
    </row>
    <row r="182" customFormat="false" ht="15" hidden="false" customHeight="true" outlineLevel="0" collapsed="false">
      <c r="B182" s="292"/>
      <c r="C182" s="270" t="s">
        <v>812</v>
      </c>
      <c r="D182" s="270"/>
      <c r="E182" s="270"/>
      <c r="F182" s="291" t="s">
        <v>749</v>
      </c>
      <c r="G182" s="270"/>
      <c r="H182" s="270" t="s">
        <v>825</v>
      </c>
      <c r="I182" s="270" t="s">
        <v>783</v>
      </c>
      <c r="J182" s="270"/>
      <c r="K182" s="313"/>
    </row>
    <row r="183" customFormat="false" ht="15" hidden="false" customHeight="true" outlineLevel="0" collapsed="false">
      <c r="B183" s="292"/>
      <c r="C183" s="270" t="s">
        <v>109</v>
      </c>
      <c r="D183" s="270"/>
      <c r="E183" s="270"/>
      <c r="F183" s="291" t="s">
        <v>755</v>
      </c>
      <c r="G183" s="270"/>
      <c r="H183" s="270" t="s">
        <v>826</v>
      </c>
      <c r="I183" s="270" t="s">
        <v>751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827</v>
      </c>
      <c r="D184" s="270"/>
      <c r="E184" s="270"/>
      <c r="F184" s="291" t="s">
        <v>755</v>
      </c>
      <c r="G184" s="270"/>
      <c r="H184" s="270" t="s">
        <v>828</v>
      </c>
      <c r="I184" s="270" t="s">
        <v>829</v>
      </c>
      <c r="J184" s="270"/>
      <c r="K184" s="313"/>
    </row>
    <row r="185" customFormat="false" ht="15" hidden="false" customHeight="true" outlineLevel="0" collapsed="false">
      <c r="B185" s="292"/>
      <c r="C185" s="270" t="s">
        <v>830</v>
      </c>
      <c r="D185" s="270"/>
      <c r="E185" s="270"/>
      <c r="F185" s="291" t="s">
        <v>755</v>
      </c>
      <c r="G185" s="270"/>
      <c r="H185" s="270" t="s">
        <v>831</v>
      </c>
      <c r="I185" s="270" t="s">
        <v>829</v>
      </c>
      <c r="J185" s="270"/>
      <c r="K185" s="313"/>
    </row>
    <row r="186" customFormat="false" ht="15" hidden="false" customHeight="true" outlineLevel="0" collapsed="false">
      <c r="B186" s="292"/>
      <c r="C186" s="270" t="s">
        <v>832</v>
      </c>
      <c r="D186" s="270"/>
      <c r="E186" s="270"/>
      <c r="F186" s="291" t="s">
        <v>755</v>
      </c>
      <c r="G186" s="270"/>
      <c r="H186" s="270" t="s">
        <v>833</v>
      </c>
      <c r="I186" s="270" t="s">
        <v>829</v>
      </c>
      <c r="J186" s="270"/>
      <c r="K186" s="313"/>
    </row>
    <row r="187" customFormat="false" ht="15" hidden="false" customHeight="true" outlineLevel="0" collapsed="false">
      <c r="B187" s="292"/>
      <c r="C187" s="325" t="s">
        <v>834</v>
      </c>
      <c r="D187" s="270"/>
      <c r="E187" s="270"/>
      <c r="F187" s="291" t="s">
        <v>755</v>
      </c>
      <c r="G187" s="270"/>
      <c r="H187" s="270" t="s">
        <v>835</v>
      </c>
      <c r="I187" s="270" t="s">
        <v>836</v>
      </c>
      <c r="J187" s="326" t="s">
        <v>837</v>
      </c>
      <c r="K187" s="313"/>
    </row>
    <row r="188" customFormat="false" ht="15" hidden="false" customHeight="true" outlineLevel="0" collapsed="false">
      <c r="B188" s="292"/>
      <c r="C188" s="276" t="s">
        <v>38</v>
      </c>
      <c r="D188" s="270"/>
      <c r="E188" s="270"/>
      <c r="F188" s="291" t="s">
        <v>749</v>
      </c>
      <c r="G188" s="270"/>
      <c r="H188" s="264" t="s">
        <v>838</v>
      </c>
      <c r="I188" s="270" t="s">
        <v>839</v>
      </c>
      <c r="J188" s="270"/>
      <c r="K188" s="313"/>
    </row>
    <row r="189" customFormat="false" ht="15" hidden="false" customHeight="true" outlineLevel="0" collapsed="false">
      <c r="B189" s="292"/>
      <c r="C189" s="276" t="s">
        <v>840</v>
      </c>
      <c r="D189" s="270"/>
      <c r="E189" s="270"/>
      <c r="F189" s="291" t="s">
        <v>749</v>
      </c>
      <c r="G189" s="270"/>
      <c r="H189" s="270" t="s">
        <v>841</v>
      </c>
      <c r="I189" s="270" t="s">
        <v>783</v>
      </c>
      <c r="J189" s="270"/>
      <c r="K189" s="313"/>
    </row>
    <row r="190" customFormat="false" ht="15" hidden="false" customHeight="true" outlineLevel="0" collapsed="false">
      <c r="B190" s="292"/>
      <c r="C190" s="276" t="s">
        <v>842</v>
      </c>
      <c r="D190" s="270"/>
      <c r="E190" s="270"/>
      <c r="F190" s="291" t="s">
        <v>749</v>
      </c>
      <c r="G190" s="270"/>
      <c r="H190" s="270" t="s">
        <v>843</v>
      </c>
      <c r="I190" s="270" t="s">
        <v>783</v>
      </c>
      <c r="J190" s="270"/>
      <c r="K190" s="313"/>
    </row>
    <row r="191" customFormat="false" ht="15" hidden="false" customHeight="true" outlineLevel="0" collapsed="false">
      <c r="B191" s="292"/>
      <c r="C191" s="276" t="s">
        <v>844</v>
      </c>
      <c r="D191" s="270"/>
      <c r="E191" s="270"/>
      <c r="F191" s="291" t="s">
        <v>755</v>
      </c>
      <c r="G191" s="270"/>
      <c r="H191" s="270" t="s">
        <v>845</v>
      </c>
      <c r="I191" s="270" t="s">
        <v>783</v>
      </c>
      <c r="J191" s="270"/>
      <c r="K191" s="313"/>
    </row>
    <row r="192" customFormat="false" ht="15" hidden="false" customHeight="true" outlineLevel="0" collapsed="false">
      <c r="B192" s="319"/>
      <c r="C192" s="327"/>
      <c r="D192" s="301"/>
      <c r="E192" s="301"/>
      <c r="F192" s="301"/>
      <c r="G192" s="301"/>
      <c r="H192" s="301"/>
      <c r="I192" s="301"/>
      <c r="J192" s="301"/>
      <c r="K192" s="320"/>
    </row>
    <row r="193" customFormat="false" ht="18.75" hidden="false" customHeight="true" outlineLevel="0" collapsed="false">
      <c r="B193" s="264"/>
      <c r="C193" s="270"/>
      <c r="D193" s="270"/>
      <c r="E193" s="270"/>
      <c r="F193" s="291"/>
      <c r="G193" s="270"/>
      <c r="H193" s="270"/>
      <c r="I193" s="270"/>
      <c r="J193" s="270"/>
      <c r="K193" s="264"/>
    </row>
    <row r="194" customFormat="false" ht="18.75" hidden="false" customHeight="true" outlineLevel="0" collapsed="false">
      <c r="B194" s="264"/>
      <c r="C194" s="270"/>
      <c r="D194" s="270"/>
      <c r="E194" s="270"/>
      <c r="F194" s="291"/>
      <c r="G194" s="270"/>
      <c r="H194" s="270"/>
      <c r="I194" s="270"/>
      <c r="J194" s="270"/>
      <c r="K194" s="264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846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847</v>
      </c>
      <c r="D198" s="328"/>
      <c r="E198" s="328"/>
      <c r="F198" s="328" t="s">
        <v>848</v>
      </c>
      <c r="G198" s="329"/>
      <c r="H198" s="328" t="s">
        <v>849</v>
      </c>
      <c r="I198" s="328"/>
      <c r="J198" s="328"/>
      <c r="K198" s="259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3"/>
    </row>
    <row r="200" customFormat="false" ht="15" hidden="false" customHeight="true" outlineLevel="0" collapsed="false">
      <c r="B200" s="292"/>
      <c r="C200" s="270" t="s">
        <v>839</v>
      </c>
      <c r="D200" s="270"/>
      <c r="E200" s="270"/>
      <c r="F200" s="291" t="s">
        <v>39</v>
      </c>
      <c r="G200" s="270"/>
      <c r="H200" s="270" t="s">
        <v>850</v>
      </c>
      <c r="I200" s="270"/>
      <c r="J200" s="270"/>
      <c r="K200" s="313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0</v>
      </c>
      <c r="G201" s="270"/>
      <c r="H201" s="270" t="s">
        <v>851</v>
      </c>
      <c r="I201" s="270"/>
      <c r="J201" s="270"/>
      <c r="K201" s="313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43</v>
      </c>
      <c r="G202" s="270"/>
      <c r="H202" s="270" t="s">
        <v>852</v>
      </c>
      <c r="I202" s="270"/>
      <c r="J202" s="270"/>
      <c r="K202" s="313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1</v>
      </c>
      <c r="G203" s="270"/>
      <c r="H203" s="270" t="s">
        <v>853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2</v>
      </c>
      <c r="G204" s="270"/>
      <c r="H204" s="270" t="s">
        <v>854</v>
      </c>
      <c r="I204" s="270"/>
      <c r="J204" s="270"/>
      <c r="K204" s="313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3"/>
    </row>
    <row r="206" customFormat="false" ht="15" hidden="false" customHeight="true" outlineLevel="0" collapsed="false">
      <c r="B206" s="292"/>
      <c r="C206" s="270" t="s">
        <v>795</v>
      </c>
      <c r="D206" s="270"/>
      <c r="E206" s="270"/>
      <c r="F206" s="291" t="s">
        <v>75</v>
      </c>
      <c r="G206" s="270"/>
      <c r="H206" s="270" t="s">
        <v>855</v>
      </c>
      <c r="I206" s="270"/>
      <c r="J206" s="270"/>
      <c r="K206" s="313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693</v>
      </c>
      <c r="G207" s="270"/>
      <c r="H207" s="270" t="s">
        <v>694</v>
      </c>
      <c r="I207" s="270"/>
      <c r="J207" s="270"/>
      <c r="K207" s="313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691</v>
      </c>
      <c r="G208" s="270"/>
      <c r="H208" s="270" t="s">
        <v>856</v>
      </c>
      <c r="I208" s="270"/>
      <c r="J208" s="270"/>
      <c r="K208" s="313"/>
    </row>
    <row r="209" customFormat="false" ht="15" hidden="false" customHeight="true" outlineLevel="0" collapsed="false">
      <c r="B209" s="330"/>
      <c r="C209" s="298"/>
      <c r="D209" s="298"/>
      <c r="E209" s="298"/>
      <c r="F209" s="291" t="s">
        <v>695</v>
      </c>
      <c r="G209" s="276"/>
      <c r="H209" s="317" t="s">
        <v>696</v>
      </c>
      <c r="I209" s="317"/>
      <c r="J209" s="317"/>
      <c r="K209" s="331"/>
    </row>
    <row r="210" customFormat="false" ht="15" hidden="false" customHeight="true" outlineLevel="0" collapsed="false">
      <c r="B210" s="330"/>
      <c r="C210" s="298"/>
      <c r="D210" s="298"/>
      <c r="E210" s="298"/>
      <c r="F210" s="291" t="s">
        <v>391</v>
      </c>
      <c r="G210" s="276"/>
      <c r="H210" s="317" t="s">
        <v>857</v>
      </c>
      <c r="I210" s="317"/>
      <c r="J210" s="317"/>
      <c r="K210" s="331"/>
    </row>
    <row r="211" customFormat="false" ht="15" hidden="false" customHeight="true" outlineLevel="0" collapsed="false">
      <c r="B211" s="330"/>
      <c r="C211" s="298"/>
      <c r="D211" s="298"/>
      <c r="E211" s="298"/>
      <c r="F211" s="332"/>
      <c r="G211" s="276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0" t="s">
        <v>819</v>
      </c>
      <c r="D212" s="298"/>
      <c r="E212" s="298"/>
      <c r="F212" s="291" t="n">
        <v>1</v>
      </c>
      <c r="G212" s="276"/>
      <c r="H212" s="317" t="s">
        <v>858</v>
      </c>
      <c r="I212" s="317"/>
      <c r="J212" s="317"/>
      <c r="K212" s="331"/>
    </row>
    <row r="213" customFormat="false" ht="15" hidden="false" customHeight="true" outlineLevel="0" collapsed="false">
      <c r="B213" s="330"/>
      <c r="C213" s="298"/>
      <c r="D213" s="298"/>
      <c r="E213" s="298"/>
      <c r="F213" s="291" t="n">
        <v>2</v>
      </c>
      <c r="G213" s="276"/>
      <c r="H213" s="317" t="s">
        <v>859</v>
      </c>
      <c r="I213" s="317"/>
      <c r="J213" s="317"/>
      <c r="K213" s="331"/>
    </row>
    <row r="214" customFormat="false" ht="15" hidden="false" customHeight="true" outlineLevel="0" collapsed="false">
      <c r="B214" s="330"/>
      <c r="C214" s="298"/>
      <c r="D214" s="298"/>
      <c r="E214" s="298"/>
      <c r="F214" s="291" t="n">
        <v>3</v>
      </c>
      <c r="G214" s="276"/>
      <c r="H214" s="317" t="s">
        <v>860</v>
      </c>
      <c r="I214" s="317"/>
      <c r="J214" s="317"/>
      <c r="K214" s="331"/>
    </row>
    <row r="215" customFormat="false" ht="15" hidden="false" customHeight="true" outlineLevel="0" collapsed="false">
      <c r="B215" s="330"/>
      <c r="C215" s="298"/>
      <c r="D215" s="298"/>
      <c r="E215" s="298"/>
      <c r="F215" s="291" t="n">
        <v>4</v>
      </c>
      <c r="G215" s="276"/>
      <c r="H215" s="317" t="s">
        <v>861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6:13Z</dcterms:created>
  <dc:creator/>
  <dc:description/>
  <dc:language>en-US</dc:language>
  <cp:lastModifiedBy>Fabiánková Eva</cp:lastModifiedBy>
  <dcterms:modified xsi:type="dcterms:W3CDTF">2019-01-24T1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