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02 - Automatické zavlažování" sheetId="1" state="visible" r:id="rId2"/>
    <sheet name="SO06 - Vybavení skateparku" sheetId="2" state="visible" r:id="rId3"/>
    <sheet name="IO01 - Areálové osvětlení" sheetId="3" state="visible" r:id="rId4"/>
    <sheet name="IO02 - Areálové ozvučení" sheetId="4" state="visible" r:id="rId5"/>
    <sheet name="IO03 - Areálové odvodnění" sheetId="5" state="visible" r:id="rId6"/>
  </sheets>
  <definedNames>
    <definedName function="false" hidden="false" localSheetId="2" name="_xlnm.Print_Area" vbProcedure="false">'IO01 - Areálové osvětlení'!$C$4:$Q$70,'IO01 - Areálové osvětlení'!$C$76:$Q$108,'IO01 - Areálové osvětlení'!$C$114:$Q$218</definedName>
    <definedName function="false" hidden="false" localSheetId="2" name="_xlnm.Print_Titles" vbProcedure="false">'IO01 - Areálové osvětlení'!$124:$124</definedName>
    <definedName function="false" hidden="false" localSheetId="3" name="_xlnm.Print_Area" vbProcedure="false">'IO02 - Areálové ozvučení'!$C$4:$Q$70,'IO02 - Areálové ozvučení'!$C$76:$Q$101,'IO02 - Areálové ozvučení'!$C$107:$Q$129</definedName>
    <definedName function="false" hidden="false" localSheetId="3" name="_xlnm.Print_Titles" vbProcedure="false">'IO02 - Areálové ozvučení'!$117:$117</definedName>
    <definedName function="false" hidden="false" localSheetId="4" name="_xlnm.Print_Area" vbProcedure="false">'IO03 - Areálové odvodnění'!$C$4:$Q$70,'IO03 - Areálové odvodnění'!$C$76:$Q$102,'IO03 - Areálové odvodnění'!$C$108:$Q$147</definedName>
    <definedName function="false" hidden="false" localSheetId="4" name="_xlnm.Print_Titles" vbProcedure="false">'IO03 - Areálové odvodnění'!$118:$118</definedName>
    <definedName function="false" hidden="false" localSheetId="0" name="_xlnm.Print_Area" vbProcedure="false">'SO02 - Automatické zavlažování'!$C$4:$Q$70,'SO02 - Automatické zavlažování'!$C$76:$Q$112,'SO02 - Automatické zavlažování'!$C$118:$Q$197</definedName>
    <definedName function="false" hidden="false" localSheetId="0" name="_xlnm.Print_Titles" vbProcedure="false">'SO02 - Automatické zavlažování'!$128:$128</definedName>
    <definedName function="false" hidden="false" localSheetId="1" name="_xlnm.Print_Area" vbProcedure="false">'SO06 - Vybavení skateparku'!$C$4:$Q$70,'SO06 - Vybavení skateparku'!$C$76:$Q$101,'SO06 - Vybavení skateparku'!$C$107:$Q$150</definedName>
    <definedName function="false" hidden="false" localSheetId="1" name="_xlnm.Print_Titles" vbProcedure="false">'SO06 - Vybavení skateparku'!$117: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3" uniqueCount="636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8483f78d-8e33-48f3-9d2a-769d5617966e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AS Kostelec nad Orlicí - samostatný rozpočet</t>
  </si>
  <si>
    <t xml:space="preserve">Objekt:</t>
  </si>
  <si>
    <t xml:space="preserve">SO02 - Automatický zavlažovací systém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D1 - Zemní práce</t>
  </si>
  <si>
    <t xml:space="preserve">D2 - Vodorovné konstrukce</t>
  </si>
  <si>
    <t xml:space="preserve">D3 - Trubní vedení</t>
  </si>
  <si>
    <t xml:space="preserve">    D3.1 - Dodávka - Vodovodní armatury - uzavírací</t>
  </si>
  <si>
    <t xml:space="preserve">    D3.2 - Vodovodní armatury - distribuční vedení</t>
  </si>
  <si>
    <t xml:space="preserve">    D3.3 - Vodovodní armatury - hlavní řád</t>
  </si>
  <si>
    <t xml:space="preserve">D4 - Ostatní konstrukce na trubním vedení</t>
  </si>
  <si>
    <t xml:space="preserve">    D1 - Postřikovače a příslušenství</t>
  </si>
  <si>
    <t xml:space="preserve">D5 - Armatury - čerpací technika</t>
  </si>
  <si>
    <t xml:space="preserve">    D5.1 - Čerpadlo závlahy vč. příslušenství dodávka a montáž</t>
  </si>
  <si>
    <t xml:space="preserve">D6 - Staveništní přesun hmot</t>
  </si>
  <si>
    <t xml:space="preserve">D7 - Elektromontáže</t>
  </si>
  <si>
    <t xml:space="preserve">    D7.1 - Ovládací systém - dodávka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132201101R</t>
  </si>
  <si>
    <t xml:space="preserve">Hloubení rýh šířky do 60 cm v hor.3 do 100 m3</t>
  </si>
  <si>
    <t xml:space="preserve">m3</t>
  </si>
  <si>
    <t xml:space="preserve">4</t>
  </si>
  <si>
    <t xml:space="preserve">132201109R</t>
  </si>
  <si>
    <t xml:space="preserve">Příplatek za lepivost - hloubení rýh 60 cm v hor.3</t>
  </si>
  <si>
    <t xml:space="preserve">3</t>
  </si>
  <si>
    <t xml:space="preserve">133201101R</t>
  </si>
  <si>
    <t xml:space="preserve">Hloubení šachet v hor.3 do 100 m3</t>
  </si>
  <si>
    <t xml:space="preserve">6</t>
  </si>
  <si>
    <t xml:space="preserve">133201109R</t>
  </si>
  <si>
    <t xml:space="preserve">Příplatek za lepivost - hloubení šachet v hor.3</t>
  </si>
  <si>
    <t xml:space="preserve">8</t>
  </si>
  <si>
    <t xml:space="preserve">5</t>
  </si>
  <si>
    <t xml:space="preserve">162201102R</t>
  </si>
  <si>
    <t xml:space="preserve">Vodorovné přemístění výkopku z hor.1-4 do 50 m</t>
  </si>
  <si>
    <t xml:space="preserve">10</t>
  </si>
  <si>
    <t xml:space="preserve">171201201R</t>
  </si>
  <si>
    <t xml:space="preserve">Uložení sypaniny na skl.-modelace na výšku přes 2m</t>
  </si>
  <si>
    <t xml:space="preserve">12</t>
  </si>
  <si>
    <t xml:space="preserve">7</t>
  </si>
  <si>
    <t xml:space="preserve">175101101R</t>
  </si>
  <si>
    <t xml:space="preserve">Obsyp potrubí bez prohození sypaniny</t>
  </si>
  <si>
    <t xml:space="preserve">14</t>
  </si>
  <si>
    <t xml:space="preserve">583312054R</t>
  </si>
  <si>
    <t xml:space="preserve">Kamenivo těžené frakce  0/4</t>
  </si>
  <si>
    <t xml:space="preserve">t</t>
  </si>
  <si>
    <t xml:space="preserve">16</t>
  </si>
  <si>
    <t xml:space="preserve">9</t>
  </si>
  <si>
    <t xml:space="preserve">909000101R</t>
  </si>
  <si>
    <t xml:space="preserve">Hzs-nezmeritelne stavebni prace ovládací systém - montáž</t>
  </si>
  <si>
    <t xml:space="preserve">h</t>
  </si>
  <si>
    <t xml:space="preserve">18</t>
  </si>
  <si>
    <t xml:space="preserve">451572111R</t>
  </si>
  <si>
    <t xml:space="preserve">Lože pod potrubí z kameniva těženého 0 - 4 mm</t>
  </si>
  <si>
    <t xml:space="preserve">20</t>
  </si>
  <si>
    <t xml:space="preserve">11</t>
  </si>
  <si>
    <t xml:space="preserve">871171121R</t>
  </si>
  <si>
    <t xml:space="preserve">Montáž trubek polyetylenových ve výkopu d 63 mm</t>
  </si>
  <si>
    <t xml:space="preserve">m</t>
  </si>
  <si>
    <t xml:space="preserve">22</t>
  </si>
  <si>
    <t xml:space="preserve">871171120R</t>
  </si>
  <si>
    <t xml:space="preserve">Montáž trubek polyetylenových ve výkopu d 50 mm</t>
  </si>
  <si>
    <t xml:space="preserve">24</t>
  </si>
  <si>
    <t xml:space="preserve">13</t>
  </si>
  <si>
    <t xml:space="preserve">871211121R</t>
  </si>
  <si>
    <t xml:space="preserve">26</t>
  </si>
  <si>
    <t xml:space="preserve">M</t>
  </si>
  <si>
    <t xml:space="preserve">Pol29</t>
  </si>
  <si>
    <t xml:space="preserve">- filtr, filtr ocel., epoxid.lak, 80 mesh    </t>
  </si>
  <si>
    <t xml:space="preserve">sada</t>
  </si>
  <si>
    <t xml:space="preserve">28</t>
  </si>
  <si>
    <t xml:space="preserve">15</t>
  </si>
  <si>
    <t xml:space="preserve">Pol30</t>
  </si>
  <si>
    <t xml:space="preserve">- uzav.koh.DN40 PN16 Kv32    </t>
  </si>
  <si>
    <t xml:space="preserve">30</t>
  </si>
  <si>
    <t xml:space="preserve">Pol31</t>
  </si>
  <si>
    <t xml:space="preserve">- pohon s hav. funkcí pro kohout R2040, IP54    </t>
  </si>
  <si>
    <t xml:space="preserve">32</t>
  </si>
  <si>
    <t xml:space="preserve">17</t>
  </si>
  <si>
    <t xml:space="preserve">Pol32</t>
  </si>
  <si>
    <t xml:space="preserve">- Redukce mosaz 6/4" x 2"    </t>
  </si>
  <si>
    <t xml:space="preserve">34</t>
  </si>
  <si>
    <t xml:space="preserve">Pol33</t>
  </si>
  <si>
    <t xml:space="preserve">- kulový ventil 6/4"</t>
  </si>
  <si>
    <t xml:space="preserve">36</t>
  </si>
  <si>
    <t xml:space="preserve">19</t>
  </si>
  <si>
    <t xml:space="preserve">Pol33.1</t>
  </si>
  <si>
    <t xml:space="preserve">- kulový ventil 2"</t>
  </si>
  <si>
    <t xml:space="preserve">-1120448666</t>
  </si>
  <si>
    <t xml:space="preserve">Pol33.2</t>
  </si>
  <si>
    <t xml:space="preserve">- zpětná klapka 2", mosaz</t>
  </si>
  <si>
    <t xml:space="preserve">383302844</t>
  </si>
  <si>
    <t xml:space="preserve">21</t>
  </si>
  <si>
    <t xml:space="preserve">Pol34</t>
  </si>
  <si>
    <t xml:space="preserve">- koleno 63</t>
  </si>
  <si>
    <t xml:space="preserve">38</t>
  </si>
  <si>
    <t xml:space="preserve">Pol35</t>
  </si>
  <si>
    <t xml:space="preserve">- spojka redukovaná 63x50</t>
  </si>
  <si>
    <t xml:space="preserve">40</t>
  </si>
  <si>
    <t xml:space="preserve">23</t>
  </si>
  <si>
    <t xml:space="preserve">Pol36</t>
  </si>
  <si>
    <t xml:space="preserve">- navrtávací pas 63x1"</t>
  </si>
  <si>
    <t xml:space="preserve">42</t>
  </si>
  <si>
    <t xml:space="preserve">Pol37</t>
  </si>
  <si>
    <t xml:space="preserve">- přechodka přímá 63x6/4" vnější závit</t>
  </si>
  <si>
    <t xml:space="preserve">44</t>
  </si>
  <si>
    <t xml:space="preserve">25</t>
  </si>
  <si>
    <t xml:space="preserve">Pol38</t>
  </si>
  <si>
    <t xml:space="preserve">- přechodka přímá 50x1" vnitřní závit</t>
  </si>
  <si>
    <t xml:space="preserve">46</t>
  </si>
  <si>
    <t xml:space="preserve">Pol39</t>
  </si>
  <si>
    <t xml:space="preserve">- těsnící šňůra</t>
  </si>
  <si>
    <t xml:space="preserve">48</t>
  </si>
  <si>
    <t xml:space="preserve">27</t>
  </si>
  <si>
    <t xml:space="preserve">286137612R</t>
  </si>
  <si>
    <t xml:space="preserve">Trubka tlaková PE HD (PE100) d 50 x 3,0 mm PN 10</t>
  </si>
  <si>
    <t xml:space="preserve">50</t>
  </si>
  <si>
    <t xml:space="preserve">286137631R</t>
  </si>
  <si>
    <t xml:space="preserve">Trubka tlaková PE HD (PE100) d 63 x 3,8 mm PN 10</t>
  </si>
  <si>
    <t xml:space="preserve">52</t>
  </si>
  <si>
    <t xml:space="preserve">29</t>
  </si>
  <si>
    <t xml:space="preserve">Pol40</t>
  </si>
  <si>
    <t xml:space="preserve">- navrtávací pas 63x6/4"</t>
  </si>
  <si>
    <t xml:space="preserve">54</t>
  </si>
  <si>
    <t xml:space="preserve">Pol41</t>
  </si>
  <si>
    <t xml:space="preserve">- PVC vsuvka 6/4"</t>
  </si>
  <si>
    <t xml:space="preserve">56</t>
  </si>
  <si>
    <t xml:space="preserve">31</t>
  </si>
  <si>
    <t xml:space="preserve">Pol42</t>
  </si>
  <si>
    <t xml:space="preserve">- zátka 63</t>
  </si>
  <si>
    <t xml:space="preserve">58</t>
  </si>
  <si>
    <t xml:space="preserve">Pol43</t>
  </si>
  <si>
    <t xml:space="preserve">- T-kus 63</t>
  </si>
  <si>
    <t xml:space="preserve">60</t>
  </si>
  <si>
    <t xml:space="preserve">33</t>
  </si>
  <si>
    <t xml:space="preserve">Pol44</t>
  </si>
  <si>
    <t xml:space="preserve">- vodotěsné konektory 2,5mm2, DBRY-6</t>
  </si>
  <si>
    <t xml:space="preserve">62</t>
  </si>
  <si>
    <t xml:space="preserve">Pol45</t>
  </si>
  <si>
    <t xml:space="preserve">- výs.postř. 8005 (výsečová pamět, plynulé nastavení levé i pravé výseče)</t>
  </si>
  <si>
    <t xml:space="preserve">64</t>
  </si>
  <si>
    <t xml:space="preserve">35</t>
  </si>
  <si>
    <t xml:space="preserve">Pol46</t>
  </si>
  <si>
    <t xml:space="preserve">- elektromagnetický ventil 150 PGA (6/4" s regulací průtoku, přímé či úhlové uspořádání)</t>
  </si>
  <si>
    <t xml:space="preserve">66</t>
  </si>
  <si>
    <t xml:space="preserve">Pol47</t>
  </si>
  <si>
    <t xml:space="preserve">- ventilová šachtice VB-JMB-H</t>
  </si>
  <si>
    <t xml:space="preserve">68</t>
  </si>
  <si>
    <t xml:space="preserve">37</t>
  </si>
  <si>
    <t xml:space="preserve">Pol48</t>
  </si>
  <si>
    <t xml:space="preserve">- ventilová šachtice VB-STD-H</t>
  </si>
  <si>
    <t xml:space="preserve">70</t>
  </si>
  <si>
    <t xml:space="preserve">Pol49</t>
  </si>
  <si>
    <t xml:space="preserve">- kloubová přípojka SJ-100-12</t>
  </si>
  <si>
    <t xml:space="preserve">72</t>
  </si>
  <si>
    <t xml:space="preserve">39</t>
  </si>
  <si>
    <t xml:space="preserve">74</t>
  </si>
  <si>
    <t xml:space="preserve">    D1 - Čerpadlo závlahy vč. příslušenství dodávka a montáž</t>
  </si>
  <si>
    <t xml:space="preserve">Pol50</t>
  </si>
  <si>
    <t xml:space="preserve">- VN 9/9, 3kW, 400V</t>
  </si>
  <si>
    <t xml:space="preserve">ks</t>
  </si>
  <si>
    <t xml:space="preserve">76</t>
  </si>
  <si>
    <t xml:space="preserve">41</t>
  </si>
  <si>
    <t xml:space="preserve">Pol51</t>
  </si>
  <si>
    <t xml:space="preserve">- Tlaková nádoba 60l</t>
  </si>
  <si>
    <t xml:space="preserve">78</t>
  </si>
  <si>
    <t xml:space="preserve">Pol52</t>
  </si>
  <si>
    <t xml:space="preserve">- Tlakový spínač</t>
  </si>
  <si>
    <t xml:space="preserve">80</t>
  </si>
  <si>
    <t xml:space="preserve">43</t>
  </si>
  <si>
    <t xml:space="preserve">Pol53</t>
  </si>
  <si>
    <t xml:space="preserve">- 5-ti cestná armatura</t>
  </si>
  <si>
    <t xml:space="preserve">82</t>
  </si>
  <si>
    <t xml:space="preserve">Pol54</t>
  </si>
  <si>
    <t xml:space="preserve">příslušenství a instalace</t>
  </si>
  <si>
    <t xml:space="preserve">kpl</t>
  </si>
  <si>
    <t xml:space="preserve">84</t>
  </si>
  <si>
    <t xml:space="preserve">45</t>
  </si>
  <si>
    <t xml:space="preserve">998276101R</t>
  </si>
  <si>
    <t xml:space="preserve">Přesun hmot, trubní vedení plastová, otevř. výkop</t>
  </si>
  <si>
    <t xml:space="preserve">86</t>
  </si>
  <si>
    <t xml:space="preserve">909101112R</t>
  </si>
  <si>
    <t xml:space="preserve">První zazimování a jarní zprovoznění</t>
  </si>
  <si>
    <t xml:space="preserve">88</t>
  </si>
  <si>
    <t xml:space="preserve">47</t>
  </si>
  <si>
    <t xml:space="preserve">Pol55</t>
  </si>
  <si>
    <t xml:space="preserve">- ovládací kabel 24V, CYKY 7x1,5</t>
  </si>
  <si>
    <t xml:space="preserve">90</t>
  </si>
  <si>
    <t xml:space="preserve">Pol56</t>
  </si>
  <si>
    <t xml:space="preserve">- centrální ovládací jednotka včetne trafa 230/24V</t>
  </si>
  <si>
    <t xml:space="preserve">92</t>
  </si>
  <si>
    <t xml:space="preserve">49</t>
  </si>
  <si>
    <t xml:space="preserve">Pol57</t>
  </si>
  <si>
    <t xml:space="preserve">- bezdrátové čidlo srážek / mrazu</t>
  </si>
  <si>
    <t xml:space="preserve">94</t>
  </si>
  <si>
    <t xml:space="preserve">pol58</t>
  </si>
  <si>
    <t xml:space="preserve">Schema skutečného provedení</t>
  </si>
  <si>
    <t xml:space="preserve">96</t>
  </si>
  <si>
    <t xml:space="preserve">51</t>
  </si>
  <si>
    <t xml:space="preserve">98</t>
  </si>
  <si>
    <t xml:space="preserve">VP - Vícepráce</t>
  </si>
  <si>
    <t xml:space="preserve">PN</t>
  </si>
  <si>
    <t xml:space="preserve">{b705fdbb-b0d3-405c-a9fa-831404e7ef0f}</t>
  </si>
  <si>
    <t xml:space="preserve">SO06 - Vybavení skateparku</t>
  </si>
  <si>
    <t xml:space="preserve">D1 - Demontáž, rekonstrukce, změna tvaru a instalace stávajících překážek</t>
  </si>
  <si>
    <t xml:space="preserve">D2 - Dodávka nových překážek nebo jejich částí</t>
  </si>
  <si>
    <t xml:space="preserve">Pol58</t>
  </si>
  <si>
    <t xml:space="preserve">Kompletní demontáž skateparku (citlivá bez poškození komponentů)</t>
  </si>
  <si>
    <t xml:space="preserve">Pol59</t>
  </si>
  <si>
    <t xml:space="preserve">Ekologická likvidace desek povrchu, bočnic a prohnilých fošen</t>
  </si>
  <si>
    <t xml:space="preserve">kg</t>
  </si>
  <si>
    <t xml:space="preserve">Pol60</t>
  </si>
  <si>
    <t xml:space="preserve">Fošna smrková 4x15 cm impregnovaná cca 30% které  je třeba nahradit</t>
  </si>
  <si>
    <t xml:space="preserve">Pol61</t>
  </si>
  <si>
    <t xml:space="preserve">Bezúdržbový pojezdový povrch</t>
  </si>
  <si>
    <t xml:space="preserve">m2</t>
  </si>
  <si>
    <t xml:space="preserve">Pol62</t>
  </si>
  <si>
    <t xml:space="preserve">Trám smrkový 12x6cm impregnovaný pro opravy a úpravy vazníků</t>
  </si>
  <si>
    <t xml:space="preserve">Pol63</t>
  </si>
  <si>
    <t xml:space="preserve">Rekonstrukce starých plechových nájezdů</t>
  </si>
  <si>
    <t xml:space="preserve">Pol64</t>
  </si>
  <si>
    <t xml:space="preserve">Asfaltová impregnační barva (pod kritická místa pojezd. povrchu)</t>
  </si>
  <si>
    <t xml:space="preserve">Pol65</t>
  </si>
  <si>
    <t xml:space="preserve">Úprava kopingů navařením jaklů 60x40 k uchycení na překážku</t>
  </si>
  <si>
    <t xml:space="preserve">Pol66</t>
  </si>
  <si>
    <t xml:space="preserve">Překližka vodovzdorná 12 mm  na bočnice</t>
  </si>
  <si>
    <t xml:space="preserve">Pol67</t>
  </si>
  <si>
    <t xml:space="preserve">Oprava, úprava, nátěr a výroba nových vazníků</t>
  </si>
  <si>
    <t xml:space="preserve">Pol68</t>
  </si>
  <si>
    <t xml:space="preserve">Výroba nového zábradlí dle ČSN EN 14 974</t>
  </si>
  <si>
    <t xml:space="preserve">Pol69</t>
  </si>
  <si>
    <t xml:space="preserve">Nýt trhací pr. 4,8 x 19 nerez</t>
  </si>
  <si>
    <t xml:space="preserve">Pol70</t>
  </si>
  <si>
    <t xml:space="preserve">Šroub vrut 6x50 nerez (montáž pojezdového povrchu)</t>
  </si>
  <si>
    <t xml:space="preserve">Pol71</t>
  </si>
  <si>
    <t xml:space="preserve">Šroub vrut 6x90 montáž roštu</t>
  </si>
  <si>
    <t xml:space="preserve">Pol72</t>
  </si>
  <si>
    <t xml:space="preserve">Šroub vrut 6x120 opravy vazníků</t>
  </si>
  <si>
    <t xml:space="preserve">Pol73</t>
  </si>
  <si>
    <t xml:space="preserve">Impregnační nátěr vazníků překážek (luxol)</t>
  </si>
  <si>
    <t xml:space="preserve">Pol74</t>
  </si>
  <si>
    <t xml:space="preserve">Montáž překážek do nového tvaru</t>
  </si>
  <si>
    <t xml:space="preserve">Pol75</t>
  </si>
  <si>
    <t xml:space="preserve">Manipulace, stěhování</t>
  </si>
  <si>
    <t xml:space="preserve">Pol76</t>
  </si>
  <si>
    <t xml:space="preserve">Doprava osobní</t>
  </si>
  <si>
    <t xml:space="preserve">km</t>
  </si>
  <si>
    <t xml:space="preserve">Pol77</t>
  </si>
  <si>
    <t xml:space="preserve">Doprava nákladní</t>
  </si>
  <si>
    <t xml:space="preserve">Pol78</t>
  </si>
  <si>
    <t xml:space="preserve">1. wallride</t>
  </si>
  <si>
    <t xml:space="preserve">Pol79</t>
  </si>
  <si>
    <t xml:space="preserve">2. Rádius</t>
  </si>
  <si>
    <t xml:space="preserve">Pol80</t>
  </si>
  <si>
    <t xml:space="preserve">3. transferová část funboxu</t>
  </si>
  <si>
    <t xml:space="preserve">Pol81</t>
  </si>
  <si>
    <t xml:space="preserve">4. Rozjezdový zatočený rádius</t>
  </si>
  <si>
    <t xml:space="preserve">Pol82</t>
  </si>
  <si>
    <t xml:space="preserve">7. Bank to bank transfer</t>
  </si>
  <si>
    <t xml:space="preserve">Pol83</t>
  </si>
  <si>
    <t xml:space="preserve">9. Bank</t>
  </si>
  <si>
    <t xml:space="preserve">{ee5daf69-9859-45e4-8738-ec6ba5616d25}</t>
  </si>
  <si>
    <t xml:space="preserve">IO01 - Areálové osvětlení</t>
  </si>
  <si>
    <t xml:space="preserve">443 - Spínací zařízení</t>
  </si>
  <si>
    <t xml:space="preserve">    D1 - ROZVÁDĚČ "RS VO"</t>
  </si>
  <si>
    <t xml:space="preserve">444 - Rozvody elektrické energie</t>
  </si>
  <si>
    <t xml:space="preserve">    D1 - Montáž rozvodů elektrické energie</t>
  </si>
  <si>
    <t xml:space="preserve">445 - Osvětlení</t>
  </si>
  <si>
    <t xml:space="preserve">    D1 - Montáž osvětlení</t>
  </si>
  <si>
    <t xml:space="preserve">446 - Bleskosvody</t>
  </si>
  <si>
    <t xml:space="preserve">    D1 - Montáž bleskosvodu</t>
  </si>
  <si>
    <t xml:space="preserve">546 - Silnoproudé zařízení-výkopové práce</t>
  </si>
  <si>
    <t xml:space="preserve">443.8</t>
  </si>
  <si>
    <t xml:space="preserve">nerezová rozvodnice 400x500x210 kompletně vybavená (přístrojový rám, lišty DIN, průchodky, IP55, přístrojové krytí IP20, můstky)</t>
  </si>
  <si>
    <t xml:space="preserve">443.9</t>
  </si>
  <si>
    <t xml:space="preserve">svorka RSA 6</t>
  </si>
  <si>
    <t xml:space="preserve">443.10</t>
  </si>
  <si>
    <t xml:space="preserve">vypínač 32/3</t>
  </si>
  <si>
    <t xml:space="preserve">443.11</t>
  </si>
  <si>
    <t xml:space="preserve">ovládač stiskací lícující O22 s návratem, zelený</t>
  </si>
  <si>
    <t xml:space="preserve">443.12</t>
  </si>
  <si>
    <t xml:space="preserve">signální svítidlo lícující O22, rudé</t>
  </si>
  <si>
    <t xml:space="preserve">443.1</t>
  </si>
  <si>
    <t xml:space="preserve">svodič přepětí 12,5-275/3+0</t>
  </si>
  <si>
    <t xml:space="preserve">443.13</t>
  </si>
  <si>
    <t xml:space="preserve">stykač 230/63-20</t>
  </si>
  <si>
    <t xml:space="preserve">443.14</t>
  </si>
  <si>
    <t xml:space="preserve">jistič B6/1</t>
  </si>
  <si>
    <t xml:space="preserve">443.15</t>
  </si>
  <si>
    <t xml:space="preserve">jistič C16/1</t>
  </si>
  <si>
    <t xml:space="preserve">443.16</t>
  </si>
  <si>
    <t xml:space="preserve">impulsní relé 0/S</t>
  </si>
  <si>
    <t xml:space="preserve">443.17</t>
  </si>
  <si>
    <t xml:space="preserve">lišta propojovací 10-3P-3TE</t>
  </si>
  <si>
    <t xml:space="preserve">443.6</t>
  </si>
  <si>
    <t xml:space="preserve">podružný materiál</t>
  </si>
  <si>
    <t xml:space="preserve">443.18</t>
  </si>
  <si>
    <t xml:space="preserve">montáž</t>
  </si>
  <si>
    <t xml:space="preserve">444</t>
  </si>
  <si>
    <t xml:space="preserve">barva na konstrukci</t>
  </si>
  <si>
    <t xml:space="preserve">444.2</t>
  </si>
  <si>
    <t xml:space="preserve">krabice lištová  A 8/5       IP 54</t>
  </si>
  <si>
    <t xml:space="preserve">444.3</t>
  </si>
  <si>
    <t xml:space="preserve">trubka PVC 20</t>
  </si>
  <si>
    <t xml:space="preserve">444.4</t>
  </si>
  <si>
    <t xml:space="preserve">trubka pozikovaná 6021</t>
  </si>
  <si>
    <t xml:space="preserve">444.5</t>
  </si>
  <si>
    <t xml:space="preserve">trubka korungovaná 50</t>
  </si>
  <si>
    <t xml:space="preserve">444.6</t>
  </si>
  <si>
    <t xml:space="preserve">výstražná folie</t>
  </si>
  <si>
    <t xml:space="preserve">444.7</t>
  </si>
  <si>
    <t xml:space="preserve">tuhá elektroinstalační trubka střední mechanické odolnosti tmavě šedá vnitřní O 16,9  vč. spojek a uchycení</t>
  </si>
  <si>
    <t xml:space="preserve">444.8</t>
  </si>
  <si>
    <t xml:space="preserve">drát zemnící  FeZn pr. 8</t>
  </si>
  <si>
    <t xml:space="preserve">444.9</t>
  </si>
  <si>
    <t xml:space="preserve">drát zemnící  FeZn pr. 10</t>
  </si>
  <si>
    <t xml:space="preserve">444.10</t>
  </si>
  <si>
    <t xml:space="preserve">SR 03 - svorka pásek/kulatina</t>
  </si>
  <si>
    <t xml:space="preserve">444.11</t>
  </si>
  <si>
    <t xml:space="preserve">svorka připojovací</t>
  </si>
  <si>
    <t xml:space="preserve">444.12</t>
  </si>
  <si>
    <t xml:space="preserve">stožárové pouzdro</t>
  </si>
  <si>
    <t xml:space="preserve">444.22</t>
  </si>
  <si>
    <t xml:space="preserve">CYKY J3x1,5</t>
  </si>
  <si>
    <t xml:space="preserve">444.23</t>
  </si>
  <si>
    <t xml:space="preserve">CYKY J3x2,5</t>
  </si>
  <si>
    <t xml:space="preserve">444.24</t>
  </si>
  <si>
    <t xml:space="preserve">CYKY J3x4</t>
  </si>
  <si>
    <t xml:space="preserve">444.26</t>
  </si>
  <si>
    <t xml:space="preserve">CYKY J5x6</t>
  </si>
  <si>
    <t xml:space="preserve">444.31</t>
  </si>
  <si>
    <t xml:space="preserve">vypínač č. 1    IP 44</t>
  </si>
  <si>
    <t xml:space="preserve">108</t>
  </si>
  <si>
    <t xml:space="preserve">444.32</t>
  </si>
  <si>
    <t xml:space="preserve">jednonásobná zásuvka s ochranným kolíkem 230V/16A  IP 44</t>
  </si>
  <si>
    <t xml:space="preserve">110</t>
  </si>
  <si>
    <t xml:space="preserve">444.33</t>
  </si>
  <si>
    <t xml:space="preserve">vypínač  v hliníkovém provedení jednopólový IP 66</t>
  </si>
  <si>
    <t xml:space="preserve">112</t>
  </si>
  <si>
    <t xml:space="preserve">444.34</t>
  </si>
  <si>
    <t xml:space="preserve">betonová směs</t>
  </si>
  <si>
    <t xml:space="preserve">114</t>
  </si>
  <si>
    <t xml:space="preserve">444.35</t>
  </si>
  <si>
    <t xml:space="preserve">stožár JŽ 12 atyp (vrchol 12m) výrobce, stupačky s prostupy pro kabely k předřadníku v = 3500 mm</t>
  </si>
  <si>
    <t xml:space="preserve">116</t>
  </si>
  <si>
    <t xml:space="preserve">444.36</t>
  </si>
  <si>
    <t xml:space="preserve">výložník "T" na svítidlo</t>
  </si>
  <si>
    <t xml:space="preserve">118</t>
  </si>
  <si>
    <t xml:space="preserve">444.39</t>
  </si>
  <si>
    <t xml:space="preserve">Zás. skříň osazená, 9 modulová, jištěná bez chrániče, se zámkem, zásuvky: 1x 230V/16A, 1x 400V/16A/5p, vývod na osvětlení, přístroje  10kA: jističe 1x B10/1, 1x B16/1, 1x B16/3, skříň IP44 - 245 x 215 x 155mm</t>
  </si>
  <si>
    <t xml:space="preserve">124</t>
  </si>
  <si>
    <t xml:space="preserve">444.40</t>
  </si>
  <si>
    <t xml:space="preserve">podružný materiál       3% z nosného materiálu</t>
  </si>
  <si>
    <t xml:space="preserve">%</t>
  </si>
  <si>
    <t xml:space="preserve">126</t>
  </si>
  <si>
    <t xml:space="preserve">444.42</t>
  </si>
  <si>
    <t xml:space="preserve">krabicová rozvodka lištová vč. zapojení</t>
  </si>
  <si>
    <t xml:space="preserve">130</t>
  </si>
  <si>
    <t xml:space="preserve">444.43</t>
  </si>
  <si>
    <t xml:space="preserve">upevnění plastových lišt</t>
  </si>
  <si>
    <t xml:space="preserve">132</t>
  </si>
  <si>
    <t xml:space="preserve">444.44</t>
  </si>
  <si>
    <t xml:space="preserve">motáž rozváděče do 50 kg</t>
  </si>
  <si>
    <t xml:space="preserve">134</t>
  </si>
  <si>
    <t xml:space="preserve">444.45</t>
  </si>
  <si>
    <t xml:space="preserve">tabulky a štítky na kabely</t>
  </si>
  <si>
    <t xml:space="preserve">136</t>
  </si>
  <si>
    <t xml:space="preserve">444.48</t>
  </si>
  <si>
    <t xml:space="preserve">kabel  CYKY  do 4x10 PU</t>
  </si>
  <si>
    <t xml:space="preserve">142</t>
  </si>
  <si>
    <t xml:space="preserve">444.49</t>
  </si>
  <si>
    <t xml:space="preserve">kabel  do CYKY 5x2.5 VU</t>
  </si>
  <si>
    <t xml:space="preserve">144</t>
  </si>
  <si>
    <t xml:space="preserve">444.50</t>
  </si>
  <si>
    <t xml:space="preserve">kabel  CYKY  do 5x6 VU</t>
  </si>
  <si>
    <t xml:space="preserve">146</t>
  </si>
  <si>
    <t xml:space="preserve">444.52</t>
  </si>
  <si>
    <t xml:space="preserve">příplatek za zatahování kabelu do 0,7 kg</t>
  </si>
  <si>
    <t xml:space="preserve">150</t>
  </si>
  <si>
    <t xml:space="preserve">444.53</t>
  </si>
  <si>
    <t xml:space="preserve">ukončení kabelu do 4x10</t>
  </si>
  <si>
    <t xml:space="preserve">152</t>
  </si>
  <si>
    <t xml:space="preserve">444.55</t>
  </si>
  <si>
    <t xml:space="preserve">připojení prvku v GO</t>
  </si>
  <si>
    <t xml:space="preserve">156</t>
  </si>
  <si>
    <t xml:space="preserve">444.58</t>
  </si>
  <si>
    <t xml:space="preserve">přetočení kabelu z bubnu</t>
  </si>
  <si>
    <t xml:space="preserve">162</t>
  </si>
  <si>
    <t xml:space="preserve">444.62</t>
  </si>
  <si>
    <t xml:space="preserve">úprava a nátěr stávajícího výložníku</t>
  </si>
  <si>
    <t xml:space="preserve">170</t>
  </si>
  <si>
    <t xml:space="preserve">444.63</t>
  </si>
  <si>
    <t xml:space="preserve">práce s revizním technikem</t>
  </si>
  <si>
    <t xml:space="preserve">172</t>
  </si>
  <si>
    <t xml:space="preserve">444.64</t>
  </si>
  <si>
    <t xml:space="preserve">Výchozí revizní zpráva  6 paré</t>
  </si>
  <si>
    <t xml:space="preserve">174</t>
  </si>
  <si>
    <t xml:space="preserve">444.65</t>
  </si>
  <si>
    <t xml:space="preserve">Dokumentace skutečného provedení 6 paré + 1x CD</t>
  </si>
  <si>
    <t xml:space="preserve">176</t>
  </si>
  <si>
    <t xml:space="preserve">53</t>
  </si>
  <si>
    <t xml:space="preserve">444.66</t>
  </si>
  <si>
    <t xml:space="preserve">zednické přípomoce     3% z ceny montáže</t>
  </si>
  <si>
    <t xml:space="preserve">178</t>
  </si>
  <si>
    <t xml:space="preserve">445.2</t>
  </si>
  <si>
    <t xml:space="preserve">svítidlo z tlakem litého hliníku RAL 9006, asymetrický reflektor z vysoce leštěného hliníku se středně širokou vyzařovací charakteristikou lmax 45°,  vč. zdroje MHN-LA 2000W, držák na sloup  a předřadník z hliníkové slitiny s tlumivkou, kondenzátory a ker</t>
  </si>
  <si>
    <t xml:space="preserve">184</t>
  </si>
  <si>
    <t xml:space="preserve">55</t>
  </si>
  <si>
    <t xml:space="preserve">445.3</t>
  </si>
  <si>
    <t xml:space="preserve">zdroj  MHN-LA 2000W/842</t>
  </si>
  <si>
    <t xml:space="preserve">186</t>
  </si>
  <si>
    <t xml:space="preserve">445.4</t>
  </si>
  <si>
    <t xml:space="preserve">svítidlo nouzové, prachotěsné LED  kruhové s ochranou proti tryskající vodě, 1h  IP65, Plastový materiál PC/ABS + ALU, RAL 9003, optický PMMA kryt, uchycení Přímé nebo zapuštěné upevnění na strop či stěnu osvětlovaného prostoru nebo zavěšení piktogramu po</t>
  </si>
  <si>
    <t xml:space="preserve">188</t>
  </si>
  <si>
    <t xml:space="preserve">57</t>
  </si>
  <si>
    <t xml:space="preserve">Pol2</t>
  </si>
  <si>
    <t xml:space="preserve">svítidlo "želva" s LED zdrojem  12W</t>
  </si>
  <si>
    <t xml:space="preserve">190</t>
  </si>
  <si>
    <t xml:space="preserve">445.5</t>
  </si>
  <si>
    <t xml:space="preserve">LED reflektor 50W SMD</t>
  </si>
  <si>
    <t xml:space="preserve">192</t>
  </si>
  <si>
    <t xml:space="preserve">59</t>
  </si>
  <si>
    <t xml:space="preserve">445.6</t>
  </si>
  <si>
    <t xml:space="preserve">upevnění LED reflektoru vč.připoj.</t>
  </si>
  <si>
    <t xml:space="preserve">194</t>
  </si>
  <si>
    <t xml:space="preserve">445.8</t>
  </si>
  <si>
    <t xml:space="preserve">upevnění reflektoru na výložník</t>
  </si>
  <si>
    <t xml:space="preserve">198</t>
  </si>
  <si>
    <t xml:space="preserve">61</t>
  </si>
  <si>
    <t xml:space="preserve">445.9</t>
  </si>
  <si>
    <t xml:space="preserve">upevnění nouzových svítidel</t>
  </si>
  <si>
    <t xml:space="preserve">200</t>
  </si>
  <si>
    <t xml:space="preserve">445.10</t>
  </si>
  <si>
    <t xml:space="preserve">demontáž stávajího svítidla na výložníku</t>
  </si>
  <si>
    <t xml:space="preserve">202</t>
  </si>
  <si>
    <t xml:space="preserve">63</t>
  </si>
  <si>
    <t xml:space="preserve">445.11</t>
  </si>
  <si>
    <t xml:space="preserve">doplnění světelných zdrojů a startérů</t>
  </si>
  <si>
    <t xml:space="preserve">204</t>
  </si>
  <si>
    <t xml:space="preserve">445.12</t>
  </si>
  <si>
    <t xml:space="preserve">repase stávajícího, reflektoru</t>
  </si>
  <si>
    <t xml:space="preserve">206</t>
  </si>
  <si>
    <t xml:space="preserve">65</t>
  </si>
  <si>
    <t xml:space="preserve">446</t>
  </si>
  <si>
    <t xml:space="preserve">208</t>
  </si>
  <si>
    <t xml:space="preserve">446.1</t>
  </si>
  <si>
    <t xml:space="preserve">210</t>
  </si>
  <si>
    <t xml:space="preserve">67</t>
  </si>
  <si>
    <t xml:space="preserve">446.2</t>
  </si>
  <si>
    <t xml:space="preserve">212</t>
  </si>
  <si>
    <t xml:space="preserve">446.3</t>
  </si>
  <si>
    <t xml:space="preserve">svorka připojovací   č. 1363</t>
  </si>
  <si>
    <t xml:space="preserve">214</t>
  </si>
  <si>
    <t xml:space="preserve">69</t>
  </si>
  <si>
    <t xml:space="preserve">446.4</t>
  </si>
  <si>
    <t xml:space="preserve">montáž AlMgSi drát 8mm</t>
  </si>
  <si>
    <t xml:space="preserve">216</t>
  </si>
  <si>
    <t xml:space="preserve">446.5</t>
  </si>
  <si>
    <t xml:space="preserve">tvarování montážních dílů</t>
  </si>
  <si>
    <t xml:space="preserve">218</t>
  </si>
  <si>
    <t xml:space="preserve">71</t>
  </si>
  <si>
    <t xml:space="preserve">446.6</t>
  </si>
  <si>
    <t xml:space="preserve">montáž FeZn pásek uzemnění</t>
  </si>
  <si>
    <t xml:space="preserve">220</t>
  </si>
  <si>
    <t xml:space="preserve">446.7</t>
  </si>
  <si>
    <t xml:space="preserve">montáž svorky do 2 šroubů</t>
  </si>
  <si>
    <t xml:space="preserve">222</t>
  </si>
  <si>
    <t xml:space="preserve">73</t>
  </si>
  <si>
    <t xml:space="preserve">546</t>
  </si>
  <si>
    <t xml:space="preserve">vytyčení trati ve volném terénu - zajistí stavba</t>
  </si>
  <si>
    <t xml:space="preserve">224</t>
  </si>
  <si>
    <t xml:space="preserve">546.1</t>
  </si>
  <si>
    <t xml:space="preserve">stožárová jáma z.tř.3-stožár 12 m bez patice</t>
  </si>
  <si>
    <t xml:space="preserve">226</t>
  </si>
  <si>
    <t xml:space="preserve">75</t>
  </si>
  <si>
    <t xml:space="preserve">546.2</t>
  </si>
  <si>
    <t xml:space="preserve">pouzdrový základ pro stož.VO pr-250x1500</t>
  </si>
  <si>
    <t xml:space="preserve">228</t>
  </si>
  <si>
    <t xml:space="preserve">546.3</t>
  </si>
  <si>
    <t xml:space="preserve">hloubení kabelové rýhy z.tř.3  35x80 / terén</t>
  </si>
  <si>
    <t xml:space="preserve">230</t>
  </si>
  <si>
    <t xml:space="preserve">77</t>
  </si>
  <si>
    <t xml:space="preserve">546.4</t>
  </si>
  <si>
    <t xml:space="preserve">hutnění zeminy po vrstvách 20cm strojově</t>
  </si>
  <si>
    <t xml:space="preserve">232</t>
  </si>
  <si>
    <t xml:space="preserve">546.5</t>
  </si>
  <si>
    <t xml:space="preserve">zřízení kabelového lože š.do 65 cm tl.10 cm</t>
  </si>
  <si>
    <t xml:space="preserve">234</t>
  </si>
  <si>
    <t xml:space="preserve">79</t>
  </si>
  <si>
    <t xml:space="preserve">546.6</t>
  </si>
  <si>
    <t xml:space="preserve">rozvinutí výstražné folie š.33 cm</t>
  </si>
  <si>
    <t xml:space="preserve">236</t>
  </si>
  <si>
    <t xml:space="preserve">546.7</t>
  </si>
  <si>
    <t xml:space="preserve">zához rýhy š.35 cm,     h.70 cm tř.z.3,  provizorní úprava terénu</t>
  </si>
  <si>
    <t xml:space="preserve">238</t>
  </si>
  <si>
    <t xml:space="preserve">{075dfd0e-8142-4d54-a4b9-9ccb4be4bb45}</t>
  </si>
  <si>
    <t xml:space="preserve">IO02 - Areálové ozvučení</t>
  </si>
  <si>
    <t xml:space="preserve">D1 - Tribuna střecha</t>
  </si>
  <si>
    <t xml:space="preserve">D2 - Tribuna sedadla</t>
  </si>
  <si>
    <t xml:space="preserve">Pol3</t>
  </si>
  <si>
    <t xml:space="preserve">Reentrantní reproduktor</t>
  </si>
  <si>
    <t xml:space="preserve">Pol4</t>
  </si>
  <si>
    <t xml:space="preserve">Sloupová reprosoustava</t>
  </si>
  <si>
    <t xml:space="preserve">Pol5</t>
  </si>
  <si>
    <t xml:space="preserve">Rozhlasová ústředna</t>
  </si>
  <si>
    <t xml:space="preserve">Pol6</t>
  </si>
  <si>
    <t xml:space="preserve">Bezdrátový mikrofon diverzitní ruční</t>
  </si>
  <si>
    <t xml:space="preserve">Pol7</t>
  </si>
  <si>
    <t xml:space="preserve">Kabel CYSY 2x1,5</t>
  </si>
  <si>
    <t xml:space="preserve">{830d9c7b-943f-49bf-9f71-2e835337e05f}</t>
  </si>
  <si>
    <t xml:space="preserve">IO03 - Areálové odvodnění</t>
  </si>
  <si>
    <t xml:space="preserve">D1 - Práce a dodávky HSV</t>
  </si>
  <si>
    <t xml:space="preserve">    D1.1 - Zemní práce</t>
  </si>
  <si>
    <t xml:space="preserve">    D1.2 - Venkovní kanalizace + vsakování</t>
  </si>
  <si>
    <t xml:space="preserve">Pol8</t>
  </si>
  <si>
    <t xml:space="preserve">Zřízení příložného pažení stěn výkopu hl do 2,5 m</t>
  </si>
  <si>
    <t xml:space="preserve">Pol9</t>
  </si>
  <si>
    <t xml:space="preserve">Odstranění příložného pažení stěn hl do 2,5 m</t>
  </si>
  <si>
    <t xml:space="preserve">Pol10</t>
  </si>
  <si>
    <t xml:space="preserve">Hloubení rýh šířky do 120 cm v hor.3 do 1000 m3</t>
  </si>
  <si>
    <t xml:space="preserve">Pol11</t>
  </si>
  <si>
    <t xml:space="preserve">Hloubení jam v zemině třídy 3 - vsakovací galerie</t>
  </si>
  <si>
    <t xml:space="preserve">Pol12</t>
  </si>
  <si>
    <t xml:space="preserve">Svislé přemístění výkopku z hor.3 do 2,5 m</t>
  </si>
  <si>
    <t xml:space="preserve">Pol13</t>
  </si>
  <si>
    <t xml:space="preserve">Vodorovné přemístění výkopku z hor.3 do 100 m</t>
  </si>
  <si>
    <t xml:space="preserve">Pol14</t>
  </si>
  <si>
    <t xml:space="preserve">Likvidace výkopku, odvod, skládkovné (70+68+33+90=261m3)</t>
  </si>
  <si>
    <t xml:space="preserve">Pol15</t>
  </si>
  <si>
    <t xml:space="preserve">Zásyp jam, rýh se zhutněním</t>
  </si>
  <si>
    <t xml:space="preserve">Pol16</t>
  </si>
  <si>
    <t xml:space="preserve">Pol17</t>
  </si>
  <si>
    <t xml:space="preserve">štěrkopísek frakce 0-16 B (33m3)</t>
  </si>
  <si>
    <t xml:space="preserve">Pol18</t>
  </si>
  <si>
    <t xml:space="preserve">Kačírek (69+90=158m3)</t>
  </si>
  <si>
    <t xml:space="preserve">Pol19</t>
  </si>
  <si>
    <t xml:space="preserve">D+M Potrubí kanalizační z PVC hrdlové DN 150 systém KG SN8</t>
  </si>
  <si>
    <t xml:space="preserve">bm</t>
  </si>
  <si>
    <t xml:space="preserve">Pol20</t>
  </si>
  <si>
    <t xml:space="preserve">D+M Potrubí kanalizační drenážní DN 100</t>
  </si>
  <si>
    <t xml:space="preserve">Pol21</t>
  </si>
  <si>
    <t xml:space="preserve">D+M Šachta filtrační, poklop D400</t>
  </si>
  <si>
    <t xml:space="preserve">kus</t>
  </si>
  <si>
    <t xml:space="preserve">Pol22</t>
  </si>
  <si>
    <t xml:space="preserve">D+M Lapač střešních splavenin DN125</t>
  </si>
  <si>
    <t xml:space="preserve">Pol23</t>
  </si>
  <si>
    <t xml:space="preserve">D+M Vsakovací blok plastový 800x800x320 mm</t>
  </si>
  <si>
    <t xml:space="preserve">Pol24</t>
  </si>
  <si>
    <t xml:space="preserve">D+M Geotextilie 200 g/m2</t>
  </si>
  <si>
    <t xml:space="preserve">Pol25</t>
  </si>
  <si>
    <t xml:space="preserve">D+M Odvětrání galerie</t>
  </si>
  <si>
    <t xml:space="preserve">Pol26</t>
  </si>
  <si>
    <t xml:space="preserve">D+M Uliční vpust D400</t>
  </si>
  <si>
    <t xml:space="preserve">Pol27</t>
  </si>
  <si>
    <t xml:space="preserve">Zkouška těsnosti potrubí kanalizace vodou</t>
  </si>
  <si>
    <t xml:space="preserve">Pol28</t>
  </si>
  <si>
    <t xml:space="preserve">Přesun hm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2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sz val="10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8"/>
      <color rgb="FF0000FF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">
        <v>14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5</v>
      </c>
      <c r="E7" s="22"/>
      <c r="F7" s="24" t="s">
        <v>1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7</v>
      </c>
      <c r="E8" s="22"/>
      <c r="F8" s="26"/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/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6"/>
      <c r="P11" s="26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/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6"/>
      <c r="P12" s="26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8" t="s">
        <v>26</v>
      </c>
      <c r="P14" s="28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8" t="s">
        <v>26</v>
      </c>
      <c r="F15" s="28"/>
      <c r="G15" s="28"/>
      <c r="H15" s="28"/>
      <c r="I15" s="28"/>
      <c r="J15" s="28"/>
      <c r="K15" s="28"/>
      <c r="L15" s="28"/>
      <c r="M15" s="18" t="s">
        <v>24</v>
      </c>
      <c r="N15" s="22"/>
      <c r="O15" s="28" t="s">
        <v>26</v>
      </c>
      <c r="P15" s="28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7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6"/>
      <c r="P17" s="26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/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6"/>
      <c r="P18" s="26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8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6"/>
      <c r="P20" s="26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/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6"/>
      <c r="P21" s="26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9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29"/>
      <c r="F24" s="29"/>
      <c r="G24" s="29"/>
      <c r="H24" s="29"/>
      <c r="I24" s="29"/>
      <c r="J24" s="29"/>
      <c r="K24" s="29"/>
      <c r="L24" s="29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2"/>
      <c r="R26" s="25"/>
    </row>
    <row r="27" s="20" customFormat="true" ht="14.25" hidden="false" customHeight="true" outlineLevel="0" collapsed="false">
      <c r="B27" s="21"/>
      <c r="C27" s="22"/>
      <c r="D27" s="31" t="s">
        <v>30</v>
      </c>
      <c r="E27" s="22"/>
      <c r="F27" s="22"/>
      <c r="G27" s="22"/>
      <c r="H27" s="22"/>
      <c r="I27" s="22"/>
      <c r="J27" s="22"/>
      <c r="K27" s="22"/>
      <c r="L27" s="22"/>
      <c r="M27" s="32" t="n">
        <f aca="false">N88</f>
        <v>0</v>
      </c>
      <c r="N27" s="32"/>
      <c r="O27" s="32"/>
      <c r="P27" s="32"/>
      <c r="Q27" s="22"/>
      <c r="R27" s="25"/>
    </row>
    <row r="28" s="20" customFormat="true" ht="14.25" hidden="false" customHeight="true" outlineLevel="0" collapsed="false">
      <c r="B28" s="21"/>
      <c r="C28" s="22"/>
      <c r="D28" s="33" t="s">
        <v>31</v>
      </c>
      <c r="E28" s="22"/>
      <c r="F28" s="22"/>
      <c r="G28" s="22"/>
      <c r="H28" s="22"/>
      <c r="I28" s="22"/>
      <c r="J28" s="22"/>
      <c r="K28" s="22"/>
      <c r="L28" s="22"/>
      <c r="M28" s="32" t="n">
        <f aca="false">N104</f>
        <v>0</v>
      </c>
      <c r="N28" s="32"/>
      <c r="O28" s="32"/>
      <c r="P28" s="32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4" t="s">
        <v>32</v>
      </c>
      <c r="E30" s="22"/>
      <c r="F30" s="22"/>
      <c r="G30" s="22"/>
      <c r="H30" s="22"/>
      <c r="I30" s="22"/>
      <c r="J30" s="22"/>
      <c r="K30" s="22"/>
      <c r="L30" s="22"/>
      <c r="M30" s="35" t="n">
        <f aca="false">ROUND(M27+M28,2)</f>
        <v>0</v>
      </c>
      <c r="N30" s="35"/>
      <c r="O30" s="35"/>
      <c r="P30" s="35"/>
      <c r="Q30" s="22"/>
      <c r="R30" s="25"/>
    </row>
    <row r="31" s="20" customFormat="true" ht="6.75" hidden="false" customHeight="true" outlineLevel="0" collapsed="false"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2"/>
      <c r="R31" s="25"/>
    </row>
    <row r="32" s="20" customFormat="true" ht="14.25" hidden="false" customHeight="true" outlineLevel="0" collapsed="false">
      <c r="B32" s="21"/>
      <c r="C32" s="22"/>
      <c r="D32" s="36" t="s">
        <v>33</v>
      </c>
      <c r="E32" s="36" t="s">
        <v>34</v>
      </c>
      <c r="F32" s="37" t="n">
        <v>0.21</v>
      </c>
      <c r="G32" s="38" t="s">
        <v>35</v>
      </c>
      <c r="H32" s="39" t="n">
        <f aca="false">ROUND((((SUM(BE104:BE111)+SUM(BE129:BE193))+SUM(BE195:BE197))),2)</f>
        <v>0</v>
      </c>
      <c r="I32" s="39"/>
      <c r="J32" s="39"/>
      <c r="K32" s="22"/>
      <c r="L32" s="22"/>
      <c r="M32" s="39" t="n">
        <f aca="false">ROUND(((ROUND((SUM(BE104:BE111)+SUM(BE129:BE193)), 2)*F32)+SUM(BE195:BE197)*F32),2)</f>
        <v>0</v>
      </c>
      <c r="N32" s="39"/>
      <c r="O32" s="39"/>
      <c r="P32" s="39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6" t="s">
        <v>36</v>
      </c>
      <c r="F33" s="37" t="n">
        <v>0.15</v>
      </c>
      <c r="G33" s="38" t="s">
        <v>35</v>
      </c>
      <c r="H33" s="39" t="n">
        <f aca="false">ROUND((((SUM(BF104:BF111)+SUM(BF129:BF193))+SUM(BF195:BF197))),2)</f>
        <v>0</v>
      </c>
      <c r="I33" s="39"/>
      <c r="J33" s="39"/>
      <c r="K33" s="22"/>
      <c r="L33" s="22"/>
      <c r="M33" s="39" t="n">
        <f aca="false">ROUND(((ROUND((SUM(BF104:BF111)+SUM(BF129:BF193)), 2)*F33)+SUM(BF195:BF197)*F33),2)</f>
        <v>0</v>
      </c>
      <c r="N33" s="39"/>
      <c r="O33" s="39"/>
      <c r="P33" s="39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6" t="s">
        <v>37</v>
      </c>
      <c r="F34" s="37" t="n">
        <v>0.21</v>
      </c>
      <c r="G34" s="38" t="s">
        <v>35</v>
      </c>
      <c r="H34" s="39" t="n">
        <f aca="false">ROUND((((SUM(BG104:BG111)+SUM(BG129:BG193))+SUM(BG195:BG197))),2)</f>
        <v>0</v>
      </c>
      <c r="I34" s="39"/>
      <c r="J34" s="39"/>
      <c r="K34" s="22"/>
      <c r="L34" s="22"/>
      <c r="M34" s="39" t="n">
        <v>0</v>
      </c>
      <c r="N34" s="39"/>
      <c r="O34" s="39"/>
      <c r="P34" s="39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6" t="s">
        <v>38</v>
      </c>
      <c r="F35" s="37" t="n">
        <v>0.15</v>
      </c>
      <c r="G35" s="38" t="s">
        <v>35</v>
      </c>
      <c r="H35" s="39" t="n">
        <f aca="false">ROUND((((SUM(BH104:BH111)+SUM(BH129:BH193))+SUM(BH195:BH197))),2)</f>
        <v>0</v>
      </c>
      <c r="I35" s="39"/>
      <c r="J35" s="39"/>
      <c r="K35" s="22"/>
      <c r="L35" s="22"/>
      <c r="M35" s="39" t="n">
        <v>0</v>
      </c>
      <c r="N35" s="39"/>
      <c r="O35" s="39"/>
      <c r="P35" s="39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6" t="s">
        <v>39</v>
      </c>
      <c r="F36" s="37" t="n">
        <v>0</v>
      </c>
      <c r="G36" s="38" t="s">
        <v>35</v>
      </c>
      <c r="H36" s="39" t="n">
        <f aca="false">ROUND((((SUM(BI104:BI111)+SUM(BI129:BI193))+SUM(BI195:BI197))),2)</f>
        <v>0</v>
      </c>
      <c r="I36" s="39"/>
      <c r="J36" s="39"/>
      <c r="K36" s="22"/>
      <c r="L36" s="22"/>
      <c r="M36" s="39" t="n">
        <v>0</v>
      </c>
      <c r="N36" s="39"/>
      <c r="O36" s="39"/>
      <c r="P36" s="39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0"/>
      <c r="D38" s="41" t="s">
        <v>40</v>
      </c>
      <c r="E38" s="42"/>
      <c r="F38" s="42"/>
      <c r="G38" s="43" t="s">
        <v>41</v>
      </c>
      <c r="H38" s="44" t="s">
        <v>42</v>
      </c>
      <c r="I38" s="42"/>
      <c r="J38" s="42"/>
      <c r="K38" s="42"/>
      <c r="L38" s="45" t="n">
        <f aca="false">SUM(M30:M36)</f>
        <v>0</v>
      </c>
      <c r="M38" s="45"/>
      <c r="N38" s="45"/>
      <c r="O38" s="45"/>
      <c r="P38" s="45"/>
      <c r="Q38" s="40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6" t="s">
        <v>43</v>
      </c>
      <c r="E50" s="30"/>
      <c r="F50" s="30"/>
      <c r="G50" s="30"/>
      <c r="H50" s="47"/>
      <c r="I50" s="22"/>
      <c r="J50" s="46" t="s">
        <v>44</v>
      </c>
      <c r="K50" s="30"/>
      <c r="L50" s="30"/>
      <c r="M50" s="30"/>
      <c r="N50" s="30"/>
      <c r="O50" s="30"/>
      <c r="P50" s="47"/>
      <c r="Q50" s="22"/>
      <c r="R50" s="25"/>
    </row>
    <row r="51" customFormat="false" ht="13.5" hidden="false" customHeight="false" outlineLevel="0" collapsed="false">
      <c r="B51" s="13"/>
      <c r="C51" s="17"/>
      <c r="D51" s="48"/>
      <c r="E51" s="17"/>
      <c r="F51" s="17"/>
      <c r="G51" s="17"/>
      <c r="H51" s="49"/>
      <c r="I51" s="17"/>
      <c r="J51" s="48"/>
      <c r="K51" s="17"/>
      <c r="L51" s="17"/>
      <c r="M51" s="17"/>
      <c r="N51" s="17"/>
      <c r="O51" s="17"/>
      <c r="P51" s="49"/>
      <c r="Q51" s="17"/>
      <c r="R51" s="15"/>
    </row>
    <row r="52" customFormat="false" ht="13.5" hidden="false" customHeight="false" outlineLevel="0" collapsed="false">
      <c r="B52" s="13"/>
      <c r="C52" s="17"/>
      <c r="D52" s="48"/>
      <c r="E52" s="17"/>
      <c r="F52" s="17"/>
      <c r="G52" s="17"/>
      <c r="H52" s="49"/>
      <c r="I52" s="17"/>
      <c r="J52" s="48"/>
      <c r="K52" s="17"/>
      <c r="L52" s="17"/>
      <c r="M52" s="17"/>
      <c r="N52" s="17"/>
      <c r="O52" s="17"/>
      <c r="P52" s="49"/>
      <c r="Q52" s="17"/>
      <c r="R52" s="15"/>
    </row>
    <row r="53" customFormat="false" ht="13.5" hidden="false" customHeight="false" outlineLevel="0" collapsed="false">
      <c r="B53" s="13"/>
      <c r="C53" s="17"/>
      <c r="D53" s="48"/>
      <c r="E53" s="17"/>
      <c r="F53" s="17"/>
      <c r="G53" s="17"/>
      <c r="H53" s="49"/>
      <c r="I53" s="17"/>
      <c r="J53" s="48"/>
      <c r="K53" s="17"/>
      <c r="L53" s="17"/>
      <c r="M53" s="17"/>
      <c r="N53" s="17"/>
      <c r="O53" s="17"/>
      <c r="P53" s="49"/>
      <c r="Q53" s="17"/>
      <c r="R53" s="15"/>
    </row>
    <row r="54" customFormat="false" ht="13.5" hidden="false" customHeight="false" outlineLevel="0" collapsed="false">
      <c r="B54" s="13"/>
      <c r="C54" s="17"/>
      <c r="D54" s="48"/>
      <c r="E54" s="17"/>
      <c r="F54" s="17"/>
      <c r="G54" s="17"/>
      <c r="H54" s="49"/>
      <c r="I54" s="17"/>
      <c r="J54" s="48"/>
      <c r="K54" s="17"/>
      <c r="L54" s="17"/>
      <c r="M54" s="17"/>
      <c r="N54" s="17"/>
      <c r="O54" s="17"/>
      <c r="P54" s="49"/>
      <c r="Q54" s="17"/>
      <c r="R54" s="15"/>
    </row>
    <row r="55" customFormat="false" ht="13.5" hidden="false" customHeight="false" outlineLevel="0" collapsed="false">
      <c r="B55" s="13"/>
      <c r="C55" s="17"/>
      <c r="D55" s="48"/>
      <c r="E55" s="17"/>
      <c r="F55" s="17"/>
      <c r="G55" s="17"/>
      <c r="H55" s="49"/>
      <c r="I55" s="17"/>
      <c r="J55" s="48"/>
      <c r="K55" s="17"/>
      <c r="L55" s="17"/>
      <c r="M55" s="17"/>
      <c r="N55" s="17"/>
      <c r="O55" s="17"/>
      <c r="P55" s="49"/>
      <c r="Q55" s="17"/>
      <c r="R55" s="15"/>
    </row>
    <row r="56" customFormat="false" ht="13.5" hidden="false" customHeight="false" outlineLevel="0" collapsed="false">
      <c r="B56" s="13"/>
      <c r="C56" s="17"/>
      <c r="D56" s="48"/>
      <c r="E56" s="17"/>
      <c r="F56" s="17"/>
      <c r="G56" s="17"/>
      <c r="H56" s="49"/>
      <c r="I56" s="17"/>
      <c r="J56" s="48"/>
      <c r="K56" s="17"/>
      <c r="L56" s="17"/>
      <c r="M56" s="17"/>
      <c r="N56" s="17"/>
      <c r="O56" s="17"/>
      <c r="P56" s="49"/>
      <c r="Q56" s="17"/>
      <c r="R56" s="15"/>
    </row>
    <row r="57" customFormat="false" ht="13.5" hidden="false" customHeight="false" outlineLevel="0" collapsed="false">
      <c r="B57" s="13"/>
      <c r="C57" s="17"/>
      <c r="D57" s="48"/>
      <c r="E57" s="17"/>
      <c r="F57" s="17"/>
      <c r="G57" s="17"/>
      <c r="H57" s="49"/>
      <c r="I57" s="17"/>
      <c r="J57" s="48"/>
      <c r="K57" s="17"/>
      <c r="L57" s="17"/>
      <c r="M57" s="17"/>
      <c r="N57" s="17"/>
      <c r="O57" s="17"/>
      <c r="P57" s="49"/>
      <c r="Q57" s="17"/>
      <c r="R57" s="15"/>
    </row>
    <row r="58" customFormat="false" ht="13.5" hidden="false" customHeight="false" outlineLevel="0" collapsed="false">
      <c r="B58" s="13"/>
      <c r="C58" s="17"/>
      <c r="D58" s="48"/>
      <c r="E58" s="17"/>
      <c r="F58" s="17"/>
      <c r="G58" s="17"/>
      <c r="H58" s="49"/>
      <c r="I58" s="17"/>
      <c r="J58" s="48"/>
      <c r="K58" s="17"/>
      <c r="L58" s="17"/>
      <c r="M58" s="17"/>
      <c r="N58" s="17"/>
      <c r="O58" s="17"/>
      <c r="P58" s="49"/>
      <c r="Q58" s="17"/>
      <c r="R58" s="15"/>
    </row>
    <row r="59" s="20" customFormat="true" ht="15" hidden="false" customHeight="false" outlineLevel="0" collapsed="false">
      <c r="B59" s="21"/>
      <c r="C59" s="22"/>
      <c r="D59" s="50" t="s">
        <v>45</v>
      </c>
      <c r="E59" s="51"/>
      <c r="F59" s="51"/>
      <c r="G59" s="52" t="s">
        <v>46</v>
      </c>
      <c r="H59" s="53"/>
      <c r="I59" s="22"/>
      <c r="J59" s="50" t="s">
        <v>45</v>
      </c>
      <c r="K59" s="51"/>
      <c r="L59" s="51"/>
      <c r="M59" s="51"/>
      <c r="N59" s="52" t="s">
        <v>46</v>
      </c>
      <c r="O59" s="51"/>
      <c r="P59" s="53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6" t="s">
        <v>47</v>
      </c>
      <c r="E61" s="30"/>
      <c r="F61" s="30"/>
      <c r="G61" s="30"/>
      <c r="H61" s="47"/>
      <c r="I61" s="22"/>
      <c r="J61" s="46" t="s">
        <v>48</v>
      </c>
      <c r="K61" s="30"/>
      <c r="L61" s="30"/>
      <c r="M61" s="30"/>
      <c r="N61" s="30"/>
      <c r="O61" s="30"/>
      <c r="P61" s="47"/>
      <c r="Q61" s="22"/>
      <c r="R61" s="25"/>
    </row>
    <row r="62" customFormat="false" ht="13.5" hidden="false" customHeight="false" outlineLevel="0" collapsed="false">
      <c r="B62" s="13"/>
      <c r="C62" s="17"/>
      <c r="D62" s="48"/>
      <c r="E62" s="17"/>
      <c r="F62" s="17"/>
      <c r="G62" s="17"/>
      <c r="H62" s="49"/>
      <c r="I62" s="17"/>
      <c r="J62" s="48"/>
      <c r="K62" s="17"/>
      <c r="L62" s="17"/>
      <c r="M62" s="17"/>
      <c r="N62" s="17"/>
      <c r="O62" s="17"/>
      <c r="P62" s="49"/>
      <c r="Q62" s="17"/>
      <c r="R62" s="15"/>
    </row>
    <row r="63" customFormat="false" ht="13.5" hidden="false" customHeight="false" outlineLevel="0" collapsed="false">
      <c r="B63" s="13"/>
      <c r="C63" s="17"/>
      <c r="D63" s="48"/>
      <c r="E63" s="17"/>
      <c r="F63" s="17"/>
      <c r="G63" s="17"/>
      <c r="H63" s="49"/>
      <c r="I63" s="17"/>
      <c r="J63" s="48"/>
      <c r="K63" s="17"/>
      <c r="L63" s="17"/>
      <c r="M63" s="17"/>
      <c r="N63" s="17"/>
      <c r="O63" s="17"/>
      <c r="P63" s="49"/>
      <c r="Q63" s="17"/>
      <c r="R63" s="15"/>
    </row>
    <row r="64" customFormat="false" ht="13.5" hidden="false" customHeight="false" outlineLevel="0" collapsed="false">
      <c r="B64" s="13"/>
      <c r="C64" s="17"/>
      <c r="D64" s="48"/>
      <c r="E64" s="17"/>
      <c r="F64" s="17"/>
      <c r="G64" s="17"/>
      <c r="H64" s="49"/>
      <c r="I64" s="17"/>
      <c r="J64" s="48"/>
      <c r="K64" s="17"/>
      <c r="L64" s="17"/>
      <c r="M64" s="17"/>
      <c r="N64" s="17"/>
      <c r="O64" s="17"/>
      <c r="P64" s="49"/>
      <c r="Q64" s="17"/>
      <c r="R64" s="15"/>
    </row>
    <row r="65" customFormat="false" ht="13.5" hidden="false" customHeight="false" outlineLevel="0" collapsed="false">
      <c r="B65" s="13"/>
      <c r="C65" s="17"/>
      <c r="D65" s="48"/>
      <c r="E65" s="17"/>
      <c r="F65" s="17"/>
      <c r="G65" s="17"/>
      <c r="H65" s="49"/>
      <c r="I65" s="17"/>
      <c r="J65" s="48"/>
      <c r="K65" s="17"/>
      <c r="L65" s="17"/>
      <c r="M65" s="17"/>
      <c r="N65" s="17"/>
      <c r="O65" s="17"/>
      <c r="P65" s="49"/>
      <c r="Q65" s="17"/>
      <c r="R65" s="15"/>
    </row>
    <row r="66" customFormat="false" ht="13.5" hidden="false" customHeight="false" outlineLevel="0" collapsed="false">
      <c r="B66" s="13"/>
      <c r="C66" s="17"/>
      <c r="D66" s="48"/>
      <c r="E66" s="17"/>
      <c r="F66" s="17"/>
      <c r="G66" s="17"/>
      <c r="H66" s="49"/>
      <c r="I66" s="17"/>
      <c r="J66" s="48"/>
      <c r="K66" s="17"/>
      <c r="L66" s="17"/>
      <c r="M66" s="17"/>
      <c r="N66" s="17"/>
      <c r="O66" s="17"/>
      <c r="P66" s="49"/>
      <c r="Q66" s="17"/>
      <c r="R66" s="15"/>
    </row>
    <row r="67" customFormat="false" ht="13.5" hidden="false" customHeight="false" outlineLevel="0" collapsed="false">
      <c r="B67" s="13"/>
      <c r="C67" s="17"/>
      <c r="D67" s="48"/>
      <c r="E67" s="17"/>
      <c r="F67" s="17"/>
      <c r="G67" s="17"/>
      <c r="H67" s="49"/>
      <c r="I67" s="17"/>
      <c r="J67" s="48"/>
      <c r="K67" s="17"/>
      <c r="L67" s="17"/>
      <c r="M67" s="17"/>
      <c r="N67" s="17"/>
      <c r="O67" s="17"/>
      <c r="P67" s="49"/>
      <c r="Q67" s="17"/>
      <c r="R67" s="15"/>
    </row>
    <row r="68" customFormat="false" ht="13.5" hidden="false" customHeight="false" outlineLevel="0" collapsed="false">
      <c r="B68" s="13"/>
      <c r="C68" s="17"/>
      <c r="D68" s="48"/>
      <c r="E68" s="17"/>
      <c r="F68" s="17"/>
      <c r="G68" s="17"/>
      <c r="H68" s="49"/>
      <c r="I68" s="17"/>
      <c r="J68" s="48"/>
      <c r="K68" s="17"/>
      <c r="L68" s="17"/>
      <c r="M68" s="17"/>
      <c r="N68" s="17"/>
      <c r="O68" s="17"/>
      <c r="P68" s="49"/>
      <c r="Q68" s="17"/>
      <c r="R68" s="15"/>
    </row>
    <row r="69" customFormat="false" ht="13.5" hidden="false" customHeight="false" outlineLevel="0" collapsed="false">
      <c r="B69" s="13"/>
      <c r="C69" s="17"/>
      <c r="D69" s="48"/>
      <c r="E69" s="17"/>
      <c r="F69" s="17"/>
      <c r="G69" s="17"/>
      <c r="H69" s="49"/>
      <c r="I69" s="17"/>
      <c r="J69" s="48"/>
      <c r="K69" s="17"/>
      <c r="L69" s="17"/>
      <c r="M69" s="17"/>
      <c r="N69" s="17"/>
      <c r="O69" s="17"/>
      <c r="P69" s="49"/>
      <c r="Q69" s="17"/>
      <c r="R69" s="15"/>
    </row>
    <row r="70" s="20" customFormat="true" ht="15" hidden="false" customHeight="false" outlineLevel="0" collapsed="false">
      <c r="B70" s="21"/>
      <c r="C70" s="22"/>
      <c r="D70" s="50" t="s">
        <v>45</v>
      </c>
      <c r="E70" s="51"/>
      <c r="F70" s="51"/>
      <c r="G70" s="52" t="s">
        <v>46</v>
      </c>
      <c r="H70" s="53"/>
      <c r="I70" s="22"/>
      <c r="J70" s="50" t="s">
        <v>45</v>
      </c>
      <c r="K70" s="51"/>
      <c r="L70" s="51"/>
      <c r="M70" s="51"/>
      <c r="N70" s="52" t="s">
        <v>46</v>
      </c>
      <c r="O70" s="51"/>
      <c r="P70" s="53"/>
      <c r="Q70" s="22"/>
      <c r="R70" s="25"/>
    </row>
    <row r="71" s="20" customFormat="true" ht="14.2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</row>
    <row r="75" s="20" customFormat="true" ht="6.7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9"/>
    </row>
    <row r="76" s="20" customFormat="true" ht="36.75" hidden="false" customHeight="true" outlineLevel="0" collapsed="false">
      <c r="B76" s="21"/>
      <c r="C76" s="14" t="s">
        <v>49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AS Kostelec nad Orlicí - samostatný rozpočet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0" t="s">
        <v>15</v>
      </c>
      <c r="D79" s="22"/>
      <c r="E79" s="22"/>
      <c r="F79" s="61" t="str">
        <f aca="false">F7</f>
        <v>SO02 - Automatický zavlažovací systém</v>
      </c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 </v>
      </c>
      <c r="G81" s="22"/>
      <c r="H81" s="22"/>
      <c r="I81" s="22"/>
      <c r="J81" s="22"/>
      <c r="K81" s="18" t="s">
        <v>21</v>
      </c>
      <c r="L81" s="22"/>
      <c r="M81" s="62" t="str">
        <f aca="false">IF(O9="","",O9)</f>
        <v/>
      </c>
      <c r="N81" s="62"/>
      <c r="O81" s="62"/>
      <c r="P81" s="62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/>
      <c r="G83" s="22"/>
      <c r="H83" s="22"/>
      <c r="I83" s="22"/>
      <c r="J83" s="22"/>
      <c r="K83" s="18" t="s">
        <v>27</v>
      </c>
      <c r="L83" s="22"/>
      <c r="M83" s="26"/>
      <c r="N83" s="26"/>
      <c r="O83" s="26"/>
      <c r="P83" s="26"/>
      <c r="Q83" s="26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8</v>
      </c>
      <c r="L84" s="22"/>
      <c r="M84" s="26"/>
      <c r="N84" s="26"/>
      <c r="O84" s="26"/>
      <c r="P84" s="26"/>
      <c r="Q84" s="26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3" t="s">
        <v>50</v>
      </c>
      <c r="D86" s="63"/>
      <c r="E86" s="63"/>
      <c r="F86" s="63"/>
      <c r="G86" s="63"/>
      <c r="H86" s="40"/>
      <c r="I86" s="40"/>
      <c r="J86" s="40"/>
      <c r="K86" s="40"/>
      <c r="L86" s="40"/>
      <c r="M86" s="40"/>
      <c r="N86" s="63" t="s">
        <v>51</v>
      </c>
      <c r="O86" s="63"/>
      <c r="P86" s="63"/>
      <c r="Q86" s="63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4" t="s">
        <v>52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5" t="n">
        <f aca="false">N129</f>
        <v>0</v>
      </c>
      <c r="O88" s="65"/>
      <c r="P88" s="65"/>
      <c r="Q88" s="65"/>
      <c r="R88" s="25"/>
      <c r="AU88" s="9" t="s">
        <v>53</v>
      </c>
    </row>
    <row r="89" s="66" customFormat="true" ht="24.75" hidden="false" customHeight="true" outlineLevel="0" collapsed="false">
      <c r="B89" s="67"/>
      <c r="C89" s="68"/>
      <c r="D89" s="69" t="s">
        <v>54</v>
      </c>
      <c r="E89" s="68"/>
      <c r="F89" s="68"/>
      <c r="G89" s="68"/>
      <c r="H89" s="68"/>
      <c r="I89" s="68"/>
      <c r="J89" s="68"/>
      <c r="K89" s="68"/>
      <c r="L89" s="68"/>
      <c r="M89" s="68"/>
      <c r="N89" s="70" t="n">
        <f aca="false">N130</f>
        <v>0</v>
      </c>
      <c r="O89" s="70"/>
      <c r="P89" s="70"/>
      <c r="Q89" s="70"/>
      <c r="R89" s="71"/>
    </row>
    <row r="90" s="66" customFormat="true" ht="24.75" hidden="false" customHeight="true" outlineLevel="0" collapsed="false">
      <c r="B90" s="67"/>
      <c r="C90" s="68"/>
      <c r="D90" s="69" t="s">
        <v>55</v>
      </c>
      <c r="E90" s="68"/>
      <c r="F90" s="68"/>
      <c r="G90" s="68"/>
      <c r="H90" s="68"/>
      <c r="I90" s="68"/>
      <c r="J90" s="68"/>
      <c r="K90" s="68"/>
      <c r="L90" s="68"/>
      <c r="M90" s="68"/>
      <c r="N90" s="70" t="n">
        <f aca="false">N140</f>
        <v>0</v>
      </c>
      <c r="O90" s="70"/>
      <c r="P90" s="70"/>
      <c r="Q90" s="70"/>
      <c r="R90" s="71"/>
    </row>
    <row r="91" s="66" customFormat="true" ht="24.75" hidden="false" customHeight="true" outlineLevel="0" collapsed="false">
      <c r="B91" s="67"/>
      <c r="C91" s="68"/>
      <c r="D91" s="69" t="s">
        <v>56</v>
      </c>
      <c r="E91" s="68"/>
      <c r="F91" s="68"/>
      <c r="G91" s="68"/>
      <c r="H91" s="68"/>
      <c r="I91" s="68"/>
      <c r="J91" s="68"/>
      <c r="K91" s="68"/>
      <c r="L91" s="68"/>
      <c r="M91" s="68"/>
      <c r="N91" s="70" t="n">
        <f aca="false">N142</f>
        <v>0</v>
      </c>
      <c r="O91" s="70"/>
      <c r="P91" s="70"/>
      <c r="Q91" s="70"/>
      <c r="R91" s="71"/>
    </row>
    <row r="92" s="72" customFormat="true" ht="19.5" hidden="false" customHeight="true" outlineLevel="0" collapsed="false">
      <c r="B92" s="73"/>
      <c r="C92" s="74"/>
      <c r="D92" s="75" t="s">
        <v>57</v>
      </c>
      <c r="E92" s="74"/>
      <c r="F92" s="74"/>
      <c r="G92" s="74"/>
      <c r="H92" s="74"/>
      <c r="I92" s="74"/>
      <c r="J92" s="74"/>
      <c r="K92" s="74"/>
      <c r="L92" s="74"/>
      <c r="M92" s="74"/>
      <c r="N92" s="76" t="n">
        <f aca="false">N146</f>
        <v>0</v>
      </c>
      <c r="O92" s="76"/>
      <c r="P92" s="76"/>
      <c r="Q92" s="76"/>
      <c r="R92" s="77"/>
    </row>
    <row r="93" s="72" customFormat="true" ht="19.5" hidden="false" customHeight="true" outlineLevel="0" collapsed="false">
      <c r="B93" s="73"/>
      <c r="C93" s="74"/>
      <c r="D93" s="75" t="s">
        <v>58</v>
      </c>
      <c r="E93" s="74"/>
      <c r="F93" s="74"/>
      <c r="G93" s="74"/>
      <c r="H93" s="74"/>
      <c r="I93" s="74"/>
      <c r="J93" s="74"/>
      <c r="K93" s="74"/>
      <c r="L93" s="74"/>
      <c r="M93" s="74"/>
      <c r="N93" s="76" t="n">
        <f aca="false">N154</f>
        <v>0</v>
      </c>
      <c r="O93" s="76"/>
      <c r="P93" s="76"/>
      <c r="Q93" s="76"/>
      <c r="R93" s="77"/>
    </row>
    <row r="94" s="72" customFormat="true" ht="19.5" hidden="false" customHeight="true" outlineLevel="0" collapsed="false">
      <c r="B94" s="73"/>
      <c r="C94" s="74"/>
      <c r="D94" s="75" t="s">
        <v>59</v>
      </c>
      <c r="E94" s="74"/>
      <c r="F94" s="74"/>
      <c r="G94" s="74"/>
      <c r="H94" s="74"/>
      <c r="I94" s="74"/>
      <c r="J94" s="74"/>
      <c r="K94" s="74"/>
      <c r="L94" s="74"/>
      <c r="M94" s="74"/>
      <c r="N94" s="76" t="n">
        <f aca="false">N163</f>
        <v>0</v>
      </c>
      <c r="O94" s="76"/>
      <c r="P94" s="76"/>
      <c r="Q94" s="76"/>
      <c r="R94" s="77"/>
    </row>
    <row r="95" s="66" customFormat="true" ht="24.75" hidden="false" customHeight="true" outlineLevel="0" collapsed="false">
      <c r="B95" s="67"/>
      <c r="C95" s="68"/>
      <c r="D95" s="69" t="s">
        <v>60</v>
      </c>
      <c r="E95" s="68"/>
      <c r="F95" s="68"/>
      <c r="G95" s="68"/>
      <c r="H95" s="68"/>
      <c r="I95" s="68"/>
      <c r="J95" s="68"/>
      <c r="K95" s="68"/>
      <c r="L95" s="68"/>
      <c r="M95" s="68"/>
      <c r="N95" s="70" t="n">
        <f aca="false">N168</f>
        <v>0</v>
      </c>
      <c r="O95" s="70"/>
      <c r="P95" s="70"/>
      <c r="Q95" s="70"/>
      <c r="R95" s="71"/>
    </row>
    <row r="96" s="72" customFormat="true" ht="19.5" hidden="false" customHeight="true" outlineLevel="0" collapsed="false">
      <c r="B96" s="73"/>
      <c r="C96" s="74"/>
      <c r="D96" s="75" t="s">
        <v>61</v>
      </c>
      <c r="E96" s="74"/>
      <c r="F96" s="74"/>
      <c r="G96" s="74"/>
      <c r="H96" s="74"/>
      <c r="I96" s="74"/>
      <c r="J96" s="74"/>
      <c r="K96" s="74"/>
      <c r="L96" s="74"/>
      <c r="M96" s="74"/>
      <c r="N96" s="76" t="n">
        <f aca="false">N169</f>
        <v>0</v>
      </c>
      <c r="O96" s="76"/>
      <c r="P96" s="76"/>
      <c r="Q96" s="76"/>
      <c r="R96" s="77"/>
    </row>
    <row r="97" s="66" customFormat="true" ht="24.75" hidden="false" customHeight="true" outlineLevel="0" collapsed="false">
      <c r="B97" s="67"/>
      <c r="C97" s="68"/>
      <c r="D97" s="69" t="s">
        <v>62</v>
      </c>
      <c r="E97" s="68"/>
      <c r="F97" s="68"/>
      <c r="G97" s="68"/>
      <c r="H97" s="68"/>
      <c r="I97" s="68"/>
      <c r="J97" s="68"/>
      <c r="K97" s="68"/>
      <c r="L97" s="68"/>
      <c r="M97" s="68"/>
      <c r="N97" s="70" t="n">
        <f aca="false">N177</f>
        <v>0</v>
      </c>
      <c r="O97" s="70"/>
      <c r="P97" s="70"/>
      <c r="Q97" s="70"/>
      <c r="R97" s="71"/>
    </row>
    <row r="98" s="72" customFormat="true" ht="19.5" hidden="false" customHeight="true" outlineLevel="0" collapsed="false">
      <c r="B98" s="73"/>
      <c r="C98" s="74"/>
      <c r="D98" s="75" t="s">
        <v>63</v>
      </c>
      <c r="E98" s="74"/>
      <c r="F98" s="74"/>
      <c r="G98" s="74"/>
      <c r="H98" s="74"/>
      <c r="I98" s="74"/>
      <c r="J98" s="74"/>
      <c r="K98" s="74"/>
      <c r="L98" s="74"/>
      <c r="M98" s="74"/>
      <c r="N98" s="76" t="n">
        <f aca="false">N178</f>
        <v>0</v>
      </c>
      <c r="O98" s="76"/>
      <c r="P98" s="76"/>
      <c r="Q98" s="76"/>
      <c r="R98" s="77"/>
    </row>
    <row r="99" s="66" customFormat="true" ht="24.75" hidden="false" customHeight="true" outlineLevel="0" collapsed="false">
      <c r="B99" s="67"/>
      <c r="C99" s="68"/>
      <c r="D99" s="69" t="s">
        <v>64</v>
      </c>
      <c r="E99" s="68"/>
      <c r="F99" s="68"/>
      <c r="G99" s="68"/>
      <c r="H99" s="68"/>
      <c r="I99" s="68"/>
      <c r="J99" s="68"/>
      <c r="K99" s="68"/>
      <c r="L99" s="68"/>
      <c r="M99" s="68"/>
      <c r="N99" s="70" t="n">
        <f aca="false">N184</f>
        <v>0</v>
      </c>
      <c r="O99" s="70"/>
      <c r="P99" s="70"/>
      <c r="Q99" s="70"/>
      <c r="R99" s="71"/>
    </row>
    <row r="100" s="66" customFormat="true" ht="24.75" hidden="false" customHeight="true" outlineLevel="0" collapsed="false">
      <c r="B100" s="67"/>
      <c r="C100" s="68"/>
      <c r="D100" s="69" t="s">
        <v>65</v>
      </c>
      <c r="E100" s="68"/>
      <c r="F100" s="68"/>
      <c r="G100" s="68"/>
      <c r="H100" s="68"/>
      <c r="I100" s="68"/>
      <c r="J100" s="68"/>
      <c r="K100" s="68"/>
      <c r="L100" s="68"/>
      <c r="M100" s="68"/>
      <c r="N100" s="70" t="n">
        <f aca="false">N186</f>
        <v>0</v>
      </c>
      <c r="O100" s="70"/>
      <c r="P100" s="70"/>
      <c r="Q100" s="70"/>
      <c r="R100" s="71"/>
    </row>
    <row r="101" s="72" customFormat="true" ht="19.5" hidden="false" customHeight="true" outlineLevel="0" collapsed="false">
      <c r="B101" s="73"/>
      <c r="C101" s="74"/>
      <c r="D101" s="75" t="s">
        <v>66</v>
      </c>
      <c r="E101" s="74"/>
      <c r="F101" s="74"/>
      <c r="G101" s="74"/>
      <c r="H101" s="74"/>
      <c r="I101" s="74"/>
      <c r="J101" s="74"/>
      <c r="K101" s="74"/>
      <c r="L101" s="74"/>
      <c r="M101" s="74"/>
      <c r="N101" s="76" t="n">
        <f aca="false">N188</f>
        <v>0</v>
      </c>
      <c r="O101" s="76"/>
      <c r="P101" s="76"/>
      <c r="Q101" s="76"/>
      <c r="R101" s="77"/>
    </row>
    <row r="102" s="66" customFormat="true" ht="21.75" hidden="false" customHeight="true" outlineLevel="0" collapsed="false">
      <c r="B102" s="67"/>
      <c r="C102" s="68"/>
      <c r="D102" s="69" t="s">
        <v>67</v>
      </c>
      <c r="E102" s="68"/>
      <c r="F102" s="68"/>
      <c r="G102" s="68"/>
      <c r="H102" s="68"/>
      <c r="I102" s="68"/>
      <c r="J102" s="68"/>
      <c r="K102" s="68"/>
      <c r="L102" s="68"/>
      <c r="M102" s="68"/>
      <c r="N102" s="78" t="n">
        <f aca="false">N194</f>
        <v>0</v>
      </c>
      <c r="O102" s="78"/>
      <c r="P102" s="78"/>
      <c r="Q102" s="78"/>
      <c r="R102" s="71"/>
    </row>
    <row r="103" s="20" customFormat="true" ht="21.75" hidden="false" customHeight="true" outlineLevel="0" collapsed="false"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5"/>
    </row>
    <row r="104" s="20" customFormat="true" ht="29.25" hidden="false" customHeight="true" outlineLevel="0" collapsed="false">
      <c r="B104" s="21"/>
      <c r="C104" s="64" t="s">
        <v>68</v>
      </c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79" t="n">
        <f aca="false">ROUND(N105+N106+N107+N108+N109+N110,2)</f>
        <v>0</v>
      </c>
      <c r="O104" s="79"/>
      <c r="P104" s="79"/>
      <c r="Q104" s="79"/>
      <c r="R104" s="25"/>
      <c r="T104" s="80"/>
      <c r="U104" s="81" t="s">
        <v>33</v>
      </c>
    </row>
    <row r="105" s="20" customFormat="true" ht="18" hidden="false" customHeight="true" outlineLevel="0" collapsed="false">
      <c r="B105" s="82"/>
      <c r="C105" s="83"/>
      <c r="D105" s="84" t="s">
        <v>69</v>
      </c>
      <c r="E105" s="84"/>
      <c r="F105" s="84"/>
      <c r="G105" s="84"/>
      <c r="H105" s="84"/>
      <c r="I105" s="83"/>
      <c r="J105" s="83"/>
      <c r="K105" s="83"/>
      <c r="L105" s="83"/>
      <c r="M105" s="83"/>
      <c r="N105" s="85" t="n">
        <f aca="false">ROUND(N88*T105,2)</f>
        <v>0</v>
      </c>
      <c r="O105" s="85"/>
      <c r="P105" s="85"/>
      <c r="Q105" s="85"/>
      <c r="R105" s="86"/>
      <c r="S105" s="83"/>
      <c r="T105" s="87"/>
      <c r="U105" s="88" t="s">
        <v>34</v>
      </c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90" t="s">
        <v>70</v>
      </c>
      <c r="AZ105" s="89"/>
      <c r="BA105" s="89"/>
      <c r="BB105" s="89"/>
      <c r="BC105" s="89"/>
      <c r="BD105" s="89"/>
      <c r="BE105" s="91" t="n">
        <f aca="false">IF(U105="základní",N105,0)</f>
        <v>0</v>
      </c>
      <c r="BF105" s="91" t="n">
        <f aca="false">IF(U105="snížená",N105,0)</f>
        <v>0</v>
      </c>
      <c r="BG105" s="91" t="n">
        <f aca="false">IF(U105="zákl. přenesená",N105,0)</f>
        <v>0</v>
      </c>
      <c r="BH105" s="91" t="n">
        <f aca="false">IF(U105="sníž. přenesená",N105,0)</f>
        <v>0</v>
      </c>
      <c r="BI105" s="91" t="n">
        <f aca="false">IF(U105="nulová",N105,0)</f>
        <v>0</v>
      </c>
      <c r="BJ105" s="90" t="s">
        <v>71</v>
      </c>
      <c r="BK105" s="89"/>
      <c r="BL105" s="89"/>
      <c r="BM105" s="89"/>
    </row>
    <row r="106" s="20" customFormat="true" ht="18" hidden="false" customHeight="true" outlineLevel="0" collapsed="false">
      <c r="B106" s="82"/>
      <c r="C106" s="83"/>
      <c r="D106" s="84" t="s">
        <v>72</v>
      </c>
      <c r="E106" s="84"/>
      <c r="F106" s="84"/>
      <c r="G106" s="84"/>
      <c r="H106" s="84"/>
      <c r="I106" s="83"/>
      <c r="J106" s="83"/>
      <c r="K106" s="83"/>
      <c r="L106" s="83"/>
      <c r="M106" s="83"/>
      <c r="N106" s="85" t="n">
        <f aca="false">ROUND(N88*T106,2)</f>
        <v>0</v>
      </c>
      <c r="O106" s="85"/>
      <c r="P106" s="85"/>
      <c r="Q106" s="85"/>
      <c r="R106" s="86"/>
      <c r="S106" s="83"/>
      <c r="T106" s="87"/>
      <c r="U106" s="88" t="s">
        <v>34</v>
      </c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90" t="s">
        <v>70</v>
      </c>
      <c r="AZ106" s="89"/>
      <c r="BA106" s="89"/>
      <c r="BB106" s="89"/>
      <c r="BC106" s="89"/>
      <c r="BD106" s="89"/>
      <c r="BE106" s="91" t="n">
        <f aca="false">IF(U106="základní",N106,0)</f>
        <v>0</v>
      </c>
      <c r="BF106" s="91" t="n">
        <f aca="false">IF(U106="snížená",N106,0)</f>
        <v>0</v>
      </c>
      <c r="BG106" s="91" t="n">
        <f aca="false">IF(U106="zákl. přenesená",N106,0)</f>
        <v>0</v>
      </c>
      <c r="BH106" s="91" t="n">
        <f aca="false">IF(U106="sníž. přenesená",N106,0)</f>
        <v>0</v>
      </c>
      <c r="BI106" s="91" t="n">
        <f aca="false">IF(U106="nulová",N106,0)</f>
        <v>0</v>
      </c>
      <c r="BJ106" s="90" t="s">
        <v>71</v>
      </c>
      <c r="BK106" s="89"/>
      <c r="BL106" s="89"/>
      <c r="BM106" s="89"/>
    </row>
    <row r="107" s="20" customFormat="true" ht="18" hidden="false" customHeight="true" outlineLevel="0" collapsed="false">
      <c r="B107" s="82"/>
      <c r="C107" s="83"/>
      <c r="D107" s="84" t="s">
        <v>73</v>
      </c>
      <c r="E107" s="84"/>
      <c r="F107" s="84"/>
      <c r="G107" s="84"/>
      <c r="H107" s="84"/>
      <c r="I107" s="83"/>
      <c r="J107" s="83"/>
      <c r="K107" s="83"/>
      <c r="L107" s="83"/>
      <c r="M107" s="83"/>
      <c r="N107" s="85" t="n">
        <f aca="false">ROUND(N88*T107,2)</f>
        <v>0</v>
      </c>
      <c r="O107" s="85"/>
      <c r="P107" s="85"/>
      <c r="Q107" s="85"/>
      <c r="R107" s="86"/>
      <c r="S107" s="83"/>
      <c r="T107" s="87"/>
      <c r="U107" s="88" t="s">
        <v>34</v>
      </c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90" t="s">
        <v>70</v>
      </c>
      <c r="AZ107" s="89"/>
      <c r="BA107" s="89"/>
      <c r="BB107" s="89"/>
      <c r="BC107" s="89"/>
      <c r="BD107" s="89"/>
      <c r="BE107" s="91" t="n">
        <f aca="false">IF(U107="základní",N107,0)</f>
        <v>0</v>
      </c>
      <c r="BF107" s="91" t="n">
        <f aca="false">IF(U107="snížená",N107,0)</f>
        <v>0</v>
      </c>
      <c r="BG107" s="91" t="n">
        <f aca="false">IF(U107="zákl. přenesená",N107,0)</f>
        <v>0</v>
      </c>
      <c r="BH107" s="91" t="n">
        <f aca="false">IF(U107="sníž. přenesená",N107,0)</f>
        <v>0</v>
      </c>
      <c r="BI107" s="91" t="n">
        <f aca="false">IF(U107="nulová",N107,0)</f>
        <v>0</v>
      </c>
      <c r="BJ107" s="90" t="s">
        <v>71</v>
      </c>
      <c r="BK107" s="89"/>
      <c r="BL107" s="89"/>
      <c r="BM107" s="89"/>
    </row>
    <row r="108" s="20" customFormat="true" ht="18" hidden="false" customHeight="true" outlineLevel="0" collapsed="false">
      <c r="B108" s="82"/>
      <c r="C108" s="83"/>
      <c r="D108" s="84" t="s">
        <v>74</v>
      </c>
      <c r="E108" s="84"/>
      <c r="F108" s="84"/>
      <c r="G108" s="84"/>
      <c r="H108" s="84"/>
      <c r="I108" s="83"/>
      <c r="J108" s="83"/>
      <c r="K108" s="83"/>
      <c r="L108" s="83"/>
      <c r="M108" s="83"/>
      <c r="N108" s="85" t="n">
        <f aca="false">ROUND(N88*T108,2)</f>
        <v>0</v>
      </c>
      <c r="O108" s="85"/>
      <c r="P108" s="85"/>
      <c r="Q108" s="85"/>
      <c r="R108" s="86"/>
      <c r="S108" s="83"/>
      <c r="T108" s="87"/>
      <c r="U108" s="88" t="s">
        <v>34</v>
      </c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90" t="s">
        <v>70</v>
      </c>
      <c r="AZ108" s="89"/>
      <c r="BA108" s="89"/>
      <c r="BB108" s="89"/>
      <c r="BC108" s="89"/>
      <c r="BD108" s="89"/>
      <c r="BE108" s="91" t="n">
        <f aca="false">IF(U108="základní",N108,0)</f>
        <v>0</v>
      </c>
      <c r="BF108" s="91" t="n">
        <f aca="false">IF(U108="snížená",N108,0)</f>
        <v>0</v>
      </c>
      <c r="BG108" s="91" t="n">
        <f aca="false">IF(U108="zákl. přenesená",N108,0)</f>
        <v>0</v>
      </c>
      <c r="BH108" s="91" t="n">
        <f aca="false">IF(U108="sníž. přenesená",N108,0)</f>
        <v>0</v>
      </c>
      <c r="BI108" s="91" t="n">
        <f aca="false">IF(U108="nulová",N108,0)</f>
        <v>0</v>
      </c>
      <c r="BJ108" s="90" t="s">
        <v>71</v>
      </c>
      <c r="BK108" s="89"/>
      <c r="BL108" s="89"/>
      <c r="BM108" s="89"/>
    </row>
    <row r="109" s="20" customFormat="true" ht="18" hidden="false" customHeight="true" outlineLevel="0" collapsed="false">
      <c r="B109" s="82"/>
      <c r="C109" s="83"/>
      <c r="D109" s="84" t="s">
        <v>75</v>
      </c>
      <c r="E109" s="84"/>
      <c r="F109" s="84"/>
      <c r="G109" s="84"/>
      <c r="H109" s="84"/>
      <c r="I109" s="83"/>
      <c r="J109" s="83"/>
      <c r="K109" s="83"/>
      <c r="L109" s="83"/>
      <c r="M109" s="83"/>
      <c r="N109" s="85" t="n">
        <f aca="false">ROUND(N88*T109,2)</f>
        <v>0</v>
      </c>
      <c r="O109" s="85"/>
      <c r="P109" s="85"/>
      <c r="Q109" s="85"/>
      <c r="R109" s="86"/>
      <c r="S109" s="83"/>
      <c r="T109" s="87"/>
      <c r="U109" s="88" t="s">
        <v>34</v>
      </c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90" t="s">
        <v>70</v>
      </c>
      <c r="AZ109" s="89"/>
      <c r="BA109" s="89"/>
      <c r="BB109" s="89"/>
      <c r="BC109" s="89"/>
      <c r="BD109" s="89"/>
      <c r="BE109" s="91" t="n">
        <f aca="false">IF(U109="základní",N109,0)</f>
        <v>0</v>
      </c>
      <c r="BF109" s="91" t="n">
        <f aca="false">IF(U109="snížená",N109,0)</f>
        <v>0</v>
      </c>
      <c r="BG109" s="91" t="n">
        <f aca="false">IF(U109="zákl. přenesená",N109,0)</f>
        <v>0</v>
      </c>
      <c r="BH109" s="91" t="n">
        <f aca="false">IF(U109="sníž. přenesená",N109,0)</f>
        <v>0</v>
      </c>
      <c r="BI109" s="91" t="n">
        <f aca="false">IF(U109="nulová",N109,0)</f>
        <v>0</v>
      </c>
      <c r="BJ109" s="90" t="s">
        <v>71</v>
      </c>
      <c r="BK109" s="89"/>
      <c r="BL109" s="89"/>
      <c r="BM109" s="89"/>
    </row>
    <row r="110" s="20" customFormat="true" ht="18" hidden="false" customHeight="true" outlineLevel="0" collapsed="false">
      <c r="B110" s="82"/>
      <c r="C110" s="83"/>
      <c r="D110" s="92" t="s">
        <v>76</v>
      </c>
      <c r="E110" s="83"/>
      <c r="F110" s="83"/>
      <c r="G110" s="83"/>
      <c r="H110" s="83"/>
      <c r="I110" s="83"/>
      <c r="J110" s="83"/>
      <c r="K110" s="83"/>
      <c r="L110" s="83"/>
      <c r="M110" s="83"/>
      <c r="N110" s="85" t="n">
        <f aca="false">ROUND(N88*T110,2)</f>
        <v>0</v>
      </c>
      <c r="O110" s="85"/>
      <c r="P110" s="85"/>
      <c r="Q110" s="85"/>
      <c r="R110" s="86"/>
      <c r="S110" s="83"/>
      <c r="T110" s="93"/>
      <c r="U110" s="94" t="s">
        <v>34</v>
      </c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90" t="s">
        <v>77</v>
      </c>
      <c r="AZ110" s="89"/>
      <c r="BA110" s="89"/>
      <c r="BB110" s="89"/>
      <c r="BC110" s="89"/>
      <c r="BD110" s="89"/>
      <c r="BE110" s="91" t="n">
        <f aca="false">IF(U110="základní",N110,0)</f>
        <v>0</v>
      </c>
      <c r="BF110" s="91" t="n">
        <f aca="false">IF(U110="snížená",N110,0)</f>
        <v>0</v>
      </c>
      <c r="BG110" s="91" t="n">
        <f aca="false">IF(U110="zákl. přenesená",N110,0)</f>
        <v>0</v>
      </c>
      <c r="BH110" s="91" t="n">
        <f aca="false">IF(U110="sníž. přenesená",N110,0)</f>
        <v>0</v>
      </c>
      <c r="BI110" s="91" t="n">
        <f aca="false">IF(U110="nulová",N110,0)</f>
        <v>0</v>
      </c>
      <c r="BJ110" s="90" t="s">
        <v>71</v>
      </c>
      <c r="BK110" s="89"/>
      <c r="BL110" s="89"/>
      <c r="BM110" s="89"/>
    </row>
    <row r="111" s="20" customFormat="true" ht="13.5" hidden="false" customHeight="false" outlineLevel="0" collapsed="false">
      <c r="B111" s="21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5"/>
    </row>
    <row r="112" s="20" customFormat="true" ht="29.25" hidden="false" customHeight="true" outlineLevel="0" collapsed="false">
      <c r="B112" s="21"/>
      <c r="C112" s="95" t="s">
        <v>78</v>
      </c>
      <c r="D112" s="40"/>
      <c r="E112" s="40"/>
      <c r="F112" s="40"/>
      <c r="G112" s="40"/>
      <c r="H112" s="40"/>
      <c r="I112" s="40"/>
      <c r="J112" s="40"/>
      <c r="K112" s="40"/>
      <c r="L112" s="96" t="n">
        <f aca="false">ROUND(SUM(N88+N104),2)</f>
        <v>0</v>
      </c>
      <c r="M112" s="96"/>
      <c r="N112" s="96"/>
      <c r="O112" s="96"/>
      <c r="P112" s="96"/>
      <c r="Q112" s="96"/>
      <c r="R112" s="25"/>
    </row>
    <row r="113" s="20" customFormat="true" ht="6.75" hidden="false" customHeight="true" outlineLevel="0" collapsed="false"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6"/>
    </row>
    <row r="117" s="20" customFormat="true" ht="6.75" hidden="false" customHeight="true" outlineLevel="0" collapsed="false">
      <c r="B117" s="57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9"/>
    </row>
    <row r="118" s="20" customFormat="true" ht="36.75" hidden="false" customHeight="true" outlineLevel="0" collapsed="false">
      <c r="B118" s="21"/>
      <c r="C118" s="14" t="s">
        <v>79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25"/>
    </row>
    <row r="119" s="20" customFormat="true" ht="6.75" hidden="false" customHeight="true" outlineLevel="0" collapsed="false">
      <c r="B119" s="21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5"/>
    </row>
    <row r="120" s="20" customFormat="true" ht="30" hidden="false" customHeight="true" outlineLevel="0" collapsed="false">
      <c r="B120" s="21"/>
      <c r="C120" s="18" t="s">
        <v>13</v>
      </c>
      <c r="D120" s="22"/>
      <c r="E120" s="22"/>
      <c r="F120" s="19" t="str">
        <f aca="false">F6</f>
        <v>AS Kostelec nad Orlicí - samostatný rozpočet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22"/>
      <c r="R120" s="25"/>
    </row>
    <row r="121" s="20" customFormat="true" ht="36.75" hidden="false" customHeight="true" outlineLevel="0" collapsed="false">
      <c r="B121" s="21"/>
      <c r="C121" s="60" t="s">
        <v>15</v>
      </c>
      <c r="D121" s="22"/>
      <c r="E121" s="22"/>
      <c r="F121" s="61" t="str">
        <f aca="false">F7</f>
        <v>SO02 - Automatický zavlažovací systém</v>
      </c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22"/>
      <c r="R121" s="25"/>
    </row>
    <row r="122" s="20" customFormat="true" ht="6.75" hidden="false" customHeight="true" outlineLevel="0" collapsed="false">
      <c r="B122" s="21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5"/>
    </row>
    <row r="123" s="20" customFormat="true" ht="18" hidden="false" customHeight="true" outlineLevel="0" collapsed="false">
      <c r="B123" s="21"/>
      <c r="C123" s="18" t="s">
        <v>19</v>
      </c>
      <c r="D123" s="22"/>
      <c r="E123" s="22"/>
      <c r="F123" s="26" t="str">
        <f aca="false">F9</f>
        <v> </v>
      </c>
      <c r="G123" s="22"/>
      <c r="H123" s="22"/>
      <c r="I123" s="22"/>
      <c r="J123" s="22"/>
      <c r="K123" s="18" t="s">
        <v>21</v>
      </c>
      <c r="L123" s="22"/>
      <c r="M123" s="62" t="str">
        <f aca="false">IF(O9="","",O9)</f>
        <v/>
      </c>
      <c r="N123" s="62"/>
      <c r="O123" s="62"/>
      <c r="P123" s="62"/>
      <c r="Q123" s="22"/>
      <c r="R123" s="25"/>
    </row>
    <row r="124" s="20" customFormat="true" ht="6.75" hidden="false" customHeight="true" outlineLevel="0" collapsed="false">
      <c r="B124" s="21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5"/>
    </row>
    <row r="125" s="20" customFormat="true" ht="15" hidden="false" customHeight="false" outlineLevel="0" collapsed="false">
      <c r="B125" s="21"/>
      <c r="C125" s="18" t="s">
        <v>22</v>
      </c>
      <c r="D125" s="22"/>
      <c r="E125" s="22"/>
      <c r="F125" s="26"/>
      <c r="G125" s="22"/>
      <c r="H125" s="22"/>
      <c r="I125" s="22"/>
      <c r="J125" s="22"/>
      <c r="K125" s="18" t="s">
        <v>27</v>
      </c>
      <c r="L125" s="22"/>
      <c r="M125" s="26"/>
      <c r="N125" s="26"/>
      <c r="O125" s="26"/>
      <c r="P125" s="26"/>
      <c r="Q125" s="26"/>
      <c r="R125" s="25"/>
    </row>
    <row r="126" s="20" customFormat="true" ht="14.25" hidden="false" customHeight="true" outlineLevel="0" collapsed="false">
      <c r="B126" s="21"/>
      <c r="C126" s="18" t="s">
        <v>25</v>
      </c>
      <c r="D126" s="22"/>
      <c r="E126" s="22"/>
      <c r="F126" s="26" t="str">
        <f aca="false">IF(E15="","",E15)</f>
        <v>Vyplň údaj</v>
      </c>
      <c r="G126" s="22"/>
      <c r="H126" s="22"/>
      <c r="I126" s="22"/>
      <c r="J126" s="22"/>
      <c r="K126" s="18" t="s">
        <v>28</v>
      </c>
      <c r="L126" s="22"/>
      <c r="M126" s="26"/>
      <c r="N126" s="26"/>
      <c r="O126" s="26"/>
      <c r="P126" s="26"/>
      <c r="Q126" s="26"/>
      <c r="R126" s="25"/>
    </row>
    <row r="127" s="20" customFormat="true" ht="9.75" hidden="false" customHeight="true" outlineLevel="0" collapsed="false">
      <c r="B127" s="21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5"/>
    </row>
    <row r="128" s="97" customFormat="true" ht="29.25" hidden="false" customHeight="true" outlineLevel="0" collapsed="false">
      <c r="B128" s="98"/>
      <c r="C128" s="99" t="s">
        <v>80</v>
      </c>
      <c r="D128" s="100" t="s">
        <v>81</v>
      </c>
      <c r="E128" s="100" t="s">
        <v>82</v>
      </c>
      <c r="F128" s="100" t="s">
        <v>83</v>
      </c>
      <c r="G128" s="100"/>
      <c r="H128" s="100"/>
      <c r="I128" s="100"/>
      <c r="J128" s="100" t="s">
        <v>84</v>
      </c>
      <c r="K128" s="100" t="s">
        <v>85</v>
      </c>
      <c r="L128" s="101" t="s">
        <v>86</v>
      </c>
      <c r="M128" s="101"/>
      <c r="N128" s="102" t="s">
        <v>51</v>
      </c>
      <c r="O128" s="102"/>
      <c r="P128" s="102"/>
      <c r="Q128" s="102"/>
      <c r="R128" s="103"/>
      <c r="T128" s="104" t="s">
        <v>87</v>
      </c>
      <c r="U128" s="105" t="s">
        <v>33</v>
      </c>
      <c r="V128" s="105" t="s">
        <v>88</v>
      </c>
      <c r="W128" s="105" t="s">
        <v>89</v>
      </c>
      <c r="X128" s="105" t="s">
        <v>90</v>
      </c>
      <c r="Y128" s="105" t="s">
        <v>91</v>
      </c>
      <c r="Z128" s="105" t="s">
        <v>92</v>
      </c>
      <c r="AA128" s="106" t="s">
        <v>93</v>
      </c>
    </row>
    <row r="129" s="20" customFormat="true" ht="29.25" hidden="false" customHeight="true" outlineLevel="0" collapsed="false">
      <c r="B129" s="21"/>
      <c r="C129" s="107" t="s">
        <v>30</v>
      </c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108" t="n">
        <f aca="false">BK129</f>
        <v>0</v>
      </c>
      <c r="O129" s="108"/>
      <c r="P129" s="108"/>
      <c r="Q129" s="108"/>
      <c r="R129" s="25"/>
      <c r="T129" s="109"/>
      <c r="U129" s="30"/>
      <c r="V129" s="30"/>
      <c r="W129" s="110" t="n">
        <f aca="false">W130+W140+W142+W168+W177+W184+W186+W194</f>
        <v>0</v>
      </c>
      <c r="X129" s="30"/>
      <c r="Y129" s="110" t="n">
        <f aca="false">Y130+Y140+Y142+Y168+Y177+Y184+Y186+Y194</f>
        <v>0</v>
      </c>
      <c r="Z129" s="30"/>
      <c r="AA129" s="111" t="n">
        <f aca="false">AA130+AA140+AA142+AA168+AA177+AA184+AA186+AA194</f>
        <v>0</v>
      </c>
      <c r="AT129" s="9" t="s">
        <v>94</v>
      </c>
      <c r="AU129" s="9" t="s">
        <v>53</v>
      </c>
      <c r="BK129" s="112" t="n">
        <f aca="false">BK130+BK140+BK142+BK168+BK177+BK184+BK186+BK194</f>
        <v>0</v>
      </c>
    </row>
    <row r="130" s="113" customFormat="true" ht="36.75" hidden="false" customHeight="true" outlineLevel="0" collapsed="false">
      <c r="B130" s="114"/>
      <c r="C130" s="115"/>
      <c r="D130" s="116" t="s">
        <v>54</v>
      </c>
      <c r="E130" s="116"/>
      <c r="F130" s="116"/>
      <c r="G130" s="116"/>
      <c r="H130" s="116"/>
      <c r="I130" s="116"/>
      <c r="J130" s="116"/>
      <c r="K130" s="116"/>
      <c r="L130" s="116"/>
      <c r="M130" s="116"/>
      <c r="N130" s="117" t="n">
        <f aca="false">BK130</f>
        <v>0</v>
      </c>
      <c r="O130" s="117"/>
      <c r="P130" s="117"/>
      <c r="Q130" s="117"/>
      <c r="R130" s="118"/>
      <c r="T130" s="119"/>
      <c r="U130" s="115"/>
      <c r="V130" s="115"/>
      <c r="W130" s="120" t="n">
        <f aca="false">SUM(W131:W139)</f>
        <v>0</v>
      </c>
      <c r="X130" s="115"/>
      <c r="Y130" s="120" t="n">
        <f aca="false">SUM(Y131:Y139)</f>
        <v>0</v>
      </c>
      <c r="Z130" s="115"/>
      <c r="AA130" s="121" t="n">
        <f aca="false">SUM(AA131:AA139)</f>
        <v>0</v>
      </c>
      <c r="AR130" s="122" t="s">
        <v>71</v>
      </c>
      <c r="AT130" s="123" t="s">
        <v>94</v>
      </c>
      <c r="AU130" s="123" t="s">
        <v>95</v>
      </c>
      <c r="AY130" s="122" t="s">
        <v>96</v>
      </c>
      <c r="BK130" s="124" t="n">
        <f aca="false">SUM(BK131:BK139)</f>
        <v>0</v>
      </c>
    </row>
    <row r="131" s="20" customFormat="true" ht="22.5" hidden="false" customHeight="true" outlineLevel="0" collapsed="false">
      <c r="B131" s="82"/>
      <c r="C131" s="125" t="s">
        <v>71</v>
      </c>
      <c r="D131" s="125" t="s">
        <v>97</v>
      </c>
      <c r="E131" s="126" t="s">
        <v>98</v>
      </c>
      <c r="F131" s="127" t="s">
        <v>99</v>
      </c>
      <c r="G131" s="127"/>
      <c r="H131" s="127"/>
      <c r="I131" s="127"/>
      <c r="J131" s="128" t="s">
        <v>100</v>
      </c>
      <c r="K131" s="129" t="n">
        <v>21.2</v>
      </c>
      <c r="L131" s="130" t="n">
        <v>0</v>
      </c>
      <c r="M131" s="130"/>
      <c r="N131" s="131" t="n">
        <f aca="false">ROUND(L131*K131,2)</f>
        <v>0</v>
      </c>
      <c r="O131" s="131"/>
      <c r="P131" s="131"/>
      <c r="Q131" s="131"/>
      <c r="R131" s="86"/>
      <c r="T131" s="132"/>
      <c r="U131" s="133" t="s">
        <v>34</v>
      </c>
      <c r="V131" s="22"/>
      <c r="W131" s="134" t="n">
        <f aca="false">V131*K131</f>
        <v>0</v>
      </c>
      <c r="X131" s="134" t="n">
        <v>0</v>
      </c>
      <c r="Y131" s="134" t="n">
        <f aca="false">X131*K131</f>
        <v>0</v>
      </c>
      <c r="Z131" s="134" t="n">
        <v>0</v>
      </c>
      <c r="AA131" s="135" t="n">
        <f aca="false">Z131*K131</f>
        <v>0</v>
      </c>
      <c r="AR131" s="9" t="s">
        <v>101</v>
      </c>
      <c r="AT131" s="9" t="s">
        <v>97</v>
      </c>
      <c r="AU131" s="9" t="s">
        <v>71</v>
      </c>
      <c r="AY131" s="9" t="s">
        <v>96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9" t="s">
        <v>71</v>
      </c>
      <c r="BK131" s="136" t="n">
        <f aca="false">ROUND(L131*K131,2)</f>
        <v>0</v>
      </c>
      <c r="BL131" s="9" t="s">
        <v>101</v>
      </c>
      <c r="BM131" s="9" t="s">
        <v>9</v>
      </c>
    </row>
    <row r="132" s="20" customFormat="true" ht="22.5" hidden="false" customHeight="true" outlineLevel="0" collapsed="false">
      <c r="B132" s="82"/>
      <c r="C132" s="125" t="s">
        <v>9</v>
      </c>
      <c r="D132" s="125" t="s">
        <v>97</v>
      </c>
      <c r="E132" s="126" t="s">
        <v>102</v>
      </c>
      <c r="F132" s="127" t="s">
        <v>103</v>
      </c>
      <c r="G132" s="127"/>
      <c r="H132" s="127"/>
      <c r="I132" s="127"/>
      <c r="J132" s="128" t="s">
        <v>100</v>
      </c>
      <c r="K132" s="129" t="n">
        <v>21.2</v>
      </c>
      <c r="L132" s="130" t="n">
        <v>0</v>
      </c>
      <c r="M132" s="130"/>
      <c r="N132" s="131" t="n">
        <f aca="false">ROUND(L132*K132,2)</f>
        <v>0</v>
      </c>
      <c r="O132" s="131"/>
      <c r="P132" s="131"/>
      <c r="Q132" s="131"/>
      <c r="R132" s="86"/>
      <c r="T132" s="132"/>
      <c r="U132" s="133" t="s">
        <v>34</v>
      </c>
      <c r="V132" s="22"/>
      <c r="W132" s="134" t="n">
        <f aca="false">V132*K132</f>
        <v>0</v>
      </c>
      <c r="X132" s="134" t="n">
        <v>0</v>
      </c>
      <c r="Y132" s="134" t="n">
        <f aca="false">X132*K132</f>
        <v>0</v>
      </c>
      <c r="Z132" s="134" t="n">
        <v>0</v>
      </c>
      <c r="AA132" s="135" t="n">
        <f aca="false">Z132*K132</f>
        <v>0</v>
      </c>
      <c r="AR132" s="9" t="s">
        <v>101</v>
      </c>
      <c r="AT132" s="9" t="s">
        <v>97</v>
      </c>
      <c r="AU132" s="9" t="s">
        <v>71</v>
      </c>
      <c r="AY132" s="9" t="s">
        <v>96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9" t="s">
        <v>71</v>
      </c>
      <c r="BK132" s="136" t="n">
        <f aca="false">ROUND(L132*K132,2)</f>
        <v>0</v>
      </c>
      <c r="BL132" s="9" t="s">
        <v>101</v>
      </c>
      <c r="BM132" s="9" t="s">
        <v>101</v>
      </c>
    </row>
    <row r="133" s="20" customFormat="true" ht="22.5" hidden="false" customHeight="true" outlineLevel="0" collapsed="false">
      <c r="B133" s="82"/>
      <c r="C133" s="125" t="s">
        <v>104</v>
      </c>
      <c r="D133" s="125" t="s">
        <v>97</v>
      </c>
      <c r="E133" s="126" t="s">
        <v>105</v>
      </c>
      <c r="F133" s="127" t="s">
        <v>106</v>
      </c>
      <c r="G133" s="127"/>
      <c r="H133" s="127"/>
      <c r="I133" s="127"/>
      <c r="J133" s="128" t="s">
        <v>100</v>
      </c>
      <c r="K133" s="129" t="n">
        <v>0.72</v>
      </c>
      <c r="L133" s="130" t="n">
        <v>0</v>
      </c>
      <c r="M133" s="130"/>
      <c r="N133" s="131" t="n">
        <f aca="false">ROUND(L133*K133,2)</f>
        <v>0</v>
      </c>
      <c r="O133" s="131"/>
      <c r="P133" s="131"/>
      <c r="Q133" s="131"/>
      <c r="R133" s="86"/>
      <c r="T133" s="132"/>
      <c r="U133" s="133" t="s">
        <v>34</v>
      </c>
      <c r="V133" s="22"/>
      <c r="W133" s="134" t="n">
        <f aca="false">V133*K133</f>
        <v>0</v>
      </c>
      <c r="X133" s="134" t="n">
        <v>0</v>
      </c>
      <c r="Y133" s="134" t="n">
        <f aca="false">X133*K133</f>
        <v>0</v>
      </c>
      <c r="Z133" s="134" t="n">
        <v>0</v>
      </c>
      <c r="AA133" s="135" t="n">
        <f aca="false">Z133*K133</f>
        <v>0</v>
      </c>
      <c r="AR133" s="9" t="s">
        <v>101</v>
      </c>
      <c r="AT133" s="9" t="s">
        <v>97</v>
      </c>
      <c r="AU133" s="9" t="s">
        <v>71</v>
      </c>
      <c r="AY133" s="9" t="s">
        <v>96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9" t="s">
        <v>71</v>
      </c>
      <c r="BK133" s="136" t="n">
        <f aca="false">ROUND(L133*K133,2)</f>
        <v>0</v>
      </c>
      <c r="BL133" s="9" t="s">
        <v>101</v>
      </c>
      <c r="BM133" s="9" t="s">
        <v>107</v>
      </c>
    </row>
    <row r="134" s="20" customFormat="true" ht="22.5" hidden="false" customHeight="true" outlineLevel="0" collapsed="false">
      <c r="B134" s="82"/>
      <c r="C134" s="125" t="s">
        <v>101</v>
      </c>
      <c r="D134" s="125" t="s">
        <v>97</v>
      </c>
      <c r="E134" s="126" t="s">
        <v>108</v>
      </c>
      <c r="F134" s="127" t="s">
        <v>109</v>
      </c>
      <c r="G134" s="127"/>
      <c r="H134" s="127"/>
      <c r="I134" s="127"/>
      <c r="J134" s="128" t="s">
        <v>100</v>
      </c>
      <c r="K134" s="129" t="n">
        <v>0.72</v>
      </c>
      <c r="L134" s="130" t="n">
        <v>0</v>
      </c>
      <c r="M134" s="130"/>
      <c r="N134" s="131" t="n">
        <f aca="false">ROUND(L134*K134,2)</f>
        <v>0</v>
      </c>
      <c r="O134" s="131"/>
      <c r="P134" s="131"/>
      <c r="Q134" s="131"/>
      <c r="R134" s="86"/>
      <c r="T134" s="132"/>
      <c r="U134" s="133" t="s">
        <v>34</v>
      </c>
      <c r="V134" s="22"/>
      <c r="W134" s="134" t="n">
        <f aca="false">V134*K134</f>
        <v>0</v>
      </c>
      <c r="X134" s="134" t="n">
        <v>0</v>
      </c>
      <c r="Y134" s="134" t="n">
        <f aca="false">X134*K134</f>
        <v>0</v>
      </c>
      <c r="Z134" s="134" t="n">
        <v>0</v>
      </c>
      <c r="AA134" s="135" t="n">
        <f aca="false">Z134*K134</f>
        <v>0</v>
      </c>
      <c r="AR134" s="9" t="s">
        <v>101</v>
      </c>
      <c r="AT134" s="9" t="s">
        <v>97</v>
      </c>
      <c r="AU134" s="9" t="s">
        <v>71</v>
      </c>
      <c r="AY134" s="9" t="s">
        <v>96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9" t="s">
        <v>71</v>
      </c>
      <c r="BK134" s="136" t="n">
        <f aca="false">ROUND(L134*K134,2)</f>
        <v>0</v>
      </c>
      <c r="BL134" s="9" t="s">
        <v>101</v>
      </c>
      <c r="BM134" s="9" t="s">
        <v>110</v>
      </c>
    </row>
    <row r="135" s="20" customFormat="true" ht="22.5" hidden="false" customHeight="true" outlineLevel="0" collapsed="false">
      <c r="B135" s="82"/>
      <c r="C135" s="125" t="s">
        <v>111</v>
      </c>
      <c r="D135" s="125" t="s">
        <v>97</v>
      </c>
      <c r="E135" s="126" t="s">
        <v>112</v>
      </c>
      <c r="F135" s="127" t="s">
        <v>113</v>
      </c>
      <c r="G135" s="127"/>
      <c r="H135" s="127"/>
      <c r="I135" s="127"/>
      <c r="J135" s="128" t="s">
        <v>100</v>
      </c>
      <c r="K135" s="129" t="n">
        <v>21.92</v>
      </c>
      <c r="L135" s="130" t="n">
        <v>0</v>
      </c>
      <c r="M135" s="130"/>
      <c r="N135" s="131" t="n">
        <f aca="false">ROUND(L135*K135,2)</f>
        <v>0</v>
      </c>
      <c r="O135" s="131"/>
      <c r="P135" s="131"/>
      <c r="Q135" s="131"/>
      <c r="R135" s="86"/>
      <c r="T135" s="132"/>
      <c r="U135" s="133" t="s">
        <v>34</v>
      </c>
      <c r="V135" s="22"/>
      <c r="W135" s="134" t="n">
        <f aca="false">V135*K135</f>
        <v>0</v>
      </c>
      <c r="X135" s="134" t="n">
        <v>0</v>
      </c>
      <c r="Y135" s="134" t="n">
        <f aca="false">X135*K135</f>
        <v>0</v>
      </c>
      <c r="Z135" s="134" t="n">
        <v>0</v>
      </c>
      <c r="AA135" s="135" t="n">
        <f aca="false">Z135*K135</f>
        <v>0</v>
      </c>
      <c r="AR135" s="9" t="s">
        <v>101</v>
      </c>
      <c r="AT135" s="9" t="s">
        <v>97</v>
      </c>
      <c r="AU135" s="9" t="s">
        <v>71</v>
      </c>
      <c r="AY135" s="9" t="s">
        <v>96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9" t="s">
        <v>71</v>
      </c>
      <c r="BK135" s="136" t="n">
        <f aca="false">ROUND(L135*K135,2)</f>
        <v>0</v>
      </c>
      <c r="BL135" s="9" t="s">
        <v>101</v>
      </c>
      <c r="BM135" s="9" t="s">
        <v>114</v>
      </c>
    </row>
    <row r="136" s="20" customFormat="true" ht="31.5" hidden="false" customHeight="true" outlineLevel="0" collapsed="false">
      <c r="B136" s="82"/>
      <c r="C136" s="125" t="s">
        <v>107</v>
      </c>
      <c r="D136" s="125" t="s">
        <v>97</v>
      </c>
      <c r="E136" s="126" t="s">
        <v>115</v>
      </c>
      <c r="F136" s="127" t="s">
        <v>116</v>
      </c>
      <c r="G136" s="127"/>
      <c r="H136" s="127"/>
      <c r="I136" s="127"/>
      <c r="J136" s="128" t="s">
        <v>100</v>
      </c>
      <c r="K136" s="129" t="n">
        <v>21.92</v>
      </c>
      <c r="L136" s="130" t="n">
        <v>0</v>
      </c>
      <c r="M136" s="130"/>
      <c r="N136" s="131" t="n">
        <f aca="false">ROUND(L136*K136,2)</f>
        <v>0</v>
      </c>
      <c r="O136" s="131"/>
      <c r="P136" s="131"/>
      <c r="Q136" s="131"/>
      <c r="R136" s="86"/>
      <c r="T136" s="132"/>
      <c r="U136" s="133" t="s">
        <v>34</v>
      </c>
      <c r="V136" s="22"/>
      <c r="W136" s="134" t="n">
        <f aca="false">V136*K136</f>
        <v>0</v>
      </c>
      <c r="X136" s="134" t="n">
        <v>0</v>
      </c>
      <c r="Y136" s="134" t="n">
        <f aca="false">X136*K136</f>
        <v>0</v>
      </c>
      <c r="Z136" s="134" t="n">
        <v>0</v>
      </c>
      <c r="AA136" s="135" t="n">
        <f aca="false">Z136*K136</f>
        <v>0</v>
      </c>
      <c r="AR136" s="9" t="s">
        <v>101</v>
      </c>
      <c r="AT136" s="9" t="s">
        <v>97</v>
      </c>
      <c r="AU136" s="9" t="s">
        <v>71</v>
      </c>
      <c r="AY136" s="9" t="s">
        <v>96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9" t="s">
        <v>71</v>
      </c>
      <c r="BK136" s="136" t="n">
        <f aca="false">ROUND(L136*K136,2)</f>
        <v>0</v>
      </c>
      <c r="BL136" s="9" t="s">
        <v>101</v>
      </c>
      <c r="BM136" s="9" t="s">
        <v>117</v>
      </c>
    </row>
    <row r="137" s="20" customFormat="true" ht="22.5" hidden="false" customHeight="true" outlineLevel="0" collapsed="false">
      <c r="B137" s="82"/>
      <c r="C137" s="125" t="s">
        <v>118</v>
      </c>
      <c r="D137" s="125" t="s">
        <v>97</v>
      </c>
      <c r="E137" s="126" t="s">
        <v>119</v>
      </c>
      <c r="F137" s="127" t="s">
        <v>120</v>
      </c>
      <c r="G137" s="127"/>
      <c r="H137" s="127"/>
      <c r="I137" s="127"/>
      <c r="J137" s="128" t="s">
        <v>100</v>
      </c>
      <c r="K137" s="129" t="n">
        <v>15.9</v>
      </c>
      <c r="L137" s="130" t="n">
        <v>0</v>
      </c>
      <c r="M137" s="130"/>
      <c r="N137" s="131" t="n">
        <f aca="false">ROUND(L137*K137,2)</f>
        <v>0</v>
      </c>
      <c r="O137" s="131"/>
      <c r="P137" s="131"/>
      <c r="Q137" s="131"/>
      <c r="R137" s="86"/>
      <c r="T137" s="132"/>
      <c r="U137" s="133" t="s">
        <v>34</v>
      </c>
      <c r="V137" s="22"/>
      <c r="W137" s="134" t="n">
        <f aca="false">V137*K137</f>
        <v>0</v>
      </c>
      <c r="X137" s="134" t="n">
        <v>0</v>
      </c>
      <c r="Y137" s="134" t="n">
        <f aca="false">X137*K137</f>
        <v>0</v>
      </c>
      <c r="Z137" s="134" t="n">
        <v>0</v>
      </c>
      <c r="AA137" s="135" t="n">
        <f aca="false">Z137*K137</f>
        <v>0</v>
      </c>
      <c r="AR137" s="9" t="s">
        <v>101</v>
      </c>
      <c r="AT137" s="9" t="s">
        <v>97</v>
      </c>
      <c r="AU137" s="9" t="s">
        <v>71</v>
      </c>
      <c r="AY137" s="9" t="s">
        <v>96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9" t="s">
        <v>71</v>
      </c>
      <c r="BK137" s="136" t="n">
        <f aca="false">ROUND(L137*K137,2)</f>
        <v>0</v>
      </c>
      <c r="BL137" s="9" t="s">
        <v>101</v>
      </c>
      <c r="BM137" s="9" t="s">
        <v>121</v>
      </c>
    </row>
    <row r="138" s="20" customFormat="true" ht="22.5" hidden="false" customHeight="true" outlineLevel="0" collapsed="false">
      <c r="B138" s="82"/>
      <c r="C138" s="125" t="s">
        <v>110</v>
      </c>
      <c r="D138" s="125" t="s">
        <v>97</v>
      </c>
      <c r="E138" s="126" t="s">
        <v>122</v>
      </c>
      <c r="F138" s="127" t="s">
        <v>123</v>
      </c>
      <c r="G138" s="127"/>
      <c r="H138" s="127"/>
      <c r="I138" s="127"/>
      <c r="J138" s="128" t="s">
        <v>124</v>
      </c>
      <c r="K138" s="129" t="n">
        <v>25.44</v>
      </c>
      <c r="L138" s="130" t="n">
        <v>0</v>
      </c>
      <c r="M138" s="130"/>
      <c r="N138" s="131" t="n">
        <f aca="false">ROUND(L138*K138,2)</f>
        <v>0</v>
      </c>
      <c r="O138" s="131"/>
      <c r="P138" s="131"/>
      <c r="Q138" s="131"/>
      <c r="R138" s="86"/>
      <c r="T138" s="132"/>
      <c r="U138" s="133" t="s">
        <v>34</v>
      </c>
      <c r="V138" s="22"/>
      <c r="W138" s="134" t="n">
        <f aca="false">V138*K138</f>
        <v>0</v>
      </c>
      <c r="X138" s="134" t="n">
        <v>0</v>
      </c>
      <c r="Y138" s="134" t="n">
        <f aca="false">X138*K138</f>
        <v>0</v>
      </c>
      <c r="Z138" s="134" t="n">
        <v>0</v>
      </c>
      <c r="AA138" s="135" t="n">
        <f aca="false">Z138*K138</f>
        <v>0</v>
      </c>
      <c r="AR138" s="9" t="s">
        <v>101</v>
      </c>
      <c r="AT138" s="9" t="s">
        <v>97</v>
      </c>
      <c r="AU138" s="9" t="s">
        <v>71</v>
      </c>
      <c r="AY138" s="9" t="s">
        <v>96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9" t="s">
        <v>71</v>
      </c>
      <c r="BK138" s="136" t="n">
        <f aca="false">ROUND(L138*K138,2)</f>
        <v>0</v>
      </c>
      <c r="BL138" s="9" t="s">
        <v>101</v>
      </c>
      <c r="BM138" s="9" t="s">
        <v>125</v>
      </c>
    </row>
    <row r="139" s="20" customFormat="true" ht="31.5" hidden="false" customHeight="true" outlineLevel="0" collapsed="false">
      <c r="B139" s="82"/>
      <c r="C139" s="125" t="s">
        <v>126</v>
      </c>
      <c r="D139" s="125" t="s">
        <v>97</v>
      </c>
      <c r="E139" s="126" t="s">
        <v>127</v>
      </c>
      <c r="F139" s="127" t="s">
        <v>128</v>
      </c>
      <c r="G139" s="127"/>
      <c r="H139" s="127"/>
      <c r="I139" s="127"/>
      <c r="J139" s="128" t="s">
        <v>129</v>
      </c>
      <c r="K139" s="129" t="n">
        <v>18</v>
      </c>
      <c r="L139" s="130" t="n">
        <v>0</v>
      </c>
      <c r="M139" s="130"/>
      <c r="N139" s="131" t="n">
        <f aca="false">ROUND(L139*K139,2)</f>
        <v>0</v>
      </c>
      <c r="O139" s="131"/>
      <c r="P139" s="131"/>
      <c r="Q139" s="131"/>
      <c r="R139" s="86"/>
      <c r="T139" s="132"/>
      <c r="U139" s="133" t="s">
        <v>34</v>
      </c>
      <c r="V139" s="22"/>
      <c r="W139" s="134" t="n">
        <f aca="false">V139*K139</f>
        <v>0</v>
      </c>
      <c r="X139" s="134" t="n">
        <v>0</v>
      </c>
      <c r="Y139" s="134" t="n">
        <f aca="false">X139*K139</f>
        <v>0</v>
      </c>
      <c r="Z139" s="134" t="n">
        <v>0</v>
      </c>
      <c r="AA139" s="135" t="n">
        <f aca="false">Z139*K139</f>
        <v>0</v>
      </c>
      <c r="AR139" s="9" t="s">
        <v>101</v>
      </c>
      <c r="AT139" s="9" t="s">
        <v>97</v>
      </c>
      <c r="AU139" s="9" t="s">
        <v>71</v>
      </c>
      <c r="AY139" s="9" t="s">
        <v>96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9" t="s">
        <v>71</v>
      </c>
      <c r="BK139" s="136" t="n">
        <f aca="false">ROUND(L139*K139,2)</f>
        <v>0</v>
      </c>
      <c r="BL139" s="9" t="s">
        <v>101</v>
      </c>
      <c r="BM139" s="9" t="s">
        <v>130</v>
      </c>
    </row>
    <row r="140" s="113" customFormat="true" ht="36.75" hidden="false" customHeight="true" outlineLevel="0" collapsed="false">
      <c r="B140" s="114"/>
      <c r="C140" s="115"/>
      <c r="D140" s="116" t="s">
        <v>55</v>
      </c>
      <c r="E140" s="116"/>
      <c r="F140" s="116"/>
      <c r="G140" s="116"/>
      <c r="H140" s="116"/>
      <c r="I140" s="116"/>
      <c r="J140" s="116"/>
      <c r="K140" s="116"/>
      <c r="L140" s="116"/>
      <c r="M140" s="116"/>
      <c r="N140" s="137" t="n">
        <f aca="false">BK140</f>
        <v>0</v>
      </c>
      <c r="O140" s="137"/>
      <c r="P140" s="137"/>
      <c r="Q140" s="137"/>
      <c r="R140" s="118"/>
      <c r="T140" s="119"/>
      <c r="U140" s="115"/>
      <c r="V140" s="115"/>
      <c r="W140" s="120" t="n">
        <f aca="false">W141</f>
        <v>0</v>
      </c>
      <c r="X140" s="115"/>
      <c r="Y140" s="120" t="n">
        <f aca="false">Y141</f>
        <v>0</v>
      </c>
      <c r="Z140" s="115"/>
      <c r="AA140" s="121" t="n">
        <f aca="false">AA141</f>
        <v>0</v>
      </c>
      <c r="AR140" s="122" t="s">
        <v>71</v>
      </c>
      <c r="AT140" s="123" t="s">
        <v>94</v>
      </c>
      <c r="AU140" s="123" t="s">
        <v>95</v>
      </c>
      <c r="AY140" s="122" t="s">
        <v>96</v>
      </c>
      <c r="BK140" s="124" t="n">
        <f aca="false">BK141</f>
        <v>0</v>
      </c>
    </row>
    <row r="141" s="20" customFormat="true" ht="22.5" hidden="false" customHeight="true" outlineLevel="0" collapsed="false">
      <c r="B141" s="82"/>
      <c r="C141" s="125" t="s">
        <v>114</v>
      </c>
      <c r="D141" s="125" t="s">
        <v>97</v>
      </c>
      <c r="E141" s="126" t="s">
        <v>131</v>
      </c>
      <c r="F141" s="127" t="s">
        <v>132</v>
      </c>
      <c r="G141" s="127"/>
      <c r="H141" s="127"/>
      <c r="I141" s="127"/>
      <c r="J141" s="128" t="s">
        <v>100</v>
      </c>
      <c r="K141" s="129" t="n">
        <v>10.6</v>
      </c>
      <c r="L141" s="130" t="n">
        <v>0</v>
      </c>
      <c r="M141" s="130"/>
      <c r="N141" s="131" t="n">
        <f aca="false">ROUND(L141*K141,2)</f>
        <v>0</v>
      </c>
      <c r="O141" s="131"/>
      <c r="P141" s="131"/>
      <c r="Q141" s="131"/>
      <c r="R141" s="86"/>
      <c r="T141" s="132"/>
      <c r="U141" s="133" t="s">
        <v>34</v>
      </c>
      <c r="V141" s="22"/>
      <c r="W141" s="134" t="n">
        <f aca="false">V141*K141</f>
        <v>0</v>
      </c>
      <c r="X141" s="134" t="n">
        <v>0</v>
      </c>
      <c r="Y141" s="134" t="n">
        <f aca="false">X141*K141</f>
        <v>0</v>
      </c>
      <c r="Z141" s="134" t="n">
        <v>0</v>
      </c>
      <c r="AA141" s="135" t="n">
        <f aca="false">Z141*K141</f>
        <v>0</v>
      </c>
      <c r="AR141" s="9" t="s">
        <v>101</v>
      </c>
      <c r="AT141" s="9" t="s">
        <v>97</v>
      </c>
      <c r="AU141" s="9" t="s">
        <v>71</v>
      </c>
      <c r="AY141" s="9" t="s">
        <v>96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9" t="s">
        <v>71</v>
      </c>
      <c r="BK141" s="136" t="n">
        <f aca="false">ROUND(L141*K141,2)</f>
        <v>0</v>
      </c>
      <c r="BL141" s="9" t="s">
        <v>101</v>
      </c>
      <c r="BM141" s="9" t="s">
        <v>133</v>
      </c>
    </row>
    <row r="142" s="113" customFormat="true" ht="36.75" hidden="false" customHeight="true" outlineLevel="0" collapsed="false">
      <c r="B142" s="114"/>
      <c r="C142" s="115"/>
      <c r="D142" s="116" t="s">
        <v>56</v>
      </c>
      <c r="E142" s="116"/>
      <c r="F142" s="116"/>
      <c r="G142" s="116"/>
      <c r="H142" s="116"/>
      <c r="I142" s="116"/>
      <c r="J142" s="116"/>
      <c r="K142" s="116"/>
      <c r="L142" s="116"/>
      <c r="M142" s="116"/>
      <c r="N142" s="137" t="n">
        <f aca="false">BK142</f>
        <v>0</v>
      </c>
      <c r="O142" s="137"/>
      <c r="P142" s="137"/>
      <c r="Q142" s="137"/>
      <c r="R142" s="118"/>
      <c r="T142" s="119"/>
      <c r="U142" s="115"/>
      <c r="V142" s="115"/>
      <c r="W142" s="120" t="n">
        <f aca="false">W143+SUM(W144:W146)+W154+W163</f>
        <v>0</v>
      </c>
      <c r="X142" s="115"/>
      <c r="Y142" s="120" t="n">
        <f aca="false">Y143+SUM(Y144:Y146)+Y154+Y163</f>
        <v>0</v>
      </c>
      <c r="Z142" s="115"/>
      <c r="AA142" s="121" t="n">
        <f aca="false">AA143+SUM(AA144:AA146)+AA154+AA163</f>
        <v>0</v>
      </c>
      <c r="AR142" s="122" t="s">
        <v>71</v>
      </c>
      <c r="AT142" s="123" t="s">
        <v>94</v>
      </c>
      <c r="AU142" s="123" t="s">
        <v>95</v>
      </c>
      <c r="AY142" s="122" t="s">
        <v>96</v>
      </c>
      <c r="BK142" s="124" t="n">
        <f aca="false">BK143+SUM(BK144:BK146)+BK154+BK163</f>
        <v>0</v>
      </c>
    </row>
    <row r="143" s="20" customFormat="true" ht="31.5" hidden="false" customHeight="true" outlineLevel="0" collapsed="false">
      <c r="B143" s="82"/>
      <c r="C143" s="125" t="s">
        <v>134</v>
      </c>
      <c r="D143" s="125" t="s">
        <v>97</v>
      </c>
      <c r="E143" s="126" t="s">
        <v>135</v>
      </c>
      <c r="F143" s="127" t="s">
        <v>136</v>
      </c>
      <c r="G143" s="127"/>
      <c r="H143" s="127"/>
      <c r="I143" s="127"/>
      <c r="J143" s="128" t="s">
        <v>137</v>
      </c>
      <c r="K143" s="129" t="n">
        <v>250</v>
      </c>
      <c r="L143" s="130" t="n">
        <v>0</v>
      </c>
      <c r="M143" s="130"/>
      <c r="N143" s="131" t="n">
        <f aca="false">ROUND(L143*K143,2)</f>
        <v>0</v>
      </c>
      <c r="O143" s="131"/>
      <c r="P143" s="131"/>
      <c r="Q143" s="131"/>
      <c r="R143" s="86"/>
      <c r="T143" s="132"/>
      <c r="U143" s="133" t="s">
        <v>34</v>
      </c>
      <c r="V143" s="22"/>
      <c r="W143" s="134" t="n">
        <f aca="false">V143*K143</f>
        <v>0</v>
      </c>
      <c r="X143" s="134" t="n">
        <v>0</v>
      </c>
      <c r="Y143" s="134" t="n">
        <f aca="false">X143*K143</f>
        <v>0</v>
      </c>
      <c r="Z143" s="134" t="n">
        <v>0</v>
      </c>
      <c r="AA143" s="135" t="n">
        <f aca="false">Z143*K143</f>
        <v>0</v>
      </c>
      <c r="AR143" s="9" t="s">
        <v>101</v>
      </c>
      <c r="AT143" s="9" t="s">
        <v>97</v>
      </c>
      <c r="AU143" s="9" t="s">
        <v>71</v>
      </c>
      <c r="AY143" s="9" t="s">
        <v>96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9" t="s">
        <v>71</v>
      </c>
      <c r="BK143" s="136" t="n">
        <f aca="false">ROUND(L143*K143,2)</f>
        <v>0</v>
      </c>
      <c r="BL143" s="9" t="s">
        <v>101</v>
      </c>
      <c r="BM143" s="9" t="s">
        <v>138</v>
      </c>
    </row>
    <row r="144" s="20" customFormat="true" ht="31.5" hidden="false" customHeight="true" outlineLevel="0" collapsed="false">
      <c r="B144" s="82"/>
      <c r="C144" s="125" t="s">
        <v>117</v>
      </c>
      <c r="D144" s="125" t="s">
        <v>97</v>
      </c>
      <c r="E144" s="126" t="s">
        <v>139</v>
      </c>
      <c r="F144" s="127" t="s">
        <v>140</v>
      </c>
      <c r="G144" s="127"/>
      <c r="H144" s="127"/>
      <c r="I144" s="127"/>
      <c r="J144" s="128" t="s">
        <v>137</v>
      </c>
      <c r="K144" s="129" t="n">
        <v>400</v>
      </c>
      <c r="L144" s="130" t="n">
        <v>0</v>
      </c>
      <c r="M144" s="130"/>
      <c r="N144" s="131" t="n">
        <f aca="false">ROUND(L144*K144,2)</f>
        <v>0</v>
      </c>
      <c r="O144" s="131"/>
      <c r="P144" s="131"/>
      <c r="Q144" s="131"/>
      <c r="R144" s="86"/>
      <c r="T144" s="132"/>
      <c r="U144" s="133" t="s">
        <v>34</v>
      </c>
      <c r="V144" s="22"/>
      <c r="W144" s="134" t="n">
        <f aca="false">V144*K144</f>
        <v>0</v>
      </c>
      <c r="X144" s="134" t="n">
        <v>0</v>
      </c>
      <c r="Y144" s="134" t="n">
        <f aca="false">X144*K144</f>
        <v>0</v>
      </c>
      <c r="Z144" s="134" t="n">
        <v>0</v>
      </c>
      <c r="AA144" s="135" t="n">
        <f aca="false">Z144*K144</f>
        <v>0</v>
      </c>
      <c r="AR144" s="9" t="s">
        <v>101</v>
      </c>
      <c r="AT144" s="9" t="s">
        <v>97</v>
      </c>
      <c r="AU144" s="9" t="s">
        <v>71</v>
      </c>
      <c r="AY144" s="9" t="s">
        <v>96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9" t="s">
        <v>71</v>
      </c>
      <c r="BK144" s="136" t="n">
        <f aca="false">ROUND(L144*K144,2)</f>
        <v>0</v>
      </c>
      <c r="BL144" s="9" t="s">
        <v>101</v>
      </c>
      <c r="BM144" s="9" t="s">
        <v>141</v>
      </c>
    </row>
    <row r="145" s="20" customFormat="true" ht="31.5" hidden="false" customHeight="true" outlineLevel="0" collapsed="false">
      <c r="B145" s="82"/>
      <c r="C145" s="125" t="s">
        <v>142</v>
      </c>
      <c r="D145" s="125" t="s">
        <v>97</v>
      </c>
      <c r="E145" s="126" t="s">
        <v>143</v>
      </c>
      <c r="F145" s="127" t="s">
        <v>136</v>
      </c>
      <c r="G145" s="127"/>
      <c r="H145" s="127"/>
      <c r="I145" s="127"/>
      <c r="J145" s="128" t="s">
        <v>137</v>
      </c>
      <c r="K145" s="129" t="n">
        <v>230</v>
      </c>
      <c r="L145" s="130" t="n">
        <v>0</v>
      </c>
      <c r="M145" s="130"/>
      <c r="N145" s="131" t="n">
        <f aca="false">ROUND(L145*K145,2)</f>
        <v>0</v>
      </c>
      <c r="O145" s="131"/>
      <c r="P145" s="131"/>
      <c r="Q145" s="131"/>
      <c r="R145" s="86"/>
      <c r="T145" s="132"/>
      <c r="U145" s="133" t="s">
        <v>34</v>
      </c>
      <c r="V145" s="22"/>
      <c r="W145" s="134" t="n">
        <f aca="false">V145*K145</f>
        <v>0</v>
      </c>
      <c r="X145" s="134" t="n">
        <v>0</v>
      </c>
      <c r="Y145" s="134" t="n">
        <f aca="false">X145*K145</f>
        <v>0</v>
      </c>
      <c r="Z145" s="134" t="n">
        <v>0</v>
      </c>
      <c r="AA145" s="135" t="n">
        <f aca="false">Z145*K145</f>
        <v>0</v>
      </c>
      <c r="AR145" s="9" t="s">
        <v>101</v>
      </c>
      <c r="AT145" s="9" t="s">
        <v>97</v>
      </c>
      <c r="AU145" s="9" t="s">
        <v>71</v>
      </c>
      <c r="AY145" s="9" t="s">
        <v>96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9" t="s">
        <v>71</v>
      </c>
      <c r="BK145" s="136" t="n">
        <f aca="false">ROUND(L145*K145,2)</f>
        <v>0</v>
      </c>
      <c r="BL145" s="9" t="s">
        <v>101</v>
      </c>
      <c r="BM145" s="9" t="s">
        <v>144</v>
      </c>
    </row>
    <row r="146" s="113" customFormat="true" ht="29.25" hidden="false" customHeight="true" outlineLevel="0" collapsed="false">
      <c r="B146" s="114"/>
      <c r="C146" s="115"/>
      <c r="D146" s="138" t="s">
        <v>57</v>
      </c>
      <c r="E146" s="138"/>
      <c r="F146" s="138"/>
      <c r="G146" s="138"/>
      <c r="H146" s="138"/>
      <c r="I146" s="138"/>
      <c r="J146" s="138"/>
      <c r="K146" s="138"/>
      <c r="L146" s="138"/>
      <c r="M146" s="138"/>
      <c r="N146" s="139" t="n">
        <f aca="false">BK146</f>
        <v>0</v>
      </c>
      <c r="O146" s="139"/>
      <c r="P146" s="139"/>
      <c r="Q146" s="139"/>
      <c r="R146" s="118"/>
      <c r="T146" s="119"/>
      <c r="U146" s="115"/>
      <c r="V146" s="115"/>
      <c r="W146" s="120" t="n">
        <f aca="false">SUM(W147:W153)</f>
        <v>0</v>
      </c>
      <c r="X146" s="115"/>
      <c r="Y146" s="120" t="n">
        <f aca="false">SUM(Y147:Y153)</f>
        <v>0</v>
      </c>
      <c r="Z146" s="115"/>
      <c r="AA146" s="121" t="n">
        <f aca="false">SUM(AA147:AA153)</f>
        <v>0</v>
      </c>
      <c r="AR146" s="122" t="s">
        <v>71</v>
      </c>
      <c r="AT146" s="123" t="s">
        <v>94</v>
      </c>
      <c r="AU146" s="123" t="s">
        <v>71</v>
      </c>
      <c r="AY146" s="122" t="s">
        <v>96</v>
      </c>
      <c r="BK146" s="124" t="n">
        <f aca="false">SUM(BK147:BK153)</f>
        <v>0</v>
      </c>
    </row>
    <row r="147" s="20" customFormat="true" ht="22.5" hidden="false" customHeight="true" outlineLevel="0" collapsed="false">
      <c r="B147" s="82"/>
      <c r="C147" s="140" t="s">
        <v>121</v>
      </c>
      <c r="D147" s="140" t="s">
        <v>145</v>
      </c>
      <c r="E147" s="141" t="s">
        <v>146</v>
      </c>
      <c r="F147" s="142" t="s">
        <v>147</v>
      </c>
      <c r="G147" s="142"/>
      <c r="H147" s="142"/>
      <c r="I147" s="142"/>
      <c r="J147" s="143" t="s">
        <v>148</v>
      </c>
      <c r="K147" s="144" t="n">
        <v>1</v>
      </c>
      <c r="L147" s="145" t="n">
        <v>0</v>
      </c>
      <c r="M147" s="145"/>
      <c r="N147" s="146" t="n">
        <f aca="false">ROUND(L147*K147,2)</f>
        <v>0</v>
      </c>
      <c r="O147" s="146"/>
      <c r="P147" s="146"/>
      <c r="Q147" s="146"/>
      <c r="R147" s="86"/>
      <c r="T147" s="132"/>
      <c r="U147" s="133" t="s">
        <v>34</v>
      </c>
      <c r="V147" s="22"/>
      <c r="W147" s="134" t="n">
        <f aca="false">V147*K147</f>
        <v>0</v>
      </c>
      <c r="X147" s="134" t="n">
        <v>0</v>
      </c>
      <c r="Y147" s="134" t="n">
        <f aca="false">X147*K147</f>
        <v>0</v>
      </c>
      <c r="Z147" s="134" t="n">
        <v>0</v>
      </c>
      <c r="AA147" s="135" t="n">
        <f aca="false">Z147*K147</f>
        <v>0</v>
      </c>
      <c r="AR147" s="9" t="s">
        <v>110</v>
      </c>
      <c r="AT147" s="9" t="s">
        <v>145</v>
      </c>
      <c r="AU147" s="9" t="s">
        <v>9</v>
      </c>
      <c r="AY147" s="9" t="s">
        <v>96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9" t="s">
        <v>71</v>
      </c>
      <c r="BK147" s="136" t="n">
        <f aca="false">ROUND(L147*K147,2)</f>
        <v>0</v>
      </c>
      <c r="BL147" s="9" t="s">
        <v>101</v>
      </c>
      <c r="BM147" s="9" t="s">
        <v>149</v>
      </c>
    </row>
    <row r="148" s="20" customFormat="true" ht="22.5" hidden="false" customHeight="true" outlineLevel="0" collapsed="false">
      <c r="B148" s="82"/>
      <c r="C148" s="140" t="s">
        <v>150</v>
      </c>
      <c r="D148" s="140" t="s">
        <v>145</v>
      </c>
      <c r="E148" s="141" t="s">
        <v>151</v>
      </c>
      <c r="F148" s="142" t="s">
        <v>152</v>
      </c>
      <c r="G148" s="142"/>
      <c r="H148" s="142"/>
      <c r="I148" s="142"/>
      <c r="J148" s="143" t="s">
        <v>148</v>
      </c>
      <c r="K148" s="144" t="n">
        <v>1</v>
      </c>
      <c r="L148" s="145" t="n">
        <v>0</v>
      </c>
      <c r="M148" s="145"/>
      <c r="N148" s="146" t="n">
        <f aca="false">ROUND(L148*K148,2)</f>
        <v>0</v>
      </c>
      <c r="O148" s="146"/>
      <c r="P148" s="146"/>
      <c r="Q148" s="146"/>
      <c r="R148" s="86"/>
      <c r="T148" s="132"/>
      <c r="U148" s="133" t="s">
        <v>34</v>
      </c>
      <c r="V148" s="22"/>
      <c r="W148" s="134" t="n">
        <f aca="false">V148*K148</f>
        <v>0</v>
      </c>
      <c r="X148" s="134" t="n">
        <v>0</v>
      </c>
      <c r="Y148" s="134" t="n">
        <f aca="false">X148*K148</f>
        <v>0</v>
      </c>
      <c r="Z148" s="134" t="n">
        <v>0</v>
      </c>
      <c r="AA148" s="135" t="n">
        <f aca="false">Z148*K148</f>
        <v>0</v>
      </c>
      <c r="AR148" s="9" t="s">
        <v>110</v>
      </c>
      <c r="AT148" s="9" t="s">
        <v>145</v>
      </c>
      <c r="AU148" s="9" t="s">
        <v>9</v>
      </c>
      <c r="AY148" s="9" t="s">
        <v>96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9" t="s">
        <v>71</v>
      </c>
      <c r="BK148" s="136" t="n">
        <f aca="false">ROUND(L148*K148,2)</f>
        <v>0</v>
      </c>
      <c r="BL148" s="9" t="s">
        <v>101</v>
      </c>
      <c r="BM148" s="9" t="s">
        <v>153</v>
      </c>
    </row>
    <row r="149" s="20" customFormat="true" ht="31.5" hidden="false" customHeight="true" outlineLevel="0" collapsed="false">
      <c r="B149" s="82"/>
      <c r="C149" s="140" t="s">
        <v>125</v>
      </c>
      <c r="D149" s="140" t="s">
        <v>145</v>
      </c>
      <c r="E149" s="141" t="s">
        <v>154</v>
      </c>
      <c r="F149" s="142" t="s">
        <v>155</v>
      </c>
      <c r="G149" s="142"/>
      <c r="H149" s="142"/>
      <c r="I149" s="142"/>
      <c r="J149" s="143" t="s">
        <v>148</v>
      </c>
      <c r="K149" s="144" t="n">
        <v>1</v>
      </c>
      <c r="L149" s="145" t="n">
        <v>0</v>
      </c>
      <c r="M149" s="145"/>
      <c r="N149" s="146" t="n">
        <f aca="false">ROUND(L149*K149,2)</f>
        <v>0</v>
      </c>
      <c r="O149" s="146"/>
      <c r="P149" s="146"/>
      <c r="Q149" s="146"/>
      <c r="R149" s="86"/>
      <c r="T149" s="132"/>
      <c r="U149" s="133" t="s">
        <v>34</v>
      </c>
      <c r="V149" s="22"/>
      <c r="W149" s="134" t="n">
        <f aca="false">V149*K149</f>
        <v>0</v>
      </c>
      <c r="X149" s="134" t="n">
        <v>0</v>
      </c>
      <c r="Y149" s="134" t="n">
        <f aca="false">X149*K149</f>
        <v>0</v>
      </c>
      <c r="Z149" s="134" t="n">
        <v>0</v>
      </c>
      <c r="AA149" s="135" t="n">
        <f aca="false">Z149*K149</f>
        <v>0</v>
      </c>
      <c r="AR149" s="9" t="s">
        <v>110</v>
      </c>
      <c r="AT149" s="9" t="s">
        <v>145</v>
      </c>
      <c r="AU149" s="9" t="s">
        <v>9</v>
      </c>
      <c r="AY149" s="9" t="s">
        <v>96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9" t="s">
        <v>71</v>
      </c>
      <c r="BK149" s="136" t="n">
        <f aca="false">ROUND(L149*K149,2)</f>
        <v>0</v>
      </c>
      <c r="BL149" s="9" t="s">
        <v>101</v>
      </c>
      <c r="BM149" s="9" t="s">
        <v>156</v>
      </c>
    </row>
    <row r="150" s="20" customFormat="true" ht="22.5" hidden="false" customHeight="true" outlineLevel="0" collapsed="false">
      <c r="B150" s="82"/>
      <c r="C150" s="140" t="s">
        <v>157</v>
      </c>
      <c r="D150" s="140" t="s">
        <v>145</v>
      </c>
      <c r="E150" s="141" t="s">
        <v>158</v>
      </c>
      <c r="F150" s="147" t="s">
        <v>159</v>
      </c>
      <c r="G150" s="147"/>
      <c r="H150" s="147"/>
      <c r="I150" s="147"/>
      <c r="J150" s="143" t="s">
        <v>148</v>
      </c>
      <c r="K150" s="144" t="n">
        <v>1</v>
      </c>
      <c r="L150" s="145" t="n">
        <v>0</v>
      </c>
      <c r="M150" s="145"/>
      <c r="N150" s="146" t="n">
        <f aca="false">ROUND(L150*K150,2)</f>
        <v>0</v>
      </c>
      <c r="O150" s="146"/>
      <c r="P150" s="146"/>
      <c r="Q150" s="146"/>
      <c r="R150" s="86"/>
      <c r="T150" s="132"/>
      <c r="U150" s="133" t="s">
        <v>34</v>
      </c>
      <c r="V150" s="22"/>
      <c r="W150" s="134" t="n">
        <f aca="false">V150*K150</f>
        <v>0</v>
      </c>
      <c r="X150" s="134" t="n">
        <v>0</v>
      </c>
      <c r="Y150" s="134" t="n">
        <f aca="false">X150*K150</f>
        <v>0</v>
      </c>
      <c r="Z150" s="134" t="n">
        <v>0</v>
      </c>
      <c r="AA150" s="135" t="n">
        <f aca="false">Z150*K150</f>
        <v>0</v>
      </c>
      <c r="AR150" s="9" t="s">
        <v>110</v>
      </c>
      <c r="AT150" s="9" t="s">
        <v>145</v>
      </c>
      <c r="AU150" s="9" t="s">
        <v>9</v>
      </c>
      <c r="AY150" s="9" t="s">
        <v>96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9" t="s">
        <v>71</v>
      </c>
      <c r="BK150" s="136" t="n">
        <f aca="false">ROUND(L150*K150,2)</f>
        <v>0</v>
      </c>
      <c r="BL150" s="9" t="s">
        <v>101</v>
      </c>
      <c r="BM150" s="9" t="s">
        <v>160</v>
      </c>
    </row>
    <row r="151" s="20" customFormat="true" ht="22.5" hidden="false" customHeight="true" outlineLevel="0" collapsed="false">
      <c r="B151" s="82"/>
      <c r="C151" s="140" t="s">
        <v>130</v>
      </c>
      <c r="D151" s="140" t="s">
        <v>145</v>
      </c>
      <c r="E151" s="141" t="s">
        <v>161</v>
      </c>
      <c r="F151" s="147" t="s">
        <v>162</v>
      </c>
      <c r="G151" s="147"/>
      <c r="H151" s="147"/>
      <c r="I151" s="147"/>
      <c r="J151" s="143" t="s">
        <v>148</v>
      </c>
      <c r="K151" s="144" t="n">
        <v>3</v>
      </c>
      <c r="L151" s="145" t="n">
        <v>0</v>
      </c>
      <c r="M151" s="145"/>
      <c r="N151" s="146" t="n">
        <f aca="false">ROUND(L151*K151,2)</f>
        <v>0</v>
      </c>
      <c r="O151" s="146"/>
      <c r="P151" s="146"/>
      <c r="Q151" s="146"/>
      <c r="R151" s="86"/>
      <c r="T151" s="132"/>
      <c r="U151" s="133" t="s">
        <v>34</v>
      </c>
      <c r="V151" s="22"/>
      <c r="W151" s="134" t="n">
        <f aca="false">V151*K151</f>
        <v>0</v>
      </c>
      <c r="X151" s="134" t="n">
        <v>0</v>
      </c>
      <c r="Y151" s="134" t="n">
        <f aca="false">X151*K151</f>
        <v>0</v>
      </c>
      <c r="Z151" s="134" t="n">
        <v>0</v>
      </c>
      <c r="AA151" s="135" t="n">
        <f aca="false">Z151*K151</f>
        <v>0</v>
      </c>
      <c r="AR151" s="9" t="s">
        <v>110</v>
      </c>
      <c r="AT151" s="9" t="s">
        <v>145</v>
      </c>
      <c r="AU151" s="9" t="s">
        <v>9</v>
      </c>
      <c r="AY151" s="9" t="s">
        <v>96</v>
      </c>
      <c r="BE151" s="136" t="n">
        <f aca="false">IF(U151="základní",N151,0)</f>
        <v>0</v>
      </c>
      <c r="BF151" s="136" t="n">
        <f aca="false">IF(U151="snížená",N151,0)</f>
        <v>0</v>
      </c>
      <c r="BG151" s="136" t="n">
        <f aca="false">IF(U151="zákl. přenesená",N151,0)</f>
        <v>0</v>
      </c>
      <c r="BH151" s="136" t="n">
        <f aca="false">IF(U151="sníž. přenesená",N151,0)</f>
        <v>0</v>
      </c>
      <c r="BI151" s="136" t="n">
        <f aca="false">IF(U151="nulová",N151,0)</f>
        <v>0</v>
      </c>
      <c r="BJ151" s="9" t="s">
        <v>71</v>
      </c>
      <c r="BK151" s="136" t="n">
        <f aca="false">ROUND(L151*K151,2)</f>
        <v>0</v>
      </c>
      <c r="BL151" s="9" t="s">
        <v>101</v>
      </c>
      <c r="BM151" s="9" t="s">
        <v>163</v>
      </c>
    </row>
    <row r="152" s="20" customFormat="true" ht="22.5" hidden="false" customHeight="true" outlineLevel="0" collapsed="false">
      <c r="B152" s="82"/>
      <c r="C152" s="140" t="s">
        <v>164</v>
      </c>
      <c r="D152" s="140" t="s">
        <v>145</v>
      </c>
      <c r="E152" s="141" t="s">
        <v>165</v>
      </c>
      <c r="F152" s="147" t="s">
        <v>166</v>
      </c>
      <c r="G152" s="147"/>
      <c r="H152" s="147"/>
      <c r="I152" s="147"/>
      <c r="J152" s="143" t="s">
        <v>148</v>
      </c>
      <c r="K152" s="144" t="n">
        <v>2</v>
      </c>
      <c r="L152" s="145" t="n">
        <v>0</v>
      </c>
      <c r="M152" s="145"/>
      <c r="N152" s="146" t="n">
        <f aca="false">ROUND(L152*K152,2)</f>
        <v>0</v>
      </c>
      <c r="O152" s="146"/>
      <c r="P152" s="146"/>
      <c r="Q152" s="146"/>
      <c r="R152" s="86"/>
      <c r="T152" s="132"/>
      <c r="U152" s="133" t="s">
        <v>34</v>
      </c>
      <c r="V152" s="22"/>
      <c r="W152" s="134" t="n">
        <f aca="false">V152*K152</f>
        <v>0</v>
      </c>
      <c r="X152" s="134" t="n">
        <v>0</v>
      </c>
      <c r="Y152" s="134" t="n">
        <f aca="false">X152*K152</f>
        <v>0</v>
      </c>
      <c r="Z152" s="134" t="n">
        <v>0</v>
      </c>
      <c r="AA152" s="135" t="n">
        <f aca="false">Z152*K152</f>
        <v>0</v>
      </c>
      <c r="AR152" s="9" t="s">
        <v>110</v>
      </c>
      <c r="AT152" s="9" t="s">
        <v>145</v>
      </c>
      <c r="AU152" s="9" t="s">
        <v>9</v>
      </c>
      <c r="AY152" s="9" t="s">
        <v>96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9" t="s">
        <v>71</v>
      </c>
      <c r="BK152" s="136" t="n">
        <f aca="false">ROUND(L152*K152,2)</f>
        <v>0</v>
      </c>
      <c r="BL152" s="9" t="s">
        <v>101</v>
      </c>
      <c r="BM152" s="9" t="s">
        <v>167</v>
      </c>
    </row>
    <row r="153" s="20" customFormat="true" ht="22.5" hidden="false" customHeight="true" outlineLevel="0" collapsed="false">
      <c r="B153" s="82"/>
      <c r="C153" s="140" t="s">
        <v>133</v>
      </c>
      <c r="D153" s="140" t="s">
        <v>145</v>
      </c>
      <c r="E153" s="141" t="s">
        <v>168</v>
      </c>
      <c r="F153" s="147" t="s">
        <v>169</v>
      </c>
      <c r="G153" s="147"/>
      <c r="H153" s="147"/>
      <c r="I153" s="147"/>
      <c r="J153" s="143" t="s">
        <v>148</v>
      </c>
      <c r="K153" s="144" t="n">
        <v>1</v>
      </c>
      <c r="L153" s="145" t="n">
        <v>0</v>
      </c>
      <c r="M153" s="145"/>
      <c r="N153" s="146" t="n">
        <f aca="false">ROUND(L153*K153,2)</f>
        <v>0</v>
      </c>
      <c r="O153" s="146"/>
      <c r="P153" s="146"/>
      <c r="Q153" s="146"/>
      <c r="R153" s="86"/>
      <c r="T153" s="132"/>
      <c r="U153" s="133" t="s">
        <v>34</v>
      </c>
      <c r="V153" s="22"/>
      <c r="W153" s="134" t="n">
        <f aca="false">V153*K153</f>
        <v>0</v>
      </c>
      <c r="X153" s="134" t="n">
        <v>0</v>
      </c>
      <c r="Y153" s="134" t="n">
        <f aca="false">X153*K153</f>
        <v>0</v>
      </c>
      <c r="Z153" s="134" t="n">
        <v>0</v>
      </c>
      <c r="AA153" s="135" t="n">
        <f aca="false">Z153*K153</f>
        <v>0</v>
      </c>
      <c r="AR153" s="9" t="s">
        <v>110</v>
      </c>
      <c r="AT153" s="9" t="s">
        <v>145</v>
      </c>
      <c r="AU153" s="9" t="s">
        <v>9</v>
      </c>
      <c r="AY153" s="9" t="s">
        <v>96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9" t="s">
        <v>71</v>
      </c>
      <c r="BK153" s="136" t="n">
        <f aca="false">ROUND(L153*K153,2)</f>
        <v>0</v>
      </c>
      <c r="BL153" s="9" t="s">
        <v>101</v>
      </c>
      <c r="BM153" s="9" t="s">
        <v>170</v>
      </c>
    </row>
    <row r="154" s="113" customFormat="true" ht="29.25" hidden="false" customHeight="true" outlineLevel="0" collapsed="false">
      <c r="B154" s="114"/>
      <c r="C154" s="115"/>
      <c r="D154" s="138" t="s">
        <v>58</v>
      </c>
      <c r="E154" s="138"/>
      <c r="F154" s="138"/>
      <c r="G154" s="138"/>
      <c r="H154" s="138"/>
      <c r="I154" s="138"/>
      <c r="J154" s="138"/>
      <c r="K154" s="138"/>
      <c r="L154" s="138"/>
      <c r="M154" s="138"/>
      <c r="N154" s="139" t="n">
        <f aca="false">BK154</f>
        <v>0</v>
      </c>
      <c r="O154" s="139"/>
      <c r="P154" s="139"/>
      <c r="Q154" s="139"/>
      <c r="R154" s="118"/>
      <c r="T154" s="119"/>
      <c r="U154" s="115"/>
      <c r="V154" s="115"/>
      <c r="W154" s="120" t="n">
        <f aca="false">SUM(W155:W162)</f>
        <v>0</v>
      </c>
      <c r="X154" s="115"/>
      <c r="Y154" s="120" t="n">
        <f aca="false">SUM(Y155:Y162)</f>
        <v>0</v>
      </c>
      <c r="Z154" s="115"/>
      <c r="AA154" s="121" t="n">
        <f aca="false">SUM(AA155:AA162)</f>
        <v>0</v>
      </c>
      <c r="AR154" s="122" t="s">
        <v>71</v>
      </c>
      <c r="AT154" s="123" t="s">
        <v>94</v>
      </c>
      <c r="AU154" s="123" t="s">
        <v>71</v>
      </c>
      <c r="AY154" s="122" t="s">
        <v>96</v>
      </c>
      <c r="BK154" s="124" t="n">
        <f aca="false">SUM(BK155:BK162)</f>
        <v>0</v>
      </c>
    </row>
    <row r="155" s="20" customFormat="true" ht="22.5" hidden="false" customHeight="true" outlineLevel="0" collapsed="false">
      <c r="B155" s="82"/>
      <c r="C155" s="140" t="s">
        <v>171</v>
      </c>
      <c r="D155" s="140" t="s">
        <v>145</v>
      </c>
      <c r="E155" s="141" t="s">
        <v>172</v>
      </c>
      <c r="F155" s="147" t="s">
        <v>173</v>
      </c>
      <c r="G155" s="147"/>
      <c r="H155" s="147"/>
      <c r="I155" s="147"/>
      <c r="J155" s="143" t="s">
        <v>148</v>
      </c>
      <c r="K155" s="144" t="n">
        <v>4</v>
      </c>
      <c r="L155" s="145" t="n">
        <v>0</v>
      </c>
      <c r="M155" s="145"/>
      <c r="N155" s="146" t="n">
        <f aca="false">ROUND(L155*K155,2)</f>
        <v>0</v>
      </c>
      <c r="O155" s="146"/>
      <c r="P155" s="146"/>
      <c r="Q155" s="146"/>
      <c r="R155" s="86"/>
      <c r="T155" s="132"/>
      <c r="U155" s="133" t="s">
        <v>34</v>
      </c>
      <c r="V155" s="22"/>
      <c r="W155" s="134" t="n">
        <f aca="false">V155*K155</f>
        <v>0</v>
      </c>
      <c r="X155" s="134" t="n">
        <v>0</v>
      </c>
      <c r="Y155" s="134" t="n">
        <f aca="false">X155*K155</f>
        <v>0</v>
      </c>
      <c r="Z155" s="134" t="n">
        <v>0</v>
      </c>
      <c r="AA155" s="135" t="n">
        <f aca="false">Z155*K155</f>
        <v>0</v>
      </c>
      <c r="AR155" s="9" t="s">
        <v>110</v>
      </c>
      <c r="AT155" s="9" t="s">
        <v>145</v>
      </c>
      <c r="AU155" s="9" t="s">
        <v>9</v>
      </c>
      <c r="AY155" s="9" t="s">
        <v>96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9" t="s">
        <v>71</v>
      </c>
      <c r="BK155" s="136" t="n">
        <f aca="false">ROUND(L155*K155,2)</f>
        <v>0</v>
      </c>
      <c r="BL155" s="9" t="s">
        <v>101</v>
      </c>
      <c r="BM155" s="9" t="s">
        <v>174</v>
      </c>
    </row>
    <row r="156" s="20" customFormat="true" ht="22.5" hidden="false" customHeight="true" outlineLevel="0" collapsed="false">
      <c r="B156" s="82"/>
      <c r="C156" s="140" t="s">
        <v>138</v>
      </c>
      <c r="D156" s="140" t="s">
        <v>145</v>
      </c>
      <c r="E156" s="141" t="s">
        <v>175</v>
      </c>
      <c r="F156" s="147" t="s">
        <v>176</v>
      </c>
      <c r="G156" s="147"/>
      <c r="H156" s="147"/>
      <c r="I156" s="147"/>
      <c r="J156" s="143" t="s">
        <v>148</v>
      </c>
      <c r="K156" s="144" t="n">
        <v>12</v>
      </c>
      <c r="L156" s="145" t="n">
        <v>0</v>
      </c>
      <c r="M156" s="145"/>
      <c r="N156" s="146" t="n">
        <f aca="false">ROUND(L156*K156,2)</f>
        <v>0</v>
      </c>
      <c r="O156" s="146"/>
      <c r="P156" s="146"/>
      <c r="Q156" s="146"/>
      <c r="R156" s="86"/>
      <c r="T156" s="132"/>
      <c r="U156" s="133" t="s">
        <v>34</v>
      </c>
      <c r="V156" s="22"/>
      <c r="W156" s="134" t="n">
        <f aca="false">V156*K156</f>
        <v>0</v>
      </c>
      <c r="X156" s="134" t="n">
        <v>0</v>
      </c>
      <c r="Y156" s="134" t="n">
        <f aca="false">X156*K156</f>
        <v>0</v>
      </c>
      <c r="Z156" s="134" t="n">
        <v>0</v>
      </c>
      <c r="AA156" s="135" t="n">
        <f aca="false">Z156*K156</f>
        <v>0</v>
      </c>
      <c r="AR156" s="9" t="s">
        <v>110</v>
      </c>
      <c r="AT156" s="9" t="s">
        <v>145</v>
      </c>
      <c r="AU156" s="9" t="s">
        <v>9</v>
      </c>
      <c r="AY156" s="9" t="s">
        <v>96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9" t="s">
        <v>71</v>
      </c>
      <c r="BK156" s="136" t="n">
        <f aca="false">ROUND(L156*K156,2)</f>
        <v>0</v>
      </c>
      <c r="BL156" s="9" t="s">
        <v>101</v>
      </c>
      <c r="BM156" s="9" t="s">
        <v>177</v>
      </c>
    </row>
    <row r="157" s="20" customFormat="true" ht="22.5" hidden="false" customHeight="true" outlineLevel="0" collapsed="false">
      <c r="B157" s="82"/>
      <c r="C157" s="140" t="s">
        <v>178</v>
      </c>
      <c r="D157" s="140" t="s">
        <v>145</v>
      </c>
      <c r="E157" s="141" t="s">
        <v>179</v>
      </c>
      <c r="F157" s="147" t="s">
        <v>180</v>
      </c>
      <c r="G157" s="147"/>
      <c r="H157" s="147"/>
      <c r="I157" s="147"/>
      <c r="J157" s="143" t="s">
        <v>148</v>
      </c>
      <c r="K157" s="144" t="n">
        <v>12</v>
      </c>
      <c r="L157" s="145" t="n">
        <v>0</v>
      </c>
      <c r="M157" s="145"/>
      <c r="N157" s="146" t="n">
        <f aca="false">ROUND(L157*K157,2)</f>
        <v>0</v>
      </c>
      <c r="O157" s="146"/>
      <c r="P157" s="146"/>
      <c r="Q157" s="146"/>
      <c r="R157" s="86"/>
      <c r="T157" s="132"/>
      <c r="U157" s="133" t="s">
        <v>34</v>
      </c>
      <c r="V157" s="22"/>
      <c r="W157" s="134" t="n">
        <f aca="false">V157*K157</f>
        <v>0</v>
      </c>
      <c r="X157" s="134" t="n">
        <v>0</v>
      </c>
      <c r="Y157" s="134" t="n">
        <f aca="false">X157*K157</f>
        <v>0</v>
      </c>
      <c r="Z157" s="134" t="n">
        <v>0</v>
      </c>
      <c r="AA157" s="135" t="n">
        <f aca="false">Z157*K157</f>
        <v>0</v>
      </c>
      <c r="AR157" s="9" t="s">
        <v>110</v>
      </c>
      <c r="AT157" s="9" t="s">
        <v>145</v>
      </c>
      <c r="AU157" s="9" t="s">
        <v>9</v>
      </c>
      <c r="AY157" s="9" t="s">
        <v>96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9" t="s">
        <v>71</v>
      </c>
      <c r="BK157" s="136" t="n">
        <f aca="false">ROUND(L157*K157,2)</f>
        <v>0</v>
      </c>
      <c r="BL157" s="9" t="s">
        <v>101</v>
      </c>
      <c r="BM157" s="9" t="s">
        <v>181</v>
      </c>
    </row>
    <row r="158" s="20" customFormat="true" ht="22.5" hidden="false" customHeight="true" outlineLevel="0" collapsed="false">
      <c r="B158" s="82"/>
      <c r="C158" s="140" t="s">
        <v>141</v>
      </c>
      <c r="D158" s="140" t="s">
        <v>145</v>
      </c>
      <c r="E158" s="141" t="s">
        <v>182</v>
      </c>
      <c r="F158" s="147" t="s">
        <v>183</v>
      </c>
      <c r="G158" s="147"/>
      <c r="H158" s="147"/>
      <c r="I158" s="147"/>
      <c r="J158" s="143" t="s">
        <v>148</v>
      </c>
      <c r="K158" s="144" t="n">
        <v>12</v>
      </c>
      <c r="L158" s="145" t="n">
        <v>0</v>
      </c>
      <c r="M158" s="145"/>
      <c r="N158" s="146" t="n">
        <f aca="false">ROUND(L158*K158,2)</f>
        <v>0</v>
      </c>
      <c r="O158" s="146"/>
      <c r="P158" s="146"/>
      <c r="Q158" s="146"/>
      <c r="R158" s="86"/>
      <c r="T158" s="132"/>
      <c r="U158" s="133" t="s">
        <v>34</v>
      </c>
      <c r="V158" s="22"/>
      <c r="W158" s="134" t="n">
        <f aca="false">V158*K158</f>
        <v>0</v>
      </c>
      <c r="X158" s="134" t="n">
        <v>0</v>
      </c>
      <c r="Y158" s="134" t="n">
        <f aca="false">X158*K158</f>
        <v>0</v>
      </c>
      <c r="Z158" s="134" t="n">
        <v>0</v>
      </c>
      <c r="AA158" s="135" t="n">
        <f aca="false">Z158*K158</f>
        <v>0</v>
      </c>
      <c r="AR158" s="9" t="s">
        <v>110</v>
      </c>
      <c r="AT158" s="9" t="s">
        <v>145</v>
      </c>
      <c r="AU158" s="9" t="s">
        <v>9</v>
      </c>
      <c r="AY158" s="9" t="s">
        <v>96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9" t="s">
        <v>71</v>
      </c>
      <c r="BK158" s="136" t="n">
        <f aca="false">ROUND(L158*K158,2)</f>
        <v>0</v>
      </c>
      <c r="BL158" s="9" t="s">
        <v>101</v>
      </c>
      <c r="BM158" s="9" t="s">
        <v>184</v>
      </c>
    </row>
    <row r="159" s="20" customFormat="true" ht="22.5" hidden="false" customHeight="true" outlineLevel="0" collapsed="false">
      <c r="B159" s="82"/>
      <c r="C159" s="140" t="s">
        <v>185</v>
      </c>
      <c r="D159" s="140" t="s">
        <v>145</v>
      </c>
      <c r="E159" s="141" t="s">
        <v>186</v>
      </c>
      <c r="F159" s="147" t="s">
        <v>187</v>
      </c>
      <c r="G159" s="147"/>
      <c r="H159" s="147"/>
      <c r="I159" s="147"/>
      <c r="J159" s="143" t="s">
        <v>148</v>
      </c>
      <c r="K159" s="144" t="n">
        <v>12</v>
      </c>
      <c r="L159" s="145" t="n">
        <v>0</v>
      </c>
      <c r="M159" s="145"/>
      <c r="N159" s="146" t="n">
        <f aca="false">ROUND(L159*K159,2)</f>
        <v>0</v>
      </c>
      <c r="O159" s="146"/>
      <c r="P159" s="146"/>
      <c r="Q159" s="146"/>
      <c r="R159" s="86"/>
      <c r="T159" s="132"/>
      <c r="U159" s="133" t="s">
        <v>34</v>
      </c>
      <c r="V159" s="22"/>
      <c r="W159" s="134" t="n">
        <f aca="false">V159*K159</f>
        <v>0</v>
      </c>
      <c r="X159" s="134" t="n">
        <v>0</v>
      </c>
      <c r="Y159" s="134" t="n">
        <f aca="false">X159*K159</f>
        <v>0</v>
      </c>
      <c r="Z159" s="134" t="n">
        <v>0</v>
      </c>
      <c r="AA159" s="135" t="n">
        <f aca="false">Z159*K159</f>
        <v>0</v>
      </c>
      <c r="AR159" s="9" t="s">
        <v>110</v>
      </c>
      <c r="AT159" s="9" t="s">
        <v>145</v>
      </c>
      <c r="AU159" s="9" t="s">
        <v>9</v>
      </c>
      <c r="AY159" s="9" t="s">
        <v>96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9" t="s">
        <v>71</v>
      </c>
      <c r="BK159" s="136" t="n">
        <f aca="false">ROUND(L159*K159,2)</f>
        <v>0</v>
      </c>
      <c r="BL159" s="9" t="s">
        <v>101</v>
      </c>
      <c r="BM159" s="9" t="s">
        <v>188</v>
      </c>
    </row>
    <row r="160" s="20" customFormat="true" ht="22.5" hidden="false" customHeight="true" outlineLevel="0" collapsed="false">
      <c r="B160" s="82"/>
      <c r="C160" s="140" t="s">
        <v>144</v>
      </c>
      <c r="D160" s="140" t="s">
        <v>145</v>
      </c>
      <c r="E160" s="141" t="s">
        <v>189</v>
      </c>
      <c r="F160" s="142" t="s">
        <v>190</v>
      </c>
      <c r="G160" s="142"/>
      <c r="H160" s="142"/>
      <c r="I160" s="142"/>
      <c r="J160" s="143" t="s">
        <v>148</v>
      </c>
      <c r="K160" s="144" t="n">
        <v>2</v>
      </c>
      <c r="L160" s="145" t="n">
        <v>0</v>
      </c>
      <c r="M160" s="145"/>
      <c r="N160" s="146" t="n">
        <f aca="false">ROUND(L160*K160,2)</f>
        <v>0</v>
      </c>
      <c r="O160" s="146"/>
      <c r="P160" s="146"/>
      <c r="Q160" s="146"/>
      <c r="R160" s="86"/>
      <c r="T160" s="132"/>
      <c r="U160" s="133" t="s">
        <v>34</v>
      </c>
      <c r="V160" s="22"/>
      <c r="W160" s="134" t="n">
        <f aca="false">V160*K160</f>
        <v>0</v>
      </c>
      <c r="X160" s="134" t="n">
        <v>0</v>
      </c>
      <c r="Y160" s="134" t="n">
        <f aca="false">X160*K160</f>
        <v>0</v>
      </c>
      <c r="Z160" s="134" t="n">
        <v>0</v>
      </c>
      <c r="AA160" s="135" t="n">
        <f aca="false">Z160*K160</f>
        <v>0</v>
      </c>
      <c r="AR160" s="9" t="s">
        <v>110</v>
      </c>
      <c r="AT160" s="9" t="s">
        <v>145</v>
      </c>
      <c r="AU160" s="9" t="s">
        <v>9</v>
      </c>
      <c r="AY160" s="9" t="s">
        <v>96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9" t="s">
        <v>71</v>
      </c>
      <c r="BK160" s="136" t="n">
        <f aca="false">ROUND(L160*K160,2)</f>
        <v>0</v>
      </c>
      <c r="BL160" s="9" t="s">
        <v>101</v>
      </c>
      <c r="BM160" s="9" t="s">
        <v>191</v>
      </c>
    </row>
    <row r="161" s="20" customFormat="true" ht="31.5" hidden="false" customHeight="true" outlineLevel="0" collapsed="false">
      <c r="B161" s="82"/>
      <c r="C161" s="125" t="s">
        <v>192</v>
      </c>
      <c r="D161" s="125" t="s">
        <v>97</v>
      </c>
      <c r="E161" s="126" t="s">
        <v>193</v>
      </c>
      <c r="F161" s="127" t="s">
        <v>194</v>
      </c>
      <c r="G161" s="127"/>
      <c r="H161" s="127"/>
      <c r="I161" s="127"/>
      <c r="J161" s="128" t="s">
        <v>137</v>
      </c>
      <c r="K161" s="129" t="n">
        <v>400</v>
      </c>
      <c r="L161" s="130" t="n">
        <v>0</v>
      </c>
      <c r="M161" s="130"/>
      <c r="N161" s="131" t="n">
        <f aca="false">ROUND(L161*K161,2)</f>
        <v>0</v>
      </c>
      <c r="O161" s="131"/>
      <c r="P161" s="131"/>
      <c r="Q161" s="131"/>
      <c r="R161" s="86"/>
      <c r="T161" s="132"/>
      <c r="U161" s="133" t="s">
        <v>34</v>
      </c>
      <c r="V161" s="22"/>
      <c r="W161" s="134" t="n">
        <f aca="false">V161*K161</f>
        <v>0</v>
      </c>
      <c r="X161" s="134" t="n">
        <v>0</v>
      </c>
      <c r="Y161" s="134" t="n">
        <f aca="false">X161*K161</f>
        <v>0</v>
      </c>
      <c r="Z161" s="134" t="n">
        <v>0</v>
      </c>
      <c r="AA161" s="135" t="n">
        <f aca="false">Z161*K161</f>
        <v>0</v>
      </c>
      <c r="AR161" s="9" t="s">
        <v>101</v>
      </c>
      <c r="AT161" s="9" t="s">
        <v>97</v>
      </c>
      <c r="AU161" s="9" t="s">
        <v>9</v>
      </c>
      <c r="AY161" s="9" t="s">
        <v>96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9" t="s">
        <v>71</v>
      </c>
      <c r="BK161" s="136" t="n">
        <f aca="false">ROUND(L161*K161,2)</f>
        <v>0</v>
      </c>
      <c r="BL161" s="9" t="s">
        <v>101</v>
      </c>
      <c r="BM161" s="9" t="s">
        <v>195</v>
      </c>
    </row>
    <row r="162" s="20" customFormat="true" ht="31.5" hidden="false" customHeight="true" outlineLevel="0" collapsed="false">
      <c r="B162" s="82"/>
      <c r="C162" s="125" t="s">
        <v>149</v>
      </c>
      <c r="D162" s="125" t="s">
        <v>97</v>
      </c>
      <c r="E162" s="126" t="s">
        <v>196</v>
      </c>
      <c r="F162" s="127" t="s">
        <v>197</v>
      </c>
      <c r="G162" s="127"/>
      <c r="H162" s="127"/>
      <c r="I162" s="127"/>
      <c r="J162" s="128" t="s">
        <v>137</v>
      </c>
      <c r="K162" s="129" t="n">
        <v>500</v>
      </c>
      <c r="L162" s="130" t="n">
        <v>0</v>
      </c>
      <c r="M162" s="130"/>
      <c r="N162" s="131" t="n">
        <f aca="false">ROUND(L162*K162,2)</f>
        <v>0</v>
      </c>
      <c r="O162" s="131"/>
      <c r="P162" s="131"/>
      <c r="Q162" s="131"/>
      <c r="R162" s="86"/>
      <c r="T162" s="132"/>
      <c r="U162" s="133" t="s">
        <v>34</v>
      </c>
      <c r="V162" s="22"/>
      <c r="W162" s="134" t="n">
        <f aca="false">V162*K162</f>
        <v>0</v>
      </c>
      <c r="X162" s="134" t="n">
        <v>0</v>
      </c>
      <c r="Y162" s="134" t="n">
        <f aca="false">X162*K162</f>
        <v>0</v>
      </c>
      <c r="Z162" s="134" t="n">
        <v>0</v>
      </c>
      <c r="AA162" s="135" t="n">
        <f aca="false">Z162*K162</f>
        <v>0</v>
      </c>
      <c r="AR162" s="9" t="s">
        <v>101</v>
      </c>
      <c r="AT162" s="9" t="s">
        <v>97</v>
      </c>
      <c r="AU162" s="9" t="s">
        <v>9</v>
      </c>
      <c r="AY162" s="9" t="s">
        <v>96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9" t="s">
        <v>71</v>
      </c>
      <c r="BK162" s="136" t="n">
        <f aca="false">ROUND(L162*K162,2)</f>
        <v>0</v>
      </c>
      <c r="BL162" s="9" t="s">
        <v>101</v>
      </c>
      <c r="BM162" s="9" t="s">
        <v>198</v>
      </c>
    </row>
    <row r="163" s="113" customFormat="true" ht="29.25" hidden="false" customHeight="true" outlineLevel="0" collapsed="false">
      <c r="B163" s="114"/>
      <c r="C163" s="115"/>
      <c r="D163" s="138" t="s">
        <v>59</v>
      </c>
      <c r="E163" s="138"/>
      <c r="F163" s="138"/>
      <c r="G163" s="138"/>
      <c r="H163" s="138"/>
      <c r="I163" s="138"/>
      <c r="J163" s="138"/>
      <c r="K163" s="138"/>
      <c r="L163" s="138"/>
      <c r="M163" s="138"/>
      <c r="N163" s="139" t="n">
        <f aca="false">BK163</f>
        <v>0</v>
      </c>
      <c r="O163" s="139"/>
      <c r="P163" s="139"/>
      <c r="Q163" s="139"/>
      <c r="R163" s="118"/>
      <c r="T163" s="119"/>
      <c r="U163" s="115"/>
      <c r="V163" s="115"/>
      <c r="W163" s="120" t="n">
        <f aca="false">SUM(W164:W167)</f>
        <v>0</v>
      </c>
      <c r="X163" s="115"/>
      <c r="Y163" s="120" t="n">
        <f aca="false">SUM(Y164:Y167)</f>
        <v>0</v>
      </c>
      <c r="Z163" s="115"/>
      <c r="AA163" s="121" t="n">
        <f aca="false">SUM(AA164:AA167)</f>
        <v>0</v>
      </c>
      <c r="AR163" s="122" t="s">
        <v>71</v>
      </c>
      <c r="AT163" s="123" t="s">
        <v>94</v>
      </c>
      <c r="AU163" s="123" t="s">
        <v>71</v>
      </c>
      <c r="AY163" s="122" t="s">
        <v>96</v>
      </c>
      <c r="BK163" s="124" t="n">
        <f aca="false">SUM(BK164:BK167)</f>
        <v>0</v>
      </c>
    </row>
    <row r="164" s="20" customFormat="true" ht="22.5" hidden="false" customHeight="true" outlineLevel="0" collapsed="false">
      <c r="B164" s="82"/>
      <c r="C164" s="140" t="s">
        <v>199</v>
      </c>
      <c r="D164" s="140" t="s">
        <v>145</v>
      </c>
      <c r="E164" s="141" t="s">
        <v>200</v>
      </c>
      <c r="F164" s="142" t="s">
        <v>201</v>
      </c>
      <c r="G164" s="142"/>
      <c r="H164" s="142"/>
      <c r="I164" s="142"/>
      <c r="J164" s="143" t="s">
        <v>148</v>
      </c>
      <c r="K164" s="144" t="n">
        <v>14</v>
      </c>
      <c r="L164" s="145" t="n">
        <v>0</v>
      </c>
      <c r="M164" s="145"/>
      <c r="N164" s="146" t="n">
        <f aca="false">ROUND(L164*K164,2)</f>
        <v>0</v>
      </c>
      <c r="O164" s="146"/>
      <c r="P164" s="146"/>
      <c r="Q164" s="146"/>
      <c r="R164" s="86"/>
      <c r="T164" s="132"/>
      <c r="U164" s="133" t="s">
        <v>34</v>
      </c>
      <c r="V164" s="22"/>
      <c r="W164" s="134" t="n">
        <f aca="false">V164*K164</f>
        <v>0</v>
      </c>
      <c r="X164" s="134" t="n">
        <v>0</v>
      </c>
      <c r="Y164" s="134" t="n">
        <f aca="false">X164*K164</f>
        <v>0</v>
      </c>
      <c r="Z164" s="134" t="n">
        <v>0</v>
      </c>
      <c r="AA164" s="135" t="n">
        <f aca="false">Z164*K164</f>
        <v>0</v>
      </c>
      <c r="AR164" s="9" t="s">
        <v>110</v>
      </c>
      <c r="AT164" s="9" t="s">
        <v>145</v>
      </c>
      <c r="AU164" s="9" t="s">
        <v>9</v>
      </c>
      <c r="AY164" s="9" t="s">
        <v>96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9" t="s">
        <v>71</v>
      </c>
      <c r="BK164" s="136" t="n">
        <f aca="false">ROUND(L164*K164,2)</f>
        <v>0</v>
      </c>
      <c r="BL164" s="9" t="s">
        <v>101</v>
      </c>
      <c r="BM164" s="9" t="s">
        <v>202</v>
      </c>
    </row>
    <row r="165" s="20" customFormat="true" ht="22.5" hidden="false" customHeight="true" outlineLevel="0" collapsed="false">
      <c r="B165" s="82"/>
      <c r="C165" s="140" t="s">
        <v>153</v>
      </c>
      <c r="D165" s="140" t="s">
        <v>145</v>
      </c>
      <c r="E165" s="141" t="s">
        <v>203</v>
      </c>
      <c r="F165" s="142" t="s">
        <v>204</v>
      </c>
      <c r="G165" s="142"/>
      <c r="H165" s="142"/>
      <c r="I165" s="142"/>
      <c r="J165" s="143" t="s">
        <v>148</v>
      </c>
      <c r="K165" s="144" t="n">
        <v>14</v>
      </c>
      <c r="L165" s="145" t="n">
        <v>0</v>
      </c>
      <c r="M165" s="145"/>
      <c r="N165" s="146" t="n">
        <f aca="false">ROUND(L165*K165,2)</f>
        <v>0</v>
      </c>
      <c r="O165" s="146"/>
      <c r="P165" s="146"/>
      <c r="Q165" s="146"/>
      <c r="R165" s="86"/>
      <c r="T165" s="132"/>
      <c r="U165" s="133" t="s">
        <v>34</v>
      </c>
      <c r="V165" s="22"/>
      <c r="W165" s="134" t="n">
        <f aca="false">V165*K165</f>
        <v>0</v>
      </c>
      <c r="X165" s="134" t="n">
        <v>0</v>
      </c>
      <c r="Y165" s="134" t="n">
        <f aca="false">X165*K165</f>
        <v>0</v>
      </c>
      <c r="Z165" s="134" t="n">
        <v>0</v>
      </c>
      <c r="AA165" s="135" t="n">
        <f aca="false">Z165*K165</f>
        <v>0</v>
      </c>
      <c r="AR165" s="9" t="s">
        <v>110</v>
      </c>
      <c r="AT165" s="9" t="s">
        <v>145</v>
      </c>
      <c r="AU165" s="9" t="s">
        <v>9</v>
      </c>
      <c r="AY165" s="9" t="s">
        <v>96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9" t="s">
        <v>71</v>
      </c>
      <c r="BK165" s="136" t="n">
        <f aca="false">ROUND(L165*K165,2)</f>
        <v>0</v>
      </c>
      <c r="BL165" s="9" t="s">
        <v>101</v>
      </c>
      <c r="BM165" s="9" t="s">
        <v>205</v>
      </c>
    </row>
    <row r="166" s="20" customFormat="true" ht="22.5" hidden="false" customHeight="true" outlineLevel="0" collapsed="false">
      <c r="B166" s="82"/>
      <c r="C166" s="140" t="s">
        <v>206</v>
      </c>
      <c r="D166" s="140" t="s">
        <v>145</v>
      </c>
      <c r="E166" s="141" t="s">
        <v>207</v>
      </c>
      <c r="F166" s="147" t="s">
        <v>208</v>
      </c>
      <c r="G166" s="147"/>
      <c r="H166" s="147"/>
      <c r="I166" s="147"/>
      <c r="J166" s="143" t="s">
        <v>148</v>
      </c>
      <c r="K166" s="144" t="n">
        <v>2</v>
      </c>
      <c r="L166" s="145" t="n">
        <v>0</v>
      </c>
      <c r="M166" s="145"/>
      <c r="N166" s="146" t="n">
        <f aca="false">ROUND(L166*K166,2)</f>
        <v>0</v>
      </c>
      <c r="O166" s="146"/>
      <c r="P166" s="146"/>
      <c r="Q166" s="146"/>
      <c r="R166" s="86"/>
      <c r="T166" s="132"/>
      <c r="U166" s="133" t="s">
        <v>34</v>
      </c>
      <c r="V166" s="22"/>
      <c r="W166" s="134" t="n">
        <f aca="false">V166*K166</f>
        <v>0</v>
      </c>
      <c r="X166" s="134" t="n">
        <v>0</v>
      </c>
      <c r="Y166" s="134" t="n">
        <f aca="false">X166*K166</f>
        <v>0</v>
      </c>
      <c r="Z166" s="134" t="n">
        <v>0</v>
      </c>
      <c r="AA166" s="135" t="n">
        <f aca="false">Z166*K166</f>
        <v>0</v>
      </c>
      <c r="AR166" s="9" t="s">
        <v>110</v>
      </c>
      <c r="AT166" s="9" t="s">
        <v>145</v>
      </c>
      <c r="AU166" s="9" t="s">
        <v>9</v>
      </c>
      <c r="AY166" s="9" t="s">
        <v>96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9" t="s">
        <v>71</v>
      </c>
      <c r="BK166" s="136" t="n">
        <f aca="false">ROUND(L166*K166,2)</f>
        <v>0</v>
      </c>
      <c r="BL166" s="9" t="s">
        <v>101</v>
      </c>
      <c r="BM166" s="9" t="s">
        <v>209</v>
      </c>
    </row>
    <row r="167" s="20" customFormat="true" ht="22.5" hidden="false" customHeight="true" outlineLevel="0" collapsed="false">
      <c r="B167" s="82"/>
      <c r="C167" s="140" t="s">
        <v>156</v>
      </c>
      <c r="D167" s="140" t="s">
        <v>145</v>
      </c>
      <c r="E167" s="141" t="s">
        <v>210</v>
      </c>
      <c r="F167" s="147" t="s">
        <v>211</v>
      </c>
      <c r="G167" s="147"/>
      <c r="H167" s="147"/>
      <c r="I167" s="147"/>
      <c r="J167" s="143" t="s">
        <v>148</v>
      </c>
      <c r="K167" s="144" t="n">
        <v>1</v>
      </c>
      <c r="L167" s="145" t="n">
        <v>0</v>
      </c>
      <c r="M167" s="145"/>
      <c r="N167" s="146" t="n">
        <f aca="false">ROUND(L167*K167,2)</f>
        <v>0</v>
      </c>
      <c r="O167" s="146"/>
      <c r="P167" s="146"/>
      <c r="Q167" s="146"/>
      <c r="R167" s="86"/>
      <c r="T167" s="132"/>
      <c r="U167" s="133" t="s">
        <v>34</v>
      </c>
      <c r="V167" s="22"/>
      <c r="W167" s="134" t="n">
        <f aca="false">V167*K167</f>
        <v>0</v>
      </c>
      <c r="X167" s="134" t="n">
        <v>0</v>
      </c>
      <c r="Y167" s="134" t="n">
        <f aca="false">X167*K167</f>
        <v>0</v>
      </c>
      <c r="Z167" s="134" t="n">
        <v>0</v>
      </c>
      <c r="AA167" s="135" t="n">
        <f aca="false">Z167*K167</f>
        <v>0</v>
      </c>
      <c r="AR167" s="9" t="s">
        <v>110</v>
      </c>
      <c r="AT167" s="9" t="s">
        <v>145</v>
      </c>
      <c r="AU167" s="9" t="s">
        <v>9</v>
      </c>
      <c r="AY167" s="9" t="s">
        <v>96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9" t="s">
        <v>71</v>
      </c>
      <c r="BK167" s="136" t="n">
        <f aca="false">ROUND(L167*K167,2)</f>
        <v>0</v>
      </c>
      <c r="BL167" s="9" t="s">
        <v>101</v>
      </c>
      <c r="BM167" s="9" t="s">
        <v>212</v>
      </c>
    </row>
    <row r="168" s="113" customFormat="true" ht="36.75" hidden="false" customHeight="true" outlineLevel="0" collapsed="false">
      <c r="B168" s="114"/>
      <c r="C168" s="115"/>
      <c r="D168" s="116" t="s">
        <v>60</v>
      </c>
      <c r="E168" s="116"/>
      <c r="F168" s="116"/>
      <c r="G168" s="116"/>
      <c r="H168" s="116"/>
      <c r="I168" s="116"/>
      <c r="J168" s="116"/>
      <c r="K168" s="116"/>
      <c r="L168" s="116"/>
      <c r="M168" s="116"/>
      <c r="N168" s="148" t="n">
        <f aca="false">BK168</f>
        <v>0</v>
      </c>
      <c r="O168" s="148"/>
      <c r="P168" s="148"/>
      <c r="Q168" s="148"/>
      <c r="R168" s="118"/>
      <c r="T168" s="119"/>
      <c r="U168" s="115"/>
      <c r="V168" s="115"/>
      <c r="W168" s="120" t="n">
        <f aca="false">W169</f>
        <v>0</v>
      </c>
      <c r="X168" s="115"/>
      <c r="Y168" s="120" t="n">
        <f aca="false">Y169</f>
        <v>0</v>
      </c>
      <c r="Z168" s="115"/>
      <c r="AA168" s="121" t="n">
        <f aca="false">AA169</f>
        <v>0</v>
      </c>
      <c r="AR168" s="122" t="s">
        <v>71</v>
      </c>
      <c r="AT168" s="123" t="s">
        <v>94</v>
      </c>
      <c r="AU168" s="123" t="s">
        <v>95</v>
      </c>
      <c r="AY168" s="122" t="s">
        <v>96</v>
      </c>
      <c r="BK168" s="124" t="n">
        <f aca="false">BK169</f>
        <v>0</v>
      </c>
    </row>
    <row r="169" s="113" customFormat="true" ht="19.5" hidden="false" customHeight="true" outlineLevel="0" collapsed="false">
      <c r="B169" s="114"/>
      <c r="C169" s="115"/>
      <c r="D169" s="138" t="s">
        <v>61</v>
      </c>
      <c r="E169" s="138"/>
      <c r="F169" s="138"/>
      <c r="G169" s="138"/>
      <c r="H169" s="138"/>
      <c r="I169" s="138"/>
      <c r="J169" s="138"/>
      <c r="K169" s="138"/>
      <c r="L169" s="138"/>
      <c r="M169" s="138"/>
      <c r="N169" s="149" t="n">
        <f aca="false">BK169</f>
        <v>0</v>
      </c>
      <c r="O169" s="149"/>
      <c r="P169" s="149"/>
      <c r="Q169" s="149"/>
      <c r="R169" s="118"/>
      <c r="T169" s="119"/>
      <c r="U169" s="115"/>
      <c r="V169" s="115"/>
      <c r="W169" s="120" t="n">
        <f aca="false">SUM(W170:W176)</f>
        <v>0</v>
      </c>
      <c r="X169" s="115"/>
      <c r="Y169" s="120" t="n">
        <f aca="false">SUM(Y170:Y176)</f>
        <v>0</v>
      </c>
      <c r="Z169" s="115"/>
      <c r="AA169" s="121" t="n">
        <f aca="false">SUM(AA170:AA176)</f>
        <v>0</v>
      </c>
      <c r="AR169" s="122" t="s">
        <v>71</v>
      </c>
      <c r="AT169" s="123" t="s">
        <v>94</v>
      </c>
      <c r="AU169" s="123" t="s">
        <v>71</v>
      </c>
      <c r="AY169" s="122" t="s">
        <v>96</v>
      </c>
      <c r="BK169" s="124" t="n">
        <f aca="false">SUM(BK170:BK176)</f>
        <v>0</v>
      </c>
    </row>
    <row r="170" s="20" customFormat="true" ht="31.5" hidden="false" customHeight="true" outlineLevel="0" collapsed="false">
      <c r="B170" s="82"/>
      <c r="C170" s="140" t="s">
        <v>213</v>
      </c>
      <c r="D170" s="140" t="s">
        <v>145</v>
      </c>
      <c r="E170" s="141" t="s">
        <v>214</v>
      </c>
      <c r="F170" s="142" t="s">
        <v>215</v>
      </c>
      <c r="G170" s="142"/>
      <c r="H170" s="142"/>
      <c r="I170" s="142"/>
      <c r="J170" s="143" t="s">
        <v>148</v>
      </c>
      <c r="K170" s="144" t="n">
        <v>40</v>
      </c>
      <c r="L170" s="145" t="n">
        <v>0</v>
      </c>
      <c r="M170" s="145"/>
      <c r="N170" s="146" t="n">
        <f aca="false">ROUND(L170*K170,2)</f>
        <v>0</v>
      </c>
      <c r="O170" s="146"/>
      <c r="P170" s="146"/>
      <c r="Q170" s="146"/>
      <c r="R170" s="86"/>
      <c r="T170" s="132"/>
      <c r="U170" s="133" t="s">
        <v>34</v>
      </c>
      <c r="V170" s="22"/>
      <c r="W170" s="134" t="n">
        <f aca="false">V170*K170</f>
        <v>0</v>
      </c>
      <c r="X170" s="134" t="n">
        <v>0</v>
      </c>
      <c r="Y170" s="134" t="n">
        <f aca="false">X170*K170</f>
        <v>0</v>
      </c>
      <c r="Z170" s="134" t="n">
        <v>0</v>
      </c>
      <c r="AA170" s="135" t="n">
        <f aca="false">Z170*K170</f>
        <v>0</v>
      </c>
      <c r="AR170" s="9" t="s">
        <v>110</v>
      </c>
      <c r="AT170" s="9" t="s">
        <v>145</v>
      </c>
      <c r="AU170" s="9" t="s">
        <v>9</v>
      </c>
      <c r="AY170" s="9" t="s">
        <v>96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9" t="s">
        <v>71</v>
      </c>
      <c r="BK170" s="136" t="n">
        <f aca="false">ROUND(L170*K170,2)</f>
        <v>0</v>
      </c>
      <c r="BL170" s="9" t="s">
        <v>101</v>
      </c>
      <c r="BM170" s="9" t="s">
        <v>216</v>
      </c>
    </row>
    <row r="171" s="20" customFormat="true" ht="31.5" hidden="false" customHeight="true" outlineLevel="0" collapsed="false">
      <c r="B171" s="82"/>
      <c r="C171" s="140" t="s">
        <v>160</v>
      </c>
      <c r="D171" s="140" t="s">
        <v>145</v>
      </c>
      <c r="E171" s="141" t="s">
        <v>217</v>
      </c>
      <c r="F171" s="142" t="s">
        <v>218</v>
      </c>
      <c r="G171" s="142"/>
      <c r="H171" s="142"/>
      <c r="I171" s="142"/>
      <c r="J171" s="143" t="s">
        <v>148</v>
      </c>
      <c r="K171" s="144" t="n">
        <v>24</v>
      </c>
      <c r="L171" s="145" t="n">
        <v>0</v>
      </c>
      <c r="M171" s="145"/>
      <c r="N171" s="146" t="n">
        <f aca="false">ROUND(L171*K171,2)</f>
        <v>0</v>
      </c>
      <c r="O171" s="146"/>
      <c r="P171" s="146"/>
      <c r="Q171" s="146"/>
      <c r="R171" s="86"/>
      <c r="T171" s="132"/>
      <c r="U171" s="133" t="s">
        <v>34</v>
      </c>
      <c r="V171" s="22"/>
      <c r="W171" s="134" t="n">
        <f aca="false">V171*K171</f>
        <v>0</v>
      </c>
      <c r="X171" s="134" t="n">
        <v>0</v>
      </c>
      <c r="Y171" s="134" t="n">
        <f aca="false">X171*K171</f>
        <v>0</v>
      </c>
      <c r="Z171" s="134" t="n">
        <v>0</v>
      </c>
      <c r="AA171" s="135" t="n">
        <f aca="false">Z171*K171</f>
        <v>0</v>
      </c>
      <c r="AR171" s="9" t="s">
        <v>110</v>
      </c>
      <c r="AT171" s="9" t="s">
        <v>145</v>
      </c>
      <c r="AU171" s="9" t="s">
        <v>9</v>
      </c>
      <c r="AY171" s="9" t="s">
        <v>96</v>
      </c>
      <c r="BE171" s="136" t="n">
        <f aca="false">IF(U171="základní",N171,0)</f>
        <v>0</v>
      </c>
      <c r="BF171" s="136" t="n">
        <f aca="false">IF(U171="snížená",N171,0)</f>
        <v>0</v>
      </c>
      <c r="BG171" s="136" t="n">
        <f aca="false">IF(U171="zákl. přenesená",N171,0)</f>
        <v>0</v>
      </c>
      <c r="BH171" s="136" t="n">
        <f aca="false">IF(U171="sníž. přenesená",N171,0)</f>
        <v>0</v>
      </c>
      <c r="BI171" s="136" t="n">
        <f aca="false">IF(U171="nulová",N171,0)</f>
        <v>0</v>
      </c>
      <c r="BJ171" s="9" t="s">
        <v>71</v>
      </c>
      <c r="BK171" s="136" t="n">
        <f aca="false">ROUND(L171*K171,2)</f>
        <v>0</v>
      </c>
      <c r="BL171" s="9" t="s">
        <v>101</v>
      </c>
      <c r="BM171" s="9" t="s">
        <v>219</v>
      </c>
    </row>
    <row r="172" s="20" customFormat="true" ht="44.25" hidden="false" customHeight="true" outlineLevel="0" collapsed="false">
      <c r="B172" s="82"/>
      <c r="C172" s="140" t="s">
        <v>220</v>
      </c>
      <c r="D172" s="140" t="s">
        <v>145</v>
      </c>
      <c r="E172" s="141" t="s">
        <v>221</v>
      </c>
      <c r="F172" s="142" t="s">
        <v>222</v>
      </c>
      <c r="G172" s="142"/>
      <c r="H172" s="142"/>
      <c r="I172" s="142"/>
      <c r="J172" s="143" t="s">
        <v>148</v>
      </c>
      <c r="K172" s="144" t="n">
        <v>12</v>
      </c>
      <c r="L172" s="145" t="n">
        <v>0</v>
      </c>
      <c r="M172" s="145"/>
      <c r="N172" s="146" t="n">
        <f aca="false">ROUND(L172*K172,2)</f>
        <v>0</v>
      </c>
      <c r="O172" s="146"/>
      <c r="P172" s="146"/>
      <c r="Q172" s="146"/>
      <c r="R172" s="86"/>
      <c r="T172" s="132"/>
      <c r="U172" s="133" t="s">
        <v>34</v>
      </c>
      <c r="V172" s="22"/>
      <c r="W172" s="134" t="n">
        <f aca="false">V172*K172</f>
        <v>0</v>
      </c>
      <c r="X172" s="134" t="n">
        <v>0</v>
      </c>
      <c r="Y172" s="134" t="n">
        <f aca="false">X172*K172</f>
        <v>0</v>
      </c>
      <c r="Z172" s="134" t="n">
        <v>0</v>
      </c>
      <c r="AA172" s="135" t="n">
        <f aca="false">Z172*K172</f>
        <v>0</v>
      </c>
      <c r="AR172" s="9" t="s">
        <v>110</v>
      </c>
      <c r="AT172" s="9" t="s">
        <v>145</v>
      </c>
      <c r="AU172" s="9" t="s">
        <v>9</v>
      </c>
      <c r="AY172" s="9" t="s">
        <v>96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9" t="s">
        <v>71</v>
      </c>
      <c r="BK172" s="136" t="n">
        <f aca="false">ROUND(L172*K172,2)</f>
        <v>0</v>
      </c>
      <c r="BL172" s="9" t="s">
        <v>101</v>
      </c>
      <c r="BM172" s="9" t="s">
        <v>223</v>
      </c>
    </row>
    <row r="173" s="20" customFormat="true" ht="22.5" hidden="false" customHeight="true" outlineLevel="0" collapsed="false">
      <c r="B173" s="82"/>
      <c r="C173" s="140" t="s">
        <v>163</v>
      </c>
      <c r="D173" s="140" t="s">
        <v>145</v>
      </c>
      <c r="E173" s="141" t="s">
        <v>224</v>
      </c>
      <c r="F173" s="142" t="s">
        <v>225</v>
      </c>
      <c r="G173" s="142"/>
      <c r="H173" s="142"/>
      <c r="I173" s="142"/>
      <c r="J173" s="143" t="s">
        <v>148</v>
      </c>
      <c r="K173" s="144" t="n">
        <v>6</v>
      </c>
      <c r="L173" s="145" t="n">
        <v>0</v>
      </c>
      <c r="M173" s="145"/>
      <c r="N173" s="146" t="n">
        <f aca="false">ROUND(L173*K173,2)</f>
        <v>0</v>
      </c>
      <c r="O173" s="146"/>
      <c r="P173" s="146"/>
      <c r="Q173" s="146"/>
      <c r="R173" s="86"/>
      <c r="T173" s="132"/>
      <c r="U173" s="133" t="s">
        <v>34</v>
      </c>
      <c r="V173" s="22"/>
      <c r="W173" s="134" t="n">
        <f aca="false">V173*K173</f>
        <v>0</v>
      </c>
      <c r="X173" s="134" t="n">
        <v>0</v>
      </c>
      <c r="Y173" s="134" t="n">
        <f aca="false">X173*K173</f>
        <v>0</v>
      </c>
      <c r="Z173" s="134" t="n">
        <v>0</v>
      </c>
      <c r="AA173" s="135" t="n">
        <f aca="false">Z173*K173</f>
        <v>0</v>
      </c>
      <c r="AR173" s="9" t="s">
        <v>110</v>
      </c>
      <c r="AT173" s="9" t="s">
        <v>145</v>
      </c>
      <c r="AU173" s="9" t="s">
        <v>9</v>
      </c>
      <c r="AY173" s="9" t="s">
        <v>96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9" t="s">
        <v>71</v>
      </c>
      <c r="BK173" s="136" t="n">
        <f aca="false">ROUND(L173*K173,2)</f>
        <v>0</v>
      </c>
      <c r="BL173" s="9" t="s">
        <v>101</v>
      </c>
      <c r="BM173" s="9" t="s">
        <v>226</v>
      </c>
    </row>
    <row r="174" s="20" customFormat="true" ht="22.5" hidden="false" customHeight="true" outlineLevel="0" collapsed="false">
      <c r="B174" s="82"/>
      <c r="C174" s="140" t="s">
        <v>227</v>
      </c>
      <c r="D174" s="140" t="s">
        <v>145</v>
      </c>
      <c r="E174" s="141" t="s">
        <v>228</v>
      </c>
      <c r="F174" s="142" t="s">
        <v>229</v>
      </c>
      <c r="G174" s="142"/>
      <c r="H174" s="142"/>
      <c r="I174" s="142"/>
      <c r="J174" s="143" t="s">
        <v>148</v>
      </c>
      <c r="K174" s="144" t="n">
        <v>2</v>
      </c>
      <c r="L174" s="145" t="n">
        <v>0</v>
      </c>
      <c r="M174" s="145"/>
      <c r="N174" s="146" t="n">
        <f aca="false">ROUND(L174*K174,2)</f>
        <v>0</v>
      </c>
      <c r="O174" s="146"/>
      <c r="P174" s="146"/>
      <c r="Q174" s="146"/>
      <c r="R174" s="86"/>
      <c r="T174" s="132"/>
      <c r="U174" s="133" t="s">
        <v>34</v>
      </c>
      <c r="V174" s="22"/>
      <c r="W174" s="134" t="n">
        <f aca="false">V174*K174</f>
        <v>0</v>
      </c>
      <c r="X174" s="134" t="n">
        <v>0</v>
      </c>
      <c r="Y174" s="134" t="n">
        <f aca="false">X174*K174</f>
        <v>0</v>
      </c>
      <c r="Z174" s="134" t="n">
        <v>0</v>
      </c>
      <c r="AA174" s="135" t="n">
        <f aca="false">Z174*K174</f>
        <v>0</v>
      </c>
      <c r="AR174" s="9" t="s">
        <v>110</v>
      </c>
      <c r="AT174" s="9" t="s">
        <v>145</v>
      </c>
      <c r="AU174" s="9" t="s">
        <v>9</v>
      </c>
      <c r="AY174" s="9" t="s">
        <v>96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9" t="s">
        <v>71</v>
      </c>
      <c r="BK174" s="136" t="n">
        <f aca="false">ROUND(L174*K174,2)</f>
        <v>0</v>
      </c>
      <c r="BL174" s="9" t="s">
        <v>101</v>
      </c>
      <c r="BM174" s="9" t="s">
        <v>230</v>
      </c>
    </row>
    <row r="175" s="20" customFormat="true" ht="22.5" hidden="false" customHeight="true" outlineLevel="0" collapsed="false">
      <c r="B175" s="82"/>
      <c r="C175" s="140" t="s">
        <v>174</v>
      </c>
      <c r="D175" s="140" t="s">
        <v>145</v>
      </c>
      <c r="E175" s="141" t="s">
        <v>231</v>
      </c>
      <c r="F175" s="142" t="s">
        <v>232</v>
      </c>
      <c r="G175" s="142"/>
      <c r="H175" s="142"/>
      <c r="I175" s="142"/>
      <c r="J175" s="143" t="s">
        <v>148</v>
      </c>
      <c r="K175" s="144" t="n">
        <v>24</v>
      </c>
      <c r="L175" s="145" t="n">
        <v>0</v>
      </c>
      <c r="M175" s="145"/>
      <c r="N175" s="146" t="n">
        <f aca="false">ROUND(L175*K175,2)</f>
        <v>0</v>
      </c>
      <c r="O175" s="146"/>
      <c r="P175" s="146"/>
      <c r="Q175" s="146"/>
      <c r="R175" s="86"/>
      <c r="T175" s="132"/>
      <c r="U175" s="133" t="s">
        <v>34</v>
      </c>
      <c r="V175" s="22"/>
      <c r="W175" s="134" t="n">
        <f aca="false">V175*K175</f>
        <v>0</v>
      </c>
      <c r="X175" s="134" t="n">
        <v>0</v>
      </c>
      <c r="Y175" s="134" t="n">
        <f aca="false">X175*K175</f>
        <v>0</v>
      </c>
      <c r="Z175" s="134" t="n">
        <v>0</v>
      </c>
      <c r="AA175" s="135" t="n">
        <f aca="false">Z175*K175</f>
        <v>0</v>
      </c>
      <c r="AR175" s="9" t="s">
        <v>110</v>
      </c>
      <c r="AT175" s="9" t="s">
        <v>145</v>
      </c>
      <c r="AU175" s="9" t="s">
        <v>9</v>
      </c>
      <c r="AY175" s="9" t="s">
        <v>96</v>
      </c>
      <c r="BE175" s="136" t="n">
        <f aca="false">IF(U175="základní",N175,0)</f>
        <v>0</v>
      </c>
      <c r="BF175" s="136" t="n">
        <f aca="false">IF(U175="snížená",N175,0)</f>
        <v>0</v>
      </c>
      <c r="BG175" s="136" t="n">
        <f aca="false">IF(U175="zákl. přenesená",N175,0)</f>
        <v>0</v>
      </c>
      <c r="BH175" s="136" t="n">
        <f aca="false">IF(U175="sníž. přenesená",N175,0)</f>
        <v>0</v>
      </c>
      <c r="BI175" s="136" t="n">
        <f aca="false">IF(U175="nulová",N175,0)</f>
        <v>0</v>
      </c>
      <c r="BJ175" s="9" t="s">
        <v>71</v>
      </c>
      <c r="BK175" s="136" t="n">
        <f aca="false">ROUND(L175*K175,2)</f>
        <v>0</v>
      </c>
      <c r="BL175" s="9" t="s">
        <v>101</v>
      </c>
      <c r="BM175" s="9" t="s">
        <v>233</v>
      </c>
    </row>
    <row r="176" s="20" customFormat="true" ht="31.5" hidden="false" customHeight="true" outlineLevel="0" collapsed="false">
      <c r="B176" s="82"/>
      <c r="C176" s="125" t="s">
        <v>234</v>
      </c>
      <c r="D176" s="125" t="s">
        <v>97</v>
      </c>
      <c r="E176" s="126" t="s">
        <v>127</v>
      </c>
      <c r="F176" s="127" t="s">
        <v>128</v>
      </c>
      <c r="G176" s="127"/>
      <c r="H176" s="127"/>
      <c r="I176" s="127"/>
      <c r="J176" s="128" t="s">
        <v>129</v>
      </c>
      <c r="K176" s="129" t="n">
        <v>72</v>
      </c>
      <c r="L176" s="130" t="n">
        <v>0</v>
      </c>
      <c r="M176" s="130"/>
      <c r="N176" s="131" t="n">
        <f aca="false">ROUND(L176*K176,2)</f>
        <v>0</v>
      </c>
      <c r="O176" s="131"/>
      <c r="P176" s="131"/>
      <c r="Q176" s="131"/>
      <c r="R176" s="86"/>
      <c r="T176" s="132"/>
      <c r="U176" s="133" t="s">
        <v>34</v>
      </c>
      <c r="V176" s="22"/>
      <c r="W176" s="134" t="n">
        <f aca="false">V176*K176</f>
        <v>0</v>
      </c>
      <c r="X176" s="134" t="n">
        <v>0</v>
      </c>
      <c r="Y176" s="134" t="n">
        <f aca="false">X176*K176</f>
        <v>0</v>
      </c>
      <c r="Z176" s="134" t="n">
        <v>0</v>
      </c>
      <c r="AA176" s="135" t="n">
        <f aca="false">Z176*K176</f>
        <v>0</v>
      </c>
      <c r="AR176" s="9" t="s">
        <v>101</v>
      </c>
      <c r="AT176" s="9" t="s">
        <v>97</v>
      </c>
      <c r="AU176" s="9" t="s">
        <v>9</v>
      </c>
      <c r="AY176" s="9" t="s">
        <v>96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9" t="s">
        <v>71</v>
      </c>
      <c r="BK176" s="136" t="n">
        <f aca="false">ROUND(L176*K176,2)</f>
        <v>0</v>
      </c>
      <c r="BL176" s="9" t="s">
        <v>101</v>
      </c>
      <c r="BM176" s="9" t="s">
        <v>235</v>
      </c>
    </row>
    <row r="177" s="113" customFormat="true" ht="36.75" hidden="false" customHeight="true" outlineLevel="0" collapsed="false">
      <c r="B177" s="114"/>
      <c r="C177" s="115"/>
      <c r="D177" s="116" t="s">
        <v>62</v>
      </c>
      <c r="E177" s="116"/>
      <c r="F177" s="116"/>
      <c r="G177" s="116"/>
      <c r="H177" s="116"/>
      <c r="I177" s="116"/>
      <c r="J177" s="116"/>
      <c r="K177" s="116"/>
      <c r="L177" s="116"/>
      <c r="M177" s="116"/>
      <c r="N177" s="148" t="n">
        <f aca="false">BK177</f>
        <v>0</v>
      </c>
      <c r="O177" s="148"/>
      <c r="P177" s="148"/>
      <c r="Q177" s="148"/>
      <c r="R177" s="118"/>
      <c r="T177" s="119"/>
      <c r="U177" s="115"/>
      <c r="V177" s="115"/>
      <c r="W177" s="120" t="n">
        <f aca="false">W178</f>
        <v>0</v>
      </c>
      <c r="X177" s="115"/>
      <c r="Y177" s="120" t="n">
        <f aca="false">Y178</f>
        <v>0</v>
      </c>
      <c r="Z177" s="115"/>
      <c r="AA177" s="121" t="n">
        <f aca="false">AA178</f>
        <v>0</v>
      </c>
      <c r="AR177" s="122" t="s">
        <v>71</v>
      </c>
      <c r="AT177" s="123" t="s">
        <v>94</v>
      </c>
      <c r="AU177" s="123" t="s">
        <v>95</v>
      </c>
      <c r="AY177" s="122" t="s">
        <v>96</v>
      </c>
      <c r="BK177" s="124" t="n">
        <f aca="false">BK178</f>
        <v>0</v>
      </c>
    </row>
    <row r="178" s="113" customFormat="true" ht="19.5" hidden="false" customHeight="true" outlineLevel="0" collapsed="false">
      <c r="B178" s="114"/>
      <c r="C178" s="115"/>
      <c r="D178" s="138" t="s">
        <v>236</v>
      </c>
      <c r="E178" s="138"/>
      <c r="F178" s="138"/>
      <c r="G178" s="138"/>
      <c r="H178" s="138"/>
      <c r="I178" s="138"/>
      <c r="J178" s="138"/>
      <c r="K178" s="138"/>
      <c r="L178" s="138"/>
      <c r="M178" s="138"/>
      <c r="N178" s="149" t="n">
        <f aca="false">BK178</f>
        <v>0</v>
      </c>
      <c r="O178" s="149"/>
      <c r="P178" s="149"/>
      <c r="Q178" s="149"/>
      <c r="R178" s="118"/>
      <c r="T178" s="119"/>
      <c r="U178" s="115"/>
      <c r="V178" s="115"/>
      <c r="W178" s="120" t="n">
        <f aca="false">SUM(W179:W183)</f>
        <v>0</v>
      </c>
      <c r="X178" s="115"/>
      <c r="Y178" s="120" t="n">
        <f aca="false">SUM(Y179:Y183)</f>
        <v>0</v>
      </c>
      <c r="Z178" s="115"/>
      <c r="AA178" s="121" t="n">
        <f aca="false">SUM(AA179:AA183)</f>
        <v>0</v>
      </c>
      <c r="AR178" s="122" t="s">
        <v>71</v>
      </c>
      <c r="AT178" s="123" t="s">
        <v>94</v>
      </c>
      <c r="AU178" s="123" t="s">
        <v>71</v>
      </c>
      <c r="AY178" s="122" t="s">
        <v>96</v>
      </c>
      <c r="BK178" s="124" t="n">
        <f aca="false">SUM(BK179:BK183)</f>
        <v>0</v>
      </c>
    </row>
    <row r="179" s="20" customFormat="true" ht="22.5" hidden="false" customHeight="true" outlineLevel="0" collapsed="false">
      <c r="B179" s="82"/>
      <c r="C179" s="140" t="s">
        <v>177</v>
      </c>
      <c r="D179" s="140" t="s">
        <v>145</v>
      </c>
      <c r="E179" s="141" t="s">
        <v>237</v>
      </c>
      <c r="F179" s="147" t="s">
        <v>238</v>
      </c>
      <c r="G179" s="147"/>
      <c r="H179" s="147"/>
      <c r="I179" s="147"/>
      <c r="J179" s="143" t="s">
        <v>239</v>
      </c>
      <c r="K179" s="144" t="n">
        <v>1</v>
      </c>
      <c r="L179" s="145" t="n">
        <v>0</v>
      </c>
      <c r="M179" s="145"/>
      <c r="N179" s="146" t="n">
        <f aca="false">ROUND(L179*K179,2)</f>
        <v>0</v>
      </c>
      <c r="O179" s="146"/>
      <c r="P179" s="146"/>
      <c r="Q179" s="146"/>
      <c r="R179" s="86"/>
      <c r="T179" s="132"/>
      <c r="U179" s="133" t="s">
        <v>34</v>
      </c>
      <c r="V179" s="22"/>
      <c r="W179" s="134" t="n">
        <f aca="false">V179*K179</f>
        <v>0</v>
      </c>
      <c r="X179" s="134" t="n">
        <v>0</v>
      </c>
      <c r="Y179" s="134" t="n">
        <f aca="false">X179*K179</f>
        <v>0</v>
      </c>
      <c r="Z179" s="134" t="n">
        <v>0</v>
      </c>
      <c r="AA179" s="135" t="n">
        <f aca="false">Z179*K179</f>
        <v>0</v>
      </c>
      <c r="AR179" s="9" t="s">
        <v>110</v>
      </c>
      <c r="AT179" s="9" t="s">
        <v>145</v>
      </c>
      <c r="AU179" s="9" t="s">
        <v>9</v>
      </c>
      <c r="AY179" s="9" t="s">
        <v>96</v>
      </c>
      <c r="BE179" s="136" t="n">
        <f aca="false">IF(U179="základní",N179,0)</f>
        <v>0</v>
      </c>
      <c r="BF179" s="136" t="n">
        <f aca="false">IF(U179="snížená",N179,0)</f>
        <v>0</v>
      </c>
      <c r="BG179" s="136" t="n">
        <f aca="false">IF(U179="zákl. přenesená",N179,0)</f>
        <v>0</v>
      </c>
      <c r="BH179" s="136" t="n">
        <f aca="false">IF(U179="sníž. přenesená",N179,0)</f>
        <v>0</v>
      </c>
      <c r="BI179" s="136" t="n">
        <f aca="false">IF(U179="nulová",N179,0)</f>
        <v>0</v>
      </c>
      <c r="BJ179" s="9" t="s">
        <v>71</v>
      </c>
      <c r="BK179" s="136" t="n">
        <f aca="false">ROUND(L179*K179,2)</f>
        <v>0</v>
      </c>
      <c r="BL179" s="9" t="s">
        <v>101</v>
      </c>
      <c r="BM179" s="9" t="s">
        <v>240</v>
      </c>
    </row>
    <row r="180" s="20" customFormat="true" ht="22.5" hidden="false" customHeight="true" outlineLevel="0" collapsed="false">
      <c r="B180" s="82"/>
      <c r="C180" s="140" t="s">
        <v>241</v>
      </c>
      <c r="D180" s="140" t="s">
        <v>145</v>
      </c>
      <c r="E180" s="141" t="s">
        <v>242</v>
      </c>
      <c r="F180" s="147" t="s">
        <v>243</v>
      </c>
      <c r="G180" s="147"/>
      <c r="H180" s="147"/>
      <c r="I180" s="147"/>
      <c r="J180" s="143" t="s">
        <v>239</v>
      </c>
      <c r="K180" s="144" t="n">
        <v>1</v>
      </c>
      <c r="L180" s="145" t="n">
        <v>0</v>
      </c>
      <c r="M180" s="145"/>
      <c r="N180" s="146" t="n">
        <f aca="false">ROUND(L180*K180,2)</f>
        <v>0</v>
      </c>
      <c r="O180" s="146"/>
      <c r="P180" s="146"/>
      <c r="Q180" s="146"/>
      <c r="R180" s="86"/>
      <c r="T180" s="132"/>
      <c r="U180" s="133" t="s">
        <v>34</v>
      </c>
      <c r="V180" s="22"/>
      <c r="W180" s="134" t="n">
        <f aca="false">V180*K180</f>
        <v>0</v>
      </c>
      <c r="X180" s="134" t="n">
        <v>0</v>
      </c>
      <c r="Y180" s="134" t="n">
        <f aca="false">X180*K180</f>
        <v>0</v>
      </c>
      <c r="Z180" s="134" t="n">
        <v>0</v>
      </c>
      <c r="AA180" s="135" t="n">
        <f aca="false">Z180*K180</f>
        <v>0</v>
      </c>
      <c r="AR180" s="9" t="s">
        <v>110</v>
      </c>
      <c r="AT180" s="9" t="s">
        <v>145</v>
      </c>
      <c r="AU180" s="9" t="s">
        <v>9</v>
      </c>
      <c r="AY180" s="9" t="s">
        <v>96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9" t="s">
        <v>71</v>
      </c>
      <c r="BK180" s="136" t="n">
        <f aca="false">ROUND(L180*K180,2)</f>
        <v>0</v>
      </c>
      <c r="BL180" s="9" t="s">
        <v>101</v>
      </c>
      <c r="BM180" s="9" t="s">
        <v>244</v>
      </c>
    </row>
    <row r="181" s="20" customFormat="true" ht="22.5" hidden="false" customHeight="true" outlineLevel="0" collapsed="false">
      <c r="B181" s="82"/>
      <c r="C181" s="140" t="s">
        <v>181</v>
      </c>
      <c r="D181" s="140" t="s">
        <v>145</v>
      </c>
      <c r="E181" s="141" t="s">
        <v>245</v>
      </c>
      <c r="F181" s="147" t="s">
        <v>246</v>
      </c>
      <c r="G181" s="147"/>
      <c r="H181" s="147"/>
      <c r="I181" s="147"/>
      <c r="J181" s="143" t="s">
        <v>239</v>
      </c>
      <c r="K181" s="144" t="n">
        <v>1</v>
      </c>
      <c r="L181" s="145" t="n">
        <v>0</v>
      </c>
      <c r="M181" s="145"/>
      <c r="N181" s="146" t="n">
        <f aca="false">ROUND(L181*K181,2)</f>
        <v>0</v>
      </c>
      <c r="O181" s="146"/>
      <c r="P181" s="146"/>
      <c r="Q181" s="146"/>
      <c r="R181" s="86"/>
      <c r="T181" s="132"/>
      <c r="U181" s="133" t="s">
        <v>34</v>
      </c>
      <c r="V181" s="22"/>
      <c r="W181" s="134" t="n">
        <f aca="false">V181*K181</f>
        <v>0</v>
      </c>
      <c r="X181" s="134" t="n">
        <v>0</v>
      </c>
      <c r="Y181" s="134" t="n">
        <f aca="false">X181*K181</f>
        <v>0</v>
      </c>
      <c r="Z181" s="134" t="n">
        <v>0</v>
      </c>
      <c r="AA181" s="135" t="n">
        <f aca="false">Z181*K181</f>
        <v>0</v>
      </c>
      <c r="AR181" s="9" t="s">
        <v>110</v>
      </c>
      <c r="AT181" s="9" t="s">
        <v>145</v>
      </c>
      <c r="AU181" s="9" t="s">
        <v>9</v>
      </c>
      <c r="AY181" s="9" t="s">
        <v>96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9" t="s">
        <v>71</v>
      </c>
      <c r="BK181" s="136" t="n">
        <f aca="false">ROUND(L181*K181,2)</f>
        <v>0</v>
      </c>
      <c r="BL181" s="9" t="s">
        <v>101</v>
      </c>
      <c r="BM181" s="9" t="s">
        <v>247</v>
      </c>
    </row>
    <row r="182" s="20" customFormat="true" ht="22.5" hidden="false" customHeight="true" outlineLevel="0" collapsed="false">
      <c r="B182" s="82"/>
      <c r="C182" s="140" t="s">
        <v>248</v>
      </c>
      <c r="D182" s="140" t="s">
        <v>145</v>
      </c>
      <c r="E182" s="141" t="s">
        <v>249</v>
      </c>
      <c r="F182" s="147" t="s">
        <v>250</v>
      </c>
      <c r="G182" s="147"/>
      <c r="H182" s="147"/>
      <c r="I182" s="147"/>
      <c r="J182" s="143" t="s">
        <v>239</v>
      </c>
      <c r="K182" s="144" t="n">
        <v>1</v>
      </c>
      <c r="L182" s="145" t="n">
        <v>0</v>
      </c>
      <c r="M182" s="145"/>
      <c r="N182" s="146" t="n">
        <f aca="false">ROUND(L182*K182,2)</f>
        <v>0</v>
      </c>
      <c r="O182" s="146"/>
      <c r="P182" s="146"/>
      <c r="Q182" s="146"/>
      <c r="R182" s="86"/>
      <c r="T182" s="132"/>
      <c r="U182" s="133" t="s">
        <v>34</v>
      </c>
      <c r="V182" s="22"/>
      <c r="W182" s="134" t="n">
        <f aca="false">V182*K182</f>
        <v>0</v>
      </c>
      <c r="X182" s="134" t="n">
        <v>0</v>
      </c>
      <c r="Y182" s="134" t="n">
        <f aca="false">X182*K182</f>
        <v>0</v>
      </c>
      <c r="Z182" s="134" t="n">
        <v>0</v>
      </c>
      <c r="AA182" s="135" t="n">
        <f aca="false">Z182*K182</f>
        <v>0</v>
      </c>
      <c r="AR182" s="9" t="s">
        <v>110</v>
      </c>
      <c r="AT182" s="9" t="s">
        <v>145</v>
      </c>
      <c r="AU182" s="9" t="s">
        <v>9</v>
      </c>
      <c r="AY182" s="9" t="s">
        <v>96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9" t="s">
        <v>71</v>
      </c>
      <c r="BK182" s="136" t="n">
        <f aca="false">ROUND(L182*K182,2)</f>
        <v>0</v>
      </c>
      <c r="BL182" s="9" t="s">
        <v>101</v>
      </c>
      <c r="BM182" s="9" t="s">
        <v>251</v>
      </c>
    </row>
    <row r="183" s="20" customFormat="true" ht="22.5" hidden="false" customHeight="true" outlineLevel="0" collapsed="false">
      <c r="B183" s="82"/>
      <c r="C183" s="140" t="s">
        <v>184</v>
      </c>
      <c r="D183" s="140" t="s">
        <v>145</v>
      </c>
      <c r="E183" s="141" t="s">
        <v>252</v>
      </c>
      <c r="F183" s="147" t="s">
        <v>253</v>
      </c>
      <c r="G183" s="147"/>
      <c r="H183" s="147"/>
      <c r="I183" s="147"/>
      <c r="J183" s="143" t="s">
        <v>254</v>
      </c>
      <c r="K183" s="144" t="n">
        <v>1</v>
      </c>
      <c r="L183" s="145" t="n">
        <v>0</v>
      </c>
      <c r="M183" s="145"/>
      <c r="N183" s="146" t="n">
        <f aca="false">ROUND(L183*K183,2)</f>
        <v>0</v>
      </c>
      <c r="O183" s="146"/>
      <c r="P183" s="146"/>
      <c r="Q183" s="146"/>
      <c r="R183" s="86"/>
      <c r="T183" s="132"/>
      <c r="U183" s="133" t="s">
        <v>34</v>
      </c>
      <c r="V183" s="22"/>
      <c r="W183" s="134" t="n">
        <f aca="false">V183*K183</f>
        <v>0</v>
      </c>
      <c r="X183" s="134" t="n">
        <v>0</v>
      </c>
      <c r="Y183" s="134" t="n">
        <f aca="false">X183*K183</f>
        <v>0</v>
      </c>
      <c r="Z183" s="134" t="n">
        <v>0</v>
      </c>
      <c r="AA183" s="135" t="n">
        <f aca="false">Z183*K183</f>
        <v>0</v>
      </c>
      <c r="AR183" s="9" t="s">
        <v>110</v>
      </c>
      <c r="AT183" s="9" t="s">
        <v>145</v>
      </c>
      <c r="AU183" s="9" t="s">
        <v>9</v>
      </c>
      <c r="AY183" s="9" t="s">
        <v>96</v>
      </c>
      <c r="BE183" s="136" t="n">
        <f aca="false">IF(U183="základní",N183,0)</f>
        <v>0</v>
      </c>
      <c r="BF183" s="136" t="n">
        <f aca="false">IF(U183="snížená",N183,0)</f>
        <v>0</v>
      </c>
      <c r="BG183" s="136" t="n">
        <f aca="false">IF(U183="zákl. přenesená",N183,0)</f>
        <v>0</v>
      </c>
      <c r="BH183" s="136" t="n">
        <f aca="false">IF(U183="sníž. přenesená",N183,0)</f>
        <v>0</v>
      </c>
      <c r="BI183" s="136" t="n">
        <f aca="false">IF(U183="nulová",N183,0)</f>
        <v>0</v>
      </c>
      <c r="BJ183" s="9" t="s">
        <v>71</v>
      </c>
      <c r="BK183" s="136" t="n">
        <f aca="false">ROUND(L183*K183,2)</f>
        <v>0</v>
      </c>
      <c r="BL183" s="9" t="s">
        <v>101</v>
      </c>
      <c r="BM183" s="9" t="s">
        <v>255</v>
      </c>
    </row>
    <row r="184" s="113" customFormat="true" ht="36.75" hidden="false" customHeight="true" outlineLevel="0" collapsed="false">
      <c r="B184" s="114"/>
      <c r="C184" s="115"/>
      <c r="D184" s="116" t="s">
        <v>64</v>
      </c>
      <c r="E184" s="116"/>
      <c r="F184" s="116"/>
      <c r="G184" s="116"/>
      <c r="H184" s="116"/>
      <c r="I184" s="116"/>
      <c r="J184" s="116"/>
      <c r="K184" s="116"/>
      <c r="L184" s="116"/>
      <c r="M184" s="116"/>
      <c r="N184" s="137" t="n">
        <f aca="false">BK184</f>
        <v>0</v>
      </c>
      <c r="O184" s="137"/>
      <c r="P184" s="137"/>
      <c r="Q184" s="137"/>
      <c r="R184" s="118"/>
      <c r="T184" s="119"/>
      <c r="U184" s="115"/>
      <c r="V184" s="115"/>
      <c r="W184" s="120" t="n">
        <f aca="false">W185</f>
        <v>0</v>
      </c>
      <c r="X184" s="115"/>
      <c r="Y184" s="120" t="n">
        <f aca="false">Y185</f>
        <v>0</v>
      </c>
      <c r="Z184" s="115"/>
      <c r="AA184" s="121" t="n">
        <f aca="false">AA185</f>
        <v>0</v>
      </c>
      <c r="AR184" s="122" t="s">
        <v>71</v>
      </c>
      <c r="AT184" s="123" t="s">
        <v>94</v>
      </c>
      <c r="AU184" s="123" t="s">
        <v>95</v>
      </c>
      <c r="AY184" s="122" t="s">
        <v>96</v>
      </c>
      <c r="BK184" s="124" t="n">
        <f aca="false">BK185</f>
        <v>0</v>
      </c>
    </row>
    <row r="185" s="20" customFormat="true" ht="31.5" hidden="false" customHeight="true" outlineLevel="0" collapsed="false">
      <c r="B185" s="82"/>
      <c r="C185" s="125" t="s">
        <v>256</v>
      </c>
      <c r="D185" s="125" t="s">
        <v>97</v>
      </c>
      <c r="E185" s="126" t="s">
        <v>257</v>
      </c>
      <c r="F185" s="127" t="s">
        <v>258</v>
      </c>
      <c r="G185" s="127"/>
      <c r="H185" s="127"/>
      <c r="I185" s="127"/>
      <c r="J185" s="128" t="s">
        <v>124</v>
      </c>
      <c r="K185" s="129" t="n">
        <v>34</v>
      </c>
      <c r="L185" s="130" t="n">
        <v>0</v>
      </c>
      <c r="M185" s="130"/>
      <c r="N185" s="131" t="n">
        <f aca="false">ROUND(L185*K185,2)</f>
        <v>0</v>
      </c>
      <c r="O185" s="131"/>
      <c r="P185" s="131"/>
      <c r="Q185" s="131"/>
      <c r="R185" s="86"/>
      <c r="T185" s="132"/>
      <c r="U185" s="133" t="s">
        <v>34</v>
      </c>
      <c r="V185" s="22"/>
      <c r="W185" s="134" t="n">
        <f aca="false">V185*K185</f>
        <v>0</v>
      </c>
      <c r="X185" s="134" t="n">
        <v>0</v>
      </c>
      <c r="Y185" s="134" t="n">
        <f aca="false">X185*K185</f>
        <v>0</v>
      </c>
      <c r="Z185" s="134" t="n">
        <v>0</v>
      </c>
      <c r="AA185" s="135" t="n">
        <f aca="false">Z185*K185</f>
        <v>0</v>
      </c>
      <c r="AR185" s="9" t="s">
        <v>101</v>
      </c>
      <c r="AT185" s="9" t="s">
        <v>97</v>
      </c>
      <c r="AU185" s="9" t="s">
        <v>71</v>
      </c>
      <c r="AY185" s="9" t="s">
        <v>96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9" t="s">
        <v>71</v>
      </c>
      <c r="BK185" s="136" t="n">
        <f aca="false">ROUND(L185*K185,2)</f>
        <v>0</v>
      </c>
      <c r="BL185" s="9" t="s">
        <v>101</v>
      </c>
      <c r="BM185" s="9" t="s">
        <v>259</v>
      </c>
    </row>
    <row r="186" s="113" customFormat="true" ht="36.75" hidden="false" customHeight="true" outlineLevel="0" collapsed="false">
      <c r="B186" s="114"/>
      <c r="C186" s="115"/>
      <c r="D186" s="116" t="s">
        <v>65</v>
      </c>
      <c r="E186" s="116"/>
      <c r="F186" s="116"/>
      <c r="G186" s="116"/>
      <c r="H186" s="116"/>
      <c r="I186" s="116"/>
      <c r="J186" s="116"/>
      <c r="K186" s="116"/>
      <c r="L186" s="116"/>
      <c r="M186" s="116"/>
      <c r="N186" s="137" t="n">
        <f aca="false">BK186</f>
        <v>0</v>
      </c>
      <c r="O186" s="137"/>
      <c r="P186" s="137"/>
      <c r="Q186" s="137"/>
      <c r="R186" s="118"/>
      <c r="T186" s="119"/>
      <c r="U186" s="115"/>
      <c r="V186" s="115"/>
      <c r="W186" s="120" t="n">
        <f aca="false">W187+W188</f>
        <v>0</v>
      </c>
      <c r="X186" s="115"/>
      <c r="Y186" s="120" t="n">
        <f aca="false">Y187+Y188</f>
        <v>0</v>
      </c>
      <c r="Z186" s="115"/>
      <c r="AA186" s="121" t="n">
        <f aca="false">AA187+AA188</f>
        <v>0</v>
      </c>
      <c r="AR186" s="122" t="s">
        <v>71</v>
      </c>
      <c r="AT186" s="123" t="s">
        <v>94</v>
      </c>
      <c r="AU186" s="123" t="s">
        <v>95</v>
      </c>
      <c r="AY186" s="122" t="s">
        <v>96</v>
      </c>
      <c r="BK186" s="124" t="n">
        <f aca="false">BK187+BK188</f>
        <v>0</v>
      </c>
    </row>
    <row r="187" s="20" customFormat="true" ht="22.5" hidden="false" customHeight="true" outlineLevel="0" collapsed="false">
      <c r="B187" s="82"/>
      <c r="C187" s="125" t="s">
        <v>188</v>
      </c>
      <c r="D187" s="125" t="s">
        <v>97</v>
      </c>
      <c r="E187" s="126" t="s">
        <v>260</v>
      </c>
      <c r="F187" s="127" t="s">
        <v>261</v>
      </c>
      <c r="G187" s="127"/>
      <c r="H187" s="127"/>
      <c r="I187" s="127"/>
      <c r="J187" s="128" t="s">
        <v>239</v>
      </c>
      <c r="K187" s="129" t="n">
        <v>1</v>
      </c>
      <c r="L187" s="130" t="n">
        <v>0</v>
      </c>
      <c r="M187" s="130"/>
      <c r="N187" s="131" t="n">
        <f aca="false">ROUND(L187*K187,2)</f>
        <v>0</v>
      </c>
      <c r="O187" s="131"/>
      <c r="P187" s="131"/>
      <c r="Q187" s="131"/>
      <c r="R187" s="86"/>
      <c r="T187" s="132"/>
      <c r="U187" s="133" t="s">
        <v>34</v>
      </c>
      <c r="V187" s="22"/>
      <c r="W187" s="134" t="n">
        <f aca="false">V187*K187</f>
        <v>0</v>
      </c>
      <c r="X187" s="134" t="n">
        <v>0</v>
      </c>
      <c r="Y187" s="134" t="n">
        <f aca="false">X187*K187</f>
        <v>0</v>
      </c>
      <c r="Z187" s="134" t="n">
        <v>0</v>
      </c>
      <c r="AA187" s="135" t="n">
        <f aca="false">Z187*K187</f>
        <v>0</v>
      </c>
      <c r="AR187" s="9" t="s">
        <v>101</v>
      </c>
      <c r="AT187" s="9" t="s">
        <v>97</v>
      </c>
      <c r="AU187" s="9" t="s">
        <v>71</v>
      </c>
      <c r="AY187" s="9" t="s">
        <v>96</v>
      </c>
      <c r="BE187" s="136" t="n">
        <f aca="false">IF(U187="základní",N187,0)</f>
        <v>0</v>
      </c>
      <c r="BF187" s="136" t="n">
        <f aca="false">IF(U187="snížená",N187,0)</f>
        <v>0</v>
      </c>
      <c r="BG187" s="136" t="n">
        <f aca="false">IF(U187="zákl. přenesená",N187,0)</f>
        <v>0</v>
      </c>
      <c r="BH187" s="136" t="n">
        <f aca="false">IF(U187="sníž. přenesená",N187,0)</f>
        <v>0</v>
      </c>
      <c r="BI187" s="136" t="n">
        <f aca="false">IF(U187="nulová",N187,0)</f>
        <v>0</v>
      </c>
      <c r="BJ187" s="9" t="s">
        <v>71</v>
      </c>
      <c r="BK187" s="136" t="n">
        <f aca="false">ROUND(L187*K187,2)</f>
        <v>0</v>
      </c>
      <c r="BL187" s="9" t="s">
        <v>101</v>
      </c>
      <c r="BM187" s="9" t="s">
        <v>262</v>
      </c>
    </row>
    <row r="188" s="113" customFormat="true" ht="29.25" hidden="false" customHeight="true" outlineLevel="0" collapsed="false">
      <c r="B188" s="114"/>
      <c r="C188" s="115"/>
      <c r="D188" s="138" t="s">
        <v>66</v>
      </c>
      <c r="E188" s="138"/>
      <c r="F188" s="138"/>
      <c r="G188" s="138"/>
      <c r="H188" s="138"/>
      <c r="I188" s="138"/>
      <c r="J188" s="138"/>
      <c r="K188" s="138"/>
      <c r="L188" s="138"/>
      <c r="M188" s="138"/>
      <c r="N188" s="139" t="n">
        <f aca="false">BK188</f>
        <v>0</v>
      </c>
      <c r="O188" s="139"/>
      <c r="P188" s="139"/>
      <c r="Q188" s="139"/>
      <c r="R188" s="118"/>
      <c r="T188" s="119"/>
      <c r="U188" s="115"/>
      <c r="V188" s="115"/>
      <c r="W188" s="120" t="n">
        <f aca="false">SUM(W189:W193)</f>
        <v>0</v>
      </c>
      <c r="X188" s="115"/>
      <c r="Y188" s="120" t="n">
        <f aca="false">SUM(Y189:Y193)</f>
        <v>0</v>
      </c>
      <c r="Z188" s="115"/>
      <c r="AA188" s="121" t="n">
        <f aca="false">SUM(AA189:AA193)</f>
        <v>0</v>
      </c>
      <c r="AR188" s="122" t="s">
        <v>71</v>
      </c>
      <c r="AT188" s="123" t="s">
        <v>94</v>
      </c>
      <c r="AU188" s="123" t="s">
        <v>71</v>
      </c>
      <c r="AY188" s="122" t="s">
        <v>96</v>
      </c>
      <c r="BK188" s="124" t="n">
        <f aca="false">SUM(BK189:BK193)</f>
        <v>0</v>
      </c>
    </row>
    <row r="189" s="20" customFormat="true" ht="22.5" hidden="false" customHeight="true" outlineLevel="0" collapsed="false">
      <c r="B189" s="82"/>
      <c r="C189" s="140" t="s">
        <v>263</v>
      </c>
      <c r="D189" s="140" t="s">
        <v>145</v>
      </c>
      <c r="E189" s="141" t="s">
        <v>264</v>
      </c>
      <c r="F189" s="147" t="s">
        <v>265</v>
      </c>
      <c r="G189" s="147"/>
      <c r="H189" s="147"/>
      <c r="I189" s="147"/>
      <c r="J189" s="143" t="s">
        <v>137</v>
      </c>
      <c r="K189" s="144" t="n">
        <v>300</v>
      </c>
      <c r="L189" s="145" t="n">
        <v>0</v>
      </c>
      <c r="M189" s="145"/>
      <c r="N189" s="146" t="n">
        <f aca="false">ROUND(L189*K189,2)</f>
        <v>0</v>
      </c>
      <c r="O189" s="146"/>
      <c r="P189" s="146"/>
      <c r="Q189" s="146"/>
      <c r="R189" s="86"/>
      <c r="T189" s="132"/>
      <c r="U189" s="133" t="s">
        <v>34</v>
      </c>
      <c r="V189" s="22"/>
      <c r="W189" s="134" t="n">
        <f aca="false">V189*K189</f>
        <v>0</v>
      </c>
      <c r="X189" s="134" t="n">
        <v>0</v>
      </c>
      <c r="Y189" s="134" t="n">
        <f aca="false">X189*K189</f>
        <v>0</v>
      </c>
      <c r="Z189" s="134" t="n">
        <v>0</v>
      </c>
      <c r="AA189" s="135" t="n">
        <f aca="false">Z189*K189</f>
        <v>0</v>
      </c>
      <c r="AR189" s="9" t="s">
        <v>110</v>
      </c>
      <c r="AT189" s="9" t="s">
        <v>145</v>
      </c>
      <c r="AU189" s="9" t="s">
        <v>9</v>
      </c>
      <c r="AY189" s="9" t="s">
        <v>96</v>
      </c>
      <c r="BE189" s="136" t="n">
        <f aca="false">IF(U189="základní",N189,0)</f>
        <v>0</v>
      </c>
      <c r="BF189" s="136" t="n">
        <f aca="false">IF(U189="snížená",N189,0)</f>
        <v>0</v>
      </c>
      <c r="BG189" s="136" t="n">
        <f aca="false">IF(U189="zákl. přenesená",N189,0)</f>
        <v>0</v>
      </c>
      <c r="BH189" s="136" t="n">
        <f aca="false">IF(U189="sníž. přenesená",N189,0)</f>
        <v>0</v>
      </c>
      <c r="BI189" s="136" t="n">
        <f aca="false">IF(U189="nulová",N189,0)</f>
        <v>0</v>
      </c>
      <c r="BJ189" s="9" t="s">
        <v>71</v>
      </c>
      <c r="BK189" s="136" t="n">
        <f aca="false">ROUND(L189*K189,2)</f>
        <v>0</v>
      </c>
      <c r="BL189" s="9" t="s">
        <v>101</v>
      </c>
      <c r="BM189" s="9" t="s">
        <v>266</v>
      </c>
    </row>
    <row r="190" s="20" customFormat="true" ht="31.5" hidden="false" customHeight="true" outlineLevel="0" collapsed="false">
      <c r="B190" s="82"/>
      <c r="C190" s="140" t="s">
        <v>191</v>
      </c>
      <c r="D190" s="140" t="s">
        <v>145</v>
      </c>
      <c r="E190" s="141" t="s">
        <v>267</v>
      </c>
      <c r="F190" s="142" t="s">
        <v>268</v>
      </c>
      <c r="G190" s="142"/>
      <c r="H190" s="142"/>
      <c r="I190" s="142"/>
      <c r="J190" s="143" t="s">
        <v>239</v>
      </c>
      <c r="K190" s="144" t="n">
        <v>1</v>
      </c>
      <c r="L190" s="145" t="n">
        <v>0</v>
      </c>
      <c r="M190" s="145"/>
      <c r="N190" s="146" t="n">
        <f aca="false">ROUND(L190*K190,2)</f>
        <v>0</v>
      </c>
      <c r="O190" s="146"/>
      <c r="P190" s="146"/>
      <c r="Q190" s="146"/>
      <c r="R190" s="86"/>
      <c r="T190" s="132"/>
      <c r="U190" s="133" t="s">
        <v>34</v>
      </c>
      <c r="V190" s="22"/>
      <c r="W190" s="134" t="n">
        <f aca="false">V190*K190</f>
        <v>0</v>
      </c>
      <c r="X190" s="134" t="n">
        <v>0</v>
      </c>
      <c r="Y190" s="134" t="n">
        <f aca="false">X190*K190</f>
        <v>0</v>
      </c>
      <c r="Z190" s="134" t="n">
        <v>0</v>
      </c>
      <c r="AA190" s="135" t="n">
        <f aca="false">Z190*K190</f>
        <v>0</v>
      </c>
      <c r="AR190" s="9" t="s">
        <v>110</v>
      </c>
      <c r="AT190" s="9" t="s">
        <v>145</v>
      </c>
      <c r="AU190" s="9" t="s">
        <v>9</v>
      </c>
      <c r="AY190" s="9" t="s">
        <v>96</v>
      </c>
      <c r="BE190" s="136" t="n">
        <f aca="false">IF(U190="základní",N190,0)</f>
        <v>0</v>
      </c>
      <c r="BF190" s="136" t="n">
        <f aca="false">IF(U190="snížená",N190,0)</f>
        <v>0</v>
      </c>
      <c r="BG190" s="136" t="n">
        <f aca="false">IF(U190="zákl. přenesená",N190,0)</f>
        <v>0</v>
      </c>
      <c r="BH190" s="136" t="n">
        <f aca="false">IF(U190="sníž. přenesená",N190,0)</f>
        <v>0</v>
      </c>
      <c r="BI190" s="136" t="n">
        <f aca="false">IF(U190="nulová",N190,0)</f>
        <v>0</v>
      </c>
      <c r="BJ190" s="9" t="s">
        <v>71</v>
      </c>
      <c r="BK190" s="136" t="n">
        <f aca="false">ROUND(L190*K190,2)</f>
        <v>0</v>
      </c>
      <c r="BL190" s="9" t="s">
        <v>101</v>
      </c>
      <c r="BM190" s="9" t="s">
        <v>269</v>
      </c>
    </row>
    <row r="191" s="20" customFormat="true" ht="22.5" hidden="false" customHeight="true" outlineLevel="0" collapsed="false">
      <c r="B191" s="82"/>
      <c r="C191" s="140" t="s">
        <v>270</v>
      </c>
      <c r="D191" s="140" t="s">
        <v>145</v>
      </c>
      <c r="E191" s="141" t="s">
        <v>271</v>
      </c>
      <c r="F191" s="142" t="s">
        <v>272</v>
      </c>
      <c r="G191" s="142"/>
      <c r="H191" s="142"/>
      <c r="I191" s="142"/>
      <c r="J191" s="143" t="s">
        <v>239</v>
      </c>
      <c r="K191" s="144" t="n">
        <v>1</v>
      </c>
      <c r="L191" s="145" t="n">
        <v>0</v>
      </c>
      <c r="M191" s="145"/>
      <c r="N191" s="146" t="n">
        <f aca="false">ROUND(L191*K191,2)</f>
        <v>0</v>
      </c>
      <c r="O191" s="146"/>
      <c r="P191" s="146"/>
      <c r="Q191" s="146"/>
      <c r="R191" s="86"/>
      <c r="T191" s="132"/>
      <c r="U191" s="133" t="s">
        <v>34</v>
      </c>
      <c r="V191" s="22"/>
      <c r="W191" s="134" t="n">
        <f aca="false">V191*K191</f>
        <v>0</v>
      </c>
      <c r="X191" s="134" t="n">
        <v>0</v>
      </c>
      <c r="Y191" s="134" t="n">
        <f aca="false">X191*K191</f>
        <v>0</v>
      </c>
      <c r="Z191" s="134" t="n">
        <v>0</v>
      </c>
      <c r="AA191" s="135" t="n">
        <f aca="false">Z191*K191</f>
        <v>0</v>
      </c>
      <c r="AR191" s="9" t="s">
        <v>110</v>
      </c>
      <c r="AT191" s="9" t="s">
        <v>145</v>
      </c>
      <c r="AU191" s="9" t="s">
        <v>9</v>
      </c>
      <c r="AY191" s="9" t="s">
        <v>96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9" t="s">
        <v>71</v>
      </c>
      <c r="BK191" s="136" t="n">
        <f aca="false">ROUND(L191*K191,2)</f>
        <v>0</v>
      </c>
      <c r="BL191" s="9" t="s">
        <v>101</v>
      </c>
      <c r="BM191" s="9" t="s">
        <v>273</v>
      </c>
    </row>
    <row r="192" s="20" customFormat="true" ht="22.5" hidden="false" customHeight="true" outlineLevel="0" collapsed="false">
      <c r="B192" s="82"/>
      <c r="C192" s="125" t="s">
        <v>195</v>
      </c>
      <c r="D192" s="125" t="s">
        <v>97</v>
      </c>
      <c r="E192" s="126" t="s">
        <v>274</v>
      </c>
      <c r="F192" s="127" t="s">
        <v>275</v>
      </c>
      <c r="G192" s="127"/>
      <c r="H192" s="127"/>
      <c r="I192" s="127"/>
      <c r="J192" s="128" t="s">
        <v>239</v>
      </c>
      <c r="K192" s="129" t="n">
        <v>1</v>
      </c>
      <c r="L192" s="130" t="n">
        <v>0</v>
      </c>
      <c r="M192" s="130"/>
      <c r="N192" s="131" t="n">
        <f aca="false">ROUND(L192*K192,2)</f>
        <v>0</v>
      </c>
      <c r="O192" s="131"/>
      <c r="P192" s="131"/>
      <c r="Q192" s="131"/>
      <c r="R192" s="86"/>
      <c r="T192" s="132"/>
      <c r="U192" s="133" t="s">
        <v>34</v>
      </c>
      <c r="V192" s="22"/>
      <c r="W192" s="134" t="n">
        <f aca="false">V192*K192</f>
        <v>0</v>
      </c>
      <c r="X192" s="134" t="n">
        <v>0</v>
      </c>
      <c r="Y192" s="134" t="n">
        <f aca="false">X192*K192</f>
        <v>0</v>
      </c>
      <c r="Z192" s="134" t="n">
        <v>0</v>
      </c>
      <c r="AA192" s="135" t="n">
        <f aca="false">Z192*K192</f>
        <v>0</v>
      </c>
      <c r="AR192" s="9" t="s">
        <v>101</v>
      </c>
      <c r="AT192" s="9" t="s">
        <v>97</v>
      </c>
      <c r="AU192" s="9" t="s">
        <v>9</v>
      </c>
      <c r="AY192" s="9" t="s">
        <v>96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9" t="s">
        <v>71</v>
      </c>
      <c r="BK192" s="136" t="n">
        <f aca="false">ROUND(L192*K192,2)</f>
        <v>0</v>
      </c>
      <c r="BL192" s="9" t="s">
        <v>101</v>
      </c>
      <c r="BM192" s="9" t="s">
        <v>276</v>
      </c>
    </row>
    <row r="193" s="20" customFormat="true" ht="31.5" hidden="false" customHeight="true" outlineLevel="0" collapsed="false">
      <c r="B193" s="82"/>
      <c r="C193" s="125" t="s">
        <v>277</v>
      </c>
      <c r="D193" s="125" t="s">
        <v>97</v>
      </c>
      <c r="E193" s="126" t="s">
        <v>127</v>
      </c>
      <c r="F193" s="127" t="s">
        <v>128</v>
      </c>
      <c r="G193" s="127"/>
      <c r="H193" s="127"/>
      <c r="I193" s="127"/>
      <c r="J193" s="128" t="s">
        <v>129</v>
      </c>
      <c r="K193" s="129" t="n">
        <v>24</v>
      </c>
      <c r="L193" s="130" t="n">
        <v>0</v>
      </c>
      <c r="M193" s="130"/>
      <c r="N193" s="131" t="n">
        <f aca="false">ROUND(L193*K193,2)</f>
        <v>0</v>
      </c>
      <c r="O193" s="131"/>
      <c r="P193" s="131"/>
      <c r="Q193" s="131"/>
      <c r="R193" s="86"/>
      <c r="T193" s="132"/>
      <c r="U193" s="133" t="s">
        <v>34</v>
      </c>
      <c r="V193" s="22"/>
      <c r="W193" s="134" t="n">
        <f aca="false">V193*K193</f>
        <v>0</v>
      </c>
      <c r="X193" s="134" t="n">
        <v>0</v>
      </c>
      <c r="Y193" s="134" t="n">
        <f aca="false">X193*K193</f>
        <v>0</v>
      </c>
      <c r="Z193" s="134" t="n">
        <v>0</v>
      </c>
      <c r="AA193" s="135" t="n">
        <f aca="false">Z193*K193</f>
        <v>0</v>
      </c>
      <c r="AR193" s="9" t="s">
        <v>101</v>
      </c>
      <c r="AT193" s="9" t="s">
        <v>97</v>
      </c>
      <c r="AU193" s="9" t="s">
        <v>9</v>
      </c>
      <c r="AY193" s="9" t="s">
        <v>96</v>
      </c>
      <c r="BE193" s="136" t="n">
        <f aca="false">IF(U193="základní",N193,0)</f>
        <v>0</v>
      </c>
      <c r="BF193" s="136" t="n">
        <f aca="false">IF(U193="snížená",N193,0)</f>
        <v>0</v>
      </c>
      <c r="BG193" s="136" t="n">
        <f aca="false">IF(U193="zákl. přenesená",N193,0)</f>
        <v>0</v>
      </c>
      <c r="BH193" s="136" t="n">
        <f aca="false">IF(U193="sníž. přenesená",N193,0)</f>
        <v>0</v>
      </c>
      <c r="BI193" s="136" t="n">
        <f aca="false">IF(U193="nulová",N193,0)</f>
        <v>0</v>
      </c>
      <c r="BJ193" s="9" t="s">
        <v>71</v>
      </c>
      <c r="BK193" s="136" t="n">
        <f aca="false">ROUND(L193*K193,2)</f>
        <v>0</v>
      </c>
      <c r="BL193" s="9" t="s">
        <v>101</v>
      </c>
      <c r="BM193" s="9" t="s">
        <v>278</v>
      </c>
    </row>
    <row r="194" s="20" customFormat="true" ht="49.5" hidden="false" customHeight="true" outlineLevel="0" collapsed="false">
      <c r="B194" s="21"/>
      <c r="C194" s="22"/>
      <c r="D194" s="116" t="s">
        <v>279</v>
      </c>
      <c r="E194" s="22"/>
      <c r="F194" s="22"/>
      <c r="G194" s="22"/>
      <c r="H194" s="22"/>
      <c r="I194" s="22"/>
      <c r="J194" s="22"/>
      <c r="K194" s="22"/>
      <c r="L194" s="22"/>
      <c r="M194" s="22"/>
      <c r="N194" s="137" t="n">
        <f aca="false">BK194</f>
        <v>0</v>
      </c>
      <c r="O194" s="137"/>
      <c r="P194" s="137"/>
      <c r="Q194" s="137"/>
      <c r="R194" s="25"/>
      <c r="T194" s="150"/>
      <c r="U194" s="22"/>
      <c r="V194" s="22"/>
      <c r="W194" s="22"/>
      <c r="X194" s="22"/>
      <c r="Y194" s="22"/>
      <c r="Z194" s="22"/>
      <c r="AA194" s="151"/>
      <c r="AT194" s="9" t="s">
        <v>94</v>
      </c>
      <c r="AU194" s="9" t="s">
        <v>95</v>
      </c>
      <c r="AY194" s="9" t="s">
        <v>280</v>
      </c>
      <c r="BK194" s="136" t="n">
        <f aca="false">SUM(BK195:BK197)</f>
        <v>0</v>
      </c>
    </row>
    <row r="195" s="20" customFormat="true" ht="21.75" hidden="false" customHeight="true" outlineLevel="0" collapsed="false">
      <c r="B195" s="21"/>
      <c r="C195" s="152"/>
      <c r="D195" s="152" t="s">
        <v>97</v>
      </c>
      <c r="E195" s="153"/>
      <c r="F195" s="154"/>
      <c r="G195" s="154"/>
      <c r="H195" s="154"/>
      <c r="I195" s="154"/>
      <c r="J195" s="155"/>
      <c r="K195" s="156"/>
      <c r="L195" s="130"/>
      <c r="M195" s="130"/>
      <c r="N195" s="157" t="n">
        <f aca="false">BK195</f>
        <v>0</v>
      </c>
      <c r="O195" s="157"/>
      <c r="P195" s="157"/>
      <c r="Q195" s="157"/>
      <c r="R195" s="25"/>
      <c r="T195" s="132"/>
      <c r="U195" s="158" t="s">
        <v>34</v>
      </c>
      <c r="V195" s="22"/>
      <c r="W195" s="22"/>
      <c r="X195" s="22"/>
      <c r="Y195" s="22"/>
      <c r="Z195" s="22"/>
      <c r="AA195" s="151"/>
      <c r="AT195" s="9" t="s">
        <v>280</v>
      </c>
      <c r="AU195" s="9" t="s">
        <v>71</v>
      </c>
      <c r="AY195" s="9" t="s">
        <v>280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9" t="s">
        <v>71</v>
      </c>
      <c r="BK195" s="136" t="n">
        <f aca="false">L195*K195</f>
        <v>0</v>
      </c>
    </row>
    <row r="196" s="20" customFormat="true" ht="21.75" hidden="false" customHeight="true" outlineLevel="0" collapsed="false">
      <c r="B196" s="21"/>
      <c r="C196" s="152"/>
      <c r="D196" s="152" t="s">
        <v>97</v>
      </c>
      <c r="E196" s="153"/>
      <c r="F196" s="154"/>
      <c r="G196" s="154"/>
      <c r="H196" s="154"/>
      <c r="I196" s="154"/>
      <c r="J196" s="155"/>
      <c r="K196" s="156"/>
      <c r="L196" s="130"/>
      <c r="M196" s="130"/>
      <c r="N196" s="157" t="n">
        <f aca="false">BK196</f>
        <v>0</v>
      </c>
      <c r="O196" s="157"/>
      <c r="P196" s="157"/>
      <c r="Q196" s="157"/>
      <c r="R196" s="25"/>
      <c r="T196" s="132"/>
      <c r="U196" s="158" t="s">
        <v>34</v>
      </c>
      <c r="V196" s="22"/>
      <c r="W196" s="22"/>
      <c r="X196" s="22"/>
      <c r="Y196" s="22"/>
      <c r="Z196" s="22"/>
      <c r="AA196" s="151"/>
      <c r="AT196" s="9" t="s">
        <v>280</v>
      </c>
      <c r="AU196" s="9" t="s">
        <v>71</v>
      </c>
      <c r="AY196" s="9" t="s">
        <v>280</v>
      </c>
      <c r="BE196" s="136" t="n">
        <f aca="false">IF(U196="základní",N196,0)</f>
        <v>0</v>
      </c>
      <c r="BF196" s="136" t="n">
        <f aca="false">IF(U196="snížená",N196,0)</f>
        <v>0</v>
      </c>
      <c r="BG196" s="136" t="n">
        <f aca="false">IF(U196="zákl. přenesená",N196,0)</f>
        <v>0</v>
      </c>
      <c r="BH196" s="136" t="n">
        <f aca="false">IF(U196="sníž. přenesená",N196,0)</f>
        <v>0</v>
      </c>
      <c r="BI196" s="136" t="n">
        <f aca="false">IF(U196="nulová",N196,0)</f>
        <v>0</v>
      </c>
      <c r="BJ196" s="9" t="s">
        <v>71</v>
      </c>
      <c r="BK196" s="136" t="n">
        <f aca="false">L196*K196</f>
        <v>0</v>
      </c>
    </row>
    <row r="197" s="20" customFormat="true" ht="21.75" hidden="false" customHeight="true" outlineLevel="0" collapsed="false">
      <c r="B197" s="21"/>
      <c r="C197" s="152"/>
      <c r="D197" s="152" t="s">
        <v>97</v>
      </c>
      <c r="E197" s="153"/>
      <c r="F197" s="154"/>
      <c r="G197" s="154"/>
      <c r="H197" s="154"/>
      <c r="I197" s="154"/>
      <c r="J197" s="155"/>
      <c r="K197" s="156"/>
      <c r="L197" s="130"/>
      <c r="M197" s="130"/>
      <c r="N197" s="157" t="n">
        <f aca="false">BK197</f>
        <v>0</v>
      </c>
      <c r="O197" s="157"/>
      <c r="P197" s="157"/>
      <c r="Q197" s="157"/>
      <c r="R197" s="25"/>
      <c r="T197" s="132"/>
      <c r="U197" s="158" t="s">
        <v>34</v>
      </c>
      <c r="V197" s="51"/>
      <c r="W197" s="51"/>
      <c r="X197" s="51"/>
      <c r="Y197" s="51"/>
      <c r="Z197" s="51"/>
      <c r="AA197" s="53"/>
      <c r="AT197" s="9" t="s">
        <v>280</v>
      </c>
      <c r="AU197" s="9" t="s">
        <v>71</v>
      </c>
      <c r="AY197" s="9" t="s">
        <v>280</v>
      </c>
      <c r="BE197" s="136" t="n">
        <f aca="false">IF(U197="základní",N197,0)</f>
        <v>0</v>
      </c>
      <c r="BF197" s="136" t="n">
        <f aca="false">IF(U197="snížená",N197,0)</f>
        <v>0</v>
      </c>
      <c r="BG197" s="136" t="n">
        <f aca="false">IF(U197="zákl. přenesená",N197,0)</f>
        <v>0</v>
      </c>
      <c r="BH197" s="136" t="n">
        <f aca="false">IF(U197="sníž. přenesená",N197,0)</f>
        <v>0</v>
      </c>
      <c r="BI197" s="136" t="n">
        <f aca="false">IF(U197="nulová",N197,0)</f>
        <v>0</v>
      </c>
      <c r="BJ197" s="9" t="s">
        <v>71</v>
      </c>
      <c r="BK197" s="136" t="n">
        <f aca="false">L197*K197</f>
        <v>0</v>
      </c>
    </row>
    <row r="198" s="20" customFormat="true" ht="6.75" hidden="false" customHeight="true" outlineLevel="0" collapsed="false">
      <c r="B198" s="54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6"/>
    </row>
  </sheetData>
  <mergeCells count="25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</mergeCells>
  <dataValidations count="2">
    <dataValidation allowBlank="true" error="Povoleny jsou hodnoty K a M." errorStyle="stop" operator="between" showDropDown="false" showErrorMessage="true" showInputMessage="true" sqref="D195:D19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95:U19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281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">
        <v>14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5</v>
      </c>
      <c r="E7" s="22"/>
      <c r="F7" s="24" t="s">
        <v>28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7</v>
      </c>
      <c r="E8" s="22"/>
      <c r="F8" s="26"/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/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6"/>
      <c r="P11" s="26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/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6"/>
      <c r="P12" s="26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8" t="s">
        <v>26</v>
      </c>
      <c r="P14" s="28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8" t="s">
        <v>26</v>
      </c>
      <c r="F15" s="28"/>
      <c r="G15" s="28"/>
      <c r="H15" s="28"/>
      <c r="I15" s="28"/>
      <c r="J15" s="28"/>
      <c r="K15" s="28"/>
      <c r="L15" s="28"/>
      <c r="M15" s="18" t="s">
        <v>24</v>
      </c>
      <c r="N15" s="22"/>
      <c r="O15" s="28" t="s">
        <v>26</v>
      </c>
      <c r="P15" s="28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7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6"/>
      <c r="P17" s="26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/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6"/>
      <c r="P18" s="26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8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6"/>
      <c r="P20" s="26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/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6"/>
      <c r="P21" s="26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9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29"/>
      <c r="F24" s="29"/>
      <c r="G24" s="29"/>
      <c r="H24" s="29"/>
      <c r="I24" s="29"/>
      <c r="J24" s="29"/>
      <c r="K24" s="29"/>
      <c r="L24" s="29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2"/>
      <c r="R26" s="25"/>
    </row>
    <row r="27" s="20" customFormat="true" ht="14.25" hidden="false" customHeight="true" outlineLevel="0" collapsed="false">
      <c r="B27" s="21"/>
      <c r="C27" s="22"/>
      <c r="D27" s="31" t="s">
        <v>30</v>
      </c>
      <c r="E27" s="22"/>
      <c r="F27" s="22"/>
      <c r="G27" s="22"/>
      <c r="H27" s="22"/>
      <c r="I27" s="22"/>
      <c r="J27" s="22"/>
      <c r="K27" s="22"/>
      <c r="L27" s="22"/>
      <c r="M27" s="32" t="n">
        <f aca="false">N88</f>
        <v>0</v>
      </c>
      <c r="N27" s="32"/>
      <c r="O27" s="32"/>
      <c r="P27" s="32"/>
      <c r="Q27" s="22"/>
      <c r="R27" s="25"/>
    </row>
    <row r="28" s="20" customFormat="true" ht="14.25" hidden="false" customHeight="true" outlineLevel="0" collapsed="false">
      <c r="B28" s="21"/>
      <c r="C28" s="22"/>
      <c r="D28" s="33" t="s">
        <v>31</v>
      </c>
      <c r="E28" s="22"/>
      <c r="F28" s="22"/>
      <c r="G28" s="22"/>
      <c r="H28" s="22"/>
      <c r="I28" s="22"/>
      <c r="J28" s="22"/>
      <c r="K28" s="22"/>
      <c r="L28" s="22"/>
      <c r="M28" s="32" t="n">
        <f aca="false">N93</f>
        <v>0</v>
      </c>
      <c r="N28" s="32"/>
      <c r="O28" s="32"/>
      <c r="P28" s="32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4" t="s">
        <v>32</v>
      </c>
      <c r="E30" s="22"/>
      <c r="F30" s="22"/>
      <c r="G30" s="22"/>
      <c r="H30" s="22"/>
      <c r="I30" s="22"/>
      <c r="J30" s="22"/>
      <c r="K30" s="22"/>
      <c r="L30" s="22"/>
      <c r="M30" s="35" t="n">
        <f aca="false">ROUND(M27+M28,2)</f>
        <v>0</v>
      </c>
      <c r="N30" s="35"/>
      <c r="O30" s="35"/>
      <c r="P30" s="35"/>
      <c r="Q30" s="22"/>
      <c r="R30" s="25"/>
    </row>
    <row r="31" s="20" customFormat="true" ht="6.75" hidden="false" customHeight="true" outlineLevel="0" collapsed="false"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2"/>
      <c r="R31" s="25"/>
    </row>
    <row r="32" s="20" customFormat="true" ht="14.25" hidden="false" customHeight="true" outlineLevel="0" collapsed="false">
      <c r="B32" s="21"/>
      <c r="C32" s="22"/>
      <c r="D32" s="36" t="s">
        <v>33</v>
      </c>
      <c r="E32" s="36" t="s">
        <v>34</v>
      </c>
      <c r="F32" s="37" t="n">
        <v>0.21</v>
      </c>
      <c r="G32" s="38" t="s">
        <v>35</v>
      </c>
      <c r="H32" s="39" t="n">
        <f aca="false">ROUND((((SUM(BE93:BE100)+SUM(BE118:BE146))+SUM(BE148:BE150))),2)</f>
        <v>0</v>
      </c>
      <c r="I32" s="39"/>
      <c r="J32" s="39"/>
      <c r="K32" s="22"/>
      <c r="L32" s="22"/>
      <c r="M32" s="39" t="n">
        <f aca="false">ROUND(((ROUND((SUM(BE93:BE100)+SUM(BE118:BE146)), 2)*F32)+SUM(BE148:BE150)*F32),2)</f>
        <v>0</v>
      </c>
      <c r="N32" s="39"/>
      <c r="O32" s="39"/>
      <c r="P32" s="39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6" t="s">
        <v>36</v>
      </c>
      <c r="F33" s="37" t="n">
        <v>0.15</v>
      </c>
      <c r="G33" s="38" t="s">
        <v>35</v>
      </c>
      <c r="H33" s="39" t="n">
        <f aca="false">ROUND((((SUM(BF93:BF100)+SUM(BF118:BF146))+SUM(BF148:BF150))),2)</f>
        <v>0</v>
      </c>
      <c r="I33" s="39"/>
      <c r="J33" s="39"/>
      <c r="K33" s="22"/>
      <c r="L33" s="22"/>
      <c r="M33" s="39" t="n">
        <f aca="false">ROUND(((ROUND((SUM(BF93:BF100)+SUM(BF118:BF146)), 2)*F33)+SUM(BF148:BF150)*F33),2)</f>
        <v>0</v>
      </c>
      <c r="N33" s="39"/>
      <c r="O33" s="39"/>
      <c r="P33" s="39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6" t="s">
        <v>37</v>
      </c>
      <c r="F34" s="37" t="n">
        <v>0.21</v>
      </c>
      <c r="G34" s="38" t="s">
        <v>35</v>
      </c>
      <c r="H34" s="39" t="n">
        <f aca="false">ROUND((((SUM(BG93:BG100)+SUM(BG118:BG146))+SUM(BG148:BG150))),2)</f>
        <v>0</v>
      </c>
      <c r="I34" s="39"/>
      <c r="J34" s="39"/>
      <c r="K34" s="22"/>
      <c r="L34" s="22"/>
      <c r="M34" s="39" t="n">
        <v>0</v>
      </c>
      <c r="N34" s="39"/>
      <c r="O34" s="39"/>
      <c r="P34" s="39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6" t="s">
        <v>38</v>
      </c>
      <c r="F35" s="37" t="n">
        <v>0.15</v>
      </c>
      <c r="G35" s="38" t="s">
        <v>35</v>
      </c>
      <c r="H35" s="39" t="n">
        <f aca="false">ROUND((((SUM(BH93:BH100)+SUM(BH118:BH146))+SUM(BH148:BH150))),2)</f>
        <v>0</v>
      </c>
      <c r="I35" s="39"/>
      <c r="J35" s="39"/>
      <c r="K35" s="22"/>
      <c r="L35" s="22"/>
      <c r="M35" s="39" t="n">
        <v>0</v>
      </c>
      <c r="N35" s="39"/>
      <c r="O35" s="39"/>
      <c r="P35" s="39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6" t="s">
        <v>39</v>
      </c>
      <c r="F36" s="37" t="n">
        <v>0</v>
      </c>
      <c r="G36" s="38" t="s">
        <v>35</v>
      </c>
      <c r="H36" s="39" t="n">
        <f aca="false">ROUND((((SUM(BI93:BI100)+SUM(BI118:BI146))+SUM(BI148:BI150))),2)</f>
        <v>0</v>
      </c>
      <c r="I36" s="39"/>
      <c r="J36" s="39"/>
      <c r="K36" s="22"/>
      <c r="L36" s="22"/>
      <c r="M36" s="39" t="n">
        <v>0</v>
      </c>
      <c r="N36" s="39"/>
      <c r="O36" s="39"/>
      <c r="P36" s="39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0"/>
      <c r="D38" s="41" t="s">
        <v>40</v>
      </c>
      <c r="E38" s="42"/>
      <c r="F38" s="42"/>
      <c r="G38" s="43" t="s">
        <v>41</v>
      </c>
      <c r="H38" s="44" t="s">
        <v>42</v>
      </c>
      <c r="I38" s="42"/>
      <c r="J38" s="42"/>
      <c r="K38" s="42"/>
      <c r="L38" s="45" t="n">
        <f aca="false">SUM(M30:M36)</f>
        <v>0</v>
      </c>
      <c r="M38" s="45"/>
      <c r="N38" s="45"/>
      <c r="O38" s="45"/>
      <c r="P38" s="45"/>
      <c r="Q38" s="40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6" t="s">
        <v>43</v>
      </c>
      <c r="E50" s="30"/>
      <c r="F50" s="30"/>
      <c r="G50" s="30"/>
      <c r="H50" s="47"/>
      <c r="I50" s="22"/>
      <c r="J50" s="46" t="s">
        <v>44</v>
      </c>
      <c r="K50" s="30"/>
      <c r="L50" s="30"/>
      <c r="M50" s="30"/>
      <c r="N50" s="30"/>
      <c r="O50" s="30"/>
      <c r="P50" s="47"/>
      <c r="Q50" s="22"/>
      <c r="R50" s="25"/>
    </row>
    <row r="51" customFormat="false" ht="13.5" hidden="false" customHeight="false" outlineLevel="0" collapsed="false">
      <c r="B51" s="13"/>
      <c r="C51" s="17"/>
      <c r="D51" s="48"/>
      <c r="E51" s="17"/>
      <c r="F51" s="17"/>
      <c r="G51" s="17"/>
      <c r="H51" s="49"/>
      <c r="I51" s="17"/>
      <c r="J51" s="48"/>
      <c r="K51" s="17"/>
      <c r="L51" s="17"/>
      <c r="M51" s="17"/>
      <c r="N51" s="17"/>
      <c r="O51" s="17"/>
      <c r="P51" s="49"/>
      <c r="Q51" s="17"/>
      <c r="R51" s="15"/>
    </row>
    <row r="52" customFormat="false" ht="13.5" hidden="false" customHeight="false" outlineLevel="0" collapsed="false">
      <c r="B52" s="13"/>
      <c r="C52" s="17"/>
      <c r="D52" s="48"/>
      <c r="E52" s="17"/>
      <c r="F52" s="17"/>
      <c r="G52" s="17"/>
      <c r="H52" s="49"/>
      <c r="I52" s="17"/>
      <c r="J52" s="48"/>
      <c r="K52" s="17"/>
      <c r="L52" s="17"/>
      <c r="M52" s="17"/>
      <c r="N52" s="17"/>
      <c r="O52" s="17"/>
      <c r="P52" s="49"/>
      <c r="Q52" s="17"/>
      <c r="R52" s="15"/>
    </row>
    <row r="53" customFormat="false" ht="13.5" hidden="false" customHeight="false" outlineLevel="0" collapsed="false">
      <c r="B53" s="13"/>
      <c r="C53" s="17"/>
      <c r="D53" s="48"/>
      <c r="E53" s="17"/>
      <c r="F53" s="17"/>
      <c r="G53" s="17"/>
      <c r="H53" s="49"/>
      <c r="I53" s="17"/>
      <c r="J53" s="48"/>
      <c r="K53" s="17"/>
      <c r="L53" s="17"/>
      <c r="M53" s="17"/>
      <c r="N53" s="17"/>
      <c r="O53" s="17"/>
      <c r="P53" s="49"/>
      <c r="Q53" s="17"/>
      <c r="R53" s="15"/>
    </row>
    <row r="54" customFormat="false" ht="13.5" hidden="false" customHeight="false" outlineLevel="0" collapsed="false">
      <c r="B54" s="13"/>
      <c r="C54" s="17"/>
      <c r="D54" s="48"/>
      <c r="E54" s="17"/>
      <c r="F54" s="17"/>
      <c r="G54" s="17"/>
      <c r="H54" s="49"/>
      <c r="I54" s="17"/>
      <c r="J54" s="48"/>
      <c r="K54" s="17"/>
      <c r="L54" s="17"/>
      <c r="M54" s="17"/>
      <c r="N54" s="17"/>
      <c r="O54" s="17"/>
      <c r="P54" s="49"/>
      <c r="Q54" s="17"/>
      <c r="R54" s="15"/>
    </row>
    <row r="55" customFormat="false" ht="13.5" hidden="false" customHeight="false" outlineLevel="0" collapsed="false">
      <c r="B55" s="13"/>
      <c r="C55" s="17"/>
      <c r="D55" s="48"/>
      <c r="E55" s="17"/>
      <c r="F55" s="17"/>
      <c r="G55" s="17"/>
      <c r="H55" s="49"/>
      <c r="I55" s="17"/>
      <c r="J55" s="48"/>
      <c r="K55" s="17"/>
      <c r="L55" s="17"/>
      <c r="M55" s="17"/>
      <c r="N55" s="17"/>
      <c r="O55" s="17"/>
      <c r="P55" s="49"/>
      <c r="Q55" s="17"/>
      <c r="R55" s="15"/>
    </row>
    <row r="56" customFormat="false" ht="13.5" hidden="false" customHeight="false" outlineLevel="0" collapsed="false">
      <c r="B56" s="13"/>
      <c r="C56" s="17"/>
      <c r="D56" s="48"/>
      <c r="E56" s="17"/>
      <c r="F56" s="17"/>
      <c r="G56" s="17"/>
      <c r="H56" s="49"/>
      <c r="I56" s="17"/>
      <c r="J56" s="48"/>
      <c r="K56" s="17"/>
      <c r="L56" s="17"/>
      <c r="M56" s="17"/>
      <c r="N56" s="17"/>
      <c r="O56" s="17"/>
      <c r="P56" s="49"/>
      <c r="Q56" s="17"/>
      <c r="R56" s="15"/>
    </row>
    <row r="57" customFormat="false" ht="13.5" hidden="false" customHeight="false" outlineLevel="0" collapsed="false">
      <c r="B57" s="13"/>
      <c r="C57" s="17"/>
      <c r="D57" s="48"/>
      <c r="E57" s="17"/>
      <c r="F57" s="17"/>
      <c r="G57" s="17"/>
      <c r="H57" s="49"/>
      <c r="I57" s="17"/>
      <c r="J57" s="48"/>
      <c r="K57" s="17"/>
      <c r="L57" s="17"/>
      <c r="M57" s="17"/>
      <c r="N57" s="17"/>
      <c r="O57" s="17"/>
      <c r="P57" s="49"/>
      <c r="Q57" s="17"/>
      <c r="R57" s="15"/>
    </row>
    <row r="58" customFormat="false" ht="13.5" hidden="false" customHeight="false" outlineLevel="0" collapsed="false">
      <c r="B58" s="13"/>
      <c r="C58" s="17"/>
      <c r="D58" s="48"/>
      <c r="E58" s="17"/>
      <c r="F58" s="17"/>
      <c r="G58" s="17"/>
      <c r="H58" s="49"/>
      <c r="I58" s="17"/>
      <c r="J58" s="48"/>
      <c r="K58" s="17"/>
      <c r="L58" s="17"/>
      <c r="M58" s="17"/>
      <c r="N58" s="17"/>
      <c r="O58" s="17"/>
      <c r="P58" s="49"/>
      <c r="Q58" s="17"/>
      <c r="R58" s="15"/>
    </row>
    <row r="59" s="20" customFormat="true" ht="15" hidden="false" customHeight="false" outlineLevel="0" collapsed="false">
      <c r="B59" s="21"/>
      <c r="C59" s="22"/>
      <c r="D59" s="50" t="s">
        <v>45</v>
      </c>
      <c r="E59" s="51"/>
      <c r="F59" s="51"/>
      <c r="G59" s="52" t="s">
        <v>46</v>
      </c>
      <c r="H59" s="53"/>
      <c r="I59" s="22"/>
      <c r="J59" s="50" t="s">
        <v>45</v>
      </c>
      <c r="K59" s="51"/>
      <c r="L59" s="51"/>
      <c r="M59" s="51"/>
      <c r="N59" s="52" t="s">
        <v>46</v>
      </c>
      <c r="O59" s="51"/>
      <c r="P59" s="53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6" t="s">
        <v>47</v>
      </c>
      <c r="E61" s="30"/>
      <c r="F61" s="30"/>
      <c r="G61" s="30"/>
      <c r="H61" s="47"/>
      <c r="I61" s="22"/>
      <c r="J61" s="46" t="s">
        <v>48</v>
      </c>
      <c r="K61" s="30"/>
      <c r="L61" s="30"/>
      <c r="M61" s="30"/>
      <c r="N61" s="30"/>
      <c r="O61" s="30"/>
      <c r="P61" s="47"/>
      <c r="Q61" s="22"/>
      <c r="R61" s="25"/>
    </row>
    <row r="62" customFormat="false" ht="13.5" hidden="false" customHeight="false" outlineLevel="0" collapsed="false">
      <c r="B62" s="13"/>
      <c r="C62" s="17"/>
      <c r="D62" s="48"/>
      <c r="E62" s="17"/>
      <c r="F62" s="17"/>
      <c r="G62" s="17"/>
      <c r="H62" s="49"/>
      <c r="I62" s="17"/>
      <c r="J62" s="48"/>
      <c r="K62" s="17"/>
      <c r="L62" s="17"/>
      <c r="M62" s="17"/>
      <c r="N62" s="17"/>
      <c r="O62" s="17"/>
      <c r="P62" s="49"/>
      <c r="Q62" s="17"/>
      <c r="R62" s="15"/>
    </row>
    <row r="63" customFormat="false" ht="13.5" hidden="false" customHeight="false" outlineLevel="0" collapsed="false">
      <c r="B63" s="13"/>
      <c r="C63" s="17"/>
      <c r="D63" s="48"/>
      <c r="E63" s="17"/>
      <c r="F63" s="17"/>
      <c r="G63" s="17"/>
      <c r="H63" s="49"/>
      <c r="I63" s="17"/>
      <c r="J63" s="48"/>
      <c r="K63" s="17"/>
      <c r="L63" s="17"/>
      <c r="M63" s="17"/>
      <c r="N63" s="17"/>
      <c r="O63" s="17"/>
      <c r="P63" s="49"/>
      <c r="Q63" s="17"/>
      <c r="R63" s="15"/>
    </row>
    <row r="64" customFormat="false" ht="13.5" hidden="false" customHeight="false" outlineLevel="0" collapsed="false">
      <c r="B64" s="13"/>
      <c r="C64" s="17"/>
      <c r="D64" s="48"/>
      <c r="E64" s="17"/>
      <c r="F64" s="17"/>
      <c r="G64" s="17"/>
      <c r="H64" s="49"/>
      <c r="I64" s="17"/>
      <c r="J64" s="48"/>
      <c r="K64" s="17"/>
      <c r="L64" s="17"/>
      <c r="M64" s="17"/>
      <c r="N64" s="17"/>
      <c r="O64" s="17"/>
      <c r="P64" s="49"/>
      <c r="Q64" s="17"/>
      <c r="R64" s="15"/>
    </row>
    <row r="65" customFormat="false" ht="13.5" hidden="false" customHeight="false" outlineLevel="0" collapsed="false">
      <c r="B65" s="13"/>
      <c r="C65" s="17"/>
      <c r="D65" s="48"/>
      <c r="E65" s="17"/>
      <c r="F65" s="17"/>
      <c r="G65" s="17"/>
      <c r="H65" s="49"/>
      <c r="I65" s="17"/>
      <c r="J65" s="48"/>
      <c r="K65" s="17"/>
      <c r="L65" s="17"/>
      <c r="M65" s="17"/>
      <c r="N65" s="17"/>
      <c r="O65" s="17"/>
      <c r="P65" s="49"/>
      <c r="Q65" s="17"/>
      <c r="R65" s="15"/>
    </row>
    <row r="66" customFormat="false" ht="13.5" hidden="false" customHeight="false" outlineLevel="0" collapsed="false">
      <c r="B66" s="13"/>
      <c r="C66" s="17"/>
      <c r="D66" s="48"/>
      <c r="E66" s="17"/>
      <c r="F66" s="17"/>
      <c r="G66" s="17"/>
      <c r="H66" s="49"/>
      <c r="I66" s="17"/>
      <c r="J66" s="48"/>
      <c r="K66" s="17"/>
      <c r="L66" s="17"/>
      <c r="M66" s="17"/>
      <c r="N66" s="17"/>
      <c r="O66" s="17"/>
      <c r="P66" s="49"/>
      <c r="Q66" s="17"/>
      <c r="R66" s="15"/>
    </row>
    <row r="67" customFormat="false" ht="13.5" hidden="false" customHeight="false" outlineLevel="0" collapsed="false">
      <c r="B67" s="13"/>
      <c r="C67" s="17"/>
      <c r="D67" s="48"/>
      <c r="E67" s="17"/>
      <c r="F67" s="17"/>
      <c r="G67" s="17"/>
      <c r="H67" s="49"/>
      <c r="I67" s="17"/>
      <c r="J67" s="48"/>
      <c r="K67" s="17"/>
      <c r="L67" s="17"/>
      <c r="M67" s="17"/>
      <c r="N67" s="17"/>
      <c r="O67" s="17"/>
      <c r="P67" s="49"/>
      <c r="Q67" s="17"/>
      <c r="R67" s="15"/>
    </row>
    <row r="68" customFormat="false" ht="13.5" hidden="false" customHeight="false" outlineLevel="0" collapsed="false">
      <c r="B68" s="13"/>
      <c r="C68" s="17"/>
      <c r="D68" s="48"/>
      <c r="E68" s="17"/>
      <c r="F68" s="17"/>
      <c r="G68" s="17"/>
      <c r="H68" s="49"/>
      <c r="I68" s="17"/>
      <c r="J68" s="48"/>
      <c r="K68" s="17"/>
      <c r="L68" s="17"/>
      <c r="M68" s="17"/>
      <c r="N68" s="17"/>
      <c r="O68" s="17"/>
      <c r="P68" s="49"/>
      <c r="Q68" s="17"/>
      <c r="R68" s="15"/>
    </row>
    <row r="69" customFormat="false" ht="13.5" hidden="false" customHeight="false" outlineLevel="0" collapsed="false">
      <c r="B69" s="13"/>
      <c r="C69" s="17"/>
      <c r="D69" s="48"/>
      <c r="E69" s="17"/>
      <c r="F69" s="17"/>
      <c r="G69" s="17"/>
      <c r="H69" s="49"/>
      <c r="I69" s="17"/>
      <c r="J69" s="48"/>
      <c r="K69" s="17"/>
      <c r="L69" s="17"/>
      <c r="M69" s="17"/>
      <c r="N69" s="17"/>
      <c r="O69" s="17"/>
      <c r="P69" s="49"/>
      <c r="Q69" s="17"/>
      <c r="R69" s="15"/>
    </row>
    <row r="70" s="20" customFormat="true" ht="15" hidden="false" customHeight="false" outlineLevel="0" collapsed="false">
      <c r="B70" s="21"/>
      <c r="C70" s="22"/>
      <c r="D70" s="50" t="s">
        <v>45</v>
      </c>
      <c r="E70" s="51"/>
      <c r="F70" s="51"/>
      <c r="G70" s="52" t="s">
        <v>46</v>
      </c>
      <c r="H70" s="53"/>
      <c r="I70" s="22"/>
      <c r="J70" s="50" t="s">
        <v>45</v>
      </c>
      <c r="K70" s="51"/>
      <c r="L70" s="51"/>
      <c r="M70" s="51"/>
      <c r="N70" s="52" t="s">
        <v>46</v>
      </c>
      <c r="O70" s="51"/>
      <c r="P70" s="53"/>
      <c r="Q70" s="22"/>
      <c r="R70" s="25"/>
    </row>
    <row r="71" s="20" customFormat="true" ht="14.2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</row>
    <row r="75" s="20" customFormat="true" ht="6.7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9"/>
    </row>
    <row r="76" s="20" customFormat="true" ht="36.75" hidden="false" customHeight="true" outlineLevel="0" collapsed="false">
      <c r="B76" s="21"/>
      <c r="C76" s="14" t="s">
        <v>49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AS Kostelec nad Orlicí - samostatný rozpočet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0" t="s">
        <v>15</v>
      </c>
      <c r="D79" s="22"/>
      <c r="E79" s="22"/>
      <c r="F79" s="61" t="str">
        <f aca="false">F7</f>
        <v>SO06 - Vybavení skateparku</v>
      </c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 </v>
      </c>
      <c r="G81" s="22"/>
      <c r="H81" s="22"/>
      <c r="I81" s="22"/>
      <c r="J81" s="22"/>
      <c r="K81" s="18" t="s">
        <v>21</v>
      </c>
      <c r="L81" s="22"/>
      <c r="M81" s="62" t="str">
        <f aca="false">IF(O9="","",O9)</f>
        <v/>
      </c>
      <c r="N81" s="62"/>
      <c r="O81" s="62"/>
      <c r="P81" s="62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/>
      <c r="G83" s="22"/>
      <c r="H83" s="22"/>
      <c r="I83" s="22"/>
      <c r="J83" s="22"/>
      <c r="K83" s="18" t="s">
        <v>27</v>
      </c>
      <c r="L83" s="22"/>
      <c r="M83" s="26"/>
      <c r="N83" s="26"/>
      <c r="O83" s="26"/>
      <c r="P83" s="26"/>
      <c r="Q83" s="26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8</v>
      </c>
      <c r="L84" s="22"/>
      <c r="M84" s="26"/>
      <c r="N84" s="26"/>
      <c r="O84" s="26"/>
      <c r="P84" s="26"/>
      <c r="Q84" s="26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3" t="s">
        <v>50</v>
      </c>
      <c r="D86" s="63"/>
      <c r="E86" s="63"/>
      <c r="F86" s="63"/>
      <c r="G86" s="63"/>
      <c r="H86" s="40"/>
      <c r="I86" s="40"/>
      <c r="J86" s="40"/>
      <c r="K86" s="40"/>
      <c r="L86" s="40"/>
      <c r="M86" s="40"/>
      <c r="N86" s="63" t="s">
        <v>51</v>
      </c>
      <c r="O86" s="63"/>
      <c r="P86" s="63"/>
      <c r="Q86" s="63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4" t="s">
        <v>52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5" t="n">
        <f aca="false">N118</f>
        <v>0</v>
      </c>
      <c r="O88" s="65"/>
      <c r="P88" s="65"/>
      <c r="Q88" s="65"/>
      <c r="R88" s="25"/>
      <c r="AU88" s="9" t="s">
        <v>53</v>
      </c>
    </row>
    <row r="89" s="66" customFormat="true" ht="24.75" hidden="false" customHeight="true" outlineLevel="0" collapsed="false">
      <c r="B89" s="67"/>
      <c r="C89" s="68"/>
      <c r="D89" s="69" t="s">
        <v>283</v>
      </c>
      <c r="E89" s="68"/>
      <c r="F89" s="68"/>
      <c r="G89" s="68"/>
      <c r="H89" s="68"/>
      <c r="I89" s="68"/>
      <c r="J89" s="68"/>
      <c r="K89" s="68"/>
      <c r="L89" s="68"/>
      <c r="M89" s="68"/>
      <c r="N89" s="70" t="n">
        <f aca="false">N119</f>
        <v>0</v>
      </c>
      <c r="O89" s="70"/>
      <c r="P89" s="70"/>
      <c r="Q89" s="70"/>
      <c r="R89" s="71"/>
    </row>
    <row r="90" s="66" customFormat="true" ht="24.75" hidden="false" customHeight="true" outlineLevel="0" collapsed="false">
      <c r="B90" s="67"/>
      <c r="C90" s="68"/>
      <c r="D90" s="69" t="s">
        <v>284</v>
      </c>
      <c r="E90" s="68"/>
      <c r="F90" s="68"/>
      <c r="G90" s="68"/>
      <c r="H90" s="68"/>
      <c r="I90" s="68"/>
      <c r="J90" s="68"/>
      <c r="K90" s="68"/>
      <c r="L90" s="68"/>
      <c r="M90" s="68"/>
      <c r="N90" s="70" t="n">
        <f aca="false">N140</f>
        <v>0</v>
      </c>
      <c r="O90" s="70"/>
      <c r="P90" s="70"/>
      <c r="Q90" s="70"/>
      <c r="R90" s="71"/>
    </row>
    <row r="91" s="66" customFormat="true" ht="21.75" hidden="false" customHeight="true" outlineLevel="0" collapsed="false">
      <c r="B91" s="67"/>
      <c r="C91" s="68"/>
      <c r="D91" s="69" t="s">
        <v>67</v>
      </c>
      <c r="E91" s="68"/>
      <c r="F91" s="68"/>
      <c r="G91" s="68"/>
      <c r="H91" s="68"/>
      <c r="I91" s="68"/>
      <c r="J91" s="68"/>
      <c r="K91" s="68"/>
      <c r="L91" s="68"/>
      <c r="M91" s="68"/>
      <c r="N91" s="78" t="n">
        <f aca="false">N147</f>
        <v>0</v>
      </c>
      <c r="O91" s="78"/>
      <c r="P91" s="78"/>
      <c r="Q91" s="78"/>
      <c r="R91" s="71"/>
    </row>
    <row r="92" s="20" customFormat="true" ht="21.75" hidden="false" customHeight="true" outlineLevel="0" collapsed="false"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5"/>
    </row>
    <row r="93" s="20" customFormat="true" ht="29.25" hidden="false" customHeight="true" outlineLevel="0" collapsed="false">
      <c r="B93" s="21"/>
      <c r="C93" s="64" t="s">
        <v>68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79" t="n">
        <f aca="false">ROUND(N94+N95+N96+N97+N98+N99,2)</f>
        <v>0</v>
      </c>
      <c r="O93" s="79"/>
      <c r="P93" s="79"/>
      <c r="Q93" s="79"/>
      <c r="R93" s="25"/>
      <c r="T93" s="80"/>
      <c r="U93" s="81" t="s">
        <v>33</v>
      </c>
    </row>
    <row r="94" s="20" customFormat="true" ht="18" hidden="false" customHeight="true" outlineLevel="0" collapsed="false">
      <c r="B94" s="82"/>
      <c r="C94" s="83"/>
      <c r="D94" s="84" t="s">
        <v>69</v>
      </c>
      <c r="E94" s="84"/>
      <c r="F94" s="84"/>
      <c r="G94" s="84"/>
      <c r="H94" s="84"/>
      <c r="I94" s="83"/>
      <c r="J94" s="83"/>
      <c r="K94" s="83"/>
      <c r="L94" s="83"/>
      <c r="M94" s="83"/>
      <c r="N94" s="85" t="n">
        <f aca="false">ROUND(N88*T94,2)</f>
        <v>0</v>
      </c>
      <c r="O94" s="85"/>
      <c r="P94" s="85"/>
      <c r="Q94" s="85"/>
      <c r="R94" s="86"/>
      <c r="S94" s="83"/>
      <c r="T94" s="87"/>
      <c r="U94" s="88" t="s">
        <v>34</v>
      </c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90" t="s">
        <v>70</v>
      </c>
      <c r="AZ94" s="89"/>
      <c r="BA94" s="89"/>
      <c r="BB94" s="89"/>
      <c r="BC94" s="89"/>
      <c r="BD94" s="89"/>
      <c r="BE94" s="91" t="n">
        <f aca="false">IF(U94="základní",N94,0)</f>
        <v>0</v>
      </c>
      <c r="BF94" s="91" t="n">
        <f aca="false">IF(U94="snížená",N94,0)</f>
        <v>0</v>
      </c>
      <c r="BG94" s="91" t="n">
        <f aca="false">IF(U94="zákl. přenesená",N94,0)</f>
        <v>0</v>
      </c>
      <c r="BH94" s="91" t="n">
        <f aca="false">IF(U94="sníž. přenesená",N94,0)</f>
        <v>0</v>
      </c>
      <c r="BI94" s="91" t="n">
        <f aca="false">IF(U94="nulová",N94,0)</f>
        <v>0</v>
      </c>
      <c r="BJ94" s="90" t="s">
        <v>71</v>
      </c>
      <c r="BK94" s="89"/>
      <c r="BL94" s="89"/>
      <c r="BM94" s="89"/>
    </row>
    <row r="95" s="20" customFormat="true" ht="18" hidden="false" customHeight="true" outlineLevel="0" collapsed="false">
      <c r="B95" s="82"/>
      <c r="C95" s="83"/>
      <c r="D95" s="84" t="s">
        <v>72</v>
      </c>
      <c r="E95" s="84"/>
      <c r="F95" s="84"/>
      <c r="G95" s="84"/>
      <c r="H95" s="84"/>
      <c r="I95" s="83"/>
      <c r="J95" s="83"/>
      <c r="K95" s="83"/>
      <c r="L95" s="83"/>
      <c r="M95" s="83"/>
      <c r="N95" s="85" t="n">
        <f aca="false">ROUND(N88*T95,2)</f>
        <v>0</v>
      </c>
      <c r="O95" s="85"/>
      <c r="P95" s="85"/>
      <c r="Q95" s="85"/>
      <c r="R95" s="86"/>
      <c r="S95" s="83"/>
      <c r="T95" s="87"/>
      <c r="U95" s="88" t="s">
        <v>34</v>
      </c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90" t="s">
        <v>70</v>
      </c>
      <c r="AZ95" s="89"/>
      <c r="BA95" s="89"/>
      <c r="BB95" s="89"/>
      <c r="BC95" s="89"/>
      <c r="BD95" s="89"/>
      <c r="BE95" s="91" t="n">
        <f aca="false">IF(U95="základní",N95,0)</f>
        <v>0</v>
      </c>
      <c r="BF95" s="91" t="n">
        <f aca="false">IF(U95="snížená",N95,0)</f>
        <v>0</v>
      </c>
      <c r="BG95" s="91" t="n">
        <f aca="false">IF(U95="zákl. přenesená",N95,0)</f>
        <v>0</v>
      </c>
      <c r="BH95" s="91" t="n">
        <f aca="false">IF(U95="sníž. přenesená",N95,0)</f>
        <v>0</v>
      </c>
      <c r="BI95" s="91" t="n">
        <f aca="false">IF(U95="nulová",N95,0)</f>
        <v>0</v>
      </c>
      <c r="BJ95" s="90" t="s">
        <v>71</v>
      </c>
      <c r="BK95" s="89"/>
      <c r="BL95" s="89"/>
      <c r="BM95" s="89"/>
    </row>
    <row r="96" s="20" customFormat="true" ht="18" hidden="false" customHeight="true" outlineLevel="0" collapsed="false">
      <c r="B96" s="82"/>
      <c r="C96" s="83"/>
      <c r="D96" s="84" t="s">
        <v>73</v>
      </c>
      <c r="E96" s="84"/>
      <c r="F96" s="84"/>
      <c r="G96" s="84"/>
      <c r="H96" s="84"/>
      <c r="I96" s="83"/>
      <c r="J96" s="83"/>
      <c r="K96" s="83"/>
      <c r="L96" s="83"/>
      <c r="M96" s="83"/>
      <c r="N96" s="85" t="n">
        <f aca="false">ROUND(N88*T96,2)</f>
        <v>0</v>
      </c>
      <c r="O96" s="85"/>
      <c r="P96" s="85"/>
      <c r="Q96" s="85"/>
      <c r="R96" s="86"/>
      <c r="S96" s="83"/>
      <c r="T96" s="87"/>
      <c r="U96" s="88" t="s">
        <v>34</v>
      </c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90" t="s">
        <v>70</v>
      </c>
      <c r="AZ96" s="89"/>
      <c r="BA96" s="89"/>
      <c r="BB96" s="89"/>
      <c r="BC96" s="89"/>
      <c r="BD96" s="89"/>
      <c r="BE96" s="91" t="n">
        <f aca="false">IF(U96="základní",N96,0)</f>
        <v>0</v>
      </c>
      <c r="BF96" s="91" t="n">
        <f aca="false">IF(U96="snížená",N96,0)</f>
        <v>0</v>
      </c>
      <c r="BG96" s="91" t="n">
        <f aca="false">IF(U96="zákl. přenesená",N96,0)</f>
        <v>0</v>
      </c>
      <c r="BH96" s="91" t="n">
        <f aca="false">IF(U96="sníž. přenesená",N96,0)</f>
        <v>0</v>
      </c>
      <c r="BI96" s="91" t="n">
        <f aca="false">IF(U96="nulová",N96,0)</f>
        <v>0</v>
      </c>
      <c r="BJ96" s="90" t="s">
        <v>71</v>
      </c>
      <c r="BK96" s="89"/>
      <c r="BL96" s="89"/>
      <c r="BM96" s="89"/>
    </row>
    <row r="97" s="20" customFormat="true" ht="18" hidden="false" customHeight="true" outlineLevel="0" collapsed="false">
      <c r="B97" s="82"/>
      <c r="C97" s="83"/>
      <c r="D97" s="84" t="s">
        <v>74</v>
      </c>
      <c r="E97" s="84"/>
      <c r="F97" s="84"/>
      <c r="G97" s="84"/>
      <c r="H97" s="84"/>
      <c r="I97" s="83"/>
      <c r="J97" s="83"/>
      <c r="K97" s="83"/>
      <c r="L97" s="83"/>
      <c r="M97" s="83"/>
      <c r="N97" s="85" t="n">
        <f aca="false">ROUND(N88*T97,2)</f>
        <v>0</v>
      </c>
      <c r="O97" s="85"/>
      <c r="P97" s="85"/>
      <c r="Q97" s="85"/>
      <c r="R97" s="86"/>
      <c r="S97" s="83"/>
      <c r="T97" s="87"/>
      <c r="U97" s="88" t="s">
        <v>34</v>
      </c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90" t="s">
        <v>70</v>
      </c>
      <c r="AZ97" s="89"/>
      <c r="BA97" s="89"/>
      <c r="BB97" s="89"/>
      <c r="BC97" s="89"/>
      <c r="BD97" s="89"/>
      <c r="BE97" s="91" t="n">
        <f aca="false">IF(U97="základní",N97,0)</f>
        <v>0</v>
      </c>
      <c r="BF97" s="91" t="n">
        <f aca="false">IF(U97="snížená",N97,0)</f>
        <v>0</v>
      </c>
      <c r="BG97" s="91" t="n">
        <f aca="false">IF(U97="zákl. přenesená",N97,0)</f>
        <v>0</v>
      </c>
      <c r="BH97" s="91" t="n">
        <f aca="false">IF(U97="sníž. přenesená",N97,0)</f>
        <v>0</v>
      </c>
      <c r="BI97" s="91" t="n">
        <f aca="false">IF(U97="nulová",N97,0)</f>
        <v>0</v>
      </c>
      <c r="BJ97" s="90" t="s">
        <v>71</v>
      </c>
      <c r="BK97" s="89"/>
      <c r="BL97" s="89"/>
      <c r="BM97" s="89"/>
    </row>
    <row r="98" s="20" customFormat="true" ht="18" hidden="false" customHeight="true" outlineLevel="0" collapsed="false">
      <c r="B98" s="82"/>
      <c r="C98" s="83"/>
      <c r="D98" s="84" t="s">
        <v>75</v>
      </c>
      <c r="E98" s="84"/>
      <c r="F98" s="84"/>
      <c r="G98" s="84"/>
      <c r="H98" s="84"/>
      <c r="I98" s="83"/>
      <c r="J98" s="83"/>
      <c r="K98" s="83"/>
      <c r="L98" s="83"/>
      <c r="M98" s="83"/>
      <c r="N98" s="85" t="n">
        <f aca="false">ROUND(N88*T98,2)</f>
        <v>0</v>
      </c>
      <c r="O98" s="85"/>
      <c r="P98" s="85"/>
      <c r="Q98" s="85"/>
      <c r="R98" s="86"/>
      <c r="S98" s="83"/>
      <c r="T98" s="87"/>
      <c r="U98" s="88" t="s">
        <v>34</v>
      </c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90" t="s">
        <v>70</v>
      </c>
      <c r="AZ98" s="89"/>
      <c r="BA98" s="89"/>
      <c r="BB98" s="89"/>
      <c r="BC98" s="89"/>
      <c r="BD98" s="89"/>
      <c r="BE98" s="91" t="n">
        <f aca="false">IF(U98="základní",N98,0)</f>
        <v>0</v>
      </c>
      <c r="BF98" s="91" t="n">
        <f aca="false">IF(U98="snížená",N98,0)</f>
        <v>0</v>
      </c>
      <c r="BG98" s="91" t="n">
        <f aca="false">IF(U98="zákl. přenesená",N98,0)</f>
        <v>0</v>
      </c>
      <c r="BH98" s="91" t="n">
        <f aca="false">IF(U98="sníž. přenesená",N98,0)</f>
        <v>0</v>
      </c>
      <c r="BI98" s="91" t="n">
        <f aca="false">IF(U98="nulová",N98,0)</f>
        <v>0</v>
      </c>
      <c r="BJ98" s="90" t="s">
        <v>71</v>
      </c>
      <c r="BK98" s="89"/>
      <c r="BL98" s="89"/>
      <c r="BM98" s="89"/>
    </row>
    <row r="99" s="20" customFormat="true" ht="18" hidden="false" customHeight="true" outlineLevel="0" collapsed="false">
      <c r="B99" s="82"/>
      <c r="C99" s="83"/>
      <c r="D99" s="92" t="s">
        <v>76</v>
      </c>
      <c r="E99" s="83"/>
      <c r="F99" s="83"/>
      <c r="G99" s="83"/>
      <c r="H99" s="83"/>
      <c r="I99" s="83"/>
      <c r="J99" s="83"/>
      <c r="K99" s="83"/>
      <c r="L99" s="83"/>
      <c r="M99" s="83"/>
      <c r="N99" s="85" t="n">
        <f aca="false">ROUND(N88*T99,2)</f>
        <v>0</v>
      </c>
      <c r="O99" s="85"/>
      <c r="P99" s="85"/>
      <c r="Q99" s="85"/>
      <c r="R99" s="86"/>
      <c r="S99" s="83"/>
      <c r="T99" s="93"/>
      <c r="U99" s="94" t="s">
        <v>34</v>
      </c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90" t="s">
        <v>77</v>
      </c>
      <c r="AZ99" s="89"/>
      <c r="BA99" s="89"/>
      <c r="BB99" s="89"/>
      <c r="BC99" s="89"/>
      <c r="BD99" s="89"/>
      <c r="BE99" s="91" t="n">
        <f aca="false">IF(U99="základní",N99,0)</f>
        <v>0</v>
      </c>
      <c r="BF99" s="91" t="n">
        <f aca="false">IF(U99="snížená",N99,0)</f>
        <v>0</v>
      </c>
      <c r="BG99" s="91" t="n">
        <f aca="false">IF(U99="zákl. přenesená",N99,0)</f>
        <v>0</v>
      </c>
      <c r="BH99" s="91" t="n">
        <f aca="false">IF(U99="sníž. přenesená",N99,0)</f>
        <v>0</v>
      </c>
      <c r="BI99" s="91" t="n">
        <f aca="false">IF(U99="nulová",N99,0)</f>
        <v>0</v>
      </c>
      <c r="BJ99" s="90" t="s">
        <v>71</v>
      </c>
      <c r="BK99" s="89"/>
      <c r="BL99" s="89"/>
      <c r="BM99" s="89"/>
    </row>
    <row r="100" s="20" customFormat="true" ht="13.5" hidden="false" customHeight="false" outlineLevel="0" collapsed="false">
      <c r="B100" s="21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5"/>
    </row>
    <row r="101" s="20" customFormat="true" ht="29.25" hidden="false" customHeight="true" outlineLevel="0" collapsed="false">
      <c r="B101" s="21"/>
      <c r="C101" s="95" t="s">
        <v>78</v>
      </c>
      <c r="D101" s="40"/>
      <c r="E101" s="40"/>
      <c r="F101" s="40"/>
      <c r="G101" s="40"/>
      <c r="H101" s="40"/>
      <c r="I101" s="40"/>
      <c r="J101" s="40"/>
      <c r="K101" s="40"/>
      <c r="L101" s="96" t="n">
        <f aca="false">ROUND(SUM(N88+N93),2)</f>
        <v>0</v>
      </c>
      <c r="M101" s="96"/>
      <c r="N101" s="96"/>
      <c r="O101" s="96"/>
      <c r="P101" s="96"/>
      <c r="Q101" s="96"/>
      <c r="R101" s="25"/>
    </row>
    <row r="102" s="20" customFormat="true" ht="6.75" hidden="false" customHeight="true" outlineLevel="0" collapsed="false"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6"/>
    </row>
    <row r="106" s="20" customFormat="true" ht="6.75" hidden="false" customHeight="true" outlineLevel="0" collapsed="false">
      <c r="B106" s="57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9"/>
    </row>
    <row r="107" s="20" customFormat="true" ht="36.75" hidden="false" customHeight="true" outlineLevel="0" collapsed="false">
      <c r="B107" s="21"/>
      <c r="C107" s="14" t="s">
        <v>79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25"/>
    </row>
    <row r="108" s="20" customFormat="true" ht="6.75" hidden="false" customHeight="true" outlineLevel="0" collapsed="false">
      <c r="B108" s="21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5"/>
    </row>
    <row r="109" s="20" customFormat="true" ht="30" hidden="false" customHeight="true" outlineLevel="0" collapsed="false">
      <c r="B109" s="21"/>
      <c r="C109" s="18" t="s">
        <v>13</v>
      </c>
      <c r="D109" s="22"/>
      <c r="E109" s="22"/>
      <c r="F109" s="19" t="str">
        <f aca="false">F6</f>
        <v>AS Kostelec nad Orlicí - samostatný rozpočet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22"/>
      <c r="R109" s="25"/>
    </row>
    <row r="110" s="20" customFormat="true" ht="36.75" hidden="false" customHeight="true" outlineLevel="0" collapsed="false">
      <c r="B110" s="21"/>
      <c r="C110" s="60" t="s">
        <v>15</v>
      </c>
      <c r="D110" s="22"/>
      <c r="E110" s="22"/>
      <c r="F110" s="61" t="str">
        <f aca="false">F7</f>
        <v>SO06 - Vybavení skateparku</v>
      </c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22"/>
      <c r="R110" s="25"/>
    </row>
    <row r="111" s="20" customFormat="true" ht="6.75" hidden="false" customHeight="true" outlineLevel="0" collapsed="false">
      <c r="B111" s="21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5"/>
    </row>
    <row r="112" s="20" customFormat="true" ht="18" hidden="false" customHeight="true" outlineLevel="0" collapsed="false">
      <c r="B112" s="21"/>
      <c r="C112" s="18" t="s">
        <v>19</v>
      </c>
      <c r="D112" s="22"/>
      <c r="E112" s="22"/>
      <c r="F112" s="26" t="str">
        <f aca="false">F9</f>
        <v> </v>
      </c>
      <c r="G112" s="22"/>
      <c r="H112" s="22"/>
      <c r="I112" s="22"/>
      <c r="J112" s="22"/>
      <c r="K112" s="18" t="s">
        <v>21</v>
      </c>
      <c r="L112" s="22"/>
      <c r="M112" s="62" t="str">
        <f aca="false">IF(O9="","",O9)</f>
        <v/>
      </c>
      <c r="N112" s="62"/>
      <c r="O112" s="62"/>
      <c r="P112" s="62"/>
      <c r="Q112" s="22"/>
      <c r="R112" s="25"/>
    </row>
    <row r="113" s="20" customFormat="true" ht="6.75" hidden="false" customHeight="true" outlineLevel="0" collapsed="false"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5"/>
    </row>
    <row r="114" s="20" customFormat="true" ht="15" hidden="false" customHeight="false" outlineLevel="0" collapsed="false">
      <c r="B114" s="21"/>
      <c r="C114" s="18" t="s">
        <v>22</v>
      </c>
      <c r="D114" s="22"/>
      <c r="E114" s="22"/>
      <c r="F114" s="26"/>
      <c r="G114" s="22"/>
      <c r="H114" s="22"/>
      <c r="I114" s="22"/>
      <c r="J114" s="22"/>
      <c r="K114" s="18" t="s">
        <v>27</v>
      </c>
      <c r="L114" s="22"/>
      <c r="M114" s="26"/>
      <c r="N114" s="26"/>
      <c r="O114" s="26"/>
      <c r="P114" s="26"/>
      <c r="Q114" s="26"/>
      <c r="R114" s="25"/>
    </row>
    <row r="115" s="20" customFormat="true" ht="14.25" hidden="false" customHeight="true" outlineLevel="0" collapsed="false">
      <c r="B115" s="21"/>
      <c r="C115" s="18" t="s">
        <v>25</v>
      </c>
      <c r="D115" s="22"/>
      <c r="E115" s="22"/>
      <c r="F115" s="26" t="str">
        <f aca="false">IF(E15="","",E15)</f>
        <v>Vyplň údaj</v>
      </c>
      <c r="G115" s="22"/>
      <c r="H115" s="22"/>
      <c r="I115" s="22"/>
      <c r="J115" s="22"/>
      <c r="K115" s="18" t="s">
        <v>28</v>
      </c>
      <c r="L115" s="22"/>
      <c r="M115" s="26"/>
      <c r="N115" s="26"/>
      <c r="O115" s="26"/>
      <c r="P115" s="26"/>
      <c r="Q115" s="26"/>
      <c r="R115" s="25"/>
    </row>
    <row r="116" s="20" customFormat="true" ht="9.75" hidden="false" customHeight="true" outlineLevel="0" collapsed="false"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5"/>
    </row>
    <row r="117" s="97" customFormat="true" ht="29.25" hidden="false" customHeight="true" outlineLevel="0" collapsed="false">
      <c r="B117" s="98"/>
      <c r="C117" s="99" t="s">
        <v>80</v>
      </c>
      <c r="D117" s="100" t="s">
        <v>81</v>
      </c>
      <c r="E117" s="100" t="s">
        <v>82</v>
      </c>
      <c r="F117" s="100" t="s">
        <v>83</v>
      </c>
      <c r="G117" s="100"/>
      <c r="H117" s="100"/>
      <c r="I117" s="100"/>
      <c r="J117" s="100" t="s">
        <v>84</v>
      </c>
      <c r="K117" s="100" t="s">
        <v>85</v>
      </c>
      <c r="L117" s="101" t="s">
        <v>86</v>
      </c>
      <c r="M117" s="101"/>
      <c r="N117" s="102" t="s">
        <v>51</v>
      </c>
      <c r="O117" s="102"/>
      <c r="P117" s="102"/>
      <c r="Q117" s="102"/>
      <c r="R117" s="103"/>
      <c r="T117" s="104" t="s">
        <v>87</v>
      </c>
      <c r="U117" s="105" t="s">
        <v>33</v>
      </c>
      <c r="V117" s="105" t="s">
        <v>88</v>
      </c>
      <c r="W117" s="105" t="s">
        <v>89</v>
      </c>
      <c r="X117" s="105" t="s">
        <v>90</v>
      </c>
      <c r="Y117" s="105" t="s">
        <v>91</v>
      </c>
      <c r="Z117" s="105" t="s">
        <v>92</v>
      </c>
      <c r="AA117" s="106" t="s">
        <v>93</v>
      </c>
    </row>
    <row r="118" s="20" customFormat="true" ht="29.25" hidden="false" customHeight="true" outlineLevel="0" collapsed="false">
      <c r="B118" s="21"/>
      <c r="C118" s="107" t="s">
        <v>30</v>
      </c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108" t="n">
        <f aca="false">BK118</f>
        <v>0</v>
      </c>
      <c r="O118" s="108"/>
      <c r="P118" s="108"/>
      <c r="Q118" s="108"/>
      <c r="R118" s="25"/>
      <c r="T118" s="109"/>
      <c r="U118" s="30"/>
      <c r="V118" s="30"/>
      <c r="W118" s="110" t="n">
        <f aca="false">W119+W140+W147</f>
        <v>0</v>
      </c>
      <c r="X118" s="30"/>
      <c r="Y118" s="110" t="n">
        <f aca="false">Y119+Y140+Y147</f>
        <v>0</v>
      </c>
      <c r="Z118" s="30"/>
      <c r="AA118" s="111" t="n">
        <f aca="false">AA119+AA140+AA147</f>
        <v>0</v>
      </c>
      <c r="AT118" s="9" t="s">
        <v>94</v>
      </c>
      <c r="AU118" s="9" t="s">
        <v>53</v>
      </c>
      <c r="BK118" s="112" t="n">
        <f aca="false">BK119+BK140+BK147</f>
        <v>0</v>
      </c>
    </row>
    <row r="119" s="113" customFormat="true" ht="36.75" hidden="false" customHeight="true" outlineLevel="0" collapsed="false">
      <c r="B119" s="114"/>
      <c r="C119" s="115"/>
      <c r="D119" s="116" t="s">
        <v>283</v>
      </c>
      <c r="E119" s="116"/>
      <c r="F119" s="116"/>
      <c r="G119" s="116"/>
      <c r="H119" s="116"/>
      <c r="I119" s="116"/>
      <c r="J119" s="116"/>
      <c r="K119" s="116"/>
      <c r="L119" s="116"/>
      <c r="M119" s="116"/>
      <c r="N119" s="117" t="n">
        <f aca="false">BK119</f>
        <v>0</v>
      </c>
      <c r="O119" s="117"/>
      <c r="P119" s="117"/>
      <c r="Q119" s="117"/>
      <c r="R119" s="118"/>
      <c r="T119" s="119"/>
      <c r="U119" s="115"/>
      <c r="V119" s="115"/>
      <c r="W119" s="120" t="n">
        <f aca="false">SUM(W120:W139)</f>
        <v>0</v>
      </c>
      <c r="X119" s="115"/>
      <c r="Y119" s="120" t="n">
        <f aca="false">SUM(Y120:Y139)</f>
        <v>0</v>
      </c>
      <c r="Z119" s="115"/>
      <c r="AA119" s="121" t="n">
        <f aca="false">SUM(AA120:AA139)</f>
        <v>0</v>
      </c>
      <c r="AR119" s="122" t="s">
        <v>71</v>
      </c>
      <c r="AT119" s="123" t="s">
        <v>94</v>
      </c>
      <c r="AU119" s="123" t="s">
        <v>95</v>
      </c>
      <c r="AY119" s="122" t="s">
        <v>96</v>
      </c>
      <c r="BK119" s="124" t="n">
        <f aca="false">SUM(BK120:BK139)</f>
        <v>0</v>
      </c>
    </row>
    <row r="120" s="20" customFormat="true" ht="31.5" hidden="false" customHeight="true" outlineLevel="0" collapsed="false">
      <c r="B120" s="82"/>
      <c r="C120" s="125" t="s">
        <v>71</v>
      </c>
      <c r="D120" s="125" t="s">
        <v>97</v>
      </c>
      <c r="E120" s="126" t="s">
        <v>285</v>
      </c>
      <c r="F120" s="127" t="s">
        <v>286</v>
      </c>
      <c r="G120" s="127"/>
      <c r="H120" s="127"/>
      <c r="I120" s="127"/>
      <c r="J120" s="128" t="s">
        <v>129</v>
      </c>
      <c r="K120" s="129" t="n">
        <v>150</v>
      </c>
      <c r="L120" s="130" t="n">
        <v>0</v>
      </c>
      <c r="M120" s="130"/>
      <c r="N120" s="131" t="n">
        <f aca="false">ROUND(L120*K120,2)</f>
        <v>0</v>
      </c>
      <c r="O120" s="131"/>
      <c r="P120" s="131"/>
      <c r="Q120" s="131"/>
      <c r="R120" s="86"/>
      <c r="T120" s="132"/>
      <c r="U120" s="133" t="s">
        <v>34</v>
      </c>
      <c r="V120" s="22"/>
      <c r="W120" s="134" t="n">
        <f aca="false">V120*K120</f>
        <v>0</v>
      </c>
      <c r="X120" s="134" t="n">
        <v>0</v>
      </c>
      <c r="Y120" s="134" t="n">
        <f aca="false">X120*K120</f>
        <v>0</v>
      </c>
      <c r="Z120" s="134" t="n">
        <v>0</v>
      </c>
      <c r="AA120" s="135" t="n">
        <f aca="false">Z120*K120</f>
        <v>0</v>
      </c>
      <c r="AR120" s="9" t="s">
        <v>101</v>
      </c>
      <c r="AT120" s="9" t="s">
        <v>97</v>
      </c>
      <c r="AU120" s="9" t="s">
        <v>71</v>
      </c>
      <c r="AY120" s="9" t="s">
        <v>96</v>
      </c>
      <c r="BE120" s="136" t="n">
        <f aca="false">IF(U120="základní",N120,0)</f>
        <v>0</v>
      </c>
      <c r="BF120" s="136" t="n">
        <f aca="false">IF(U120="snížená",N120,0)</f>
        <v>0</v>
      </c>
      <c r="BG120" s="136" t="n">
        <f aca="false">IF(U120="zákl. přenesená",N120,0)</f>
        <v>0</v>
      </c>
      <c r="BH120" s="136" t="n">
        <f aca="false">IF(U120="sníž. přenesená",N120,0)</f>
        <v>0</v>
      </c>
      <c r="BI120" s="136" t="n">
        <f aca="false">IF(U120="nulová",N120,0)</f>
        <v>0</v>
      </c>
      <c r="BJ120" s="9" t="s">
        <v>71</v>
      </c>
      <c r="BK120" s="136" t="n">
        <f aca="false">ROUND(L120*K120,2)</f>
        <v>0</v>
      </c>
      <c r="BL120" s="9" t="s">
        <v>101</v>
      </c>
      <c r="BM120" s="9" t="s">
        <v>9</v>
      </c>
    </row>
    <row r="121" s="20" customFormat="true" ht="31.5" hidden="false" customHeight="true" outlineLevel="0" collapsed="false">
      <c r="B121" s="82"/>
      <c r="C121" s="125" t="s">
        <v>9</v>
      </c>
      <c r="D121" s="125" t="s">
        <v>97</v>
      </c>
      <c r="E121" s="126" t="s">
        <v>287</v>
      </c>
      <c r="F121" s="127" t="s">
        <v>288</v>
      </c>
      <c r="G121" s="127"/>
      <c r="H121" s="127"/>
      <c r="I121" s="127"/>
      <c r="J121" s="128" t="s">
        <v>289</v>
      </c>
      <c r="K121" s="129" t="n">
        <v>3400</v>
      </c>
      <c r="L121" s="130" t="n">
        <v>0</v>
      </c>
      <c r="M121" s="130"/>
      <c r="N121" s="131" t="n">
        <f aca="false">ROUND(L121*K121,2)</f>
        <v>0</v>
      </c>
      <c r="O121" s="131"/>
      <c r="P121" s="131"/>
      <c r="Q121" s="131"/>
      <c r="R121" s="86"/>
      <c r="T121" s="132"/>
      <c r="U121" s="133" t="s">
        <v>34</v>
      </c>
      <c r="V121" s="22"/>
      <c r="W121" s="134" t="n">
        <f aca="false">V121*K121</f>
        <v>0</v>
      </c>
      <c r="X121" s="134" t="n">
        <v>0</v>
      </c>
      <c r="Y121" s="134" t="n">
        <f aca="false">X121*K121</f>
        <v>0</v>
      </c>
      <c r="Z121" s="134" t="n">
        <v>0</v>
      </c>
      <c r="AA121" s="135" t="n">
        <f aca="false">Z121*K121</f>
        <v>0</v>
      </c>
      <c r="AR121" s="9" t="s">
        <v>101</v>
      </c>
      <c r="AT121" s="9" t="s">
        <v>97</v>
      </c>
      <c r="AU121" s="9" t="s">
        <v>71</v>
      </c>
      <c r="AY121" s="9" t="s">
        <v>96</v>
      </c>
      <c r="BE121" s="136" t="n">
        <f aca="false">IF(U121="základní",N121,0)</f>
        <v>0</v>
      </c>
      <c r="BF121" s="136" t="n">
        <f aca="false">IF(U121="snížená",N121,0)</f>
        <v>0</v>
      </c>
      <c r="BG121" s="136" t="n">
        <f aca="false">IF(U121="zákl. přenesená",N121,0)</f>
        <v>0</v>
      </c>
      <c r="BH121" s="136" t="n">
        <f aca="false">IF(U121="sníž. přenesená",N121,0)</f>
        <v>0</v>
      </c>
      <c r="BI121" s="136" t="n">
        <f aca="false">IF(U121="nulová",N121,0)</f>
        <v>0</v>
      </c>
      <c r="BJ121" s="9" t="s">
        <v>71</v>
      </c>
      <c r="BK121" s="136" t="n">
        <f aca="false">ROUND(L121*K121,2)</f>
        <v>0</v>
      </c>
      <c r="BL121" s="9" t="s">
        <v>101</v>
      </c>
      <c r="BM121" s="9" t="s">
        <v>101</v>
      </c>
    </row>
    <row r="122" s="20" customFormat="true" ht="31.5" hidden="false" customHeight="true" outlineLevel="0" collapsed="false">
      <c r="B122" s="82"/>
      <c r="C122" s="125" t="s">
        <v>104</v>
      </c>
      <c r="D122" s="125" t="s">
        <v>97</v>
      </c>
      <c r="E122" s="126" t="s">
        <v>290</v>
      </c>
      <c r="F122" s="127" t="s">
        <v>291</v>
      </c>
      <c r="G122" s="127"/>
      <c r="H122" s="127"/>
      <c r="I122" s="127"/>
      <c r="J122" s="128" t="s">
        <v>100</v>
      </c>
      <c r="K122" s="129" t="n">
        <v>4</v>
      </c>
      <c r="L122" s="130" t="n">
        <v>0</v>
      </c>
      <c r="M122" s="130"/>
      <c r="N122" s="131" t="n">
        <f aca="false">ROUND(L122*K122,2)</f>
        <v>0</v>
      </c>
      <c r="O122" s="131"/>
      <c r="P122" s="131"/>
      <c r="Q122" s="131"/>
      <c r="R122" s="86"/>
      <c r="T122" s="132"/>
      <c r="U122" s="133" t="s">
        <v>34</v>
      </c>
      <c r="V122" s="22"/>
      <c r="W122" s="134" t="n">
        <f aca="false">V122*K122</f>
        <v>0</v>
      </c>
      <c r="X122" s="134" t="n">
        <v>0</v>
      </c>
      <c r="Y122" s="134" t="n">
        <f aca="false">X122*K122</f>
        <v>0</v>
      </c>
      <c r="Z122" s="134" t="n">
        <v>0</v>
      </c>
      <c r="AA122" s="135" t="n">
        <f aca="false">Z122*K122</f>
        <v>0</v>
      </c>
      <c r="AR122" s="9" t="s">
        <v>101</v>
      </c>
      <c r="AT122" s="9" t="s">
        <v>97</v>
      </c>
      <c r="AU122" s="9" t="s">
        <v>71</v>
      </c>
      <c r="AY122" s="9" t="s">
        <v>96</v>
      </c>
      <c r="BE122" s="136" t="n">
        <f aca="false">IF(U122="základní",N122,0)</f>
        <v>0</v>
      </c>
      <c r="BF122" s="136" t="n">
        <f aca="false">IF(U122="snížená",N122,0)</f>
        <v>0</v>
      </c>
      <c r="BG122" s="136" t="n">
        <f aca="false">IF(U122="zákl. přenesená",N122,0)</f>
        <v>0</v>
      </c>
      <c r="BH122" s="136" t="n">
        <f aca="false">IF(U122="sníž. přenesená",N122,0)</f>
        <v>0</v>
      </c>
      <c r="BI122" s="136" t="n">
        <f aca="false">IF(U122="nulová",N122,0)</f>
        <v>0</v>
      </c>
      <c r="BJ122" s="9" t="s">
        <v>71</v>
      </c>
      <c r="BK122" s="136" t="n">
        <f aca="false">ROUND(L122*K122,2)</f>
        <v>0</v>
      </c>
      <c r="BL122" s="9" t="s">
        <v>101</v>
      </c>
      <c r="BM122" s="9" t="s">
        <v>107</v>
      </c>
    </row>
    <row r="123" s="20" customFormat="true" ht="22.5" hidden="false" customHeight="true" outlineLevel="0" collapsed="false">
      <c r="B123" s="82"/>
      <c r="C123" s="125" t="s">
        <v>101</v>
      </c>
      <c r="D123" s="125" t="s">
        <v>97</v>
      </c>
      <c r="E123" s="126" t="s">
        <v>292</v>
      </c>
      <c r="F123" s="127" t="s">
        <v>293</v>
      </c>
      <c r="G123" s="127"/>
      <c r="H123" s="127"/>
      <c r="I123" s="127"/>
      <c r="J123" s="128" t="s">
        <v>294</v>
      </c>
      <c r="K123" s="129" t="n">
        <v>245</v>
      </c>
      <c r="L123" s="130" t="n">
        <v>0</v>
      </c>
      <c r="M123" s="130"/>
      <c r="N123" s="131" t="n">
        <f aca="false">ROUND(L123*K123,2)</f>
        <v>0</v>
      </c>
      <c r="O123" s="131"/>
      <c r="P123" s="131"/>
      <c r="Q123" s="131"/>
      <c r="R123" s="86"/>
      <c r="T123" s="132"/>
      <c r="U123" s="133" t="s">
        <v>34</v>
      </c>
      <c r="V123" s="22"/>
      <c r="W123" s="134" t="n">
        <f aca="false">V123*K123</f>
        <v>0</v>
      </c>
      <c r="X123" s="134" t="n">
        <v>0</v>
      </c>
      <c r="Y123" s="134" t="n">
        <f aca="false">X123*K123</f>
        <v>0</v>
      </c>
      <c r="Z123" s="134" t="n">
        <v>0</v>
      </c>
      <c r="AA123" s="135" t="n">
        <f aca="false">Z123*K123</f>
        <v>0</v>
      </c>
      <c r="AR123" s="9" t="s">
        <v>101</v>
      </c>
      <c r="AT123" s="9" t="s">
        <v>97</v>
      </c>
      <c r="AU123" s="9" t="s">
        <v>71</v>
      </c>
      <c r="AY123" s="9" t="s">
        <v>96</v>
      </c>
      <c r="BE123" s="136" t="n">
        <f aca="false">IF(U123="základní",N123,0)</f>
        <v>0</v>
      </c>
      <c r="BF123" s="136" t="n">
        <f aca="false">IF(U123="snížená",N123,0)</f>
        <v>0</v>
      </c>
      <c r="BG123" s="136" t="n">
        <f aca="false">IF(U123="zákl. přenesená",N123,0)</f>
        <v>0</v>
      </c>
      <c r="BH123" s="136" t="n">
        <f aca="false">IF(U123="sníž. přenesená",N123,0)</f>
        <v>0</v>
      </c>
      <c r="BI123" s="136" t="n">
        <f aca="false">IF(U123="nulová",N123,0)</f>
        <v>0</v>
      </c>
      <c r="BJ123" s="9" t="s">
        <v>71</v>
      </c>
      <c r="BK123" s="136" t="n">
        <f aca="false">ROUND(L123*K123,2)</f>
        <v>0</v>
      </c>
      <c r="BL123" s="9" t="s">
        <v>101</v>
      </c>
      <c r="BM123" s="9" t="s">
        <v>110</v>
      </c>
    </row>
    <row r="124" s="20" customFormat="true" ht="31.5" hidden="false" customHeight="true" outlineLevel="0" collapsed="false">
      <c r="B124" s="82"/>
      <c r="C124" s="125" t="s">
        <v>111</v>
      </c>
      <c r="D124" s="125" t="s">
        <v>97</v>
      </c>
      <c r="E124" s="126" t="s">
        <v>295</v>
      </c>
      <c r="F124" s="127" t="s">
        <v>296</v>
      </c>
      <c r="G124" s="127"/>
      <c r="H124" s="127"/>
      <c r="I124" s="127"/>
      <c r="J124" s="128" t="s">
        <v>100</v>
      </c>
      <c r="K124" s="129" t="n">
        <v>1.5</v>
      </c>
      <c r="L124" s="130" t="n">
        <v>0</v>
      </c>
      <c r="M124" s="130"/>
      <c r="N124" s="131" t="n">
        <f aca="false">ROUND(L124*K124,2)</f>
        <v>0</v>
      </c>
      <c r="O124" s="131"/>
      <c r="P124" s="131"/>
      <c r="Q124" s="131"/>
      <c r="R124" s="86"/>
      <c r="T124" s="132"/>
      <c r="U124" s="133" t="s">
        <v>34</v>
      </c>
      <c r="V124" s="22"/>
      <c r="W124" s="134" t="n">
        <f aca="false">V124*K124</f>
        <v>0</v>
      </c>
      <c r="X124" s="134" t="n">
        <v>0</v>
      </c>
      <c r="Y124" s="134" t="n">
        <f aca="false">X124*K124</f>
        <v>0</v>
      </c>
      <c r="Z124" s="134" t="n">
        <v>0</v>
      </c>
      <c r="AA124" s="135" t="n">
        <f aca="false">Z124*K124</f>
        <v>0</v>
      </c>
      <c r="AR124" s="9" t="s">
        <v>101</v>
      </c>
      <c r="AT124" s="9" t="s">
        <v>97</v>
      </c>
      <c r="AU124" s="9" t="s">
        <v>71</v>
      </c>
      <c r="AY124" s="9" t="s">
        <v>96</v>
      </c>
      <c r="BE124" s="136" t="n">
        <f aca="false">IF(U124="základní",N124,0)</f>
        <v>0</v>
      </c>
      <c r="BF124" s="136" t="n">
        <f aca="false">IF(U124="snížená",N124,0)</f>
        <v>0</v>
      </c>
      <c r="BG124" s="136" t="n">
        <f aca="false">IF(U124="zákl. přenesená",N124,0)</f>
        <v>0</v>
      </c>
      <c r="BH124" s="136" t="n">
        <f aca="false">IF(U124="sníž. přenesená",N124,0)</f>
        <v>0</v>
      </c>
      <c r="BI124" s="136" t="n">
        <f aca="false">IF(U124="nulová",N124,0)</f>
        <v>0</v>
      </c>
      <c r="BJ124" s="9" t="s">
        <v>71</v>
      </c>
      <c r="BK124" s="136" t="n">
        <f aca="false">ROUND(L124*K124,2)</f>
        <v>0</v>
      </c>
      <c r="BL124" s="9" t="s">
        <v>101</v>
      </c>
      <c r="BM124" s="9" t="s">
        <v>114</v>
      </c>
    </row>
    <row r="125" s="20" customFormat="true" ht="22.5" hidden="false" customHeight="true" outlineLevel="0" collapsed="false">
      <c r="B125" s="82"/>
      <c r="C125" s="125" t="s">
        <v>107</v>
      </c>
      <c r="D125" s="125" t="s">
        <v>97</v>
      </c>
      <c r="E125" s="126" t="s">
        <v>297</v>
      </c>
      <c r="F125" s="127" t="s">
        <v>298</v>
      </c>
      <c r="G125" s="127"/>
      <c r="H125" s="127"/>
      <c r="I125" s="127"/>
      <c r="J125" s="128" t="s">
        <v>137</v>
      </c>
      <c r="K125" s="129" t="n">
        <v>43</v>
      </c>
      <c r="L125" s="130" t="n">
        <v>0</v>
      </c>
      <c r="M125" s="130"/>
      <c r="N125" s="131" t="n">
        <f aca="false">ROUND(L125*K125,2)</f>
        <v>0</v>
      </c>
      <c r="O125" s="131"/>
      <c r="P125" s="131"/>
      <c r="Q125" s="131"/>
      <c r="R125" s="86"/>
      <c r="T125" s="132"/>
      <c r="U125" s="133" t="s">
        <v>34</v>
      </c>
      <c r="V125" s="22"/>
      <c r="W125" s="134" t="n">
        <f aca="false">V125*K125</f>
        <v>0</v>
      </c>
      <c r="X125" s="134" t="n">
        <v>0</v>
      </c>
      <c r="Y125" s="134" t="n">
        <f aca="false">X125*K125</f>
        <v>0</v>
      </c>
      <c r="Z125" s="134" t="n">
        <v>0</v>
      </c>
      <c r="AA125" s="135" t="n">
        <f aca="false">Z125*K125</f>
        <v>0</v>
      </c>
      <c r="AR125" s="9" t="s">
        <v>101</v>
      </c>
      <c r="AT125" s="9" t="s">
        <v>97</v>
      </c>
      <c r="AU125" s="9" t="s">
        <v>71</v>
      </c>
      <c r="AY125" s="9" t="s">
        <v>96</v>
      </c>
      <c r="BE125" s="136" t="n">
        <f aca="false">IF(U125="základní",N125,0)</f>
        <v>0</v>
      </c>
      <c r="BF125" s="136" t="n">
        <f aca="false">IF(U125="snížená",N125,0)</f>
        <v>0</v>
      </c>
      <c r="BG125" s="136" t="n">
        <f aca="false">IF(U125="zákl. přenesená",N125,0)</f>
        <v>0</v>
      </c>
      <c r="BH125" s="136" t="n">
        <f aca="false">IF(U125="sníž. přenesená",N125,0)</f>
        <v>0</v>
      </c>
      <c r="BI125" s="136" t="n">
        <f aca="false">IF(U125="nulová",N125,0)</f>
        <v>0</v>
      </c>
      <c r="BJ125" s="9" t="s">
        <v>71</v>
      </c>
      <c r="BK125" s="136" t="n">
        <f aca="false">ROUND(L125*K125,2)</f>
        <v>0</v>
      </c>
      <c r="BL125" s="9" t="s">
        <v>101</v>
      </c>
      <c r="BM125" s="9" t="s">
        <v>117</v>
      </c>
    </row>
    <row r="126" s="20" customFormat="true" ht="31.5" hidden="false" customHeight="true" outlineLevel="0" collapsed="false">
      <c r="B126" s="82"/>
      <c r="C126" s="125" t="s">
        <v>118</v>
      </c>
      <c r="D126" s="125" t="s">
        <v>97</v>
      </c>
      <c r="E126" s="126" t="s">
        <v>299</v>
      </c>
      <c r="F126" s="127" t="s">
        <v>300</v>
      </c>
      <c r="G126" s="127"/>
      <c r="H126" s="127"/>
      <c r="I126" s="127"/>
      <c r="J126" s="128" t="s">
        <v>289</v>
      </c>
      <c r="K126" s="129" t="n">
        <v>25</v>
      </c>
      <c r="L126" s="130" t="n">
        <v>0</v>
      </c>
      <c r="M126" s="130"/>
      <c r="N126" s="131" t="n">
        <f aca="false">ROUND(L126*K126,2)</f>
        <v>0</v>
      </c>
      <c r="O126" s="131"/>
      <c r="P126" s="131"/>
      <c r="Q126" s="131"/>
      <c r="R126" s="86"/>
      <c r="T126" s="132"/>
      <c r="U126" s="133" t="s">
        <v>34</v>
      </c>
      <c r="V126" s="22"/>
      <c r="W126" s="134" t="n">
        <f aca="false">V126*K126</f>
        <v>0</v>
      </c>
      <c r="X126" s="134" t="n">
        <v>0</v>
      </c>
      <c r="Y126" s="134" t="n">
        <f aca="false">X126*K126</f>
        <v>0</v>
      </c>
      <c r="Z126" s="134" t="n">
        <v>0</v>
      </c>
      <c r="AA126" s="135" t="n">
        <f aca="false">Z126*K126</f>
        <v>0</v>
      </c>
      <c r="AR126" s="9" t="s">
        <v>101</v>
      </c>
      <c r="AT126" s="9" t="s">
        <v>97</v>
      </c>
      <c r="AU126" s="9" t="s">
        <v>71</v>
      </c>
      <c r="AY126" s="9" t="s">
        <v>96</v>
      </c>
      <c r="BE126" s="136" t="n">
        <f aca="false">IF(U126="základní",N126,0)</f>
        <v>0</v>
      </c>
      <c r="BF126" s="136" t="n">
        <f aca="false">IF(U126="snížená",N126,0)</f>
        <v>0</v>
      </c>
      <c r="BG126" s="136" t="n">
        <f aca="false">IF(U126="zákl. přenesená",N126,0)</f>
        <v>0</v>
      </c>
      <c r="BH126" s="136" t="n">
        <f aca="false">IF(U126="sníž. přenesená",N126,0)</f>
        <v>0</v>
      </c>
      <c r="BI126" s="136" t="n">
        <f aca="false">IF(U126="nulová",N126,0)</f>
        <v>0</v>
      </c>
      <c r="BJ126" s="9" t="s">
        <v>71</v>
      </c>
      <c r="BK126" s="136" t="n">
        <f aca="false">ROUND(L126*K126,2)</f>
        <v>0</v>
      </c>
      <c r="BL126" s="9" t="s">
        <v>101</v>
      </c>
      <c r="BM126" s="9" t="s">
        <v>121</v>
      </c>
    </row>
    <row r="127" s="20" customFormat="true" ht="31.5" hidden="false" customHeight="true" outlineLevel="0" collapsed="false">
      <c r="B127" s="82"/>
      <c r="C127" s="125" t="s">
        <v>110</v>
      </c>
      <c r="D127" s="125" t="s">
        <v>97</v>
      </c>
      <c r="E127" s="126" t="s">
        <v>301</v>
      </c>
      <c r="F127" s="127" t="s">
        <v>302</v>
      </c>
      <c r="G127" s="127"/>
      <c r="H127" s="127"/>
      <c r="I127" s="127"/>
      <c r="J127" s="128" t="s">
        <v>137</v>
      </c>
      <c r="K127" s="129" t="n">
        <v>24</v>
      </c>
      <c r="L127" s="130" t="n">
        <v>0</v>
      </c>
      <c r="M127" s="130"/>
      <c r="N127" s="131" t="n">
        <f aca="false">ROUND(L127*K127,2)</f>
        <v>0</v>
      </c>
      <c r="O127" s="131"/>
      <c r="P127" s="131"/>
      <c r="Q127" s="131"/>
      <c r="R127" s="86"/>
      <c r="T127" s="132"/>
      <c r="U127" s="133" t="s">
        <v>34</v>
      </c>
      <c r="V127" s="22"/>
      <c r="W127" s="134" t="n">
        <f aca="false">V127*K127</f>
        <v>0</v>
      </c>
      <c r="X127" s="134" t="n">
        <v>0</v>
      </c>
      <c r="Y127" s="134" t="n">
        <f aca="false">X127*K127</f>
        <v>0</v>
      </c>
      <c r="Z127" s="134" t="n">
        <v>0</v>
      </c>
      <c r="AA127" s="135" t="n">
        <f aca="false">Z127*K127</f>
        <v>0</v>
      </c>
      <c r="AR127" s="9" t="s">
        <v>101</v>
      </c>
      <c r="AT127" s="9" t="s">
        <v>97</v>
      </c>
      <c r="AU127" s="9" t="s">
        <v>71</v>
      </c>
      <c r="AY127" s="9" t="s">
        <v>96</v>
      </c>
      <c r="BE127" s="136" t="n">
        <f aca="false">IF(U127="základní",N127,0)</f>
        <v>0</v>
      </c>
      <c r="BF127" s="136" t="n">
        <f aca="false">IF(U127="snížená",N127,0)</f>
        <v>0</v>
      </c>
      <c r="BG127" s="136" t="n">
        <f aca="false">IF(U127="zákl. přenesená",N127,0)</f>
        <v>0</v>
      </c>
      <c r="BH127" s="136" t="n">
        <f aca="false">IF(U127="sníž. přenesená",N127,0)</f>
        <v>0</v>
      </c>
      <c r="BI127" s="136" t="n">
        <f aca="false">IF(U127="nulová",N127,0)</f>
        <v>0</v>
      </c>
      <c r="BJ127" s="9" t="s">
        <v>71</v>
      </c>
      <c r="BK127" s="136" t="n">
        <f aca="false">ROUND(L127*K127,2)</f>
        <v>0</v>
      </c>
      <c r="BL127" s="9" t="s">
        <v>101</v>
      </c>
      <c r="BM127" s="9" t="s">
        <v>125</v>
      </c>
    </row>
    <row r="128" s="20" customFormat="true" ht="22.5" hidden="false" customHeight="true" outlineLevel="0" collapsed="false">
      <c r="B128" s="82"/>
      <c r="C128" s="125" t="s">
        <v>126</v>
      </c>
      <c r="D128" s="125" t="s">
        <v>97</v>
      </c>
      <c r="E128" s="126" t="s">
        <v>303</v>
      </c>
      <c r="F128" s="127" t="s">
        <v>304</v>
      </c>
      <c r="G128" s="127"/>
      <c r="H128" s="127"/>
      <c r="I128" s="127"/>
      <c r="J128" s="128" t="s">
        <v>294</v>
      </c>
      <c r="K128" s="129" t="n">
        <v>15</v>
      </c>
      <c r="L128" s="130" t="n">
        <v>0</v>
      </c>
      <c r="M128" s="130"/>
      <c r="N128" s="131" t="n">
        <f aca="false">ROUND(L128*K128,2)</f>
        <v>0</v>
      </c>
      <c r="O128" s="131"/>
      <c r="P128" s="131"/>
      <c r="Q128" s="131"/>
      <c r="R128" s="86"/>
      <c r="T128" s="132"/>
      <c r="U128" s="133" t="s">
        <v>34</v>
      </c>
      <c r="V128" s="22"/>
      <c r="W128" s="134" t="n">
        <f aca="false">V128*K128</f>
        <v>0</v>
      </c>
      <c r="X128" s="134" t="n">
        <v>0</v>
      </c>
      <c r="Y128" s="134" t="n">
        <f aca="false">X128*K128</f>
        <v>0</v>
      </c>
      <c r="Z128" s="134" t="n">
        <v>0</v>
      </c>
      <c r="AA128" s="135" t="n">
        <f aca="false">Z128*K128</f>
        <v>0</v>
      </c>
      <c r="AR128" s="9" t="s">
        <v>101</v>
      </c>
      <c r="AT128" s="9" t="s">
        <v>97</v>
      </c>
      <c r="AU128" s="9" t="s">
        <v>71</v>
      </c>
      <c r="AY128" s="9" t="s">
        <v>96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9" t="s">
        <v>71</v>
      </c>
      <c r="BK128" s="136" t="n">
        <f aca="false">ROUND(L128*K128,2)</f>
        <v>0</v>
      </c>
      <c r="BL128" s="9" t="s">
        <v>101</v>
      </c>
      <c r="BM128" s="9" t="s">
        <v>130</v>
      </c>
    </row>
    <row r="129" s="20" customFormat="true" ht="22.5" hidden="false" customHeight="true" outlineLevel="0" collapsed="false">
      <c r="B129" s="82"/>
      <c r="C129" s="125" t="s">
        <v>114</v>
      </c>
      <c r="D129" s="125" t="s">
        <v>97</v>
      </c>
      <c r="E129" s="126" t="s">
        <v>305</v>
      </c>
      <c r="F129" s="127" t="s">
        <v>306</v>
      </c>
      <c r="G129" s="127"/>
      <c r="H129" s="127"/>
      <c r="I129" s="127"/>
      <c r="J129" s="128" t="s">
        <v>129</v>
      </c>
      <c r="K129" s="129" t="n">
        <v>60</v>
      </c>
      <c r="L129" s="130" t="n">
        <v>0</v>
      </c>
      <c r="M129" s="130"/>
      <c r="N129" s="131" t="n">
        <f aca="false">ROUND(L129*K129,2)</f>
        <v>0</v>
      </c>
      <c r="O129" s="131"/>
      <c r="P129" s="131"/>
      <c r="Q129" s="131"/>
      <c r="R129" s="86"/>
      <c r="T129" s="132"/>
      <c r="U129" s="133" t="s">
        <v>34</v>
      </c>
      <c r="V129" s="22"/>
      <c r="W129" s="134" t="n">
        <f aca="false">V129*K129</f>
        <v>0</v>
      </c>
      <c r="X129" s="134" t="n">
        <v>0</v>
      </c>
      <c r="Y129" s="134" t="n">
        <f aca="false">X129*K129</f>
        <v>0</v>
      </c>
      <c r="Z129" s="134" t="n">
        <v>0</v>
      </c>
      <c r="AA129" s="135" t="n">
        <f aca="false">Z129*K129</f>
        <v>0</v>
      </c>
      <c r="AR129" s="9" t="s">
        <v>101</v>
      </c>
      <c r="AT129" s="9" t="s">
        <v>97</v>
      </c>
      <c r="AU129" s="9" t="s">
        <v>71</v>
      </c>
      <c r="AY129" s="9" t="s">
        <v>96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9" t="s">
        <v>71</v>
      </c>
      <c r="BK129" s="136" t="n">
        <f aca="false">ROUND(L129*K129,2)</f>
        <v>0</v>
      </c>
      <c r="BL129" s="9" t="s">
        <v>101</v>
      </c>
      <c r="BM129" s="9" t="s">
        <v>133</v>
      </c>
    </row>
    <row r="130" s="20" customFormat="true" ht="22.5" hidden="false" customHeight="true" outlineLevel="0" collapsed="false">
      <c r="B130" s="82"/>
      <c r="C130" s="125" t="s">
        <v>134</v>
      </c>
      <c r="D130" s="125" t="s">
        <v>97</v>
      </c>
      <c r="E130" s="126" t="s">
        <v>307</v>
      </c>
      <c r="F130" s="127" t="s">
        <v>308</v>
      </c>
      <c r="G130" s="127"/>
      <c r="H130" s="127"/>
      <c r="I130" s="127"/>
      <c r="J130" s="128" t="s">
        <v>137</v>
      </c>
      <c r="K130" s="129" t="n">
        <v>37</v>
      </c>
      <c r="L130" s="130" t="n">
        <v>0</v>
      </c>
      <c r="M130" s="130"/>
      <c r="N130" s="131" t="n">
        <f aca="false">ROUND(L130*K130,2)</f>
        <v>0</v>
      </c>
      <c r="O130" s="131"/>
      <c r="P130" s="131"/>
      <c r="Q130" s="131"/>
      <c r="R130" s="86"/>
      <c r="T130" s="132"/>
      <c r="U130" s="133" t="s">
        <v>34</v>
      </c>
      <c r="V130" s="22"/>
      <c r="W130" s="134" t="n">
        <f aca="false">V130*K130</f>
        <v>0</v>
      </c>
      <c r="X130" s="134" t="n">
        <v>0</v>
      </c>
      <c r="Y130" s="134" t="n">
        <f aca="false">X130*K130</f>
        <v>0</v>
      </c>
      <c r="Z130" s="134" t="n">
        <v>0</v>
      </c>
      <c r="AA130" s="135" t="n">
        <f aca="false">Z130*K130</f>
        <v>0</v>
      </c>
      <c r="AR130" s="9" t="s">
        <v>101</v>
      </c>
      <c r="AT130" s="9" t="s">
        <v>97</v>
      </c>
      <c r="AU130" s="9" t="s">
        <v>71</v>
      </c>
      <c r="AY130" s="9" t="s">
        <v>96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9" t="s">
        <v>71</v>
      </c>
      <c r="BK130" s="136" t="n">
        <f aca="false">ROUND(L130*K130,2)</f>
        <v>0</v>
      </c>
      <c r="BL130" s="9" t="s">
        <v>101</v>
      </c>
      <c r="BM130" s="9" t="s">
        <v>138</v>
      </c>
    </row>
    <row r="131" s="20" customFormat="true" ht="22.5" hidden="false" customHeight="true" outlineLevel="0" collapsed="false">
      <c r="B131" s="82"/>
      <c r="C131" s="125" t="s">
        <v>117</v>
      </c>
      <c r="D131" s="125" t="s">
        <v>97</v>
      </c>
      <c r="E131" s="126" t="s">
        <v>309</v>
      </c>
      <c r="F131" s="127" t="s">
        <v>310</v>
      </c>
      <c r="G131" s="127"/>
      <c r="H131" s="127"/>
      <c r="I131" s="127"/>
      <c r="J131" s="128" t="s">
        <v>239</v>
      </c>
      <c r="K131" s="129" t="n">
        <v>300</v>
      </c>
      <c r="L131" s="130" t="n">
        <v>0</v>
      </c>
      <c r="M131" s="130"/>
      <c r="N131" s="131" t="n">
        <f aca="false">ROUND(L131*K131,2)</f>
        <v>0</v>
      </c>
      <c r="O131" s="131"/>
      <c r="P131" s="131"/>
      <c r="Q131" s="131"/>
      <c r="R131" s="86"/>
      <c r="T131" s="132"/>
      <c r="U131" s="133" t="s">
        <v>34</v>
      </c>
      <c r="V131" s="22"/>
      <c r="W131" s="134" t="n">
        <f aca="false">V131*K131</f>
        <v>0</v>
      </c>
      <c r="X131" s="134" t="n">
        <v>0</v>
      </c>
      <c r="Y131" s="134" t="n">
        <f aca="false">X131*K131</f>
        <v>0</v>
      </c>
      <c r="Z131" s="134" t="n">
        <v>0</v>
      </c>
      <c r="AA131" s="135" t="n">
        <f aca="false">Z131*K131</f>
        <v>0</v>
      </c>
      <c r="AR131" s="9" t="s">
        <v>101</v>
      </c>
      <c r="AT131" s="9" t="s">
        <v>97</v>
      </c>
      <c r="AU131" s="9" t="s">
        <v>71</v>
      </c>
      <c r="AY131" s="9" t="s">
        <v>96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9" t="s">
        <v>71</v>
      </c>
      <c r="BK131" s="136" t="n">
        <f aca="false">ROUND(L131*K131,2)</f>
        <v>0</v>
      </c>
      <c r="BL131" s="9" t="s">
        <v>101</v>
      </c>
      <c r="BM131" s="9" t="s">
        <v>141</v>
      </c>
    </row>
    <row r="132" s="20" customFormat="true" ht="31.5" hidden="false" customHeight="true" outlineLevel="0" collapsed="false">
      <c r="B132" s="82"/>
      <c r="C132" s="125" t="s">
        <v>142</v>
      </c>
      <c r="D132" s="125" t="s">
        <v>97</v>
      </c>
      <c r="E132" s="126" t="s">
        <v>311</v>
      </c>
      <c r="F132" s="127" t="s">
        <v>312</v>
      </c>
      <c r="G132" s="127"/>
      <c r="H132" s="127"/>
      <c r="I132" s="127"/>
      <c r="J132" s="128" t="s">
        <v>239</v>
      </c>
      <c r="K132" s="129" t="n">
        <v>8000</v>
      </c>
      <c r="L132" s="130" t="n">
        <v>0</v>
      </c>
      <c r="M132" s="130"/>
      <c r="N132" s="131" t="n">
        <f aca="false">ROUND(L132*K132,2)</f>
        <v>0</v>
      </c>
      <c r="O132" s="131"/>
      <c r="P132" s="131"/>
      <c r="Q132" s="131"/>
      <c r="R132" s="86"/>
      <c r="T132" s="132"/>
      <c r="U132" s="133" t="s">
        <v>34</v>
      </c>
      <c r="V132" s="22"/>
      <c r="W132" s="134" t="n">
        <f aca="false">V132*K132</f>
        <v>0</v>
      </c>
      <c r="X132" s="134" t="n">
        <v>0</v>
      </c>
      <c r="Y132" s="134" t="n">
        <f aca="false">X132*K132</f>
        <v>0</v>
      </c>
      <c r="Z132" s="134" t="n">
        <v>0</v>
      </c>
      <c r="AA132" s="135" t="n">
        <f aca="false">Z132*K132</f>
        <v>0</v>
      </c>
      <c r="AR132" s="9" t="s">
        <v>101</v>
      </c>
      <c r="AT132" s="9" t="s">
        <v>97</v>
      </c>
      <c r="AU132" s="9" t="s">
        <v>71</v>
      </c>
      <c r="AY132" s="9" t="s">
        <v>96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9" t="s">
        <v>71</v>
      </c>
      <c r="BK132" s="136" t="n">
        <f aca="false">ROUND(L132*K132,2)</f>
        <v>0</v>
      </c>
      <c r="BL132" s="9" t="s">
        <v>101</v>
      </c>
      <c r="BM132" s="9" t="s">
        <v>144</v>
      </c>
    </row>
    <row r="133" s="20" customFormat="true" ht="22.5" hidden="false" customHeight="true" outlineLevel="0" collapsed="false">
      <c r="B133" s="82"/>
      <c r="C133" s="125" t="s">
        <v>121</v>
      </c>
      <c r="D133" s="125" t="s">
        <v>97</v>
      </c>
      <c r="E133" s="126" t="s">
        <v>313</v>
      </c>
      <c r="F133" s="127" t="s">
        <v>314</v>
      </c>
      <c r="G133" s="127"/>
      <c r="H133" s="127"/>
      <c r="I133" s="127"/>
      <c r="J133" s="128" t="s">
        <v>239</v>
      </c>
      <c r="K133" s="129" t="n">
        <v>5000</v>
      </c>
      <c r="L133" s="130" t="n">
        <v>0</v>
      </c>
      <c r="M133" s="130"/>
      <c r="N133" s="131" t="n">
        <f aca="false">ROUND(L133*K133,2)</f>
        <v>0</v>
      </c>
      <c r="O133" s="131"/>
      <c r="P133" s="131"/>
      <c r="Q133" s="131"/>
      <c r="R133" s="86"/>
      <c r="T133" s="132"/>
      <c r="U133" s="133" t="s">
        <v>34</v>
      </c>
      <c r="V133" s="22"/>
      <c r="W133" s="134" t="n">
        <f aca="false">V133*K133</f>
        <v>0</v>
      </c>
      <c r="X133" s="134" t="n">
        <v>0</v>
      </c>
      <c r="Y133" s="134" t="n">
        <f aca="false">X133*K133</f>
        <v>0</v>
      </c>
      <c r="Z133" s="134" t="n">
        <v>0</v>
      </c>
      <c r="AA133" s="135" t="n">
        <f aca="false">Z133*K133</f>
        <v>0</v>
      </c>
      <c r="AR133" s="9" t="s">
        <v>101</v>
      </c>
      <c r="AT133" s="9" t="s">
        <v>97</v>
      </c>
      <c r="AU133" s="9" t="s">
        <v>71</v>
      </c>
      <c r="AY133" s="9" t="s">
        <v>96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9" t="s">
        <v>71</v>
      </c>
      <c r="BK133" s="136" t="n">
        <f aca="false">ROUND(L133*K133,2)</f>
        <v>0</v>
      </c>
      <c r="BL133" s="9" t="s">
        <v>101</v>
      </c>
      <c r="BM133" s="9" t="s">
        <v>149</v>
      </c>
    </row>
    <row r="134" s="20" customFormat="true" ht="22.5" hidden="false" customHeight="true" outlineLevel="0" collapsed="false">
      <c r="B134" s="82"/>
      <c r="C134" s="125" t="s">
        <v>150</v>
      </c>
      <c r="D134" s="125" t="s">
        <v>97</v>
      </c>
      <c r="E134" s="126" t="s">
        <v>315</v>
      </c>
      <c r="F134" s="127" t="s">
        <v>316</v>
      </c>
      <c r="G134" s="127"/>
      <c r="H134" s="127"/>
      <c r="I134" s="127"/>
      <c r="J134" s="128" t="s">
        <v>239</v>
      </c>
      <c r="K134" s="129" t="n">
        <v>1000</v>
      </c>
      <c r="L134" s="130" t="n">
        <v>0</v>
      </c>
      <c r="M134" s="130"/>
      <c r="N134" s="131" t="n">
        <f aca="false">ROUND(L134*K134,2)</f>
        <v>0</v>
      </c>
      <c r="O134" s="131"/>
      <c r="P134" s="131"/>
      <c r="Q134" s="131"/>
      <c r="R134" s="86"/>
      <c r="T134" s="132"/>
      <c r="U134" s="133" t="s">
        <v>34</v>
      </c>
      <c r="V134" s="22"/>
      <c r="W134" s="134" t="n">
        <f aca="false">V134*K134</f>
        <v>0</v>
      </c>
      <c r="X134" s="134" t="n">
        <v>0</v>
      </c>
      <c r="Y134" s="134" t="n">
        <f aca="false">X134*K134</f>
        <v>0</v>
      </c>
      <c r="Z134" s="134" t="n">
        <v>0</v>
      </c>
      <c r="AA134" s="135" t="n">
        <f aca="false">Z134*K134</f>
        <v>0</v>
      </c>
      <c r="AR134" s="9" t="s">
        <v>101</v>
      </c>
      <c r="AT134" s="9" t="s">
        <v>97</v>
      </c>
      <c r="AU134" s="9" t="s">
        <v>71</v>
      </c>
      <c r="AY134" s="9" t="s">
        <v>96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9" t="s">
        <v>71</v>
      </c>
      <c r="BK134" s="136" t="n">
        <f aca="false">ROUND(L134*K134,2)</f>
        <v>0</v>
      </c>
      <c r="BL134" s="9" t="s">
        <v>101</v>
      </c>
      <c r="BM134" s="9" t="s">
        <v>153</v>
      </c>
    </row>
    <row r="135" s="20" customFormat="true" ht="22.5" hidden="false" customHeight="true" outlineLevel="0" collapsed="false">
      <c r="B135" s="82"/>
      <c r="C135" s="125" t="s">
        <v>125</v>
      </c>
      <c r="D135" s="125" t="s">
        <v>97</v>
      </c>
      <c r="E135" s="126" t="s">
        <v>317</v>
      </c>
      <c r="F135" s="127" t="s">
        <v>318</v>
      </c>
      <c r="G135" s="127"/>
      <c r="H135" s="127"/>
      <c r="I135" s="127"/>
      <c r="J135" s="128" t="s">
        <v>289</v>
      </c>
      <c r="K135" s="129" t="n">
        <v>30</v>
      </c>
      <c r="L135" s="130" t="n">
        <v>0</v>
      </c>
      <c r="M135" s="130"/>
      <c r="N135" s="131" t="n">
        <f aca="false">ROUND(L135*K135,2)</f>
        <v>0</v>
      </c>
      <c r="O135" s="131"/>
      <c r="P135" s="131"/>
      <c r="Q135" s="131"/>
      <c r="R135" s="86"/>
      <c r="T135" s="132"/>
      <c r="U135" s="133" t="s">
        <v>34</v>
      </c>
      <c r="V135" s="22"/>
      <c r="W135" s="134" t="n">
        <f aca="false">V135*K135</f>
        <v>0</v>
      </c>
      <c r="X135" s="134" t="n">
        <v>0</v>
      </c>
      <c r="Y135" s="134" t="n">
        <f aca="false">X135*K135</f>
        <v>0</v>
      </c>
      <c r="Z135" s="134" t="n">
        <v>0</v>
      </c>
      <c r="AA135" s="135" t="n">
        <f aca="false">Z135*K135</f>
        <v>0</v>
      </c>
      <c r="AR135" s="9" t="s">
        <v>101</v>
      </c>
      <c r="AT135" s="9" t="s">
        <v>97</v>
      </c>
      <c r="AU135" s="9" t="s">
        <v>71</v>
      </c>
      <c r="AY135" s="9" t="s">
        <v>96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9" t="s">
        <v>71</v>
      </c>
      <c r="BK135" s="136" t="n">
        <f aca="false">ROUND(L135*K135,2)</f>
        <v>0</v>
      </c>
      <c r="BL135" s="9" t="s">
        <v>101</v>
      </c>
      <c r="BM135" s="9" t="s">
        <v>156</v>
      </c>
    </row>
    <row r="136" s="20" customFormat="true" ht="22.5" hidden="false" customHeight="true" outlineLevel="0" collapsed="false">
      <c r="B136" s="82"/>
      <c r="C136" s="125" t="s">
        <v>157</v>
      </c>
      <c r="D136" s="125" t="s">
        <v>97</v>
      </c>
      <c r="E136" s="126" t="s">
        <v>319</v>
      </c>
      <c r="F136" s="127" t="s">
        <v>320</v>
      </c>
      <c r="G136" s="127"/>
      <c r="H136" s="127"/>
      <c r="I136" s="127"/>
      <c r="J136" s="128" t="s">
        <v>129</v>
      </c>
      <c r="K136" s="129" t="n">
        <v>580</v>
      </c>
      <c r="L136" s="130" t="n">
        <v>0</v>
      </c>
      <c r="M136" s="130"/>
      <c r="N136" s="131" t="n">
        <f aca="false">ROUND(L136*K136,2)</f>
        <v>0</v>
      </c>
      <c r="O136" s="131"/>
      <c r="P136" s="131"/>
      <c r="Q136" s="131"/>
      <c r="R136" s="86"/>
      <c r="T136" s="132"/>
      <c r="U136" s="133" t="s">
        <v>34</v>
      </c>
      <c r="V136" s="22"/>
      <c r="W136" s="134" t="n">
        <f aca="false">V136*K136</f>
        <v>0</v>
      </c>
      <c r="X136" s="134" t="n">
        <v>0</v>
      </c>
      <c r="Y136" s="134" t="n">
        <f aca="false">X136*K136</f>
        <v>0</v>
      </c>
      <c r="Z136" s="134" t="n">
        <v>0</v>
      </c>
      <c r="AA136" s="135" t="n">
        <f aca="false">Z136*K136</f>
        <v>0</v>
      </c>
      <c r="AR136" s="9" t="s">
        <v>101</v>
      </c>
      <c r="AT136" s="9" t="s">
        <v>97</v>
      </c>
      <c r="AU136" s="9" t="s">
        <v>71</v>
      </c>
      <c r="AY136" s="9" t="s">
        <v>96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9" t="s">
        <v>71</v>
      </c>
      <c r="BK136" s="136" t="n">
        <f aca="false">ROUND(L136*K136,2)</f>
        <v>0</v>
      </c>
      <c r="BL136" s="9" t="s">
        <v>101</v>
      </c>
      <c r="BM136" s="9" t="s">
        <v>160</v>
      </c>
    </row>
    <row r="137" s="20" customFormat="true" ht="22.5" hidden="false" customHeight="true" outlineLevel="0" collapsed="false">
      <c r="B137" s="82"/>
      <c r="C137" s="125" t="s">
        <v>130</v>
      </c>
      <c r="D137" s="125" t="s">
        <v>97</v>
      </c>
      <c r="E137" s="126" t="s">
        <v>321</v>
      </c>
      <c r="F137" s="127" t="s">
        <v>322</v>
      </c>
      <c r="G137" s="127"/>
      <c r="H137" s="127"/>
      <c r="I137" s="127"/>
      <c r="J137" s="128" t="s">
        <v>129</v>
      </c>
      <c r="K137" s="129" t="n">
        <v>60</v>
      </c>
      <c r="L137" s="130" t="n">
        <v>0</v>
      </c>
      <c r="M137" s="130"/>
      <c r="N137" s="131" t="n">
        <f aca="false">ROUND(L137*K137,2)</f>
        <v>0</v>
      </c>
      <c r="O137" s="131"/>
      <c r="P137" s="131"/>
      <c r="Q137" s="131"/>
      <c r="R137" s="86"/>
      <c r="T137" s="132"/>
      <c r="U137" s="133" t="s">
        <v>34</v>
      </c>
      <c r="V137" s="22"/>
      <c r="W137" s="134" t="n">
        <f aca="false">V137*K137</f>
        <v>0</v>
      </c>
      <c r="X137" s="134" t="n">
        <v>0</v>
      </c>
      <c r="Y137" s="134" t="n">
        <f aca="false">X137*K137</f>
        <v>0</v>
      </c>
      <c r="Z137" s="134" t="n">
        <v>0</v>
      </c>
      <c r="AA137" s="135" t="n">
        <f aca="false">Z137*K137</f>
        <v>0</v>
      </c>
      <c r="AR137" s="9" t="s">
        <v>101</v>
      </c>
      <c r="AT137" s="9" t="s">
        <v>97</v>
      </c>
      <c r="AU137" s="9" t="s">
        <v>71</v>
      </c>
      <c r="AY137" s="9" t="s">
        <v>96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9" t="s">
        <v>71</v>
      </c>
      <c r="BK137" s="136" t="n">
        <f aca="false">ROUND(L137*K137,2)</f>
        <v>0</v>
      </c>
      <c r="BL137" s="9" t="s">
        <v>101</v>
      </c>
      <c r="BM137" s="9" t="s">
        <v>163</v>
      </c>
    </row>
    <row r="138" s="20" customFormat="true" ht="22.5" hidden="false" customHeight="true" outlineLevel="0" collapsed="false">
      <c r="B138" s="82"/>
      <c r="C138" s="125" t="s">
        <v>164</v>
      </c>
      <c r="D138" s="125" t="s">
        <v>97</v>
      </c>
      <c r="E138" s="126" t="s">
        <v>323</v>
      </c>
      <c r="F138" s="127" t="s">
        <v>324</v>
      </c>
      <c r="G138" s="127"/>
      <c r="H138" s="127"/>
      <c r="I138" s="127"/>
      <c r="J138" s="128" t="s">
        <v>325</v>
      </c>
      <c r="K138" s="129" t="n">
        <v>120</v>
      </c>
      <c r="L138" s="130" t="n">
        <v>0</v>
      </c>
      <c r="M138" s="130"/>
      <c r="N138" s="131" t="n">
        <f aca="false">ROUND(L138*K138,2)</f>
        <v>0</v>
      </c>
      <c r="O138" s="131"/>
      <c r="P138" s="131"/>
      <c r="Q138" s="131"/>
      <c r="R138" s="86"/>
      <c r="T138" s="132"/>
      <c r="U138" s="133" t="s">
        <v>34</v>
      </c>
      <c r="V138" s="22"/>
      <c r="W138" s="134" t="n">
        <f aca="false">V138*K138</f>
        <v>0</v>
      </c>
      <c r="X138" s="134" t="n">
        <v>0</v>
      </c>
      <c r="Y138" s="134" t="n">
        <f aca="false">X138*K138</f>
        <v>0</v>
      </c>
      <c r="Z138" s="134" t="n">
        <v>0</v>
      </c>
      <c r="AA138" s="135" t="n">
        <f aca="false">Z138*K138</f>
        <v>0</v>
      </c>
      <c r="AR138" s="9" t="s">
        <v>101</v>
      </c>
      <c r="AT138" s="9" t="s">
        <v>97</v>
      </c>
      <c r="AU138" s="9" t="s">
        <v>71</v>
      </c>
      <c r="AY138" s="9" t="s">
        <v>96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9" t="s">
        <v>71</v>
      </c>
      <c r="BK138" s="136" t="n">
        <f aca="false">ROUND(L138*K138,2)</f>
        <v>0</v>
      </c>
      <c r="BL138" s="9" t="s">
        <v>101</v>
      </c>
      <c r="BM138" s="9" t="s">
        <v>174</v>
      </c>
    </row>
    <row r="139" s="20" customFormat="true" ht="22.5" hidden="false" customHeight="true" outlineLevel="0" collapsed="false">
      <c r="B139" s="82"/>
      <c r="C139" s="125" t="s">
        <v>133</v>
      </c>
      <c r="D139" s="125" t="s">
        <v>97</v>
      </c>
      <c r="E139" s="126" t="s">
        <v>326</v>
      </c>
      <c r="F139" s="127" t="s">
        <v>327</v>
      </c>
      <c r="G139" s="127"/>
      <c r="H139" s="127"/>
      <c r="I139" s="127"/>
      <c r="J139" s="128" t="s">
        <v>325</v>
      </c>
      <c r="K139" s="129" t="n">
        <v>40</v>
      </c>
      <c r="L139" s="130" t="n">
        <v>0</v>
      </c>
      <c r="M139" s="130"/>
      <c r="N139" s="131" t="n">
        <f aca="false">ROUND(L139*K139,2)</f>
        <v>0</v>
      </c>
      <c r="O139" s="131"/>
      <c r="P139" s="131"/>
      <c r="Q139" s="131"/>
      <c r="R139" s="86"/>
      <c r="T139" s="132"/>
      <c r="U139" s="133" t="s">
        <v>34</v>
      </c>
      <c r="V139" s="22"/>
      <c r="W139" s="134" t="n">
        <f aca="false">V139*K139</f>
        <v>0</v>
      </c>
      <c r="X139" s="134" t="n">
        <v>0</v>
      </c>
      <c r="Y139" s="134" t="n">
        <f aca="false">X139*K139</f>
        <v>0</v>
      </c>
      <c r="Z139" s="134" t="n">
        <v>0</v>
      </c>
      <c r="AA139" s="135" t="n">
        <f aca="false">Z139*K139</f>
        <v>0</v>
      </c>
      <c r="AR139" s="9" t="s">
        <v>101</v>
      </c>
      <c r="AT139" s="9" t="s">
        <v>97</v>
      </c>
      <c r="AU139" s="9" t="s">
        <v>71</v>
      </c>
      <c r="AY139" s="9" t="s">
        <v>96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9" t="s">
        <v>71</v>
      </c>
      <c r="BK139" s="136" t="n">
        <f aca="false">ROUND(L139*K139,2)</f>
        <v>0</v>
      </c>
      <c r="BL139" s="9" t="s">
        <v>101</v>
      </c>
      <c r="BM139" s="9" t="s">
        <v>177</v>
      </c>
    </row>
    <row r="140" s="113" customFormat="true" ht="36.75" hidden="false" customHeight="true" outlineLevel="0" collapsed="false">
      <c r="B140" s="114"/>
      <c r="C140" s="115"/>
      <c r="D140" s="116" t="s">
        <v>284</v>
      </c>
      <c r="E140" s="116"/>
      <c r="F140" s="116"/>
      <c r="G140" s="116"/>
      <c r="H140" s="116"/>
      <c r="I140" s="116"/>
      <c r="J140" s="116"/>
      <c r="K140" s="116"/>
      <c r="L140" s="116"/>
      <c r="M140" s="116"/>
      <c r="N140" s="137" t="n">
        <f aca="false">BK140</f>
        <v>0</v>
      </c>
      <c r="O140" s="137"/>
      <c r="P140" s="137"/>
      <c r="Q140" s="137"/>
      <c r="R140" s="118"/>
      <c r="T140" s="119"/>
      <c r="U140" s="115"/>
      <c r="V140" s="115"/>
      <c r="W140" s="120" t="n">
        <f aca="false">SUM(W141:W146)</f>
        <v>0</v>
      </c>
      <c r="X140" s="115"/>
      <c r="Y140" s="120" t="n">
        <f aca="false">SUM(Y141:Y146)</f>
        <v>0</v>
      </c>
      <c r="Z140" s="115"/>
      <c r="AA140" s="121" t="n">
        <f aca="false">SUM(AA141:AA146)</f>
        <v>0</v>
      </c>
      <c r="AR140" s="122" t="s">
        <v>71</v>
      </c>
      <c r="AT140" s="123" t="s">
        <v>94</v>
      </c>
      <c r="AU140" s="123" t="s">
        <v>95</v>
      </c>
      <c r="AY140" s="122" t="s">
        <v>96</v>
      </c>
      <c r="BK140" s="124" t="n">
        <f aca="false">SUM(BK141:BK146)</f>
        <v>0</v>
      </c>
    </row>
    <row r="141" s="20" customFormat="true" ht="22.5" hidden="false" customHeight="true" outlineLevel="0" collapsed="false">
      <c r="B141" s="82"/>
      <c r="C141" s="125" t="s">
        <v>171</v>
      </c>
      <c r="D141" s="125" t="s">
        <v>97</v>
      </c>
      <c r="E141" s="126" t="s">
        <v>328</v>
      </c>
      <c r="F141" s="127" t="s">
        <v>329</v>
      </c>
      <c r="G141" s="127"/>
      <c r="H141" s="127"/>
      <c r="I141" s="127"/>
      <c r="J141" s="128" t="s">
        <v>239</v>
      </c>
      <c r="K141" s="129" t="n">
        <v>1</v>
      </c>
      <c r="L141" s="130" t="n">
        <v>0</v>
      </c>
      <c r="M141" s="130"/>
      <c r="N141" s="131" t="n">
        <f aca="false">ROUND(L141*K141,2)</f>
        <v>0</v>
      </c>
      <c r="O141" s="131"/>
      <c r="P141" s="131"/>
      <c r="Q141" s="131"/>
      <c r="R141" s="86"/>
      <c r="T141" s="132"/>
      <c r="U141" s="133" t="s">
        <v>34</v>
      </c>
      <c r="V141" s="22"/>
      <c r="W141" s="134" t="n">
        <f aca="false">V141*K141</f>
        <v>0</v>
      </c>
      <c r="X141" s="134" t="n">
        <v>0</v>
      </c>
      <c r="Y141" s="134" t="n">
        <f aca="false">X141*K141</f>
        <v>0</v>
      </c>
      <c r="Z141" s="134" t="n">
        <v>0</v>
      </c>
      <c r="AA141" s="135" t="n">
        <f aca="false">Z141*K141</f>
        <v>0</v>
      </c>
      <c r="AR141" s="9" t="s">
        <v>101</v>
      </c>
      <c r="AT141" s="9" t="s">
        <v>97</v>
      </c>
      <c r="AU141" s="9" t="s">
        <v>71</v>
      </c>
      <c r="AY141" s="9" t="s">
        <v>96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9" t="s">
        <v>71</v>
      </c>
      <c r="BK141" s="136" t="n">
        <f aca="false">ROUND(L141*K141,2)</f>
        <v>0</v>
      </c>
      <c r="BL141" s="9" t="s">
        <v>101</v>
      </c>
      <c r="BM141" s="9" t="s">
        <v>181</v>
      </c>
    </row>
    <row r="142" s="20" customFormat="true" ht="22.5" hidden="false" customHeight="true" outlineLevel="0" collapsed="false">
      <c r="B142" s="82"/>
      <c r="C142" s="125" t="s">
        <v>138</v>
      </c>
      <c r="D142" s="125" t="s">
        <v>97</v>
      </c>
      <c r="E142" s="126" t="s">
        <v>330</v>
      </c>
      <c r="F142" s="127" t="s">
        <v>331</v>
      </c>
      <c r="G142" s="127"/>
      <c r="H142" s="127"/>
      <c r="I142" s="127"/>
      <c r="J142" s="128" t="s">
        <v>239</v>
      </c>
      <c r="K142" s="129" t="n">
        <v>1</v>
      </c>
      <c r="L142" s="130" t="n">
        <v>0</v>
      </c>
      <c r="M142" s="130"/>
      <c r="N142" s="131" t="n">
        <f aca="false">ROUND(L142*K142,2)</f>
        <v>0</v>
      </c>
      <c r="O142" s="131"/>
      <c r="P142" s="131"/>
      <c r="Q142" s="131"/>
      <c r="R142" s="86"/>
      <c r="T142" s="132"/>
      <c r="U142" s="133" t="s">
        <v>34</v>
      </c>
      <c r="V142" s="22"/>
      <c r="W142" s="134" t="n">
        <f aca="false">V142*K142</f>
        <v>0</v>
      </c>
      <c r="X142" s="134" t="n">
        <v>0</v>
      </c>
      <c r="Y142" s="134" t="n">
        <f aca="false">X142*K142</f>
        <v>0</v>
      </c>
      <c r="Z142" s="134" t="n">
        <v>0</v>
      </c>
      <c r="AA142" s="135" t="n">
        <f aca="false">Z142*K142</f>
        <v>0</v>
      </c>
      <c r="AR142" s="9" t="s">
        <v>101</v>
      </c>
      <c r="AT142" s="9" t="s">
        <v>97</v>
      </c>
      <c r="AU142" s="9" t="s">
        <v>71</v>
      </c>
      <c r="AY142" s="9" t="s">
        <v>96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9" t="s">
        <v>71</v>
      </c>
      <c r="BK142" s="136" t="n">
        <f aca="false">ROUND(L142*K142,2)</f>
        <v>0</v>
      </c>
      <c r="BL142" s="9" t="s">
        <v>101</v>
      </c>
      <c r="BM142" s="9" t="s">
        <v>184</v>
      </c>
    </row>
    <row r="143" s="20" customFormat="true" ht="22.5" hidden="false" customHeight="true" outlineLevel="0" collapsed="false">
      <c r="B143" s="82"/>
      <c r="C143" s="125" t="s">
        <v>178</v>
      </c>
      <c r="D143" s="125" t="s">
        <v>97</v>
      </c>
      <c r="E143" s="126" t="s">
        <v>332</v>
      </c>
      <c r="F143" s="127" t="s">
        <v>333</v>
      </c>
      <c r="G143" s="127"/>
      <c r="H143" s="127"/>
      <c r="I143" s="127"/>
      <c r="J143" s="128" t="s">
        <v>239</v>
      </c>
      <c r="K143" s="129" t="n">
        <v>1</v>
      </c>
      <c r="L143" s="130" t="n">
        <v>0</v>
      </c>
      <c r="M143" s="130"/>
      <c r="N143" s="131" t="n">
        <f aca="false">ROUND(L143*K143,2)</f>
        <v>0</v>
      </c>
      <c r="O143" s="131"/>
      <c r="P143" s="131"/>
      <c r="Q143" s="131"/>
      <c r="R143" s="86"/>
      <c r="T143" s="132"/>
      <c r="U143" s="133" t="s">
        <v>34</v>
      </c>
      <c r="V143" s="22"/>
      <c r="W143" s="134" t="n">
        <f aca="false">V143*K143</f>
        <v>0</v>
      </c>
      <c r="X143" s="134" t="n">
        <v>0</v>
      </c>
      <c r="Y143" s="134" t="n">
        <f aca="false">X143*K143</f>
        <v>0</v>
      </c>
      <c r="Z143" s="134" t="n">
        <v>0</v>
      </c>
      <c r="AA143" s="135" t="n">
        <f aca="false">Z143*K143</f>
        <v>0</v>
      </c>
      <c r="AR143" s="9" t="s">
        <v>101</v>
      </c>
      <c r="AT143" s="9" t="s">
        <v>97</v>
      </c>
      <c r="AU143" s="9" t="s">
        <v>71</v>
      </c>
      <c r="AY143" s="9" t="s">
        <v>96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9" t="s">
        <v>71</v>
      </c>
      <c r="BK143" s="136" t="n">
        <f aca="false">ROUND(L143*K143,2)</f>
        <v>0</v>
      </c>
      <c r="BL143" s="9" t="s">
        <v>101</v>
      </c>
      <c r="BM143" s="9" t="s">
        <v>188</v>
      </c>
    </row>
    <row r="144" s="20" customFormat="true" ht="22.5" hidden="false" customHeight="true" outlineLevel="0" collapsed="false">
      <c r="B144" s="82"/>
      <c r="C144" s="125" t="s">
        <v>141</v>
      </c>
      <c r="D144" s="125" t="s">
        <v>97</v>
      </c>
      <c r="E144" s="126" t="s">
        <v>334</v>
      </c>
      <c r="F144" s="127" t="s">
        <v>335</v>
      </c>
      <c r="G144" s="127"/>
      <c r="H144" s="127"/>
      <c r="I144" s="127"/>
      <c r="J144" s="128" t="s">
        <v>239</v>
      </c>
      <c r="K144" s="129" t="n">
        <v>1</v>
      </c>
      <c r="L144" s="130" t="n">
        <v>0</v>
      </c>
      <c r="M144" s="130"/>
      <c r="N144" s="131" t="n">
        <f aca="false">ROUND(L144*K144,2)</f>
        <v>0</v>
      </c>
      <c r="O144" s="131"/>
      <c r="P144" s="131"/>
      <c r="Q144" s="131"/>
      <c r="R144" s="86"/>
      <c r="T144" s="132"/>
      <c r="U144" s="133" t="s">
        <v>34</v>
      </c>
      <c r="V144" s="22"/>
      <c r="W144" s="134" t="n">
        <f aca="false">V144*K144</f>
        <v>0</v>
      </c>
      <c r="X144" s="134" t="n">
        <v>0</v>
      </c>
      <c r="Y144" s="134" t="n">
        <f aca="false">X144*K144</f>
        <v>0</v>
      </c>
      <c r="Z144" s="134" t="n">
        <v>0</v>
      </c>
      <c r="AA144" s="135" t="n">
        <f aca="false">Z144*K144</f>
        <v>0</v>
      </c>
      <c r="AR144" s="9" t="s">
        <v>101</v>
      </c>
      <c r="AT144" s="9" t="s">
        <v>97</v>
      </c>
      <c r="AU144" s="9" t="s">
        <v>71</v>
      </c>
      <c r="AY144" s="9" t="s">
        <v>96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9" t="s">
        <v>71</v>
      </c>
      <c r="BK144" s="136" t="n">
        <f aca="false">ROUND(L144*K144,2)</f>
        <v>0</v>
      </c>
      <c r="BL144" s="9" t="s">
        <v>101</v>
      </c>
      <c r="BM144" s="9" t="s">
        <v>191</v>
      </c>
    </row>
    <row r="145" s="20" customFormat="true" ht="22.5" hidden="false" customHeight="true" outlineLevel="0" collapsed="false">
      <c r="B145" s="82"/>
      <c r="C145" s="125" t="s">
        <v>185</v>
      </c>
      <c r="D145" s="125" t="s">
        <v>97</v>
      </c>
      <c r="E145" s="126" t="s">
        <v>336</v>
      </c>
      <c r="F145" s="127" t="s">
        <v>337</v>
      </c>
      <c r="G145" s="127"/>
      <c r="H145" s="127"/>
      <c r="I145" s="127"/>
      <c r="J145" s="128" t="s">
        <v>239</v>
      </c>
      <c r="K145" s="129" t="n">
        <v>1</v>
      </c>
      <c r="L145" s="130" t="n">
        <v>0</v>
      </c>
      <c r="M145" s="130"/>
      <c r="N145" s="131" t="n">
        <f aca="false">ROUND(L145*K145,2)</f>
        <v>0</v>
      </c>
      <c r="O145" s="131"/>
      <c r="P145" s="131"/>
      <c r="Q145" s="131"/>
      <c r="R145" s="86"/>
      <c r="T145" s="132"/>
      <c r="U145" s="133" t="s">
        <v>34</v>
      </c>
      <c r="V145" s="22"/>
      <c r="W145" s="134" t="n">
        <f aca="false">V145*K145</f>
        <v>0</v>
      </c>
      <c r="X145" s="134" t="n">
        <v>0</v>
      </c>
      <c r="Y145" s="134" t="n">
        <f aca="false">X145*K145</f>
        <v>0</v>
      </c>
      <c r="Z145" s="134" t="n">
        <v>0</v>
      </c>
      <c r="AA145" s="135" t="n">
        <f aca="false">Z145*K145</f>
        <v>0</v>
      </c>
      <c r="AR145" s="9" t="s">
        <v>101</v>
      </c>
      <c r="AT145" s="9" t="s">
        <v>97</v>
      </c>
      <c r="AU145" s="9" t="s">
        <v>71</v>
      </c>
      <c r="AY145" s="9" t="s">
        <v>96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9" t="s">
        <v>71</v>
      </c>
      <c r="BK145" s="136" t="n">
        <f aca="false">ROUND(L145*K145,2)</f>
        <v>0</v>
      </c>
      <c r="BL145" s="9" t="s">
        <v>101</v>
      </c>
      <c r="BM145" s="9" t="s">
        <v>195</v>
      </c>
    </row>
    <row r="146" s="20" customFormat="true" ht="22.5" hidden="false" customHeight="true" outlineLevel="0" collapsed="false">
      <c r="B146" s="82"/>
      <c r="C146" s="125" t="s">
        <v>144</v>
      </c>
      <c r="D146" s="125" t="s">
        <v>97</v>
      </c>
      <c r="E146" s="126" t="s">
        <v>338</v>
      </c>
      <c r="F146" s="127" t="s">
        <v>339</v>
      </c>
      <c r="G146" s="127"/>
      <c r="H146" s="127"/>
      <c r="I146" s="127"/>
      <c r="J146" s="128" t="s">
        <v>239</v>
      </c>
      <c r="K146" s="129" t="n">
        <v>1</v>
      </c>
      <c r="L146" s="130" t="n">
        <v>0</v>
      </c>
      <c r="M146" s="130"/>
      <c r="N146" s="131" t="n">
        <f aca="false">ROUND(L146*K146,2)</f>
        <v>0</v>
      </c>
      <c r="O146" s="131"/>
      <c r="P146" s="131"/>
      <c r="Q146" s="131"/>
      <c r="R146" s="86"/>
      <c r="T146" s="132"/>
      <c r="U146" s="133" t="s">
        <v>34</v>
      </c>
      <c r="V146" s="22"/>
      <c r="W146" s="134" t="n">
        <f aca="false">V146*K146</f>
        <v>0</v>
      </c>
      <c r="X146" s="134" t="n">
        <v>0</v>
      </c>
      <c r="Y146" s="134" t="n">
        <f aca="false">X146*K146</f>
        <v>0</v>
      </c>
      <c r="Z146" s="134" t="n">
        <v>0</v>
      </c>
      <c r="AA146" s="135" t="n">
        <f aca="false">Z146*K146</f>
        <v>0</v>
      </c>
      <c r="AR146" s="9" t="s">
        <v>101</v>
      </c>
      <c r="AT146" s="9" t="s">
        <v>97</v>
      </c>
      <c r="AU146" s="9" t="s">
        <v>71</v>
      </c>
      <c r="AY146" s="9" t="s">
        <v>96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9" t="s">
        <v>71</v>
      </c>
      <c r="BK146" s="136" t="n">
        <f aca="false">ROUND(L146*K146,2)</f>
        <v>0</v>
      </c>
      <c r="BL146" s="9" t="s">
        <v>101</v>
      </c>
      <c r="BM146" s="9" t="s">
        <v>198</v>
      </c>
    </row>
    <row r="147" s="20" customFormat="true" ht="49.5" hidden="false" customHeight="true" outlineLevel="0" collapsed="false">
      <c r="B147" s="21"/>
      <c r="C147" s="22"/>
      <c r="D147" s="116" t="s">
        <v>279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137" t="n">
        <f aca="false">BK147</f>
        <v>0</v>
      </c>
      <c r="O147" s="137"/>
      <c r="P147" s="137"/>
      <c r="Q147" s="137"/>
      <c r="R147" s="25"/>
      <c r="T147" s="150"/>
      <c r="U147" s="22"/>
      <c r="V147" s="22"/>
      <c r="W147" s="22"/>
      <c r="X147" s="22"/>
      <c r="Y147" s="22"/>
      <c r="Z147" s="22"/>
      <c r="AA147" s="151"/>
      <c r="AT147" s="9" t="s">
        <v>94</v>
      </c>
      <c r="AU147" s="9" t="s">
        <v>95</v>
      </c>
      <c r="AY147" s="9" t="s">
        <v>280</v>
      </c>
      <c r="BK147" s="136" t="n">
        <f aca="false">SUM(BK148:BK150)</f>
        <v>0</v>
      </c>
    </row>
    <row r="148" s="20" customFormat="true" ht="21.75" hidden="false" customHeight="true" outlineLevel="0" collapsed="false">
      <c r="B148" s="21"/>
      <c r="C148" s="152"/>
      <c r="D148" s="152" t="s">
        <v>97</v>
      </c>
      <c r="E148" s="153"/>
      <c r="F148" s="154"/>
      <c r="G148" s="154"/>
      <c r="H148" s="154"/>
      <c r="I148" s="154"/>
      <c r="J148" s="155"/>
      <c r="K148" s="156"/>
      <c r="L148" s="130"/>
      <c r="M148" s="130"/>
      <c r="N148" s="157" t="n">
        <f aca="false">BK148</f>
        <v>0</v>
      </c>
      <c r="O148" s="157"/>
      <c r="P148" s="157"/>
      <c r="Q148" s="157"/>
      <c r="R148" s="25"/>
      <c r="T148" s="132"/>
      <c r="U148" s="158" t="s">
        <v>34</v>
      </c>
      <c r="V148" s="22"/>
      <c r="W148" s="22"/>
      <c r="X148" s="22"/>
      <c r="Y148" s="22"/>
      <c r="Z148" s="22"/>
      <c r="AA148" s="151"/>
      <c r="AT148" s="9" t="s">
        <v>280</v>
      </c>
      <c r="AU148" s="9" t="s">
        <v>71</v>
      </c>
      <c r="AY148" s="9" t="s">
        <v>280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9" t="s">
        <v>71</v>
      </c>
      <c r="BK148" s="136" t="n">
        <f aca="false">L148*K148</f>
        <v>0</v>
      </c>
    </row>
    <row r="149" s="20" customFormat="true" ht="21.75" hidden="false" customHeight="true" outlineLevel="0" collapsed="false">
      <c r="B149" s="21"/>
      <c r="C149" s="152"/>
      <c r="D149" s="152" t="s">
        <v>97</v>
      </c>
      <c r="E149" s="153"/>
      <c r="F149" s="154"/>
      <c r="G149" s="154"/>
      <c r="H149" s="154"/>
      <c r="I149" s="154"/>
      <c r="J149" s="155"/>
      <c r="K149" s="156"/>
      <c r="L149" s="130"/>
      <c r="M149" s="130"/>
      <c r="N149" s="157" t="n">
        <f aca="false">BK149</f>
        <v>0</v>
      </c>
      <c r="O149" s="157"/>
      <c r="P149" s="157"/>
      <c r="Q149" s="157"/>
      <c r="R149" s="25"/>
      <c r="T149" s="132"/>
      <c r="U149" s="158" t="s">
        <v>34</v>
      </c>
      <c r="V149" s="22"/>
      <c r="W149" s="22"/>
      <c r="X149" s="22"/>
      <c r="Y149" s="22"/>
      <c r="Z149" s="22"/>
      <c r="AA149" s="151"/>
      <c r="AT149" s="9" t="s">
        <v>280</v>
      </c>
      <c r="AU149" s="9" t="s">
        <v>71</v>
      </c>
      <c r="AY149" s="9" t="s">
        <v>280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9" t="s">
        <v>71</v>
      </c>
      <c r="BK149" s="136" t="n">
        <f aca="false">L149*K149</f>
        <v>0</v>
      </c>
    </row>
    <row r="150" s="20" customFormat="true" ht="21.75" hidden="false" customHeight="true" outlineLevel="0" collapsed="false">
      <c r="B150" s="21"/>
      <c r="C150" s="152"/>
      <c r="D150" s="152" t="s">
        <v>97</v>
      </c>
      <c r="E150" s="153"/>
      <c r="F150" s="154"/>
      <c r="G150" s="154"/>
      <c r="H150" s="154"/>
      <c r="I150" s="154"/>
      <c r="J150" s="155"/>
      <c r="K150" s="156"/>
      <c r="L150" s="130"/>
      <c r="M150" s="130"/>
      <c r="N150" s="157" t="n">
        <f aca="false">BK150</f>
        <v>0</v>
      </c>
      <c r="O150" s="157"/>
      <c r="P150" s="157"/>
      <c r="Q150" s="157"/>
      <c r="R150" s="25"/>
      <c r="T150" s="132"/>
      <c r="U150" s="158" t="s">
        <v>34</v>
      </c>
      <c r="V150" s="51"/>
      <c r="W150" s="51"/>
      <c r="X150" s="51"/>
      <c r="Y150" s="51"/>
      <c r="Z150" s="51"/>
      <c r="AA150" s="53"/>
      <c r="AT150" s="9" t="s">
        <v>280</v>
      </c>
      <c r="AU150" s="9" t="s">
        <v>71</v>
      </c>
      <c r="AY150" s="9" t="s">
        <v>280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9" t="s">
        <v>71</v>
      </c>
      <c r="BK150" s="136" t="n">
        <f aca="false">L150*K150</f>
        <v>0</v>
      </c>
    </row>
    <row r="151" s="20" customFormat="true" ht="6.75" hidden="false" customHeight="true" outlineLevel="0" collapsed="false">
      <c r="B151" s="54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6"/>
    </row>
  </sheetData>
  <mergeCells count="15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</mergeCells>
  <dataValidations count="2">
    <dataValidation allowBlank="true" error="Povoleny jsou hodnoty K a M." errorStyle="stop" operator="between" showDropDown="false" showErrorMessage="true" showInputMessage="true" sqref="D148:D15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48:U15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340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">
        <v>14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5</v>
      </c>
      <c r="E7" s="22"/>
      <c r="F7" s="24" t="s">
        <v>34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7</v>
      </c>
      <c r="E8" s="22"/>
      <c r="F8" s="26"/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/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6"/>
      <c r="P11" s="26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/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6"/>
      <c r="P12" s="26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8" t="s">
        <v>26</v>
      </c>
      <c r="P14" s="28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8" t="s">
        <v>26</v>
      </c>
      <c r="F15" s="28"/>
      <c r="G15" s="28"/>
      <c r="H15" s="28"/>
      <c r="I15" s="28"/>
      <c r="J15" s="28"/>
      <c r="K15" s="28"/>
      <c r="L15" s="28"/>
      <c r="M15" s="18" t="s">
        <v>24</v>
      </c>
      <c r="N15" s="22"/>
      <c r="O15" s="28" t="s">
        <v>26</v>
      </c>
      <c r="P15" s="28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7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6"/>
      <c r="P17" s="26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/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6"/>
      <c r="P18" s="26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8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6"/>
      <c r="P20" s="26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/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6"/>
      <c r="P21" s="26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9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29"/>
      <c r="F24" s="29"/>
      <c r="G24" s="29"/>
      <c r="H24" s="29"/>
      <c r="I24" s="29"/>
      <c r="J24" s="29"/>
      <c r="K24" s="29"/>
      <c r="L24" s="29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2"/>
      <c r="R26" s="25"/>
    </row>
    <row r="27" s="20" customFormat="true" ht="14.25" hidden="false" customHeight="true" outlineLevel="0" collapsed="false">
      <c r="B27" s="21"/>
      <c r="C27" s="22"/>
      <c r="D27" s="31" t="s">
        <v>30</v>
      </c>
      <c r="E27" s="22"/>
      <c r="F27" s="22"/>
      <c r="G27" s="22"/>
      <c r="H27" s="22"/>
      <c r="I27" s="22"/>
      <c r="J27" s="22"/>
      <c r="K27" s="22"/>
      <c r="L27" s="22"/>
      <c r="M27" s="32" t="n">
        <f aca="false">N88</f>
        <v>0</v>
      </c>
      <c r="N27" s="32"/>
      <c r="O27" s="32"/>
      <c r="P27" s="32"/>
      <c r="Q27" s="22"/>
      <c r="R27" s="25"/>
    </row>
    <row r="28" s="20" customFormat="true" ht="14.25" hidden="false" customHeight="true" outlineLevel="0" collapsed="false">
      <c r="B28" s="21"/>
      <c r="C28" s="22"/>
      <c r="D28" s="33" t="s">
        <v>31</v>
      </c>
      <c r="E28" s="22"/>
      <c r="F28" s="22"/>
      <c r="G28" s="22"/>
      <c r="H28" s="22"/>
      <c r="I28" s="22"/>
      <c r="J28" s="22"/>
      <c r="K28" s="22"/>
      <c r="L28" s="22"/>
      <c r="M28" s="32" t="n">
        <f aca="false">N100</f>
        <v>0</v>
      </c>
      <c r="N28" s="32"/>
      <c r="O28" s="32"/>
      <c r="P28" s="32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4" t="s">
        <v>32</v>
      </c>
      <c r="E30" s="22"/>
      <c r="F30" s="22"/>
      <c r="G30" s="22"/>
      <c r="H30" s="22"/>
      <c r="I30" s="22"/>
      <c r="J30" s="22"/>
      <c r="K30" s="22"/>
      <c r="L30" s="22"/>
      <c r="M30" s="35" t="n">
        <f aca="false">ROUND(M27+M28,2)</f>
        <v>0</v>
      </c>
      <c r="N30" s="35"/>
      <c r="O30" s="35"/>
      <c r="P30" s="35"/>
      <c r="Q30" s="22"/>
      <c r="R30" s="25"/>
    </row>
    <row r="31" s="20" customFormat="true" ht="6.75" hidden="false" customHeight="true" outlineLevel="0" collapsed="false"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2"/>
      <c r="R31" s="25"/>
    </row>
    <row r="32" s="20" customFormat="true" ht="14.25" hidden="false" customHeight="true" outlineLevel="0" collapsed="false">
      <c r="B32" s="21"/>
      <c r="C32" s="22"/>
      <c r="D32" s="36" t="s">
        <v>33</v>
      </c>
      <c r="E32" s="36" t="s">
        <v>34</v>
      </c>
      <c r="F32" s="37" t="n">
        <v>0.21</v>
      </c>
      <c r="G32" s="38" t="s">
        <v>35</v>
      </c>
      <c r="H32" s="39" t="n">
        <f aca="false">ROUND((((SUM(BE100:BE107)+SUM(BE125:BE214))+SUM(BE216:BE218))),2)</f>
        <v>0</v>
      </c>
      <c r="I32" s="39"/>
      <c r="J32" s="39"/>
      <c r="K32" s="22"/>
      <c r="L32" s="22"/>
      <c r="M32" s="39" t="n">
        <f aca="false">ROUND(((ROUND((SUM(BE100:BE107)+SUM(BE125:BE214)), 2)*F32)+SUM(BE216:BE218)*F32),2)</f>
        <v>0</v>
      </c>
      <c r="N32" s="39"/>
      <c r="O32" s="39"/>
      <c r="P32" s="39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6" t="s">
        <v>36</v>
      </c>
      <c r="F33" s="37" t="n">
        <v>0.15</v>
      </c>
      <c r="G33" s="38" t="s">
        <v>35</v>
      </c>
      <c r="H33" s="39" t="n">
        <f aca="false">ROUND((((SUM(BF100:BF107)+SUM(BF125:BF214))+SUM(BF216:BF218))),2)</f>
        <v>0</v>
      </c>
      <c r="I33" s="39"/>
      <c r="J33" s="39"/>
      <c r="K33" s="22"/>
      <c r="L33" s="22"/>
      <c r="M33" s="39" t="n">
        <f aca="false">ROUND(((ROUND((SUM(BF100:BF107)+SUM(BF125:BF214)), 2)*F33)+SUM(BF216:BF218)*F33),2)</f>
        <v>0</v>
      </c>
      <c r="N33" s="39"/>
      <c r="O33" s="39"/>
      <c r="P33" s="39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6" t="s">
        <v>37</v>
      </c>
      <c r="F34" s="37" t="n">
        <v>0.21</v>
      </c>
      <c r="G34" s="38" t="s">
        <v>35</v>
      </c>
      <c r="H34" s="39" t="n">
        <f aca="false">ROUND((((SUM(BG100:BG107)+SUM(BG125:BG214))+SUM(BG216:BG218))),2)</f>
        <v>0</v>
      </c>
      <c r="I34" s="39"/>
      <c r="J34" s="39"/>
      <c r="K34" s="22"/>
      <c r="L34" s="22"/>
      <c r="M34" s="39" t="n">
        <v>0</v>
      </c>
      <c r="N34" s="39"/>
      <c r="O34" s="39"/>
      <c r="P34" s="39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6" t="s">
        <v>38</v>
      </c>
      <c r="F35" s="37" t="n">
        <v>0.15</v>
      </c>
      <c r="G35" s="38" t="s">
        <v>35</v>
      </c>
      <c r="H35" s="39" t="n">
        <f aca="false">ROUND((((SUM(BH100:BH107)+SUM(BH125:BH214))+SUM(BH216:BH218))),2)</f>
        <v>0</v>
      </c>
      <c r="I35" s="39"/>
      <c r="J35" s="39"/>
      <c r="K35" s="22"/>
      <c r="L35" s="22"/>
      <c r="M35" s="39" t="n">
        <v>0</v>
      </c>
      <c r="N35" s="39"/>
      <c r="O35" s="39"/>
      <c r="P35" s="39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6" t="s">
        <v>39</v>
      </c>
      <c r="F36" s="37" t="n">
        <v>0</v>
      </c>
      <c r="G36" s="38" t="s">
        <v>35</v>
      </c>
      <c r="H36" s="39" t="n">
        <f aca="false">ROUND((((SUM(BI100:BI107)+SUM(BI125:BI214))+SUM(BI216:BI218))),2)</f>
        <v>0</v>
      </c>
      <c r="I36" s="39"/>
      <c r="J36" s="39"/>
      <c r="K36" s="22"/>
      <c r="L36" s="22"/>
      <c r="M36" s="39" t="n">
        <v>0</v>
      </c>
      <c r="N36" s="39"/>
      <c r="O36" s="39"/>
      <c r="P36" s="39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0"/>
      <c r="D38" s="41" t="s">
        <v>40</v>
      </c>
      <c r="E38" s="42"/>
      <c r="F38" s="42"/>
      <c r="G38" s="43" t="s">
        <v>41</v>
      </c>
      <c r="H38" s="44" t="s">
        <v>42</v>
      </c>
      <c r="I38" s="42"/>
      <c r="J38" s="42"/>
      <c r="K38" s="42"/>
      <c r="L38" s="45" t="n">
        <f aca="false">SUM(M30:M36)</f>
        <v>0</v>
      </c>
      <c r="M38" s="45"/>
      <c r="N38" s="45"/>
      <c r="O38" s="45"/>
      <c r="P38" s="45"/>
      <c r="Q38" s="40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6" t="s">
        <v>43</v>
      </c>
      <c r="E50" s="30"/>
      <c r="F50" s="30"/>
      <c r="G50" s="30"/>
      <c r="H50" s="47"/>
      <c r="I50" s="22"/>
      <c r="J50" s="46" t="s">
        <v>44</v>
      </c>
      <c r="K50" s="30"/>
      <c r="L50" s="30"/>
      <c r="M50" s="30"/>
      <c r="N50" s="30"/>
      <c r="O50" s="30"/>
      <c r="P50" s="47"/>
      <c r="Q50" s="22"/>
      <c r="R50" s="25"/>
    </row>
    <row r="51" customFormat="false" ht="13.5" hidden="false" customHeight="false" outlineLevel="0" collapsed="false">
      <c r="B51" s="13"/>
      <c r="C51" s="17"/>
      <c r="D51" s="48"/>
      <c r="E51" s="17"/>
      <c r="F51" s="17"/>
      <c r="G51" s="17"/>
      <c r="H51" s="49"/>
      <c r="I51" s="17"/>
      <c r="J51" s="48"/>
      <c r="K51" s="17"/>
      <c r="L51" s="17"/>
      <c r="M51" s="17"/>
      <c r="N51" s="17"/>
      <c r="O51" s="17"/>
      <c r="P51" s="49"/>
      <c r="Q51" s="17"/>
      <c r="R51" s="15"/>
    </row>
    <row r="52" customFormat="false" ht="13.5" hidden="false" customHeight="false" outlineLevel="0" collapsed="false">
      <c r="B52" s="13"/>
      <c r="C52" s="17"/>
      <c r="D52" s="48"/>
      <c r="E52" s="17"/>
      <c r="F52" s="17"/>
      <c r="G52" s="17"/>
      <c r="H52" s="49"/>
      <c r="I52" s="17"/>
      <c r="J52" s="48"/>
      <c r="K52" s="17"/>
      <c r="L52" s="17"/>
      <c r="M52" s="17"/>
      <c r="N52" s="17"/>
      <c r="O52" s="17"/>
      <c r="P52" s="49"/>
      <c r="Q52" s="17"/>
      <c r="R52" s="15"/>
    </row>
    <row r="53" customFormat="false" ht="13.5" hidden="false" customHeight="false" outlineLevel="0" collapsed="false">
      <c r="B53" s="13"/>
      <c r="C53" s="17"/>
      <c r="D53" s="48"/>
      <c r="E53" s="17"/>
      <c r="F53" s="17"/>
      <c r="G53" s="17"/>
      <c r="H53" s="49"/>
      <c r="I53" s="17"/>
      <c r="J53" s="48"/>
      <c r="K53" s="17"/>
      <c r="L53" s="17"/>
      <c r="M53" s="17"/>
      <c r="N53" s="17"/>
      <c r="O53" s="17"/>
      <c r="P53" s="49"/>
      <c r="Q53" s="17"/>
      <c r="R53" s="15"/>
    </row>
    <row r="54" customFormat="false" ht="13.5" hidden="false" customHeight="false" outlineLevel="0" collapsed="false">
      <c r="B54" s="13"/>
      <c r="C54" s="17"/>
      <c r="D54" s="48"/>
      <c r="E54" s="17"/>
      <c r="F54" s="17"/>
      <c r="G54" s="17"/>
      <c r="H54" s="49"/>
      <c r="I54" s="17"/>
      <c r="J54" s="48"/>
      <c r="K54" s="17"/>
      <c r="L54" s="17"/>
      <c r="M54" s="17"/>
      <c r="N54" s="17"/>
      <c r="O54" s="17"/>
      <c r="P54" s="49"/>
      <c r="Q54" s="17"/>
      <c r="R54" s="15"/>
    </row>
    <row r="55" customFormat="false" ht="13.5" hidden="false" customHeight="false" outlineLevel="0" collapsed="false">
      <c r="B55" s="13"/>
      <c r="C55" s="17"/>
      <c r="D55" s="48"/>
      <c r="E55" s="17"/>
      <c r="F55" s="17"/>
      <c r="G55" s="17"/>
      <c r="H55" s="49"/>
      <c r="I55" s="17"/>
      <c r="J55" s="48"/>
      <c r="K55" s="17"/>
      <c r="L55" s="17"/>
      <c r="M55" s="17"/>
      <c r="N55" s="17"/>
      <c r="O55" s="17"/>
      <c r="P55" s="49"/>
      <c r="Q55" s="17"/>
      <c r="R55" s="15"/>
    </row>
    <row r="56" customFormat="false" ht="13.5" hidden="false" customHeight="false" outlineLevel="0" collapsed="false">
      <c r="B56" s="13"/>
      <c r="C56" s="17"/>
      <c r="D56" s="48"/>
      <c r="E56" s="17"/>
      <c r="F56" s="17"/>
      <c r="G56" s="17"/>
      <c r="H56" s="49"/>
      <c r="I56" s="17"/>
      <c r="J56" s="48"/>
      <c r="K56" s="17"/>
      <c r="L56" s="17"/>
      <c r="M56" s="17"/>
      <c r="N56" s="17"/>
      <c r="O56" s="17"/>
      <c r="P56" s="49"/>
      <c r="Q56" s="17"/>
      <c r="R56" s="15"/>
    </row>
    <row r="57" customFormat="false" ht="13.5" hidden="false" customHeight="false" outlineLevel="0" collapsed="false">
      <c r="B57" s="13"/>
      <c r="C57" s="17"/>
      <c r="D57" s="48"/>
      <c r="E57" s="17"/>
      <c r="F57" s="17"/>
      <c r="G57" s="17"/>
      <c r="H57" s="49"/>
      <c r="I57" s="17"/>
      <c r="J57" s="48"/>
      <c r="K57" s="17"/>
      <c r="L57" s="17"/>
      <c r="M57" s="17"/>
      <c r="N57" s="17"/>
      <c r="O57" s="17"/>
      <c r="P57" s="49"/>
      <c r="Q57" s="17"/>
      <c r="R57" s="15"/>
    </row>
    <row r="58" customFormat="false" ht="13.5" hidden="false" customHeight="false" outlineLevel="0" collapsed="false">
      <c r="B58" s="13"/>
      <c r="C58" s="17"/>
      <c r="D58" s="48"/>
      <c r="E58" s="17"/>
      <c r="F58" s="17"/>
      <c r="G58" s="17"/>
      <c r="H58" s="49"/>
      <c r="I58" s="17"/>
      <c r="J58" s="48"/>
      <c r="K58" s="17"/>
      <c r="L58" s="17"/>
      <c r="M58" s="17"/>
      <c r="N58" s="17"/>
      <c r="O58" s="17"/>
      <c r="P58" s="49"/>
      <c r="Q58" s="17"/>
      <c r="R58" s="15"/>
    </row>
    <row r="59" s="20" customFormat="true" ht="15" hidden="false" customHeight="false" outlineLevel="0" collapsed="false">
      <c r="B59" s="21"/>
      <c r="C59" s="22"/>
      <c r="D59" s="50" t="s">
        <v>45</v>
      </c>
      <c r="E59" s="51"/>
      <c r="F59" s="51"/>
      <c r="G59" s="52" t="s">
        <v>46</v>
      </c>
      <c r="H59" s="53"/>
      <c r="I59" s="22"/>
      <c r="J59" s="50" t="s">
        <v>45</v>
      </c>
      <c r="K59" s="51"/>
      <c r="L59" s="51"/>
      <c r="M59" s="51"/>
      <c r="N59" s="52" t="s">
        <v>46</v>
      </c>
      <c r="O59" s="51"/>
      <c r="P59" s="53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6" t="s">
        <v>47</v>
      </c>
      <c r="E61" s="30"/>
      <c r="F61" s="30"/>
      <c r="G61" s="30"/>
      <c r="H61" s="47"/>
      <c r="I61" s="22"/>
      <c r="J61" s="46" t="s">
        <v>48</v>
      </c>
      <c r="K61" s="30"/>
      <c r="L61" s="30"/>
      <c r="M61" s="30"/>
      <c r="N61" s="30"/>
      <c r="O61" s="30"/>
      <c r="P61" s="47"/>
      <c r="Q61" s="22"/>
      <c r="R61" s="25"/>
    </row>
    <row r="62" customFormat="false" ht="13.5" hidden="false" customHeight="false" outlineLevel="0" collapsed="false">
      <c r="B62" s="13"/>
      <c r="C62" s="17"/>
      <c r="D62" s="48"/>
      <c r="E62" s="17"/>
      <c r="F62" s="17"/>
      <c r="G62" s="17"/>
      <c r="H62" s="49"/>
      <c r="I62" s="17"/>
      <c r="J62" s="48"/>
      <c r="K62" s="17"/>
      <c r="L62" s="17"/>
      <c r="M62" s="17"/>
      <c r="N62" s="17"/>
      <c r="O62" s="17"/>
      <c r="P62" s="49"/>
      <c r="Q62" s="17"/>
      <c r="R62" s="15"/>
    </row>
    <row r="63" customFormat="false" ht="13.5" hidden="false" customHeight="false" outlineLevel="0" collapsed="false">
      <c r="B63" s="13"/>
      <c r="C63" s="17"/>
      <c r="D63" s="48"/>
      <c r="E63" s="17"/>
      <c r="F63" s="17"/>
      <c r="G63" s="17"/>
      <c r="H63" s="49"/>
      <c r="I63" s="17"/>
      <c r="J63" s="48"/>
      <c r="K63" s="17"/>
      <c r="L63" s="17"/>
      <c r="M63" s="17"/>
      <c r="N63" s="17"/>
      <c r="O63" s="17"/>
      <c r="P63" s="49"/>
      <c r="Q63" s="17"/>
      <c r="R63" s="15"/>
    </row>
    <row r="64" customFormat="false" ht="13.5" hidden="false" customHeight="false" outlineLevel="0" collapsed="false">
      <c r="B64" s="13"/>
      <c r="C64" s="17"/>
      <c r="D64" s="48"/>
      <c r="E64" s="17"/>
      <c r="F64" s="17"/>
      <c r="G64" s="17"/>
      <c r="H64" s="49"/>
      <c r="I64" s="17"/>
      <c r="J64" s="48"/>
      <c r="K64" s="17"/>
      <c r="L64" s="17"/>
      <c r="M64" s="17"/>
      <c r="N64" s="17"/>
      <c r="O64" s="17"/>
      <c r="P64" s="49"/>
      <c r="Q64" s="17"/>
      <c r="R64" s="15"/>
    </row>
    <row r="65" customFormat="false" ht="13.5" hidden="false" customHeight="false" outlineLevel="0" collapsed="false">
      <c r="B65" s="13"/>
      <c r="C65" s="17"/>
      <c r="D65" s="48"/>
      <c r="E65" s="17"/>
      <c r="F65" s="17"/>
      <c r="G65" s="17"/>
      <c r="H65" s="49"/>
      <c r="I65" s="17"/>
      <c r="J65" s="48"/>
      <c r="K65" s="17"/>
      <c r="L65" s="17"/>
      <c r="M65" s="17"/>
      <c r="N65" s="17"/>
      <c r="O65" s="17"/>
      <c r="P65" s="49"/>
      <c r="Q65" s="17"/>
      <c r="R65" s="15"/>
    </row>
    <row r="66" customFormat="false" ht="13.5" hidden="false" customHeight="false" outlineLevel="0" collapsed="false">
      <c r="B66" s="13"/>
      <c r="C66" s="17"/>
      <c r="D66" s="48"/>
      <c r="E66" s="17"/>
      <c r="F66" s="17"/>
      <c r="G66" s="17"/>
      <c r="H66" s="49"/>
      <c r="I66" s="17"/>
      <c r="J66" s="48"/>
      <c r="K66" s="17"/>
      <c r="L66" s="17"/>
      <c r="M66" s="17"/>
      <c r="N66" s="17"/>
      <c r="O66" s="17"/>
      <c r="P66" s="49"/>
      <c r="Q66" s="17"/>
      <c r="R66" s="15"/>
    </row>
    <row r="67" customFormat="false" ht="13.5" hidden="false" customHeight="false" outlineLevel="0" collapsed="false">
      <c r="B67" s="13"/>
      <c r="C67" s="17"/>
      <c r="D67" s="48"/>
      <c r="E67" s="17"/>
      <c r="F67" s="17"/>
      <c r="G67" s="17"/>
      <c r="H67" s="49"/>
      <c r="I67" s="17"/>
      <c r="J67" s="48"/>
      <c r="K67" s="17"/>
      <c r="L67" s="17"/>
      <c r="M67" s="17"/>
      <c r="N67" s="17"/>
      <c r="O67" s="17"/>
      <c r="P67" s="49"/>
      <c r="Q67" s="17"/>
      <c r="R67" s="15"/>
    </row>
    <row r="68" customFormat="false" ht="13.5" hidden="false" customHeight="false" outlineLevel="0" collapsed="false">
      <c r="B68" s="13"/>
      <c r="C68" s="17"/>
      <c r="D68" s="48"/>
      <c r="E68" s="17"/>
      <c r="F68" s="17"/>
      <c r="G68" s="17"/>
      <c r="H68" s="49"/>
      <c r="I68" s="17"/>
      <c r="J68" s="48"/>
      <c r="K68" s="17"/>
      <c r="L68" s="17"/>
      <c r="M68" s="17"/>
      <c r="N68" s="17"/>
      <c r="O68" s="17"/>
      <c r="P68" s="49"/>
      <c r="Q68" s="17"/>
      <c r="R68" s="15"/>
    </row>
    <row r="69" customFormat="false" ht="13.5" hidden="false" customHeight="false" outlineLevel="0" collapsed="false">
      <c r="B69" s="13"/>
      <c r="C69" s="17"/>
      <c r="D69" s="48"/>
      <c r="E69" s="17"/>
      <c r="F69" s="17"/>
      <c r="G69" s="17"/>
      <c r="H69" s="49"/>
      <c r="I69" s="17"/>
      <c r="J69" s="48"/>
      <c r="K69" s="17"/>
      <c r="L69" s="17"/>
      <c r="M69" s="17"/>
      <c r="N69" s="17"/>
      <c r="O69" s="17"/>
      <c r="P69" s="49"/>
      <c r="Q69" s="17"/>
      <c r="R69" s="15"/>
    </row>
    <row r="70" s="20" customFormat="true" ht="15" hidden="false" customHeight="false" outlineLevel="0" collapsed="false">
      <c r="B70" s="21"/>
      <c r="C70" s="22"/>
      <c r="D70" s="50" t="s">
        <v>45</v>
      </c>
      <c r="E70" s="51"/>
      <c r="F70" s="51"/>
      <c r="G70" s="52" t="s">
        <v>46</v>
      </c>
      <c r="H70" s="53"/>
      <c r="I70" s="22"/>
      <c r="J70" s="50" t="s">
        <v>45</v>
      </c>
      <c r="K70" s="51"/>
      <c r="L70" s="51"/>
      <c r="M70" s="51"/>
      <c r="N70" s="52" t="s">
        <v>46</v>
      </c>
      <c r="O70" s="51"/>
      <c r="P70" s="53"/>
      <c r="Q70" s="22"/>
      <c r="R70" s="25"/>
    </row>
    <row r="71" s="20" customFormat="true" ht="14.2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</row>
    <row r="75" s="20" customFormat="true" ht="6.7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9"/>
    </row>
    <row r="76" s="20" customFormat="true" ht="36.75" hidden="false" customHeight="true" outlineLevel="0" collapsed="false">
      <c r="B76" s="21"/>
      <c r="C76" s="14" t="s">
        <v>49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AS Kostelec nad Orlicí - samostatný rozpočet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0" t="s">
        <v>15</v>
      </c>
      <c r="D79" s="22"/>
      <c r="E79" s="22"/>
      <c r="F79" s="61" t="str">
        <f aca="false">F7</f>
        <v>IO01 - Areálové osvětlení</v>
      </c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 </v>
      </c>
      <c r="G81" s="22"/>
      <c r="H81" s="22"/>
      <c r="I81" s="22"/>
      <c r="J81" s="22"/>
      <c r="K81" s="18" t="s">
        <v>21</v>
      </c>
      <c r="L81" s="22"/>
      <c r="M81" s="62" t="str">
        <f aca="false">IF(O9="","",O9)</f>
        <v/>
      </c>
      <c r="N81" s="62"/>
      <c r="O81" s="62"/>
      <c r="P81" s="62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/>
      <c r="G83" s="22"/>
      <c r="H83" s="22"/>
      <c r="I83" s="22"/>
      <c r="J83" s="22"/>
      <c r="K83" s="18" t="s">
        <v>27</v>
      </c>
      <c r="L83" s="22"/>
      <c r="M83" s="26"/>
      <c r="N83" s="26"/>
      <c r="O83" s="26"/>
      <c r="P83" s="26"/>
      <c r="Q83" s="26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8</v>
      </c>
      <c r="L84" s="22"/>
      <c r="M84" s="26"/>
      <c r="N84" s="26"/>
      <c r="O84" s="26"/>
      <c r="P84" s="26"/>
      <c r="Q84" s="26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3" t="s">
        <v>50</v>
      </c>
      <c r="D86" s="63"/>
      <c r="E86" s="63"/>
      <c r="F86" s="63"/>
      <c r="G86" s="63"/>
      <c r="H86" s="40"/>
      <c r="I86" s="40"/>
      <c r="J86" s="40"/>
      <c r="K86" s="40"/>
      <c r="L86" s="40"/>
      <c r="M86" s="40"/>
      <c r="N86" s="63" t="s">
        <v>51</v>
      </c>
      <c r="O86" s="63"/>
      <c r="P86" s="63"/>
      <c r="Q86" s="63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4" t="s">
        <v>52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5" t="n">
        <f aca="false">N125</f>
        <v>0</v>
      </c>
      <c r="O88" s="65"/>
      <c r="P88" s="65"/>
      <c r="Q88" s="65"/>
      <c r="R88" s="25"/>
      <c r="AU88" s="9" t="s">
        <v>53</v>
      </c>
    </row>
    <row r="89" s="66" customFormat="true" ht="24.75" hidden="false" customHeight="true" outlineLevel="0" collapsed="false">
      <c r="B89" s="67"/>
      <c r="C89" s="68"/>
      <c r="D89" s="69" t="s">
        <v>342</v>
      </c>
      <c r="E89" s="68"/>
      <c r="F89" s="68"/>
      <c r="G89" s="68"/>
      <c r="H89" s="68"/>
      <c r="I89" s="68"/>
      <c r="J89" s="68"/>
      <c r="K89" s="68"/>
      <c r="L89" s="68"/>
      <c r="M89" s="68"/>
      <c r="N89" s="70" t="n">
        <f aca="false">N126</f>
        <v>0</v>
      </c>
      <c r="O89" s="70"/>
      <c r="P89" s="70"/>
      <c r="Q89" s="70"/>
      <c r="R89" s="71"/>
    </row>
    <row r="90" s="72" customFormat="true" ht="19.5" hidden="false" customHeight="true" outlineLevel="0" collapsed="false">
      <c r="B90" s="73"/>
      <c r="C90" s="74"/>
      <c r="D90" s="75" t="s">
        <v>343</v>
      </c>
      <c r="E90" s="74"/>
      <c r="F90" s="74"/>
      <c r="G90" s="74"/>
      <c r="H90" s="74"/>
      <c r="I90" s="74"/>
      <c r="J90" s="74"/>
      <c r="K90" s="74"/>
      <c r="L90" s="74"/>
      <c r="M90" s="74"/>
      <c r="N90" s="76" t="n">
        <f aca="false">N127</f>
        <v>0</v>
      </c>
      <c r="O90" s="76"/>
      <c r="P90" s="76"/>
      <c r="Q90" s="76"/>
      <c r="R90" s="77"/>
    </row>
    <row r="91" s="66" customFormat="true" ht="24.75" hidden="false" customHeight="true" outlineLevel="0" collapsed="false">
      <c r="B91" s="67"/>
      <c r="C91" s="68"/>
      <c r="D91" s="69" t="s">
        <v>344</v>
      </c>
      <c r="E91" s="68"/>
      <c r="F91" s="68"/>
      <c r="G91" s="68"/>
      <c r="H91" s="68"/>
      <c r="I91" s="68"/>
      <c r="J91" s="68"/>
      <c r="K91" s="68"/>
      <c r="L91" s="68"/>
      <c r="M91" s="68"/>
      <c r="N91" s="70" t="n">
        <f aca="false">N141</f>
        <v>0</v>
      </c>
      <c r="O91" s="70"/>
      <c r="P91" s="70"/>
      <c r="Q91" s="70"/>
      <c r="R91" s="71"/>
    </row>
    <row r="92" s="72" customFormat="true" ht="19.5" hidden="false" customHeight="true" outlineLevel="0" collapsed="false">
      <c r="B92" s="73"/>
      <c r="C92" s="74"/>
      <c r="D92" s="75" t="s">
        <v>345</v>
      </c>
      <c r="E92" s="74"/>
      <c r="F92" s="74"/>
      <c r="G92" s="74"/>
      <c r="H92" s="74"/>
      <c r="I92" s="74"/>
      <c r="J92" s="74"/>
      <c r="K92" s="74"/>
      <c r="L92" s="74"/>
      <c r="M92" s="74"/>
      <c r="N92" s="76" t="n">
        <f aca="false">N166</f>
        <v>0</v>
      </c>
      <c r="O92" s="76"/>
      <c r="P92" s="76"/>
      <c r="Q92" s="76"/>
      <c r="R92" s="77"/>
    </row>
    <row r="93" s="66" customFormat="true" ht="24.75" hidden="false" customHeight="true" outlineLevel="0" collapsed="false">
      <c r="B93" s="67"/>
      <c r="C93" s="68"/>
      <c r="D93" s="69" t="s">
        <v>346</v>
      </c>
      <c r="E93" s="68"/>
      <c r="F93" s="68"/>
      <c r="G93" s="68"/>
      <c r="H93" s="68"/>
      <c r="I93" s="68"/>
      <c r="J93" s="68"/>
      <c r="K93" s="68"/>
      <c r="L93" s="68"/>
      <c r="M93" s="68"/>
      <c r="N93" s="70" t="n">
        <f aca="false">N183</f>
        <v>0</v>
      </c>
      <c r="O93" s="70"/>
      <c r="P93" s="70"/>
      <c r="Q93" s="70"/>
      <c r="R93" s="71"/>
    </row>
    <row r="94" s="72" customFormat="true" ht="19.5" hidden="false" customHeight="true" outlineLevel="0" collapsed="false">
      <c r="B94" s="73"/>
      <c r="C94" s="74"/>
      <c r="D94" s="75" t="s">
        <v>347</v>
      </c>
      <c r="E94" s="74"/>
      <c r="F94" s="74"/>
      <c r="G94" s="74"/>
      <c r="H94" s="74"/>
      <c r="I94" s="74"/>
      <c r="J94" s="74"/>
      <c r="K94" s="74"/>
      <c r="L94" s="74"/>
      <c r="M94" s="74"/>
      <c r="N94" s="76" t="n">
        <f aca="false">N189</f>
        <v>0</v>
      </c>
      <c r="O94" s="76"/>
      <c r="P94" s="76"/>
      <c r="Q94" s="76"/>
      <c r="R94" s="77"/>
    </row>
    <row r="95" s="66" customFormat="true" ht="24.75" hidden="false" customHeight="true" outlineLevel="0" collapsed="false">
      <c r="B95" s="67"/>
      <c r="C95" s="68"/>
      <c r="D95" s="69" t="s">
        <v>348</v>
      </c>
      <c r="E95" s="68"/>
      <c r="F95" s="68"/>
      <c r="G95" s="68"/>
      <c r="H95" s="68"/>
      <c r="I95" s="68"/>
      <c r="J95" s="68"/>
      <c r="K95" s="68"/>
      <c r="L95" s="68"/>
      <c r="M95" s="68"/>
      <c r="N95" s="70" t="n">
        <f aca="false">N196</f>
        <v>0</v>
      </c>
      <c r="O95" s="70"/>
      <c r="P95" s="70"/>
      <c r="Q95" s="70"/>
      <c r="R95" s="71"/>
    </row>
    <row r="96" s="72" customFormat="true" ht="19.5" hidden="false" customHeight="true" outlineLevel="0" collapsed="false">
      <c r="B96" s="73"/>
      <c r="C96" s="74"/>
      <c r="D96" s="75" t="s">
        <v>349</v>
      </c>
      <c r="E96" s="74"/>
      <c r="F96" s="74"/>
      <c r="G96" s="74"/>
      <c r="H96" s="74"/>
      <c r="I96" s="74"/>
      <c r="J96" s="74"/>
      <c r="K96" s="74"/>
      <c r="L96" s="74"/>
      <c r="M96" s="74"/>
      <c r="N96" s="76" t="n">
        <f aca="false">N201</f>
        <v>0</v>
      </c>
      <c r="O96" s="76"/>
      <c r="P96" s="76"/>
      <c r="Q96" s="76"/>
      <c r="R96" s="77"/>
    </row>
    <row r="97" s="66" customFormat="true" ht="24.75" hidden="false" customHeight="true" outlineLevel="0" collapsed="false">
      <c r="B97" s="67"/>
      <c r="C97" s="68"/>
      <c r="D97" s="69" t="s">
        <v>350</v>
      </c>
      <c r="E97" s="68"/>
      <c r="F97" s="68"/>
      <c r="G97" s="68"/>
      <c r="H97" s="68"/>
      <c r="I97" s="68"/>
      <c r="J97" s="68"/>
      <c r="K97" s="68"/>
      <c r="L97" s="68"/>
      <c r="M97" s="68"/>
      <c r="N97" s="70" t="n">
        <f aca="false">N206</f>
        <v>0</v>
      </c>
      <c r="O97" s="70"/>
      <c r="P97" s="70"/>
      <c r="Q97" s="70"/>
      <c r="R97" s="71"/>
    </row>
    <row r="98" s="66" customFormat="true" ht="21.75" hidden="false" customHeight="true" outlineLevel="0" collapsed="false">
      <c r="B98" s="67"/>
      <c r="C98" s="68"/>
      <c r="D98" s="69" t="s">
        <v>67</v>
      </c>
      <c r="E98" s="68"/>
      <c r="F98" s="68"/>
      <c r="G98" s="68"/>
      <c r="H98" s="68"/>
      <c r="I98" s="68"/>
      <c r="J98" s="68"/>
      <c r="K98" s="68"/>
      <c r="L98" s="68"/>
      <c r="M98" s="68"/>
      <c r="N98" s="78" t="n">
        <f aca="false">N215</f>
        <v>0</v>
      </c>
      <c r="O98" s="78"/>
      <c r="P98" s="78"/>
      <c r="Q98" s="78"/>
      <c r="R98" s="71"/>
    </row>
    <row r="99" s="20" customFormat="true" ht="21.75" hidden="false" customHeight="true" outlineLevel="0" collapsed="false">
      <c r="B99" s="21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5"/>
    </row>
    <row r="100" s="20" customFormat="true" ht="29.25" hidden="false" customHeight="true" outlineLevel="0" collapsed="false">
      <c r="B100" s="21"/>
      <c r="C100" s="64" t="s">
        <v>68</v>
      </c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79" t="n">
        <f aca="false">ROUND(N101+N102+N103+N104+N105+N106,2)</f>
        <v>0</v>
      </c>
      <c r="O100" s="79"/>
      <c r="P100" s="79"/>
      <c r="Q100" s="79"/>
      <c r="R100" s="25"/>
      <c r="T100" s="80"/>
      <c r="U100" s="81" t="s">
        <v>33</v>
      </c>
    </row>
    <row r="101" s="20" customFormat="true" ht="18" hidden="false" customHeight="true" outlineLevel="0" collapsed="false">
      <c r="B101" s="82"/>
      <c r="C101" s="83"/>
      <c r="D101" s="84" t="s">
        <v>69</v>
      </c>
      <c r="E101" s="84"/>
      <c r="F101" s="84"/>
      <c r="G101" s="84"/>
      <c r="H101" s="84"/>
      <c r="I101" s="83"/>
      <c r="J101" s="83"/>
      <c r="K101" s="83"/>
      <c r="L101" s="83"/>
      <c r="M101" s="83"/>
      <c r="N101" s="85" t="n">
        <f aca="false">ROUND(N88*T101,2)</f>
        <v>0</v>
      </c>
      <c r="O101" s="85"/>
      <c r="P101" s="85"/>
      <c r="Q101" s="85"/>
      <c r="R101" s="86"/>
      <c r="S101" s="83"/>
      <c r="T101" s="87"/>
      <c r="U101" s="88" t="s">
        <v>34</v>
      </c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90" t="s">
        <v>70</v>
      </c>
      <c r="AZ101" s="89"/>
      <c r="BA101" s="89"/>
      <c r="BB101" s="89"/>
      <c r="BC101" s="89"/>
      <c r="BD101" s="89"/>
      <c r="BE101" s="91" t="n">
        <f aca="false">IF(U101="základní",N101,0)</f>
        <v>0</v>
      </c>
      <c r="BF101" s="91" t="n">
        <f aca="false">IF(U101="snížená",N101,0)</f>
        <v>0</v>
      </c>
      <c r="BG101" s="91" t="n">
        <f aca="false">IF(U101="zákl. přenesená",N101,0)</f>
        <v>0</v>
      </c>
      <c r="BH101" s="91" t="n">
        <f aca="false">IF(U101="sníž. přenesená",N101,0)</f>
        <v>0</v>
      </c>
      <c r="BI101" s="91" t="n">
        <f aca="false">IF(U101="nulová",N101,0)</f>
        <v>0</v>
      </c>
      <c r="BJ101" s="90" t="s">
        <v>71</v>
      </c>
      <c r="BK101" s="89"/>
      <c r="BL101" s="89"/>
      <c r="BM101" s="89"/>
    </row>
    <row r="102" s="20" customFormat="true" ht="18" hidden="false" customHeight="true" outlineLevel="0" collapsed="false">
      <c r="B102" s="82"/>
      <c r="C102" s="83"/>
      <c r="D102" s="84" t="s">
        <v>72</v>
      </c>
      <c r="E102" s="84"/>
      <c r="F102" s="84"/>
      <c r="G102" s="84"/>
      <c r="H102" s="84"/>
      <c r="I102" s="83"/>
      <c r="J102" s="83"/>
      <c r="K102" s="83"/>
      <c r="L102" s="83"/>
      <c r="M102" s="83"/>
      <c r="N102" s="85" t="n">
        <f aca="false">ROUND(N88*T102,2)</f>
        <v>0</v>
      </c>
      <c r="O102" s="85"/>
      <c r="P102" s="85"/>
      <c r="Q102" s="85"/>
      <c r="R102" s="86"/>
      <c r="S102" s="83"/>
      <c r="T102" s="87"/>
      <c r="U102" s="88" t="s">
        <v>34</v>
      </c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90" t="s">
        <v>70</v>
      </c>
      <c r="AZ102" s="89"/>
      <c r="BA102" s="89"/>
      <c r="BB102" s="89"/>
      <c r="BC102" s="89"/>
      <c r="BD102" s="89"/>
      <c r="BE102" s="91" t="n">
        <f aca="false">IF(U102="základní",N102,0)</f>
        <v>0</v>
      </c>
      <c r="BF102" s="91" t="n">
        <f aca="false">IF(U102="snížená",N102,0)</f>
        <v>0</v>
      </c>
      <c r="BG102" s="91" t="n">
        <f aca="false">IF(U102="zákl. přenesená",N102,0)</f>
        <v>0</v>
      </c>
      <c r="BH102" s="91" t="n">
        <f aca="false">IF(U102="sníž. přenesená",N102,0)</f>
        <v>0</v>
      </c>
      <c r="BI102" s="91" t="n">
        <f aca="false">IF(U102="nulová",N102,0)</f>
        <v>0</v>
      </c>
      <c r="BJ102" s="90" t="s">
        <v>71</v>
      </c>
      <c r="BK102" s="89"/>
      <c r="BL102" s="89"/>
      <c r="BM102" s="89"/>
    </row>
    <row r="103" s="20" customFormat="true" ht="18" hidden="false" customHeight="true" outlineLevel="0" collapsed="false">
      <c r="B103" s="82"/>
      <c r="C103" s="83"/>
      <c r="D103" s="84" t="s">
        <v>73</v>
      </c>
      <c r="E103" s="84"/>
      <c r="F103" s="84"/>
      <c r="G103" s="84"/>
      <c r="H103" s="84"/>
      <c r="I103" s="83"/>
      <c r="J103" s="83"/>
      <c r="K103" s="83"/>
      <c r="L103" s="83"/>
      <c r="M103" s="83"/>
      <c r="N103" s="85" t="n">
        <f aca="false">ROUND(N88*T103,2)</f>
        <v>0</v>
      </c>
      <c r="O103" s="85"/>
      <c r="P103" s="85"/>
      <c r="Q103" s="85"/>
      <c r="R103" s="86"/>
      <c r="S103" s="83"/>
      <c r="T103" s="87"/>
      <c r="U103" s="88" t="s">
        <v>34</v>
      </c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90" t="s">
        <v>70</v>
      </c>
      <c r="AZ103" s="89"/>
      <c r="BA103" s="89"/>
      <c r="BB103" s="89"/>
      <c r="BC103" s="89"/>
      <c r="BD103" s="89"/>
      <c r="BE103" s="91" t="n">
        <f aca="false">IF(U103="základní",N103,0)</f>
        <v>0</v>
      </c>
      <c r="BF103" s="91" t="n">
        <f aca="false">IF(U103="snížená",N103,0)</f>
        <v>0</v>
      </c>
      <c r="BG103" s="91" t="n">
        <f aca="false">IF(U103="zákl. přenesená",N103,0)</f>
        <v>0</v>
      </c>
      <c r="BH103" s="91" t="n">
        <f aca="false">IF(U103="sníž. přenesená",N103,0)</f>
        <v>0</v>
      </c>
      <c r="BI103" s="91" t="n">
        <f aca="false">IF(U103="nulová",N103,0)</f>
        <v>0</v>
      </c>
      <c r="BJ103" s="90" t="s">
        <v>71</v>
      </c>
      <c r="BK103" s="89"/>
      <c r="BL103" s="89"/>
      <c r="BM103" s="89"/>
    </row>
    <row r="104" s="20" customFormat="true" ht="18" hidden="false" customHeight="true" outlineLevel="0" collapsed="false">
      <c r="B104" s="82"/>
      <c r="C104" s="83"/>
      <c r="D104" s="84" t="s">
        <v>74</v>
      </c>
      <c r="E104" s="84"/>
      <c r="F104" s="84"/>
      <c r="G104" s="84"/>
      <c r="H104" s="84"/>
      <c r="I104" s="83"/>
      <c r="J104" s="83"/>
      <c r="K104" s="83"/>
      <c r="L104" s="83"/>
      <c r="M104" s="83"/>
      <c r="N104" s="85" t="n">
        <f aca="false">ROUND(N88*T104,2)</f>
        <v>0</v>
      </c>
      <c r="O104" s="85"/>
      <c r="P104" s="85"/>
      <c r="Q104" s="85"/>
      <c r="R104" s="86"/>
      <c r="S104" s="83"/>
      <c r="T104" s="87"/>
      <c r="U104" s="88" t="s">
        <v>34</v>
      </c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90" t="s">
        <v>70</v>
      </c>
      <c r="AZ104" s="89"/>
      <c r="BA104" s="89"/>
      <c r="BB104" s="89"/>
      <c r="BC104" s="89"/>
      <c r="BD104" s="89"/>
      <c r="BE104" s="91" t="n">
        <f aca="false">IF(U104="základní",N104,0)</f>
        <v>0</v>
      </c>
      <c r="BF104" s="91" t="n">
        <f aca="false">IF(U104="snížená",N104,0)</f>
        <v>0</v>
      </c>
      <c r="BG104" s="91" t="n">
        <f aca="false">IF(U104="zákl. přenesená",N104,0)</f>
        <v>0</v>
      </c>
      <c r="BH104" s="91" t="n">
        <f aca="false">IF(U104="sníž. přenesená",N104,0)</f>
        <v>0</v>
      </c>
      <c r="BI104" s="91" t="n">
        <f aca="false">IF(U104="nulová",N104,0)</f>
        <v>0</v>
      </c>
      <c r="BJ104" s="90" t="s">
        <v>71</v>
      </c>
      <c r="BK104" s="89"/>
      <c r="BL104" s="89"/>
      <c r="BM104" s="89"/>
    </row>
    <row r="105" s="20" customFormat="true" ht="18" hidden="false" customHeight="true" outlineLevel="0" collapsed="false">
      <c r="B105" s="82"/>
      <c r="C105" s="83"/>
      <c r="D105" s="84" t="s">
        <v>75</v>
      </c>
      <c r="E105" s="84"/>
      <c r="F105" s="84"/>
      <c r="G105" s="84"/>
      <c r="H105" s="84"/>
      <c r="I105" s="83"/>
      <c r="J105" s="83"/>
      <c r="K105" s="83"/>
      <c r="L105" s="83"/>
      <c r="M105" s="83"/>
      <c r="N105" s="85" t="n">
        <f aca="false">ROUND(N88*T105,2)</f>
        <v>0</v>
      </c>
      <c r="O105" s="85"/>
      <c r="P105" s="85"/>
      <c r="Q105" s="85"/>
      <c r="R105" s="86"/>
      <c r="S105" s="83"/>
      <c r="T105" s="87"/>
      <c r="U105" s="88" t="s">
        <v>34</v>
      </c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90" t="s">
        <v>70</v>
      </c>
      <c r="AZ105" s="89"/>
      <c r="BA105" s="89"/>
      <c r="BB105" s="89"/>
      <c r="BC105" s="89"/>
      <c r="BD105" s="89"/>
      <c r="BE105" s="91" t="n">
        <f aca="false">IF(U105="základní",N105,0)</f>
        <v>0</v>
      </c>
      <c r="BF105" s="91" t="n">
        <f aca="false">IF(U105="snížená",N105,0)</f>
        <v>0</v>
      </c>
      <c r="BG105" s="91" t="n">
        <f aca="false">IF(U105="zákl. přenesená",N105,0)</f>
        <v>0</v>
      </c>
      <c r="BH105" s="91" t="n">
        <f aca="false">IF(U105="sníž. přenesená",N105,0)</f>
        <v>0</v>
      </c>
      <c r="BI105" s="91" t="n">
        <f aca="false">IF(U105="nulová",N105,0)</f>
        <v>0</v>
      </c>
      <c r="BJ105" s="90" t="s">
        <v>71</v>
      </c>
      <c r="BK105" s="89"/>
      <c r="BL105" s="89"/>
      <c r="BM105" s="89"/>
    </row>
    <row r="106" s="20" customFormat="true" ht="18" hidden="false" customHeight="true" outlineLevel="0" collapsed="false">
      <c r="B106" s="82"/>
      <c r="C106" s="83"/>
      <c r="D106" s="92" t="s">
        <v>76</v>
      </c>
      <c r="E106" s="83"/>
      <c r="F106" s="83"/>
      <c r="G106" s="83"/>
      <c r="H106" s="83"/>
      <c r="I106" s="83"/>
      <c r="J106" s="83"/>
      <c r="K106" s="83"/>
      <c r="L106" s="83"/>
      <c r="M106" s="83"/>
      <c r="N106" s="85" t="n">
        <f aca="false">ROUND(N88*T106,2)</f>
        <v>0</v>
      </c>
      <c r="O106" s="85"/>
      <c r="P106" s="85"/>
      <c r="Q106" s="85"/>
      <c r="R106" s="86"/>
      <c r="S106" s="83"/>
      <c r="T106" s="93"/>
      <c r="U106" s="94" t="s">
        <v>34</v>
      </c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90" t="s">
        <v>77</v>
      </c>
      <c r="AZ106" s="89"/>
      <c r="BA106" s="89"/>
      <c r="BB106" s="89"/>
      <c r="BC106" s="89"/>
      <c r="BD106" s="89"/>
      <c r="BE106" s="91" t="n">
        <f aca="false">IF(U106="základní",N106,0)</f>
        <v>0</v>
      </c>
      <c r="BF106" s="91" t="n">
        <f aca="false">IF(U106="snížená",N106,0)</f>
        <v>0</v>
      </c>
      <c r="BG106" s="91" t="n">
        <f aca="false">IF(U106="zákl. přenesená",N106,0)</f>
        <v>0</v>
      </c>
      <c r="BH106" s="91" t="n">
        <f aca="false">IF(U106="sníž. přenesená",N106,0)</f>
        <v>0</v>
      </c>
      <c r="BI106" s="91" t="n">
        <f aca="false">IF(U106="nulová",N106,0)</f>
        <v>0</v>
      </c>
      <c r="BJ106" s="90" t="s">
        <v>71</v>
      </c>
      <c r="BK106" s="89"/>
      <c r="BL106" s="89"/>
      <c r="BM106" s="89"/>
    </row>
    <row r="107" s="20" customFormat="true" ht="13.5" hidden="false" customHeight="false" outlineLevel="0" collapsed="false">
      <c r="B107" s="21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5"/>
    </row>
    <row r="108" s="20" customFormat="true" ht="29.25" hidden="false" customHeight="true" outlineLevel="0" collapsed="false">
      <c r="B108" s="21"/>
      <c r="C108" s="95" t="s">
        <v>78</v>
      </c>
      <c r="D108" s="40"/>
      <c r="E108" s="40"/>
      <c r="F108" s="40"/>
      <c r="G108" s="40"/>
      <c r="H108" s="40"/>
      <c r="I108" s="40"/>
      <c r="J108" s="40"/>
      <c r="K108" s="40"/>
      <c r="L108" s="96" t="n">
        <f aca="false">ROUND(SUM(N88+N100),2)</f>
        <v>0</v>
      </c>
      <c r="M108" s="96"/>
      <c r="N108" s="96"/>
      <c r="O108" s="96"/>
      <c r="P108" s="96"/>
      <c r="Q108" s="96"/>
      <c r="R108" s="25"/>
    </row>
    <row r="109" s="20" customFormat="true" ht="6.75" hidden="false" customHeight="true" outlineLevel="0" collapsed="false"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6"/>
    </row>
    <row r="113" s="20" customFormat="true" ht="6.75" hidden="false" customHeight="true" outlineLevel="0" collapsed="false">
      <c r="B113" s="57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9"/>
    </row>
    <row r="114" s="20" customFormat="true" ht="36.75" hidden="false" customHeight="true" outlineLevel="0" collapsed="false">
      <c r="B114" s="21"/>
      <c r="C114" s="14" t="s">
        <v>79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25"/>
    </row>
    <row r="115" s="20" customFormat="true" ht="6.75" hidden="false" customHeight="true" outlineLevel="0" collapsed="false"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5"/>
    </row>
    <row r="116" s="20" customFormat="true" ht="30" hidden="false" customHeight="true" outlineLevel="0" collapsed="false">
      <c r="B116" s="21"/>
      <c r="C116" s="18" t="s">
        <v>13</v>
      </c>
      <c r="D116" s="22"/>
      <c r="E116" s="22"/>
      <c r="F116" s="19" t="str">
        <f aca="false">F6</f>
        <v>AS Kostelec nad Orlicí - samostatný rozpočet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22"/>
      <c r="R116" s="25"/>
    </row>
    <row r="117" s="20" customFormat="true" ht="36.75" hidden="false" customHeight="true" outlineLevel="0" collapsed="false">
      <c r="B117" s="21"/>
      <c r="C117" s="60" t="s">
        <v>15</v>
      </c>
      <c r="D117" s="22"/>
      <c r="E117" s="22"/>
      <c r="F117" s="61" t="str">
        <f aca="false">F7</f>
        <v>IO01 - Areálové osvětlení</v>
      </c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22"/>
      <c r="R117" s="25"/>
    </row>
    <row r="118" s="20" customFormat="true" ht="6.75" hidden="false" customHeight="true" outlineLevel="0" collapsed="false">
      <c r="B118" s="21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5"/>
    </row>
    <row r="119" s="20" customFormat="true" ht="18" hidden="false" customHeight="true" outlineLevel="0" collapsed="false">
      <c r="B119" s="21"/>
      <c r="C119" s="18" t="s">
        <v>19</v>
      </c>
      <c r="D119" s="22"/>
      <c r="E119" s="22"/>
      <c r="F119" s="26" t="str">
        <f aca="false">F9</f>
        <v> </v>
      </c>
      <c r="G119" s="22"/>
      <c r="H119" s="22"/>
      <c r="I119" s="22"/>
      <c r="J119" s="22"/>
      <c r="K119" s="18" t="s">
        <v>21</v>
      </c>
      <c r="L119" s="22"/>
      <c r="M119" s="62" t="str">
        <f aca="false">IF(O9="","",O9)</f>
        <v/>
      </c>
      <c r="N119" s="62"/>
      <c r="O119" s="62"/>
      <c r="P119" s="62"/>
      <c r="Q119" s="22"/>
      <c r="R119" s="25"/>
    </row>
    <row r="120" s="20" customFormat="true" ht="6.75" hidden="false" customHeight="true" outlineLevel="0" collapsed="false">
      <c r="B120" s="21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5"/>
    </row>
    <row r="121" s="20" customFormat="true" ht="15" hidden="false" customHeight="false" outlineLevel="0" collapsed="false">
      <c r="B121" s="21"/>
      <c r="C121" s="18" t="s">
        <v>22</v>
      </c>
      <c r="D121" s="22"/>
      <c r="E121" s="22"/>
      <c r="F121" s="26"/>
      <c r="G121" s="22"/>
      <c r="H121" s="22"/>
      <c r="I121" s="22"/>
      <c r="J121" s="22"/>
      <c r="K121" s="18" t="s">
        <v>27</v>
      </c>
      <c r="L121" s="22"/>
      <c r="M121" s="26"/>
      <c r="N121" s="26"/>
      <c r="O121" s="26"/>
      <c r="P121" s="26"/>
      <c r="Q121" s="26"/>
      <c r="R121" s="25"/>
    </row>
    <row r="122" s="20" customFormat="true" ht="14.25" hidden="false" customHeight="true" outlineLevel="0" collapsed="false">
      <c r="B122" s="21"/>
      <c r="C122" s="18" t="s">
        <v>25</v>
      </c>
      <c r="D122" s="22"/>
      <c r="E122" s="22"/>
      <c r="F122" s="26" t="str">
        <f aca="false">IF(E15="","",E15)</f>
        <v>Vyplň údaj</v>
      </c>
      <c r="G122" s="22"/>
      <c r="H122" s="22"/>
      <c r="I122" s="22"/>
      <c r="J122" s="22"/>
      <c r="K122" s="18" t="s">
        <v>28</v>
      </c>
      <c r="L122" s="22"/>
      <c r="M122" s="26"/>
      <c r="N122" s="26"/>
      <c r="O122" s="26"/>
      <c r="P122" s="26"/>
      <c r="Q122" s="26"/>
      <c r="R122" s="25"/>
    </row>
    <row r="123" s="20" customFormat="true" ht="9.75" hidden="false" customHeight="true" outlineLevel="0" collapsed="false">
      <c r="B123" s="21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5"/>
    </row>
    <row r="124" s="97" customFormat="true" ht="29.25" hidden="false" customHeight="true" outlineLevel="0" collapsed="false">
      <c r="B124" s="98"/>
      <c r="C124" s="99" t="s">
        <v>80</v>
      </c>
      <c r="D124" s="100" t="s">
        <v>81</v>
      </c>
      <c r="E124" s="100" t="s">
        <v>82</v>
      </c>
      <c r="F124" s="100" t="s">
        <v>83</v>
      </c>
      <c r="G124" s="100"/>
      <c r="H124" s="100"/>
      <c r="I124" s="100"/>
      <c r="J124" s="100" t="s">
        <v>84</v>
      </c>
      <c r="K124" s="100" t="s">
        <v>85</v>
      </c>
      <c r="L124" s="101" t="s">
        <v>86</v>
      </c>
      <c r="M124" s="101"/>
      <c r="N124" s="102" t="s">
        <v>51</v>
      </c>
      <c r="O124" s="102"/>
      <c r="P124" s="102"/>
      <c r="Q124" s="102"/>
      <c r="R124" s="103"/>
      <c r="T124" s="104" t="s">
        <v>87</v>
      </c>
      <c r="U124" s="105" t="s">
        <v>33</v>
      </c>
      <c r="V124" s="105" t="s">
        <v>88</v>
      </c>
      <c r="W124" s="105" t="s">
        <v>89</v>
      </c>
      <c r="X124" s="105" t="s">
        <v>90</v>
      </c>
      <c r="Y124" s="105" t="s">
        <v>91</v>
      </c>
      <c r="Z124" s="105" t="s">
        <v>92</v>
      </c>
      <c r="AA124" s="106" t="s">
        <v>93</v>
      </c>
    </row>
    <row r="125" s="20" customFormat="true" ht="29.25" hidden="false" customHeight="true" outlineLevel="0" collapsed="false">
      <c r="B125" s="21"/>
      <c r="C125" s="107" t="s">
        <v>30</v>
      </c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108" t="n">
        <f aca="false">BK125</f>
        <v>0</v>
      </c>
      <c r="O125" s="108"/>
      <c r="P125" s="108"/>
      <c r="Q125" s="108"/>
      <c r="R125" s="25"/>
      <c r="T125" s="109"/>
      <c r="U125" s="30"/>
      <c r="V125" s="30"/>
      <c r="W125" s="110" t="n">
        <f aca="false">W126+W141+W183+W196+W206+W215</f>
        <v>0</v>
      </c>
      <c r="X125" s="30"/>
      <c r="Y125" s="110" t="n">
        <f aca="false">Y126+Y141+Y183+Y196+Y206+Y215</f>
        <v>0</v>
      </c>
      <c r="Z125" s="30"/>
      <c r="AA125" s="111" t="n">
        <f aca="false">AA126+AA141+AA183+AA196+AA206+AA215</f>
        <v>0</v>
      </c>
      <c r="AT125" s="9" t="s">
        <v>94</v>
      </c>
      <c r="AU125" s="9" t="s">
        <v>53</v>
      </c>
      <c r="BK125" s="112" t="n">
        <f aca="false">BK126+BK141+BK183+BK196+BK206+BK215</f>
        <v>0</v>
      </c>
    </row>
    <row r="126" s="113" customFormat="true" ht="36.75" hidden="false" customHeight="true" outlineLevel="0" collapsed="false">
      <c r="B126" s="114"/>
      <c r="C126" s="115"/>
      <c r="D126" s="116" t="s">
        <v>342</v>
      </c>
      <c r="E126" s="116"/>
      <c r="F126" s="116"/>
      <c r="G126" s="116"/>
      <c r="H126" s="116"/>
      <c r="I126" s="116"/>
      <c r="J126" s="116"/>
      <c r="K126" s="116"/>
      <c r="L126" s="116"/>
      <c r="M126" s="116"/>
      <c r="N126" s="78" t="n">
        <f aca="false">BK126</f>
        <v>0</v>
      </c>
      <c r="O126" s="78"/>
      <c r="P126" s="78"/>
      <c r="Q126" s="78"/>
      <c r="R126" s="118"/>
      <c r="T126" s="119"/>
      <c r="U126" s="115"/>
      <c r="V126" s="115"/>
      <c r="W126" s="120" t="n">
        <f aca="false">W127</f>
        <v>0</v>
      </c>
      <c r="X126" s="115"/>
      <c r="Y126" s="120" t="n">
        <f aca="false">Y127</f>
        <v>0</v>
      </c>
      <c r="Z126" s="115"/>
      <c r="AA126" s="121" t="n">
        <f aca="false">AA127</f>
        <v>0</v>
      </c>
      <c r="AR126" s="122" t="s">
        <v>71</v>
      </c>
      <c r="AT126" s="123" t="s">
        <v>94</v>
      </c>
      <c r="AU126" s="123" t="s">
        <v>95</v>
      </c>
      <c r="AY126" s="122" t="s">
        <v>96</v>
      </c>
      <c r="BK126" s="124" t="n">
        <f aca="false">BK127</f>
        <v>0</v>
      </c>
    </row>
    <row r="127" s="113" customFormat="true" ht="19.5" hidden="false" customHeight="true" outlineLevel="0" collapsed="false">
      <c r="B127" s="114"/>
      <c r="C127" s="115"/>
      <c r="D127" s="138" t="s">
        <v>343</v>
      </c>
      <c r="E127" s="138"/>
      <c r="F127" s="138"/>
      <c r="G127" s="138"/>
      <c r="H127" s="138"/>
      <c r="I127" s="138"/>
      <c r="J127" s="138"/>
      <c r="K127" s="138"/>
      <c r="L127" s="138"/>
      <c r="M127" s="138"/>
      <c r="N127" s="149" t="n">
        <f aca="false">BK127</f>
        <v>0</v>
      </c>
      <c r="O127" s="149"/>
      <c r="P127" s="149"/>
      <c r="Q127" s="149"/>
      <c r="R127" s="118"/>
      <c r="T127" s="119"/>
      <c r="U127" s="115"/>
      <c r="V127" s="115"/>
      <c r="W127" s="120" t="n">
        <f aca="false">SUM(W128:W140)</f>
        <v>0</v>
      </c>
      <c r="X127" s="115"/>
      <c r="Y127" s="120" t="n">
        <f aca="false">SUM(Y128:Y140)</f>
        <v>0</v>
      </c>
      <c r="Z127" s="115"/>
      <c r="AA127" s="121" t="n">
        <f aca="false">SUM(AA128:AA140)</f>
        <v>0</v>
      </c>
      <c r="AR127" s="122" t="s">
        <v>71</v>
      </c>
      <c r="AT127" s="123" t="s">
        <v>94</v>
      </c>
      <c r="AU127" s="123" t="s">
        <v>71</v>
      </c>
      <c r="AY127" s="122" t="s">
        <v>96</v>
      </c>
      <c r="BK127" s="124" t="n">
        <f aca="false">SUM(BK128:BK140)</f>
        <v>0</v>
      </c>
    </row>
    <row r="128" s="20" customFormat="true" ht="57" hidden="false" customHeight="true" outlineLevel="0" collapsed="false">
      <c r="B128" s="82"/>
      <c r="C128" s="125" t="s">
        <v>71</v>
      </c>
      <c r="D128" s="125" t="s">
        <v>97</v>
      </c>
      <c r="E128" s="126" t="s">
        <v>351</v>
      </c>
      <c r="F128" s="127" t="s">
        <v>352</v>
      </c>
      <c r="G128" s="127"/>
      <c r="H128" s="127"/>
      <c r="I128" s="127"/>
      <c r="J128" s="128" t="s">
        <v>239</v>
      </c>
      <c r="K128" s="129" t="n">
        <v>1</v>
      </c>
      <c r="L128" s="130" t="n">
        <v>0</v>
      </c>
      <c r="M128" s="130"/>
      <c r="N128" s="131" t="n">
        <f aca="false">ROUND(L128*K128,2)</f>
        <v>0</v>
      </c>
      <c r="O128" s="131"/>
      <c r="P128" s="131"/>
      <c r="Q128" s="131"/>
      <c r="R128" s="86"/>
      <c r="T128" s="132"/>
      <c r="U128" s="133" t="s">
        <v>34</v>
      </c>
      <c r="V128" s="22"/>
      <c r="W128" s="134" t="n">
        <f aca="false">V128*K128</f>
        <v>0</v>
      </c>
      <c r="X128" s="134" t="n">
        <v>0</v>
      </c>
      <c r="Y128" s="134" t="n">
        <f aca="false">X128*K128</f>
        <v>0</v>
      </c>
      <c r="Z128" s="134" t="n">
        <v>0</v>
      </c>
      <c r="AA128" s="135" t="n">
        <f aca="false">Z128*K128</f>
        <v>0</v>
      </c>
      <c r="AR128" s="9" t="s">
        <v>101</v>
      </c>
      <c r="AT128" s="9" t="s">
        <v>97</v>
      </c>
      <c r="AU128" s="9" t="s">
        <v>9</v>
      </c>
      <c r="AY128" s="9" t="s">
        <v>96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9" t="s">
        <v>71</v>
      </c>
      <c r="BK128" s="136" t="n">
        <f aca="false">ROUND(L128*K128,2)</f>
        <v>0</v>
      </c>
      <c r="BL128" s="9" t="s">
        <v>101</v>
      </c>
      <c r="BM128" s="9" t="s">
        <v>130</v>
      </c>
    </row>
    <row r="129" s="20" customFormat="true" ht="22.5" hidden="false" customHeight="true" outlineLevel="0" collapsed="false">
      <c r="B129" s="82"/>
      <c r="C129" s="125" t="s">
        <v>9</v>
      </c>
      <c r="D129" s="125" t="s">
        <v>97</v>
      </c>
      <c r="E129" s="126" t="s">
        <v>353</v>
      </c>
      <c r="F129" s="127" t="s">
        <v>354</v>
      </c>
      <c r="G129" s="127"/>
      <c r="H129" s="127"/>
      <c r="I129" s="127"/>
      <c r="J129" s="128" t="s">
        <v>239</v>
      </c>
      <c r="K129" s="129" t="n">
        <v>14</v>
      </c>
      <c r="L129" s="130" t="n">
        <v>0</v>
      </c>
      <c r="M129" s="130"/>
      <c r="N129" s="131" t="n">
        <f aca="false">ROUND(L129*K129,2)</f>
        <v>0</v>
      </c>
      <c r="O129" s="131"/>
      <c r="P129" s="131"/>
      <c r="Q129" s="131"/>
      <c r="R129" s="86"/>
      <c r="T129" s="132"/>
      <c r="U129" s="133" t="s">
        <v>34</v>
      </c>
      <c r="V129" s="22"/>
      <c r="W129" s="134" t="n">
        <f aca="false">V129*K129</f>
        <v>0</v>
      </c>
      <c r="X129" s="134" t="n">
        <v>0</v>
      </c>
      <c r="Y129" s="134" t="n">
        <f aca="false">X129*K129</f>
        <v>0</v>
      </c>
      <c r="Z129" s="134" t="n">
        <v>0</v>
      </c>
      <c r="AA129" s="135" t="n">
        <f aca="false">Z129*K129</f>
        <v>0</v>
      </c>
      <c r="AR129" s="9" t="s">
        <v>101</v>
      </c>
      <c r="AT129" s="9" t="s">
        <v>97</v>
      </c>
      <c r="AU129" s="9" t="s">
        <v>9</v>
      </c>
      <c r="AY129" s="9" t="s">
        <v>96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9" t="s">
        <v>71</v>
      </c>
      <c r="BK129" s="136" t="n">
        <f aca="false">ROUND(L129*K129,2)</f>
        <v>0</v>
      </c>
      <c r="BL129" s="9" t="s">
        <v>101</v>
      </c>
      <c r="BM129" s="9" t="s">
        <v>133</v>
      </c>
    </row>
    <row r="130" s="20" customFormat="true" ht="22.5" hidden="false" customHeight="true" outlineLevel="0" collapsed="false">
      <c r="B130" s="82"/>
      <c r="C130" s="125" t="s">
        <v>104</v>
      </c>
      <c r="D130" s="125" t="s">
        <v>97</v>
      </c>
      <c r="E130" s="126" t="s">
        <v>355</v>
      </c>
      <c r="F130" s="127" t="s">
        <v>356</v>
      </c>
      <c r="G130" s="127"/>
      <c r="H130" s="127"/>
      <c r="I130" s="127"/>
      <c r="J130" s="128" t="s">
        <v>239</v>
      </c>
      <c r="K130" s="129" t="n">
        <v>1</v>
      </c>
      <c r="L130" s="130" t="n">
        <v>0</v>
      </c>
      <c r="M130" s="130"/>
      <c r="N130" s="131" t="n">
        <f aca="false">ROUND(L130*K130,2)</f>
        <v>0</v>
      </c>
      <c r="O130" s="131"/>
      <c r="P130" s="131"/>
      <c r="Q130" s="131"/>
      <c r="R130" s="86"/>
      <c r="T130" s="132"/>
      <c r="U130" s="133" t="s">
        <v>34</v>
      </c>
      <c r="V130" s="22"/>
      <c r="W130" s="134" t="n">
        <f aca="false">V130*K130</f>
        <v>0</v>
      </c>
      <c r="X130" s="134" t="n">
        <v>0</v>
      </c>
      <c r="Y130" s="134" t="n">
        <f aca="false">X130*K130</f>
        <v>0</v>
      </c>
      <c r="Z130" s="134" t="n">
        <v>0</v>
      </c>
      <c r="AA130" s="135" t="n">
        <f aca="false">Z130*K130</f>
        <v>0</v>
      </c>
      <c r="AR130" s="9" t="s">
        <v>101</v>
      </c>
      <c r="AT130" s="9" t="s">
        <v>97</v>
      </c>
      <c r="AU130" s="9" t="s">
        <v>9</v>
      </c>
      <c r="AY130" s="9" t="s">
        <v>96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9" t="s">
        <v>71</v>
      </c>
      <c r="BK130" s="136" t="n">
        <f aca="false">ROUND(L130*K130,2)</f>
        <v>0</v>
      </c>
      <c r="BL130" s="9" t="s">
        <v>101</v>
      </c>
      <c r="BM130" s="9" t="s">
        <v>138</v>
      </c>
    </row>
    <row r="131" s="20" customFormat="true" ht="22.5" hidden="false" customHeight="true" outlineLevel="0" collapsed="false">
      <c r="B131" s="82"/>
      <c r="C131" s="125" t="s">
        <v>101</v>
      </c>
      <c r="D131" s="125" t="s">
        <v>97</v>
      </c>
      <c r="E131" s="126" t="s">
        <v>357</v>
      </c>
      <c r="F131" s="127" t="s">
        <v>358</v>
      </c>
      <c r="G131" s="127"/>
      <c r="H131" s="127"/>
      <c r="I131" s="127"/>
      <c r="J131" s="128" t="s">
        <v>239</v>
      </c>
      <c r="K131" s="129" t="n">
        <v>5</v>
      </c>
      <c r="L131" s="130" t="n">
        <v>0</v>
      </c>
      <c r="M131" s="130"/>
      <c r="N131" s="131" t="n">
        <f aca="false">ROUND(L131*K131,2)</f>
        <v>0</v>
      </c>
      <c r="O131" s="131"/>
      <c r="P131" s="131"/>
      <c r="Q131" s="131"/>
      <c r="R131" s="86"/>
      <c r="T131" s="132"/>
      <c r="U131" s="133" t="s">
        <v>34</v>
      </c>
      <c r="V131" s="22"/>
      <c r="W131" s="134" t="n">
        <f aca="false">V131*K131</f>
        <v>0</v>
      </c>
      <c r="X131" s="134" t="n">
        <v>0</v>
      </c>
      <c r="Y131" s="134" t="n">
        <f aca="false">X131*K131</f>
        <v>0</v>
      </c>
      <c r="Z131" s="134" t="n">
        <v>0</v>
      </c>
      <c r="AA131" s="135" t="n">
        <f aca="false">Z131*K131</f>
        <v>0</v>
      </c>
      <c r="AR131" s="9" t="s">
        <v>101</v>
      </c>
      <c r="AT131" s="9" t="s">
        <v>97</v>
      </c>
      <c r="AU131" s="9" t="s">
        <v>9</v>
      </c>
      <c r="AY131" s="9" t="s">
        <v>96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9" t="s">
        <v>71</v>
      </c>
      <c r="BK131" s="136" t="n">
        <f aca="false">ROUND(L131*K131,2)</f>
        <v>0</v>
      </c>
      <c r="BL131" s="9" t="s">
        <v>101</v>
      </c>
      <c r="BM131" s="9" t="s">
        <v>141</v>
      </c>
    </row>
    <row r="132" s="20" customFormat="true" ht="22.5" hidden="false" customHeight="true" outlineLevel="0" collapsed="false">
      <c r="B132" s="82"/>
      <c r="C132" s="125" t="s">
        <v>111</v>
      </c>
      <c r="D132" s="125" t="s">
        <v>97</v>
      </c>
      <c r="E132" s="126" t="s">
        <v>359</v>
      </c>
      <c r="F132" s="127" t="s">
        <v>360</v>
      </c>
      <c r="G132" s="127"/>
      <c r="H132" s="127"/>
      <c r="I132" s="127"/>
      <c r="J132" s="128" t="s">
        <v>239</v>
      </c>
      <c r="K132" s="129" t="n">
        <v>5</v>
      </c>
      <c r="L132" s="130" t="n">
        <v>0</v>
      </c>
      <c r="M132" s="130"/>
      <c r="N132" s="131" t="n">
        <f aca="false">ROUND(L132*K132,2)</f>
        <v>0</v>
      </c>
      <c r="O132" s="131"/>
      <c r="P132" s="131"/>
      <c r="Q132" s="131"/>
      <c r="R132" s="86"/>
      <c r="T132" s="132"/>
      <c r="U132" s="133" t="s">
        <v>34</v>
      </c>
      <c r="V132" s="22"/>
      <c r="W132" s="134" t="n">
        <f aca="false">V132*K132</f>
        <v>0</v>
      </c>
      <c r="X132" s="134" t="n">
        <v>0</v>
      </c>
      <c r="Y132" s="134" t="n">
        <f aca="false">X132*K132</f>
        <v>0</v>
      </c>
      <c r="Z132" s="134" t="n">
        <v>0</v>
      </c>
      <c r="AA132" s="135" t="n">
        <f aca="false">Z132*K132</f>
        <v>0</v>
      </c>
      <c r="AR132" s="9" t="s">
        <v>101</v>
      </c>
      <c r="AT132" s="9" t="s">
        <v>97</v>
      </c>
      <c r="AU132" s="9" t="s">
        <v>9</v>
      </c>
      <c r="AY132" s="9" t="s">
        <v>96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9" t="s">
        <v>71</v>
      </c>
      <c r="BK132" s="136" t="n">
        <f aca="false">ROUND(L132*K132,2)</f>
        <v>0</v>
      </c>
      <c r="BL132" s="9" t="s">
        <v>101</v>
      </c>
      <c r="BM132" s="9" t="s">
        <v>144</v>
      </c>
    </row>
    <row r="133" s="20" customFormat="true" ht="22.5" hidden="false" customHeight="true" outlineLevel="0" collapsed="false">
      <c r="B133" s="82"/>
      <c r="C133" s="125" t="s">
        <v>107</v>
      </c>
      <c r="D133" s="125" t="s">
        <v>97</v>
      </c>
      <c r="E133" s="126" t="s">
        <v>361</v>
      </c>
      <c r="F133" s="127" t="s">
        <v>362</v>
      </c>
      <c r="G133" s="127"/>
      <c r="H133" s="127"/>
      <c r="I133" s="127"/>
      <c r="J133" s="128" t="s">
        <v>239</v>
      </c>
      <c r="K133" s="129" t="n">
        <v>1</v>
      </c>
      <c r="L133" s="130" t="n">
        <v>0</v>
      </c>
      <c r="M133" s="130"/>
      <c r="N133" s="131" t="n">
        <f aca="false">ROUND(L133*K133,2)</f>
        <v>0</v>
      </c>
      <c r="O133" s="131"/>
      <c r="P133" s="131"/>
      <c r="Q133" s="131"/>
      <c r="R133" s="86"/>
      <c r="T133" s="132"/>
      <c r="U133" s="133" t="s">
        <v>34</v>
      </c>
      <c r="V133" s="22"/>
      <c r="W133" s="134" t="n">
        <f aca="false">V133*K133</f>
        <v>0</v>
      </c>
      <c r="X133" s="134" t="n">
        <v>0</v>
      </c>
      <c r="Y133" s="134" t="n">
        <f aca="false">X133*K133</f>
        <v>0</v>
      </c>
      <c r="Z133" s="134" t="n">
        <v>0</v>
      </c>
      <c r="AA133" s="135" t="n">
        <f aca="false">Z133*K133</f>
        <v>0</v>
      </c>
      <c r="AR133" s="9" t="s">
        <v>101</v>
      </c>
      <c r="AT133" s="9" t="s">
        <v>97</v>
      </c>
      <c r="AU133" s="9" t="s">
        <v>9</v>
      </c>
      <c r="AY133" s="9" t="s">
        <v>96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9" t="s">
        <v>71</v>
      </c>
      <c r="BK133" s="136" t="n">
        <f aca="false">ROUND(L133*K133,2)</f>
        <v>0</v>
      </c>
      <c r="BL133" s="9" t="s">
        <v>101</v>
      </c>
      <c r="BM133" s="9" t="s">
        <v>149</v>
      </c>
    </row>
    <row r="134" s="20" customFormat="true" ht="22.5" hidden="false" customHeight="true" outlineLevel="0" collapsed="false">
      <c r="B134" s="82"/>
      <c r="C134" s="125" t="s">
        <v>118</v>
      </c>
      <c r="D134" s="125" t="s">
        <v>97</v>
      </c>
      <c r="E134" s="126" t="s">
        <v>363</v>
      </c>
      <c r="F134" s="127" t="s">
        <v>364</v>
      </c>
      <c r="G134" s="127"/>
      <c r="H134" s="127"/>
      <c r="I134" s="127"/>
      <c r="J134" s="128" t="s">
        <v>239</v>
      </c>
      <c r="K134" s="129" t="n">
        <v>5</v>
      </c>
      <c r="L134" s="130" t="n">
        <v>0</v>
      </c>
      <c r="M134" s="130"/>
      <c r="N134" s="131" t="n">
        <f aca="false">ROUND(L134*K134,2)</f>
        <v>0</v>
      </c>
      <c r="O134" s="131"/>
      <c r="P134" s="131"/>
      <c r="Q134" s="131"/>
      <c r="R134" s="86"/>
      <c r="T134" s="132"/>
      <c r="U134" s="133" t="s">
        <v>34</v>
      </c>
      <c r="V134" s="22"/>
      <c r="W134" s="134" t="n">
        <f aca="false">V134*K134</f>
        <v>0</v>
      </c>
      <c r="X134" s="134" t="n">
        <v>0</v>
      </c>
      <c r="Y134" s="134" t="n">
        <f aca="false">X134*K134</f>
        <v>0</v>
      </c>
      <c r="Z134" s="134" t="n">
        <v>0</v>
      </c>
      <c r="AA134" s="135" t="n">
        <f aca="false">Z134*K134</f>
        <v>0</v>
      </c>
      <c r="AR134" s="9" t="s">
        <v>101</v>
      </c>
      <c r="AT134" s="9" t="s">
        <v>97</v>
      </c>
      <c r="AU134" s="9" t="s">
        <v>9</v>
      </c>
      <c r="AY134" s="9" t="s">
        <v>96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9" t="s">
        <v>71</v>
      </c>
      <c r="BK134" s="136" t="n">
        <f aca="false">ROUND(L134*K134,2)</f>
        <v>0</v>
      </c>
      <c r="BL134" s="9" t="s">
        <v>101</v>
      </c>
      <c r="BM134" s="9" t="s">
        <v>153</v>
      </c>
    </row>
    <row r="135" s="20" customFormat="true" ht="22.5" hidden="false" customHeight="true" outlineLevel="0" collapsed="false">
      <c r="B135" s="82"/>
      <c r="C135" s="125" t="s">
        <v>110</v>
      </c>
      <c r="D135" s="125" t="s">
        <v>97</v>
      </c>
      <c r="E135" s="126" t="s">
        <v>365</v>
      </c>
      <c r="F135" s="127" t="s">
        <v>366</v>
      </c>
      <c r="G135" s="127"/>
      <c r="H135" s="127"/>
      <c r="I135" s="127"/>
      <c r="J135" s="128" t="s">
        <v>239</v>
      </c>
      <c r="K135" s="129" t="n">
        <v>1</v>
      </c>
      <c r="L135" s="130" t="n">
        <v>0</v>
      </c>
      <c r="M135" s="130"/>
      <c r="N135" s="131" t="n">
        <f aca="false">ROUND(L135*K135,2)</f>
        <v>0</v>
      </c>
      <c r="O135" s="131"/>
      <c r="P135" s="131"/>
      <c r="Q135" s="131"/>
      <c r="R135" s="86"/>
      <c r="T135" s="132"/>
      <c r="U135" s="133" t="s">
        <v>34</v>
      </c>
      <c r="V135" s="22"/>
      <c r="W135" s="134" t="n">
        <f aca="false">V135*K135</f>
        <v>0</v>
      </c>
      <c r="X135" s="134" t="n">
        <v>0</v>
      </c>
      <c r="Y135" s="134" t="n">
        <f aca="false">X135*K135</f>
        <v>0</v>
      </c>
      <c r="Z135" s="134" t="n">
        <v>0</v>
      </c>
      <c r="AA135" s="135" t="n">
        <f aca="false">Z135*K135</f>
        <v>0</v>
      </c>
      <c r="AR135" s="9" t="s">
        <v>101</v>
      </c>
      <c r="AT135" s="9" t="s">
        <v>97</v>
      </c>
      <c r="AU135" s="9" t="s">
        <v>9</v>
      </c>
      <c r="AY135" s="9" t="s">
        <v>96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9" t="s">
        <v>71</v>
      </c>
      <c r="BK135" s="136" t="n">
        <f aca="false">ROUND(L135*K135,2)</f>
        <v>0</v>
      </c>
      <c r="BL135" s="9" t="s">
        <v>101</v>
      </c>
      <c r="BM135" s="9" t="s">
        <v>156</v>
      </c>
    </row>
    <row r="136" s="20" customFormat="true" ht="22.5" hidden="false" customHeight="true" outlineLevel="0" collapsed="false">
      <c r="B136" s="82"/>
      <c r="C136" s="125" t="s">
        <v>126</v>
      </c>
      <c r="D136" s="125" t="s">
        <v>97</v>
      </c>
      <c r="E136" s="126" t="s">
        <v>367</v>
      </c>
      <c r="F136" s="127" t="s">
        <v>368</v>
      </c>
      <c r="G136" s="127"/>
      <c r="H136" s="127"/>
      <c r="I136" s="127"/>
      <c r="J136" s="128" t="s">
        <v>239</v>
      </c>
      <c r="K136" s="129" t="n">
        <v>5</v>
      </c>
      <c r="L136" s="130" t="n">
        <v>0</v>
      </c>
      <c r="M136" s="130"/>
      <c r="N136" s="131" t="n">
        <f aca="false">ROUND(L136*K136,2)</f>
        <v>0</v>
      </c>
      <c r="O136" s="131"/>
      <c r="P136" s="131"/>
      <c r="Q136" s="131"/>
      <c r="R136" s="86"/>
      <c r="T136" s="132"/>
      <c r="U136" s="133" t="s">
        <v>34</v>
      </c>
      <c r="V136" s="22"/>
      <c r="W136" s="134" t="n">
        <f aca="false">V136*K136</f>
        <v>0</v>
      </c>
      <c r="X136" s="134" t="n">
        <v>0</v>
      </c>
      <c r="Y136" s="134" t="n">
        <f aca="false">X136*K136</f>
        <v>0</v>
      </c>
      <c r="Z136" s="134" t="n">
        <v>0</v>
      </c>
      <c r="AA136" s="135" t="n">
        <f aca="false">Z136*K136</f>
        <v>0</v>
      </c>
      <c r="AR136" s="9" t="s">
        <v>101</v>
      </c>
      <c r="AT136" s="9" t="s">
        <v>97</v>
      </c>
      <c r="AU136" s="9" t="s">
        <v>9</v>
      </c>
      <c r="AY136" s="9" t="s">
        <v>96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9" t="s">
        <v>71</v>
      </c>
      <c r="BK136" s="136" t="n">
        <f aca="false">ROUND(L136*K136,2)</f>
        <v>0</v>
      </c>
      <c r="BL136" s="9" t="s">
        <v>101</v>
      </c>
      <c r="BM136" s="9" t="s">
        <v>160</v>
      </c>
    </row>
    <row r="137" s="20" customFormat="true" ht="22.5" hidden="false" customHeight="true" outlineLevel="0" collapsed="false">
      <c r="B137" s="82"/>
      <c r="C137" s="125" t="s">
        <v>114</v>
      </c>
      <c r="D137" s="125" t="s">
        <v>97</v>
      </c>
      <c r="E137" s="126" t="s">
        <v>369</v>
      </c>
      <c r="F137" s="127" t="s">
        <v>370</v>
      </c>
      <c r="G137" s="127"/>
      <c r="H137" s="127"/>
      <c r="I137" s="127"/>
      <c r="J137" s="128" t="s">
        <v>239</v>
      </c>
      <c r="K137" s="129" t="n">
        <v>5</v>
      </c>
      <c r="L137" s="130" t="n">
        <v>0</v>
      </c>
      <c r="M137" s="130"/>
      <c r="N137" s="131" t="n">
        <f aca="false">ROUND(L137*K137,2)</f>
        <v>0</v>
      </c>
      <c r="O137" s="131"/>
      <c r="P137" s="131"/>
      <c r="Q137" s="131"/>
      <c r="R137" s="86"/>
      <c r="T137" s="132"/>
      <c r="U137" s="133" t="s">
        <v>34</v>
      </c>
      <c r="V137" s="22"/>
      <c r="W137" s="134" t="n">
        <f aca="false">V137*K137</f>
        <v>0</v>
      </c>
      <c r="X137" s="134" t="n">
        <v>0</v>
      </c>
      <c r="Y137" s="134" t="n">
        <f aca="false">X137*K137</f>
        <v>0</v>
      </c>
      <c r="Z137" s="134" t="n">
        <v>0</v>
      </c>
      <c r="AA137" s="135" t="n">
        <f aca="false">Z137*K137</f>
        <v>0</v>
      </c>
      <c r="AR137" s="9" t="s">
        <v>101</v>
      </c>
      <c r="AT137" s="9" t="s">
        <v>97</v>
      </c>
      <c r="AU137" s="9" t="s">
        <v>9</v>
      </c>
      <c r="AY137" s="9" t="s">
        <v>96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9" t="s">
        <v>71</v>
      </c>
      <c r="BK137" s="136" t="n">
        <f aca="false">ROUND(L137*K137,2)</f>
        <v>0</v>
      </c>
      <c r="BL137" s="9" t="s">
        <v>101</v>
      </c>
      <c r="BM137" s="9" t="s">
        <v>163</v>
      </c>
    </row>
    <row r="138" s="20" customFormat="true" ht="22.5" hidden="false" customHeight="true" outlineLevel="0" collapsed="false">
      <c r="B138" s="82"/>
      <c r="C138" s="125" t="s">
        <v>134</v>
      </c>
      <c r="D138" s="125" t="s">
        <v>97</v>
      </c>
      <c r="E138" s="126" t="s">
        <v>371</v>
      </c>
      <c r="F138" s="127" t="s">
        <v>372</v>
      </c>
      <c r="G138" s="127"/>
      <c r="H138" s="127"/>
      <c r="I138" s="127"/>
      <c r="J138" s="128" t="s">
        <v>239</v>
      </c>
      <c r="K138" s="129" t="n">
        <v>1</v>
      </c>
      <c r="L138" s="130" t="n">
        <v>0</v>
      </c>
      <c r="M138" s="130"/>
      <c r="N138" s="131" t="n">
        <f aca="false">ROUND(L138*K138,2)</f>
        <v>0</v>
      </c>
      <c r="O138" s="131"/>
      <c r="P138" s="131"/>
      <c r="Q138" s="131"/>
      <c r="R138" s="86"/>
      <c r="T138" s="132"/>
      <c r="U138" s="133" t="s">
        <v>34</v>
      </c>
      <c r="V138" s="22"/>
      <c r="W138" s="134" t="n">
        <f aca="false">V138*K138</f>
        <v>0</v>
      </c>
      <c r="X138" s="134" t="n">
        <v>0</v>
      </c>
      <c r="Y138" s="134" t="n">
        <f aca="false">X138*K138</f>
        <v>0</v>
      </c>
      <c r="Z138" s="134" t="n">
        <v>0</v>
      </c>
      <c r="AA138" s="135" t="n">
        <f aca="false">Z138*K138</f>
        <v>0</v>
      </c>
      <c r="AR138" s="9" t="s">
        <v>101</v>
      </c>
      <c r="AT138" s="9" t="s">
        <v>97</v>
      </c>
      <c r="AU138" s="9" t="s">
        <v>9</v>
      </c>
      <c r="AY138" s="9" t="s">
        <v>96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9" t="s">
        <v>71</v>
      </c>
      <c r="BK138" s="136" t="n">
        <f aca="false">ROUND(L138*K138,2)</f>
        <v>0</v>
      </c>
      <c r="BL138" s="9" t="s">
        <v>101</v>
      </c>
      <c r="BM138" s="9" t="s">
        <v>174</v>
      </c>
    </row>
    <row r="139" s="20" customFormat="true" ht="22.5" hidden="false" customHeight="true" outlineLevel="0" collapsed="false">
      <c r="B139" s="82"/>
      <c r="C139" s="125" t="s">
        <v>117</v>
      </c>
      <c r="D139" s="125" t="s">
        <v>97</v>
      </c>
      <c r="E139" s="126" t="s">
        <v>373</v>
      </c>
      <c r="F139" s="127" t="s">
        <v>374</v>
      </c>
      <c r="G139" s="127"/>
      <c r="H139" s="127"/>
      <c r="I139" s="127"/>
      <c r="J139" s="128" t="s">
        <v>239</v>
      </c>
      <c r="K139" s="129" t="n">
        <v>1</v>
      </c>
      <c r="L139" s="130" t="n">
        <v>0</v>
      </c>
      <c r="M139" s="130"/>
      <c r="N139" s="131" t="n">
        <f aca="false">ROUND(L139*K139,2)</f>
        <v>0</v>
      </c>
      <c r="O139" s="131"/>
      <c r="P139" s="131"/>
      <c r="Q139" s="131"/>
      <c r="R139" s="86"/>
      <c r="T139" s="132"/>
      <c r="U139" s="133" t="s">
        <v>34</v>
      </c>
      <c r="V139" s="22"/>
      <c r="W139" s="134" t="n">
        <f aca="false">V139*K139</f>
        <v>0</v>
      </c>
      <c r="X139" s="134" t="n">
        <v>0</v>
      </c>
      <c r="Y139" s="134" t="n">
        <f aca="false">X139*K139</f>
        <v>0</v>
      </c>
      <c r="Z139" s="134" t="n">
        <v>0</v>
      </c>
      <c r="AA139" s="135" t="n">
        <f aca="false">Z139*K139</f>
        <v>0</v>
      </c>
      <c r="AR139" s="9" t="s">
        <v>101</v>
      </c>
      <c r="AT139" s="9" t="s">
        <v>97</v>
      </c>
      <c r="AU139" s="9" t="s">
        <v>9</v>
      </c>
      <c r="AY139" s="9" t="s">
        <v>96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9" t="s">
        <v>71</v>
      </c>
      <c r="BK139" s="136" t="n">
        <f aca="false">ROUND(L139*K139,2)</f>
        <v>0</v>
      </c>
      <c r="BL139" s="9" t="s">
        <v>101</v>
      </c>
      <c r="BM139" s="9" t="s">
        <v>177</v>
      </c>
    </row>
    <row r="140" s="20" customFormat="true" ht="22.5" hidden="false" customHeight="true" outlineLevel="0" collapsed="false">
      <c r="B140" s="82"/>
      <c r="C140" s="125" t="s">
        <v>142</v>
      </c>
      <c r="D140" s="125" t="s">
        <v>97</v>
      </c>
      <c r="E140" s="126" t="s">
        <v>375</v>
      </c>
      <c r="F140" s="127" t="s">
        <v>376</v>
      </c>
      <c r="G140" s="127"/>
      <c r="H140" s="127"/>
      <c r="I140" s="127"/>
      <c r="J140" s="128" t="s">
        <v>239</v>
      </c>
      <c r="K140" s="129" t="n">
        <v>1</v>
      </c>
      <c r="L140" s="130" t="n">
        <v>0</v>
      </c>
      <c r="M140" s="130"/>
      <c r="N140" s="131" t="n">
        <f aca="false">ROUND(L140*K140,2)</f>
        <v>0</v>
      </c>
      <c r="O140" s="131"/>
      <c r="P140" s="131"/>
      <c r="Q140" s="131"/>
      <c r="R140" s="86"/>
      <c r="T140" s="132"/>
      <c r="U140" s="133" t="s">
        <v>34</v>
      </c>
      <c r="V140" s="22"/>
      <c r="W140" s="134" t="n">
        <f aca="false">V140*K140</f>
        <v>0</v>
      </c>
      <c r="X140" s="134" t="n">
        <v>0</v>
      </c>
      <c r="Y140" s="134" t="n">
        <f aca="false">X140*K140</f>
        <v>0</v>
      </c>
      <c r="Z140" s="134" t="n">
        <v>0</v>
      </c>
      <c r="AA140" s="135" t="n">
        <f aca="false">Z140*K140</f>
        <v>0</v>
      </c>
      <c r="AR140" s="9" t="s">
        <v>101</v>
      </c>
      <c r="AT140" s="9" t="s">
        <v>97</v>
      </c>
      <c r="AU140" s="9" t="s">
        <v>9</v>
      </c>
      <c r="AY140" s="9" t="s">
        <v>96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9" t="s">
        <v>71</v>
      </c>
      <c r="BK140" s="136" t="n">
        <f aca="false">ROUND(L140*K140,2)</f>
        <v>0</v>
      </c>
      <c r="BL140" s="9" t="s">
        <v>101</v>
      </c>
      <c r="BM140" s="9" t="s">
        <v>181</v>
      </c>
    </row>
    <row r="141" s="113" customFormat="true" ht="36.75" hidden="false" customHeight="true" outlineLevel="0" collapsed="false">
      <c r="B141" s="114"/>
      <c r="C141" s="115"/>
      <c r="D141" s="116" t="s">
        <v>344</v>
      </c>
      <c r="E141" s="116"/>
      <c r="F141" s="116"/>
      <c r="G141" s="116"/>
      <c r="H141" s="116"/>
      <c r="I141" s="116"/>
      <c r="J141" s="116"/>
      <c r="K141" s="116"/>
      <c r="L141" s="116"/>
      <c r="M141" s="116"/>
      <c r="N141" s="137" t="n">
        <f aca="false">BK141</f>
        <v>0</v>
      </c>
      <c r="O141" s="137"/>
      <c r="P141" s="137"/>
      <c r="Q141" s="137"/>
      <c r="R141" s="118"/>
      <c r="T141" s="119"/>
      <c r="U141" s="115"/>
      <c r="V141" s="115"/>
      <c r="W141" s="120" t="n">
        <f aca="false">W142+SUM(W143:W166)</f>
        <v>0</v>
      </c>
      <c r="X141" s="115"/>
      <c r="Y141" s="120" t="n">
        <f aca="false">Y142+SUM(Y143:Y166)</f>
        <v>0</v>
      </c>
      <c r="Z141" s="115"/>
      <c r="AA141" s="121" t="n">
        <f aca="false">AA142+SUM(AA143:AA166)</f>
        <v>0</v>
      </c>
      <c r="AR141" s="122" t="s">
        <v>71</v>
      </c>
      <c r="AT141" s="123" t="s">
        <v>94</v>
      </c>
      <c r="AU141" s="123" t="s">
        <v>95</v>
      </c>
      <c r="AY141" s="122" t="s">
        <v>96</v>
      </c>
      <c r="BK141" s="124" t="n">
        <f aca="false">BK142+SUM(BK143:BK166)</f>
        <v>0</v>
      </c>
    </row>
    <row r="142" s="20" customFormat="true" ht="22.5" hidden="false" customHeight="true" outlineLevel="0" collapsed="false">
      <c r="B142" s="82"/>
      <c r="C142" s="125" t="s">
        <v>121</v>
      </c>
      <c r="D142" s="125" t="s">
        <v>97</v>
      </c>
      <c r="E142" s="126" t="s">
        <v>377</v>
      </c>
      <c r="F142" s="127" t="s">
        <v>378</v>
      </c>
      <c r="G142" s="127"/>
      <c r="H142" s="127"/>
      <c r="I142" s="127"/>
      <c r="J142" s="128" t="s">
        <v>289</v>
      </c>
      <c r="K142" s="129" t="n">
        <v>2</v>
      </c>
      <c r="L142" s="130" t="n">
        <v>0</v>
      </c>
      <c r="M142" s="130"/>
      <c r="N142" s="131" t="n">
        <f aca="false">ROUND(L142*K142,2)</f>
        <v>0</v>
      </c>
      <c r="O142" s="131"/>
      <c r="P142" s="131"/>
      <c r="Q142" s="131"/>
      <c r="R142" s="86"/>
      <c r="T142" s="132"/>
      <c r="U142" s="133" t="s">
        <v>34</v>
      </c>
      <c r="V142" s="22"/>
      <c r="W142" s="134" t="n">
        <f aca="false">V142*K142</f>
        <v>0</v>
      </c>
      <c r="X142" s="134" t="n">
        <v>0</v>
      </c>
      <c r="Y142" s="134" t="n">
        <f aca="false">X142*K142</f>
        <v>0</v>
      </c>
      <c r="Z142" s="134" t="n">
        <v>0</v>
      </c>
      <c r="AA142" s="135" t="n">
        <f aca="false">Z142*K142</f>
        <v>0</v>
      </c>
      <c r="AR142" s="9" t="s">
        <v>101</v>
      </c>
      <c r="AT142" s="9" t="s">
        <v>97</v>
      </c>
      <c r="AU142" s="9" t="s">
        <v>71</v>
      </c>
      <c r="AY142" s="9" t="s">
        <v>96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9" t="s">
        <v>71</v>
      </c>
      <c r="BK142" s="136" t="n">
        <f aca="false">ROUND(L142*K142,2)</f>
        <v>0</v>
      </c>
      <c r="BL142" s="9" t="s">
        <v>101</v>
      </c>
      <c r="BM142" s="9" t="s">
        <v>184</v>
      </c>
    </row>
    <row r="143" s="20" customFormat="true" ht="22.5" hidden="false" customHeight="true" outlineLevel="0" collapsed="false">
      <c r="B143" s="82"/>
      <c r="C143" s="125" t="s">
        <v>150</v>
      </c>
      <c r="D143" s="125" t="s">
        <v>97</v>
      </c>
      <c r="E143" s="126" t="s">
        <v>379</v>
      </c>
      <c r="F143" s="127" t="s">
        <v>380</v>
      </c>
      <c r="G143" s="127"/>
      <c r="H143" s="127"/>
      <c r="I143" s="127"/>
      <c r="J143" s="128" t="s">
        <v>239</v>
      </c>
      <c r="K143" s="129" t="n">
        <v>3</v>
      </c>
      <c r="L143" s="130" t="n">
        <v>0</v>
      </c>
      <c r="M143" s="130"/>
      <c r="N143" s="131" t="n">
        <f aca="false">ROUND(L143*K143,2)</f>
        <v>0</v>
      </c>
      <c r="O143" s="131"/>
      <c r="P143" s="131"/>
      <c r="Q143" s="131"/>
      <c r="R143" s="86"/>
      <c r="T143" s="132"/>
      <c r="U143" s="133" t="s">
        <v>34</v>
      </c>
      <c r="V143" s="22"/>
      <c r="W143" s="134" t="n">
        <f aca="false">V143*K143</f>
        <v>0</v>
      </c>
      <c r="X143" s="134" t="n">
        <v>0</v>
      </c>
      <c r="Y143" s="134" t="n">
        <f aca="false">X143*K143</f>
        <v>0</v>
      </c>
      <c r="Z143" s="134" t="n">
        <v>0</v>
      </c>
      <c r="AA143" s="135" t="n">
        <f aca="false">Z143*K143</f>
        <v>0</v>
      </c>
      <c r="AR143" s="9" t="s">
        <v>101</v>
      </c>
      <c r="AT143" s="9" t="s">
        <v>97</v>
      </c>
      <c r="AU143" s="9" t="s">
        <v>71</v>
      </c>
      <c r="AY143" s="9" t="s">
        <v>96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9" t="s">
        <v>71</v>
      </c>
      <c r="BK143" s="136" t="n">
        <f aca="false">ROUND(L143*K143,2)</f>
        <v>0</v>
      </c>
      <c r="BL143" s="9" t="s">
        <v>101</v>
      </c>
      <c r="BM143" s="9" t="s">
        <v>191</v>
      </c>
    </row>
    <row r="144" s="20" customFormat="true" ht="22.5" hidden="false" customHeight="true" outlineLevel="0" collapsed="false">
      <c r="B144" s="82"/>
      <c r="C144" s="125" t="s">
        <v>125</v>
      </c>
      <c r="D144" s="125" t="s">
        <v>97</v>
      </c>
      <c r="E144" s="126" t="s">
        <v>381</v>
      </c>
      <c r="F144" s="127" t="s">
        <v>382</v>
      </c>
      <c r="G144" s="127"/>
      <c r="H144" s="127"/>
      <c r="I144" s="127"/>
      <c r="J144" s="128" t="s">
        <v>137</v>
      </c>
      <c r="K144" s="129" t="n">
        <v>10</v>
      </c>
      <c r="L144" s="130" t="n">
        <v>0</v>
      </c>
      <c r="M144" s="130"/>
      <c r="N144" s="131" t="n">
        <f aca="false">ROUND(L144*K144,2)</f>
        <v>0</v>
      </c>
      <c r="O144" s="131"/>
      <c r="P144" s="131"/>
      <c r="Q144" s="131"/>
      <c r="R144" s="86"/>
      <c r="T144" s="132"/>
      <c r="U144" s="133" t="s">
        <v>34</v>
      </c>
      <c r="V144" s="22"/>
      <c r="W144" s="134" t="n">
        <f aca="false">V144*K144</f>
        <v>0</v>
      </c>
      <c r="X144" s="134" t="n">
        <v>0</v>
      </c>
      <c r="Y144" s="134" t="n">
        <f aca="false">X144*K144</f>
        <v>0</v>
      </c>
      <c r="Z144" s="134" t="n">
        <v>0</v>
      </c>
      <c r="AA144" s="135" t="n">
        <f aca="false">Z144*K144</f>
        <v>0</v>
      </c>
      <c r="AR144" s="9" t="s">
        <v>101</v>
      </c>
      <c r="AT144" s="9" t="s">
        <v>97</v>
      </c>
      <c r="AU144" s="9" t="s">
        <v>71</v>
      </c>
      <c r="AY144" s="9" t="s">
        <v>96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9" t="s">
        <v>71</v>
      </c>
      <c r="BK144" s="136" t="n">
        <f aca="false">ROUND(L144*K144,2)</f>
        <v>0</v>
      </c>
      <c r="BL144" s="9" t="s">
        <v>101</v>
      </c>
      <c r="BM144" s="9" t="s">
        <v>195</v>
      </c>
    </row>
    <row r="145" s="20" customFormat="true" ht="22.5" hidden="false" customHeight="true" outlineLevel="0" collapsed="false">
      <c r="B145" s="82"/>
      <c r="C145" s="125" t="s">
        <v>157</v>
      </c>
      <c r="D145" s="125" t="s">
        <v>97</v>
      </c>
      <c r="E145" s="126" t="s">
        <v>383</v>
      </c>
      <c r="F145" s="127" t="s">
        <v>384</v>
      </c>
      <c r="G145" s="127"/>
      <c r="H145" s="127"/>
      <c r="I145" s="127"/>
      <c r="J145" s="128" t="s">
        <v>137</v>
      </c>
      <c r="K145" s="129" t="n">
        <v>3</v>
      </c>
      <c r="L145" s="130" t="n">
        <v>0</v>
      </c>
      <c r="M145" s="130"/>
      <c r="N145" s="131" t="n">
        <f aca="false">ROUND(L145*K145,2)</f>
        <v>0</v>
      </c>
      <c r="O145" s="131"/>
      <c r="P145" s="131"/>
      <c r="Q145" s="131"/>
      <c r="R145" s="86"/>
      <c r="T145" s="132"/>
      <c r="U145" s="133" t="s">
        <v>34</v>
      </c>
      <c r="V145" s="22"/>
      <c r="W145" s="134" t="n">
        <f aca="false">V145*K145</f>
        <v>0</v>
      </c>
      <c r="X145" s="134" t="n">
        <v>0</v>
      </c>
      <c r="Y145" s="134" t="n">
        <f aca="false">X145*K145</f>
        <v>0</v>
      </c>
      <c r="Z145" s="134" t="n">
        <v>0</v>
      </c>
      <c r="AA145" s="135" t="n">
        <f aca="false">Z145*K145</f>
        <v>0</v>
      </c>
      <c r="AR145" s="9" t="s">
        <v>101</v>
      </c>
      <c r="AT145" s="9" t="s">
        <v>97</v>
      </c>
      <c r="AU145" s="9" t="s">
        <v>71</v>
      </c>
      <c r="AY145" s="9" t="s">
        <v>96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9" t="s">
        <v>71</v>
      </c>
      <c r="BK145" s="136" t="n">
        <f aca="false">ROUND(L145*K145,2)</f>
        <v>0</v>
      </c>
      <c r="BL145" s="9" t="s">
        <v>101</v>
      </c>
      <c r="BM145" s="9" t="s">
        <v>198</v>
      </c>
    </row>
    <row r="146" s="20" customFormat="true" ht="22.5" hidden="false" customHeight="true" outlineLevel="0" collapsed="false">
      <c r="B146" s="82"/>
      <c r="C146" s="125" t="s">
        <v>130</v>
      </c>
      <c r="D146" s="125" t="s">
        <v>97</v>
      </c>
      <c r="E146" s="126" t="s">
        <v>385</v>
      </c>
      <c r="F146" s="127" t="s">
        <v>386</v>
      </c>
      <c r="G146" s="127"/>
      <c r="H146" s="127"/>
      <c r="I146" s="127"/>
      <c r="J146" s="128" t="s">
        <v>137</v>
      </c>
      <c r="K146" s="129" t="n">
        <v>480</v>
      </c>
      <c r="L146" s="130" t="n">
        <v>0</v>
      </c>
      <c r="M146" s="130"/>
      <c r="N146" s="131" t="n">
        <f aca="false">ROUND(L146*K146,2)</f>
        <v>0</v>
      </c>
      <c r="O146" s="131"/>
      <c r="P146" s="131"/>
      <c r="Q146" s="131"/>
      <c r="R146" s="86"/>
      <c r="T146" s="132"/>
      <c r="U146" s="133" t="s">
        <v>34</v>
      </c>
      <c r="V146" s="22"/>
      <c r="W146" s="134" t="n">
        <f aca="false">V146*K146</f>
        <v>0</v>
      </c>
      <c r="X146" s="134" t="n">
        <v>0</v>
      </c>
      <c r="Y146" s="134" t="n">
        <f aca="false">X146*K146</f>
        <v>0</v>
      </c>
      <c r="Z146" s="134" t="n">
        <v>0</v>
      </c>
      <c r="AA146" s="135" t="n">
        <f aca="false">Z146*K146</f>
        <v>0</v>
      </c>
      <c r="AR146" s="9" t="s">
        <v>101</v>
      </c>
      <c r="AT146" s="9" t="s">
        <v>97</v>
      </c>
      <c r="AU146" s="9" t="s">
        <v>71</v>
      </c>
      <c r="AY146" s="9" t="s">
        <v>96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9" t="s">
        <v>71</v>
      </c>
      <c r="BK146" s="136" t="n">
        <f aca="false">ROUND(L146*K146,2)</f>
        <v>0</v>
      </c>
      <c r="BL146" s="9" t="s">
        <v>101</v>
      </c>
      <c r="BM146" s="9" t="s">
        <v>202</v>
      </c>
    </row>
    <row r="147" s="20" customFormat="true" ht="22.5" hidden="false" customHeight="true" outlineLevel="0" collapsed="false">
      <c r="B147" s="82"/>
      <c r="C147" s="125" t="s">
        <v>164</v>
      </c>
      <c r="D147" s="125" t="s">
        <v>97</v>
      </c>
      <c r="E147" s="126" t="s">
        <v>387</v>
      </c>
      <c r="F147" s="127" t="s">
        <v>388</v>
      </c>
      <c r="G147" s="127"/>
      <c r="H147" s="127"/>
      <c r="I147" s="127"/>
      <c r="J147" s="128" t="s">
        <v>137</v>
      </c>
      <c r="K147" s="129" t="n">
        <v>500</v>
      </c>
      <c r="L147" s="130" t="n">
        <v>0</v>
      </c>
      <c r="M147" s="130"/>
      <c r="N147" s="131" t="n">
        <f aca="false">ROUND(L147*K147,2)</f>
        <v>0</v>
      </c>
      <c r="O147" s="131"/>
      <c r="P147" s="131"/>
      <c r="Q147" s="131"/>
      <c r="R147" s="86"/>
      <c r="T147" s="132"/>
      <c r="U147" s="133" t="s">
        <v>34</v>
      </c>
      <c r="V147" s="22"/>
      <c r="W147" s="134" t="n">
        <f aca="false">V147*K147</f>
        <v>0</v>
      </c>
      <c r="X147" s="134" t="n">
        <v>0</v>
      </c>
      <c r="Y147" s="134" t="n">
        <f aca="false">X147*K147</f>
        <v>0</v>
      </c>
      <c r="Z147" s="134" t="n">
        <v>0</v>
      </c>
      <c r="AA147" s="135" t="n">
        <f aca="false">Z147*K147</f>
        <v>0</v>
      </c>
      <c r="AR147" s="9" t="s">
        <v>101</v>
      </c>
      <c r="AT147" s="9" t="s">
        <v>97</v>
      </c>
      <c r="AU147" s="9" t="s">
        <v>71</v>
      </c>
      <c r="AY147" s="9" t="s">
        <v>96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9" t="s">
        <v>71</v>
      </c>
      <c r="BK147" s="136" t="n">
        <f aca="false">ROUND(L147*K147,2)</f>
        <v>0</v>
      </c>
      <c r="BL147" s="9" t="s">
        <v>101</v>
      </c>
      <c r="BM147" s="9" t="s">
        <v>205</v>
      </c>
    </row>
    <row r="148" s="20" customFormat="true" ht="44.25" hidden="false" customHeight="true" outlineLevel="0" collapsed="false">
      <c r="B148" s="82"/>
      <c r="C148" s="125" t="s">
        <v>133</v>
      </c>
      <c r="D148" s="125" t="s">
        <v>97</v>
      </c>
      <c r="E148" s="126" t="s">
        <v>389</v>
      </c>
      <c r="F148" s="127" t="s">
        <v>390</v>
      </c>
      <c r="G148" s="127"/>
      <c r="H148" s="127"/>
      <c r="I148" s="127"/>
      <c r="J148" s="128" t="s">
        <v>137</v>
      </c>
      <c r="K148" s="129" t="n">
        <v>160</v>
      </c>
      <c r="L148" s="130" t="n">
        <v>0</v>
      </c>
      <c r="M148" s="130"/>
      <c r="N148" s="131" t="n">
        <f aca="false">ROUND(L148*K148,2)</f>
        <v>0</v>
      </c>
      <c r="O148" s="131"/>
      <c r="P148" s="131"/>
      <c r="Q148" s="131"/>
      <c r="R148" s="86"/>
      <c r="T148" s="132"/>
      <c r="U148" s="133" t="s">
        <v>34</v>
      </c>
      <c r="V148" s="22"/>
      <c r="W148" s="134" t="n">
        <f aca="false">V148*K148</f>
        <v>0</v>
      </c>
      <c r="X148" s="134" t="n">
        <v>0</v>
      </c>
      <c r="Y148" s="134" t="n">
        <f aca="false">X148*K148</f>
        <v>0</v>
      </c>
      <c r="Z148" s="134" t="n">
        <v>0</v>
      </c>
      <c r="AA148" s="135" t="n">
        <f aca="false">Z148*K148</f>
        <v>0</v>
      </c>
      <c r="AR148" s="9" t="s">
        <v>101</v>
      </c>
      <c r="AT148" s="9" t="s">
        <v>97</v>
      </c>
      <c r="AU148" s="9" t="s">
        <v>71</v>
      </c>
      <c r="AY148" s="9" t="s">
        <v>96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9" t="s">
        <v>71</v>
      </c>
      <c r="BK148" s="136" t="n">
        <f aca="false">ROUND(L148*K148,2)</f>
        <v>0</v>
      </c>
      <c r="BL148" s="9" t="s">
        <v>101</v>
      </c>
      <c r="BM148" s="9" t="s">
        <v>209</v>
      </c>
    </row>
    <row r="149" s="20" customFormat="true" ht="22.5" hidden="false" customHeight="true" outlineLevel="0" collapsed="false">
      <c r="B149" s="82"/>
      <c r="C149" s="125" t="s">
        <v>171</v>
      </c>
      <c r="D149" s="125" t="s">
        <v>97</v>
      </c>
      <c r="E149" s="126" t="s">
        <v>391</v>
      </c>
      <c r="F149" s="127" t="s">
        <v>392</v>
      </c>
      <c r="G149" s="127"/>
      <c r="H149" s="127"/>
      <c r="I149" s="127"/>
      <c r="J149" s="128" t="s">
        <v>137</v>
      </c>
      <c r="K149" s="129" t="n">
        <v>12</v>
      </c>
      <c r="L149" s="130" t="n">
        <v>0</v>
      </c>
      <c r="M149" s="130"/>
      <c r="N149" s="131" t="n">
        <f aca="false">ROUND(L149*K149,2)</f>
        <v>0</v>
      </c>
      <c r="O149" s="131"/>
      <c r="P149" s="131"/>
      <c r="Q149" s="131"/>
      <c r="R149" s="86"/>
      <c r="T149" s="132"/>
      <c r="U149" s="133" t="s">
        <v>34</v>
      </c>
      <c r="V149" s="22"/>
      <c r="W149" s="134" t="n">
        <f aca="false">V149*K149</f>
        <v>0</v>
      </c>
      <c r="X149" s="134" t="n">
        <v>0</v>
      </c>
      <c r="Y149" s="134" t="n">
        <f aca="false">X149*K149</f>
        <v>0</v>
      </c>
      <c r="Z149" s="134" t="n">
        <v>0</v>
      </c>
      <c r="AA149" s="135" t="n">
        <f aca="false">Z149*K149</f>
        <v>0</v>
      </c>
      <c r="AR149" s="9" t="s">
        <v>101</v>
      </c>
      <c r="AT149" s="9" t="s">
        <v>97</v>
      </c>
      <c r="AU149" s="9" t="s">
        <v>71</v>
      </c>
      <c r="AY149" s="9" t="s">
        <v>96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9" t="s">
        <v>71</v>
      </c>
      <c r="BK149" s="136" t="n">
        <f aca="false">ROUND(L149*K149,2)</f>
        <v>0</v>
      </c>
      <c r="BL149" s="9" t="s">
        <v>101</v>
      </c>
      <c r="BM149" s="9" t="s">
        <v>212</v>
      </c>
    </row>
    <row r="150" s="20" customFormat="true" ht="22.5" hidden="false" customHeight="true" outlineLevel="0" collapsed="false">
      <c r="B150" s="82"/>
      <c r="C150" s="125" t="s">
        <v>138</v>
      </c>
      <c r="D150" s="125" t="s">
        <v>97</v>
      </c>
      <c r="E150" s="126" t="s">
        <v>393</v>
      </c>
      <c r="F150" s="127" t="s">
        <v>394</v>
      </c>
      <c r="G150" s="127"/>
      <c r="H150" s="127"/>
      <c r="I150" s="127"/>
      <c r="J150" s="128" t="s">
        <v>137</v>
      </c>
      <c r="K150" s="129" t="n">
        <v>160</v>
      </c>
      <c r="L150" s="130" t="n">
        <v>0</v>
      </c>
      <c r="M150" s="130"/>
      <c r="N150" s="131" t="n">
        <f aca="false">ROUND(L150*K150,2)</f>
        <v>0</v>
      </c>
      <c r="O150" s="131"/>
      <c r="P150" s="131"/>
      <c r="Q150" s="131"/>
      <c r="R150" s="86"/>
      <c r="T150" s="132"/>
      <c r="U150" s="133" t="s">
        <v>34</v>
      </c>
      <c r="V150" s="22"/>
      <c r="W150" s="134" t="n">
        <f aca="false">V150*K150</f>
        <v>0</v>
      </c>
      <c r="X150" s="134" t="n">
        <v>0</v>
      </c>
      <c r="Y150" s="134" t="n">
        <f aca="false">X150*K150</f>
        <v>0</v>
      </c>
      <c r="Z150" s="134" t="n">
        <v>0</v>
      </c>
      <c r="AA150" s="135" t="n">
        <f aca="false">Z150*K150</f>
        <v>0</v>
      </c>
      <c r="AR150" s="9" t="s">
        <v>101</v>
      </c>
      <c r="AT150" s="9" t="s">
        <v>97</v>
      </c>
      <c r="AU150" s="9" t="s">
        <v>71</v>
      </c>
      <c r="AY150" s="9" t="s">
        <v>96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9" t="s">
        <v>71</v>
      </c>
      <c r="BK150" s="136" t="n">
        <f aca="false">ROUND(L150*K150,2)</f>
        <v>0</v>
      </c>
      <c r="BL150" s="9" t="s">
        <v>101</v>
      </c>
      <c r="BM150" s="9" t="s">
        <v>216</v>
      </c>
    </row>
    <row r="151" s="20" customFormat="true" ht="22.5" hidden="false" customHeight="true" outlineLevel="0" collapsed="false">
      <c r="B151" s="82"/>
      <c r="C151" s="125" t="s">
        <v>178</v>
      </c>
      <c r="D151" s="125" t="s">
        <v>97</v>
      </c>
      <c r="E151" s="126" t="s">
        <v>395</v>
      </c>
      <c r="F151" s="127" t="s">
        <v>396</v>
      </c>
      <c r="G151" s="127"/>
      <c r="H151" s="127"/>
      <c r="I151" s="127"/>
      <c r="J151" s="128" t="s">
        <v>239</v>
      </c>
      <c r="K151" s="129" t="n">
        <v>10</v>
      </c>
      <c r="L151" s="130" t="n">
        <v>0</v>
      </c>
      <c r="M151" s="130"/>
      <c r="N151" s="131" t="n">
        <f aca="false">ROUND(L151*K151,2)</f>
        <v>0</v>
      </c>
      <c r="O151" s="131"/>
      <c r="P151" s="131"/>
      <c r="Q151" s="131"/>
      <c r="R151" s="86"/>
      <c r="T151" s="132"/>
      <c r="U151" s="133" t="s">
        <v>34</v>
      </c>
      <c r="V151" s="22"/>
      <c r="W151" s="134" t="n">
        <f aca="false">V151*K151</f>
        <v>0</v>
      </c>
      <c r="X151" s="134" t="n">
        <v>0</v>
      </c>
      <c r="Y151" s="134" t="n">
        <f aca="false">X151*K151</f>
        <v>0</v>
      </c>
      <c r="Z151" s="134" t="n">
        <v>0</v>
      </c>
      <c r="AA151" s="135" t="n">
        <f aca="false">Z151*K151</f>
        <v>0</v>
      </c>
      <c r="AR151" s="9" t="s">
        <v>101</v>
      </c>
      <c r="AT151" s="9" t="s">
        <v>97</v>
      </c>
      <c r="AU151" s="9" t="s">
        <v>71</v>
      </c>
      <c r="AY151" s="9" t="s">
        <v>96</v>
      </c>
      <c r="BE151" s="136" t="n">
        <f aca="false">IF(U151="základní",N151,0)</f>
        <v>0</v>
      </c>
      <c r="BF151" s="136" t="n">
        <f aca="false">IF(U151="snížená",N151,0)</f>
        <v>0</v>
      </c>
      <c r="BG151" s="136" t="n">
        <f aca="false">IF(U151="zákl. přenesená",N151,0)</f>
        <v>0</v>
      </c>
      <c r="BH151" s="136" t="n">
        <f aca="false">IF(U151="sníž. přenesená",N151,0)</f>
        <v>0</v>
      </c>
      <c r="BI151" s="136" t="n">
        <f aca="false">IF(U151="nulová",N151,0)</f>
        <v>0</v>
      </c>
      <c r="BJ151" s="9" t="s">
        <v>71</v>
      </c>
      <c r="BK151" s="136" t="n">
        <f aca="false">ROUND(L151*K151,2)</f>
        <v>0</v>
      </c>
      <c r="BL151" s="9" t="s">
        <v>101</v>
      </c>
      <c r="BM151" s="9" t="s">
        <v>219</v>
      </c>
    </row>
    <row r="152" s="20" customFormat="true" ht="22.5" hidden="false" customHeight="true" outlineLevel="0" collapsed="false">
      <c r="B152" s="82"/>
      <c r="C152" s="125" t="s">
        <v>141</v>
      </c>
      <c r="D152" s="125" t="s">
        <v>97</v>
      </c>
      <c r="E152" s="126" t="s">
        <v>397</v>
      </c>
      <c r="F152" s="127" t="s">
        <v>398</v>
      </c>
      <c r="G152" s="127"/>
      <c r="H152" s="127"/>
      <c r="I152" s="127"/>
      <c r="J152" s="128" t="s">
        <v>239</v>
      </c>
      <c r="K152" s="129" t="n">
        <v>6</v>
      </c>
      <c r="L152" s="130" t="n">
        <v>0</v>
      </c>
      <c r="M152" s="130"/>
      <c r="N152" s="131" t="n">
        <f aca="false">ROUND(L152*K152,2)</f>
        <v>0</v>
      </c>
      <c r="O152" s="131"/>
      <c r="P152" s="131"/>
      <c r="Q152" s="131"/>
      <c r="R152" s="86"/>
      <c r="T152" s="132"/>
      <c r="U152" s="133" t="s">
        <v>34</v>
      </c>
      <c r="V152" s="22"/>
      <c r="W152" s="134" t="n">
        <f aca="false">V152*K152</f>
        <v>0</v>
      </c>
      <c r="X152" s="134" t="n">
        <v>0</v>
      </c>
      <c r="Y152" s="134" t="n">
        <f aca="false">X152*K152</f>
        <v>0</v>
      </c>
      <c r="Z152" s="134" t="n">
        <v>0</v>
      </c>
      <c r="AA152" s="135" t="n">
        <f aca="false">Z152*K152</f>
        <v>0</v>
      </c>
      <c r="AR152" s="9" t="s">
        <v>101</v>
      </c>
      <c r="AT152" s="9" t="s">
        <v>97</v>
      </c>
      <c r="AU152" s="9" t="s">
        <v>71</v>
      </c>
      <c r="AY152" s="9" t="s">
        <v>96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9" t="s">
        <v>71</v>
      </c>
      <c r="BK152" s="136" t="n">
        <f aca="false">ROUND(L152*K152,2)</f>
        <v>0</v>
      </c>
      <c r="BL152" s="9" t="s">
        <v>101</v>
      </c>
      <c r="BM152" s="9" t="s">
        <v>223</v>
      </c>
    </row>
    <row r="153" s="20" customFormat="true" ht="22.5" hidden="false" customHeight="true" outlineLevel="0" collapsed="false">
      <c r="B153" s="82"/>
      <c r="C153" s="125" t="s">
        <v>185</v>
      </c>
      <c r="D153" s="125" t="s">
        <v>97</v>
      </c>
      <c r="E153" s="126" t="s">
        <v>399</v>
      </c>
      <c r="F153" s="127" t="s">
        <v>400</v>
      </c>
      <c r="G153" s="127"/>
      <c r="H153" s="127"/>
      <c r="I153" s="127"/>
      <c r="J153" s="128" t="s">
        <v>239</v>
      </c>
      <c r="K153" s="129" t="n">
        <v>4</v>
      </c>
      <c r="L153" s="130" t="n">
        <v>0</v>
      </c>
      <c r="M153" s="130"/>
      <c r="N153" s="131" t="n">
        <f aca="false">ROUND(L153*K153,2)</f>
        <v>0</v>
      </c>
      <c r="O153" s="131"/>
      <c r="P153" s="131"/>
      <c r="Q153" s="131"/>
      <c r="R153" s="86"/>
      <c r="T153" s="132"/>
      <c r="U153" s="133" t="s">
        <v>34</v>
      </c>
      <c r="V153" s="22"/>
      <c r="W153" s="134" t="n">
        <f aca="false">V153*K153</f>
        <v>0</v>
      </c>
      <c r="X153" s="134" t="n">
        <v>0</v>
      </c>
      <c r="Y153" s="134" t="n">
        <f aca="false">X153*K153</f>
        <v>0</v>
      </c>
      <c r="Z153" s="134" t="n">
        <v>0</v>
      </c>
      <c r="AA153" s="135" t="n">
        <f aca="false">Z153*K153</f>
        <v>0</v>
      </c>
      <c r="AR153" s="9" t="s">
        <v>101</v>
      </c>
      <c r="AT153" s="9" t="s">
        <v>97</v>
      </c>
      <c r="AU153" s="9" t="s">
        <v>71</v>
      </c>
      <c r="AY153" s="9" t="s">
        <v>96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9" t="s">
        <v>71</v>
      </c>
      <c r="BK153" s="136" t="n">
        <f aca="false">ROUND(L153*K153,2)</f>
        <v>0</v>
      </c>
      <c r="BL153" s="9" t="s">
        <v>101</v>
      </c>
      <c r="BM153" s="9" t="s">
        <v>226</v>
      </c>
    </row>
    <row r="154" s="20" customFormat="true" ht="22.5" hidden="false" customHeight="true" outlineLevel="0" collapsed="false">
      <c r="B154" s="82"/>
      <c r="C154" s="125" t="s">
        <v>144</v>
      </c>
      <c r="D154" s="125" t="s">
        <v>97</v>
      </c>
      <c r="E154" s="126" t="s">
        <v>401</v>
      </c>
      <c r="F154" s="127" t="s">
        <v>402</v>
      </c>
      <c r="G154" s="127"/>
      <c r="H154" s="127"/>
      <c r="I154" s="127"/>
      <c r="J154" s="128" t="s">
        <v>137</v>
      </c>
      <c r="K154" s="129" t="n">
        <v>140</v>
      </c>
      <c r="L154" s="130" t="n">
        <v>0</v>
      </c>
      <c r="M154" s="130"/>
      <c r="N154" s="131" t="n">
        <f aca="false">ROUND(L154*K154,2)</f>
        <v>0</v>
      </c>
      <c r="O154" s="131"/>
      <c r="P154" s="131"/>
      <c r="Q154" s="131"/>
      <c r="R154" s="86"/>
      <c r="T154" s="132"/>
      <c r="U154" s="133" t="s">
        <v>34</v>
      </c>
      <c r="V154" s="22"/>
      <c r="W154" s="134" t="n">
        <f aca="false">V154*K154</f>
        <v>0</v>
      </c>
      <c r="X154" s="134" t="n">
        <v>0</v>
      </c>
      <c r="Y154" s="134" t="n">
        <f aca="false">X154*K154</f>
        <v>0</v>
      </c>
      <c r="Z154" s="134" t="n">
        <v>0</v>
      </c>
      <c r="AA154" s="135" t="n">
        <f aca="false">Z154*K154</f>
        <v>0</v>
      </c>
      <c r="AR154" s="9" t="s">
        <v>101</v>
      </c>
      <c r="AT154" s="9" t="s">
        <v>97</v>
      </c>
      <c r="AU154" s="9" t="s">
        <v>71</v>
      </c>
      <c r="AY154" s="9" t="s">
        <v>96</v>
      </c>
      <c r="BE154" s="136" t="n">
        <f aca="false">IF(U154="základní",N154,0)</f>
        <v>0</v>
      </c>
      <c r="BF154" s="136" t="n">
        <f aca="false">IF(U154="snížená",N154,0)</f>
        <v>0</v>
      </c>
      <c r="BG154" s="136" t="n">
        <f aca="false">IF(U154="zákl. přenesená",N154,0)</f>
        <v>0</v>
      </c>
      <c r="BH154" s="136" t="n">
        <f aca="false">IF(U154="sníž. přenesená",N154,0)</f>
        <v>0</v>
      </c>
      <c r="BI154" s="136" t="n">
        <f aca="false">IF(U154="nulová",N154,0)</f>
        <v>0</v>
      </c>
      <c r="BJ154" s="9" t="s">
        <v>71</v>
      </c>
      <c r="BK154" s="136" t="n">
        <f aca="false">ROUND(L154*K154,2)</f>
        <v>0</v>
      </c>
      <c r="BL154" s="9" t="s">
        <v>101</v>
      </c>
      <c r="BM154" s="9" t="s">
        <v>262</v>
      </c>
    </row>
    <row r="155" s="20" customFormat="true" ht="22.5" hidden="false" customHeight="true" outlineLevel="0" collapsed="false">
      <c r="B155" s="82"/>
      <c r="C155" s="125" t="s">
        <v>192</v>
      </c>
      <c r="D155" s="125" t="s">
        <v>97</v>
      </c>
      <c r="E155" s="126" t="s">
        <v>403</v>
      </c>
      <c r="F155" s="127" t="s">
        <v>404</v>
      </c>
      <c r="G155" s="127"/>
      <c r="H155" s="127"/>
      <c r="I155" s="127"/>
      <c r="J155" s="128" t="s">
        <v>137</v>
      </c>
      <c r="K155" s="129" t="n">
        <v>120</v>
      </c>
      <c r="L155" s="130" t="n">
        <v>0</v>
      </c>
      <c r="M155" s="130"/>
      <c r="N155" s="131" t="n">
        <f aca="false">ROUND(L155*K155,2)</f>
        <v>0</v>
      </c>
      <c r="O155" s="131"/>
      <c r="P155" s="131"/>
      <c r="Q155" s="131"/>
      <c r="R155" s="86"/>
      <c r="T155" s="132"/>
      <c r="U155" s="133" t="s">
        <v>34</v>
      </c>
      <c r="V155" s="22"/>
      <c r="W155" s="134" t="n">
        <f aca="false">V155*K155</f>
        <v>0</v>
      </c>
      <c r="X155" s="134" t="n">
        <v>0</v>
      </c>
      <c r="Y155" s="134" t="n">
        <f aca="false">X155*K155</f>
        <v>0</v>
      </c>
      <c r="Z155" s="134" t="n">
        <v>0</v>
      </c>
      <c r="AA155" s="135" t="n">
        <f aca="false">Z155*K155</f>
        <v>0</v>
      </c>
      <c r="AR155" s="9" t="s">
        <v>101</v>
      </c>
      <c r="AT155" s="9" t="s">
        <v>97</v>
      </c>
      <c r="AU155" s="9" t="s">
        <v>71</v>
      </c>
      <c r="AY155" s="9" t="s">
        <v>96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9" t="s">
        <v>71</v>
      </c>
      <c r="BK155" s="136" t="n">
        <f aca="false">ROUND(L155*K155,2)</f>
        <v>0</v>
      </c>
      <c r="BL155" s="9" t="s">
        <v>101</v>
      </c>
      <c r="BM155" s="9" t="s">
        <v>266</v>
      </c>
    </row>
    <row r="156" s="20" customFormat="true" ht="22.5" hidden="false" customHeight="true" outlineLevel="0" collapsed="false">
      <c r="B156" s="82"/>
      <c r="C156" s="125" t="s">
        <v>149</v>
      </c>
      <c r="D156" s="125" t="s">
        <v>97</v>
      </c>
      <c r="E156" s="126" t="s">
        <v>405</v>
      </c>
      <c r="F156" s="127" t="s">
        <v>406</v>
      </c>
      <c r="G156" s="127"/>
      <c r="H156" s="127"/>
      <c r="I156" s="127"/>
      <c r="J156" s="128" t="s">
        <v>137</v>
      </c>
      <c r="K156" s="129" t="n">
        <v>590</v>
      </c>
      <c r="L156" s="130" t="n">
        <v>0</v>
      </c>
      <c r="M156" s="130"/>
      <c r="N156" s="131" t="n">
        <f aca="false">ROUND(L156*K156,2)</f>
        <v>0</v>
      </c>
      <c r="O156" s="131"/>
      <c r="P156" s="131"/>
      <c r="Q156" s="131"/>
      <c r="R156" s="86"/>
      <c r="T156" s="132"/>
      <c r="U156" s="133" t="s">
        <v>34</v>
      </c>
      <c r="V156" s="22"/>
      <c r="W156" s="134" t="n">
        <f aca="false">V156*K156</f>
        <v>0</v>
      </c>
      <c r="X156" s="134" t="n">
        <v>0</v>
      </c>
      <c r="Y156" s="134" t="n">
        <f aca="false">X156*K156</f>
        <v>0</v>
      </c>
      <c r="Z156" s="134" t="n">
        <v>0</v>
      </c>
      <c r="AA156" s="135" t="n">
        <f aca="false">Z156*K156</f>
        <v>0</v>
      </c>
      <c r="AR156" s="9" t="s">
        <v>101</v>
      </c>
      <c r="AT156" s="9" t="s">
        <v>97</v>
      </c>
      <c r="AU156" s="9" t="s">
        <v>71</v>
      </c>
      <c r="AY156" s="9" t="s">
        <v>96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9" t="s">
        <v>71</v>
      </c>
      <c r="BK156" s="136" t="n">
        <f aca="false">ROUND(L156*K156,2)</f>
        <v>0</v>
      </c>
      <c r="BL156" s="9" t="s">
        <v>101</v>
      </c>
      <c r="BM156" s="9" t="s">
        <v>269</v>
      </c>
    </row>
    <row r="157" s="20" customFormat="true" ht="22.5" hidden="false" customHeight="true" outlineLevel="0" collapsed="false">
      <c r="B157" s="82"/>
      <c r="C157" s="125" t="s">
        <v>199</v>
      </c>
      <c r="D157" s="125" t="s">
        <v>97</v>
      </c>
      <c r="E157" s="126" t="s">
        <v>407</v>
      </c>
      <c r="F157" s="127" t="s">
        <v>408</v>
      </c>
      <c r="G157" s="127"/>
      <c r="H157" s="127"/>
      <c r="I157" s="127"/>
      <c r="J157" s="128" t="s">
        <v>137</v>
      </c>
      <c r="K157" s="129" t="n">
        <v>355</v>
      </c>
      <c r="L157" s="130" t="n">
        <v>0</v>
      </c>
      <c r="M157" s="130"/>
      <c r="N157" s="131" t="n">
        <f aca="false">ROUND(L157*K157,2)</f>
        <v>0</v>
      </c>
      <c r="O157" s="131"/>
      <c r="P157" s="131"/>
      <c r="Q157" s="131"/>
      <c r="R157" s="86"/>
      <c r="T157" s="132"/>
      <c r="U157" s="133" t="s">
        <v>34</v>
      </c>
      <c r="V157" s="22"/>
      <c r="W157" s="134" t="n">
        <f aca="false">V157*K157</f>
        <v>0</v>
      </c>
      <c r="X157" s="134" t="n">
        <v>0</v>
      </c>
      <c r="Y157" s="134" t="n">
        <f aca="false">X157*K157</f>
        <v>0</v>
      </c>
      <c r="Z157" s="134" t="n">
        <v>0</v>
      </c>
      <c r="AA157" s="135" t="n">
        <f aca="false">Z157*K157</f>
        <v>0</v>
      </c>
      <c r="AR157" s="9" t="s">
        <v>101</v>
      </c>
      <c r="AT157" s="9" t="s">
        <v>97</v>
      </c>
      <c r="AU157" s="9" t="s">
        <v>71</v>
      </c>
      <c r="AY157" s="9" t="s">
        <v>96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9" t="s">
        <v>71</v>
      </c>
      <c r="BK157" s="136" t="n">
        <f aca="false">ROUND(L157*K157,2)</f>
        <v>0</v>
      </c>
      <c r="BL157" s="9" t="s">
        <v>101</v>
      </c>
      <c r="BM157" s="9" t="s">
        <v>278</v>
      </c>
    </row>
    <row r="158" s="20" customFormat="true" ht="22.5" hidden="false" customHeight="true" outlineLevel="0" collapsed="false">
      <c r="B158" s="82"/>
      <c r="C158" s="125" t="s">
        <v>153</v>
      </c>
      <c r="D158" s="125" t="s">
        <v>97</v>
      </c>
      <c r="E158" s="126" t="s">
        <v>409</v>
      </c>
      <c r="F158" s="127" t="s">
        <v>410</v>
      </c>
      <c r="G158" s="127"/>
      <c r="H158" s="127"/>
      <c r="I158" s="127"/>
      <c r="J158" s="128" t="s">
        <v>239</v>
      </c>
      <c r="K158" s="129" t="n">
        <v>2</v>
      </c>
      <c r="L158" s="130" t="n">
        <v>0</v>
      </c>
      <c r="M158" s="130"/>
      <c r="N158" s="131" t="n">
        <f aca="false">ROUND(L158*K158,2)</f>
        <v>0</v>
      </c>
      <c r="O158" s="131"/>
      <c r="P158" s="131"/>
      <c r="Q158" s="131"/>
      <c r="R158" s="86"/>
      <c r="T158" s="132"/>
      <c r="U158" s="133" t="s">
        <v>34</v>
      </c>
      <c r="V158" s="22"/>
      <c r="W158" s="134" t="n">
        <f aca="false">V158*K158</f>
        <v>0</v>
      </c>
      <c r="X158" s="134" t="n">
        <v>0</v>
      </c>
      <c r="Y158" s="134" t="n">
        <f aca="false">X158*K158</f>
        <v>0</v>
      </c>
      <c r="Z158" s="134" t="n">
        <v>0</v>
      </c>
      <c r="AA158" s="135" t="n">
        <f aca="false">Z158*K158</f>
        <v>0</v>
      </c>
      <c r="AR158" s="9" t="s">
        <v>101</v>
      </c>
      <c r="AT158" s="9" t="s">
        <v>97</v>
      </c>
      <c r="AU158" s="9" t="s">
        <v>71</v>
      </c>
      <c r="AY158" s="9" t="s">
        <v>96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9" t="s">
        <v>71</v>
      </c>
      <c r="BK158" s="136" t="n">
        <f aca="false">ROUND(L158*K158,2)</f>
        <v>0</v>
      </c>
      <c r="BL158" s="9" t="s">
        <v>101</v>
      </c>
      <c r="BM158" s="9" t="s">
        <v>411</v>
      </c>
    </row>
    <row r="159" s="20" customFormat="true" ht="31.5" hidden="false" customHeight="true" outlineLevel="0" collapsed="false">
      <c r="B159" s="82"/>
      <c r="C159" s="125" t="s">
        <v>206</v>
      </c>
      <c r="D159" s="125" t="s">
        <v>97</v>
      </c>
      <c r="E159" s="126" t="s">
        <v>412</v>
      </c>
      <c r="F159" s="127" t="s">
        <v>413</v>
      </c>
      <c r="G159" s="127"/>
      <c r="H159" s="127"/>
      <c r="I159" s="127"/>
      <c r="J159" s="128" t="s">
        <v>239</v>
      </c>
      <c r="K159" s="129" t="n">
        <v>1</v>
      </c>
      <c r="L159" s="130" t="n">
        <v>0</v>
      </c>
      <c r="M159" s="130"/>
      <c r="N159" s="131" t="n">
        <f aca="false">ROUND(L159*K159,2)</f>
        <v>0</v>
      </c>
      <c r="O159" s="131"/>
      <c r="P159" s="131"/>
      <c r="Q159" s="131"/>
      <c r="R159" s="86"/>
      <c r="T159" s="132"/>
      <c r="U159" s="133" t="s">
        <v>34</v>
      </c>
      <c r="V159" s="22"/>
      <c r="W159" s="134" t="n">
        <f aca="false">V159*K159</f>
        <v>0</v>
      </c>
      <c r="X159" s="134" t="n">
        <v>0</v>
      </c>
      <c r="Y159" s="134" t="n">
        <f aca="false">X159*K159</f>
        <v>0</v>
      </c>
      <c r="Z159" s="134" t="n">
        <v>0</v>
      </c>
      <c r="AA159" s="135" t="n">
        <f aca="false">Z159*K159</f>
        <v>0</v>
      </c>
      <c r="AR159" s="9" t="s">
        <v>101</v>
      </c>
      <c r="AT159" s="9" t="s">
        <v>97</v>
      </c>
      <c r="AU159" s="9" t="s">
        <v>71</v>
      </c>
      <c r="AY159" s="9" t="s">
        <v>96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9" t="s">
        <v>71</v>
      </c>
      <c r="BK159" s="136" t="n">
        <f aca="false">ROUND(L159*K159,2)</f>
        <v>0</v>
      </c>
      <c r="BL159" s="9" t="s">
        <v>101</v>
      </c>
      <c r="BM159" s="9" t="s">
        <v>414</v>
      </c>
    </row>
    <row r="160" s="20" customFormat="true" ht="31.5" hidden="false" customHeight="true" outlineLevel="0" collapsed="false">
      <c r="B160" s="82"/>
      <c r="C160" s="125" t="s">
        <v>156</v>
      </c>
      <c r="D160" s="125" t="s">
        <v>97</v>
      </c>
      <c r="E160" s="126" t="s">
        <v>415</v>
      </c>
      <c r="F160" s="127" t="s">
        <v>416</v>
      </c>
      <c r="G160" s="127"/>
      <c r="H160" s="127"/>
      <c r="I160" s="127"/>
      <c r="J160" s="128" t="s">
        <v>239</v>
      </c>
      <c r="K160" s="129" t="n">
        <v>1</v>
      </c>
      <c r="L160" s="130" t="n">
        <v>0</v>
      </c>
      <c r="M160" s="130"/>
      <c r="N160" s="131" t="n">
        <f aca="false">ROUND(L160*K160,2)</f>
        <v>0</v>
      </c>
      <c r="O160" s="131"/>
      <c r="P160" s="131"/>
      <c r="Q160" s="131"/>
      <c r="R160" s="86"/>
      <c r="T160" s="132"/>
      <c r="U160" s="133" t="s">
        <v>34</v>
      </c>
      <c r="V160" s="22"/>
      <c r="W160" s="134" t="n">
        <f aca="false">V160*K160</f>
        <v>0</v>
      </c>
      <c r="X160" s="134" t="n">
        <v>0</v>
      </c>
      <c r="Y160" s="134" t="n">
        <f aca="false">X160*K160</f>
        <v>0</v>
      </c>
      <c r="Z160" s="134" t="n">
        <v>0</v>
      </c>
      <c r="AA160" s="135" t="n">
        <f aca="false">Z160*K160</f>
        <v>0</v>
      </c>
      <c r="AR160" s="9" t="s">
        <v>101</v>
      </c>
      <c r="AT160" s="9" t="s">
        <v>97</v>
      </c>
      <c r="AU160" s="9" t="s">
        <v>71</v>
      </c>
      <c r="AY160" s="9" t="s">
        <v>96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9" t="s">
        <v>71</v>
      </c>
      <c r="BK160" s="136" t="n">
        <f aca="false">ROUND(L160*K160,2)</f>
        <v>0</v>
      </c>
      <c r="BL160" s="9" t="s">
        <v>101</v>
      </c>
      <c r="BM160" s="9" t="s">
        <v>417</v>
      </c>
    </row>
    <row r="161" s="20" customFormat="true" ht="22.5" hidden="false" customHeight="true" outlineLevel="0" collapsed="false">
      <c r="B161" s="82"/>
      <c r="C161" s="125" t="s">
        <v>213</v>
      </c>
      <c r="D161" s="125" t="s">
        <v>97</v>
      </c>
      <c r="E161" s="126" t="s">
        <v>418</v>
      </c>
      <c r="F161" s="127" t="s">
        <v>419</v>
      </c>
      <c r="G161" s="127"/>
      <c r="H161" s="127"/>
      <c r="I161" s="127"/>
      <c r="J161" s="128" t="s">
        <v>100</v>
      </c>
      <c r="K161" s="129" t="n">
        <v>4</v>
      </c>
      <c r="L161" s="130" t="n">
        <v>0</v>
      </c>
      <c r="M161" s="130"/>
      <c r="N161" s="131" t="n">
        <f aca="false">ROUND(L161*K161,2)</f>
        <v>0</v>
      </c>
      <c r="O161" s="131"/>
      <c r="P161" s="131"/>
      <c r="Q161" s="131"/>
      <c r="R161" s="86"/>
      <c r="T161" s="132"/>
      <c r="U161" s="133" t="s">
        <v>34</v>
      </c>
      <c r="V161" s="22"/>
      <c r="W161" s="134" t="n">
        <f aca="false">V161*K161</f>
        <v>0</v>
      </c>
      <c r="X161" s="134" t="n">
        <v>0</v>
      </c>
      <c r="Y161" s="134" t="n">
        <f aca="false">X161*K161</f>
        <v>0</v>
      </c>
      <c r="Z161" s="134" t="n">
        <v>0</v>
      </c>
      <c r="AA161" s="135" t="n">
        <f aca="false">Z161*K161</f>
        <v>0</v>
      </c>
      <c r="AR161" s="9" t="s">
        <v>101</v>
      </c>
      <c r="AT161" s="9" t="s">
        <v>97</v>
      </c>
      <c r="AU161" s="9" t="s">
        <v>71</v>
      </c>
      <c r="AY161" s="9" t="s">
        <v>96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9" t="s">
        <v>71</v>
      </c>
      <c r="BK161" s="136" t="n">
        <f aca="false">ROUND(L161*K161,2)</f>
        <v>0</v>
      </c>
      <c r="BL161" s="9" t="s">
        <v>101</v>
      </c>
      <c r="BM161" s="9" t="s">
        <v>420</v>
      </c>
    </row>
    <row r="162" s="20" customFormat="true" ht="44.25" hidden="false" customHeight="true" outlineLevel="0" collapsed="false">
      <c r="B162" s="82"/>
      <c r="C162" s="125" t="s">
        <v>160</v>
      </c>
      <c r="D162" s="125" t="s">
        <v>97</v>
      </c>
      <c r="E162" s="126" t="s">
        <v>421</v>
      </c>
      <c r="F162" s="127" t="s">
        <v>422</v>
      </c>
      <c r="G162" s="127"/>
      <c r="H162" s="127"/>
      <c r="I162" s="127"/>
      <c r="J162" s="128" t="s">
        <v>239</v>
      </c>
      <c r="K162" s="129" t="n">
        <v>4</v>
      </c>
      <c r="L162" s="130" t="n">
        <v>0</v>
      </c>
      <c r="M162" s="130"/>
      <c r="N162" s="131" t="n">
        <f aca="false">ROUND(L162*K162,2)</f>
        <v>0</v>
      </c>
      <c r="O162" s="131"/>
      <c r="P162" s="131"/>
      <c r="Q162" s="131"/>
      <c r="R162" s="86"/>
      <c r="T162" s="132"/>
      <c r="U162" s="133" t="s">
        <v>34</v>
      </c>
      <c r="V162" s="22"/>
      <c r="W162" s="134" t="n">
        <f aca="false">V162*K162</f>
        <v>0</v>
      </c>
      <c r="X162" s="134" t="n">
        <v>0</v>
      </c>
      <c r="Y162" s="134" t="n">
        <f aca="false">X162*K162</f>
        <v>0</v>
      </c>
      <c r="Z162" s="134" t="n">
        <v>0</v>
      </c>
      <c r="AA162" s="135" t="n">
        <f aca="false">Z162*K162</f>
        <v>0</v>
      </c>
      <c r="AR162" s="9" t="s">
        <v>101</v>
      </c>
      <c r="AT162" s="9" t="s">
        <v>97</v>
      </c>
      <c r="AU162" s="9" t="s">
        <v>71</v>
      </c>
      <c r="AY162" s="9" t="s">
        <v>96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9" t="s">
        <v>71</v>
      </c>
      <c r="BK162" s="136" t="n">
        <f aca="false">ROUND(L162*K162,2)</f>
        <v>0</v>
      </c>
      <c r="BL162" s="9" t="s">
        <v>101</v>
      </c>
      <c r="BM162" s="9" t="s">
        <v>423</v>
      </c>
    </row>
    <row r="163" s="20" customFormat="true" ht="22.5" hidden="false" customHeight="true" outlineLevel="0" collapsed="false">
      <c r="B163" s="82"/>
      <c r="C163" s="125" t="s">
        <v>220</v>
      </c>
      <c r="D163" s="125" t="s">
        <v>97</v>
      </c>
      <c r="E163" s="126" t="s">
        <v>424</v>
      </c>
      <c r="F163" s="127" t="s">
        <v>425</v>
      </c>
      <c r="G163" s="127"/>
      <c r="H163" s="127"/>
      <c r="I163" s="127"/>
      <c r="J163" s="128" t="s">
        <v>239</v>
      </c>
      <c r="K163" s="129" t="n">
        <v>4</v>
      </c>
      <c r="L163" s="130" t="n">
        <v>0</v>
      </c>
      <c r="M163" s="130"/>
      <c r="N163" s="131" t="n">
        <f aca="false">ROUND(L163*K163,2)</f>
        <v>0</v>
      </c>
      <c r="O163" s="131"/>
      <c r="P163" s="131"/>
      <c r="Q163" s="131"/>
      <c r="R163" s="86"/>
      <c r="T163" s="132"/>
      <c r="U163" s="133" t="s">
        <v>34</v>
      </c>
      <c r="V163" s="22"/>
      <c r="W163" s="134" t="n">
        <f aca="false">V163*K163</f>
        <v>0</v>
      </c>
      <c r="X163" s="134" t="n">
        <v>0</v>
      </c>
      <c r="Y163" s="134" t="n">
        <f aca="false">X163*K163</f>
        <v>0</v>
      </c>
      <c r="Z163" s="134" t="n">
        <v>0</v>
      </c>
      <c r="AA163" s="135" t="n">
        <f aca="false">Z163*K163</f>
        <v>0</v>
      </c>
      <c r="AR163" s="9" t="s">
        <v>101</v>
      </c>
      <c r="AT163" s="9" t="s">
        <v>97</v>
      </c>
      <c r="AU163" s="9" t="s">
        <v>71</v>
      </c>
      <c r="AY163" s="9" t="s">
        <v>96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9" t="s">
        <v>71</v>
      </c>
      <c r="BK163" s="136" t="n">
        <f aca="false">ROUND(L163*K163,2)</f>
        <v>0</v>
      </c>
      <c r="BL163" s="9" t="s">
        <v>101</v>
      </c>
      <c r="BM163" s="9" t="s">
        <v>426</v>
      </c>
    </row>
    <row r="164" s="20" customFormat="true" ht="69.75" hidden="false" customHeight="true" outlineLevel="0" collapsed="false">
      <c r="B164" s="82"/>
      <c r="C164" s="125" t="s">
        <v>163</v>
      </c>
      <c r="D164" s="125" t="s">
        <v>97</v>
      </c>
      <c r="E164" s="126" t="s">
        <v>427</v>
      </c>
      <c r="F164" s="127" t="s">
        <v>428</v>
      </c>
      <c r="G164" s="127"/>
      <c r="H164" s="127"/>
      <c r="I164" s="127"/>
      <c r="J164" s="128" t="s">
        <v>239</v>
      </c>
      <c r="K164" s="129" t="n">
        <v>2</v>
      </c>
      <c r="L164" s="130" t="n">
        <v>0</v>
      </c>
      <c r="M164" s="130"/>
      <c r="N164" s="131" t="n">
        <f aca="false">ROUND(L164*K164,2)</f>
        <v>0</v>
      </c>
      <c r="O164" s="131"/>
      <c r="P164" s="131"/>
      <c r="Q164" s="131"/>
      <c r="R164" s="86"/>
      <c r="T164" s="132"/>
      <c r="U164" s="133" t="s">
        <v>34</v>
      </c>
      <c r="V164" s="22"/>
      <c r="W164" s="134" t="n">
        <f aca="false">V164*K164</f>
        <v>0</v>
      </c>
      <c r="X164" s="134" t="n">
        <v>0</v>
      </c>
      <c r="Y164" s="134" t="n">
        <f aca="false">X164*K164</f>
        <v>0</v>
      </c>
      <c r="Z164" s="134" t="n">
        <v>0</v>
      </c>
      <c r="AA164" s="135" t="n">
        <f aca="false">Z164*K164</f>
        <v>0</v>
      </c>
      <c r="AR164" s="9" t="s">
        <v>101</v>
      </c>
      <c r="AT164" s="9" t="s">
        <v>97</v>
      </c>
      <c r="AU164" s="9" t="s">
        <v>71</v>
      </c>
      <c r="AY164" s="9" t="s">
        <v>96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9" t="s">
        <v>71</v>
      </c>
      <c r="BK164" s="136" t="n">
        <f aca="false">ROUND(L164*K164,2)</f>
        <v>0</v>
      </c>
      <c r="BL164" s="9" t="s">
        <v>101</v>
      </c>
      <c r="BM164" s="9" t="s">
        <v>429</v>
      </c>
    </row>
    <row r="165" s="20" customFormat="true" ht="22.5" hidden="false" customHeight="true" outlineLevel="0" collapsed="false">
      <c r="B165" s="82"/>
      <c r="C165" s="125" t="s">
        <v>227</v>
      </c>
      <c r="D165" s="125" t="s">
        <v>97</v>
      </c>
      <c r="E165" s="126" t="s">
        <v>430</v>
      </c>
      <c r="F165" s="127" t="s">
        <v>431</v>
      </c>
      <c r="G165" s="127"/>
      <c r="H165" s="127"/>
      <c r="I165" s="127"/>
      <c r="J165" s="128" t="s">
        <v>432</v>
      </c>
      <c r="K165" s="156" t="n">
        <v>0</v>
      </c>
      <c r="L165" s="130" t="n">
        <v>0</v>
      </c>
      <c r="M165" s="130"/>
      <c r="N165" s="131" t="n">
        <f aca="false">ROUND(L165*K165,2)</f>
        <v>0</v>
      </c>
      <c r="O165" s="131"/>
      <c r="P165" s="131"/>
      <c r="Q165" s="131"/>
      <c r="R165" s="86"/>
      <c r="T165" s="132"/>
      <c r="U165" s="133" t="s">
        <v>34</v>
      </c>
      <c r="V165" s="22"/>
      <c r="W165" s="134" t="n">
        <f aca="false">V165*K165</f>
        <v>0</v>
      </c>
      <c r="X165" s="134" t="n">
        <v>0</v>
      </c>
      <c r="Y165" s="134" t="n">
        <f aca="false">X165*K165</f>
        <v>0</v>
      </c>
      <c r="Z165" s="134" t="n">
        <v>0</v>
      </c>
      <c r="AA165" s="135" t="n">
        <f aca="false">Z165*K165</f>
        <v>0</v>
      </c>
      <c r="AR165" s="9" t="s">
        <v>101</v>
      </c>
      <c r="AT165" s="9" t="s">
        <v>97</v>
      </c>
      <c r="AU165" s="9" t="s">
        <v>71</v>
      </c>
      <c r="AY165" s="9" t="s">
        <v>96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9" t="s">
        <v>71</v>
      </c>
      <c r="BK165" s="136" t="n">
        <f aca="false">ROUND(L165*K165,2)</f>
        <v>0</v>
      </c>
      <c r="BL165" s="9" t="s">
        <v>101</v>
      </c>
      <c r="BM165" s="9" t="s">
        <v>433</v>
      </c>
    </row>
    <row r="166" s="113" customFormat="true" ht="29.25" hidden="false" customHeight="true" outlineLevel="0" collapsed="false">
      <c r="B166" s="114"/>
      <c r="C166" s="115"/>
      <c r="D166" s="138" t="s">
        <v>345</v>
      </c>
      <c r="E166" s="138"/>
      <c r="F166" s="138"/>
      <c r="G166" s="138"/>
      <c r="H166" s="138"/>
      <c r="I166" s="138"/>
      <c r="J166" s="138"/>
      <c r="K166" s="138"/>
      <c r="L166" s="138"/>
      <c r="M166" s="138"/>
      <c r="N166" s="139" t="n">
        <f aca="false">BK166</f>
        <v>0</v>
      </c>
      <c r="O166" s="139"/>
      <c r="P166" s="139"/>
      <c r="Q166" s="139"/>
      <c r="R166" s="118"/>
      <c r="T166" s="119"/>
      <c r="U166" s="115"/>
      <c r="V166" s="115"/>
      <c r="W166" s="120" t="n">
        <f aca="false">SUM(W167:W182)</f>
        <v>0</v>
      </c>
      <c r="X166" s="115"/>
      <c r="Y166" s="120" t="n">
        <f aca="false">SUM(Y167:Y182)</f>
        <v>0</v>
      </c>
      <c r="Z166" s="115"/>
      <c r="AA166" s="121" t="n">
        <f aca="false">SUM(AA167:AA182)</f>
        <v>0</v>
      </c>
      <c r="AR166" s="122" t="s">
        <v>71</v>
      </c>
      <c r="AT166" s="123" t="s">
        <v>94</v>
      </c>
      <c r="AU166" s="123" t="s">
        <v>71</v>
      </c>
      <c r="AY166" s="122" t="s">
        <v>96</v>
      </c>
      <c r="BK166" s="124" t="n">
        <f aca="false">SUM(BK167:BK182)</f>
        <v>0</v>
      </c>
    </row>
    <row r="167" s="20" customFormat="true" ht="22.5" hidden="false" customHeight="true" outlineLevel="0" collapsed="false">
      <c r="B167" s="82"/>
      <c r="C167" s="125" t="s">
        <v>174</v>
      </c>
      <c r="D167" s="125" t="s">
        <v>97</v>
      </c>
      <c r="E167" s="126" t="s">
        <v>434</v>
      </c>
      <c r="F167" s="127" t="s">
        <v>435</v>
      </c>
      <c r="G167" s="127"/>
      <c r="H167" s="127"/>
      <c r="I167" s="127"/>
      <c r="J167" s="128" t="s">
        <v>239</v>
      </c>
      <c r="K167" s="129" t="n">
        <v>3</v>
      </c>
      <c r="L167" s="130" t="n">
        <v>0</v>
      </c>
      <c r="M167" s="130"/>
      <c r="N167" s="131" t="n">
        <f aca="false">ROUND(L167*K167,2)</f>
        <v>0</v>
      </c>
      <c r="O167" s="131"/>
      <c r="P167" s="131"/>
      <c r="Q167" s="131"/>
      <c r="R167" s="86"/>
      <c r="T167" s="132"/>
      <c r="U167" s="133" t="s">
        <v>34</v>
      </c>
      <c r="V167" s="22"/>
      <c r="W167" s="134" t="n">
        <f aca="false">V167*K167</f>
        <v>0</v>
      </c>
      <c r="X167" s="134" t="n">
        <v>0</v>
      </c>
      <c r="Y167" s="134" t="n">
        <f aca="false">X167*K167</f>
        <v>0</v>
      </c>
      <c r="Z167" s="134" t="n">
        <v>0</v>
      </c>
      <c r="AA167" s="135" t="n">
        <f aca="false">Z167*K167</f>
        <v>0</v>
      </c>
      <c r="AR167" s="9" t="s">
        <v>101</v>
      </c>
      <c r="AT167" s="9" t="s">
        <v>97</v>
      </c>
      <c r="AU167" s="9" t="s">
        <v>9</v>
      </c>
      <c r="AY167" s="9" t="s">
        <v>96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9" t="s">
        <v>71</v>
      </c>
      <c r="BK167" s="136" t="n">
        <f aca="false">ROUND(L167*K167,2)</f>
        <v>0</v>
      </c>
      <c r="BL167" s="9" t="s">
        <v>101</v>
      </c>
      <c r="BM167" s="9" t="s">
        <v>436</v>
      </c>
    </row>
    <row r="168" s="20" customFormat="true" ht="22.5" hidden="false" customHeight="true" outlineLevel="0" collapsed="false">
      <c r="B168" s="82"/>
      <c r="C168" s="125" t="s">
        <v>234</v>
      </c>
      <c r="D168" s="125" t="s">
        <v>97</v>
      </c>
      <c r="E168" s="126" t="s">
        <v>437</v>
      </c>
      <c r="F168" s="127" t="s">
        <v>438</v>
      </c>
      <c r="G168" s="127"/>
      <c r="H168" s="127"/>
      <c r="I168" s="127"/>
      <c r="J168" s="128" t="s">
        <v>137</v>
      </c>
      <c r="K168" s="129" t="n">
        <v>160</v>
      </c>
      <c r="L168" s="130" t="n">
        <v>0</v>
      </c>
      <c r="M168" s="130"/>
      <c r="N168" s="131" t="n">
        <f aca="false">ROUND(L168*K168,2)</f>
        <v>0</v>
      </c>
      <c r="O168" s="131"/>
      <c r="P168" s="131"/>
      <c r="Q168" s="131"/>
      <c r="R168" s="86"/>
      <c r="T168" s="132"/>
      <c r="U168" s="133" t="s">
        <v>34</v>
      </c>
      <c r="V168" s="22"/>
      <c r="W168" s="134" t="n">
        <f aca="false">V168*K168</f>
        <v>0</v>
      </c>
      <c r="X168" s="134" t="n">
        <v>0</v>
      </c>
      <c r="Y168" s="134" t="n">
        <f aca="false">X168*K168</f>
        <v>0</v>
      </c>
      <c r="Z168" s="134" t="n">
        <v>0</v>
      </c>
      <c r="AA168" s="135" t="n">
        <f aca="false">Z168*K168</f>
        <v>0</v>
      </c>
      <c r="AR168" s="9" t="s">
        <v>101</v>
      </c>
      <c r="AT168" s="9" t="s">
        <v>97</v>
      </c>
      <c r="AU168" s="9" t="s">
        <v>9</v>
      </c>
      <c r="AY168" s="9" t="s">
        <v>96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9" t="s">
        <v>71</v>
      </c>
      <c r="BK168" s="136" t="n">
        <f aca="false">ROUND(L168*K168,2)</f>
        <v>0</v>
      </c>
      <c r="BL168" s="9" t="s">
        <v>101</v>
      </c>
      <c r="BM168" s="9" t="s">
        <v>439</v>
      </c>
    </row>
    <row r="169" s="20" customFormat="true" ht="22.5" hidden="false" customHeight="true" outlineLevel="0" collapsed="false">
      <c r="B169" s="82"/>
      <c r="C169" s="125" t="s">
        <v>177</v>
      </c>
      <c r="D169" s="125" t="s">
        <v>97</v>
      </c>
      <c r="E169" s="126" t="s">
        <v>440</v>
      </c>
      <c r="F169" s="127" t="s">
        <v>441</v>
      </c>
      <c r="G169" s="127"/>
      <c r="H169" s="127"/>
      <c r="I169" s="127"/>
      <c r="J169" s="128" t="s">
        <v>239</v>
      </c>
      <c r="K169" s="129" t="n">
        <v>3</v>
      </c>
      <c r="L169" s="130" t="n">
        <v>0</v>
      </c>
      <c r="M169" s="130"/>
      <c r="N169" s="131" t="n">
        <f aca="false">ROUND(L169*K169,2)</f>
        <v>0</v>
      </c>
      <c r="O169" s="131"/>
      <c r="P169" s="131"/>
      <c r="Q169" s="131"/>
      <c r="R169" s="86"/>
      <c r="T169" s="132"/>
      <c r="U169" s="133" t="s">
        <v>34</v>
      </c>
      <c r="V169" s="22"/>
      <c r="W169" s="134" t="n">
        <f aca="false">V169*K169</f>
        <v>0</v>
      </c>
      <c r="X169" s="134" t="n">
        <v>0</v>
      </c>
      <c r="Y169" s="134" t="n">
        <f aca="false">X169*K169</f>
        <v>0</v>
      </c>
      <c r="Z169" s="134" t="n">
        <v>0</v>
      </c>
      <c r="AA169" s="135" t="n">
        <f aca="false">Z169*K169</f>
        <v>0</v>
      </c>
      <c r="AR169" s="9" t="s">
        <v>101</v>
      </c>
      <c r="AT169" s="9" t="s">
        <v>97</v>
      </c>
      <c r="AU169" s="9" t="s">
        <v>9</v>
      </c>
      <c r="AY169" s="9" t="s">
        <v>96</v>
      </c>
      <c r="BE169" s="136" t="n">
        <f aca="false">IF(U169="základní",N169,0)</f>
        <v>0</v>
      </c>
      <c r="BF169" s="136" t="n">
        <f aca="false">IF(U169="snížená",N169,0)</f>
        <v>0</v>
      </c>
      <c r="BG169" s="136" t="n">
        <f aca="false">IF(U169="zákl. přenesená",N169,0)</f>
        <v>0</v>
      </c>
      <c r="BH169" s="136" t="n">
        <f aca="false">IF(U169="sníž. přenesená",N169,0)</f>
        <v>0</v>
      </c>
      <c r="BI169" s="136" t="n">
        <f aca="false">IF(U169="nulová",N169,0)</f>
        <v>0</v>
      </c>
      <c r="BJ169" s="9" t="s">
        <v>71</v>
      </c>
      <c r="BK169" s="136" t="n">
        <f aca="false">ROUND(L169*K169,2)</f>
        <v>0</v>
      </c>
      <c r="BL169" s="9" t="s">
        <v>101</v>
      </c>
      <c r="BM169" s="9" t="s">
        <v>442</v>
      </c>
    </row>
    <row r="170" s="20" customFormat="true" ht="22.5" hidden="false" customHeight="true" outlineLevel="0" collapsed="false">
      <c r="B170" s="82"/>
      <c r="C170" s="125" t="s">
        <v>241</v>
      </c>
      <c r="D170" s="125" t="s">
        <v>97</v>
      </c>
      <c r="E170" s="126" t="s">
        <v>443</v>
      </c>
      <c r="F170" s="127" t="s">
        <v>444</v>
      </c>
      <c r="G170" s="127"/>
      <c r="H170" s="127"/>
      <c r="I170" s="127"/>
      <c r="J170" s="128" t="s">
        <v>239</v>
      </c>
      <c r="K170" s="129" t="n">
        <v>6</v>
      </c>
      <c r="L170" s="130" t="n">
        <v>0</v>
      </c>
      <c r="M170" s="130"/>
      <c r="N170" s="131" t="n">
        <f aca="false">ROUND(L170*K170,2)</f>
        <v>0</v>
      </c>
      <c r="O170" s="131"/>
      <c r="P170" s="131"/>
      <c r="Q170" s="131"/>
      <c r="R170" s="86"/>
      <c r="T170" s="132"/>
      <c r="U170" s="133" t="s">
        <v>34</v>
      </c>
      <c r="V170" s="22"/>
      <c r="W170" s="134" t="n">
        <f aca="false">V170*K170</f>
        <v>0</v>
      </c>
      <c r="X170" s="134" t="n">
        <v>0</v>
      </c>
      <c r="Y170" s="134" t="n">
        <f aca="false">X170*K170</f>
        <v>0</v>
      </c>
      <c r="Z170" s="134" t="n">
        <v>0</v>
      </c>
      <c r="AA170" s="135" t="n">
        <f aca="false">Z170*K170</f>
        <v>0</v>
      </c>
      <c r="AR170" s="9" t="s">
        <v>101</v>
      </c>
      <c r="AT170" s="9" t="s">
        <v>97</v>
      </c>
      <c r="AU170" s="9" t="s">
        <v>9</v>
      </c>
      <c r="AY170" s="9" t="s">
        <v>96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9" t="s">
        <v>71</v>
      </c>
      <c r="BK170" s="136" t="n">
        <f aca="false">ROUND(L170*K170,2)</f>
        <v>0</v>
      </c>
      <c r="BL170" s="9" t="s">
        <v>101</v>
      </c>
      <c r="BM170" s="9" t="s">
        <v>445</v>
      </c>
    </row>
    <row r="171" s="20" customFormat="true" ht="22.5" hidden="false" customHeight="true" outlineLevel="0" collapsed="false">
      <c r="B171" s="82"/>
      <c r="C171" s="125" t="s">
        <v>181</v>
      </c>
      <c r="D171" s="125" t="s">
        <v>97</v>
      </c>
      <c r="E171" s="126" t="s">
        <v>446</v>
      </c>
      <c r="F171" s="127" t="s">
        <v>447</v>
      </c>
      <c r="G171" s="127"/>
      <c r="H171" s="127"/>
      <c r="I171" s="127"/>
      <c r="J171" s="128" t="s">
        <v>137</v>
      </c>
      <c r="K171" s="129" t="n">
        <v>10</v>
      </c>
      <c r="L171" s="130" t="n">
        <v>0</v>
      </c>
      <c r="M171" s="130"/>
      <c r="N171" s="131" t="n">
        <f aca="false">ROUND(L171*K171,2)</f>
        <v>0</v>
      </c>
      <c r="O171" s="131"/>
      <c r="P171" s="131"/>
      <c r="Q171" s="131"/>
      <c r="R171" s="86"/>
      <c r="T171" s="132"/>
      <c r="U171" s="133" t="s">
        <v>34</v>
      </c>
      <c r="V171" s="22"/>
      <c r="W171" s="134" t="n">
        <f aca="false">V171*K171</f>
        <v>0</v>
      </c>
      <c r="X171" s="134" t="n">
        <v>0</v>
      </c>
      <c r="Y171" s="134" t="n">
        <f aca="false">X171*K171</f>
        <v>0</v>
      </c>
      <c r="Z171" s="134" t="n">
        <v>0</v>
      </c>
      <c r="AA171" s="135" t="n">
        <f aca="false">Z171*K171</f>
        <v>0</v>
      </c>
      <c r="AR171" s="9" t="s">
        <v>101</v>
      </c>
      <c r="AT171" s="9" t="s">
        <v>97</v>
      </c>
      <c r="AU171" s="9" t="s">
        <v>9</v>
      </c>
      <c r="AY171" s="9" t="s">
        <v>96</v>
      </c>
      <c r="BE171" s="136" t="n">
        <f aca="false">IF(U171="základní",N171,0)</f>
        <v>0</v>
      </c>
      <c r="BF171" s="136" t="n">
        <f aca="false">IF(U171="snížená",N171,0)</f>
        <v>0</v>
      </c>
      <c r="BG171" s="136" t="n">
        <f aca="false">IF(U171="zákl. přenesená",N171,0)</f>
        <v>0</v>
      </c>
      <c r="BH171" s="136" t="n">
        <f aca="false">IF(U171="sníž. přenesená",N171,0)</f>
        <v>0</v>
      </c>
      <c r="BI171" s="136" t="n">
        <f aca="false">IF(U171="nulová",N171,0)</f>
        <v>0</v>
      </c>
      <c r="BJ171" s="9" t="s">
        <v>71</v>
      </c>
      <c r="BK171" s="136" t="n">
        <f aca="false">ROUND(L171*K171,2)</f>
        <v>0</v>
      </c>
      <c r="BL171" s="9" t="s">
        <v>101</v>
      </c>
      <c r="BM171" s="9" t="s">
        <v>448</v>
      </c>
    </row>
    <row r="172" s="20" customFormat="true" ht="22.5" hidden="false" customHeight="true" outlineLevel="0" collapsed="false">
      <c r="B172" s="82"/>
      <c r="C172" s="125" t="s">
        <v>248</v>
      </c>
      <c r="D172" s="125" t="s">
        <v>97</v>
      </c>
      <c r="E172" s="126" t="s">
        <v>449</v>
      </c>
      <c r="F172" s="127" t="s">
        <v>450</v>
      </c>
      <c r="G172" s="127"/>
      <c r="H172" s="127"/>
      <c r="I172" s="127"/>
      <c r="J172" s="128" t="s">
        <v>137</v>
      </c>
      <c r="K172" s="129" t="n">
        <v>220</v>
      </c>
      <c r="L172" s="130" t="n">
        <v>0</v>
      </c>
      <c r="M172" s="130"/>
      <c r="N172" s="131" t="n">
        <f aca="false">ROUND(L172*K172,2)</f>
        <v>0</v>
      </c>
      <c r="O172" s="131"/>
      <c r="P172" s="131"/>
      <c r="Q172" s="131"/>
      <c r="R172" s="86"/>
      <c r="T172" s="132"/>
      <c r="U172" s="133" t="s">
        <v>34</v>
      </c>
      <c r="V172" s="22"/>
      <c r="W172" s="134" t="n">
        <f aca="false">V172*K172</f>
        <v>0</v>
      </c>
      <c r="X172" s="134" t="n">
        <v>0</v>
      </c>
      <c r="Y172" s="134" t="n">
        <f aca="false">X172*K172</f>
        <v>0</v>
      </c>
      <c r="Z172" s="134" t="n">
        <v>0</v>
      </c>
      <c r="AA172" s="135" t="n">
        <f aca="false">Z172*K172</f>
        <v>0</v>
      </c>
      <c r="AR172" s="9" t="s">
        <v>101</v>
      </c>
      <c r="AT172" s="9" t="s">
        <v>97</v>
      </c>
      <c r="AU172" s="9" t="s">
        <v>9</v>
      </c>
      <c r="AY172" s="9" t="s">
        <v>96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9" t="s">
        <v>71</v>
      </c>
      <c r="BK172" s="136" t="n">
        <f aca="false">ROUND(L172*K172,2)</f>
        <v>0</v>
      </c>
      <c r="BL172" s="9" t="s">
        <v>101</v>
      </c>
      <c r="BM172" s="9" t="s">
        <v>451</v>
      </c>
    </row>
    <row r="173" s="20" customFormat="true" ht="22.5" hidden="false" customHeight="true" outlineLevel="0" collapsed="false">
      <c r="B173" s="82"/>
      <c r="C173" s="125" t="s">
        <v>184</v>
      </c>
      <c r="D173" s="125" t="s">
        <v>97</v>
      </c>
      <c r="E173" s="126" t="s">
        <v>452</v>
      </c>
      <c r="F173" s="127" t="s">
        <v>453</v>
      </c>
      <c r="G173" s="127"/>
      <c r="H173" s="127"/>
      <c r="I173" s="127"/>
      <c r="J173" s="128" t="s">
        <v>137</v>
      </c>
      <c r="K173" s="129" t="n">
        <v>940</v>
      </c>
      <c r="L173" s="130" t="n">
        <v>0</v>
      </c>
      <c r="M173" s="130"/>
      <c r="N173" s="131" t="n">
        <f aca="false">ROUND(L173*K173,2)</f>
        <v>0</v>
      </c>
      <c r="O173" s="131"/>
      <c r="P173" s="131"/>
      <c r="Q173" s="131"/>
      <c r="R173" s="86"/>
      <c r="T173" s="132"/>
      <c r="U173" s="133" t="s">
        <v>34</v>
      </c>
      <c r="V173" s="22"/>
      <c r="W173" s="134" t="n">
        <f aca="false">V173*K173</f>
        <v>0</v>
      </c>
      <c r="X173" s="134" t="n">
        <v>0</v>
      </c>
      <c r="Y173" s="134" t="n">
        <f aca="false">X173*K173</f>
        <v>0</v>
      </c>
      <c r="Z173" s="134" t="n">
        <v>0</v>
      </c>
      <c r="AA173" s="135" t="n">
        <f aca="false">Z173*K173</f>
        <v>0</v>
      </c>
      <c r="AR173" s="9" t="s">
        <v>101</v>
      </c>
      <c r="AT173" s="9" t="s">
        <v>97</v>
      </c>
      <c r="AU173" s="9" t="s">
        <v>9</v>
      </c>
      <c r="AY173" s="9" t="s">
        <v>96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9" t="s">
        <v>71</v>
      </c>
      <c r="BK173" s="136" t="n">
        <f aca="false">ROUND(L173*K173,2)</f>
        <v>0</v>
      </c>
      <c r="BL173" s="9" t="s">
        <v>101</v>
      </c>
      <c r="BM173" s="9" t="s">
        <v>454</v>
      </c>
    </row>
    <row r="174" s="20" customFormat="true" ht="22.5" hidden="false" customHeight="true" outlineLevel="0" collapsed="false">
      <c r="B174" s="82"/>
      <c r="C174" s="125" t="s">
        <v>256</v>
      </c>
      <c r="D174" s="125" t="s">
        <v>97</v>
      </c>
      <c r="E174" s="126" t="s">
        <v>455</v>
      </c>
      <c r="F174" s="127" t="s">
        <v>456</v>
      </c>
      <c r="G174" s="127"/>
      <c r="H174" s="127"/>
      <c r="I174" s="127"/>
      <c r="J174" s="128" t="s">
        <v>137</v>
      </c>
      <c r="K174" s="129" t="n">
        <v>760</v>
      </c>
      <c r="L174" s="130" t="n">
        <v>0</v>
      </c>
      <c r="M174" s="130"/>
      <c r="N174" s="131" t="n">
        <f aca="false">ROUND(L174*K174,2)</f>
        <v>0</v>
      </c>
      <c r="O174" s="131"/>
      <c r="P174" s="131"/>
      <c r="Q174" s="131"/>
      <c r="R174" s="86"/>
      <c r="T174" s="132"/>
      <c r="U174" s="133" t="s">
        <v>34</v>
      </c>
      <c r="V174" s="22"/>
      <c r="W174" s="134" t="n">
        <f aca="false">V174*K174</f>
        <v>0</v>
      </c>
      <c r="X174" s="134" t="n">
        <v>0</v>
      </c>
      <c r="Y174" s="134" t="n">
        <f aca="false">X174*K174</f>
        <v>0</v>
      </c>
      <c r="Z174" s="134" t="n">
        <v>0</v>
      </c>
      <c r="AA174" s="135" t="n">
        <f aca="false">Z174*K174</f>
        <v>0</v>
      </c>
      <c r="AR174" s="9" t="s">
        <v>101</v>
      </c>
      <c r="AT174" s="9" t="s">
        <v>97</v>
      </c>
      <c r="AU174" s="9" t="s">
        <v>9</v>
      </c>
      <c r="AY174" s="9" t="s">
        <v>96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9" t="s">
        <v>71</v>
      </c>
      <c r="BK174" s="136" t="n">
        <f aca="false">ROUND(L174*K174,2)</f>
        <v>0</v>
      </c>
      <c r="BL174" s="9" t="s">
        <v>101</v>
      </c>
      <c r="BM174" s="9" t="s">
        <v>457</v>
      </c>
    </row>
    <row r="175" s="20" customFormat="true" ht="22.5" hidden="false" customHeight="true" outlineLevel="0" collapsed="false">
      <c r="B175" s="82"/>
      <c r="C175" s="125" t="s">
        <v>188</v>
      </c>
      <c r="D175" s="125" t="s">
        <v>97</v>
      </c>
      <c r="E175" s="126" t="s">
        <v>458</v>
      </c>
      <c r="F175" s="127" t="s">
        <v>459</v>
      </c>
      <c r="G175" s="127"/>
      <c r="H175" s="127"/>
      <c r="I175" s="127"/>
      <c r="J175" s="128" t="s">
        <v>239</v>
      </c>
      <c r="K175" s="129" t="n">
        <v>5</v>
      </c>
      <c r="L175" s="130" t="n">
        <v>0</v>
      </c>
      <c r="M175" s="130"/>
      <c r="N175" s="131" t="n">
        <f aca="false">ROUND(L175*K175,2)</f>
        <v>0</v>
      </c>
      <c r="O175" s="131"/>
      <c r="P175" s="131"/>
      <c r="Q175" s="131"/>
      <c r="R175" s="86"/>
      <c r="T175" s="132"/>
      <c r="U175" s="133" t="s">
        <v>34</v>
      </c>
      <c r="V175" s="22"/>
      <c r="W175" s="134" t="n">
        <f aca="false">V175*K175</f>
        <v>0</v>
      </c>
      <c r="X175" s="134" t="n">
        <v>0</v>
      </c>
      <c r="Y175" s="134" t="n">
        <f aca="false">X175*K175</f>
        <v>0</v>
      </c>
      <c r="Z175" s="134" t="n">
        <v>0</v>
      </c>
      <c r="AA175" s="135" t="n">
        <f aca="false">Z175*K175</f>
        <v>0</v>
      </c>
      <c r="AR175" s="9" t="s">
        <v>101</v>
      </c>
      <c r="AT175" s="9" t="s">
        <v>97</v>
      </c>
      <c r="AU175" s="9" t="s">
        <v>9</v>
      </c>
      <c r="AY175" s="9" t="s">
        <v>96</v>
      </c>
      <c r="BE175" s="136" t="n">
        <f aca="false">IF(U175="základní",N175,0)</f>
        <v>0</v>
      </c>
      <c r="BF175" s="136" t="n">
        <f aca="false">IF(U175="snížená",N175,0)</f>
        <v>0</v>
      </c>
      <c r="BG175" s="136" t="n">
        <f aca="false">IF(U175="zákl. přenesená",N175,0)</f>
        <v>0</v>
      </c>
      <c r="BH175" s="136" t="n">
        <f aca="false">IF(U175="sníž. přenesená",N175,0)</f>
        <v>0</v>
      </c>
      <c r="BI175" s="136" t="n">
        <f aca="false">IF(U175="nulová",N175,0)</f>
        <v>0</v>
      </c>
      <c r="BJ175" s="9" t="s">
        <v>71</v>
      </c>
      <c r="BK175" s="136" t="n">
        <f aca="false">ROUND(L175*K175,2)</f>
        <v>0</v>
      </c>
      <c r="BL175" s="9" t="s">
        <v>101</v>
      </c>
      <c r="BM175" s="9" t="s">
        <v>460</v>
      </c>
    </row>
    <row r="176" s="20" customFormat="true" ht="22.5" hidden="false" customHeight="true" outlineLevel="0" collapsed="false">
      <c r="B176" s="82"/>
      <c r="C176" s="125" t="s">
        <v>263</v>
      </c>
      <c r="D176" s="125" t="s">
        <v>97</v>
      </c>
      <c r="E176" s="126" t="s">
        <v>461</v>
      </c>
      <c r="F176" s="127" t="s">
        <v>462</v>
      </c>
      <c r="G176" s="127"/>
      <c r="H176" s="127"/>
      <c r="I176" s="127"/>
      <c r="J176" s="128" t="s">
        <v>239</v>
      </c>
      <c r="K176" s="129" t="n">
        <v>4</v>
      </c>
      <c r="L176" s="130" t="n">
        <v>0</v>
      </c>
      <c r="M176" s="130"/>
      <c r="N176" s="131" t="n">
        <f aca="false">ROUND(L176*K176,2)</f>
        <v>0</v>
      </c>
      <c r="O176" s="131"/>
      <c r="P176" s="131"/>
      <c r="Q176" s="131"/>
      <c r="R176" s="86"/>
      <c r="T176" s="132"/>
      <c r="U176" s="133" t="s">
        <v>34</v>
      </c>
      <c r="V176" s="22"/>
      <c r="W176" s="134" t="n">
        <f aca="false">V176*K176</f>
        <v>0</v>
      </c>
      <c r="X176" s="134" t="n">
        <v>0</v>
      </c>
      <c r="Y176" s="134" t="n">
        <f aca="false">X176*K176</f>
        <v>0</v>
      </c>
      <c r="Z176" s="134" t="n">
        <v>0</v>
      </c>
      <c r="AA176" s="135" t="n">
        <f aca="false">Z176*K176</f>
        <v>0</v>
      </c>
      <c r="AR176" s="9" t="s">
        <v>101</v>
      </c>
      <c r="AT176" s="9" t="s">
        <v>97</v>
      </c>
      <c r="AU176" s="9" t="s">
        <v>9</v>
      </c>
      <c r="AY176" s="9" t="s">
        <v>96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9" t="s">
        <v>71</v>
      </c>
      <c r="BK176" s="136" t="n">
        <f aca="false">ROUND(L176*K176,2)</f>
        <v>0</v>
      </c>
      <c r="BL176" s="9" t="s">
        <v>101</v>
      </c>
      <c r="BM176" s="9" t="s">
        <v>463</v>
      </c>
    </row>
    <row r="177" s="20" customFormat="true" ht="22.5" hidden="false" customHeight="true" outlineLevel="0" collapsed="false">
      <c r="B177" s="82"/>
      <c r="C177" s="125" t="s">
        <v>191</v>
      </c>
      <c r="D177" s="125" t="s">
        <v>97</v>
      </c>
      <c r="E177" s="126" t="s">
        <v>464</v>
      </c>
      <c r="F177" s="127" t="s">
        <v>465</v>
      </c>
      <c r="G177" s="127"/>
      <c r="H177" s="127"/>
      <c r="I177" s="127"/>
      <c r="J177" s="128" t="s">
        <v>137</v>
      </c>
      <c r="K177" s="129" t="n">
        <v>775</v>
      </c>
      <c r="L177" s="130" t="n">
        <v>0</v>
      </c>
      <c r="M177" s="130"/>
      <c r="N177" s="131" t="n">
        <f aca="false">ROUND(L177*K177,2)</f>
        <v>0</v>
      </c>
      <c r="O177" s="131"/>
      <c r="P177" s="131"/>
      <c r="Q177" s="131"/>
      <c r="R177" s="86"/>
      <c r="T177" s="132"/>
      <c r="U177" s="133" t="s">
        <v>34</v>
      </c>
      <c r="V177" s="22"/>
      <c r="W177" s="134" t="n">
        <f aca="false">V177*K177</f>
        <v>0</v>
      </c>
      <c r="X177" s="134" t="n">
        <v>0</v>
      </c>
      <c r="Y177" s="134" t="n">
        <f aca="false">X177*K177</f>
        <v>0</v>
      </c>
      <c r="Z177" s="134" t="n">
        <v>0</v>
      </c>
      <c r="AA177" s="135" t="n">
        <f aca="false">Z177*K177</f>
        <v>0</v>
      </c>
      <c r="AR177" s="9" t="s">
        <v>101</v>
      </c>
      <c r="AT177" s="9" t="s">
        <v>97</v>
      </c>
      <c r="AU177" s="9" t="s">
        <v>9</v>
      </c>
      <c r="AY177" s="9" t="s">
        <v>96</v>
      </c>
      <c r="BE177" s="136" t="n">
        <f aca="false">IF(U177="základní",N177,0)</f>
        <v>0</v>
      </c>
      <c r="BF177" s="136" t="n">
        <f aca="false">IF(U177="snížená",N177,0)</f>
        <v>0</v>
      </c>
      <c r="BG177" s="136" t="n">
        <f aca="false">IF(U177="zákl. přenesená",N177,0)</f>
        <v>0</v>
      </c>
      <c r="BH177" s="136" t="n">
        <f aca="false">IF(U177="sníž. přenesená",N177,0)</f>
        <v>0</v>
      </c>
      <c r="BI177" s="136" t="n">
        <f aca="false">IF(U177="nulová",N177,0)</f>
        <v>0</v>
      </c>
      <c r="BJ177" s="9" t="s">
        <v>71</v>
      </c>
      <c r="BK177" s="136" t="n">
        <f aca="false">ROUND(L177*K177,2)</f>
        <v>0</v>
      </c>
      <c r="BL177" s="9" t="s">
        <v>101</v>
      </c>
      <c r="BM177" s="9" t="s">
        <v>466</v>
      </c>
    </row>
    <row r="178" s="20" customFormat="true" ht="22.5" hidden="false" customHeight="true" outlineLevel="0" collapsed="false">
      <c r="B178" s="82"/>
      <c r="C178" s="125" t="s">
        <v>270</v>
      </c>
      <c r="D178" s="125" t="s">
        <v>97</v>
      </c>
      <c r="E178" s="126" t="s">
        <v>467</v>
      </c>
      <c r="F178" s="127" t="s">
        <v>468</v>
      </c>
      <c r="G178" s="127"/>
      <c r="H178" s="127"/>
      <c r="I178" s="127"/>
      <c r="J178" s="128" t="s">
        <v>254</v>
      </c>
      <c r="K178" s="129" t="n">
        <v>1</v>
      </c>
      <c r="L178" s="130" t="n">
        <v>0</v>
      </c>
      <c r="M178" s="130"/>
      <c r="N178" s="131" t="n">
        <f aca="false">ROUND(L178*K178,2)</f>
        <v>0</v>
      </c>
      <c r="O178" s="131"/>
      <c r="P178" s="131"/>
      <c r="Q178" s="131"/>
      <c r="R178" s="86"/>
      <c r="T178" s="132"/>
      <c r="U178" s="133" t="s">
        <v>34</v>
      </c>
      <c r="V178" s="22"/>
      <c r="W178" s="134" t="n">
        <f aca="false">V178*K178</f>
        <v>0</v>
      </c>
      <c r="X178" s="134" t="n">
        <v>0</v>
      </c>
      <c r="Y178" s="134" t="n">
        <f aca="false">X178*K178</f>
        <v>0</v>
      </c>
      <c r="Z178" s="134" t="n">
        <v>0</v>
      </c>
      <c r="AA178" s="135" t="n">
        <f aca="false">Z178*K178</f>
        <v>0</v>
      </c>
      <c r="AR178" s="9" t="s">
        <v>101</v>
      </c>
      <c r="AT178" s="9" t="s">
        <v>97</v>
      </c>
      <c r="AU178" s="9" t="s">
        <v>9</v>
      </c>
      <c r="AY178" s="9" t="s">
        <v>96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9" t="s">
        <v>71</v>
      </c>
      <c r="BK178" s="136" t="n">
        <f aca="false">ROUND(L178*K178,2)</f>
        <v>0</v>
      </c>
      <c r="BL178" s="9" t="s">
        <v>101</v>
      </c>
      <c r="BM178" s="9" t="s">
        <v>469</v>
      </c>
    </row>
    <row r="179" s="20" customFormat="true" ht="22.5" hidden="false" customHeight="true" outlineLevel="0" collapsed="false">
      <c r="B179" s="82"/>
      <c r="C179" s="125" t="s">
        <v>195</v>
      </c>
      <c r="D179" s="125" t="s">
        <v>97</v>
      </c>
      <c r="E179" s="126" t="s">
        <v>470</v>
      </c>
      <c r="F179" s="127" t="s">
        <v>471</v>
      </c>
      <c r="G179" s="127"/>
      <c r="H179" s="127"/>
      <c r="I179" s="127"/>
      <c r="J179" s="128" t="s">
        <v>254</v>
      </c>
      <c r="K179" s="129" t="n">
        <v>1</v>
      </c>
      <c r="L179" s="130" t="n">
        <v>0</v>
      </c>
      <c r="M179" s="130"/>
      <c r="N179" s="131" t="n">
        <f aca="false">ROUND(L179*K179,2)</f>
        <v>0</v>
      </c>
      <c r="O179" s="131"/>
      <c r="P179" s="131"/>
      <c r="Q179" s="131"/>
      <c r="R179" s="86"/>
      <c r="T179" s="132"/>
      <c r="U179" s="133" t="s">
        <v>34</v>
      </c>
      <c r="V179" s="22"/>
      <c r="W179" s="134" t="n">
        <f aca="false">V179*K179</f>
        <v>0</v>
      </c>
      <c r="X179" s="134" t="n">
        <v>0</v>
      </c>
      <c r="Y179" s="134" t="n">
        <f aca="false">X179*K179</f>
        <v>0</v>
      </c>
      <c r="Z179" s="134" t="n">
        <v>0</v>
      </c>
      <c r="AA179" s="135" t="n">
        <f aca="false">Z179*K179</f>
        <v>0</v>
      </c>
      <c r="AR179" s="9" t="s">
        <v>101</v>
      </c>
      <c r="AT179" s="9" t="s">
        <v>97</v>
      </c>
      <c r="AU179" s="9" t="s">
        <v>9</v>
      </c>
      <c r="AY179" s="9" t="s">
        <v>96</v>
      </c>
      <c r="BE179" s="136" t="n">
        <f aca="false">IF(U179="základní",N179,0)</f>
        <v>0</v>
      </c>
      <c r="BF179" s="136" t="n">
        <f aca="false">IF(U179="snížená",N179,0)</f>
        <v>0</v>
      </c>
      <c r="BG179" s="136" t="n">
        <f aca="false">IF(U179="zákl. přenesená",N179,0)</f>
        <v>0</v>
      </c>
      <c r="BH179" s="136" t="n">
        <f aca="false">IF(U179="sníž. přenesená",N179,0)</f>
        <v>0</v>
      </c>
      <c r="BI179" s="136" t="n">
        <f aca="false">IF(U179="nulová",N179,0)</f>
        <v>0</v>
      </c>
      <c r="BJ179" s="9" t="s">
        <v>71</v>
      </c>
      <c r="BK179" s="136" t="n">
        <f aca="false">ROUND(L179*K179,2)</f>
        <v>0</v>
      </c>
      <c r="BL179" s="9" t="s">
        <v>101</v>
      </c>
      <c r="BM179" s="9" t="s">
        <v>472</v>
      </c>
    </row>
    <row r="180" s="20" customFormat="true" ht="22.5" hidden="false" customHeight="true" outlineLevel="0" collapsed="false">
      <c r="B180" s="82"/>
      <c r="C180" s="125" t="s">
        <v>277</v>
      </c>
      <c r="D180" s="125" t="s">
        <v>97</v>
      </c>
      <c r="E180" s="126" t="s">
        <v>473</v>
      </c>
      <c r="F180" s="127" t="s">
        <v>474</v>
      </c>
      <c r="G180" s="127"/>
      <c r="H180" s="127"/>
      <c r="I180" s="127"/>
      <c r="J180" s="128" t="s">
        <v>254</v>
      </c>
      <c r="K180" s="129" t="n">
        <v>1</v>
      </c>
      <c r="L180" s="130" t="n">
        <v>0</v>
      </c>
      <c r="M180" s="130"/>
      <c r="N180" s="131" t="n">
        <f aca="false">ROUND(L180*K180,2)</f>
        <v>0</v>
      </c>
      <c r="O180" s="131"/>
      <c r="P180" s="131"/>
      <c r="Q180" s="131"/>
      <c r="R180" s="86"/>
      <c r="T180" s="132"/>
      <c r="U180" s="133" t="s">
        <v>34</v>
      </c>
      <c r="V180" s="22"/>
      <c r="W180" s="134" t="n">
        <f aca="false">V180*K180</f>
        <v>0</v>
      </c>
      <c r="X180" s="134" t="n">
        <v>0</v>
      </c>
      <c r="Y180" s="134" t="n">
        <f aca="false">X180*K180</f>
        <v>0</v>
      </c>
      <c r="Z180" s="134" t="n">
        <v>0</v>
      </c>
      <c r="AA180" s="135" t="n">
        <f aca="false">Z180*K180</f>
        <v>0</v>
      </c>
      <c r="AR180" s="9" t="s">
        <v>101</v>
      </c>
      <c r="AT180" s="9" t="s">
        <v>97</v>
      </c>
      <c r="AU180" s="9" t="s">
        <v>9</v>
      </c>
      <c r="AY180" s="9" t="s">
        <v>96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9" t="s">
        <v>71</v>
      </c>
      <c r="BK180" s="136" t="n">
        <f aca="false">ROUND(L180*K180,2)</f>
        <v>0</v>
      </c>
      <c r="BL180" s="9" t="s">
        <v>101</v>
      </c>
      <c r="BM180" s="9" t="s">
        <v>475</v>
      </c>
    </row>
    <row r="181" s="20" customFormat="true" ht="31.5" hidden="false" customHeight="true" outlineLevel="0" collapsed="false">
      <c r="B181" s="82"/>
      <c r="C181" s="125" t="s">
        <v>198</v>
      </c>
      <c r="D181" s="125" t="s">
        <v>97</v>
      </c>
      <c r="E181" s="126" t="s">
        <v>476</v>
      </c>
      <c r="F181" s="127" t="s">
        <v>477</v>
      </c>
      <c r="G181" s="127"/>
      <c r="H181" s="127"/>
      <c r="I181" s="127"/>
      <c r="J181" s="128" t="s">
        <v>254</v>
      </c>
      <c r="K181" s="129" t="n">
        <v>1</v>
      </c>
      <c r="L181" s="130" t="n">
        <v>0</v>
      </c>
      <c r="M181" s="130"/>
      <c r="N181" s="131" t="n">
        <f aca="false">ROUND(L181*K181,2)</f>
        <v>0</v>
      </c>
      <c r="O181" s="131"/>
      <c r="P181" s="131"/>
      <c r="Q181" s="131"/>
      <c r="R181" s="86"/>
      <c r="T181" s="132"/>
      <c r="U181" s="133" t="s">
        <v>34</v>
      </c>
      <c r="V181" s="22"/>
      <c r="W181" s="134" t="n">
        <f aca="false">V181*K181</f>
        <v>0</v>
      </c>
      <c r="X181" s="134" t="n">
        <v>0</v>
      </c>
      <c r="Y181" s="134" t="n">
        <f aca="false">X181*K181</f>
        <v>0</v>
      </c>
      <c r="Z181" s="134" t="n">
        <v>0</v>
      </c>
      <c r="AA181" s="135" t="n">
        <f aca="false">Z181*K181</f>
        <v>0</v>
      </c>
      <c r="AR181" s="9" t="s">
        <v>101</v>
      </c>
      <c r="AT181" s="9" t="s">
        <v>97</v>
      </c>
      <c r="AU181" s="9" t="s">
        <v>9</v>
      </c>
      <c r="AY181" s="9" t="s">
        <v>96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9" t="s">
        <v>71</v>
      </c>
      <c r="BK181" s="136" t="n">
        <f aca="false">ROUND(L181*K181,2)</f>
        <v>0</v>
      </c>
      <c r="BL181" s="9" t="s">
        <v>101</v>
      </c>
      <c r="BM181" s="9" t="s">
        <v>478</v>
      </c>
    </row>
    <row r="182" s="20" customFormat="true" ht="22.5" hidden="false" customHeight="true" outlineLevel="0" collapsed="false">
      <c r="B182" s="82"/>
      <c r="C182" s="125" t="s">
        <v>479</v>
      </c>
      <c r="D182" s="125" t="s">
        <v>97</v>
      </c>
      <c r="E182" s="126" t="s">
        <v>480</v>
      </c>
      <c r="F182" s="127" t="s">
        <v>481</v>
      </c>
      <c r="G182" s="127"/>
      <c r="H182" s="127"/>
      <c r="I182" s="127"/>
      <c r="J182" s="128" t="s">
        <v>432</v>
      </c>
      <c r="K182" s="156" t="n">
        <v>0</v>
      </c>
      <c r="L182" s="130" t="n">
        <v>0</v>
      </c>
      <c r="M182" s="130"/>
      <c r="N182" s="131" t="n">
        <f aca="false">ROUND(L182*K182,2)</f>
        <v>0</v>
      </c>
      <c r="O182" s="131"/>
      <c r="P182" s="131"/>
      <c r="Q182" s="131"/>
      <c r="R182" s="86"/>
      <c r="T182" s="132"/>
      <c r="U182" s="133" t="s">
        <v>34</v>
      </c>
      <c r="V182" s="22"/>
      <c r="W182" s="134" t="n">
        <f aca="false">V182*K182</f>
        <v>0</v>
      </c>
      <c r="X182" s="134" t="n">
        <v>0</v>
      </c>
      <c r="Y182" s="134" t="n">
        <f aca="false">X182*K182</f>
        <v>0</v>
      </c>
      <c r="Z182" s="134" t="n">
        <v>0</v>
      </c>
      <c r="AA182" s="135" t="n">
        <f aca="false">Z182*K182</f>
        <v>0</v>
      </c>
      <c r="AR182" s="9" t="s">
        <v>101</v>
      </c>
      <c r="AT182" s="9" t="s">
        <v>97</v>
      </c>
      <c r="AU182" s="9" t="s">
        <v>9</v>
      </c>
      <c r="AY182" s="9" t="s">
        <v>96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9" t="s">
        <v>71</v>
      </c>
      <c r="BK182" s="136" t="n">
        <f aca="false">ROUND(L182*K182,2)</f>
        <v>0</v>
      </c>
      <c r="BL182" s="9" t="s">
        <v>101</v>
      </c>
      <c r="BM182" s="9" t="s">
        <v>482</v>
      </c>
    </row>
    <row r="183" s="113" customFormat="true" ht="36.75" hidden="false" customHeight="true" outlineLevel="0" collapsed="false">
      <c r="B183" s="114"/>
      <c r="C183" s="115"/>
      <c r="D183" s="116" t="s">
        <v>346</v>
      </c>
      <c r="E183" s="116"/>
      <c r="F183" s="116"/>
      <c r="G183" s="116"/>
      <c r="H183" s="116"/>
      <c r="I183" s="116"/>
      <c r="J183" s="116"/>
      <c r="K183" s="116"/>
      <c r="L183" s="116"/>
      <c r="M183" s="116"/>
      <c r="N183" s="137" t="n">
        <f aca="false">BK183</f>
        <v>0</v>
      </c>
      <c r="O183" s="137"/>
      <c r="P183" s="137"/>
      <c r="Q183" s="137"/>
      <c r="R183" s="118"/>
      <c r="T183" s="119"/>
      <c r="U183" s="115"/>
      <c r="V183" s="115"/>
      <c r="W183" s="120" t="n">
        <f aca="false">W184+SUM(W185:W189)</f>
        <v>0</v>
      </c>
      <c r="X183" s="115"/>
      <c r="Y183" s="120" t="n">
        <f aca="false">Y184+SUM(Y185:Y189)</f>
        <v>0</v>
      </c>
      <c r="Z183" s="115"/>
      <c r="AA183" s="121" t="n">
        <f aca="false">AA184+SUM(AA185:AA189)</f>
        <v>0</v>
      </c>
      <c r="AR183" s="122" t="s">
        <v>71</v>
      </c>
      <c r="AT183" s="123" t="s">
        <v>94</v>
      </c>
      <c r="AU183" s="123" t="s">
        <v>95</v>
      </c>
      <c r="AY183" s="122" t="s">
        <v>96</v>
      </c>
      <c r="BK183" s="124" t="n">
        <f aca="false">BK184+SUM(BK185:BK189)</f>
        <v>0</v>
      </c>
    </row>
    <row r="184" s="20" customFormat="true" ht="82.5" hidden="false" customHeight="true" outlineLevel="0" collapsed="false">
      <c r="B184" s="82"/>
      <c r="C184" s="125" t="s">
        <v>202</v>
      </c>
      <c r="D184" s="125" t="s">
        <v>97</v>
      </c>
      <c r="E184" s="126" t="s">
        <v>483</v>
      </c>
      <c r="F184" s="127" t="s">
        <v>484</v>
      </c>
      <c r="G184" s="127"/>
      <c r="H184" s="127"/>
      <c r="I184" s="127"/>
      <c r="J184" s="128" t="s">
        <v>239</v>
      </c>
      <c r="K184" s="129" t="n">
        <v>4</v>
      </c>
      <c r="L184" s="130" t="n">
        <v>0</v>
      </c>
      <c r="M184" s="130"/>
      <c r="N184" s="131" t="n">
        <f aca="false">ROUND(L184*K184,2)</f>
        <v>0</v>
      </c>
      <c r="O184" s="131"/>
      <c r="P184" s="131"/>
      <c r="Q184" s="131"/>
      <c r="R184" s="86"/>
      <c r="T184" s="132"/>
      <c r="U184" s="133" t="s">
        <v>34</v>
      </c>
      <c r="V184" s="22"/>
      <c r="W184" s="134" t="n">
        <f aca="false">V184*K184</f>
        <v>0</v>
      </c>
      <c r="X184" s="134" t="n">
        <v>0</v>
      </c>
      <c r="Y184" s="134" t="n">
        <f aca="false">X184*K184</f>
        <v>0</v>
      </c>
      <c r="Z184" s="134" t="n">
        <v>0</v>
      </c>
      <c r="AA184" s="135" t="n">
        <f aca="false">Z184*K184</f>
        <v>0</v>
      </c>
      <c r="AR184" s="9" t="s">
        <v>101</v>
      </c>
      <c r="AT184" s="9" t="s">
        <v>97</v>
      </c>
      <c r="AU184" s="9" t="s">
        <v>71</v>
      </c>
      <c r="AY184" s="9" t="s">
        <v>96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9" t="s">
        <v>71</v>
      </c>
      <c r="BK184" s="136" t="n">
        <f aca="false">ROUND(L184*K184,2)</f>
        <v>0</v>
      </c>
      <c r="BL184" s="9" t="s">
        <v>101</v>
      </c>
      <c r="BM184" s="9" t="s">
        <v>485</v>
      </c>
    </row>
    <row r="185" s="20" customFormat="true" ht="22.5" hidden="false" customHeight="true" outlineLevel="0" collapsed="false">
      <c r="B185" s="82"/>
      <c r="C185" s="125" t="s">
        <v>486</v>
      </c>
      <c r="D185" s="125" t="s">
        <v>97</v>
      </c>
      <c r="E185" s="126" t="s">
        <v>487</v>
      </c>
      <c r="F185" s="127" t="s">
        <v>488</v>
      </c>
      <c r="G185" s="127"/>
      <c r="H185" s="127"/>
      <c r="I185" s="127"/>
      <c r="J185" s="128" t="s">
        <v>239</v>
      </c>
      <c r="K185" s="129" t="n">
        <v>4</v>
      </c>
      <c r="L185" s="130" t="n">
        <v>0</v>
      </c>
      <c r="M185" s="130"/>
      <c r="N185" s="131" t="n">
        <f aca="false">ROUND(L185*K185,2)</f>
        <v>0</v>
      </c>
      <c r="O185" s="131"/>
      <c r="P185" s="131"/>
      <c r="Q185" s="131"/>
      <c r="R185" s="86"/>
      <c r="T185" s="132"/>
      <c r="U185" s="133" t="s">
        <v>34</v>
      </c>
      <c r="V185" s="22"/>
      <c r="W185" s="134" t="n">
        <f aca="false">V185*K185</f>
        <v>0</v>
      </c>
      <c r="X185" s="134" t="n">
        <v>0</v>
      </c>
      <c r="Y185" s="134" t="n">
        <f aca="false">X185*K185</f>
        <v>0</v>
      </c>
      <c r="Z185" s="134" t="n">
        <v>0</v>
      </c>
      <c r="AA185" s="135" t="n">
        <f aca="false">Z185*K185</f>
        <v>0</v>
      </c>
      <c r="AR185" s="9" t="s">
        <v>101</v>
      </c>
      <c r="AT185" s="9" t="s">
        <v>97</v>
      </c>
      <c r="AU185" s="9" t="s">
        <v>71</v>
      </c>
      <c r="AY185" s="9" t="s">
        <v>96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9" t="s">
        <v>71</v>
      </c>
      <c r="BK185" s="136" t="n">
        <f aca="false">ROUND(L185*K185,2)</f>
        <v>0</v>
      </c>
      <c r="BL185" s="9" t="s">
        <v>101</v>
      </c>
      <c r="BM185" s="9" t="s">
        <v>489</v>
      </c>
    </row>
    <row r="186" s="20" customFormat="true" ht="95.25" hidden="false" customHeight="true" outlineLevel="0" collapsed="false">
      <c r="B186" s="82"/>
      <c r="C186" s="125" t="s">
        <v>205</v>
      </c>
      <c r="D186" s="125" t="s">
        <v>97</v>
      </c>
      <c r="E186" s="126" t="s">
        <v>490</v>
      </c>
      <c r="F186" s="127" t="s">
        <v>491</v>
      </c>
      <c r="G186" s="127"/>
      <c r="H186" s="127"/>
      <c r="I186" s="127"/>
      <c r="J186" s="128" t="s">
        <v>239</v>
      </c>
      <c r="K186" s="129" t="n">
        <v>3</v>
      </c>
      <c r="L186" s="130" t="n">
        <v>0</v>
      </c>
      <c r="M186" s="130"/>
      <c r="N186" s="131" t="n">
        <f aca="false">ROUND(L186*K186,2)</f>
        <v>0</v>
      </c>
      <c r="O186" s="131"/>
      <c r="P186" s="131"/>
      <c r="Q186" s="131"/>
      <c r="R186" s="86"/>
      <c r="T186" s="132"/>
      <c r="U186" s="133" t="s">
        <v>34</v>
      </c>
      <c r="V186" s="22"/>
      <c r="W186" s="134" t="n">
        <f aca="false">V186*K186</f>
        <v>0</v>
      </c>
      <c r="X186" s="134" t="n">
        <v>0</v>
      </c>
      <c r="Y186" s="134" t="n">
        <f aca="false">X186*K186</f>
        <v>0</v>
      </c>
      <c r="Z186" s="134" t="n">
        <v>0</v>
      </c>
      <c r="AA186" s="135" t="n">
        <f aca="false">Z186*K186</f>
        <v>0</v>
      </c>
      <c r="AR186" s="9" t="s">
        <v>101</v>
      </c>
      <c r="AT186" s="9" t="s">
        <v>97</v>
      </c>
      <c r="AU186" s="9" t="s">
        <v>71</v>
      </c>
      <c r="AY186" s="9" t="s">
        <v>96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9" t="s">
        <v>71</v>
      </c>
      <c r="BK186" s="136" t="n">
        <f aca="false">ROUND(L186*K186,2)</f>
        <v>0</v>
      </c>
      <c r="BL186" s="9" t="s">
        <v>101</v>
      </c>
      <c r="BM186" s="9" t="s">
        <v>492</v>
      </c>
    </row>
    <row r="187" s="20" customFormat="true" ht="22.5" hidden="false" customHeight="true" outlineLevel="0" collapsed="false">
      <c r="B187" s="82"/>
      <c r="C187" s="125" t="s">
        <v>493</v>
      </c>
      <c r="D187" s="125" t="s">
        <v>97</v>
      </c>
      <c r="E187" s="126" t="s">
        <v>494</v>
      </c>
      <c r="F187" s="127" t="s">
        <v>495</v>
      </c>
      <c r="G187" s="127"/>
      <c r="H187" s="127"/>
      <c r="I187" s="127"/>
      <c r="J187" s="128" t="s">
        <v>239</v>
      </c>
      <c r="K187" s="129" t="n">
        <v>2</v>
      </c>
      <c r="L187" s="130" t="n">
        <v>0</v>
      </c>
      <c r="M187" s="130"/>
      <c r="N187" s="131" t="n">
        <f aca="false">ROUND(L187*K187,2)</f>
        <v>0</v>
      </c>
      <c r="O187" s="131"/>
      <c r="P187" s="131"/>
      <c r="Q187" s="131"/>
      <c r="R187" s="86"/>
      <c r="T187" s="132"/>
      <c r="U187" s="133" t="s">
        <v>34</v>
      </c>
      <c r="V187" s="22"/>
      <c r="W187" s="134" t="n">
        <f aca="false">V187*K187</f>
        <v>0</v>
      </c>
      <c r="X187" s="134" t="n">
        <v>0</v>
      </c>
      <c r="Y187" s="134" t="n">
        <f aca="false">X187*K187</f>
        <v>0</v>
      </c>
      <c r="Z187" s="134" t="n">
        <v>0</v>
      </c>
      <c r="AA187" s="135" t="n">
        <f aca="false">Z187*K187</f>
        <v>0</v>
      </c>
      <c r="AR187" s="9" t="s">
        <v>101</v>
      </c>
      <c r="AT187" s="9" t="s">
        <v>97</v>
      </c>
      <c r="AU187" s="9" t="s">
        <v>71</v>
      </c>
      <c r="AY187" s="9" t="s">
        <v>96</v>
      </c>
      <c r="BE187" s="136" t="n">
        <f aca="false">IF(U187="základní",N187,0)</f>
        <v>0</v>
      </c>
      <c r="BF187" s="136" t="n">
        <f aca="false">IF(U187="snížená",N187,0)</f>
        <v>0</v>
      </c>
      <c r="BG187" s="136" t="n">
        <f aca="false">IF(U187="zákl. přenesená",N187,0)</f>
        <v>0</v>
      </c>
      <c r="BH187" s="136" t="n">
        <f aca="false">IF(U187="sníž. přenesená",N187,0)</f>
        <v>0</v>
      </c>
      <c r="BI187" s="136" t="n">
        <f aca="false">IF(U187="nulová",N187,0)</f>
        <v>0</v>
      </c>
      <c r="BJ187" s="9" t="s">
        <v>71</v>
      </c>
      <c r="BK187" s="136" t="n">
        <f aca="false">ROUND(L187*K187,2)</f>
        <v>0</v>
      </c>
      <c r="BL187" s="9" t="s">
        <v>101</v>
      </c>
      <c r="BM187" s="9" t="s">
        <v>496</v>
      </c>
    </row>
    <row r="188" s="20" customFormat="true" ht="22.5" hidden="false" customHeight="true" outlineLevel="0" collapsed="false">
      <c r="B188" s="82"/>
      <c r="C188" s="125" t="s">
        <v>209</v>
      </c>
      <c r="D188" s="125" t="s">
        <v>97</v>
      </c>
      <c r="E188" s="126" t="s">
        <v>497</v>
      </c>
      <c r="F188" s="127" t="s">
        <v>498</v>
      </c>
      <c r="G188" s="127"/>
      <c r="H188" s="127"/>
      <c r="I188" s="127"/>
      <c r="J188" s="128" t="s">
        <v>239</v>
      </c>
      <c r="K188" s="129" t="n">
        <v>5</v>
      </c>
      <c r="L188" s="130" t="n">
        <v>0</v>
      </c>
      <c r="M188" s="130"/>
      <c r="N188" s="131" t="n">
        <f aca="false">ROUND(L188*K188,2)</f>
        <v>0</v>
      </c>
      <c r="O188" s="131"/>
      <c r="P188" s="131"/>
      <c r="Q188" s="131"/>
      <c r="R188" s="86"/>
      <c r="T188" s="132"/>
      <c r="U188" s="133" t="s">
        <v>34</v>
      </c>
      <c r="V188" s="22"/>
      <c r="W188" s="134" t="n">
        <f aca="false">V188*K188</f>
        <v>0</v>
      </c>
      <c r="X188" s="134" t="n">
        <v>0</v>
      </c>
      <c r="Y188" s="134" t="n">
        <f aca="false">X188*K188</f>
        <v>0</v>
      </c>
      <c r="Z188" s="134" t="n">
        <v>0</v>
      </c>
      <c r="AA188" s="135" t="n">
        <f aca="false">Z188*K188</f>
        <v>0</v>
      </c>
      <c r="AR188" s="9" t="s">
        <v>101</v>
      </c>
      <c r="AT188" s="9" t="s">
        <v>97</v>
      </c>
      <c r="AU188" s="9" t="s">
        <v>71</v>
      </c>
      <c r="AY188" s="9" t="s">
        <v>96</v>
      </c>
      <c r="BE188" s="136" t="n">
        <f aca="false">IF(U188="základní",N188,0)</f>
        <v>0</v>
      </c>
      <c r="BF188" s="136" t="n">
        <f aca="false">IF(U188="snížená",N188,0)</f>
        <v>0</v>
      </c>
      <c r="BG188" s="136" t="n">
        <f aca="false">IF(U188="zákl. přenesená",N188,0)</f>
        <v>0</v>
      </c>
      <c r="BH188" s="136" t="n">
        <f aca="false">IF(U188="sníž. přenesená",N188,0)</f>
        <v>0</v>
      </c>
      <c r="BI188" s="136" t="n">
        <f aca="false">IF(U188="nulová",N188,0)</f>
        <v>0</v>
      </c>
      <c r="BJ188" s="9" t="s">
        <v>71</v>
      </c>
      <c r="BK188" s="136" t="n">
        <f aca="false">ROUND(L188*K188,2)</f>
        <v>0</v>
      </c>
      <c r="BL188" s="9" t="s">
        <v>101</v>
      </c>
      <c r="BM188" s="9" t="s">
        <v>499</v>
      </c>
    </row>
    <row r="189" s="113" customFormat="true" ht="29.25" hidden="false" customHeight="true" outlineLevel="0" collapsed="false">
      <c r="B189" s="114"/>
      <c r="C189" s="115"/>
      <c r="D189" s="138" t="s">
        <v>347</v>
      </c>
      <c r="E189" s="138"/>
      <c r="F189" s="138"/>
      <c r="G189" s="138"/>
      <c r="H189" s="138"/>
      <c r="I189" s="138"/>
      <c r="J189" s="138"/>
      <c r="K189" s="138"/>
      <c r="L189" s="138"/>
      <c r="M189" s="138"/>
      <c r="N189" s="139" t="n">
        <f aca="false">BK189</f>
        <v>0</v>
      </c>
      <c r="O189" s="139"/>
      <c r="P189" s="139"/>
      <c r="Q189" s="139"/>
      <c r="R189" s="118"/>
      <c r="T189" s="119"/>
      <c r="U189" s="115"/>
      <c r="V189" s="115"/>
      <c r="W189" s="120" t="n">
        <f aca="false">SUM(W190:W195)</f>
        <v>0</v>
      </c>
      <c r="X189" s="115"/>
      <c r="Y189" s="120" t="n">
        <f aca="false">SUM(Y190:Y195)</f>
        <v>0</v>
      </c>
      <c r="Z189" s="115"/>
      <c r="AA189" s="121" t="n">
        <f aca="false">SUM(AA190:AA195)</f>
        <v>0</v>
      </c>
      <c r="AR189" s="122" t="s">
        <v>71</v>
      </c>
      <c r="AT189" s="123" t="s">
        <v>94</v>
      </c>
      <c r="AU189" s="123" t="s">
        <v>71</v>
      </c>
      <c r="AY189" s="122" t="s">
        <v>96</v>
      </c>
      <c r="BK189" s="124" t="n">
        <f aca="false">SUM(BK190:BK195)</f>
        <v>0</v>
      </c>
    </row>
    <row r="190" s="20" customFormat="true" ht="22.5" hidden="false" customHeight="true" outlineLevel="0" collapsed="false">
      <c r="B190" s="82"/>
      <c r="C190" s="125" t="s">
        <v>500</v>
      </c>
      <c r="D190" s="125" t="s">
        <v>97</v>
      </c>
      <c r="E190" s="126" t="s">
        <v>501</v>
      </c>
      <c r="F190" s="127" t="s">
        <v>502</v>
      </c>
      <c r="G190" s="127"/>
      <c r="H190" s="127"/>
      <c r="I190" s="127"/>
      <c r="J190" s="128" t="s">
        <v>239</v>
      </c>
      <c r="K190" s="129" t="n">
        <v>7</v>
      </c>
      <c r="L190" s="130" t="n">
        <v>0</v>
      </c>
      <c r="M190" s="130"/>
      <c r="N190" s="131" t="n">
        <f aca="false">ROUND(L190*K190,2)</f>
        <v>0</v>
      </c>
      <c r="O190" s="131"/>
      <c r="P190" s="131"/>
      <c r="Q190" s="131"/>
      <c r="R190" s="86"/>
      <c r="T190" s="132"/>
      <c r="U190" s="133" t="s">
        <v>34</v>
      </c>
      <c r="V190" s="22"/>
      <c r="W190" s="134" t="n">
        <f aca="false">V190*K190</f>
        <v>0</v>
      </c>
      <c r="X190" s="134" t="n">
        <v>0</v>
      </c>
      <c r="Y190" s="134" t="n">
        <f aca="false">X190*K190</f>
        <v>0</v>
      </c>
      <c r="Z190" s="134" t="n">
        <v>0</v>
      </c>
      <c r="AA190" s="135" t="n">
        <f aca="false">Z190*K190</f>
        <v>0</v>
      </c>
      <c r="AR190" s="9" t="s">
        <v>101</v>
      </c>
      <c r="AT190" s="9" t="s">
        <v>97</v>
      </c>
      <c r="AU190" s="9" t="s">
        <v>9</v>
      </c>
      <c r="AY190" s="9" t="s">
        <v>96</v>
      </c>
      <c r="BE190" s="136" t="n">
        <f aca="false">IF(U190="základní",N190,0)</f>
        <v>0</v>
      </c>
      <c r="BF190" s="136" t="n">
        <f aca="false">IF(U190="snížená",N190,0)</f>
        <v>0</v>
      </c>
      <c r="BG190" s="136" t="n">
        <f aca="false">IF(U190="zákl. přenesená",N190,0)</f>
        <v>0</v>
      </c>
      <c r="BH190" s="136" t="n">
        <f aca="false">IF(U190="sníž. přenesená",N190,0)</f>
        <v>0</v>
      </c>
      <c r="BI190" s="136" t="n">
        <f aca="false">IF(U190="nulová",N190,0)</f>
        <v>0</v>
      </c>
      <c r="BJ190" s="9" t="s">
        <v>71</v>
      </c>
      <c r="BK190" s="136" t="n">
        <f aca="false">ROUND(L190*K190,2)</f>
        <v>0</v>
      </c>
      <c r="BL190" s="9" t="s">
        <v>101</v>
      </c>
      <c r="BM190" s="9" t="s">
        <v>503</v>
      </c>
    </row>
    <row r="191" s="20" customFormat="true" ht="22.5" hidden="false" customHeight="true" outlineLevel="0" collapsed="false">
      <c r="B191" s="82"/>
      <c r="C191" s="125" t="s">
        <v>212</v>
      </c>
      <c r="D191" s="125" t="s">
        <v>97</v>
      </c>
      <c r="E191" s="126" t="s">
        <v>504</v>
      </c>
      <c r="F191" s="127" t="s">
        <v>505</v>
      </c>
      <c r="G191" s="127"/>
      <c r="H191" s="127"/>
      <c r="I191" s="127"/>
      <c r="J191" s="128" t="s">
        <v>239</v>
      </c>
      <c r="K191" s="129" t="n">
        <v>5</v>
      </c>
      <c r="L191" s="130" t="n">
        <v>0</v>
      </c>
      <c r="M191" s="130"/>
      <c r="N191" s="131" t="n">
        <f aca="false">ROUND(L191*K191,2)</f>
        <v>0</v>
      </c>
      <c r="O191" s="131"/>
      <c r="P191" s="131"/>
      <c r="Q191" s="131"/>
      <c r="R191" s="86"/>
      <c r="T191" s="132"/>
      <c r="U191" s="133" t="s">
        <v>34</v>
      </c>
      <c r="V191" s="22"/>
      <c r="W191" s="134" t="n">
        <f aca="false">V191*K191</f>
        <v>0</v>
      </c>
      <c r="X191" s="134" t="n">
        <v>0</v>
      </c>
      <c r="Y191" s="134" t="n">
        <f aca="false">X191*K191</f>
        <v>0</v>
      </c>
      <c r="Z191" s="134" t="n">
        <v>0</v>
      </c>
      <c r="AA191" s="135" t="n">
        <f aca="false">Z191*K191</f>
        <v>0</v>
      </c>
      <c r="AR191" s="9" t="s">
        <v>101</v>
      </c>
      <c r="AT191" s="9" t="s">
        <v>97</v>
      </c>
      <c r="AU191" s="9" t="s">
        <v>9</v>
      </c>
      <c r="AY191" s="9" t="s">
        <v>96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9" t="s">
        <v>71</v>
      </c>
      <c r="BK191" s="136" t="n">
        <f aca="false">ROUND(L191*K191,2)</f>
        <v>0</v>
      </c>
      <c r="BL191" s="9" t="s">
        <v>101</v>
      </c>
      <c r="BM191" s="9" t="s">
        <v>506</v>
      </c>
    </row>
    <row r="192" s="20" customFormat="true" ht="22.5" hidden="false" customHeight="true" outlineLevel="0" collapsed="false">
      <c r="B192" s="82"/>
      <c r="C192" s="125" t="s">
        <v>507</v>
      </c>
      <c r="D192" s="125" t="s">
        <v>97</v>
      </c>
      <c r="E192" s="126" t="s">
        <v>508</v>
      </c>
      <c r="F192" s="127" t="s">
        <v>509</v>
      </c>
      <c r="G192" s="127"/>
      <c r="H192" s="127"/>
      <c r="I192" s="127"/>
      <c r="J192" s="128" t="s">
        <v>239</v>
      </c>
      <c r="K192" s="129" t="n">
        <v>3</v>
      </c>
      <c r="L192" s="130" t="n">
        <v>0</v>
      </c>
      <c r="M192" s="130"/>
      <c r="N192" s="131" t="n">
        <f aca="false">ROUND(L192*K192,2)</f>
        <v>0</v>
      </c>
      <c r="O192" s="131"/>
      <c r="P192" s="131"/>
      <c r="Q192" s="131"/>
      <c r="R192" s="86"/>
      <c r="T192" s="132"/>
      <c r="U192" s="133" t="s">
        <v>34</v>
      </c>
      <c r="V192" s="22"/>
      <c r="W192" s="134" t="n">
        <f aca="false">V192*K192</f>
        <v>0</v>
      </c>
      <c r="X192" s="134" t="n">
        <v>0</v>
      </c>
      <c r="Y192" s="134" t="n">
        <f aca="false">X192*K192</f>
        <v>0</v>
      </c>
      <c r="Z192" s="134" t="n">
        <v>0</v>
      </c>
      <c r="AA192" s="135" t="n">
        <f aca="false">Z192*K192</f>
        <v>0</v>
      </c>
      <c r="AR192" s="9" t="s">
        <v>101</v>
      </c>
      <c r="AT192" s="9" t="s">
        <v>97</v>
      </c>
      <c r="AU192" s="9" t="s">
        <v>9</v>
      </c>
      <c r="AY192" s="9" t="s">
        <v>96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9" t="s">
        <v>71</v>
      </c>
      <c r="BK192" s="136" t="n">
        <f aca="false">ROUND(L192*K192,2)</f>
        <v>0</v>
      </c>
      <c r="BL192" s="9" t="s">
        <v>101</v>
      </c>
      <c r="BM192" s="9" t="s">
        <v>510</v>
      </c>
    </row>
    <row r="193" s="20" customFormat="true" ht="22.5" hidden="false" customHeight="true" outlineLevel="0" collapsed="false">
      <c r="B193" s="82"/>
      <c r="C193" s="125" t="s">
        <v>216</v>
      </c>
      <c r="D193" s="125" t="s">
        <v>97</v>
      </c>
      <c r="E193" s="126" t="s">
        <v>511</v>
      </c>
      <c r="F193" s="127" t="s">
        <v>512</v>
      </c>
      <c r="G193" s="127"/>
      <c r="H193" s="127"/>
      <c r="I193" s="127"/>
      <c r="J193" s="128" t="s">
        <v>239</v>
      </c>
      <c r="K193" s="129" t="n">
        <v>4</v>
      </c>
      <c r="L193" s="130" t="n">
        <v>0</v>
      </c>
      <c r="M193" s="130"/>
      <c r="N193" s="131" t="n">
        <f aca="false">ROUND(L193*K193,2)</f>
        <v>0</v>
      </c>
      <c r="O193" s="131"/>
      <c r="P193" s="131"/>
      <c r="Q193" s="131"/>
      <c r="R193" s="86"/>
      <c r="T193" s="132"/>
      <c r="U193" s="133" t="s">
        <v>34</v>
      </c>
      <c r="V193" s="22"/>
      <c r="W193" s="134" t="n">
        <f aca="false">V193*K193</f>
        <v>0</v>
      </c>
      <c r="X193" s="134" t="n">
        <v>0</v>
      </c>
      <c r="Y193" s="134" t="n">
        <f aca="false">X193*K193</f>
        <v>0</v>
      </c>
      <c r="Z193" s="134" t="n">
        <v>0</v>
      </c>
      <c r="AA193" s="135" t="n">
        <f aca="false">Z193*K193</f>
        <v>0</v>
      </c>
      <c r="AR193" s="9" t="s">
        <v>101</v>
      </c>
      <c r="AT193" s="9" t="s">
        <v>97</v>
      </c>
      <c r="AU193" s="9" t="s">
        <v>9</v>
      </c>
      <c r="AY193" s="9" t="s">
        <v>96</v>
      </c>
      <c r="BE193" s="136" t="n">
        <f aca="false">IF(U193="základní",N193,0)</f>
        <v>0</v>
      </c>
      <c r="BF193" s="136" t="n">
        <f aca="false">IF(U193="snížená",N193,0)</f>
        <v>0</v>
      </c>
      <c r="BG193" s="136" t="n">
        <f aca="false">IF(U193="zákl. přenesená",N193,0)</f>
        <v>0</v>
      </c>
      <c r="BH193" s="136" t="n">
        <f aca="false">IF(U193="sníž. přenesená",N193,0)</f>
        <v>0</v>
      </c>
      <c r="BI193" s="136" t="n">
        <f aca="false">IF(U193="nulová",N193,0)</f>
        <v>0</v>
      </c>
      <c r="BJ193" s="9" t="s">
        <v>71</v>
      </c>
      <c r="BK193" s="136" t="n">
        <f aca="false">ROUND(L193*K193,2)</f>
        <v>0</v>
      </c>
      <c r="BL193" s="9" t="s">
        <v>101</v>
      </c>
      <c r="BM193" s="9" t="s">
        <v>513</v>
      </c>
    </row>
    <row r="194" s="20" customFormat="true" ht="22.5" hidden="false" customHeight="true" outlineLevel="0" collapsed="false">
      <c r="B194" s="82"/>
      <c r="C194" s="125" t="s">
        <v>514</v>
      </c>
      <c r="D194" s="125" t="s">
        <v>97</v>
      </c>
      <c r="E194" s="126" t="s">
        <v>515</v>
      </c>
      <c r="F194" s="127" t="s">
        <v>516</v>
      </c>
      <c r="G194" s="127"/>
      <c r="H194" s="127"/>
      <c r="I194" s="127"/>
      <c r="J194" s="128" t="s">
        <v>239</v>
      </c>
      <c r="K194" s="129" t="n">
        <v>7</v>
      </c>
      <c r="L194" s="130" t="n">
        <v>0</v>
      </c>
      <c r="M194" s="130"/>
      <c r="N194" s="131" t="n">
        <f aca="false">ROUND(L194*K194,2)</f>
        <v>0</v>
      </c>
      <c r="O194" s="131"/>
      <c r="P194" s="131"/>
      <c r="Q194" s="131"/>
      <c r="R194" s="86"/>
      <c r="T194" s="132"/>
      <c r="U194" s="133" t="s">
        <v>34</v>
      </c>
      <c r="V194" s="22"/>
      <c r="W194" s="134" t="n">
        <f aca="false">V194*K194</f>
        <v>0</v>
      </c>
      <c r="X194" s="134" t="n">
        <v>0</v>
      </c>
      <c r="Y194" s="134" t="n">
        <f aca="false">X194*K194</f>
        <v>0</v>
      </c>
      <c r="Z194" s="134" t="n">
        <v>0</v>
      </c>
      <c r="AA194" s="135" t="n">
        <f aca="false">Z194*K194</f>
        <v>0</v>
      </c>
      <c r="AR194" s="9" t="s">
        <v>101</v>
      </c>
      <c r="AT194" s="9" t="s">
        <v>97</v>
      </c>
      <c r="AU194" s="9" t="s">
        <v>9</v>
      </c>
      <c r="AY194" s="9" t="s">
        <v>96</v>
      </c>
      <c r="BE194" s="136" t="n">
        <f aca="false">IF(U194="základní",N194,0)</f>
        <v>0</v>
      </c>
      <c r="BF194" s="136" t="n">
        <f aca="false">IF(U194="snížená",N194,0)</f>
        <v>0</v>
      </c>
      <c r="BG194" s="136" t="n">
        <f aca="false">IF(U194="zákl. přenesená",N194,0)</f>
        <v>0</v>
      </c>
      <c r="BH194" s="136" t="n">
        <f aca="false">IF(U194="sníž. přenesená",N194,0)</f>
        <v>0</v>
      </c>
      <c r="BI194" s="136" t="n">
        <f aca="false">IF(U194="nulová",N194,0)</f>
        <v>0</v>
      </c>
      <c r="BJ194" s="9" t="s">
        <v>71</v>
      </c>
      <c r="BK194" s="136" t="n">
        <f aca="false">ROUND(L194*K194,2)</f>
        <v>0</v>
      </c>
      <c r="BL194" s="9" t="s">
        <v>101</v>
      </c>
      <c r="BM194" s="9" t="s">
        <v>517</v>
      </c>
    </row>
    <row r="195" s="20" customFormat="true" ht="22.5" hidden="false" customHeight="true" outlineLevel="0" collapsed="false">
      <c r="B195" s="82"/>
      <c r="C195" s="125" t="s">
        <v>219</v>
      </c>
      <c r="D195" s="125" t="s">
        <v>97</v>
      </c>
      <c r="E195" s="126" t="s">
        <v>518</v>
      </c>
      <c r="F195" s="127" t="s">
        <v>519</v>
      </c>
      <c r="G195" s="127"/>
      <c r="H195" s="127"/>
      <c r="I195" s="127"/>
      <c r="J195" s="128" t="s">
        <v>254</v>
      </c>
      <c r="K195" s="129" t="n">
        <v>1</v>
      </c>
      <c r="L195" s="130" t="n">
        <v>0</v>
      </c>
      <c r="M195" s="130"/>
      <c r="N195" s="131" t="n">
        <f aca="false">ROUND(L195*K195,2)</f>
        <v>0</v>
      </c>
      <c r="O195" s="131"/>
      <c r="P195" s="131"/>
      <c r="Q195" s="131"/>
      <c r="R195" s="86"/>
      <c r="T195" s="132"/>
      <c r="U195" s="133" t="s">
        <v>34</v>
      </c>
      <c r="V195" s="22"/>
      <c r="W195" s="134" t="n">
        <f aca="false">V195*K195</f>
        <v>0</v>
      </c>
      <c r="X195" s="134" t="n">
        <v>0</v>
      </c>
      <c r="Y195" s="134" t="n">
        <f aca="false">X195*K195</f>
        <v>0</v>
      </c>
      <c r="Z195" s="134" t="n">
        <v>0</v>
      </c>
      <c r="AA195" s="135" t="n">
        <f aca="false">Z195*K195</f>
        <v>0</v>
      </c>
      <c r="AR195" s="9" t="s">
        <v>101</v>
      </c>
      <c r="AT195" s="9" t="s">
        <v>97</v>
      </c>
      <c r="AU195" s="9" t="s">
        <v>9</v>
      </c>
      <c r="AY195" s="9" t="s">
        <v>96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9" t="s">
        <v>71</v>
      </c>
      <c r="BK195" s="136" t="n">
        <f aca="false">ROUND(L195*K195,2)</f>
        <v>0</v>
      </c>
      <c r="BL195" s="9" t="s">
        <v>101</v>
      </c>
      <c r="BM195" s="9" t="s">
        <v>520</v>
      </c>
    </row>
    <row r="196" s="113" customFormat="true" ht="36.75" hidden="false" customHeight="true" outlineLevel="0" collapsed="false">
      <c r="B196" s="114"/>
      <c r="C196" s="115"/>
      <c r="D196" s="116" t="s">
        <v>348</v>
      </c>
      <c r="E196" s="116"/>
      <c r="F196" s="116"/>
      <c r="G196" s="116"/>
      <c r="H196" s="116"/>
      <c r="I196" s="116"/>
      <c r="J196" s="116"/>
      <c r="K196" s="116"/>
      <c r="L196" s="116"/>
      <c r="M196" s="116"/>
      <c r="N196" s="137" t="n">
        <f aca="false">BK196</f>
        <v>0</v>
      </c>
      <c r="O196" s="137"/>
      <c r="P196" s="137"/>
      <c r="Q196" s="137"/>
      <c r="R196" s="118"/>
      <c r="T196" s="119"/>
      <c r="U196" s="115"/>
      <c r="V196" s="115"/>
      <c r="W196" s="120" t="n">
        <f aca="false">W197+SUM(W198:W201)</f>
        <v>0</v>
      </c>
      <c r="X196" s="115"/>
      <c r="Y196" s="120" t="n">
        <f aca="false">Y197+SUM(Y198:Y201)</f>
        <v>0</v>
      </c>
      <c r="Z196" s="115"/>
      <c r="AA196" s="121" t="n">
        <f aca="false">AA197+SUM(AA198:AA201)</f>
        <v>0</v>
      </c>
      <c r="AR196" s="122" t="s">
        <v>71</v>
      </c>
      <c r="AT196" s="123" t="s">
        <v>94</v>
      </c>
      <c r="AU196" s="123" t="s">
        <v>95</v>
      </c>
      <c r="AY196" s="122" t="s">
        <v>96</v>
      </c>
      <c r="BK196" s="124" t="n">
        <f aca="false">BK197+SUM(BK198:BK201)</f>
        <v>0</v>
      </c>
    </row>
    <row r="197" s="20" customFormat="true" ht="22.5" hidden="false" customHeight="true" outlineLevel="0" collapsed="false">
      <c r="B197" s="82"/>
      <c r="C197" s="125" t="s">
        <v>521</v>
      </c>
      <c r="D197" s="125" t="s">
        <v>97</v>
      </c>
      <c r="E197" s="126" t="s">
        <v>522</v>
      </c>
      <c r="F197" s="127" t="s">
        <v>392</v>
      </c>
      <c r="G197" s="127"/>
      <c r="H197" s="127"/>
      <c r="I197" s="127"/>
      <c r="J197" s="128" t="s">
        <v>137</v>
      </c>
      <c r="K197" s="129" t="n">
        <v>8</v>
      </c>
      <c r="L197" s="130" t="n">
        <v>0</v>
      </c>
      <c r="M197" s="130"/>
      <c r="N197" s="131" t="n">
        <f aca="false">ROUND(L197*K197,2)</f>
        <v>0</v>
      </c>
      <c r="O197" s="131"/>
      <c r="P197" s="131"/>
      <c r="Q197" s="131"/>
      <c r="R197" s="86"/>
      <c r="T197" s="132"/>
      <c r="U197" s="133" t="s">
        <v>34</v>
      </c>
      <c r="V197" s="22"/>
      <c r="W197" s="134" t="n">
        <f aca="false">V197*K197</f>
        <v>0</v>
      </c>
      <c r="X197" s="134" t="n">
        <v>0</v>
      </c>
      <c r="Y197" s="134" t="n">
        <f aca="false">X197*K197</f>
        <v>0</v>
      </c>
      <c r="Z197" s="134" t="n">
        <v>0</v>
      </c>
      <c r="AA197" s="135" t="n">
        <f aca="false">Z197*K197</f>
        <v>0</v>
      </c>
      <c r="AR197" s="9" t="s">
        <v>101</v>
      </c>
      <c r="AT197" s="9" t="s">
        <v>97</v>
      </c>
      <c r="AU197" s="9" t="s">
        <v>71</v>
      </c>
      <c r="AY197" s="9" t="s">
        <v>96</v>
      </c>
      <c r="BE197" s="136" t="n">
        <f aca="false">IF(U197="základní",N197,0)</f>
        <v>0</v>
      </c>
      <c r="BF197" s="136" t="n">
        <f aca="false">IF(U197="snížená",N197,0)</f>
        <v>0</v>
      </c>
      <c r="BG197" s="136" t="n">
        <f aca="false">IF(U197="zákl. přenesená",N197,0)</f>
        <v>0</v>
      </c>
      <c r="BH197" s="136" t="n">
        <f aca="false">IF(U197="sníž. přenesená",N197,0)</f>
        <v>0</v>
      </c>
      <c r="BI197" s="136" t="n">
        <f aca="false">IF(U197="nulová",N197,0)</f>
        <v>0</v>
      </c>
      <c r="BJ197" s="9" t="s">
        <v>71</v>
      </c>
      <c r="BK197" s="136" t="n">
        <f aca="false">ROUND(L197*K197,2)</f>
        <v>0</v>
      </c>
      <c r="BL197" s="9" t="s">
        <v>101</v>
      </c>
      <c r="BM197" s="9" t="s">
        <v>523</v>
      </c>
    </row>
    <row r="198" s="20" customFormat="true" ht="22.5" hidden="false" customHeight="true" outlineLevel="0" collapsed="false">
      <c r="B198" s="82"/>
      <c r="C198" s="125" t="s">
        <v>223</v>
      </c>
      <c r="D198" s="125" t="s">
        <v>97</v>
      </c>
      <c r="E198" s="126" t="s">
        <v>524</v>
      </c>
      <c r="F198" s="127" t="s">
        <v>394</v>
      </c>
      <c r="G198" s="127"/>
      <c r="H198" s="127"/>
      <c r="I198" s="127"/>
      <c r="J198" s="128" t="s">
        <v>137</v>
      </c>
      <c r="K198" s="129" t="n">
        <v>160</v>
      </c>
      <c r="L198" s="130" t="n">
        <v>0</v>
      </c>
      <c r="M198" s="130"/>
      <c r="N198" s="131" t="n">
        <f aca="false">ROUND(L198*K198,2)</f>
        <v>0</v>
      </c>
      <c r="O198" s="131"/>
      <c r="P198" s="131"/>
      <c r="Q198" s="131"/>
      <c r="R198" s="86"/>
      <c r="T198" s="132"/>
      <c r="U198" s="133" t="s">
        <v>34</v>
      </c>
      <c r="V198" s="22"/>
      <c r="W198" s="134" t="n">
        <f aca="false">V198*K198</f>
        <v>0</v>
      </c>
      <c r="X198" s="134" t="n">
        <v>0</v>
      </c>
      <c r="Y198" s="134" t="n">
        <f aca="false">X198*K198</f>
        <v>0</v>
      </c>
      <c r="Z198" s="134" t="n">
        <v>0</v>
      </c>
      <c r="AA198" s="135" t="n">
        <f aca="false">Z198*K198</f>
        <v>0</v>
      </c>
      <c r="AR198" s="9" t="s">
        <v>101</v>
      </c>
      <c r="AT198" s="9" t="s">
        <v>97</v>
      </c>
      <c r="AU198" s="9" t="s">
        <v>71</v>
      </c>
      <c r="AY198" s="9" t="s">
        <v>96</v>
      </c>
      <c r="BE198" s="136" t="n">
        <f aca="false">IF(U198="základní",N198,0)</f>
        <v>0</v>
      </c>
      <c r="BF198" s="136" t="n">
        <f aca="false">IF(U198="snížená",N198,0)</f>
        <v>0</v>
      </c>
      <c r="BG198" s="136" t="n">
        <f aca="false">IF(U198="zákl. přenesená",N198,0)</f>
        <v>0</v>
      </c>
      <c r="BH198" s="136" t="n">
        <f aca="false">IF(U198="sníž. přenesená",N198,0)</f>
        <v>0</v>
      </c>
      <c r="BI198" s="136" t="n">
        <f aca="false">IF(U198="nulová",N198,0)</f>
        <v>0</v>
      </c>
      <c r="BJ198" s="9" t="s">
        <v>71</v>
      </c>
      <c r="BK198" s="136" t="n">
        <f aca="false">ROUND(L198*K198,2)</f>
        <v>0</v>
      </c>
      <c r="BL198" s="9" t="s">
        <v>101</v>
      </c>
      <c r="BM198" s="9" t="s">
        <v>525</v>
      </c>
    </row>
    <row r="199" s="20" customFormat="true" ht="22.5" hidden="false" customHeight="true" outlineLevel="0" collapsed="false">
      <c r="B199" s="82"/>
      <c r="C199" s="125" t="s">
        <v>526</v>
      </c>
      <c r="D199" s="125" t="s">
        <v>97</v>
      </c>
      <c r="E199" s="126" t="s">
        <v>527</v>
      </c>
      <c r="F199" s="127" t="s">
        <v>396</v>
      </c>
      <c r="G199" s="127"/>
      <c r="H199" s="127"/>
      <c r="I199" s="127"/>
      <c r="J199" s="128" t="s">
        <v>239</v>
      </c>
      <c r="K199" s="129" t="n">
        <v>8</v>
      </c>
      <c r="L199" s="130" t="n">
        <v>0</v>
      </c>
      <c r="M199" s="130"/>
      <c r="N199" s="131" t="n">
        <f aca="false">ROUND(L199*K199,2)</f>
        <v>0</v>
      </c>
      <c r="O199" s="131"/>
      <c r="P199" s="131"/>
      <c r="Q199" s="131"/>
      <c r="R199" s="86"/>
      <c r="T199" s="132"/>
      <c r="U199" s="133" t="s">
        <v>34</v>
      </c>
      <c r="V199" s="22"/>
      <c r="W199" s="134" t="n">
        <f aca="false">V199*K199</f>
        <v>0</v>
      </c>
      <c r="X199" s="134" t="n">
        <v>0</v>
      </c>
      <c r="Y199" s="134" t="n">
        <f aca="false">X199*K199</f>
        <v>0</v>
      </c>
      <c r="Z199" s="134" t="n">
        <v>0</v>
      </c>
      <c r="AA199" s="135" t="n">
        <f aca="false">Z199*K199</f>
        <v>0</v>
      </c>
      <c r="AR199" s="9" t="s">
        <v>101</v>
      </c>
      <c r="AT199" s="9" t="s">
        <v>97</v>
      </c>
      <c r="AU199" s="9" t="s">
        <v>71</v>
      </c>
      <c r="AY199" s="9" t="s">
        <v>96</v>
      </c>
      <c r="BE199" s="136" t="n">
        <f aca="false">IF(U199="základní",N199,0)</f>
        <v>0</v>
      </c>
      <c r="BF199" s="136" t="n">
        <f aca="false">IF(U199="snížená",N199,0)</f>
        <v>0</v>
      </c>
      <c r="BG199" s="136" t="n">
        <f aca="false">IF(U199="zákl. přenesená",N199,0)</f>
        <v>0</v>
      </c>
      <c r="BH199" s="136" t="n">
        <f aca="false">IF(U199="sníž. přenesená",N199,0)</f>
        <v>0</v>
      </c>
      <c r="BI199" s="136" t="n">
        <f aca="false">IF(U199="nulová",N199,0)</f>
        <v>0</v>
      </c>
      <c r="BJ199" s="9" t="s">
        <v>71</v>
      </c>
      <c r="BK199" s="136" t="n">
        <f aca="false">ROUND(L199*K199,2)</f>
        <v>0</v>
      </c>
      <c r="BL199" s="9" t="s">
        <v>101</v>
      </c>
      <c r="BM199" s="9" t="s">
        <v>528</v>
      </c>
    </row>
    <row r="200" s="20" customFormat="true" ht="22.5" hidden="false" customHeight="true" outlineLevel="0" collapsed="false">
      <c r="B200" s="82"/>
      <c r="C200" s="125" t="s">
        <v>226</v>
      </c>
      <c r="D200" s="125" t="s">
        <v>97</v>
      </c>
      <c r="E200" s="126" t="s">
        <v>529</v>
      </c>
      <c r="F200" s="127" t="s">
        <v>530</v>
      </c>
      <c r="G200" s="127"/>
      <c r="H200" s="127"/>
      <c r="I200" s="127"/>
      <c r="J200" s="128" t="s">
        <v>239</v>
      </c>
      <c r="K200" s="129" t="n">
        <v>4</v>
      </c>
      <c r="L200" s="130" t="n">
        <v>0</v>
      </c>
      <c r="M200" s="130"/>
      <c r="N200" s="131" t="n">
        <f aca="false">ROUND(L200*K200,2)</f>
        <v>0</v>
      </c>
      <c r="O200" s="131"/>
      <c r="P200" s="131"/>
      <c r="Q200" s="131"/>
      <c r="R200" s="86"/>
      <c r="T200" s="132"/>
      <c r="U200" s="133" t="s">
        <v>34</v>
      </c>
      <c r="V200" s="22"/>
      <c r="W200" s="134" t="n">
        <f aca="false">V200*K200</f>
        <v>0</v>
      </c>
      <c r="X200" s="134" t="n">
        <v>0</v>
      </c>
      <c r="Y200" s="134" t="n">
        <f aca="false">X200*K200</f>
        <v>0</v>
      </c>
      <c r="Z200" s="134" t="n">
        <v>0</v>
      </c>
      <c r="AA200" s="135" t="n">
        <f aca="false">Z200*K200</f>
        <v>0</v>
      </c>
      <c r="AR200" s="9" t="s">
        <v>101</v>
      </c>
      <c r="AT200" s="9" t="s">
        <v>97</v>
      </c>
      <c r="AU200" s="9" t="s">
        <v>71</v>
      </c>
      <c r="AY200" s="9" t="s">
        <v>96</v>
      </c>
      <c r="BE200" s="136" t="n">
        <f aca="false">IF(U200="základní",N200,0)</f>
        <v>0</v>
      </c>
      <c r="BF200" s="136" t="n">
        <f aca="false">IF(U200="snížená",N200,0)</f>
        <v>0</v>
      </c>
      <c r="BG200" s="136" t="n">
        <f aca="false">IF(U200="zákl. přenesená",N200,0)</f>
        <v>0</v>
      </c>
      <c r="BH200" s="136" t="n">
        <f aca="false">IF(U200="sníž. přenesená",N200,0)</f>
        <v>0</v>
      </c>
      <c r="BI200" s="136" t="n">
        <f aca="false">IF(U200="nulová",N200,0)</f>
        <v>0</v>
      </c>
      <c r="BJ200" s="9" t="s">
        <v>71</v>
      </c>
      <c r="BK200" s="136" t="n">
        <f aca="false">ROUND(L200*K200,2)</f>
        <v>0</v>
      </c>
      <c r="BL200" s="9" t="s">
        <v>101</v>
      </c>
      <c r="BM200" s="9" t="s">
        <v>531</v>
      </c>
    </row>
    <row r="201" s="113" customFormat="true" ht="29.25" hidden="false" customHeight="true" outlineLevel="0" collapsed="false">
      <c r="B201" s="114"/>
      <c r="C201" s="115"/>
      <c r="D201" s="138" t="s">
        <v>349</v>
      </c>
      <c r="E201" s="138"/>
      <c r="F201" s="138"/>
      <c r="G201" s="138"/>
      <c r="H201" s="138"/>
      <c r="I201" s="138"/>
      <c r="J201" s="138"/>
      <c r="K201" s="138"/>
      <c r="L201" s="138"/>
      <c r="M201" s="138"/>
      <c r="N201" s="139" t="n">
        <f aca="false">BK201</f>
        <v>0</v>
      </c>
      <c r="O201" s="139"/>
      <c r="P201" s="139"/>
      <c r="Q201" s="139"/>
      <c r="R201" s="118"/>
      <c r="T201" s="119"/>
      <c r="U201" s="115"/>
      <c r="V201" s="115"/>
      <c r="W201" s="120" t="n">
        <f aca="false">SUM(W202:W205)</f>
        <v>0</v>
      </c>
      <c r="X201" s="115"/>
      <c r="Y201" s="120" t="n">
        <f aca="false">SUM(Y202:Y205)</f>
        <v>0</v>
      </c>
      <c r="Z201" s="115"/>
      <c r="AA201" s="121" t="n">
        <f aca="false">SUM(AA202:AA205)</f>
        <v>0</v>
      </c>
      <c r="AR201" s="122" t="s">
        <v>71</v>
      </c>
      <c r="AT201" s="123" t="s">
        <v>94</v>
      </c>
      <c r="AU201" s="123" t="s">
        <v>71</v>
      </c>
      <c r="AY201" s="122" t="s">
        <v>96</v>
      </c>
      <c r="BK201" s="124" t="n">
        <f aca="false">SUM(BK202:BK205)</f>
        <v>0</v>
      </c>
    </row>
    <row r="202" s="20" customFormat="true" ht="22.5" hidden="false" customHeight="true" outlineLevel="0" collapsed="false">
      <c r="B202" s="82"/>
      <c r="C202" s="125" t="s">
        <v>532</v>
      </c>
      <c r="D202" s="125" t="s">
        <v>97</v>
      </c>
      <c r="E202" s="126" t="s">
        <v>533</v>
      </c>
      <c r="F202" s="127" t="s">
        <v>534</v>
      </c>
      <c r="G202" s="127"/>
      <c r="H202" s="127"/>
      <c r="I202" s="127"/>
      <c r="J202" s="128" t="s">
        <v>137</v>
      </c>
      <c r="K202" s="129" t="n">
        <v>8</v>
      </c>
      <c r="L202" s="130" t="n">
        <v>0</v>
      </c>
      <c r="M202" s="130"/>
      <c r="N202" s="131" t="n">
        <f aca="false">ROUND(L202*K202,2)</f>
        <v>0</v>
      </c>
      <c r="O202" s="131"/>
      <c r="P202" s="131"/>
      <c r="Q202" s="131"/>
      <c r="R202" s="86"/>
      <c r="T202" s="132"/>
      <c r="U202" s="133" t="s">
        <v>34</v>
      </c>
      <c r="V202" s="22"/>
      <c r="W202" s="134" t="n">
        <f aca="false">V202*K202</f>
        <v>0</v>
      </c>
      <c r="X202" s="134" t="n">
        <v>0</v>
      </c>
      <c r="Y202" s="134" t="n">
        <f aca="false">X202*K202</f>
        <v>0</v>
      </c>
      <c r="Z202" s="134" t="n">
        <v>0</v>
      </c>
      <c r="AA202" s="135" t="n">
        <f aca="false">Z202*K202</f>
        <v>0</v>
      </c>
      <c r="AR202" s="9" t="s">
        <v>101</v>
      </c>
      <c r="AT202" s="9" t="s">
        <v>97</v>
      </c>
      <c r="AU202" s="9" t="s">
        <v>9</v>
      </c>
      <c r="AY202" s="9" t="s">
        <v>96</v>
      </c>
      <c r="BE202" s="136" t="n">
        <f aca="false">IF(U202="základní",N202,0)</f>
        <v>0</v>
      </c>
      <c r="BF202" s="136" t="n">
        <f aca="false">IF(U202="snížená",N202,0)</f>
        <v>0</v>
      </c>
      <c r="BG202" s="136" t="n">
        <f aca="false">IF(U202="zákl. přenesená",N202,0)</f>
        <v>0</v>
      </c>
      <c r="BH202" s="136" t="n">
        <f aca="false">IF(U202="sníž. přenesená",N202,0)</f>
        <v>0</v>
      </c>
      <c r="BI202" s="136" t="n">
        <f aca="false">IF(U202="nulová",N202,0)</f>
        <v>0</v>
      </c>
      <c r="BJ202" s="9" t="s">
        <v>71</v>
      </c>
      <c r="BK202" s="136" t="n">
        <f aca="false">ROUND(L202*K202,2)</f>
        <v>0</v>
      </c>
      <c r="BL202" s="9" t="s">
        <v>101</v>
      </c>
      <c r="BM202" s="9" t="s">
        <v>535</v>
      </c>
    </row>
    <row r="203" s="20" customFormat="true" ht="22.5" hidden="false" customHeight="true" outlineLevel="0" collapsed="false">
      <c r="B203" s="82"/>
      <c r="C203" s="125" t="s">
        <v>230</v>
      </c>
      <c r="D203" s="125" t="s">
        <v>97</v>
      </c>
      <c r="E203" s="126" t="s">
        <v>536</v>
      </c>
      <c r="F203" s="127" t="s">
        <v>537</v>
      </c>
      <c r="G203" s="127"/>
      <c r="H203" s="127"/>
      <c r="I203" s="127"/>
      <c r="J203" s="128" t="s">
        <v>239</v>
      </c>
      <c r="K203" s="129" t="n">
        <v>4</v>
      </c>
      <c r="L203" s="130" t="n">
        <v>0</v>
      </c>
      <c r="M203" s="130"/>
      <c r="N203" s="131" t="n">
        <f aca="false">ROUND(L203*K203,2)</f>
        <v>0</v>
      </c>
      <c r="O203" s="131"/>
      <c r="P203" s="131"/>
      <c r="Q203" s="131"/>
      <c r="R203" s="86"/>
      <c r="T203" s="132"/>
      <c r="U203" s="133" t="s">
        <v>34</v>
      </c>
      <c r="V203" s="22"/>
      <c r="W203" s="134" t="n">
        <f aca="false">V203*K203</f>
        <v>0</v>
      </c>
      <c r="X203" s="134" t="n">
        <v>0</v>
      </c>
      <c r="Y203" s="134" t="n">
        <f aca="false">X203*K203</f>
        <v>0</v>
      </c>
      <c r="Z203" s="134" t="n">
        <v>0</v>
      </c>
      <c r="AA203" s="135" t="n">
        <f aca="false">Z203*K203</f>
        <v>0</v>
      </c>
      <c r="AR203" s="9" t="s">
        <v>101</v>
      </c>
      <c r="AT203" s="9" t="s">
        <v>97</v>
      </c>
      <c r="AU203" s="9" t="s">
        <v>9</v>
      </c>
      <c r="AY203" s="9" t="s">
        <v>96</v>
      </c>
      <c r="BE203" s="136" t="n">
        <f aca="false">IF(U203="základní",N203,0)</f>
        <v>0</v>
      </c>
      <c r="BF203" s="136" t="n">
        <f aca="false">IF(U203="snížená",N203,0)</f>
        <v>0</v>
      </c>
      <c r="BG203" s="136" t="n">
        <f aca="false">IF(U203="zákl. přenesená",N203,0)</f>
        <v>0</v>
      </c>
      <c r="BH203" s="136" t="n">
        <f aca="false">IF(U203="sníž. přenesená",N203,0)</f>
        <v>0</v>
      </c>
      <c r="BI203" s="136" t="n">
        <f aca="false">IF(U203="nulová",N203,0)</f>
        <v>0</v>
      </c>
      <c r="BJ203" s="9" t="s">
        <v>71</v>
      </c>
      <c r="BK203" s="136" t="n">
        <f aca="false">ROUND(L203*K203,2)</f>
        <v>0</v>
      </c>
      <c r="BL203" s="9" t="s">
        <v>101</v>
      </c>
      <c r="BM203" s="9" t="s">
        <v>538</v>
      </c>
    </row>
    <row r="204" s="20" customFormat="true" ht="22.5" hidden="false" customHeight="true" outlineLevel="0" collapsed="false">
      <c r="B204" s="82"/>
      <c r="C204" s="125" t="s">
        <v>539</v>
      </c>
      <c r="D204" s="125" t="s">
        <v>97</v>
      </c>
      <c r="E204" s="126" t="s">
        <v>540</v>
      </c>
      <c r="F204" s="127" t="s">
        <v>541</v>
      </c>
      <c r="G204" s="127"/>
      <c r="H204" s="127"/>
      <c r="I204" s="127"/>
      <c r="J204" s="128" t="s">
        <v>137</v>
      </c>
      <c r="K204" s="129" t="n">
        <v>160</v>
      </c>
      <c r="L204" s="130" t="n">
        <v>0</v>
      </c>
      <c r="M204" s="130"/>
      <c r="N204" s="131" t="n">
        <f aca="false">ROUND(L204*K204,2)</f>
        <v>0</v>
      </c>
      <c r="O204" s="131"/>
      <c r="P204" s="131"/>
      <c r="Q204" s="131"/>
      <c r="R204" s="86"/>
      <c r="T204" s="132"/>
      <c r="U204" s="133" t="s">
        <v>34</v>
      </c>
      <c r="V204" s="22"/>
      <c r="W204" s="134" t="n">
        <f aca="false">V204*K204</f>
        <v>0</v>
      </c>
      <c r="X204" s="134" t="n">
        <v>0</v>
      </c>
      <c r="Y204" s="134" t="n">
        <f aca="false">X204*K204</f>
        <v>0</v>
      </c>
      <c r="Z204" s="134" t="n">
        <v>0</v>
      </c>
      <c r="AA204" s="135" t="n">
        <f aca="false">Z204*K204</f>
        <v>0</v>
      </c>
      <c r="AR204" s="9" t="s">
        <v>101</v>
      </c>
      <c r="AT204" s="9" t="s">
        <v>97</v>
      </c>
      <c r="AU204" s="9" t="s">
        <v>9</v>
      </c>
      <c r="AY204" s="9" t="s">
        <v>96</v>
      </c>
      <c r="BE204" s="136" t="n">
        <f aca="false">IF(U204="základní",N204,0)</f>
        <v>0</v>
      </c>
      <c r="BF204" s="136" t="n">
        <f aca="false">IF(U204="snížená",N204,0)</f>
        <v>0</v>
      </c>
      <c r="BG204" s="136" t="n">
        <f aca="false">IF(U204="zákl. přenesená",N204,0)</f>
        <v>0</v>
      </c>
      <c r="BH204" s="136" t="n">
        <f aca="false">IF(U204="sníž. přenesená",N204,0)</f>
        <v>0</v>
      </c>
      <c r="BI204" s="136" t="n">
        <f aca="false">IF(U204="nulová",N204,0)</f>
        <v>0</v>
      </c>
      <c r="BJ204" s="9" t="s">
        <v>71</v>
      </c>
      <c r="BK204" s="136" t="n">
        <f aca="false">ROUND(L204*K204,2)</f>
        <v>0</v>
      </c>
      <c r="BL204" s="9" t="s">
        <v>101</v>
      </c>
      <c r="BM204" s="9" t="s">
        <v>542</v>
      </c>
    </row>
    <row r="205" s="20" customFormat="true" ht="22.5" hidden="false" customHeight="true" outlineLevel="0" collapsed="false">
      <c r="B205" s="82"/>
      <c r="C205" s="125" t="s">
        <v>233</v>
      </c>
      <c r="D205" s="125" t="s">
        <v>97</v>
      </c>
      <c r="E205" s="126" t="s">
        <v>543</v>
      </c>
      <c r="F205" s="127" t="s">
        <v>544</v>
      </c>
      <c r="G205" s="127"/>
      <c r="H205" s="127"/>
      <c r="I205" s="127"/>
      <c r="J205" s="128" t="s">
        <v>239</v>
      </c>
      <c r="K205" s="129" t="n">
        <v>8</v>
      </c>
      <c r="L205" s="130" t="n">
        <v>0</v>
      </c>
      <c r="M205" s="130"/>
      <c r="N205" s="131" t="n">
        <f aca="false">ROUND(L205*K205,2)</f>
        <v>0</v>
      </c>
      <c r="O205" s="131"/>
      <c r="P205" s="131"/>
      <c r="Q205" s="131"/>
      <c r="R205" s="86"/>
      <c r="T205" s="132"/>
      <c r="U205" s="133" t="s">
        <v>34</v>
      </c>
      <c r="V205" s="22"/>
      <c r="W205" s="134" t="n">
        <f aca="false">V205*K205</f>
        <v>0</v>
      </c>
      <c r="X205" s="134" t="n">
        <v>0</v>
      </c>
      <c r="Y205" s="134" t="n">
        <f aca="false">X205*K205</f>
        <v>0</v>
      </c>
      <c r="Z205" s="134" t="n">
        <v>0</v>
      </c>
      <c r="AA205" s="135" t="n">
        <f aca="false">Z205*K205</f>
        <v>0</v>
      </c>
      <c r="AR205" s="9" t="s">
        <v>101</v>
      </c>
      <c r="AT205" s="9" t="s">
        <v>97</v>
      </c>
      <c r="AU205" s="9" t="s">
        <v>9</v>
      </c>
      <c r="AY205" s="9" t="s">
        <v>96</v>
      </c>
      <c r="BE205" s="136" t="n">
        <f aca="false">IF(U205="základní",N205,0)</f>
        <v>0</v>
      </c>
      <c r="BF205" s="136" t="n">
        <f aca="false">IF(U205="snížená",N205,0)</f>
        <v>0</v>
      </c>
      <c r="BG205" s="136" t="n">
        <f aca="false">IF(U205="zákl. přenesená",N205,0)</f>
        <v>0</v>
      </c>
      <c r="BH205" s="136" t="n">
        <f aca="false">IF(U205="sníž. přenesená",N205,0)</f>
        <v>0</v>
      </c>
      <c r="BI205" s="136" t="n">
        <f aca="false">IF(U205="nulová",N205,0)</f>
        <v>0</v>
      </c>
      <c r="BJ205" s="9" t="s">
        <v>71</v>
      </c>
      <c r="BK205" s="136" t="n">
        <f aca="false">ROUND(L205*K205,2)</f>
        <v>0</v>
      </c>
      <c r="BL205" s="9" t="s">
        <v>101</v>
      </c>
      <c r="BM205" s="9" t="s">
        <v>545</v>
      </c>
    </row>
    <row r="206" s="113" customFormat="true" ht="36.75" hidden="false" customHeight="true" outlineLevel="0" collapsed="false">
      <c r="B206" s="114"/>
      <c r="C206" s="115"/>
      <c r="D206" s="116" t="s">
        <v>350</v>
      </c>
      <c r="E206" s="116"/>
      <c r="F206" s="116"/>
      <c r="G206" s="116"/>
      <c r="H206" s="116"/>
      <c r="I206" s="116"/>
      <c r="J206" s="116"/>
      <c r="K206" s="116"/>
      <c r="L206" s="116"/>
      <c r="M206" s="116"/>
      <c r="N206" s="137" t="n">
        <f aca="false">BK206</f>
        <v>0</v>
      </c>
      <c r="O206" s="137"/>
      <c r="P206" s="137"/>
      <c r="Q206" s="137"/>
      <c r="R206" s="118"/>
      <c r="T206" s="119"/>
      <c r="U206" s="115"/>
      <c r="V206" s="115"/>
      <c r="W206" s="120" t="n">
        <f aca="false">SUM(W207:W214)</f>
        <v>0</v>
      </c>
      <c r="X206" s="115"/>
      <c r="Y206" s="120" t="n">
        <f aca="false">SUM(Y207:Y214)</f>
        <v>0</v>
      </c>
      <c r="Z206" s="115"/>
      <c r="AA206" s="121" t="n">
        <f aca="false">SUM(AA207:AA214)</f>
        <v>0</v>
      </c>
      <c r="AR206" s="122" t="s">
        <v>71</v>
      </c>
      <c r="AT206" s="123" t="s">
        <v>94</v>
      </c>
      <c r="AU206" s="123" t="s">
        <v>95</v>
      </c>
      <c r="AY206" s="122" t="s">
        <v>96</v>
      </c>
      <c r="BK206" s="124" t="n">
        <f aca="false">SUM(BK207:BK214)</f>
        <v>0</v>
      </c>
    </row>
    <row r="207" s="20" customFormat="true" ht="22.5" hidden="false" customHeight="true" outlineLevel="0" collapsed="false">
      <c r="B207" s="82"/>
      <c r="C207" s="125" t="s">
        <v>546</v>
      </c>
      <c r="D207" s="125" t="s">
        <v>97</v>
      </c>
      <c r="E207" s="126" t="s">
        <v>547</v>
      </c>
      <c r="F207" s="127" t="s">
        <v>548</v>
      </c>
      <c r="G207" s="127"/>
      <c r="H207" s="127"/>
      <c r="I207" s="127"/>
      <c r="J207" s="128" t="s">
        <v>325</v>
      </c>
      <c r="K207" s="129" t="n">
        <v>0.4</v>
      </c>
      <c r="L207" s="130" t="n">
        <v>0</v>
      </c>
      <c r="M207" s="130"/>
      <c r="N207" s="131" t="n">
        <f aca="false">ROUND(L207*K207,2)</f>
        <v>0</v>
      </c>
      <c r="O207" s="131"/>
      <c r="P207" s="131"/>
      <c r="Q207" s="131"/>
      <c r="R207" s="86"/>
      <c r="T207" s="132"/>
      <c r="U207" s="133" t="s">
        <v>34</v>
      </c>
      <c r="V207" s="22"/>
      <c r="W207" s="134" t="n">
        <f aca="false">V207*K207</f>
        <v>0</v>
      </c>
      <c r="X207" s="134" t="n">
        <v>0</v>
      </c>
      <c r="Y207" s="134" t="n">
        <f aca="false">X207*K207</f>
        <v>0</v>
      </c>
      <c r="Z207" s="134" t="n">
        <v>0</v>
      </c>
      <c r="AA207" s="135" t="n">
        <f aca="false">Z207*K207</f>
        <v>0</v>
      </c>
      <c r="AR207" s="9" t="s">
        <v>101</v>
      </c>
      <c r="AT207" s="9" t="s">
        <v>97</v>
      </c>
      <c r="AU207" s="9" t="s">
        <v>71</v>
      </c>
      <c r="AY207" s="9" t="s">
        <v>96</v>
      </c>
      <c r="BE207" s="136" t="n">
        <f aca="false">IF(U207="základní",N207,0)</f>
        <v>0</v>
      </c>
      <c r="BF207" s="136" t="n">
        <f aca="false">IF(U207="snížená",N207,0)</f>
        <v>0</v>
      </c>
      <c r="BG207" s="136" t="n">
        <f aca="false">IF(U207="zákl. přenesená",N207,0)</f>
        <v>0</v>
      </c>
      <c r="BH207" s="136" t="n">
        <f aca="false">IF(U207="sníž. přenesená",N207,0)</f>
        <v>0</v>
      </c>
      <c r="BI207" s="136" t="n">
        <f aca="false">IF(U207="nulová",N207,0)</f>
        <v>0</v>
      </c>
      <c r="BJ207" s="9" t="s">
        <v>71</v>
      </c>
      <c r="BK207" s="136" t="n">
        <f aca="false">ROUND(L207*K207,2)</f>
        <v>0</v>
      </c>
      <c r="BL207" s="9" t="s">
        <v>101</v>
      </c>
      <c r="BM207" s="9" t="s">
        <v>549</v>
      </c>
    </row>
    <row r="208" s="20" customFormat="true" ht="22.5" hidden="false" customHeight="true" outlineLevel="0" collapsed="false">
      <c r="B208" s="82"/>
      <c r="C208" s="125" t="s">
        <v>235</v>
      </c>
      <c r="D208" s="125" t="s">
        <v>97</v>
      </c>
      <c r="E208" s="126" t="s">
        <v>550</v>
      </c>
      <c r="F208" s="127" t="s">
        <v>551</v>
      </c>
      <c r="G208" s="127"/>
      <c r="H208" s="127"/>
      <c r="I208" s="127"/>
      <c r="J208" s="128" t="s">
        <v>239</v>
      </c>
      <c r="K208" s="129" t="n">
        <v>4</v>
      </c>
      <c r="L208" s="130" t="n">
        <v>0</v>
      </c>
      <c r="M208" s="130"/>
      <c r="N208" s="131" t="n">
        <f aca="false">ROUND(L208*K208,2)</f>
        <v>0</v>
      </c>
      <c r="O208" s="131"/>
      <c r="P208" s="131"/>
      <c r="Q208" s="131"/>
      <c r="R208" s="86"/>
      <c r="T208" s="132"/>
      <c r="U208" s="133" t="s">
        <v>34</v>
      </c>
      <c r="V208" s="22"/>
      <c r="W208" s="134" t="n">
        <f aca="false">V208*K208</f>
        <v>0</v>
      </c>
      <c r="X208" s="134" t="n">
        <v>0</v>
      </c>
      <c r="Y208" s="134" t="n">
        <f aca="false">X208*K208</f>
        <v>0</v>
      </c>
      <c r="Z208" s="134" t="n">
        <v>0</v>
      </c>
      <c r="AA208" s="135" t="n">
        <f aca="false">Z208*K208</f>
        <v>0</v>
      </c>
      <c r="AR208" s="9" t="s">
        <v>101</v>
      </c>
      <c r="AT208" s="9" t="s">
        <v>97</v>
      </c>
      <c r="AU208" s="9" t="s">
        <v>71</v>
      </c>
      <c r="AY208" s="9" t="s">
        <v>96</v>
      </c>
      <c r="BE208" s="136" t="n">
        <f aca="false">IF(U208="základní",N208,0)</f>
        <v>0</v>
      </c>
      <c r="BF208" s="136" t="n">
        <f aca="false">IF(U208="snížená",N208,0)</f>
        <v>0</v>
      </c>
      <c r="BG208" s="136" t="n">
        <f aca="false">IF(U208="zákl. přenesená",N208,0)</f>
        <v>0</v>
      </c>
      <c r="BH208" s="136" t="n">
        <f aca="false">IF(U208="sníž. přenesená",N208,0)</f>
        <v>0</v>
      </c>
      <c r="BI208" s="136" t="n">
        <f aca="false">IF(U208="nulová",N208,0)</f>
        <v>0</v>
      </c>
      <c r="BJ208" s="9" t="s">
        <v>71</v>
      </c>
      <c r="BK208" s="136" t="n">
        <f aca="false">ROUND(L208*K208,2)</f>
        <v>0</v>
      </c>
      <c r="BL208" s="9" t="s">
        <v>101</v>
      </c>
      <c r="BM208" s="9" t="s">
        <v>552</v>
      </c>
    </row>
    <row r="209" s="20" customFormat="true" ht="22.5" hidden="false" customHeight="true" outlineLevel="0" collapsed="false">
      <c r="B209" s="82"/>
      <c r="C209" s="125" t="s">
        <v>553</v>
      </c>
      <c r="D209" s="125" t="s">
        <v>97</v>
      </c>
      <c r="E209" s="126" t="s">
        <v>554</v>
      </c>
      <c r="F209" s="127" t="s">
        <v>555</v>
      </c>
      <c r="G209" s="127"/>
      <c r="H209" s="127"/>
      <c r="I209" s="127"/>
      <c r="J209" s="128" t="s">
        <v>239</v>
      </c>
      <c r="K209" s="129" t="n">
        <v>4</v>
      </c>
      <c r="L209" s="130" t="n">
        <v>0</v>
      </c>
      <c r="M209" s="130"/>
      <c r="N209" s="131" t="n">
        <f aca="false">ROUND(L209*K209,2)</f>
        <v>0</v>
      </c>
      <c r="O209" s="131"/>
      <c r="P209" s="131"/>
      <c r="Q209" s="131"/>
      <c r="R209" s="86"/>
      <c r="T209" s="132"/>
      <c r="U209" s="133" t="s">
        <v>34</v>
      </c>
      <c r="V209" s="22"/>
      <c r="W209" s="134" t="n">
        <f aca="false">V209*K209</f>
        <v>0</v>
      </c>
      <c r="X209" s="134" t="n">
        <v>0</v>
      </c>
      <c r="Y209" s="134" t="n">
        <f aca="false">X209*K209</f>
        <v>0</v>
      </c>
      <c r="Z209" s="134" t="n">
        <v>0</v>
      </c>
      <c r="AA209" s="135" t="n">
        <f aca="false">Z209*K209</f>
        <v>0</v>
      </c>
      <c r="AR209" s="9" t="s">
        <v>101</v>
      </c>
      <c r="AT209" s="9" t="s">
        <v>97</v>
      </c>
      <c r="AU209" s="9" t="s">
        <v>71</v>
      </c>
      <c r="AY209" s="9" t="s">
        <v>96</v>
      </c>
      <c r="BE209" s="136" t="n">
        <f aca="false">IF(U209="základní",N209,0)</f>
        <v>0</v>
      </c>
      <c r="BF209" s="136" t="n">
        <f aca="false">IF(U209="snížená",N209,0)</f>
        <v>0</v>
      </c>
      <c r="BG209" s="136" t="n">
        <f aca="false">IF(U209="zákl. přenesená",N209,0)</f>
        <v>0</v>
      </c>
      <c r="BH209" s="136" t="n">
        <f aca="false">IF(U209="sníž. přenesená",N209,0)</f>
        <v>0</v>
      </c>
      <c r="BI209" s="136" t="n">
        <f aca="false">IF(U209="nulová",N209,0)</f>
        <v>0</v>
      </c>
      <c r="BJ209" s="9" t="s">
        <v>71</v>
      </c>
      <c r="BK209" s="136" t="n">
        <f aca="false">ROUND(L209*K209,2)</f>
        <v>0</v>
      </c>
      <c r="BL209" s="9" t="s">
        <v>101</v>
      </c>
      <c r="BM209" s="9" t="s">
        <v>556</v>
      </c>
    </row>
    <row r="210" s="20" customFormat="true" ht="22.5" hidden="false" customHeight="true" outlineLevel="0" collapsed="false">
      <c r="B210" s="82"/>
      <c r="C210" s="125" t="s">
        <v>240</v>
      </c>
      <c r="D210" s="125" t="s">
        <v>97</v>
      </c>
      <c r="E210" s="126" t="s">
        <v>557</v>
      </c>
      <c r="F210" s="127" t="s">
        <v>558</v>
      </c>
      <c r="G210" s="127"/>
      <c r="H210" s="127"/>
      <c r="I210" s="127"/>
      <c r="J210" s="128" t="s">
        <v>137</v>
      </c>
      <c r="K210" s="129" t="n">
        <v>400</v>
      </c>
      <c r="L210" s="130" t="n">
        <v>0</v>
      </c>
      <c r="M210" s="130"/>
      <c r="N210" s="131" t="n">
        <f aca="false">ROUND(L210*K210,2)</f>
        <v>0</v>
      </c>
      <c r="O210" s="131"/>
      <c r="P210" s="131"/>
      <c r="Q210" s="131"/>
      <c r="R210" s="86"/>
      <c r="T210" s="132"/>
      <c r="U210" s="133" t="s">
        <v>34</v>
      </c>
      <c r="V210" s="22"/>
      <c r="W210" s="134" t="n">
        <f aca="false">V210*K210</f>
        <v>0</v>
      </c>
      <c r="X210" s="134" t="n">
        <v>0</v>
      </c>
      <c r="Y210" s="134" t="n">
        <f aca="false">X210*K210</f>
        <v>0</v>
      </c>
      <c r="Z210" s="134" t="n">
        <v>0</v>
      </c>
      <c r="AA210" s="135" t="n">
        <f aca="false">Z210*K210</f>
        <v>0</v>
      </c>
      <c r="AR210" s="9" t="s">
        <v>101</v>
      </c>
      <c r="AT210" s="9" t="s">
        <v>97</v>
      </c>
      <c r="AU210" s="9" t="s">
        <v>71</v>
      </c>
      <c r="AY210" s="9" t="s">
        <v>96</v>
      </c>
      <c r="BE210" s="136" t="n">
        <f aca="false">IF(U210="základní",N210,0)</f>
        <v>0</v>
      </c>
      <c r="BF210" s="136" t="n">
        <f aca="false">IF(U210="snížená",N210,0)</f>
        <v>0</v>
      </c>
      <c r="BG210" s="136" t="n">
        <f aca="false">IF(U210="zákl. přenesená",N210,0)</f>
        <v>0</v>
      </c>
      <c r="BH210" s="136" t="n">
        <f aca="false">IF(U210="sníž. přenesená",N210,0)</f>
        <v>0</v>
      </c>
      <c r="BI210" s="136" t="n">
        <f aca="false">IF(U210="nulová",N210,0)</f>
        <v>0</v>
      </c>
      <c r="BJ210" s="9" t="s">
        <v>71</v>
      </c>
      <c r="BK210" s="136" t="n">
        <f aca="false">ROUND(L210*K210,2)</f>
        <v>0</v>
      </c>
      <c r="BL210" s="9" t="s">
        <v>101</v>
      </c>
      <c r="BM210" s="9" t="s">
        <v>559</v>
      </c>
    </row>
    <row r="211" s="20" customFormat="true" ht="22.5" hidden="false" customHeight="true" outlineLevel="0" collapsed="false">
      <c r="B211" s="82"/>
      <c r="C211" s="125" t="s">
        <v>560</v>
      </c>
      <c r="D211" s="125" t="s">
        <v>97</v>
      </c>
      <c r="E211" s="126" t="s">
        <v>561</v>
      </c>
      <c r="F211" s="127" t="s">
        <v>562</v>
      </c>
      <c r="G211" s="127"/>
      <c r="H211" s="127"/>
      <c r="I211" s="127"/>
      <c r="J211" s="128" t="s">
        <v>100</v>
      </c>
      <c r="K211" s="129" t="n">
        <v>112</v>
      </c>
      <c r="L211" s="130" t="n">
        <v>0</v>
      </c>
      <c r="M211" s="130"/>
      <c r="N211" s="131" t="n">
        <f aca="false">ROUND(L211*K211,2)</f>
        <v>0</v>
      </c>
      <c r="O211" s="131"/>
      <c r="P211" s="131"/>
      <c r="Q211" s="131"/>
      <c r="R211" s="86"/>
      <c r="T211" s="132"/>
      <c r="U211" s="133" t="s">
        <v>34</v>
      </c>
      <c r="V211" s="22"/>
      <c r="W211" s="134" t="n">
        <f aca="false">V211*K211</f>
        <v>0</v>
      </c>
      <c r="X211" s="134" t="n">
        <v>0</v>
      </c>
      <c r="Y211" s="134" t="n">
        <f aca="false">X211*K211</f>
        <v>0</v>
      </c>
      <c r="Z211" s="134" t="n">
        <v>0</v>
      </c>
      <c r="AA211" s="135" t="n">
        <f aca="false">Z211*K211</f>
        <v>0</v>
      </c>
      <c r="AR211" s="9" t="s">
        <v>101</v>
      </c>
      <c r="AT211" s="9" t="s">
        <v>97</v>
      </c>
      <c r="AU211" s="9" t="s">
        <v>71</v>
      </c>
      <c r="AY211" s="9" t="s">
        <v>96</v>
      </c>
      <c r="BE211" s="136" t="n">
        <f aca="false">IF(U211="základní",N211,0)</f>
        <v>0</v>
      </c>
      <c r="BF211" s="136" t="n">
        <f aca="false">IF(U211="snížená",N211,0)</f>
        <v>0</v>
      </c>
      <c r="BG211" s="136" t="n">
        <f aca="false">IF(U211="zákl. přenesená",N211,0)</f>
        <v>0</v>
      </c>
      <c r="BH211" s="136" t="n">
        <f aca="false">IF(U211="sníž. přenesená",N211,0)</f>
        <v>0</v>
      </c>
      <c r="BI211" s="136" t="n">
        <f aca="false">IF(U211="nulová",N211,0)</f>
        <v>0</v>
      </c>
      <c r="BJ211" s="9" t="s">
        <v>71</v>
      </c>
      <c r="BK211" s="136" t="n">
        <f aca="false">ROUND(L211*K211,2)</f>
        <v>0</v>
      </c>
      <c r="BL211" s="9" t="s">
        <v>101</v>
      </c>
      <c r="BM211" s="9" t="s">
        <v>563</v>
      </c>
    </row>
    <row r="212" s="20" customFormat="true" ht="22.5" hidden="false" customHeight="true" outlineLevel="0" collapsed="false">
      <c r="B212" s="82"/>
      <c r="C212" s="125" t="s">
        <v>244</v>
      </c>
      <c r="D212" s="125" t="s">
        <v>97</v>
      </c>
      <c r="E212" s="126" t="s">
        <v>564</v>
      </c>
      <c r="F212" s="127" t="s">
        <v>565</v>
      </c>
      <c r="G212" s="127"/>
      <c r="H212" s="127"/>
      <c r="I212" s="127"/>
      <c r="J212" s="128" t="s">
        <v>137</v>
      </c>
      <c r="K212" s="129" t="n">
        <v>400</v>
      </c>
      <c r="L212" s="130" t="n">
        <v>0</v>
      </c>
      <c r="M212" s="130"/>
      <c r="N212" s="131" t="n">
        <f aca="false">ROUND(L212*K212,2)</f>
        <v>0</v>
      </c>
      <c r="O212" s="131"/>
      <c r="P212" s="131"/>
      <c r="Q212" s="131"/>
      <c r="R212" s="86"/>
      <c r="T212" s="132"/>
      <c r="U212" s="133" t="s">
        <v>34</v>
      </c>
      <c r="V212" s="22"/>
      <c r="W212" s="134" t="n">
        <f aca="false">V212*K212</f>
        <v>0</v>
      </c>
      <c r="X212" s="134" t="n">
        <v>0</v>
      </c>
      <c r="Y212" s="134" t="n">
        <f aca="false">X212*K212</f>
        <v>0</v>
      </c>
      <c r="Z212" s="134" t="n">
        <v>0</v>
      </c>
      <c r="AA212" s="135" t="n">
        <f aca="false">Z212*K212</f>
        <v>0</v>
      </c>
      <c r="AR212" s="9" t="s">
        <v>101</v>
      </c>
      <c r="AT212" s="9" t="s">
        <v>97</v>
      </c>
      <c r="AU212" s="9" t="s">
        <v>71</v>
      </c>
      <c r="AY212" s="9" t="s">
        <v>96</v>
      </c>
      <c r="BE212" s="136" t="n">
        <f aca="false">IF(U212="základní",N212,0)</f>
        <v>0</v>
      </c>
      <c r="BF212" s="136" t="n">
        <f aca="false">IF(U212="snížená",N212,0)</f>
        <v>0</v>
      </c>
      <c r="BG212" s="136" t="n">
        <f aca="false">IF(U212="zákl. přenesená",N212,0)</f>
        <v>0</v>
      </c>
      <c r="BH212" s="136" t="n">
        <f aca="false">IF(U212="sníž. přenesená",N212,0)</f>
        <v>0</v>
      </c>
      <c r="BI212" s="136" t="n">
        <f aca="false">IF(U212="nulová",N212,0)</f>
        <v>0</v>
      </c>
      <c r="BJ212" s="9" t="s">
        <v>71</v>
      </c>
      <c r="BK212" s="136" t="n">
        <f aca="false">ROUND(L212*K212,2)</f>
        <v>0</v>
      </c>
      <c r="BL212" s="9" t="s">
        <v>101</v>
      </c>
      <c r="BM212" s="9" t="s">
        <v>566</v>
      </c>
    </row>
    <row r="213" s="20" customFormat="true" ht="22.5" hidden="false" customHeight="true" outlineLevel="0" collapsed="false">
      <c r="B213" s="82"/>
      <c r="C213" s="125" t="s">
        <v>567</v>
      </c>
      <c r="D213" s="125" t="s">
        <v>97</v>
      </c>
      <c r="E213" s="126" t="s">
        <v>568</v>
      </c>
      <c r="F213" s="127" t="s">
        <v>569</v>
      </c>
      <c r="G213" s="127"/>
      <c r="H213" s="127"/>
      <c r="I213" s="127"/>
      <c r="J213" s="128" t="s">
        <v>137</v>
      </c>
      <c r="K213" s="129" t="n">
        <v>500</v>
      </c>
      <c r="L213" s="130" t="n">
        <v>0</v>
      </c>
      <c r="M213" s="130"/>
      <c r="N213" s="131" t="n">
        <f aca="false">ROUND(L213*K213,2)</f>
        <v>0</v>
      </c>
      <c r="O213" s="131"/>
      <c r="P213" s="131"/>
      <c r="Q213" s="131"/>
      <c r="R213" s="86"/>
      <c r="T213" s="132"/>
      <c r="U213" s="133" t="s">
        <v>34</v>
      </c>
      <c r="V213" s="22"/>
      <c r="W213" s="134" t="n">
        <f aca="false">V213*K213</f>
        <v>0</v>
      </c>
      <c r="X213" s="134" t="n">
        <v>0</v>
      </c>
      <c r="Y213" s="134" t="n">
        <f aca="false">X213*K213</f>
        <v>0</v>
      </c>
      <c r="Z213" s="134" t="n">
        <v>0</v>
      </c>
      <c r="AA213" s="135" t="n">
        <f aca="false">Z213*K213</f>
        <v>0</v>
      </c>
      <c r="AR213" s="9" t="s">
        <v>101</v>
      </c>
      <c r="AT213" s="9" t="s">
        <v>97</v>
      </c>
      <c r="AU213" s="9" t="s">
        <v>71</v>
      </c>
      <c r="AY213" s="9" t="s">
        <v>96</v>
      </c>
      <c r="BE213" s="136" t="n">
        <f aca="false">IF(U213="základní",N213,0)</f>
        <v>0</v>
      </c>
      <c r="BF213" s="136" t="n">
        <f aca="false">IF(U213="snížená",N213,0)</f>
        <v>0</v>
      </c>
      <c r="BG213" s="136" t="n">
        <f aca="false">IF(U213="zákl. přenesená",N213,0)</f>
        <v>0</v>
      </c>
      <c r="BH213" s="136" t="n">
        <f aca="false">IF(U213="sníž. přenesená",N213,0)</f>
        <v>0</v>
      </c>
      <c r="BI213" s="136" t="n">
        <f aca="false">IF(U213="nulová",N213,0)</f>
        <v>0</v>
      </c>
      <c r="BJ213" s="9" t="s">
        <v>71</v>
      </c>
      <c r="BK213" s="136" t="n">
        <f aca="false">ROUND(L213*K213,2)</f>
        <v>0</v>
      </c>
      <c r="BL213" s="9" t="s">
        <v>101</v>
      </c>
      <c r="BM213" s="9" t="s">
        <v>570</v>
      </c>
    </row>
    <row r="214" s="20" customFormat="true" ht="31.5" hidden="false" customHeight="true" outlineLevel="0" collapsed="false">
      <c r="B214" s="82"/>
      <c r="C214" s="125" t="s">
        <v>247</v>
      </c>
      <c r="D214" s="125" t="s">
        <v>97</v>
      </c>
      <c r="E214" s="126" t="s">
        <v>571</v>
      </c>
      <c r="F214" s="127" t="s">
        <v>572</v>
      </c>
      <c r="G214" s="127"/>
      <c r="H214" s="127"/>
      <c r="I214" s="127"/>
      <c r="J214" s="128" t="s">
        <v>137</v>
      </c>
      <c r="K214" s="129" t="n">
        <v>400</v>
      </c>
      <c r="L214" s="130" t="n">
        <v>0</v>
      </c>
      <c r="M214" s="130"/>
      <c r="N214" s="131" t="n">
        <f aca="false">ROUND(L214*K214,2)</f>
        <v>0</v>
      </c>
      <c r="O214" s="131"/>
      <c r="P214" s="131"/>
      <c r="Q214" s="131"/>
      <c r="R214" s="86"/>
      <c r="T214" s="132"/>
      <c r="U214" s="133" t="s">
        <v>34</v>
      </c>
      <c r="V214" s="22"/>
      <c r="W214" s="134" t="n">
        <f aca="false">V214*K214</f>
        <v>0</v>
      </c>
      <c r="X214" s="134" t="n">
        <v>0</v>
      </c>
      <c r="Y214" s="134" t="n">
        <f aca="false">X214*K214</f>
        <v>0</v>
      </c>
      <c r="Z214" s="134" t="n">
        <v>0</v>
      </c>
      <c r="AA214" s="135" t="n">
        <f aca="false">Z214*K214</f>
        <v>0</v>
      </c>
      <c r="AR214" s="9" t="s">
        <v>101</v>
      </c>
      <c r="AT214" s="9" t="s">
        <v>97</v>
      </c>
      <c r="AU214" s="9" t="s">
        <v>71</v>
      </c>
      <c r="AY214" s="9" t="s">
        <v>96</v>
      </c>
      <c r="BE214" s="136" t="n">
        <f aca="false">IF(U214="základní",N214,0)</f>
        <v>0</v>
      </c>
      <c r="BF214" s="136" t="n">
        <f aca="false">IF(U214="snížená",N214,0)</f>
        <v>0</v>
      </c>
      <c r="BG214" s="136" t="n">
        <f aca="false">IF(U214="zákl. přenesená",N214,0)</f>
        <v>0</v>
      </c>
      <c r="BH214" s="136" t="n">
        <f aca="false">IF(U214="sníž. přenesená",N214,0)</f>
        <v>0</v>
      </c>
      <c r="BI214" s="136" t="n">
        <f aca="false">IF(U214="nulová",N214,0)</f>
        <v>0</v>
      </c>
      <c r="BJ214" s="9" t="s">
        <v>71</v>
      </c>
      <c r="BK214" s="136" t="n">
        <f aca="false">ROUND(L214*K214,2)</f>
        <v>0</v>
      </c>
      <c r="BL214" s="9" t="s">
        <v>101</v>
      </c>
      <c r="BM214" s="9" t="s">
        <v>573</v>
      </c>
    </row>
    <row r="215" s="20" customFormat="true" ht="49.5" hidden="false" customHeight="true" outlineLevel="0" collapsed="false">
      <c r="B215" s="21"/>
      <c r="C215" s="22"/>
      <c r="D215" s="116" t="s">
        <v>279</v>
      </c>
      <c r="E215" s="22"/>
      <c r="F215" s="22"/>
      <c r="G215" s="22"/>
      <c r="H215" s="22"/>
      <c r="I215" s="22"/>
      <c r="J215" s="22"/>
      <c r="K215" s="22"/>
      <c r="L215" s="22"/>
      <c r="M215" s="22"/>
      <c r="N215" s="137" t="n">
        <f aca="false">BK215</f>
        <v>0</v>
      </c>
      <c r="O215" s="137"/>
      <c r="P215" s="137"/>
      <c r="Q215" s="137"/>
      <c r="R215" s="25"/>
      <c r="T215" s="150"/>
      <c r="U215" s="22"/>
      <c r="V215" s="22"/>
      <c r="W215" s="22"/>
      <c r="X215" s="22"/>
      <c r="Y215" s="22"/>
      <c r="Z215" s="22"/>
      <c r="AA215" s="151"/>
      <c r="AT215" s="9" t="s">
        <v>94</v>
      </c>
      <c r="AU215" s="9" t="s">
        <v>95</v>
      </c>
      <c r="AY215" s="9" t="s">
        <v>280</v>
      </c>
      <c r="BK215" s="136" t="n">
        <f aca="false">SUM(BK216:BK218)</f>
        <v>0</v>
      </c>
    </row>
    <row r="216" s="20" customFormat="true" ht="21.75" hidden="false" customHeight="true" outlineLevel="0" collapsed="false">
      <c r="B216" s="21"/>
      <c r="C216" s="152"/>
      <c r="D216" s="152" t="s">
        <v>97</v>
      </c>
      <c r="E216" s="153"/>
      <c r="F216" s="154"/>
      <c r="G216" s="154"/>
      <c r="H216" s="154"/>
      <c r="I216" s="154"/>
      <c r="J216" s="155"/>
      <c r="K216" s="156"/>
      <c r="L216" s="130"/>
      <c r="M216" s="130"/>
      <c r="N216" s="157" t="n">
        <f aca="false">BK216</f>
        <v>0</v>
      </c>
      <c r="O216" s="157"/>
      <c r="P216" s="157"/>
      <c r="Q216" s="157"/>
      <c r="R216" s="25"/>
      <c r="T216" s="132"/>
      <c r="U216" s="158" t="s">
        <v>34</v>
      </c>
      <c r="V216" s="22"/>
      <c r="W216" s="22"/>
      <c r="X216" s="22"/>
      <c r="Y216" s="22"/>
      <c r="Z216" s="22"/>
      <c r="AA216" s="151"/>
      <c r="AT216" s="9" t="s">
        <v>280</v>
      </c>
      <c r="AU216" s="9" t="s">
        <v>71</v>
      </c>
      <c r="AY216" s="9" t="s">
        <v>280</v>
      </c>
      <c r="BE216" s="136" t="n">
        <f aca="false">IF(U216="základní",N216,0)</f>
        <v>0</v>
      </c>
      <c r="BF216" s="136" t="n">
        <f aca="false">IF(U216="snížená",N216,0)</f>
        <v>0</v>
      </c>
      <c r="BG216" s="136" t="n">
        <f aca="false">IF(U216="zákl. přenesená",N216,0)</f>
        <v>0</v>
      </c>
      <c r="BH216" s="136" t="n">
        <f aca="false">IF(U216="sníž. přenesená",N216,0)</f>
        <v>0</v>
      </c>
      <c r="BI216" s="136" t="n">
        <f aca="false">IF(U216="nulová",N216,0)</f>
        <v>0</v>
      </c>
      <c r="BJ216" s="9" t="s">
        <v>71</v>
      </c>
      <c r="BK216" s="136" t="n">
        <f aca="false">L216*K216</f>
        <v>0</v>
      </c>
    </row>
    <row r="217" s="20" customFormat="true" ht="21.75" hidden="false" customHeight="true" outlineLevel="0" collapsed="false">
      <c r="B217" s="21"/>
      <c r="C217" s="152"/>
      <c r="D217" s="152" t="s">
        <v>97</v>
      </c>
      <c r="E217" s="153"/>
      <c r="F217" s="154"/>
      <c r="G217" s="154"/>
      <c r="H217" s="154"/>
      <c r="I217" s="154"/>
      <c r="J217" s="155"/>
      <c r="K217" s="156"/>
      <c r="L217" s="130"/>
      <c r="M217" s="130"/>
      <c r="N217" s="157" t="n">
        <f aca="false">BK217</f>
        <v>0</v>
      </c>
      <c r="O217" s="157"/>
      <c r="P217" s="157"/>
      <c r="Q217" s="157"/>
      <c r="R217" s="25"/>
      <c r="T217" s="132"/>
      <c r="U217" s="158" t="s">
        <v>34</v>
      </c>
      <c r="V217" s="22"/>
      <c r="W217" s="22"/>
      <c r="X217" s="22"/>
      <c r="Y217" s="22"/>
      <c r="Z217" s="22"/>
      <c r="AA217" s="151"/>
      <c r="AT217" s="9" t="s">
        <v>280</v>
      </c>
      <c r="AU217" s="9" t="s">
        <v>71</v>
      </c>
      <c r="AY217" s="9" t="s">
        <v>280</v>
      </c>
      <c r="BE217" s="136" t="n">
        <f aca="false">IF(U217="základní",N217,0)</f>
        <v>0</v>
      </c>
      <c r="BF217" s="136" t="n">
        <f aca="false">IF(U217="snížená",N217,0)</f>
        <v>0</v>
      </c>
      <c r="BG217" s="136" t="n">
        <f aca="false">IF(U217="zákl. přenesená",N217,0)</f>
        <v>0</v>
      </c>
      <c r="BH217" s="136" t="n">
        <f aca="false">IF(U217="sníž. přenesená",N217,0)</f>
        <v>0</v>
      </c>
      <c r="BI217" s="136" t="n">
        <f aca="false">IF(U217="nulová",N217,0)</f>
        <v>0</v>
      </c>
      <c r="BJ217" s="9" t="s">
        <v>71</v>
      </c>
      <c r="BK217" s="136" t="n">
        <f aca="false">L217*K217</f>
        <v>0</v>
      </c>
    </row>
    <row r="218" s="20" customFormat="true" ht="21.75" hidden="false" customHeight="true" outlineLevel="0" collapsed="false">
      <c r="B218" s="21"/>
      <c r="C218" s="152"/>
      <c r="D218" s="152" t="s">
        <v>97</v>
      </c>
      <c r="E218" s="153"/>
      <c r="F218" s="154"/>
      <c r="G218" s="154"/>
      <c r="H218" s="154"/>
      <c r="I218" s="154"/>
      <c r="J218" s="155"/>
      <c r="K218" s="156"/>
      <c r="L218" s="130"/>
      <c r="M218" s="130"/>
      <c r="N218" s="157" t="n">
        <f aca="false">BK218</f>
        <v>0</v>
      </c>
      <c r="O218" s="157"/>
      <c r="P218" s="157"/>
      <c r="Q218" s="157"/>
      <c r="R218" s="25"/>
      <c r="T218" s="132"/>
      <c r="U218" s="158" t="s">
        <v>34</v>
      </c>
      <c r="V218" s="51"/>
      <c r="W218" s="51"/>
      <c r="X218" s="51"/>
      <c r="Y218" s="51"/>
      <c r="Z218" s="51"/>
      <c r="AA218" s="53"/>
      <c r="AT218" s="9" t="s">
        <v>280</v>
      </c>
      <c r="AU218" s="9" t="s">
        <v>71</v>
      </c>
      <c r="AY218" s="9" t="s">
        <v>280</v>
      </c>
      <c r="BE218" s="136" t="n">
        <f aca="false">IF(U218="základní",N218,0)</f>
        <v>0</v>
      </c>
      <c r="BF218" s="136" t="n">
        <f aca="false">IF(U218="snížená",N218,0)</f>
        <v>0</v>
      </c>
      <c r="BG218" s="136" t="n">
        <f aca="false">IF(U218="zákl. přenesená",N218,0)</f>
        <v>0</v>
      </c>
      <c r="BH218" s="136" t="n">
        <f aca="false">IF(U218="sníž. přenesená",N218,0)</f>
        <v>0</v>
      </c>
      <c r="BI218" s="136" t="n">
        <f aca="false">IF(U218="nulová",N218,0)</f>
        <v>0</v>
      </c>
      <c r="BJ218" s="9" t="s">
        <v>71</v>
      </c>
      <c r="BK218" s="136" t="n">
        <f aca="false">L218*K218</f>
        <v>0</v>
      </c>
    </row>
    <row r="219" s="20" customFormat="true" ht="6.75" hidden="false" customHeight="true" outlineLevel="0" collapsed="false">
      <c r="B219" s="54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6"/>
    </row>
  </sheetData>
  <mergeCells count="33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U216:U219" type="list">
      <formula1>"základní,snížená,zákl. přenesená,sníž. přenesená,nulová"</formula1>
      <formula2>0</formula2>
    </dataValidation>
    <dataValidation allowBlank="true" error="Povoleny jsou hodnoty K a M." errorStyle="stop" operator="between" showDropDown="false" showErrorMessage="true" showInputMessage="true" sqref="D216:D219" type="list">
      <formula1>"K,M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574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">
        <v>14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5</v>
      </c>
      <c r="E7" s="22"/>
      <c r="F7" s="24" t="s">
        <v>57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7</v>
      </c>
      <c r="E8" s="22"/>
      <c r="F8" s="26"/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/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6"/>
      <c r="P11" s="26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/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6"/>
      <c r="P12" s="26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8" t="s">
        <v>26</v>
      </c>
      <c r="P14" s="28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8" t="s">
        <v>26</v>
      </c>
      <c r="F15" s="28"/>
      <c r="G15" s="28"/>
      <c r="H15" s="28"/>
      <c r="I15" s="28"/>
      <c r="J15" s="28"/>
      <c r="K15" s="28"/>
      <c r="L15" s="28"/>
      <c r="M15" s="18" t="s">
        <v>24</v>
      </c>
      <c r="N15" s="22"/>
      <c r="O15" s="28" t="s">
        <v>26</v>
      </c>
      <c r="P15" s="28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7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6"/>
      <c r="P17" s="26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/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6"/>
      <c r="P18" s="26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8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6"/>
      <c r="P20" s="26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/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6"/>
      <c r="P21" s="26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9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29"/>
      <c r="F24" s="29"/>
      <c r="G24" s="29"/>
      <c r="H24" s="29"/>
      <c r="I24" s="29"/>
      <c r="J24" s="29"/>
      <c r="K24" s="29"/>
      <c r="L24" s="29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2"/>
      <c r="R26" s="25"/>
    </row>
    <row r="27" s="20" customFormat="true" ht="14.25" hidden="false" customHeight="true" outlineLevel="0" collapsed="false">
      <c r="B27" s="21"/>
      <c r="C27" s="22"/>
      <c r="D27" s="31" t="s">
        <v>30</v>
      </c>
      <c r="E27" s="22"/>
      <c r="F27" s="22"/>
      <c r="G27" s="22"/>
      <c r="H27" s="22"/>
      <c r="I27" s="22"/>
      <c r="J27" s="22"/>
      <c r="K27" s="22"/>
      <c r="L27" s="22"/>
      <c r="M27" s="32" t="n">
        <f aca="false">N88</f>
        <v>0</v>
      </c>
      <c r="N27" s="32"/>
      <c r="O27" s="32"/>
      <c r="P27" s="32"/>
      <c r="Q27" s="22"/>
      <c r="R27" s="25"/>
    </row>
    <row r="28" s="20" customFormat="true" ht="14.25" hidden="false" customHeight="true" outlineLevel="0" collapsed="false">
      <c r="B28" s="21"/>
      <c r="C28" s="22"/>
      <c r="D28" s="33" t="s">
        <v>31</v>
      </c>
      <c r="E28" s="22"/>
      <c r="F28" s="22"/>
      <c r="G28" s="22"/>
      <c r="H28" s="22"/>
      <c r="I28" s="22"/>
      <c r="J28" s="22"/>
      <c r="K28" s="22"/>
      <c r="L28" s="22"/>
      <c r="M28" s="32" t="n">
        <f aca="false">N93</f>
        <v>0</v>
      </c>
      <c r="N28" s="32"/>
      <c r="O28" s="32"/>
      <c r="P28" s="32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4" t="s">
        <v>32</v>
      </c>
      <c r="E30" s="22"/>
      <c r="F30" s="22"/>
      <c r="G30" s="22"/>
      <c r="H30" s="22"/>
      <c r="I30" s="22"/>
      <c r="J30" s="22"/>
      <c r="K30" s="22"/>
      <c r="L30" s="22"/>
      <c r="M30" s="35" t="n">
        <f aca="false">ROUND(M27+M28,2)</f>
        <v>0</v>
      </c>
      <c r="N30" s="35"/>
      <c r="O30" s="35"/>
      <c r="P30" s="35"/>
      <c r="Q30" s="22"/>
      <c r="R30" s="25"/>
    </row>
    <row r="31" s="20" customFormat="true" ht="6.75" hidden="false" customHeight="true" outlineLevel="0" collapsed="false"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2"/>
      <c r="R31" s="25"/>
    </row>
    <row r="32" s="20" customFormat="true" ht="14.25" hidden="false" customHeight="true" outlineLevel="0" collapsed="false">
      <c r="B32" s="21"/>
      <c r="C32" s="22"/>
      <c r="D32" s="36" t="s">
        <v>33</v>
      </c>
      <c r="E32" s="36" t="s">
        <v>34</v>
      </c>
      <c r="F32" s="37" t="n">
        <v>0.21</v>
      </c>
      <c r="G32" s="38" t="s">
        <v>35</v>
      </c>
      <c r="H32" s="39" t="n">
        <f aca="false">ROUND((((SUM(BE93:BE100)+SUM(BE118:BE125))+SUM(BE127:BE129))),2)</f>
        <v>0</v>
      </c>
      <c r="I32" s="39"/>
      <c r="J32" s="39"/>
      <c r="K32" s="22"/>
      <c r="L32" s="22"/>
      <c r="M32" s="39" t="n">
        <f aca="false">ROUND(((ROUND((SUM(BE93:BE100)+SUM(BE118:BE125)), 2)*F32)+SUM(BE127:BE129)*F32),2)</f>
        <v>0</v>
      </c>
      <c r="N32" s="39"/>
      <c r="O32" s="39"/>
      <c r="P32" s="39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6" t="s">
        <v>36</v>
      </c>
      <c r="F33" s="37" t="n">
        <v>0.15</v>
      </c>
      <c r="G33" s="38" t="s">
        <v>35</v>
      </c>
      <c r="H33" s="39" t="n">
        <f aca="false">ROUND((((SUM(BF93:BF100)+SUM(BF118:BF125))+SUM(BF127:BF129))),2)</f>
        <v>0</v>
      </c>
      <c r="I33" s="39"/>
      <c r="J33" s="39"/>
      <c r="K33" s="22"/>
      <c r="L33" s="22"/>
      <c r="M33" s="39" t="n">
        <f aca="false">ROUND(((ROUND((SUM(BF93:BF100)+SUM(BF118:BF125)), 2)*F33)+SUM(BF127:BF129)*F33),2)</f>
        <v>0</v>
      </c>
      <c r="N33" s="39"/>
      <c r="O33" s="39"/>
      <c r="P33" s="39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6" t="s">
        <v>37</v>
      </c>
      <c r="F34" s="37" t="n">
        <v>0.21</v>
      </c>
      <c r="G34" s="38" t="s">
        <v>35</v>
      </c>
      <c r="H34" s="39" t="n">
        <f aca="false">ROUND((((SUM(BG93:BG100)+SUM(BG118:BG125))+SUM(BG127:BG129))),2)</f>
        <v>0</v>
      </c>
      <c r="I34" s="39"/>
      <c r="J34" s="39"/>
      <c r="K34" s="22"/>
      <c r="L34" s="22"/>
      <c r="M34" s="39" t="n">
        <v>0</v>
      </c>
      <c r="N34" s="39"/>
      <c r="O34" s="39"/>
      <c r="P34" s="39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6" t="s">
        <v>38</v>
      </c>
      <c r="F35" s="37" t="n">
        <v>0.15</v>
      </c>
      <c r="G35" s="38" t="s">
        <v>35</v>
      </c>
      <c r="H35" s="39" t="n">
        <f aca="false">ROUND((((SUM(BH93:BH100)+SUM(BH118:BH125))+SUM(BH127:BH129))),2)</f>
        <v>0</v>
      </c>
      <c r="I35" s="39"/>
      <c r="J35" s="39"/>
      <c r="K35" s="22"/>
      <c r="L35" s="22"/>
      <c r="M35" s="39" t="n">
        <v>0</v>
      </c>
      <c r="N35" s="39"/>
      <c r="O35" s="39"/>
      <c r="P35" s="39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6" t="s">
        <v>39</v>
      </c>
      <c r="F36" s="37" t="n">
        <v>0</v>
      </c>
      <c r="G36" s="38" t="s">
        <v>35</v>
      </c>
      <c r="H36" s="39" t="n">
        <f aca="false">ROUND((((SUM(BI93:BI100)+SUM(BI118:BI125))+SUM(BI127:BI129))),2)</f>
        <v>0</v>
      </c>
      <c r="I36" s="39"/>
      <c r="J36" s="39"/>
      <c r="K36" s="22"/>
      <c r="L36" s="22"/>
      <c r="M36" s="39" t="n">
        <v>0</v>
      </c>
      <c r="N36" s="39"/>
      <c r="O36" s="39"/>
      <c r="P36" s="39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0"/>
      <c r="D38" s="41" t="s">
        <v>40</v>
      </c>
      <c r="E38" s="42"/>
      <c r="F38" s="42"/>
      <c r="G38" s="43" t="s">
        <v>41</v>
      </c>
      <c r="H38" s="44" t="s">
        <v>42</v>
      </c>
      <c r="I38" s="42"/>
      <c r="J38" s="42"/>
      <c r="K38" s="42"/>
      <c r="L38" s="45" t="n">
        <f aca="false">SUM(M30:M36)</f>
        <v>0</v>
      </c>
      <c r="M38" s="45"/>
      <c r="N38" s="45"/>
      <c r="O38" s="45"/>
      <c r="P38" s="45"/>
      <c r="Q38" s="40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6" t="s">
        <v>43</v>
      </c>
      <c r="E50" s="30"/>
      <c r="F50" s="30"/>
      <c r="G50" s="30"/>
      <c r="H50" s="47"/>
      <c r="I50" s="22"/>
      <c r="J50" s="46" t="s">
        <v>44</v>
      </c>
      <c r="K50" s="30"/>
      <c r="L50" s="30"/>
      <c r="M50" s="30"/>
      <c r="N50" s="30"/>
      <c r="O50" s="30"/>
      <c r="P50" s="47"/>
      <c r="Q50" s="22"/>
      <c r="R50" s="25"/>
    </row>
    <row r="51" customFormat="false" ht="13.5" hidden="false" customHeight="false" outlineLevel="0" collapsed="false">
      <c r="B51" s="13"/>
      <c r="C51" s="17"/>
      <c r="D51" s="48"/>
      <c r="E51" s="17"/>
      <c r="F51" s="17"/>
      <c r="G51" s="17"/>
      <c r="H51" s="49"/>
      <c r="I51" s="17"/>
      <c r="J51" s="48"/>
      <c r="K51" s="17"/>
      <c r="L51" s="17"/>
      <c r="M51" s="17"/>
      <c r="N51" s="17"/>
      <c r="O51" s="17"/>
      <c r="P51" s="49"/>
      <c r="Q51" s="17"/>
      <c r="R51" s="15"/>
    </row>
    <row r="52" customFormat="false" ht="13.5" hidden="false" customHeight="false" outlineLevel="0" collapsed="false">
      <c r="B52" s="13"/>
      <c r="C52" s="17"/>
      <c r="D52" s="48"/>
      <c r="E52" s="17"/>
      <c r="F52" s="17"/>
      <c r="G52" s="17"/>
      <c r="H52" s="49"/>
      <c r="I52" s="17"/>
      <c r="J52" s="48"/>
      <c r="K52" s="17"/>
      <c r="L52" s="17"/>
      <c r="M52" s="17"/>
      <c r="N52" s="17"/>
      <c r="O52" s="17"/>
      <c r="P52" s="49"/>
      <c r="Q52" s="17"/>
      <c r="R52" s="15"/>
    </row>
    <row r="53" customFormat="false" ht="13.5" hidden="false" customHeight="false" outlineLevel="0" collapsed="false">
      <c r="B53" s="13"/>
      <c r="C53" s="17"/>
      <c r="D53" s="48"/>
      <c r="E53" s="17"/>
      <c r="F53" s="17"/>
      <c r="G53" s="17"/>
      <c r="H53" s="49"/>
      <c r="I53" s="17"/>
      <c r="J53" s="48"/>
      <c r="K53" s="17"/>
      <c r="L53" s="17"/>
      <c r="M53" s="17"/>
      <c r="N53" s="17"/>
      <c r="O53" s="17"/>
      <c r="P53" s="49"/>
      <c r="Q53" s="17"/>
      <c r="R53" s="15"/>
    </row>
    <row r="54" customFormat="false" ht="13.5" hidden="false" customHeight="false" outlineLevel="0" collapsed="false">
      <c r="B54" s="13"/>
      <c r="C54" s="17"/>
      <c r="D54" s="48"/>
      <c r="E54" s="17"/>
      <c r="F54" s="17"/>
      <c r="G54" s="17"/>
      <c r="H54" s="49"/>
      <c r="I54" s="17"/>
      <c r="J54" s="48"/>
      <c r="K54" s="17"/>
      <c r="L54" s="17"/>
      <c r="M54" s="17"/>
      <c r="N54" s="17"/>
      <c r="O54" s="17"/>
      <c r="P54" s="49"/>
      <c r="Q54" s="17"/>
      <c r="R54" s="15"/>
    </row>
    <row r="55" customFormat="false" ht="13.5" hidden="false" customHeight="false" outlineLevel="0" collapsed="false">
      <c r="B55" s="13"/>
      <c r="C55" s="17"/>
      <c r="D55" s="48"/>
      <c r="E55" s="17"/>
      <c r="F55" s="17"/>
      <c r="G55" s="17"/>
      <c r="H55" s="49"/>
      <c r="I55" s="17"/>
      <c r="J55" s="48"/>
      <c r="K55" s="17"/>
      <c r="L55" s="17"/>
      <c r="M55" s="17"/>
      <c r="N55" s="17"/>
      <c r="O55" s="17"/>
      <c r="P55" s="49"/>
      <c r="Q55" s="17"/>
      <c r="R55" s="15"/>
    </row>
    <row r="56" customFormat="false" ht="13.5" hidden="false" customHeight="false" outlineLevel="0" collapsed="false">
      <c r="B56" s="13"/>
      <c r="C56" s="17"/>
      <c r="D56" s="48"/>
      <c r="E56" s="17"/>
      <c r="F56" s="17"/>
      <c r="G56" s="17"/>
      <c r="H56" s="49"/>
      <c r="I56" s="17"/>
      <c r="J56" s="48"/>
      <c r="K56" s="17"/>
      <c r="L56" s="17"/>
      <c r="M56" s="17"/>
      <c r="N56" s="17"/>
      <c r="O56" s="17"/>
      <c r="P56" s="49"/>
      <c r="Q56" s="17"/>
      <c r="R56" s="15"/>
    </row>
    <row r="57" customFormat="false" ht="13.5" hidden="false" customHeight="false" outlineLevel="0" collapsed="false">
      <c r="B57" s="13"/>
      <c r="C57" s="17"/>
      <c r="D57" s="48"/>
      <c r="E57" s="17"/>
      <c r="F57" s="17"/>
      <c r="G57" s="17"/>
      <c r="H57" s="49"/>
      <c r="I57" s="17"/>
      <c r="J57" s="48"/>
      <c r="K57" s="17"/>
      <c r="L57" s="17"/>
      <c r="M57" s="17"/>
      <c r="N57" s="17"/>
      <c r="O57" s="17"/>
      <c r="P57" s="49"/>
      <c r="Q57" s="17"/>
      <c r="R57" s="15"/>
    </row>
    <row r="58" customFormat="false" ht="13.5" hidden="false" customHeight="false" outlineLevel="0" collapsed="false">
      <c r="B58" s="13"/>
      <c r="C58" s="17"/>
      <c r="D58" s="48"/>
      <c r="E58" s="17"/>
      <c r="F58" s="17"/>
      <c r="G58" s="17"/>
      <c r="H58" s="49"/>
      <c r="I58" s="17"/>
      <c r="J58" s="48"/>
      <c r="K58" s="17"/>
      <c r="L58" s="17"/>
      <c r="M58" s="17"/>
      <c r="N58" s="17"/>
      <c r="O58" s="17"/>
      <c r="P58" s="49"/>
      <c r="Q58" s="17"/>
      <c r="R58" s="15"/>
    </row>
    <row r="59" s="20" customFormat="true" ht="15" hidden="false" customHeight="false" outlineLevel="0" collapsed="false">
      <c r="B59" s="21"/>
      <c r="C59" s="22"/>
      <c r="D59" s="50" t="s">
        <v>45</v>
      </c>
      <c r="E59" s="51"/>
      <c r="F59" s="51"/>
      <c r="G59" s="52" t="s">
        <v>46</v>
      </c>
      <c r="H59" s="53"/>
      <c r="I59" s="22"/>
      <c r="J59" s="50" t="s">
        <v>45</v>
      </c>
      <c r="K59" s="51"/>
      <c r="L59" s="51"/>
      <c r="M59" s="51"/>
      <c r="N59" s="52" t="s">
        <v>46</v>
      </c>
      <c r="O59" s="51"/>
      <c r="P59" s="53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6" t="s">
        <v>47</v>
      </c>
      <c r="E61" s="30"/>
      <c r="F61" s="30"/>
      <c r="G61" s="30"/>
      <c r="H61" s="47"/>
      <c r="I61" s="22"/>
      <c r="J61" s="46" t="s">
        <v>48</v>
      </c>
      <c r="K61" s="30"/>
      <c r="L61" s="30"/>
      <c r="M61" s="30"/>
      <c r="N61" s="30"/>
      <c r="O61" s="30"/>
      <c r="P61" s="47"/>
      <c r="Q61" s="22"/>
      <c r="R61" s="25"/>
    </row>
    <row r="62" customFormat="false" ht="13.5" hidden="false" customHeight="false" outlineLevel="0" collapsed="false">
      <c r="B62" s="13"/>
      <c r="C62" s="17"/>
      <c r="D62" s="48"/>
      <c r="E62" s="17"/>
      <c r="F62" s="17"/>
      <c r="G62" s="17"/>
      <c r="H62" s="49"/>
      <c r="I62" s="17"/>
      <c r="J62" s="48"/>
      <c r="K62" s="17"/>
      <c r="L62" s="17"/>
      <c r="M62" s="17"/>
      <c r="N62" s="17"/>
      <c r="O62" s="17"/>
      <c r="P62" s="49"/>
      <c r="Q62" s="17"/>
      <c r="R62" s="15"/>
    </row>
    <row r="63" customFormat="false" ht="13.5" hidden="false" customHeight="false" outlineLevel="0" collapsed="false">
      <c r="B63" s="13"/>
      <c r="C63" s="17"/>
      <c r="D63" s="48"/>
      <c r="E63" s="17"/>
      <c r="F63" s="17"/>
      <c r="G63" s="17"/>
      <c r="H63" s="49"/>
      <c r="I63" s="17"/>
      <c r="J63" s="48"/>
      <c r="K63" s="17"/>
      <c r="L63" s="17"/>
      <c r="M63" s="17"/>
      <c r="N63" s="17"/>
      <c r="O63" s="17"/>
      <c r="P63" s="49"/>
      <c r="Q63" s="17"/>
      <c r="R63" s="15"/>
    </row>
    <row r="64" customFormat="false" ht="13.5" hidden="false" customHeight="false" outlineLevel="0" collapsed="false">
      <c r="B64" s="13"/>
      <c r="C64" s="17"/>
      <c r="D64" s="48"/>
      <c r="E64" s="17"/>
      <c r="F64" s="17"/>
      <c r="G64" s="17"/>
      <c r="H64" s="49"/>
      <c r="I64" s="17"/>
      <c r="J64" s="48"/>
      <c r="K64" s="17"/>
      <c r="L64" s="17"/>
      <c r="M64" s="17"/>
      <c r="N64" s="17"/>
      <c r="O64" s="17"/>
      <c r="P64" s="49"/>
      <c r="Q64" s="17"/>
      <c r="R64" s="15"/>
    </row>
    <row r="65" customFormat="false" ht="13.5" hidden="false" customHeight="false" outlineLevel="0" collapsed="false">
      <c r="B65" s="13"/>
      <c r="C65" s="17"/>
      <c r="D65" s="48"/>
      <c r="E65" s="17"/>
      <c r="F65" s="17"/>
      <c r="G65" s="17"/>
      <c r="H65" s="49"/>
      <c r="I65" s="17"/>
      <c r="J65" s="48"/>
      <c r="K65" s="17"/>
      <c r="L65" s="17"/>
      <c r="M65" s="17"/>
      <c r="N65" s="17"/>
      <c r="O65" s="17"/>
      <c r="P65" s="49"/>
      <c r="Q65" s="17"/>
      <c r="R65" s="15"/>
    </row>
    <row r="66" customFormat="false" ht="13.5" hidden="false" customHeight="false" outlineLevel="0" collapsed="false">
      <c r="B66" s="13"/>
      <c r="C66" s="17"/>
      <c r="D66" s="48"/>
      <c r="E66" s="17"/>
      <c r="F66" s="17"/>
      <c r="G66" s="17"/>
      <c r="H66" s="49"/>
      <c r="I66" s="17"/>
      <c r="J66" s="48"/>
      <c r="K66" s="17"/>
      <c r="L66" s="17"/>
      <c r="M66" s="17"/>
      <c r="N66" s="17"/>
      <c r="O66" s="17"/>
      <c r="P66" s="49"/>
      <c r="Q66" s="17"/>
      <c r="R66" s="15"/>
    </row>
    <row r="67" customFormat="false" ht="13.5" hidden="false" customHeight="false" outlineLevel="0" collapsed="false">
      <c r="B67" s="13"/>
      <c r="C67" s="17"/>
      <c r="D67" s="48"/>
      <c r="E67" s="17"/>
      <c r="F67" s="17"/>
      <c r="G67" s="17"/>
      <c r="H67" s="49"/>
      <c r="I67" s="17"/>
      <c r="J67" s="48"/>
      <c r="K67" s="17"/>
      <c r="L67" s="17"/>
      <c r="M67" s="17"/>
      <c r="N67" s="17"/>
      <c r="O67" s="17"/>
      <c r="P67" s="49"/>
      <c r="Q67" s="17"/>
      <c r="R67" s="15"/>
    </row>
    <row r="68" customFormat="false" ht="13.5" hidden="false" customHeight="false" outlineLevel="0" collapsed="false">
      <c r="B68" s="13"/>
      <c r="C68" s="17"/>
      <c r="D68" s="48"/>
      <c r="E68" s="17"/>
      <c r="F68" s="17"/>
      <c r="G68" s="17"/>
      <c r="H68" s="49"/>
      <c r="I68" s="17"/>
      <c r="J68" s="48"/>
      <c r="K68" s="17"/>
      <c r="L68" s="17"/>
      <c r="M68" s="17"/>
      <c r="N68" s="17"/>
      <c r="O68" s="17"/>
      <c r="P68" s="49"/>
      <c r="Q68" s="17"/>
      <c r="R68" s="15"/>
    </row>
    <row r="69" customFormat="false" ht="13.5" hidden="false" customHeight="false" outlineLevel="0" collapsed="false">
      <c r="B69" s="13"/>
      <c r="C69" s="17"/>
      <c r="D69" s="48"/>
      <c r="E69" s="17"/>
      <c r="F69" s="17"/>
      <c r="G69" s="17"/>
      <c r="H69" s="49"/>
      <c r="I69" s="17"/>
      <c r="J69" s="48"/>
      <c r="K69" s="17"/>
      <c r="L69" s="17"/>
      <c r="M69" s="17"/>
      <c r="N69" s="17"/>
      <c r="O69" s="17"/>
      <c r="P69" s="49"/>
      <c r="Q69" s="17"/>
      <c r="R69" s="15"/>
    </row>
    <row r="70" s="20" customFormat="true" ht="15" hidden="false" customHeight="false" outlineLevel="0" collapsed="false">
      <c r="B70" s="21"/>
      <c r="C70" s="22"/>
      <c r="D70" s="50" t="s">
        <v>45</v>
      </c>
      <c r="E70" s="51"/>
      <c r="F70" s="51"/>
      <c r="G70" s="52" t="s">
        <v>46</v>
      </c>
      <c r="H70" s="53"/>
      <c r="I70" s="22"/>
      <c r="J70" s="50" t="s">
        <v>45</v>
      </c>
      <c r="K70" s="51"/>
      <c r="L70" s="51"/>
      <c r="M70" s="51"/>
      <c r="N70" s="52" t="s">
        <v>46</v>
      </c>
      <c r="O70" s="51"/>
      <c r="P70" s="53"/>
      <c r="Q70" s="22"/>
      <c r="R70" s="25"/>
    </row>
    <row r="71" s="20" customFormat="true" ht="14.2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</row>
    <row r="75" s="20" customFormat="true" ht="6.7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9"/>
    </row>
    <row r="76" s="20" customFormat="true" ht="36.75" hidden="false" customHeight="true" outlineLevel="0" collapsed="false">
      <c r="B76" s="21"/>
      <c r="C76" s="14" t="s">
        <v>49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AS Kostelec nad Orlicí - samostatný rozpočet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0" t="s">
        <v>15</v>
      </c>
      <c r="D79" s="22"/>
      <c r="E79" s="22"/>
      <c r="F79" s="61" t="str">
        <f aca="false">F7</f>
        <v>IO02 - Areálové ozvučení</v>
      </c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 </v>
      </c>
      <c r="G81" s="22"/>
      <c r="H81" s="22"/>
      <c r="I81" s="22"/>
      <c r="J81" s="22"/>
      <c r="K81" s="18" t="s">
        <v>21</v>
      </c>
      <c r="L81" s="22"/>
      <c r="M81" s="62" t="str">
        <f aca="false">IF(O9="","",O9)</f>
        <v/>
      </c>
      <c r="N81" s="62"/>
      <c r="O81" s="62"/>
      <c r="P81" s="62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/>
      <c r="G83" s="22"/>
      <c r="H83" s="22"/>
      <c r="I83" s="22"/>
      <c r="J83" s="22"/>
      <c r="K83" s="18" t="s">
        <v>27</v>
      </c>
      <c r="L83" s="22"/>
      <c r="M83" s="26"/>
      <c r="N83" s="26"/>
      <c r="O83" s="26"/>
      <c r="P83" s="26"/>
      <c r="Q83" s="26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8</v>
      </c>
      <c r="L84" s="22"/>
      <c r="M84" s="26"/>
      <c r="N84" s="26"/>
      <c r="O84" s="26"/>
      <c r="P84" s="26"/>
      <c r="Q84" s="26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3" t="s">
        <v>50</v>
      </c>
      <c r="D86" s="63"/>
      <c r="E86" s="63"/>
      <c r="F86" s="63"/>
      <c r="G86" s="63"/>
      <c r="H86" s="40"/>
      <c r="I86" s="40"/>
      <c r="J86" s="40"/>
      <c r="K86" s="40"/>
      <c r="L86" s="40"/>
      <c r="M86" s="40"/>
      <c r="N86" s="63" t="s">
        <v>51</v>
      </c>
      <c r="O86" s="63"/>
      <c r="P86" s="63"/>
      <c r="Q86" s="63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4" t="s">
        <v>52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5" t="n">
        <f aca="false">N118</f>
        <v>0</v>
      </c>
      <c r="O88" s="65"/>
      <c r="P88" s="65"/>
      <c r="Q88" s="65"/>
      <c r="R88" s="25"/>
      <c r="AU88" s="9" t="s">
        <v>53</v>
      </c>
    </row>
    <row r="89" s="66" customFormat="true" ht="24.75" hidden="false" customHeight="true" outlineLevel="0" collapsed="false">
      <c r="B89" s="67"/>
      <c r="C89" s="68"/>
      <c r="D89" s="69" t="s">
        <v>576</v>
      </c>
      <c r="E89" s="68"/>
      <c r="F89" s="68"/>
      <c r="G89" s="68"/>
      <c r="H89" s="68"/>
      <c r="I89" s="68"/>
      <c r="J89" s="68"/>
      <c r="K89" s="68"/>
      <c r="L89" s="68"/>
      <c r="M89" s="68"/>
      <c r="N89" s="70" t="n">
        <f aca="false">N119</f>
        <v>0</v>
      </c>
      <c r="O89" s="70"/>
      <c r="P89" s="70"/>
      <c r="Q89" s="70"/>
      <c r="R89" s="71"/>
    </row>
    <row r="90" s="66" customFormat="true" ht="24.75" hidden="false" customHeight="true" outlineLevel="0" collapsed="false">
      <c r="B90" s="67"/>
      <c r="C90" s="68"/>
      <c r="D90" s="69" t="s">
        <v>577</v>
      </c>
      <c r="E90" s="68"/>
      <c r="F90" s="68"/>
      <c r="G90" s="68"/>
      <c r="H90" s="68"/>
      <c r="I90" s="68"/>
      <c r="J90" s="68"/>
      <c r="K90" s="68"/>
      <c r="L90" s="68"/>
      <c r="M90" s="68"/>
      <c r="N90" s="70" t="n">
        <f aca="false">N121</f>
        <v>0</v>
      </c>
      <c r="O90" s="70"/>
      <c r="P90" s="70"/>
      <c r="Q90" s="70"/>
      <c r="R90" s="71"/>
    </row>
    <row r="91" s="66" customFormat="true" ht="21.75" hidden="false" customHeight="true" outlineLevel="0" collapsed="false">
      <c r="B91" s="67"/>
      <c r="C91" s="68"/>
      <c r="D91" s="69" t="s">
        <v>67</v>
      </c>
      <c r="E91" s="68"/>
      <c r="F91" s="68"/>
      <c r="G91" s="68"/>
      <c r="H91" s="68"/>
      <c r="I91" s="68"/>
      <c r="J91" s="68"/>
      <c r="K91" s="68"/>
      <c r="L91" s="68"/>
      <c r="M91" s="68"/>
      <c r="N91" s="78" t="n">
        <f aca="false">N126</f>
        <v>0</v>
      </c>
      <c r="O91" s="78"/>
      <c r="P91" s="78"/>
      <c r="Q91" s="78"/>
      <c r="R91" s="71"/>
    </row>
    <row r="92" s="20" customFormat="true" ht="21.75" hidden="false" customHeight="true" outlineLevel="0" collapsed="false"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5"/>
    </row>
    <row r="93" s="20" customFormat="true" ht="29.25" hidden="false" customHeight="true" outlineLevel="0" collapsed="false">
      <c r="B93" s="21"/>
      <c r="C93" s="64" t="s">
        <v>68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79" t="n">
        <f aca="false">ROUND(N94+N95+N96+N97+N98+N99,2)</f>
        <v>0</v>
      </c>
      <c r="O93" s="79"/>
      <c r="P93" s="79"/>
      <c r="Q93" s="79"/>
      <c r="R93" s="25"/>
      <c r="T93" s="80"/>
      <c r="U93" s="81" t="s">
        <v>33</v>
      </c>
    </row>
    <row r="94" s="20" customFormat="true" ht="18" hidden="false" customHeight="true" outlineLevel="0" collapsed="false">
      <c r="B94" s="82"/>
      <c r="C94" s="83"/>
      <c r="D94" s="84" t="s">
        <v>69</v>
      </c>
      <c r="E94" s="84"/>
      <c r="F94" s="84"/>
      <c r="G94" s="84"/>
      <c r="H94" s="84"/>
      <c r="I94" s="83"/>
      <c r="J94" s="83"/>
      <c r="K94" s="83"/>
      <c r="L94" s="83"/>
      <c r="M94" s="83"/>
      <c r="N94" s="85" t="n">
        <f aca="false">ROUND(N88*T94,2)</f>
        <v>0</v>
      </c>
      <c r="O94" s="85"/>
      <c r="P94" s="85"/>
      <c r="Q94" s="85"/>
      <c r="R94" s="86"/>
      <c r="S94" s="83"/>
      <c r="T94" s="87"/>
      <c r="U94" s="88" t="s">
        <v>34</v>
      </c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90" t="s">
        <v>70</v>
      </c>
      <c r="AZ94" s="89"/>
      <c r="BA94" s="89"/>
      <c r="BB94" s="89"/>
      <c r="BC94" s="89"/>
      <c r="BD94" s="89"/>
      <c r="BE94" s="91" t="n">
        <f aca="false">IF(U94="základní",N94,0)</f>
        <v>0</v>
      </c>
      <c r="BF94" s="91" t="n">
        <f aca="false">IF(U94="snížená",N94,0)</f>
        <v>0</v>
      </c>
      <c r="BG94" s="91" t="n">
        <f aca="false">IF(U94="zákl. přenesená",N94,0)</f>
        <v>0</v>
      </c>
      <c r="BH94" s="91" t="n">
        <f aca="false">IF(U94="sníž. přenesená",N94,0)</f>
        <v>0</v>
      </c>
      <c r="BI94" s="91" t="n">
        <f aca="false">IF(U94="nulová",N94,0)</f>
        <v>0</v>
      </c>
      <c r="BJ94" s="90" t="s">
        <v>71</v>
      </c>
      <c r="BK94" s="89"/>
      <c r="BL94" s="89"/>
      <c r="BM94" s="89"/>
    </row>
    <row r="95" s="20" customFormat="true" ht="18" hidden="false" customHeight="true" outlineLevel="0" collapsed="false">
      <c r="B95" s="82"/>
      <c r="C95" s="83"/>
      <c r="D95" s="84" t="s">
        <v>72</v>
      </c>
      <c r="E95" s="84"/>
      <c r="F95" s="84"/>
      <c r="G95" s="84"/>
      <c r="H95" s="84"/>
      <c r="I95" s="83"/>
      <c r="J95" s="83"/>
      <c r="K95" s="83"/>
      <c r="L95" s="83"/>
      <c r="M95" s="83"/>
      <c r="N95" s="85" t="n">
        <f aca="false">ROUND(N88*T95,2)</f>
        <v>0</v>
      </c>
      <c r="O95" s="85"/>
      <c r="P95" s="85"/>
      <c r="Q95" s="85"/>
      <c r="R95" s="86"/>
      <c r="S95" s="83"/>
      <c r="T95" s="87"/>
      <c r="U95" s="88" t="s">
        <v>34</v>
      </c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90" t="s">
        <v>70</v>
      </c>
      <c r="AZ95" s="89"/>
      <c r="BA95" s="89"/>
      <c r="BB95" s="89"/>
      <c r="BC95" s="89"/>
      <c r="BD95" s="89"/>
      <c r="BE95" s="91" t="n">
        <f aca="false">IF(U95="základní",N95,0)</f>
        <v>0</v>
      </c>
      <c r="BF95" s="91" t="n">
        <f aca="false">IF(U95="snížená",N95,0)</f>
        <v>0</v>
      </c>
      <c r="BG95" s="91" t="n">
        <f aca="false">IF(U95="zákl. přenesená",N95,0)</f>
        <v>0</v>
      </c>
      <c r="BH95" s="91" t="n">
        <f aca="false">IF(U95="sníž. přenesená",N95,0)</f>
        <v>0</v>
      </c>
      <c r="BI95" s="91" t="n">
        <f aca="false">IF(U95="nulová",N95,0)</f>
        <v>0</v>
      </c>
      <c r="BJ95" s="90" t="s">
        <v>71</v>
      </c>
      <c r="BK95" s="89"/>
      <c r="BL95" s="89"/>
      <c r="BM95" s="89"/>
    </row>
    <row r="96" s="20" customFormat="true" ht="18" hidden="false" customHeight="true" outlineLevel="0" collapsed="false">
      <c r="B96" s="82"/>
      <c r="C96" s="83"/>
      <c r="D96" s="84" t="s">
        <v>73</v>
      </c>
      <c r="E96" s="84"/>
      <c r="F96" s="84"/>
      <c r="G96" s="84"/>
      <c r="H96" s="84"/>
      <c r="I96" s="83"/>
      <c r="J96" s="83"/>
      <c r="K96" s="83"/>
      <c r="L96" s="83"/>
      <c r="M96" s="83"/>
      <c r="N96" s="85" t="n">
        <f aca="false">ROUND(N88*T96,2)</f>
        <v>0</v>
      </c>
      <c r="O96" s="85"/>
      <c r="P96" s="85"/>
      <c r="Q96" s="85"/>
      <c r="R96" s="86"/>
      <c r="S96" s="83"/>
      <c r="T96" s="87"/>
      <c r="U96" s="88" t="s">
        <v>34</v>
      </c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90" t="s">
        <v>70</v>
      </c>
      <c r="AZ96" s="89"/>
      <c r="BA96" s="89"/>
      <c r="BB96" s="89"/>
      <c r="BC96" s="89"/>
      <c r="BD96" s="89"/>
      <c r="BE96" s="91" t="n">
        <f aca="false">IF(U96="základní",N96,0)</f>
        <v>0</v>
      </c>
      <c r="BF96" s="91" t="n">
        <f aca="false">IF(U96="snížená",N96,0)</f>
        <v>0</v>
      </c>
      <c r="BG96" s="91" t="n">
        <f aca="false">IF(U96="zákl. přenesená",N96,0)</f>
        <v>0</v>
      </c>
      <c r="BH96" s="91" t="n">
        <f aca="false">IF(U96="sníž. přenesená",N96,0)</f>
        <v>0</v>
      </c>
      <c r="BI96" s="91" t="n">
        <f aca="false">IF(U96="nulová",N96,0)</f>
        <v>0</v>
      </c>
      <c r="BJ96" s="90" t="s">
        <v>71</v>
      </c>
      <c r="BK96" s="89"/>
      <c r="BL96" s="89"/>
      <c r="BM96" s="89"/>
    </row>
    <row r="97" s="20" customFormat="true" ht="18" hidden="false" customHeight="true" outlineLevel="0" collapsed="false">
      <c r="B97" s="82"/>
      <c r="C97" s="83"/>
      <c r="D97" s="84" t="s">
        <v>74</v>
      </c>
      <c r="E97" s="84"/>
      <c r="F97" s="84"/>
      <c r="G97" s="84"/>
      <c r="H97" s="84"/>
      <c r="I97" s="83"/>
      <c r="J97" s="83"/>
      <c r="K97" s="83"/>
      <c r="L97" s="83"/>
      <c r="M97" s="83"/>
      <c r="N97" s="85" t="n">
        <f aca="false">ROUND(N88*T97,2)</f>
        <v>0</v>
      </c>
      <c r="O97" s="85"/>
      <c r="P97" s="85"/>
      <c r="Q97" s="85"/>
      <c r="R97" s="86"/>
      <c r="S97" s="83"/>
      <c r="T97" s="87"/>
      <c r="U97" s="88" t="s">
        <v>34</v>
      </c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90" t="s">
        <v>70</v>
      </c>
      <c r="AZ97" s="89"/>
      <c r="BA97" s="89"/>
      <c r="BB97" s="89"/>
      <c r="BC97" s="89"/>
      <c r="BD97" s="89"/>
      <c r="BE97" s="91" t="n">
        <f aca="false">IF(U97="základní",N97,0)</f>
        <v>0</v>
      </c>
      <c r="BF97" s="91" t="n">
        <f aca="false">IF(U97="snížená",N97,0)</f>
        <v>0</v>
      </c>
      <c r="BG97" s="91" t="n">
        <f aca="false">IF(U97="zákl. přenesená",N97,0)</f>
        <v>0</v>
      </c>
      <c r="BH97" s="91" t="n">
        <f aca="false">IF(U97="sníž. přenesená",N97,0)</f>
        <v>0</v>
      </c>
      <c r="BI97" s="91" t="n">
        <f aca="false">IF(U97="nulová",N97,0)</f>
        <v>0</v>
      </c>
      <c r="BJ97" s="90" t="s">
        <v>71</v>
      </c>
      <c r="BK97" s="89"/>
      <c r="BL97" s="89"/>
      <c r="BM97" s="89"/>
    </row>
    <row r="98" s="20" customFormat="true" ht="18" hidden="false" customHeight="true" outlineLevel="0" collapsed="false">
      <c r="B98" s="82"/>
      <c r="C98" s="83"/>
      <c r="D98" s="84" t="s">
        <v>75</v>
      </c>
      <c r="E98" s="84"/>
      <c r="F98" s="84"/>
      <c r="G98" s="84"/>
      <c r="H98" s="84"/>
      <c r="I98" s="83"/>
      <c r="J98" s="83"/>
      <c r="K98" s="83"/>
      <c r="L98" s="83"/>
      <c r="M98" s="83"/>
      <c r="N98" s="85" t="n">
        <f aca="false">ROUND(N88*T98,2)</f>
        <v>0</v>
      </c>
      <c r="O98" s="85"/>
      <c r="P98" s="85"/>
      <c r="Q98" s="85"/>
      <c r="R98" s="86"/>
      <c r="S98" s="83"/>
      <c r="T98" s="87"/>
      <c r="U98" s="88" t="s">
        <v>34</v>
      </c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90" t="s">
        <v>70</v>
      </c>
      <c r="AZ98" s="89"/>
      <c r="BA98" s="89"/>
      <c r="BB98" s="89"/>
      <c r="BC98" s="89"/>
      <c r="BD98" s="89"/>
      <c r="BE98" s="91" t="n">
        <f aca="false">IF(U98="základní",N98,0)</f>
        <v>0</v>
      </c>
      <c r="BF98" s="91" t="n">
        <f aca="false">IF(U98="snížená",N98,0)</f>
        <v>0</v>
      </c>
      <c r="BG98" s="91" t="n">
        <f aca="false">IF(U98="zákl. přenesená",N98,0)</f>
        <v>0</v>
      </c>
      <c r="BH98" s="91" t="n">
        <f aca="false">IF(U98="sníž. přenesená",N98,0)</f>
        <v>0</v>
      </c>
      <c r="BI98" s="91" t="n">
        <f aca="false">IF(U98="nulová",N98,0)</f>
        <v>0</v>
      </c>
      <c r="BJ98" s="90" t="s">
        <v>71</v>
      </c>
      <c r="BK98" s="89"/>
      <c r="BL98" s="89"/>
      <c r="BM98" s="89"/>
    </row>
    <row r="99" s="20" customFormat="true" ht="18" hidden="false" customHeight="true" outlineLevel="0" collapsed="false">
      <c r="B99" s="82"/>
      <c r="C99" s="83"/>
      <c r="D99" s="92" t="s">
        <v>76</v>
      </c>
      <c r="E99" s="83"/>
      <c r="F99" s="83"/>
      <c r="G99" s="83"/>
      <c r="H99" s="83"/>
      <c r="I99" s="83"/>
      <c r="J99" s="83"/>
      <c r="K99" s="83"/>
      <c r="L99" s="83"/>
      <c r="M99" s="83"/>
      <c r="N99" s="85" t="n">
        <f aca="false">ROUND(N88*T99,2)</f>
        <v>0</v>
      </c>
      <c r="O99" s="85"/>
      <c r="P99" s="85"/>
      <c r="Q99" s="85"/>
      <c r="R99" s="86"/>
      <c r="S99" s="83"/>
      <c r="T99" s="93"/>
      <c r="U99" s="94" t="s">
        <v>34</v>
      </c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90" t="s">
        <v>77</v>
      </c>
      <c r="AZ99" s="89"/>
      <c r="BA99" s="89"/>
      <c r="BB99" s="89"/>
      <c r="BC99" s="89"/>
      <c r="BD99" s="89"/>
      <c r="BE99" s="91" t="n">
        <f aca="false">IF(U99="základní",N99,0)</f>
        <v>0</v>
      </c>
      <c r="BF99" s="91" t="n">
        <f aca="false">IF(U99="snížená",N99,0)</f>
        <v>0</v>
      </c>
      <c r="BG99" s="91" t="n">
        <f aca="false">IF(U99="zákl. přenesená",N99,0)</f>
        <v>0</v>
      </c>
      <c r="BH99" s="91" t="n">
        <f aca="false">IF(U99="sníž. přenesená",N99,0)</f>
        <v>0</v>
      </c>
      <c r="BI99" s="91" t="n">
        <f aca="false">IF(U99="nulová",N99,0)</f>
        <v>0</v>
      </c>
      <c r="BJ99" s="90" t="s">
        <v>71</v>
      </c>
      <c r="BK99" s="89"/>
      <c r="BL99" s="89"/>
      <c r="BM99" s="89"/>
    </row>
    <row r="100" s="20" customFormat="true" ht="13.5" hidden="false" customHeight="false" outlineLevel="0" collapsed="false">
      <c r="B100" s="21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5"/>
    </row>
    <row r="101" s="20" customFormat="true" ht="29.25" hidden="false" customHeight="true" outlineLevel="0" collapsed="false">
      <c r="B101" s="21"/>
      <c r="C101" s="95" t="s">
        <v>78</v>
      </c>
      <c r="D101" s="40"/>
      <c r="E101" s="40"/>
      <c r="F101" s="40"/>
      <c r="G101" s="40"/>
      <c r="H101" s="40"/>
      <c r="I101" s="40"/>
      <c r="J101" s="40"/>
      <c r="K101" s="40"/>
      <c r="L101" s="96" t="n">
        <f aca="false">ROUND(SUM(N88+N93),2)</f>
        <v>0</v>
      </c>
      <c r="M101" s="96"/>
      <c r="N101" s="96"/>
      <c r="O101" s="96"/>
      <c r="P101" s="96"/>
      <c r="Q101" s="96"/>
      <c r="R101" s="25"/>
    </row>
    <row r="102" s="20" customFormat="true" ht="6.75" hidden="false" customHeight="true" outlineLevel="0" collapsed="false"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6"/>
    </row>
    <row r="106" s="20" customFormat="true" ht="6.75" hidden="false" customHeight="true" outlineLevel="0" collapsed="false">
      <c r="B106" s="57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9"/>
    </row>
    <row r="107" s="20" customFormat="true" ht="36.75" hidden="false" customHeight="true" outlineLevel="0" collapsed="false">
      <c r="B107" s="21"/>
      <c r="C107" s="14" t="s">
        <v>79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25"/>
    </row>
    <row r="108" s="20" customFormat="true" ht="6.75" hidden="false" customHeight="true" outlineLevel="0" collapsed="false">
      <c r="B108" s="21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5"/>
    </row>
    <row r="109" s="20" customFormat="true" ht="30" hidden="false" customHeight="true" outlineLevel="0" collapsed="false">
      <c r="B109" s="21"/>
      <c r="C109" s="18" t="s">
        <v>13</v>
      </c>
      <c r="D109" s="22"/>
      <c r="E109" s="22"/>
      <c r="F109" s="19" t="str">
        <f aca="false">F6</f>
        <v>AS Kostelec nad Orlicí - samostatný rozpočet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22"/>
      <c r="R109" s="25"/>
    </row>
    <row r="110" s="20" customFormat="true" ht="36.75" hidden="false" customHeight="true" outlineLevel="0" collapsed="false">
      <c r="B110" s="21"/>
      <c r="C110" s="60" t="s">
        <v>15</v>
      </c>
      <c r="D110" s="22"/>
      <c r="E110" s="22"/>
      <c r="F110" s="61" t="str">
        <f aca="false">F7</f>
        <v>IO02 - Areálové ozvučení</v>
      </c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22"/>
      <c r="R110" s="25"/>
    </row>
    <row r="111" s="20" customFormat="true" ht="6.75" hidden="false" customHeight="true" outlineLevel="0" collapsed="false">
      <c r="B111" s="21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5"/>
    </row>
    <row r="112" s="20" customFormat="true" ht="18" hidden="false" customHeight="true" outlineLevel="0" collapsed="false">
      <c r="B112" s="21"/>
      <c r="C112" s="18" t="s">
        <v>19</v>
      </c>
      <c r="D112" s="22"/>
      <c r="E112" s="22"/>
      <c r="F112" s="26" t="str">
        <f aca="false">F9</f>
        <v> </v>
      </c>
      <c r="G112" s="22"/>
      <c r="H112" s="22"/>
      <c r="I112" s="22"/>
      <c r="J112" s="22"/>
      <c r="K112" s="18" t="s">
        <v>21</v>
      </c>
      <c r="L112" s="22"/>
      <c r="M112" s="62" t="str">
        <f aca="false">IF(O9="","",O9)</f>
        <v/>
      </c>
      <c r="N112" s="62"/>
      <c r="O112" s="62"/>
      <c r="P112" s="62"/>
      <c r="Q112" s="22"/>
      <c r="R112" s="25"/>
    </row>
    <row r="113" s="20" customFormat="true" ht="6.75" hidden="false" customHeight="true" outlineLevel="0" collapsed="false"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5"/>
    </row>
    <row r="114" s="20" customFormat="true" ht="15" hidden="false" customHeight="false" outlineLevel="0" collapsed="false">
      <c r="B114" s="21"/>
      <c r="C114" s="18" t="s">
        <v>22</v>
      </c>
      <c r="D114" s="22"/>
      <c r="E114" s="22"/>
      <c r="F114" s="26"/>
      <c r="G114" s="22"/>
      <c r="H114" s="22"/>
      <c r="I114" s="22"/>
      <c r="J114" s="22"/>
      <c r="K114" s="18" t="s">
        <v>27</v>
      </c>
      <c r="L114" s="22"/>
      <c r="M114" s="26"/>
      <c r="N114" s="26"/>
      <c r="O114" s="26"/>
      <c r="P114" s="26"/>
      <c r="Q114" s="26"/>
      <c r="R114" s="25"/>
    </row>
    <row r="115" s="20" customFormat="true" ht="14.25" hidden="false" customHeight="true" outlineLevel="0" collapsed="false">
      <c r="B115" s="21"/>
      <c r="C115" s="18" t="s">
        <v>25</v>
      </c>
      <c r="D115" s="22"/>
      <c r="E115" s="22"/>
      <c r="F115" s="26" t="str">
        <f aca="false">IF(E15="","",E15)</f>
        <v>Vyplň údaj</v>
      </c>
      <c r="G115" s="22"/>
      <c r="H115" s="22"/>
      <c r="I115" s="22"/>
      <c r="J115" s="22"/>
      <c r="K115" s="18" t="s">
        <v>28</v>
      </c>
      <c r="L115" s="22"/>
      <c r="M115" s="26"/>
      <c r="N115" s="26"/>
      <c r="O115" s="26"/>
      <c r="P115" s="26"/>
      <c r="Q115" s="26"/>
      <c r="R115" s="25"/>
    </row>
    <row r="116" s="20" customFormat="true" ht="9.75" hidden="false" customHeight="true" outlineLevel="0" collapsed="false"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5"/>
    </row>
    <row r="117" s="97" customFormat="true" ht="29.25" hidden="false" customHeight="true" outlineLevel="0" collapsed="false">
      <c r="B117" s="98"/>
      <c r="C117" s="99" t="s">
        <v>80</v>
      </c>
      <c r="D117" s="100" t="s">
        <v>81</v>
      </c>
      <c r="E117" s="100" t="s">
        <v>82</v>
      </c>
      <c r="F117" s="100" t="s">
        <v>83</v>
      </c>
      <c r="G117" s="100"/>
      <c r="H117" s="100"/>
      <c r="I117" s="100"/>
      <c r="J117" s="100" t="s">
        <v>84</v>
      </c>
      <c r="K117" s="100" t="s">
        <v>85</v>
      </c>
      <c r="L117" s="101" t="s">
        <v>86</v>
      </c>
      <c r="M117" s="101"/>
      <c r="N117" s="102" t="s">
        <v>51</v>
      </c>
      <c r="O117" s="102"/>
      <c r="P117" s="102"/>
      <c r="Q117" s="102"/>
      <c r="R117" s="103"/>
      <c r="T117" s="104" t="s">
        <v>87</v>
      </c>
      <c r="U117" s="105" t="s">
        <v>33</v>
      </c>
      <c r="V117" s="105" t="s">
        <v>88</v>
      </c>
      <c r="W117" s="105" t="s">
        <v>89</v>
      </c>
      <c r="X117" s="105" t="s">
        <v>90</v>
      </c>
      <c r="Y117" s="105" t="s">
        <v>91</v>
      </c>
      <c r="Z117" s="105" t="s">
        <v>92</v>
      </c>
      <c r="AA117" s="106" t="s">
        <v>93</v>
      </c>
    </row>
    <row r="118" s="20" customFormat="true" ht="29.25" hidden="false" customHeight="true" outlineLevel="0" collapsed="false">
      <c r="B118" s="21"/>
      <c r="C118" s="107" t="s">
        <v>30</v>
      </c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108" t="n">
        <f aca="false">BK118</f>
        <v>0</v>
      </c>
      <c r="O118" s="108"/>
      <c r="P118" s="108"/>
      <c r="Q118" s="108"/>
      <c r="R118" s="25"/>
      <c r="T118" s="109"/>
      <c r="U118" s="30"/>
      <c r="V118" s="30"/>
      <c r="W118" s="110" t="n">
        <f aca="false">W119+W121+W126</f>
        <v>0</v>
      </c>
      <c r="X118" s="30"/>
      <c r="Y118" s="110" t="n">
        <f aca="false">Y119+Y121+Y126</f>
        <v>0</v>
      </c>
      <c r="Z118" s="30"/>
      <c r="AA118" s="111" t="n">
        <f aca="false">AA119+AA121+AA126</f>
        <v>0</v>
      </c>
      <c r="AT118" s="9" t="s">
        <v>94</v>
      </c>
      <c r="AU118" s="9" t="s">
        <v>53</v>
      </c>
      <c r="BK118" s="112" t="n">
        <f aca="false">BK119+BK121+BK126</f>
        <v>0</v>
      </c>
    </row>
    <row r="119" s="113" customFormat="true" ht="36.75" hidden="false" customHeight="true" outlineLevel="0" collapsed="false">
      <c r="B119" s="114"/>
      <c r="C119" s="115"/>
      <c r="D119" s="116" t="s">
        <v>576</v>
      </c>
      <c r="E119" s="116"/>
      <c r="F119" s="116"/>
      <c r="G119" s="116"/>
      <c r="H119" s="116"/>
      <c r="I119" s="116"/>
      <c r="J119" s="116"/>
      <c r="K119" s="116"/>
      <c r="L119" s="116"/>
      <c r="M119" s="116"/>
      <c r="N119" s="117" t="n">
        <f aca="false">BK119</f>
        <v>0</v>
      </c>
      <c r="O119" s="117"/>
      <c r="P119" s="117"/>
      <c r="Q119" s="117"/>
      <c r="R119" s="118"/>
      <c r="T119" s="119"/>
      <c r="U119" s="115"/>
      <c r="V119" s="115"/>
      <c r="W119" s="120" t="n">
        <f aca="false">W120</f>
        <v>0</v>
      </c>
      <c r="X119" s="115"/>
      <c r="Y119" s="120" t="n">
        <f aca="false">Y120</f>
        <v>0</v>
      </c>
      <c r="Z119" s="115"/>
      <c r="AA119" s="121" t="n">
        <f aca="false">AA120</f>
        <v>0</v>
      </c>
      <c r="AR119" s="122" t="s">
        <v>71</v>
      </c>
      <c r="AT119" s="123" t="s">
        <v>94</v>
      </c>
      <c r="AU119" s="123" t="s">
        <v>95</v>
      </c>
      <c r="AY119" s="122" t="s">
        <v>96</v>
      </c>
      <c r="BK119" s="124" t="n">
        <f aca="false">BK120</f>
        <v>0</v>
      </c>
    </row>
    <row r="120" s="20" customFormat="true" ht="22.5" hidden="false" customHeight="true" outlineLevel="0" collapsed="false">
      <c r="B120" s="82"/>
      <c r="C120" s="125" t="s">
        <v>71</v>
      </c>
      <c r="D120" s="125" t="s">
        <v>97</v>
      </c>
      <c r="E120" s="126" t="s">
        <v>578</v>
      </c>
      <c r="F120" s="127" t="s">
        <v>579</v>
      </c>
      <c r="G120" s="127"/>
      <c r="H120" s="127"/>
      <c r="I120" s="127"/>
      <c r="J120" s="128" t="s">
        <v>239</v>
      </c>
      <c r="K120" s="129" t="n">
        <v>6</v>
      </c>
      <c r="L120" s="130" t="n">
        <v>0</v>
      </c>
      <c r="M120" s="130"/>
      <c r="N120" s="131" t="n">
        <f aca="false">ROUND(L120*K120,2)</f>
        <v>0</v>
      </c>
      <c r="O120" s="131"/>
      <c r="P120" s="131"/>
      <c r="Q120" s="131"/>
      <c r="R120" s="86"/>
      <c r="T120" s="132"/>
      <c r="U120" s="133" t="s">
        <v>34</v>
      </c>
      <c r="V120" s="22"/>
      <c r="W120" s="134" t="n">
        <f aca="false">V120*K120</f>
        <v>0</v>
      </c>
      <c r="X120" s="134" t="n">
        <v>0</v>
      </c>
      <c r="Y120" s="134" t="n">
        <f aca="false">X120*K120</f>
        <v>0</v>
      </c>
      <c r="Z120" s="134" t="n">
        <v>0</v>
      </c>
      <c r="AA120" s="135" t="n">
        <f aca="false">Z120*K120</f>
        <v>0</v>
      </c>
      <c r="AR120" s="9" t="s">
        <v>101</v>
      </c>
      <c r="AT120" s="9" t="s">
        <v>97</v>
      </c>
      <c r="AU120" s="9" t="s">
        <v>71</v>
      </c>
      <c r="AY120" s="9" t="s">
        <v>96</v>
      </c>
      <c r="BE120" s="136" t="n">
        <f aca="false">IF(U120="základní",N120,0)</f>
        <v>0</v>
      </c>
      <c r="BF120" s="136" t="n">
        <f aca="false">IF(U120="snížená",N120,0)</f>
        <v>0</v>
      </c>
      <c r="BG120" s="136" t="n">
        <f aca="false">IF(U120="zákl. přenesená",N120,0)</f>
        <v>0</v>
      </c>
      <c r="BH120" s="136" t="n">
        <f aca="false">IF(U120="sníž. přenesená",N120,0)</f>
        <v>0</v>
      </c>
      <c r="BI120" s="136" t="n">
        <f aca="false">IF(U120="nulová",N120,0)</f>
        <v>0</v>
      </c>
      <c r="BJ120" s="9" t="s">
        <v>71</v>
      </c>
      <c r="BK120" s="136" t="n">
        <f aca="false">ROUND(L120*K120,2)</f>
        <v>0</v>
      </c>
      <c r="BL120" s="9" t="s">
        <v>101</v>
      </c>
      <c r="BM120" s="9" t="s">
        <v>9</v>
      </c>
    </row>
    <row r="121" s="113" customFormat="true" ht="36.75" hidden="false" customHeight="true" outlineLevel="0" collapsed="false">
      <c r="B121" s="114"/>
      <c r="C121" s="115"/>
      <c r="D121" s="116" t="s">
        <v>577</v>
      </c>
      <c r="E121" s="116"/>
      <c r="F121" s="116"/>
      <c r="G121" s="116"/>
      <c r="H121" s="116"/>
      <c r="I121" s="116"/>
      <c r="J121" s="116"/>
      <c r="K121" s="116"/>
      <c r="L121" s="116"/>
      <c r="M121" s="116"/>
      <c r="N121" s="137" t="n">
        <f aca="false">BK121</f>
        <v>0</v>
      </c>
      <c r="O121" s="137"/>
      <c r="P121" s="137"/>
      <c r="Q121" s="137"/>
      <c r="R121" s="118"/>
      <c r="T121" s="119"/>
      <c r="U121" s="115"/>
      <c r="V121" s="115"/>
      <c r="W121" s="120" t="n">
        <f aca="false">SUM(W122:W125)</f>
        <v>0</v>
      </c>
      <c r="X121" s="115"/>
      <c r="Y121" s="120" t="n">
        <f aca="false">SUM(Y122:Y125)</f>
        <v>0</v>
      </c>
      <c r="Z121" s="115"/>
      <c r="AA121" s="121" t="n">
        <f aca="false">SUM(AA122:AA125)</f>
        <v>0</v>
      </c>
      <c r="AR121" s="122" t="s">
        <v>71</v>
      </c>
      <c r="AT121" s="123" t="s">
        <v>94</v>
      </c>
      <c r="AU121" s="123" t="s">
        <v>95</v>
      </c>
      <c r="AY121" s="122" t="s">
        <v>96</v>
      </c>
      <c r="BK121" s="124" t="n">
        <f aca="false">SUM(BK122:BK125)</f>
        <v>0</v>
      </c>
    </row>
    <row r="122" s="20" customFormat="true" ht="22.5" hidden="false" customHeight="true" outlineLevel="0" collapsed="false">
      <c r="B122" s="82"/>
      <c r="C122" s="125" t="s">
        <v>9</v>
      </c>
      <c r="D122" s="125" t="s">
        <v>97</v>
      </c>
      <c r="E122" s="126" t="s">
        <v>580</v>
      </c>
      <c r="F122" s="127" t="s">
        <v>581</v>
      </c>
      <c r="G122" s="127"/>
      <c r="H122" s="127"/>
      <c r="I122" s="127"/>
      <c r="J122" s="128" t="s">
        <v>239</v>
      </c>
      <c r="K122" s="129" t="n">
        <v>8</v>
      </c>
      <c r="L122" s="130" t="n">
        <v>0</v>
      </c>
      <c r="M122" s="130"/>
      <c r="N122" s="131" t="n">
        <f aca="false">ROUND(L122*K122,2)</f>
        <v>0</v>
      </c>
      <c r="O122" s="131"/>
      <c r="P122" s="131"/>
      <c r="Q122" s="131"/>
      <c r="R122" s="86"/>
      <c r="T122" s="132"/>
      <c r="U122" s="133" t="s">
        <v>34</v>
      </c>
      <c r="V122" s="22"/>
      <c r="W122" s="134" t="n">
        <f aca="false">V122*K122</f>
        <v>0</v>
      </c>
      <c r="X122" s="134" t="n">
        <v>0</v>
      </c>
      <c r="Y122" s="134" t="n">
        <f aca="false">X122*K122</f>
        <v>0</v>
      </c>
      <c r="Z122" s="134" t="n">
        <v>0</v>
      </c>
      <c r="AA122" s="135" t="n">
        <f aca="false">Z122*K122</f>
        <v>0</v>
      </c>
      <c r="AR122" s="9" t="s">
        <v>101</v>
      </c>
      <c r="AT122" s="9" t="s">
        <v>97</v>
      </c>
      <c r="AU122" s="9" t="s">
        <v>71</v>
      </c>
      <c r="AY122" s="9" t="s">
        <v>96</v>
      </c>
      <c r="BE122" s="136" t="n">
        <f aca="false">IF(U122="základní",N122,0)</f>
        <v>0</v>
      </c>
      <c r="BF122" s="136" t="n">
        <f aca="false">IF(U122="snížená",N122,0)</f>
        <v>0</v>
      </c>
      <c r="BG122" s="136" t="n">
        <f aca="false">IF(U122="zákl. přenesená",N122,0)</f>
        <v>0</v>
      </c>
      <c r="BH122" s="136" t="n">
        <f aca="false">IF(U122="sníž. přenesená",N122,0)</f>
        <v>0</v>
      </c>
      <c r="BI122" s="136" t="n">
        <f aca="false">IF(U122="nulová",N122,0)</f>
        <v>0</v>
      </c>
      <c r="BJ122" s="9" t="s">
        <v>71</v>
      </c>
      <c r="BK122" s="136" t="n">
        <f aca="false">ROUND(L122*K122,2)</f>
        <v>0</v>
      </c>
      <c r="BL122" s="9" t="s">
        <v>101</v>
      </c>
      <c r="BM122" s="9" t="s">
        <v>101</v>
      </c>
    </row>
    <row r="123" s="20" customFormat="true" ht="22.5" hidden="false" customHeight="true" outlineLevel="0" collapsed="false">
      <c r="B123" s="82"/>
      <c r="C123" s="125" t="s">
        <v>104</v>
      </c>
      <c r="D123" s="125" t="s">
        <v>97</v>
      </c>
      <c r="E123" s="126" t="s">
        <v>582</v>
      </c>
      <c r="F123" s="127" t="s">
        <v>583</v>
      </c>
      <c r="G123" s="127"/>
      <c r="H123" s="127"/>
      <c r="I123" s="127"/>
      <c r="J123" s="128" t="s">
        <v>239</v>
      </c>
      <c r="K123" s="129" t="n">
        <v>1</v>
      </c>
      <c r="L123" s="130" t="n">
        <v>0</v>
      </c>
      <c r="M123" s="130"/>
      <c r="N123" s="131" t="n">
        <f aca="false">ROUND(L123*K123,2)</f>
        <v>0</v>
      </c>
      <c r="O123" s="131"/>
      <c r="P123" s="131"/>
      <c r="Q123" s="131"/>
      <c r="R123" s="86"/>
      <c r="T123" s="132"/>
      <c r="U123" s="133" t="s">
        <v>34</v>
      </c>
      <c r="V123" s="22"/>
      <c r="W123" s="134" t="n">
        <f aca="false">V123*K123</f>
        <v>0</v>
      </c>
      <c r="X123" s="134" t="n">
        <v>0</v>
      </c>
      <c r="Y123" s="134" t="n">
        <f aca="false">X123*K123</f>
        <v>0</v>
      </c>
      <c r="Z123" s="134" t="n">
        <v>0</v>
      </c>
      <c r="AA123" s="135" t="n">
        <f aca="false">Z123*K123</f>
        <v>0</v>
      </c>
      <c r="AR123" s="9" t="s">
        <v>101</v>
      </c>
      <c r="AT123" s="9" t="s">
        <v>97</v>
      </c>
      <c r="AU123" s="9" t="s">
        <v>71</v>
      </c>
      <c r="AY123" s="9" t="s">
        <v>96</v>
      </c>
      <c r="BE123" s="136" t="n">
        <f aca="false">IF(U123="základní",N123,0)</f>
        <v>0</v>
      </c>
      <c r="BF123" s="136" t="n">
        <f aca="false">IF(U123="snížená",N123,0)</f>
        <v>0</v>
      </c>
      <c r="BG123" s="136" t="n">
        <f aca="false">IF(U123="zákl. přenesená",N123,0)</f>
        <v>0</v>
      </c>
      <c r="BH123" s="136" t="n">
        <f aca="false">IF(U123="sníž. přenesená",N123,0)</f>
        <v>0</v>
      </c>
      <c r="BI123" s="136" t="n">
        <f aca="false">IF(U123="nulová",N123,0)</f>
        <v>0</v>
      </c>
      <c r="BJ123" s="9" t="s">
        <v>71</v>
      </c>
      <c r="BK123" s="136" t="n">
        <f aca="false">ROUND(L123*K123,2)</f>
        <v>0</v>
      </c>
      <c r="BL123" s="9" t="s">
        <v>101</v>
      </c>
      <c r="BM123" s="9" t="s">
        <v>107</v>
      </c>
    </row>
    <row r="124" s="20" customFormat="true" ht="22.5" hidden="false" customHeight="true" outlineLevel="0" collapsed="false">
      <c r="B124" s="82"/>
      <c r="C124" s="125" t="s">
        <v>101</v>
      </c>
      <c r="D124" s="125" t="s">
        <v>97</v>
      </c>
      <c r="E124" s="126" t="s">
        <v>584</v>
      </c>
      <c r="F124" s="127" t="s">
        <v>585</v>
      </c>
      <c r="G124" s="127"/>
      <c r="H124" s="127"/>
      <c r="I124" s="127"/>
      <c r="J124" s="128" t="s">
        <v>239</v>
      </c>
      <c r="K124" s="129" t="n">
        <v>1</v>
      </c>
      <c r="L124" s="130" t="n">
        <v>0</v>
      </c>
      <c r="M124" s="130"/>
      <c r="N124" s="131" t="n">
        <f aca="false">ROUND(L124*K124,2)</f>
        <v>0</v>
      </c>
      <c r="O124" s="131"/>
      <c r="P124" s="131"/>
      <c r="Q124" s="131"/>
      <c r="R124" s="86"/>
      <c r="T124" s="132"/>
      <c r="U124" s="133" t="s">
        <v>34</v>
      </c>
      <c r="V124" s="22"/>
      <c r="W124" s="134" t="n">
        <f aca="false">V124*K124</f>
        <v>0</v>
      </c>
      <c r="X124" s="134" t="n">
        <v>0</v>
      </c>
      <c r="Y124" s="134" t="n">
        <f aca="false">X124*K124</f>
        <v>0</v>
      </c>
      <c r="Z124" s="134" t="n">
        <v>0</v>
      </c>
      <c r="AA124" s="135" t="n">
        <f aca="false">Z124*K124</f>
        <v>0</v>
      </c>
      <c r="AR124" s="9" t="s">
        <v>101</v>
      </c>
      <c r="AT124" s="9" t="s">
        <v>97</v>
      </c>
      <c r="AU124" s="9" t="s">
        <v>71</v>
      </c>
      <c r="AY124" s="9" t="s">
        <v>96</v>
      </c>
      <c r="BE124" s="136" t="n">
        <f aca="false">IF(U124="základní",N124,0)</f>
        <v>0</v>
      </c>
      <c r="BF124" s="136" t="n">
        <f aca="false">IF(U124="snížená",N124,0)</f>
        <v>0</v>
      </c>
      <c r="BG124" s="136" t="n">
        <f aca="false">IF(U124="zákl. přenesená",N124,0)</f>
        <v>0</v>
      </c>
      <c r="BH124" s="136" t="n">
        <f aca="false">IF(U124="sníž. přenesená",N124,0)</f>
        <v>0</v>
      </c>
      <c r="BI124" s="136" t="n">
        <f aca="false">IF(U124="nulová",N124,0)</f>
        <v>0</v>
      </c>
      <c r="BJ124" s="9" t="s">
        <v>71</v>
      </c>
      <c r="BK124" s="136" t="n">
        <f aca="false">ROUND(L124*K124,2)</f>
        <v>0</v>
      </c>
      <c r="BL124" s="9" t="s">
        <v>101</v>
      </c>
      <c r="BM124" s="9" t="s">
        <v>110</v>
      </c>
    </row>
    <row r="125" s="20" customFormat="true" ht="22.5" hidden="false" customHeight="true" outlineLevel="0" collapsed="false">
      <c r="B125" s="82"/>
      <c r="C125" s="125" t="s">
        <v>111</v>
      </c>
      <c r="D125" s="125" t="s">
        <v>97</v>
      </c>
      <c r="E125" s="126" t="s">
        <v>586</v>
      </c>
      <c r="F125" s="127" t="s">
        <v>587</v>
      </c>
      <c r="G125" s="127"/>
      <c r="H125" s="127"/>
      <c r="I125" s="127"/>
      <c r="J125" s="128" t="s">
        <v>137</v>
      </c>
      <c r="K125" s="129" t="n">
        <v>140</v>
      </c>
      <c r="L125" s="130" t="n">
        <v>0</v>
      </c>
      <c r="M125" s="130"/>
      <c r="N125" s="131" t="n">
        <f aca="false">ROUND(L125*K125,2)</f>
        <v>0</v>
      </c>
      <c r="O125" s="131"/>
      <c r="P125" s="131"/>
      <c r="Q125" s="131"/>
      <c r="R125" s="86"/>
      <c r="T125" s="132"/>
      <c r="U125" s="133" t="s">
        <v>34</v>
      </c>
      <c r="V125" s="22"/>
      <c r="W125" s="134" t="n">
        <f aca="false">V125*K125</f>
        <v>0</v>
      </c>
      <c r="X125" s="134" t="n">
        <v>0</v>
      </c>
      <c r="Y125" s="134" t="n">
        <f aca="false">X125*K125</f>
        <v>0</v>
      </c>
      <c r="Z125" s="134" t="n">
        <v>0</v>
      </c>
      <c r="AA125" s="135" t="n">
        <f aca="false">Z125*K125</f>
        <v>0</v>
      </c>
      <c r="AR125" s="9" t="s">
        <v>101</v>
      </c>
      <c r="AT125" s="9" t="s">
        <v>97</v>
      </c>
      <c r="AU125" s="9" t="s">
        <v>71</v>
      </c>
      <c r="AY125" s="9" t="s">
        <v>96</v>
      </c>
      <c r="BE125" s="136" t="n">
        <f aca="false">IF(U125="základní",N125,0)</f>
        <v>0</v>
      </c>
      <c r="BF125" s="136" t="n">
        <f aca="false">IF(U125="snížená",N125,0)</f>
        <v>0</v>
      </c>
      <c r="BG125" s="136" t="n">
        <f aca="false">IF(U125="zákl. přenesená",N125,0)</f>
        <v>0</v>
      </c>
      <c r="BH125" s="136" t="n">
        <f aca="false">IF(U125="sníž. přenesená",N125,0)</f>
        <v>0</v>
      </c>
      <c r="BI125" s="136" t="n">
        <f aca="false">IF(U125="nulová",N125,0)</f>
        <v>0</v>
      </c>
      <c r="BJ125" s="9" t="s">
        <v>71</v>
      </c>
      <c r="BK125" s="136" t="n">
        <f aca="false">ROUND(L125*K125,2)</f>
        <v>0</v>
      </c>
      <c r="BL125" s="9" t="s">
        <v>101</v>
      </c>
      <c r="BM125" s="9" t="s">
        <v>114</v>
      </c>
    </row>
    <row r="126" s="20" customFormat="true" ht="49.5" hidden="false" customHeight="true" outlineLevel="0" collapsed="false">
      <c r="B126" s="21"/>
      <c r="C126" s="22"/>
      <c r="D126" s="116" t="s">
        <v>279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137" t="n">
        <f aca="false">BK126</f>
        <v>0</v>
      </c>
      <c r="O126" s="137"/>
      <c r="P126" s="137"/>
      <c r="Q126" s="137"/>
      <c r="R126" s="25"/>
      <c r="T126" s="150"/>
      <c r="U126" s="22"/>
      <c r="V126" s="22"/>
      <c r="W126" s="22"/>
      <c r="X126" s="22"/>
      <c r="Y126" s="22"/>
      <c r="Z126" s="22"/>
      <c r="AA126" s="151"/>
      <c r="AT126" s="9" t="s">
        <v>94</v>
      </c>
      <c r="AU126" s="9" t="s">
        <v>95</v>
      </c>
      <c r="AY126" s="9" t="s">
        <v>280</v>
      </c>
      <c r="BK126" s="136" t="n">
        <f aca="false">SUM(BK127:BK129)</f>
        <v>0</v>
      </c>
    </row>
    <row r="127" s="20" customFormat="true" ht="21.75" hidden="false" customHeight="true" outlineLevel="0" collapsed="false">
      <c r="B127" s="21"/>
      <c r="C127" s="152"/>
      <c r="D127" s="152" t="s">
        <v>97</v>
      </c>
      <c r="E127" s="153"/>
      <c r="F127" s="154"/>
      <c r="G127" s="154"/>
      <c r="H127" s="154"/>
      <c r="I127" s="154"/>
      <c r="J127" s="155"/>
      <c r="K127" s="156"/>
      <c r="L127" s="130"/>
      <c r="M127" s="130"/>
      <c r="N127" s="157" t="n">
        <f aca="false">BK127</f>
        <v>0</v>
      </c>
      <c r="O127" s="157"/>
      <c r="P127" s="157"/>
      <c r="Q127" s="157"/>
      <c r="R127" s="25"/>
      <c r="T127" s="132"/>
      <c r="U127" s="158" t="s">
        <v>34</v>
      </c>
      <c r="V127" s="22"/>
      <c r="W127" s="22"/>
      <c r="X127" s="22"/>
      <c r="Y127" s="22"/>
      <c r="Z127" s="22"/>
      <c r="AA127" s="151"/>
      <c r="AT127" s="9" t="s">
        <v>280</v>
      </c>
      <c r="AU127" s="9" t="s">
        <v>71</v>
      </c>
      <c r="AY127" s="9" t="s">
        <v>280</v>
      </c>
      <c r="BE127" s="136" t="n">
        <f aca="false">IF(U127="základní",N127,0)</f>
        <v>0</v>
      </c>
      <c r="BF127" s="136" t="n">
        <f aca="false">IF(U127="snížená",N127,0)</f>
        <v>0</v>
      </c>
      <c r="BG127" s="136" t="n">
        <f aca="false">IF(U127="zákl. přenesená",N127,0)</f>
        <v>0</v>
      </c>
      <c r="BH127" s="136" t="n">
        <f aca="false">IF(U127="sníž. přenesená",N127,0)</f>
        <v>0</v>
      </c>
      <c r="BI127" s="136" t="n">
        <f aca="false">IF(U127="nulová",N127,0)</f>
        <v>0</v>
      </c>
      <c r="BJ127" s="9" t="s">
        <v>71</v>
      </c>
      <c r="BK127" s="136" t="n">
        <f aca="false">L127*K127</f>
        <v>0</v>
      </c>
    </row>
    <row r="128" s="20" customFormat="true" ht="21.75" hidden="false" customHeight="true" outlineLevel="0" collapsed="false">
      <c r="B128" s="21"/>
      <c r="C128" s="152"/>
      <c r="D128" s="152" t="s">
        <v>97</v>
      </c>
      <c r="E128" s="153"/>
      <c r="F128" s="154"/>
      <c r="G128" s="154"/>
      <c r="H128" s="154"/>
      <c r="I128" s="154"/>
      <c r="J128" s="155"/>
      <c r="K128" s="156"/>
      <c r="L128" s="130"/>
      <c r="M128" s="130"/>
      <c r="N128" s="157" t="n">
        <f aca="false">BK128</f>
        <v>0</v>
      </c>
      <c r="O128" s="157"/>
      <c r="P128" s="157"/>
      <c r="Q128" s="157"/>
      <c r="R128" s="25"/>
      <c r="T128" s="132"/>
      <c r="U128" s="158" t="s">
        <v>34</v>
      </c>
      <c r="V128" s="22"/>
      <c r="W128" s="22"/>
      <c r="X128" s="22"/>
      <c r="Y128" s="22"/>
      <c r="Z128" s="22"/>
      <c r="AA128" s="151"/>
      <c r="AT128" s="9" t="s">
        <v>280</v>
      </c>
      <c r="AU128" s="9" t="s">
        <v>71</v>
      </c>
      <c r="AY128" s="9" t="s">
        <v>280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9" t="s">
        <v>71</v>
      </c>
      <c r="BK128" s="136" t="n">
        <f aca="false">L128*K128</f>
        <v>0</v>
      </c>
    </row>
    <row r="129" s="20" customFormat="true" ht="21.75" hidden="false" customHeight="true" outlineLevel="0" collapsed="false">
      <c r="B129" s="21"/>
      <c r="C129" s="152"/>
      <c r="D129" s="152" t="s">
        <v>97</v>
      </c>
      <c r="E129" s="153"/>
      <c r="F129" s="154"/>
      <c r="G129" s="154"/>
      <c r="H129" s="154"/>
      <c r="I129" s="154"/>
      <c r="J129" s="155"/>
      <c r="K129" s="156"/>
      <c r="L129" s="130"/>
      <c r="M129" s="130"/>
      <c r="N129" s="157" t="n">
        <f aca="false">BK129</f>
        <v>0</v>
      </c>
      <c r="O129" s="157"/>
      <c r="P129" s="157"/>
      <c r="Q129" s="157"/>
      <c r="R129" s="25"/>
      <c r="T129" s="132"/>
      <c r="U129" s="158" t="s">
        <v>34</v>
      </c>
      <c r="V129" s="51"/>
      <c r="W129" s="51"/>
      <c r="X129" s="51"/>
      <c r="Y129" s="51"/>
      <c r="Z129" s="51"/>
      <c r="AA129" s="53"/>
      <c r="AT129" s="9" t="s">
        <v>280</v>
      </c>
      <c r="AU129" s="9" t="s">
        <v>71</v>
      </c>
      <c r="AY129" s="9" t="s">
        <v>280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9" t="s">
        <v>71</v>
      </c>
      <c r="BK129" s="136" t="n">
        <f aca="false">L129*K129</f>
        <v>0</v>
      </c>
    </row>
    <row r="130" s="20" customFormat="true" ht="6.75" hidden="false" customHeight="true" outlineLevel="0" collapsed="false"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6"/>
    </row>
  </sheetData>
  <mergeCells count="9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</mergeCells>
  <dataValidations count="2">
    <dataValidation allowBlank="true" error="Povoleny jsou hodnoty K a M." errorStyle="stop" operator="between" showDropDown="false" showErrorMessage="true" showInputMessage="true" sqref="D127:D13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7:U13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58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">
        <v>14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5</v>
      </c>
      <c r="E7" s="22"/>
      <c r="F7" s="24" t="s">
        <v>58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7</v>
      </c>
      <c r="E8" s="22"/>
      <c r="F8" s="26"/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/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6"/>
      <c r="P11" s="26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/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6"/>
      <c r="P12" s="26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8" t="s">
        <v>26</v>
      </c>
      <c r="P14" s="28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8" t="s">
        <v>26</v>
      </c>
      <c r="F15" s="28"/>
      <c r="G15" s="28"/>
      <c r="H15" s="28"/>
      <c r="I15" s="28"/>
      <c r="J15" s="28"/>
      <c r="K15" s="28"/>
      <c r="L15" s="28"/>
      <c r="M15" s="18" t="s">
        <v>24</v>
      </c>
      <c r="N15" s="22"/>
      <c r="O15" s="28" t="s">
        <v>26</v>
      </c>
      <c r="P15" s="28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7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6"/>
      <c r="P17" s="26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/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6"/>
      <c r="P18" s="26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8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6"/>
      <c r="P20" s="26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/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6"/>
      <c r="P21" s="26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9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29"/>
      <c r="F24" s="29"/>
      <c r="G24" s="29"/>
      <c r="H24" s="29"/>
      <c r="I24" s="29"/>
      <c r="J24" s="29"/>
      <c r="K24" s="29"/>
      <c r="L24" s="29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2"/>
      <c r="R26" s="25"/>
    </row>
    <row r="27" s="20" customFormat="true" ht="14.25" hidden="false" customHeight="true" outlineLevel="0" collapsed="false">
      <c r="B27" s="21"/>
      <c r="C27" s="22"/>
      <c r="D27" s="31" t="s">
        <v>30</v>
      </c>
      <c r="E27" s="22"/>
      <c r="F27" s="22"/>
      <c r="G27" s="22"/>
      <c r="H27" s="22"/>
      <c r="I27" s="22"/>
      <c r="J27" s="22"/>
      <c r="K27" s="22"/>
      <c r="L27" s="22"/>
      <c r="M27" s="32" t="n">
        <f aca="false">N88</f>
        <v>0</v>
      </c>
      <c r="N27" s="32"/>
      <c r="O27" s="32"/>
      <c r="P27" s="32"/>
      <c r="Q27" s="22"/>
      <c r="R27" s="25"/>
    </row>
    <row r="28" s="20" customFormat="true" ht="14.25" hidden="false" customHeight="true" outlineLevel="0" collapsed="false">
      <c r="B28" s="21"/>
      <c r="C28" s="22"/>
      <c r="D28" s="33" t="s">
        <v>31</v>
      </c>
      <c r="E28" s="22"/>
      <c r="F28" s="22"/>
      <c r="G28" s="22"/>
      <c r="H28" s="22"/>
      <c r="I28" s="22"/>
      <c r="J28" s="22"/>
      <c r="K28" s="22"/>
      <c r="L28" s="22"/>
      <c r="M28" s="32" t="n">
        <f aca="false">N94</f>
        <v>0</v>
      </c>
      <c r="N28" s="32"/>
      <c r="O28" s="32"/>
      <c r="P28" s="32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4" t="s">
        <v>32</v>
      </c>
      <c r="E30" s="22"/>
      <c r="F30" s="22"/>
      <c r="G30" s="22"/>
      <c r="H30" s="22"/>
      <c r="I30" s="22"/>
      <c r="J30" s="22"/>
      <c r="K30" s="22"/>
      <c r="L30" s="22"/>
      <c r="M30" s="35" t="n">
        <f aca="false">ROUND(M27+M28,2)</f>
        <v>0</v>
      </c>
      <c r="N30" s="35"/>
      <c r="O30" s="35"/>
      <c r="P30" s="35"/>
      <c r="Q30" s="22"/>
      <c r="R30" s="25"/>
    </row>
    <row r="31" s="20" customFormat="true" ht="6.75" hidden="false" customHeight="true" outlineLevel="0" collapsed="false"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2"/>
      <c r="R31" s="25"/>
    </row>
    <row r="32" s="20" customFormat="true" ht="14.25" hidden="false" customHeight="true" outlineLevel="0" collapsed="false">
      <c r="B32" s="21"/>
      <c r="C32" s="22"/>
      <c r="D32" s="36" t="s">
        <v>33</v>
      </c>
      <c r="E32" s="36" t="s">
        <v>34</v>
      </c>
      <c r="F32" s="37" t="n">
        <v>0.21</v>
      </c>
      <c r="G32" s="38" t="s">
        <v>35</v>
      </c>
      <c r="H32" s="39" t="n">
        <f aca="false">ROUND((((SUM(BE94:BE101)+SUM(BE119:BE143))+SUM(BE145:BE147))),2)</f>
        <v>0</v>
      </c>
      <c r="I32" s="39"/>
      <c r="J32" s="39"/>
      <c r="K32" s="22"/>
      <c r="L32" s="22"/>
      <c r="M32" s="39" t="n">
        <f aca="false">ROUND(((ROUND((SUM(BE94:BE101)+SUM(BE119:BE143)), 2)*F32)+SUM(BE145:BE147)*F32),2)</f>
        <v>0</v>
      </c>
      <c r="N32" s="39"/>
      <c r="O32" s="39"/>
      <c r="P32" s="39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6" t="s">
        <v>36</v>
      </c>
      <c r="F33" s="37" t="n">
        <v>0.15</v>
      </c>
      <c r="G33" s="38" t="s">
        <v>35</v>
      </c>
      <c r="H33" s="39" t="n">
        <f aca="false">ROUND((((SUM(BF94:BF101)+SUM(BF119:BF143))+SUM(BF145:BF147))),2)</f>
        <v>0</v>
      </c>
      <c r="I33" s="39"/>
      <c r="J33" s="39"/>
      <c r="K33" s="22"/>
      <c r="L33" s="22"/>
      <c r="M33" s="39" t="n">
        <f aca="false">ROUND(((ROUND((SUM(BF94:BF101)+SUM(BF119:BF143)), 2)*F33)+SUM(BF145:BF147)*F33),2)</f>
        <v>0</v>
      </c>
      <c r="N33" s="39"/>
      <c r="O33" s="39"/>
      <c r="P33" s="39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6" t="s">
        <v>37</v>
      </c>
      <c r="F34" s="37" t="n">
        <v>0.21</v>
      </c>
      <c r="G34" s="38" t="s">
        <v>35</v>
      </c>
      <c r="H34" s="39" t="n">
        <f aca="false">ROUND((((SUM(BG94:BG101)+SUM(BG119:BG143))+SUM(BG145:BG147))),2)</f>
        <v>0</v>
      </c>
      <c r="I34" s="39"/>
      <c r="J34" s="39"/>
      <c r="K34" s="22"/>
      <c r="L34" s="22"/>
      <c r="M34" s="39" t="n">
        <v>0</v>
      </c>
      <c r="N34" s="39"/>
      <c r="O34" s="39"/>
      <c r="P34" s="39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6" t="s">
        <v>38</v>
      </c>
      <c r="F35" s="37" t="n">
        <v>0.15</v>
      </c>
      <c r="G35" s="38" t="s">
        <v>35</v>
      </c>
      <c r="H35" s="39" t="n">
        <f aca="false">ROUND((((SUM(BH94:BH101)+SUM(BH119:BH143))+SUM(BH145:BH147))),2)</f>
        <v>0</v>
      </c>
      <c r="I35" s="39"/>
      <c r="J35" s="39"/>
      <c r="K35" s="22"/>
      <c r="L35" s="22"/>
      <c r="M35" s="39" t="n">
        <v>0</v>
      </c>
      <c r="N35" s="39"/>
      <c r="O35" s="39"/>
      <c r="P35" s="39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6" t="s">
        <v>39</v>
      </c>
      <c r="F36" s="37" t="n">
        <v>0</v>
      </c>
      <c r="G36" s="38" t="s">
        <v>35</v>
      </c>
      <c r="H36" s="39" t="n">
        <f aca="false">ROUND((((SUM(BI94:BI101)+SUM(BI119:BI143))+SUM(BI145:BI147))),2)</f>
        <v>0</v>
      </c>
      <c r="I36" s="39"/>
      <c r="J36" s="39"/>
      <c r="K36" s="22"/>
      <c r="L36" s="22"/>
      <c r="M36" s="39" t="n">
        <v>0</v>
      </c>
      <c r="N36" s="39"/>
      <c r="O36" s="39"/>
      <c r="P36" s="39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0"/>
      <c r="D38" s="41" t="s">
        <v>40</v>
      </c>
      <c r="E38" s="42"/>
      <c r="F38" s="42"/>
      <c r="G38" s="43" t="s">
        <v>41</v>
      </c>
      <c r="H38" s="44" t="s">
        <v>42</v>
      </c>
      <c r="I38" s="42"/>
      <c r="J38" s="42"/>
      <c r="K38" s="42"/>
      <c r="L38" s="45" t="n">
        <f aca="false">SUM(M30:M36)</f>
        <v>0</v>
      </c>
      <c r="M38" s="45"/>
      <c r="N38" s="45"/>
      <c r="O38" s="45"/>
      <c r="P38" s="45"/>
      <c r="Q38" s="40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6" t="s">
        <v>43</v>
      </c>
      <c r="E50" s="30"/>
      <c r="F50" s="30"/>
      <c r="G50" s="30"/>
      <c r="H50" s="47"/>
      <c r="I50" s="22"/>
      <c r="J50" s="46" t="s">
        <v>44</v>
      </c>
      <c r="K50" s="30"/>
      <c r="L50" s="30"/>
      <c r="M50" s="30"/>
      <c r="N50" s="30"/>
      <c r="O50" s="30"/>
      <c r="P50" s="47"/>
      <c r="Q50" s="22"/>
      <c r="R50" s="25"/>
    </row>
    <row r="51" customFormat="false" ht="13.5" hidden="false" customHeight="false" outlineLevel="0" collapsed="false">
      <c r="B51" s="13"/>
      <c r="C51" s="17"/>
      <c r="D51" s="48"/>
      <c r="E51" s="17"/>
      <c r="F51" s="17"/>
      <c r="G51" s="17"/>
      <c r="H51" s="49"/>
      <c r="I51" s="17"/>
      <c r="J51" s="48"/>
      <c r="K51" s="17"/>
      <c r="L51" s="17"/>
      <c r="M51" s="17"/>
      <c r="N51" s="17"/>
      <c r="O51" s="17"/>
      <c r="P51" s="49"/>
      <c r="Q51" s="17"/>
      <c r="R51" s="15"/>
    </row>
    <row r="52" customFormat="false" ht="13.5" hidden="false" customHeight="false" outlineLevel="0" collapsed="false">
      <c r="B52" s="13"/>
      <c r="C52" s="17"/>
      <c r="D52" s="48"/>
      <c r="E52" s="17"/>
      <c r="F52" s="17"/>
      <c r="G52" s="17"/>
      <c r="H52" s="49"/>
      <c r="I52" s="17"/>
      <c r="J52" s="48"/>
      <c r="K52" s="17"/>
      <c r="L52" s="17"/>
      <c r="M52" s="17"/>
      <c r="N52" s="17"/>
      <c r="O52" s="17"/>
      <c r="P52" s="49"/>
      <c r="Q52" s="17"/>
      <c r="R52" s="15"/>
    </row>
    <row r="53" customFormat="false" ht="13.5" hidden="false" customHeight="false" outlineLevel="0" collapsed="false">
      <c r="B53" s="13"/>
      <c r="C53" s="17"/>
      <c r="D53" s="48"/>
      <c r="E53" s="17"/>
      <c r="F53" s="17"/>
      <c r="G53" s="17"/>
      <c r="H53" s="49"/>
      <c r="I53" s="17"/>
      <c r="J53" s="48"/>
      <c r="K53" s="17"/>
      <c r="L53" s="17"/>
      <c r="M53" s="17"/>
      <c r="N53" s="17"/>
      <c r="O53" s="17"/>
      <c r="P53" s="49"/>
      <c r="Q53" s="17"/>
      <c r="R53" s="15"/>
    </row>
    <row r="54" customFormat="false" ht="13.5" hidden="false" customHeight="false" outlineLevel="0" collapsed="false">
      <c r="B54" s="13"/>
      <c r="C54" s="17"/>
      <c r="D54" s="48"/>
      <c r="E54" s="17"/>
      <c r="F54" s="17"/>
      <c r="G54" s="17"/>
      <c r="H54" s="49"/>
      <c r="I54" s="17"/>
      <c r="J54" s="48"/>
      <c r="K54" s="17"/>
      <c r="L54" s="17"/>
      <c r="M54" s="17"/>
      <c r="N54" s="17"/>
      <c r="O54" s="17"/>
      <c r="P54" s="49"/>
      <c r="Q54" s="17"/>
      <c r="R54" s="15"/>
    </row>
    <row r="55" customFormat="false" ht="13.5" hidden="false" customHeight="false" outlineLevel="0" collapsed="false">
      <c r="B55" s="13"/>
      <c r="C55" s="17"/>
      <c r="D55" s="48"/>
      <c r="E55" s="17"/>
      <c r="F55" s="17"/>
      <c r="G55" s="17"/>
      <c r="H55" s="49"/>
      <c r="I55" s="17"/>
      <c r="J55" s="48"/>
      <c r="K55" s="17"/>
      <c r="L55" s="17"/>
      <c r="M55" s="17"/>
      <c r="N55" s="17"/>
      <c r="O55" s="17"/>
      <c r="P55" s="49"/>
      <c r="Q55" s="17"/>
      <c r="R55" s="15"/>
    </row>
    <row r="56" customFormat="false" ht="13.5" hidden="false" customHeight="false" outlineLevel="0" collapsed="false">
      <c r="B56" s="13"/>
      <c r="C56" s="17"/>
      <c r="D56" s="48"/>
      <c r="E56" s="17"/>
      <c r="F56" s="17"/>
      <c r="G56" s="17"/>
      <c r="H56" s="49"/>
      <c r="I56" s="17"/>
      <c r="J56" s="48"/>
      <c r="K56" s="17"/>
      <c r="L56" s="17"/>
      <c r="M56" s="17"/>
      <c r="N56" s="17"/>
      <c r="O56" s="17"/>
      <c r="P56" s="49"/>
      <c r="Q56" s="17"/>
      <c r="R56" s="15"/>
    </row>
    <row r="57" customFormat="false" ht="13.5" hidden="false" customHeight="false" outlineLevel="0" collapsed="false">
      <c r="B57" s="13"/>
      <c r="C57" s="17"/>
      <c r="D57" s="48"/>
      <c r="E57" s="17"/>
      <c r="F57" s="17"/>
      <c r="G57" s="17"/>
      <c r="H57" s="49"/>
      <c r="I57" s="17"/>
      <c r="J57" s="48"/>
      <c r="K57" s="17"/>
      <c r="L57" s="17"/>
      <c r="M57" s="17"/>
      <c r="N57" s="17"/>
      <c r="O57" s="17"/>
      <c r="P57" s="49"/>
      <c r="Q57" s="17"/>
      <c r="R57" s="15"/>
    </row>
    <row r="58" customFormat="false" ht="13.5" hidden="false" customHeight="false" outlineLevel="0" collapsed="false">
      <c r="B58" s="13"/>
      <c r="C58" s="17"/>
      <c r="D58" s="48"/>
      <c r="E58" s="17"/>
      <c r="F58" s="17"/>
      <c r="G58" s="17"/>
      <c r="H58" s="49"/>
      <c r="I58" s="17"/>
      <c r="J58" s="48"/>
      <c r="K58" s="17"/>
      <c r="L58" s="17"/>
      <c r="M58" s="17"/>
      <c r="N58" s="17"/>
      <c r="O58" s="17"/>
      <c r="P58" s="49"/>
      <c r="Q58" s="17"/>
      <c r="R58" s="15"/>
    </row>
    <row r="59" s="20" customFormat="true" ht="15" hidden="false" customHeight="false" outlineLevel="0" collapsed="false">
      <c r="B59" s="21"/>
      <c r="C59" s="22"/>
      <c r="D59" s="50" t="s">
        <v>45</v>
      </c>
      <c r="E59" s="51"/>
      <c r="F59" s="51"/>
      <c r="G59" s="52" t="s">
        <v>46</v>
      </c>
      <c r="H59" s="53"/>
      <c r="I59" s="22"/>
      <c r="J59" s="50" t="s">
        <v>45</v>
      </c>
      <c r="K59" s="51"/>
      <c r="L59" s="51"/>
      <c r="M59" s="51"/>
      <c r="N59" s="52" t="s">
        <v>46</v>
      </c>
      <c r="O59" s="51"/>
      <c r="P59" s="53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6" t="s">
        <v>47</v>
      </c>
      <c r="E61" s="30"/>
      <c r="F61" s="30"/>
      <c r="G61" s="30"/>
      <c r="H61" s="47"/>
      <c r="I61" s="22"/>
      <c r="J61" s="46" t="s">
        <v>48</v>
      </c>
      <c r="K61" s="30"/>
      <c r="L61" s="30"/>
      <c r="M61" s="30"/>
      <c r="N61" s="30"/>
      <c r="O61" s="30"/>
      <c r="P61" s="47"/>
      <c r="Q61" s="22"/>
      <c r="R61" s="25"/>
    </row>
    <row r="62" customFormat="false" ht="13.5" hidden="false" customHeight="false" outlineLevel="0" collapsed="false">
      <c r="B62" s="13"/>
      <c r="C62" s="17"/>
      <c r="D62" s="48"/>
      <c r="E62" s="17"/>
      <c r="F62" s="17"/>
      <c r="G62" s="17"/>
      <c r="H62" s="49"/>
      <c r="I62" s="17"/>
      <c r="J62" s="48"/>
      <c r="K62" s="17"/>
      <c r="L62" s="17"/>
      <c r="M62" s="17"/>
      <c r="N62" s="17"/>
      <c r="O62" s="17"/>
      <c r="P62" s="49"/>
      <c r="Q62" s="17"/>
      <c r="R62" s="15"/>
    </row>
    <row r="63" customFormat="false" ht="13.5" hidden="false" customHeight="false" outlineLevel="0" collapsed="false">
      <c r="B63" s="13"/>
      <c r="C63" s="17"/>
      <c r="D63" s="48"/>
      <c r="E63" s="17"/>
      <c r="F63" s="17"/>
      <c r="G63" s="17"/>
      <c r="H63" s="49"/>
      <c r="I63" s="17"/>
      <c r="J63" s="48"/>
      <c r="K63" s="17"/>
      <c r="L63" s="17"/>
      <c r="M63" s="17"/>
      <c r="N63" s="17"/>
      <c r="O63" s="17"/>
      <c r="P63" s="49"/>
      <c r="Q63" s="17"/>
      <c r="R63" s="15"/>
    </row>
    <row r="64" customFormat="false" ht="13.5" hidden="false" customHeight="false" outlineLevel="0" collapsed="false">
      <c r="B64" s="13"/>
      <c r="C64" s="17"/>
      <c r="D64" s="48"/>
      <c r="E64" s="17"/>
      <c r="F64" s="17"/>
      <c r="G64" s="17"/>
      <c r="H64" s="49"/>
      <c r="I64" s="17"/>
      <c r="J64" s="48"/>
      <c r="K64" s="17"/>
      <c r="L64" s="17"/>
      <c r="M64" s="17"/>
      <c r="N64" s="17"/>
      <c r="O64" s="17"/>
      <c r="P64" s="49"/>
      <c r="Q64" s="17"/>
      <c r="R64" s="15"/>
    </row>
    <row r="65" customFormat="false" ht="13.5" hidden="false" customHeight="false" outlineLevel="0" collapsed="false">
      <c r="B65" s="13"/>
      <c r="C65" s="17"/>
      <c r="D65" s="48"/>
      <c r="E65" s="17"/>
      <c r="F65" s="17"/>
      <c r="G65" s="17"/>
      <c r="H65" s="49"/>
      <c r="I65" s="17"/>
      <c r="J65" s="48"/>
      <c r="K65" s="17"/>
      <c r="L65" s="17"/>
      <c r="M65" s="17"/>
      <c r="N65" s="17"/>
      <c r="O65" s="17"/>
      <c r="P65" s="49"/>
      <c r="Q65" s="17"/>
      <c r="R65" s="15"/>
    </row>
    <row r="66" customFormat="false" ht="13.5" hidden="false" customHeight="false" outlineLevel="0" collapsed="false">
      <c r="B66" s="13"/>
      <c r="C66" s="17"/>
      <c r="D66" s="48"/>
      <c r="E66" s="17"/>
      <c r="F66" s="17"/>
      <c r="G66" s="17"/>
      <c r="H66" s="49"/>
      <c r="I66" s="17"/>
      <c r="J66" s="48"/>
      <c r="K66" s="17"/>
      <c r="L66" s="17"/>
      <c r="M66" s="17"/>
      <c r="N66" s="17"/>
      <c r="O66" s="17"/>
      <c r="P66" s="49"/>
      <c r="Q66" s="17"/>
      <c r="R66" s="15"/>
    </row>
    <row r="67" customFormat="false" ht="13.5" hidden="false" customHeight="false" outlineLevel="0" collapsed="false">
      <c r="B67" s="13"/>
      <c r="C67" s="17"/>
      <c r="D67" s="48"/>
      <c r="E67" s="17"/>
      <c r="F67" s="17"/>
      <c r="G67" s="17"/>
      <c r="H67" s="49"/>
      <c r="I67" s="17"/>
      <c r="J67" s="48"/>
      <c r="K67" s="17"/>
      <c r="L67" s="17"/>
      <c r="M67" s="17"/>
      <c r="N67" s="17"/>
      <c r="O67" s="17"/>
      <c r="P67" s="49"/>
      <c r="Q67" s="17"/>
      <c r="R67" s="15"/>
    </row>
    <row r="68" customFormat="false" ht="13.5" hidden="false" customHeight="false" outlineLevel="0" collapsed="false">
      <c r="B68" s="13"/>
      <c r="C68" s="17"/>
      <c r="D68" s="48"/>
      <c r="E68" s="17"/>
      <c r="F68" s="17"/>
      <c r="G68" s="17"/>
      <c r="H68" s="49"/>
      <c r="I68" s="17"/>
      <c r="J68" s="48"/>
      <c r="K68" s="17"/>
      <c r="L68" s="17"/>
      <c r="M68" s="17"/>
      <c r="N68" s="17"/>
      <c r="O68" s="17"/>
      <c r="P68" s="49"/>
      <c r="Q68" s="17"/>
      <c r="R68" s="15"/>
    </row>
    <row r="69" customFormat="false" ht="13.5" hidden="false" customHeight="false" outlineLevel="0" collapsed="false">
      <c r="B69" s="13"/>
      <c r="C69" s="17"/>
      <c r="D69" s="48"/>
      <c r="E69" s="17"/>
      <c r="F69" s="17"/>
      <c r="G69" s="17"/>
      <c r="H69" s="49"/>
      <c r="I69" s="17"/>
      <c r="J69" s="48"/>
      <c r="K69" s="17"/>
      <c r="L69" s="17"/>
      <c r="M69" s="17"/>
      <c r="N69" s="17"/>
      <c r="O69" s="17"/>
      <c r="P69" s="49"/>
      <c r="Q69" s="17"/>
      <c r="R69" s="15"/>
    </row>
    <row r="70" s="20" customFormat="true" ht="15" hidden="false" customHeight="false" outlineLevel="0" collapsed="false">
      <c r="B70" s="21"/>
      <c r="C70" s="22"/>
      <c r="D70" s="50" t="s">
        <v>45</v>
      </c>
      <c r="E70" s="51"/>
      <c r="F70" s="51"/>
      <c r="G70" s="52" t="s">
        <v>46</v>
      </c>
      <c r="H70" s="53"/>
      <c r="I70" s="22"/>
      <c r="J70" s="50" t="s">
        <v>45</v>
      </c>
      <c r="K70" s="51"/>
      <c r="L70" s="51"/>
      <c r="M70" s="51"/>
      <c r="N70" s="52" t="s">
        <v>46</v>
      </c>
      <c r="O70" s="51"/>
      <c r="P70" s="53"/>
      <c r="Q70" s="22"/>
      <c r="R70" s="25"/>
    </row>
    <row r="71" s="20" customFormat="true" ht="14.2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</row>
    <row r="75" s="20" customFormat="true" ht="6.7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9"/>
    </row>
    <row r="76" s="20" customFormat="true" ht="36.75" hidden="false" customHeight="true" outlineLevel="0" collapsed="false">
      <c r="B76" s="21"/>
      <c r="C76" s="14" t="s">
        <v>49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AS Kostelec nad Orlicí - samostatný rozpočet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0" t="s">
        <v>15</v>
      </c>
      <c r="D79" s="22"/>
      <c r="E79" s="22"/>
      <c r="F79" s="61" t="str">
        <f aca="false">F7</f>
        <v>IO03 - Areálové odvodnění</v>
      </c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 </v>
      </c>
      <c r="G81" s="22"/>
      <c r="H81" s="22"/>
      <c r="I81" s="22"/>
      <c r="J81" s="22"/>
      <c r="K81" s="18" t="s">
        <v>21</v>
      </c>
      <c r="L81" s="22"/>
      <c r="M81" s="62" t="str">
        <f aca="false">IF(O9="","",O9)</f>
        <v/>
      </c>
      <c r="N81" s="62"/>
      <c r="O81" s="62"/>
      <c r="P81" s="62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/>
      <c r="G83" s="22"/>
      <c r="H83" s="22"/>
      <c r="I83" s="22"/>
      <c r="J83" s="22"/>
      <c r="K83" s="18" t="s">
        <v>27</v>
      </c>
      <c r="L83" s="22"/>
      <c r="M83" s="26"/>
      <c r="N83" s="26"/>
      <c r="O83" s="26"/>
      <c r="P83" s="26"/>
      <c r="Q83" s="26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8</v>
      </c>
      <c r="L84" s="22"/>
      <c r="M84" s="26"/>
      <c r="N84" s="26"/>
      <c r="O84" s="26"/>
      <c r="P84" s="26"/>
      <c r="Q84" s="26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3" t="s">
        <v>50</v>
      </c>
      <c r="D86" s="63"/>
      <c r="E86" s="63"/>
      <c r="F86" s="63"/>
      <c r="G86" s="63"/>
      <c r="H86" s="40"/>
      <c r="I86" s="40"/>
      <c r="J86" s="40"/>
      <c r="K86" s="40"/>
      <c r="L86" s="40"/>
      <c r="M86" s="40"/>
      <c r="N86" s="63" t="s">
        <v>51</v>
      </c>
      <c r="O86" s="63"/>
      <c r="P86" s="63"/>
      <c r="Q86" s="63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4" t="s">
        <v>52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5" t="n">
        <f aca="false">N119</f>
        <v>0</v>
      </c>
      <c r="O88" s="65"/>
      <c r="P88" s="65"/>
      <c r="Q88" s="65"/>
      <c r="R88" s="25"/>
      <c r="AU88" s="9" t="s">
        <v>53</v>
      </c>
    </row>
    <row r="89" s="66" customFormat="true" ht="24.75" hidden="false" customHeight="true" outlineLevel="0" collapsed="false">
      <c r="B89" s="67"/>
      <c r="C89" s="68"/>
      <c r="D89" s="69" t="s">
        <v>590</v>
      </c>
      <c r="E89" s="68"/>
      <c r="F89" s="68"/>
      <c r="G89" s="68"/>
      <c r="H89" s="68"/>
      <c r="I89" s="68"/>
      <c r="J89" s="68"/>
      <c r="K89" s="68"/>
      <c r="L89" s="68"/>
      <c r="M89" s="68"/>
      <c r="N89" s="70" t="n">
        <f aca="false">N120</f>
        <v>0</v>
      </c>
      <c r="O89" s="70"/>
      <c r="P89" s="70"/>
      <c r="Q89" s="70"/>
      <c r="R89" s="71"/>
    </row>
    <row r="90" s="72" customFormat="true" ht="19.5" hidden="false" customHeight="true" outlineLevel="0" collapsed="false">
      <c r="B90" s="73"/>
      <c r="C90" s="74"/>
      <c r="D90" s="75" t="s">
        <v>591</v>
      </c>
      <c r="E90" s="74"/>
      <c r="F90" s="74"/>
      <c r="G90" s="74"/>
      <c r="H90" s="74"/>
      <c r="I90" s="74"/>
      <c r="J90" s="74"/>
      <c r="K90" s="74"/>
      <c r="L90" s="74"/>
      <c r="M90" s="74"/>
      <c r="N90" s="76" t="n">
        <f aca="false">N121</f>
        <v>0</v>
      </c>
      <c r="O90" s="76"/>
      <c r="P90" s="76"/>
      <c r="Q90" s="76"/>
      <c r="R90" s="77"/>
    </row>
    <row r="91" s="72" customFormat="true" ht="19.5" hidden="false" customHeight="true" outlineLevel="0" collapsed="false">
      <c r="B91" s="73"/>
      <c r="C91" s="74"/>
      <c r="D91" s="75" t="s">
        <v>592</v>
      </c>
      <c r="E91" s="74"/>
      <c r="F91" s="74"/>
      <c r="G91" s="74"/>
      <c r="H91" s="74"/>
      <c r="I91" s="74"/>
      <c r="J91" s="74"/>
      <c r="K91" s="74"/>
      <c r="L91" s="74"/>
      <c r="M91" s="74"/>
      <c r="N91" s="76" t="n">
        <f aca="false">N133</f>
        <v>0</v>
      </c>
      <c r="O91" s="76"/>
      <c r="P91" s="76"/>
      <c r="Q91" s="76"/>
      <c r="R91" s="77"/>
    </row>
    <row r="92" s="66" customFormat="true" ht="21.75" hidden="false" customHeight="true" outlineLevel="0" collapsed="false">
      <c r="B92" s="67"/>
      <c r="C92" s="68"/>
      <c r="D92" s="69" t="s">
        <v>67</v>
      </c>
      <c r="E92" s="68"/>
      <c r="F92" s="68"/>
      <c r="G92" s="68"/>
      <c r="H92" s="68"/>
      <c r="I92" s="68"/>
      <c r="J92" s="68"/>
      <c r="K92" s="68"/>
      <c r="L92" s="68"/>
      <c r="M92" s="68"/>
      <c r="N92" s="78" t="n">
        <f aca="false">N144</f>
        <v>0</v>
      </c>
      <c r="O92" s="78"/>
      <c r="P92" s="78"/>
      <c r="Q92" s="78"/>
      <c r="R92" s="71"/>
    </row>
    <row r="93" s="20" customFormat="true" ht="21.75" hidden="false" customHeight="true" outlineLevel="0" collapsed="false"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5"/>
    </row>
    <row r="94" s="20" customFormat="true" ht="29.25" hidden="false" customHeight="true" outlineLevel="0" collapsed="false">
      <c r="B94" s="21"/>
      <c r="C94" s="64" t="s">
        <v>68</v>
      </c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79" t="n">
        <f aca="false">ROUND(N95+N96+N97+N98+N99+N100,2)</f>
        <v>0</v>
      </c>
      <c r="O94" s="79"/>
      <c r="P94" s="79"/>
      <c r="Q94" s="79"/>
      <c r="R94" s="25"/>
      <c r="T94" s="80"/>
      <c r="U94" s="81" t="s">
        <v>33</v>
      </c>
    </row>
    <row r="95" s="20" customFormat="true" ht="18" hidden="false" customHeight="true" outlineLevel="0" collapsed="false">
      <c r="B95" s="82"/>
      <c r="C95" s="83"/>
      <c r="D95" s="84" t="s">
        <v>69</v>
      </c>
      <c r="E95" s="84"/>
      <c r="F95" s="84"/>
      <c r="G95" s="84"/>
      <c r="H95" s="84"/>
      <c r="I95" s="83"/>
      <c r="J95" s="83"/>
      <c r="K95" s="83"/>
      <c r="L95" s="83"/>
      <c r="M95" s="83"/>
      <c r="N95" s="85" t="n">
        <f aca="false">ROUND(N88*T95,2)</f>
        <v>0</v>
      </c>
      <c r="O95" s="85"/>
      <c r="P95" s="85"/>
      <c r="Q95" s="85"/>
      <c r="R95" s="86"/>
      <c r="S95" s="83"/>
      <c r="T95" s="87"/>
      <c r="U95" s="88" t="s">
        <v>34</v>
      </c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90" t="s">
        <v>70</v>
      </c>
      <c r="AZ95" s="89"/>
      <c r="BA95" s="89"/>
      <c r="BB95" s="89"/>
      <c r="BC95" s="89"/>
      <c r="BD95" s="89"/>
      <c r="BE95" s="91" t="n">
        <f aca="false">IF(U95="základní",N95,0)</f>
        <v>0</v>
      </c>
      <c r="BF95" s="91" t="n">
        <f aca="false">IF(U95="snížená",N95,0)</f>
        <v>0</v>
      </c>
      <c r="BG95" s="91" t="n">
        <f aca="false">IF(U95="zákl. přenesená",N95,0)</f>
        <v>0</v>
      </c>
      <c r="BH95" s="91" t="n">
        <f aca="false">IF(U95="sníž. přenesená",N95,0)</f>
        <v>0</v>
      </c>
      <c r="BI95" s="91" t="n">
        <f aca="false">IF(U95="nulová",N95,0)</f>
        <v>0</v>
      </c>
      <c r="BJ95" s="90" t="s">
        <v>71</v>
      </c>
      <c r="BK95" s="89"/>
      <c r="BL95" s="89"/>
      <c r="BM95" s="89"/>
    </row>
    <row r="96" s="20" customFormat="true" ht="18" hidden="false" customHeight="true" outlineLevel="0" collapsed="false">
      <c r="B96" s="82"/>
      <c r="C96" s="83"/>
      <c r="D96" s="84" t="s">
        <v>72</v>
      </c>
      <c r="E96" s="84"/>
      <c r="F96" s="84"/>
      <c r="G96" s="84"/>
      <c r="H96" s="84"/>
      <c r="I96" s="83"/>
      <c r="J96" s="83"/>
      <c r="K96" s="83"/>
      <c r="L96" s="83"/>
      <c r="M96" s="83"/>
      <c r="N96" s="85" t="n">
        <f aca="false">ROUND(N88*T96,2)</f>
        <v>0</v>
      </c>
      <c r="O96" s="85"/>
      <c r="P96" s="85"/>
      <c r="Q96" s="85"/>
      <c r="R96" s="86"/>
      <c r="S96" s="83"/>
      <c r="T96" s="87"/>
      <c r="U96" s="88" t="s">
        <v>34</v>
      </c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90" t="s">
        <v>70</v>
      </c>
      <c r="AZ96" s="89"/>
      <c r="BA96" s="89"/>
      <c r="BB96" s="89"/>
      <c r="BC96" s="89"/>
      <c r="BD96" s="89"/>
      <c r="BE96" s="91" t="n">
        <f aca="false">IF(U96="základní",N96,0)</f>
        <v>0</v>
      </c>
      <c r="BF96" s="91" t="n">
        <f aca="false">IF(U96="snížená",N96,0)</f>
        <v>0</v>
      </c>
      <c r="BG96" s="91" t="n">
        <f aca="false">IF(U96="zákl. přenesená",N96,0)</f>
        <v>0</v>
      </c>
      <c r="BH96" s="91" t="n">
        <f aca="false">IF(U96="sníž. přenesená",N96,0)</f>
        <v>0</v>
      </c>
      <c r="BI96" s="91" t="n">
        <f aca="false">IF(U96="nulová",N96,0)</f>
        <v>0</v>
      </c>
      <c r="BJ96" s="90" t="s">
        <v>71</v>
      </c>
      <c r="BK96" s="89"/>
      <c r="BL96" s="89"/>
      <c r="BM96" s="89"/>
    </row>
    <row r="97" s="20" customFormat="true" ht="18" hidden="false" customHeight="true" outlineLevel="0" collapsed="false">
      <c r="B97" s="82"/>
      <c r="C97" s="83"/>
      <c r="D97" s="84" t="s">
        <v>73</v>
      </c>
      <c r="E97" s="84"/>
      <c r="F97" s="84"/>
      <c r="G97" s="84"/>
      <c r="H97" s="84"/>
      <c r="I97" s="83"/>
      <c r="J97" s="83"/>
      <c r="K97" s="83"/>
      <c r="L97" s="83"/>
      <c r="M97" s="83"/>
      <c r="N97" s="85" t="n">
        <f aca="false">ROUND(N88*T97,2)</f>
        <v>0</v>
      </c>
      <c r="O97" s="85"/>
      <c r="P97" s="85"/>
      <c r="Q97" s="85"/>
      <c r="R97" s="86"/>
      <c r="S97" s="83"/>
      <c r="T97" s="87"/>
      <c r="U97" s="88" t="s">
        <v>34</v>
      </c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90" t="s">
        <v>70</v>
      </c>
      <c r="AZ97" s="89"/>
      <c r="BA97" s="89"/>
      <c r="BB97" s="89"/>
      <c r="BC97" s="89"/>
      <c r="BD97" s="89"/>
      <c r="BE97" s="91" t="n">
        <f aca="false">IF(U97="základní",N97,0)</f>
        <v>0</v>
      </c>
      <c r="BF97" s="91" t="n">
        <f aca="false">IF(U97="snížená",N97,0)</f>
        <v>0</v>
      </c>
      <c r="BG97" s="91" t="n">
        <f aca="false">IF(U97="zákl. přenesená",N97,0)</f>
        <v>0</v>
      </c>
      <c r="BH97" s="91" t="n">
        <f aca="false">IF(U97="sníž. přenesená",N97,0)</f>
        <v>0</v>
      </c>
      <c r="BI97" s="91" t="n">
        <f aca="false">IF(U97="nulová",N97,0)</f>
        <v>0</v>
      </c>
      <c r="BJ97" s="90" t="s">
        <v>71</v>
      </c>
      <c r="BK97" s="89"/>
      <c r="BL97" s="89"/>
      <c r="BM97" s="89"/>
    </row>
    <row r="98" s="20" customFormat="true" ht="18" hidden="false" customHeight="true" outlineLevel="0" collapsed="false">
      <c r="B98" s="82"/>
      <c r="C98" s="83"/>
      <c r="D98" s="84" t="s">
        <v>74</v>
      </c>
      <c r="E98" s="84"/>
      <c r="F98" s="84"/>
      <c r="G98" s="84"/>
      <c r="H98" s="84"/>
      <c r="I98" s="83"/>
      <c r="J98" s="83"/>
      <c r="K98" s="83"/>
      <c r="L98" s="83"/>
      <c r="M98" s="83"/>
      <c r="N98" s="85" t="n">
        <f aca="false">ROUND(N88*T98,2)</f>
        <v>0</v>
      </c>
      <c r="O98" s="85"/>
      <c r="P98" s="85"/>
      <c r="Q98" s="85"/>
      <c r="R98" s="86"/>
      <c r="S98" s="83"/>
      <c r="T98" s="87"/>
      <c r="U98" s="88" t="s">
        <v>34</v>
      </c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90" t="s">
        <v>70</v>
      </c>
      <c r="AZ98" s="89"/>
      <c r="BA98" s="89"/>
      <c r="BB98" s="89"/>
      <c r="BC98" s="89"/>
      <c r="BD98" s="89"/>
      <c r="BE98" s="91" t="n">
        <f aca="false">IF(U98="základní",N98,0)</f>
        <v>0</v>
      </c>
      <c r="BF98" s="91" t="n">
        <f aca="false">IF(U98="snížená",N98,0)</f>
        <v>0</v>
      </c>
      <c r="BG98" s="91" t="n">
        <f aca="false">IF(U98="zákl. přenesená",N98,0)</f>
        <v>0</v>
      </c>
      <c r="BH98" s="91" t="n">
        <f aca="false">IF(U98="sníž. přenesená",N98,0)</f>
        <v>0</v>
      </c>
      <c r="BI98" s="91" t="n">
        <f aca="false">IF(U98="nulová",N98,0)</f>
        <v>0</v>
      </c>
      <c r="BJ98" s="90" t="s">
        <v>71</v>
      </c>
      <c r="BK98" s="89"/>
      <c r="BL98" s="89"/>
      <c r="BM98" s="89"/>
    </row>
    <row r="99" s="20" customFormat="true" ht="18" hidden="false" customHeight="true" outlineLevel="0" collapsed="false">
      <c r="B99" s="82"/>
      <c r="C99" s="83"/>
      <c r="D99" s="84" t="s">
        <v>75</v>
      </c>
      <c r="E99" s="84"/>
      <c r="F99" s="84"/>
      <c r="G99" s="84"/>
      <c r="H99" s="84"/>
      <c r="I99" s="83"/>
      <c r="J99" s="83"/>
      <c r="K99" s="83"/>
      <c r="L99" s="83"/>
      <c r="M99" s="83"/>
      <c r="N99" s="85" t="n">
        <f aca="false">ROUND(N88*T99,2)</f>
        <v>0</v>
      </c>
      <c r="O99" s="85"/>
      <c r="P99" s="85"/>
      <c r="Q99" s="85"/>
      <c r="R99" s="86"/>
      <c r="S99" s="83"/>
      <c r="T99" s="87"/>
      <c r="U99" s="88" t="s">
        <v>34</v>
      </c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90" t="s">
        <v>70</v>
      </c>
      <c r="AZ99" s="89"/>
      <c r="BA99" s="89"/>
      <c r="BB99" s="89"/>
      <c r="BC99" s="89"/>
      <c r="BD99" s="89"/>
      <c r="BE99" s="91" t="n">
        <f aca="false">IF(U99="základní",N99,0)</f>
        <v>0</v>
      </c>
      <c r="BF99" s="91" t="n">
        <f aca="false">IF(U99="snížená",N99,0)</f>
        <v>0</v>
      </c>
      <c r="BG99" s="91" t="n">
        <f aca="false">IF(U99="zákl. přenesená",N99,0)</f>
        <v>0</v>
      </c>
      <c r="BH99" s="91" t="n">
        <f aca="false">IF(U99="sníž. přenesená",N99,0)</f>
        <v>0</v>
      </c>
      <c r="BI99" s="91" t="n">
        <f aca="false">IF(U99="nulová",N99,0)</f>
        <v>0</v>
      </c>
      <c r="BJ99" s="90" t="s">
        <v>71</v>
      </c>
      <c r="BK99" s="89"/>
      <c r="BL99" s="89"/>
      <c r="BM99" s="89"/>
    </row>
    <row r="100" s="20" customFormat="true" ht="18" hidden="false" customHeight="true" outlineLevel="0" collapsed="false">
      <c r="B100" s="82"/>
      <c r="C100" s="83"/>
      <c r="D100" s="92" t="s">
        <v>76</v>
      </c>
      <c r="E100" s="83"/>
      <c r="F100" s="83"/>
      <c r="G100" s="83"/>
      <c r="H100" s="83"/>
      <c r="I100" s="83"/>
      <c r="J100" s="83"/>
      <c r="K100" s="83"/>
      <c r="L100" s="83"/>
      <c r="M100" s="83"/>
      <c r="N100" s="85" t="n">
        <f aca="false">ROUND(N88*T100,2)</f>
        <v>0</v>
      </c>
      <c r="O100" s="85"/>
      <c r="P100" s="85"/>
      <c r="Q100" s="85"/>
      <c r="R100" s="86"/>
      <c r="S100" s="83"/>
      <c r="T100" s="93"/>
      <c r="U100" s="94" t="s">
        <v>34</v>
      </c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90" t="s">
        <v>77</v>
      </c>
      <c r="AZ100" s="89"/>
      <c r="BA100" s="89"/>
      <c r="BB100" s="89"/>
      <c r="BC100" s="89"/>
      <c r="BD100" s="89"/>
      <c r="BE100" s="91" t="n">
        <f aca="false">IF(U100="základní",N100,0)</f>
        <v>0</v>
      </c>
      <c r="BF100" s="91" t="n">
        <f aca="false">IF(U100="snížená",N100,0)</f>
        <v>0</v>
      </c>
      <c r="BG100" s="91" t="n">
        <f aca="false">IF(U100="zákl. přenesená",N100,0)</f>
        <v>0</v>
      </c>
      <c r="BH100" s="91" t="n">
        <f aca="false">IF(U100="sníž. přenesená",N100,0)</f>
        <v>0</v>
      </c>
      <c r="BI100" s="91" t="n">
        <f aca="false">IF(U100="nulová",N100,0)</f>
        <v>0</v>
      </c>
      <c r="BJ100" s="90" t="s">
        <v>71</v>
      </c>
      <c r="BK100" s="89"/>
      <c r="BL100" s="89"/>
      <c r="BM100" s="89"/>
    </row>
    <row r="101" s="20" customFormat="true" ht="13.5" hidden="false" customHeight="false" outlineLevel="0" collapsed="false">
      <c r="B101" s="21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5"/>
    </row>
    <row r="102" s="20" customFormat="true" ht="29.25" hidden="false" customHeight="true" outlineLevel="0" collapsed="false">
      <c r="B102" s="21"/>
      <c r="C102" s="95" t="s">
        <v>78</v>
      </c>
      <c r="D102" s="40"/>
      <c r="E102" s="40"/>
      <c r="F102" s="40"/>
      <c r="G102" s="40"/>
      <c r="H102" s="40"/>
      <c r="I102" s="40"/>
      <c r="J102" s="40"/>
      <c r="K102" s="40"/>
      <c r="L102" s="96" t="n">
        <f aca="false">ROUND(SUM(N88+N94),2)</f>
        <v>0</v>
      </c>
      <c r="M102" s="96"/>
      <c r="N102" s="96"/>
      <c r="O102" s="96"/>
      <c r="P102" s="96"/>
      <c r="Q102" s="96"/>
      <c r="R102" s="25"/>
    </row>
    <row r="103" s="20" customFormat="true" ht="6.75" hidden="false" customHeight="true" outlineLevel="0" collapsed="false"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6"/>
    </row>
    <row r="107" s="20" customFormat="true" ht="6.75" hidden="false" customHeight="true" outlineLevel="0" collapsed="false">
      <c r="B107" s="57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9"/>
    </row>
    <row r="108" s="20" customFormat="true" ht="36.75" hidden="false" customHeight="true" outlineLevel="0" collapsed="false">
      <c r="B108" s="21"/>
      <c r="C108" s="14" t="s">
        <v>79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25"/>
    </row>
    <row r="109" s="20" customFormat="true" ht="6.75" hidden="false" customHeight="true" outlineLevel="0" collapsed="false">
      <c r="B109" s="21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5"/>
    </row>
    <row r="110" s="20" customFormat="true" ht="30" hidden="false" customHeight="true" outlineLevel="0" collapsed="false">
      <c r="B110" s="21"/>
      <c r="C110" s="18" t="s">
        <v>13</v>
      </c>
      <c r="D110" s="22"/>
      <c r="E110" s="22"/>
      <c r="F110" s="19" t="str">
        <f aca="false">F6</f>
        <v>AS Kostelec nad Orlicí - samostatný rozpočet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22"/>
      <c r="R110" s="25"/>
    </row>
    <row r="111" s="20" customFormat="true" ht="36.75" hidden="false" customHeight="true" outlineLevel="0" collapsed="false">
      <c r="B111" s="21"/>
      <c r="C111" s="60" t="s">
        <v>15</v>
      </c>
      <c r="D111" s="22"/>
      <c r="E111" s="22"/>
      <c r="F111" s="61" t="str">
        <f aca="false">F7</f>
        <v>IO03 - Areálové odvodnění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22"/>
      <c r="R111" s="25"/>
    </row>
    <row r="112" s="20" customFormat="true" ht="6.75" hidden="false" customHeight="true" outlineLevel="0" collapsed="false"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5"/>
    </row>
    <row r="113" s="20" customFormat="true" ht="18" hidden="false" customHeight="true" outlineLevel="0" collapsed="false">
      <c r="B113" s="21"/>
      <c r="C113" s="18" t="s">
        <v>19</v>
      </c>
      <c r="D113" s="22"/>
      <c r="E113" s="22"/>
      <c r="F113" s="26" t="str">
        <f aca="false">F9</f>
        <v> </v>
      </c>
      <c r="G113" s="22"/>
      <c r="H113" s="22"/>
      <c r="I113" s="22"/>
      <c r="J113" s="22"/>
      <c r="K113" s="18" t="s">
        <v>21</v>
      </c>
      <c r="L113" s="22"/>
      <c r="M113" s="62" t="str">
        <f aca="false">IF(O9="","",O9)</f>
        <v/>
      </c>
      <c r="N113" s="62"/>
      <c r="O113" s="62"/>
      <c r="P113" s="62"/>
      <c r="Q113" s="22"/>
      <c r="R113" s="25"/>
    </row>
    <row r="114" s="20" customFormat="true" ht="6.75" hidden="false" customHeight="true" outlineLevel="0" collapsed="false">
      <c r="B114" s="21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5"/>
    </row>
    <row r="115" s="20" customFormat="true" ht="15" hidden="false" customHeight="false" outlineLevel="0" collapsed="false">
      <c r="B115" s="21"/>
      <c r="C115" s="18" t="s">
        <v>22</v>
      </c>
      <c r="D115" s="22"/>
      <c r="E115" s="22"/>
      <c r="F115" s="26"/>
      <c r="G115" s="22"/>
      <c r="H115" s="22"/>
      <c r="I115" s="22"/>
      <c r="J115" s="22"/>
      <c r="K115" s="18" t="s">
        <v>27</v>
      </c>
      <c r="L115" s="22"/>
      <c r="M115" s="26"/>
      <c r="N115" s="26"/>
      <c r="O115" s="26"/>
      <c r="P115" s="26"/>
      <c r="Q115" s="26"/>
      <c r="R115" s="25"/>
    </row>
    <row r="116" s="20" customFormat="true" ht="14.25" hidden="false" customHeight="true" outlineLevel="0" collapsed="false">
      <c r="B116" s="21"/>
      <c r="C116" s="18" t="s">
        <v>25</v>
      </c>
      <c r="D116" s="22"/>
      <c r="E116" s="22"/>
      <c r="F116" s="26" t="str">
        <f aca="false">IF(E15="","",E15)</f>
        <v>Vyplň údaj</v>
      </c>
      <c r="G116" s="22"/>
      <c r="H116" s="22"/>
      <c r="I116" s="22"/>
      <c r="J116" s="22"/>
      <c r="K116" s="18" t="s">
        <v>28</v>
      </c>
      <c r="L116" s="22"/>
      <c r="M116" s="26"/>
      <c r="N116" s="26"/>
      <c r="O116" s="26"/>
      <c r="P116" s="26"/>
      <c r="Q116" s="26"/>
      <c r="R116" s="25"/>
    </row>
    <row r="117" s="20" customFormat="true" ht="9.75" hidden="false" customHeight="true" outlineLevel="0" collapsed="false">
      <c r="B117" s="21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5"/>
    </row>
    <row r="118" s="97" customFormat="true" ht="29.25" hidden="false" customHeight="true" outlineLevel="0" collapsed="false">
      <c r="B118" s="98"/>
      <c r="C118" s="99" t="s">
        <v>80</v>
      </c>
      <c r="D118" s="100" t="s">
        <v>81</v>
      </c>
      <c r="E118" s="100" t="s">
        <v>82</v>
      </c>
      <c r="F118" s="100" t="s">
        <v>83</v>
      </c>
      <c r="G118" s="100"/>
      <c r="H118" s="100"/>
      <c r="I118" s="100"/>
      <c r="J118" s="100" t="s">
        <v>84</v>
      </c>
      <c r="K118" s="100" t="s">
        <v>85</v>
      </c>
      <c r="L118" s="101" t="s">
        <v>86</v>
      </c>
      <c r="M118" s="101"/>
      <c r="N118" s="102" t="s">
        <v>51</v>
      </c>
      <c r="O118" s="102"/>
      <c r="P118" s="102"/>
      <c r="Q118" s="102"/>
      <c r="R118" s="103"/>
      <c r="T118" s="104" t="s">
        <v>87</v>
      </c>
      <c r="U118" s="105" t="s">
        <v>33</v>
      </c>
      <c r="V118" s="105" t="s">
        <v>88</v>
      </c>
      <c r="W118" s="105" t="s">
        <v>89</v>
      </c>
      <c r="X118" s="105" t="s">
        <v>90</v>
      </c>
      <c r="Y118" s="105" t="s">
        <v>91</v>
      </c>
      <c r="Z118" s="105" t="s">
        <v>92</v>
      </c>
      <c r="AA118" s="106" t="s">
        <v>93</v>
      </c>
    </row>
    <row r="119" s="20" customFormat="true" ht="29.25" hidden="false" customHeight="true" outlineLevel="0" collapsed="false">
      <c r="B119" s="21"/>
      <c r="C119" s="107" t="s">
        <v>30</v>
      </c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108" t="n">
        <f aca="false">BK119</f>
        <v>0</v>
      </c>
      <c r="O119" s="108"/>
      <c r="P119" s="108"/>
      <c r="Q119" s="108"/>
      <c r="R119" s="25"/>
      <c r="T119" s="109"/>
      <c r="U119" s="30"/>
      <c r="V119" s="30"/>
      <c r="W119" s="110" t="n">
        <f aca="false">W120+W144</f>
        <v>0</v>
      </c>
      <c r="X119" s="30"/>
      <c r="Y119" s="110" t="n">
        <f aca="false">Y120+Y144</f>
        <v>0</v>
      </c>
      <c r="Z119" s="30"/>
      <c r="AA119" s="111" t="n">
        <f aca="false">AA120+AA144</f>
        <v>0</v>
      </c>
      <c r="AT119" s="9" t="s">
        <v>94</v>
      </c>
      <c r="AU119" s="9" t="s">
        <v>53</v>
      </c>
      <c r="BK119" s="112" t="n">
        <f aca="false">BK120+BK144</f>
        <v>0</v>
      </c>
    </row>
    <row r="120" s="113" customFormat="true" ht="36.75" hidden="false" customHeight="true" outlineLevel="0" collapsed="false">
      <c r="B120" s="114"/>
      <c r="C120" s="115"/>
      <c r="D120" s="116" t="s">
        <v>590</v>
      </c>
      <c r="E120" s="116"/>
      <c r="F120" s="116"/>
      <c r="G120" s="116"/>
      <c r="H120" s="116"/>
      <c r="I120" s="116"/>
      <c r="J120" s="116"/>
      <c r="K120" s="116"/>
      <c r="L120" s="116"/>
      <c r="M120" s="116"/>
      <c r="N120" s="78" t="n">
        <f aca="false">BK120</f>
        <v>0</v>
      </c>
      <c r="O120" s="78"/>
      <c r="P120" s="78"/>
      <c r="Q120" s="78"/>
      <c r="R120" s="118"/>
      <c r="T120" s="119"/>
      <c r="U120" s="115"/>
      <c r="V120" s="115"/>
      <c r="W120" s="120" t="n">
        <f aca="false">W121+W133</f>
        <v>0</v>
      </c>
      <c r="X120" s="115"/>
      <c r="Y120" s="120" t="n">
        <f aca="false">Y121+Y133</f>
        <v>0</v>
      </c>
      <c r="Z120" s="115"/>
      <c r="AA120" s="121" t="n">
        <f aca="false">AA121+AA133</f>
        <v>0</v>
      </c>
      <c r="AR120" s="122" t="s">
        <v>71</v>
      </c>
      <c r="AT120" s="123" t="s">
        <v>94</v>
      </c>
      <c r="AU120" s="123" t="s">
        <v>95</v>
      </c>
      <c r="AY120" s="122" t="s">
        <v>96</v>
      </c>
      <c r="BK120" s="124" t="n">
        <f aca="false">BK121+BK133</f>
        <v>0</v>
      </c>
    </row>
    <row r="121" s="113" customFormat="true" ht="19.5" hidden="false" customHeight="true" outlineLevel="0" collapsed="false">
      <c r="B121" s="114"/>
      <c r="C121" s="115"/>
      <c r="D121" s="138" t="s">
        <v>591</v>
      </c>
      <c r="E121" s="138"/>
      <c r="F121" s="138"/>
      <c r="G121" s="138"/>
      <c r="H121" s="138"/>
      <c r="I121" s="138"/>
      <c r="J121" s="138"/>
      <c r="K121" s="138"/>
      <c r="L121" s="138"/>
      <c r="M121" s="138"/>
      <c r="N121" s="149" t="n">
        <f aca="false">BK121</f>
        <v>0</v>
      </c>
      <c r="O121" s="149"/>
      <c r="P121" s="149"/>
      <c r="Q121" s="149"/>
      <c r="R121" s="118"/>
      <c r="T121" s="119"/>
      <c r="U121" s="115"/>
      <c r="V121" s="115"/>
      <c r="W121" s="120" t="n">
        <f aca="false">SUM(W122:W132)</f>
        <v>0</v>
      </c>
      <c r="X121" s="115"/>
      <c r="Y121" s="120" t="n">
        <f aca="false">SUM(Y122:Y132)</f>
        <v>0</v>
      </c>
      <c r="Z121" s="115"/>
      <c r="AA121" s="121" t="n">
        <f aca="false">SUM(AA122:AA132)</f>
        <v>0</v>
      </c>
      <c r="AR121" s="122" t="s">
        <v>71</v>
      </c>
      <c r="AT121" s="123" t="s">
        <v>94</v>
      </c>
      <c r="AU121" s="123" t="s">
        <v>71</v>
      </c>
      <c r="AY121" s="122" t="s">
        <v>96</v>
      </c>
      <c r="BK121" s="124" t="n">
        <f aca="false">SUM(BK122:BK132)</f>
        <v>0</v>
      </c>
    </row>
    <row r="122" s="20" customFormat="true" ht="31.5" hidden="false" customHeight="true" outlineLevel="0" collapsed="false">
      <c r="B122" s="82"/>
      <c r="C122" s="125" t="s">
        <v>71</v>
      </c>
      <c r="D122" s="125" t="s">
        <v>97</v>
      </c>
      <c r="E122" s="126" t="s">
        <v>593</v>
      </c>
      <c r="F122" s="127" t="s">
        <v>594</v>
      </c>
      <c r="G122" s="127"/>
      <c r="H122" s="127"/>
      <c r="I122" s="127"/>
      <c r="J122" s="128" t="s">
        <v>294</v>
      </c>
      <c r="K122" s="129" t="n">
        <v>300</v>
      </c>
      <c r="L122" s="130" t="n">
        <v>0</v>
      </c>
      <c r="M122" s="130"/>
      <c r="N122" s="131" t="n">
        <f aca="false">ROUND(L122*K122,2)</f>
        <v>0</v>
      </c>
      <c r="O122" s="131"/>
      <c r="P122" s="131"/>
      <c r="Q122" s="131"/>
      <c r="R122" s="86"/>
      <c r="T122" s="132"/>
      <c r="U122" s="133" t="s">
        <v>34</v>
      </c>
      <c r="V122" s="22"/>
      <c r="W122" s="134" t="n">
        <f aca="false">V122*K122</f>
        <v>0</v>
      </c>
      <c r="X122" s="134" t="n">
        <v>0</v>
      </c>
      <c r="Y122" s="134" t="n">
        <f aca="false">X122*K122</f>
        <v>0</v>
      </c>
      <c r="Z122" s="134" t="n">
        <v>0</v>
      </c>
      <c r="AA122" s="135" t="n">
        <f aca="false">Z122*K122</f>
        <v>0</v>
      </c>
      <c r="AR122" s="9" t="s">
        <v>101</v>
      </c>
      <c r="AT122" s="9" t="s">
        <v>97</v>
      </c>
      <c r="AU122" s="9" t="s">
        <v>9</v>
      </c>
      <c r="AY122" s="9" t="s">
        <v>96</v>
      </c>
      <c r="BE122" s="136" t="n">
        <f aca="false">IF(U122="základní",N122,0)</f>
        <v>0</v>
      </c>
      <c r="BF122" s="136" t="n">
        <f aca="false">IF(U122="snížená",N122,0)</f>
        <v>0</v>
      </c>
      <c r="BG122" s="136" t="n">
        <f aca="false">IF(U122="zákl. přenesená",N122,0)</f>
        <v>0</v>
      </c>
      <c r="BH122" s="136" t="n">
        <f aca="false">IF(U122="sníž. přenesená",N122,0)</f>
        <v>0</v>
      </c>
      <c r="BI122" s="136" t="n">
        <f aca="false">IF(U122="nulová",N122,0)</f>
        <v>0</v>
      </c>
      <c r="BJ122" s="9" t="s">
        <v>71</v>
      </c>
      <c r="BK122" s="136" t="n">
        <f aca="false">ROUND(L122*K122,2)</f>
        <v>0</v>
      </c>
      <c r="BL122" s="9" t="s">
        <v>101</v>
      </c>
      <c r="BM122" s="9" t="s">
        <v>9</v>
      </c>
    </row>
    <row r="123" s="20" customFormat="true" ht="22.5" hidden="false" customHeight="true" outlineLevel="0" collapsed="false">
      <c r="B123" s="82"/>
      <c r="C123" s="125" t="s">
        <v>9</v>
      </c>
      <c r="D123" s="125" t="s">
        <v>97</v>
      </c>
      <c r="E123" s="126" t="s">
        <v>595</v>
      </c>
      <c r="F123" s="127" t="s">
        <v>596</v>
      </c>
      <c r="G123" s="127"/>
      <c r="H123" s="127"/>
      <c r="I123" s="127"/>
      <c r="J123" s="128" t="s">
        <v>294</v>
      </c>
      <c r="K123" s="129" t="n">
        <v>300</v>
      </c>
      <c r="L123" s="130" t="n">
        <v>0</v>
      </c>
      <c r="M123" s="130"/>
      <c r="N123" s="131" t="n">
        <f aca="false">ROUND(L123*K123,2)</f>
        <v>0</v>
      </c>
      <c r="O123" s="131"/>
      <c r="P123" s="131"/>
      <c r="Q123" s="131"/>
      <c r="R123" s="86"/>
      <c r="T123" s="132"/>
      <c r="U123" s="133" t="s">
        <v>34</v>
      </c>
      <c r="V123" s="22"/>
      <c r="W123" s="134" t="n">
        <f aca="false">V123*K123</f>
        <v>0</v>
      </c>
      <c r="X123" s="134" t="n">
        <v>0</v>
      </c>
      <c r="Y123" s="134" t="n">
        <f aca="false">X123*K123</f>
        <v>0</v>
      </c>
      <c r="Z123" s="134" t="n">
        <v>0</v>
      </c>
      <c r="AA123" s="135" t="n">
        <f aca="false">Z123*K123</f>
        <v>0</v>
      </c>
      <c r="AR123" s="9" t="s">
        <v>101</v>
      </c>
      <c r="AT123" s="9" t="s">
        <v>97</v>
      </c>
      <c r="AU123" s="9" t="s">
        <v>9</v>
      </c>
      <c r="AY123" s="9" t="s">
        <v>96</v>
      </c>
      <c r="BE123" s="136" t="n">
        <f aca="false">IF(U123="základní",N123,0)</f>
        <v>0</v>
      </c>
      <c r="BF123" s="136" t="n">
        <f aca="false">IF(U123="snížená",N123,0)</f>
        <v>0</v>
      </c>
      <c r="BG123" s="136" t="n">
        <f aca="false">IF(U123="zákl. přenesená",N123,0)</f>
        <v>0</v>
      </c>
      <c r="BH123" s="136" t="n">
        <f aca="false">IF(U123="sníž. přenesená",N123,0)</f>
        <v>0</v>
      </c>
      <c r="BI123" s="136" t="n">
        <f aca="false">IF(U123="nulová",N123,0)</f>
        <v>0</v>
      </c>
      <c r="BJ123" s="9" t="s">
        <v>71</v>
      </c>
      <c r="BK123" s="136" t="n">
        <f aca="false">ROUND(L123*K123,2)</f>
        <v>0</v>
      </c>
      <c r="BL123" s="9" t="s">
        <v>101</v>
      </c>
      <c r="BM123" s="9" t="s">
        <v>101</v>
      </c>
    </row>
    <row r="124" s="20" customFormat="true" ht="22.5" hidden="false" customHeight="true" outlineLevel="0" collapsed="false">
      <c r="B124" s="82"/>
      <c r="C124" s="125" t="s">
        <v>104</v>
      </c>
      <c r="D124" s="125" t="s">
        <v>97</v>
      </c>
      <c r="E124" s="126" t="s">
        <v>597</v>
      </c>
      <c r="F124" s="127" t="s">
        <v>598</v>
      </c>
      <c r="G124" s="127"/>
      <c r="H124" s="127"/>
      <c r="I124" s="127"/>
      <c r="J124" s="128" t="s">
        <v>100</v>
      </c>
      <c r="K124" s="129" t="n">
        <v>397</v>
      </c>
      <c r="L124" s="130" t="n">
        <v>0</v>
      </c>
      <c r="M124" s="130"/>
      <c r="N124" s="131" t="n">
        <f aca="false">ROUND(L124*K124,2)</f>
        <v>0</v>
      </c>
      <c r="O124" s="131"/>
      <c r="P124" s="131"/>
      <c r="Q124" s="131"/>
      <c r="R124" s="86"/>
      <c r="T124" s="132"/>
      <c r="U124" s="133" t="s">
        <v>34</v>
      </c>
      <c r="V124" s="22"/>
      <c r="W124" s="134" t="n">
        <f aca="false">V124*K124</f>
        <v>0</v>
      </c>
      <c r="X124" s="134" t="n">
        <v>0</v>
      </c>
      <c r="Y124" s="134" t="n">
        <f aca="false">X124*K124</f>
        <v>0</v>
      </c>
      <c r="Z124" s="134" t="n">
        <v>0</v>
      </c>
      <c r="AA124" s="135" t="n">
        <f aca="false">Z124*K124</f>
        <v>0</v>
      </c>
      <c r="AR124" s="9" t="s">
        <v>101</v>
      </c>
      <c r="AT124" s="9" t="s">
        <v>97</v>
      </c>
      <c r="AU124" s="9" t="s">
        <v>9</v>
      </c>
      <c r="AY124" s="9" t="s">
        <v>96</v>
      </c>
      <c r="BE124" s="136" t="n">
        <f aca="false">IF(U124="základní",N124,0)</f>
        <v>0</v>
      </c>
      <c r="BF124" s="136" t="n">
        <f aca="false">IF(U124="snížená",N124,0)</f>
        <v>0</v>
      </c>
      <c r="BG124" s="136" t="n">
        <f aca="false">IF(U124="zákl. přenesená",N124,0)</f>
        <v>0</v>
      </c>
      <c r="BH124" s="136" t="n">
        <f aca="false">IF(U124="sníž. přenesená",N124,0)</f>
        <v>0</v>
      </c>
      <c r="BI124" s="136" t="n">
        <f aca="false">IF(U124="nulová",N124,0)</f>
        <v>0</v>
      </c>
      <c r="BJ124" s="9" t="s">
        <v>71</v>
      </c>
      <c r="BK124" s="136" t="n">
        <f aca="false">ROUND(L124*K124,2)</f>
        <v>0</v>
      </c>
      <c r="BL124" s="9" t="s">
        <v>101</v>
      </c>
      <c r="BM124" s="9" t="s">
        <v>107</v>
      </c>
    </row>
    <row r="125" s="20" customFormat="true" ht="22.5" hidden="false" customHeight="true" outlineLevel="0" collapsed="false">
      <c r="B125" s="82"/>
      <c r="C125" s="125" t="s">
        <v>101</v>
      </c>
      <c r="D125" s="125" t="s">
        <v>97</v>
      </c>
      <c r="E125" s="126" t="s">
        <v>599</v>
      </c>
      <c r="F125" s="127" t="s">
        <v>600</v>
      </c>
      <c r="G125" s="127"/>
      <c r="H125" s="127"/>
      <c r="I125" s="127"/>
      <c r="J125" s="128" t="s">
        <v>100</v>
      </c>
      <c r="K125" s="129" t="n">
        <v>340</v>
      </c>
      <c r="L125" s="130" t="n">
        <v>0</v>
      </c>
      <c r="M125" s="130"/>
      <c r="N125" s="131" t="n">
        <f aca="false">ROUND(L125*K125,2)</f>
        <v>0</v>
      </c>
      <c r="O125" s="131"/>
      <c r="P125" s="131"/>
      <c r="Q125" s="131"/>
      <c r="R125" s="86"/>
      <c r="T125" s="132"/>
      <c r="U125" s="133" t="s">
        <v>34</v>
      </c>
      <c r="V125" s="22"/>
      <c r="W125" s="134" t="n">
        <f aca="false">V125*K125</f>
        <v>0</v>
      </c>
      <c r="X125" s="134" t="n">
        <v>0</v>
      </c>
      <c r="Y125" s="134" t="n">
        <f aca="false">X125*K125</f>
        <v>0</v>
      </c>
      <c r="Z125" s="134" t="n">
        <v>0</v>
      </c>
      <c r="AA125" s="135" t="n">
        <f aca="false">Z125*K125</f>
        <v>0</v>
      </c>
      <c r="AR125" s="9" t="s">
        <v>101</v>
      </c>
      <c r="AT125" s="9" t="s">
        <v>97</v>
      </c>
      <c r="AU125" s="9" t="s">
        <v>9</v>
      </c>
      <c r="AY125" s="9" t="s">
        <v>96</v>
      </c>
      <c r="BE125" s="136" t="n">
        <f aca="false">IF(U125="základní",N125,0)</f>
        <v>0</v>
      </c>
      <c r="BF125" s="136" t="n">
        <f aca="false">IF(U125="snížená",N125,0)</f>
        <v>0</v>
      </c>
      <c r="BG125" s="136" t="n">
        <f aca="false">IF(U125="zákl. přenesená",N125,0)</f>
        <v>0</v>
      </c>
      <c r="BH125" s="136" t="n">
        <f aca="false">IF(U125="sníž. přenesená",N125,0)</f>
        <v>0</v>
      </c>
      <c r="BI125" s="136" t="n">
        <f aca="false">IF(U125="nulová",N125,0)</f>
        <v>0</v>
      </c>
      <c r="BJ125" s="9" t="s">
        <v>71</v>
      </c>
      <c r="BK125" s="136" t="n">
        <f aca="false">ROUND(L125*K125,2)</f>
        <v>0</v>
      </c>
      <c r="BL125" s="9" t="s">
        <v>101</v>
      </c>
      <c r="BM125" s="9" t="s">
        <v>110</v>
      </c>
    </row>
    <row r="126" s="20" customFormat="true" ht="22.5" hidden="false" customHeight="true" outlineLevel="0" collapsed="false">
      <c r="B126" s="82"/>
      <c r="C126" s="125" t="s">
        <v>111</v>
      </c>
      <c r="D126" s="125" t="s">
        <v>97</v>
      </c>
      <c r="E126" s="126" t="s">
        <v>601</v>
      </c>
      <c r="F126" s="127" t="s">
        <v>602</v>
      </c>
      <c r="G126" s="127"/>
      <c r="H126" s="127"/>
      <c r="I126" s="127"/>
      <c r="J126" s="128" t="s">
        <v>100</v>
      </c>
      <c r="K126" s="129" t="n">
        <v>737</v>
      </c>
      <c r="L126" s="130" t="n">
        <v>0</v>
      </c>
      <c r="M126" s="130"/>
      <c r="N126" s="131" t="n">
        <f aca="false">ROUND(L126*K126,2)</f>
        <v>0</v>
      </c>
      <c r="O126" s="131"/>
      <c r="P126" s="131"/>
      <c r="Q126" s="131"/>
      <c r="R126" s="86"/>
      <c r="T126" s="132"/>
      <c r="U126" s="133" t="s">
        <v>34</v>
      </c>
      <c r="V126" s="22"/>
      <c r="W126" s="134" t="n">
        <f aca="false">V126*K126</f>
        <v>0</v>
      </c>
      <c r="X126" s="134" t="n">
        <v>0</v>
      </c>
      <c r="Y126" s="134" t="n">
        <f aca="false">X126*K126</f>
        <v>0</v>
      </c>
      <c r="Z126" s="134" t="n">
        <v>0</v>
      </c>
      <c r="AA126" s="135" t="n">
        <f aca="false">Z126*K126</f>
        <v>0</v>
      </c>
      <c r="AR126" s="9" t="s">
        <v>101</v>
      </c>
      <c r="AT126" s="9" t="s">
        <v>97</v>
      </c>
      <c r="AU126" s="9" t="s">
        <v>9</v>
      </c>
      <c r="AY126" s="9" t="s">
        <v>96</v>
      </c>
      <c r="BE126" s="136" t="n">
        <f aca="false">IF(U126="základní",N126,0)</f>
        <v>0</v>
      </c>
      <c r="BF126" s="136" t="n">
        <f aca="false">IF(U126="snížená",N126,0)</f>
        <v>0</v>
      </c>
      <c r="BG126" s="136" t="n">
        <f aca="false">IF(U126="zákl. přenesená",N126,0)</f>
        <v>0</v>
      </c>
      <c r="BH126" s="136" t="n">
        <f aca="false">IF(U126="sníž. přenesená",N126,0)</f>
        <v>0</v>
      </c>
      <c r="BI126" s="136" t="n">
        <f aca="false">IF(U126="nulová",N126,0)</f>
        <v>0</v>
      </c>
      <c r="BJ126" s="9" t="s">
        <v>71</v>
      </c>
      <c r="BK126" s="136" t="n">
        <f aca="false">ROUND(L126*K126,2)</f>
        <v>0</v>
      </c>
      <c r="BL126" s="9" t="s">
        <v>101</v>
      </c>
      <c r="BM126" s="9" t="s">
        <v>114</v>
      </c>
    </row>
    <row r="127" s="20" customFormat="true" ht="22.5" hidden="false" customHeight="true" outlineLevel="0" collapsed="false">
      <c r="B127" s="82"/>
      <c r="C127" s="125" t="s">
        <v>107</v>
      </c>
      <c r="D127" s="125" t="s">
        <v>97</v>
      </c>
      <c r="E127" s="126" t="s">
        <v>603</v>
      </c>
      <c r="F127" s="127" t="s">
        <v>604</v>
      </c>
      <c r="G127" s="127"/>
      <c r="H127" s="127"/>
      <c r="I127" s="127"/>
      <c r="J127" s="128" t="s">
        <v>100</v>
      </c>
      <c r="K127" s="129" t="n">
        <v>737</v>
      </c>
      <c r="L127" s="130" t="n">
        <v>0</v>
      </c>
      <c r="M127" s="130"/>
      <c r="N127" s="131" t="n">
        <f aca="false">ROUND(L127*K127,2)</f>
        <v>0</v>
      </c>
      <c r="O127" s="131"/>
      <c r="P127" s="131"/>
      <c r="Q127" s="131"/>
      <c r="R127" s="86"/>
      <c r="T127" s="132"/>
      <c r="U127" s="133" t="s">
        <v>34</v>
      </c>
      <c r="V127" s="22"/>
      <c r="W127" s="134" t="n">
        <f aca="false">V127*K127</f>
        <v>0</v>
      </c>
      <c r="X127" s="134" t="n">
        <v>0</v>
      </c>
      <c r="Y127" s="134" t="n">
        <f aca="false">X127*K127</f>
        <v>0</v>
      </c>
      <c r="Z127" s="134" t="n">
        <v>0</v>
      </c>
      <c r="AA127" s="135" t="n">
        <f aca="false">Z127*K127</f>
        <v>0</v>
      </c>
      <c r="AR127" s="9" t="s">
        <v>101</v>
      </c>
      <c r="AT127" s="9" t="s">
        <v>97</v>
      </c>
      <c r="AU127" s="9" t="s">
        <v>9</v>
      </c>
      <c r="AY127" s="9" t="s">
        <v>96</v>
      </c>
      <c r="BE127" s="136" t="n">
        <f aca="false">IF(U127="základní",N127,0)</f>
        <v>0</v>
      </c>
      <c r="BF127" s="136" t="n">
        <f aca="false">IF(U127="snížená",N127,0)</f>
        <v>0</v>
      </c>
      <c r="BG127" s="136" t="n">
        <f aca="false">IF(U127="zákl. přenesená",N127,0)</f>
        <v>0</v>
      </c>
      <c r="BH127" s="136" t="n">
        <f aca="false">IF(U127="sníž. přenesená",N127,0)</f>
        <v>0</v>
      </c>
      <c r="BI127" s="136" t="n">
        <f aca="false">IF(U127="nulová",N127,0)</f>
        <v>0</v>
      </c>
      <c r="BJ127" s="9" t="s">
        <v>71</v>
      </c>
      <c r="BK127" s="136" t="n">
        <f aca="false">ROUND(L127*K127,2)</f>
        <v>0</v>
      </c>
      <c r="BL127" s="9" t="s">
        <v>101</v>
      </c>
      <c r="BM127" s="9" t="s">
        <v>117</v>
      </c>
    </row>
    <row r="128" s="20" customFormat="true" ht="31.5" hidden="false" customHeight="true" outlineLevel="0" collapsed="false">
      <c r="B128" s="82"/>
      <c r="C128" s="125" t="s">
        <v>118</v>
      </c>
      <c r="D128" s="125" t="s">
        <v>97</v>
      </c>
      <c r="E128" s="126" t="s">
        <v>605</v>
      </c>
      <c r="F128" s="127" t="s">
        <v>606</v>
      </c>
      <c r="G128" s="127"/>
      <c r="H128" s="127"/>
      <c r="I128" s="127"/>
      <c r="J128" s="128" t="s">
        <v>100</v>
      </c>
      <c r="K128" s="129" t="n">
        <v>261</v>
      </c>
      <c r="L128" s="130" t="n">
        <v>0</v>
      </c>
      <c r="M128" s="130"/>
      <c r="N128" s="131" t="n">
        <f aca="false">ROUND(L128*K128,2)</f>
        <v>0</v>
      </c>
      <c r="O128" s="131"/>
      <c r="P128" s="131"/>
      <c r="Q128" s="131"/>
      <c r="R128" s="86"/>
      <c r="T128" s="132"/>
      <c r="U128" s="133" t="s">
        <v>34</v>
      </c>
      <c r="V128" s="22"/>
      <c r="W128" s="134" t="n">
        <f aca="false">V128*K128</f>
        <v>0</v>
      </c>
      <c r="X128" s="134" t="n">
        <v>0</v>
      </c>
      <c r="Y128" s="134" t="n">
        <f aca="false">X128*K128</f>
        <v>0</v>
      </c>
      <c r="Z128" s="134" t="n">
        <v>0</v>
      </c>
      <c r="AA128" s="135" t="n">
        <f aca="false">Z128*K128</f>
        <v>0</v>
      </c>
      <c r="AR128" s="9" t="s">
        <v>101</v>
      </c>
      <c r="AT128" s="9" t="s">
        <v>97</v>
      </c>
      <c r="AU128" s="9" t="s">
        <v>9</v>
      </c>
      <c r="AY128" s="9" t="s">
        <v>96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9" t="s">
        <v>71</v>
      </c>
      <c r="BK128" s="136" t="n">
        <f aca="false">ROUND(L128*K128,2)</f>
        <v>0</v>
      </c>
      <c r="BL128" s="9" t="s">
        <v>101</v>
      </c>
      <c r="BM128" s="9" t="s">
        <v>121</v>
      </c>
    </row>
    <row r="129" s="20" customFormat="true" ht="22.5" hidden="false" customHeight="true" outlineLevel="0" collapsed="false">
      <c r="B129" s="82"/>
      <c r="C129" s="125" t="s">
        <v>110</v>
      </c>
      <c r="D129" s="125" t="s">
        <v>97</v>
      </c>
      <c r="E129" s="126" t="s">
        <v>607</v>
      </c>
      <c r="F129" s="127" t="s">
        <v>608</v>
      </c>
      <c r="G129" s="127"/>
      <c r="H129" s="127"/>
      <c r="I129" s="127"/>
      <c r="J129" s="128" t="s">
        <v>100</v>
      </c>
      <c r="K129" s="129" t="n">
        <v>476</v>
      </c>
      <c r="L129" s="130" t="n">
        <v>0</v>
      </c>
      <c r="M129" s="130"/>
      <c r="N129" s="131" t="n">
        <f aca="false">ROUND(L129*K129,2)</f>
        <v>0</v>
      </c>
      <c r="O129" s="131"/>
      <c r="P129" s="131"/>
      <c r="Q129" s="131"/>
      <c r="R129" s="86"/>
      <c r="T129" s="132"/>
      <c r="U129" s="133" t="s">
        <v>34</v>
      </c>
      <c r="V129" s="22"/>
      <c r="W129" s="134" t="n">
        <f aca="false">V129*K129</f>
        <v>0</v>
      </c>
      <c r="X129" s="134" t="n">
        <v>0</v>
      </c>
      <c r="Y129" s="134" t="n">
        <f aca="false">X129*K129</f>
        <v>0</v>
      </c>
      <c r="Z129" s="134" t="n">
        <v>0</v>
      </c>
      <c r="AA129" s="135" t="n">
        <f aca="false">Z129*K129</f>
        <v>0</v>
      </c>
      <c r="AR129" s="9" t="s">
        <v>101</v>
      </c>
      <c r="AT129" s="9" t="s">
        <v>97</v>
      </c>
      <c r="AU129" s="9" t="s">
        <v>9</v>
      </c>
      <c r="AY129" s="9" t="s">
        <v>96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9" t="s">
        <v>71</v>
      </c>
      <c r="BK129" s="136" t="n">
        <f aca="false">ROUND(L129*K129,2)</f>
        <v>0</v>
      </c>
      <c r="BL129" s="9" t="s">
        <v>101</v>
      </c>
      <c r="BM129" s="9" t="s">
        <v>125</v>
      </c>
    </row>
    <row r="130" s="20" customFormat="true" ht="22.5" hidden="false" customHeight="true" outlineLevel="0" collapsed="false">
      <c r="B130" s="82"/>
      <c r="C130" s="125" t="s">
        <v>126</v>
      </c>
      <c r="D130" s="125" t="s">
        <v>97</v>
      </c>
      <c r="E130" s="126" t="s">
        <v>609</v>
      </c>
      <c r="F130" s="127" t="s">
        <v>120</v>
      </c>
      <c r="G130" s="127"/>
      <c r="H130" s="127"/>
      <c r="I130" s="127"/>
      <c r="J130" s="128" t="s">
        <v>100</v>
      </c>
      <c r="K130" s="129" t="n">
        <v>186</v>
      </c>
      <c r="L130" s="130" t="n">
        <v>0</v>
      </c>
      <c r="M130" s="130"/>
      <c r="N130" s="131" t="n">
        <f aca="false">ROUND(L130*K130,2)</f>
        <v>0</v>
      </c>
      <c r="O130" s="131"/>
      <c r="P130" s="131"/>
      <c r="Q130" s="131"/>
      <c r="R130" s="86"/>
      <c r="T130" s="132"/>
      <c r="U130" s="133" t="s">
        <v>34</v>
      </c>
      <c r="V130" s="22"/>
      <c r="W130" s="134" t="n">
        <f aca="false">V130*K130</f>
        <v>0</v>
      </c>
      <c r="X130" s="134" t="n">
        <v>0</v>
      </c>
      <c r="Y130" s="134" t="n">
        <f aca="false">X130*K130</f>
        <v>0</v>
      </c>
      <c r="Z130" s="134" t="n">
        <v>0</v>
      </c>
      <c r="AA130" s="135" t="n">
        <f aca="false">Z130*K130</f>
        <v>0</v>
      </c>
      <c r="AR130" s="9" t="s">
        <v>101</v>
      </c>
      <c r="AT130" s="9" t="s">
        <v>97</v>
      </c>
      <c r="AU130" s="9" t="s">
        <v>9</v>
      </c>
      <c r="AY130" s="9" t="s">
        <v>96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9" t="s">
        <v>71</v>
      </c>
      <c r="BK130" s="136" t="n">
        <f aca="false">ROUND(L130*K130,2)</f>
        <v>0</v>
      </c>
      <c r="BL130" s="9" t="s">
        <v>101</v>
      </c>
      <c r="BM130" s="9" t="s">
        <v>130</v>
      </c>
    </row>
    <row r="131" s="20" customFormat="true" ht="22.5" hidden="false" customHeight="true" outlineLevel="0" collapsed="false">
      <c r="B131" s="82"/>
      <c r="C131" s="125" t="s">
        <v>114</v>
      </c>
      <c r="D131" s="125" t="s">
        <v>97</v>
      </c>
      <c r="E131" s="126" t="s">
        <v>610</v>
      </c>
      <c r="F131" s="127" t="s">
        <v>611</v>
      </c>
      <c r="G131" s="127"/>
      <c r="H131" s="127"/>
      <c r="I131" s="127"/>
      <c r="J131" s="128" t="s">
        <v>124</v>
      </c>
      <c r="K131" s="129" t="n">
        <v>83</v>
      </c>
      <c r="L131" s="130" t="n">
        <v>0</v>
      </c>
      <c r="M131" s="130"/>
      <c r="N131" s="131" t="n">
        <f aca="false">ROUND(L131*K131,2)</f>
        <v>0</v>
      </c>
      <c r="O131" s="131"/>
      <c r="P131" s="131"/>
      <c r="Q131" s="131"/>
      <c r="R131" s="86"/>
      <c r="T131" s="132"/>
      <c r="U131" s="133" t="s">
        <v>34</v>
      </c>
      <c r="V131" s="22"/>
      <c r="W131" s="134" t="n">
        <f aca="false">V131*K131</f>
        <v>0</v>
      </c>
      <c r="X131" s="134" t="n">
        <v>0</v>
      </c>
      <c r="Y131" s="134" t="n">
        <f aca="false">X131*K131</f>
        <v>0</v>
      </c>
      <c r="Z131" s="134" t="n">
        <v>0</v>
      </c>
      <c r="AA131" s="135" t="n">
        <f aca="false">Z131*K131</f>
        <v>0</v>
      </c>
      <c r="AR131" s="9" t="s">
        <v>101</v>
      </c>
      <c r="AT131" s="9" t="s">
        <v>97</v>
      </c>
      <c r="AU131" s="9" t="s">
        <v>9</v>
      </c>
      <c r="AY131" s="9" t="s">
        <v>96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9" t="s">
        <v>71</v>
      </c>
      <c r="BK131" s="136" t="n">
        <f aca="false">ROUND(L131*K131,2)</f>
        <v>0</v>
      </c>
      <c r="BL131" s="9" t="s">
        <v>101</v>
      </c>
      <c r="BM131" s="9" t="s">
        <v>133</v>
      </c>
    </row>
    <row r="132" s="20" customFormat="true" ht="22.5" hidden="false" customHeight="true" outlineLevel="0" collapsed="false">
      <c r="B132" s="82"/>
      <c r="C132" s="125" t="s">
        <v>134</v>
      </c>
      <c r="D132" s="125" t="s">
        <v>97</v>
      </c>
      <c r="E132" s="126" t="s">
        <v>612</v>
      </c>
      <c r="F132" s="127" t="s">
        <v>613</v>
      </c>
      <c r="G132" s="127"/>
      <c r="H132" s="127"/>
      <c r="I132" s="127"/>
      <c r="J132" s="128" t="s">
        <v>124</v>
      </c>
      <c r="K132" s="129" t="n">
        <v>240</v>
      </c>
      <c r="L132" s="130" t="n">
        <v>0</v>
      </c>
      <c r="M132" s="130"/>
      <c r="N132" s="131" t="n">
        <f aca="false">ROUND(L132*K132,2)</f>
        <v>0</v>
      </c>
      <c r="O132" s="131"/>
      <c r="P132" s="131"/>
      <c r="Q132" s="131"/>
      <c r="R132" s="86"/>
      <c r="T132" s="132"/>
      <c r="U132" s="133" t="s">
        <v>34</v>
      </c>
      <c r="V132" s="22"/>
      <c r="W132" s="134" t="n">
        <f aca="false">V132*K132</f>
        <v>0</v>
      </c>
      <c r="X132" s="134" t="n">
        <v>0</v>
      </c>
      <c r="Y132" s="134" t="n">
        <f aca="false">X132*K132</f>
        <v>0</v>
      </c>
      <c r="Z132" s="134" t="n">
        <v>0</v>
      </c>
      <c r="AA132" s="135" t="n">
        <f aca="false">Z132*K132</f>
        <v>0</v>
      </c>
      <c r="AR132" s="9" t="s">
        <v>101</v>
      </c>
      <c r="AT132" s="9" t="s">
        <v>97</v>
      </c>
      <c r="AU132" s="9" t="s">
        <v>9</v>
      </c>
      <c r="AY132" s="9" t="s">
        <v>96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9" t="s">
        <v>71</v>
      </c>
      <c r="BK132" s="136" t="n">
        <f aca="false">ROUND(L132*K132,2)</f>
        <v>0</v>
      </c>
      <c r="BL132" s="9" t="s">
        <v>101</v>
      </c>
      <c r="BM132" s="9" t="s">
        <v>138</v>
      </c>
    </row>
    <row r="133" s="113" customFormat="true" ht="29.25" hidden="false" customHeight="true" outlineLevel="0" collapsed="false">
      <c r="B133" s="114"/>
      <c r="C133" s="115"/>
      <c r="D133" s="138" t="s">
        <v>592</v>
      </c>
      <c r="E133" s="138"/>
      <c r="F133" s="138"/>
      <c r="G133" s="138"/>
      <c r="H133" s="138"/>
      <c r="I133" s="138"/>
      <c r="J133" s="138"/>
      <c r="K133" s="138"/>
      <c r="L133" s="138"/>
      <c r="M133" s="138"/>
      <c r="N133" s="139" t="n">
        <f aca="false">BK133</f>
        <v>0</v>
      </c>
      <c r="O133" s="139"/>
      <c r="P133" s="139"/>
      <c r="Q133" s="139"/>
      <c r="R133" s="118"/>
      <c r="T133" s="119"/>
      <c r="U133" s="115"/>
      <c r="V133" s="115"/>
      <c r="W133" s="120" t="n">
        <f aca="false">SUM(W134:W143)</f>
        <v>0</v>
      </c>
      <c r="X133" s="115"/>
      <c r="Y133" s="120" t="n">
        <f aca="false">SUM(Y134:Y143)</f>
        <v>0</v>
      </c>
      <c r="Z133" s="115"/>
      <c r="AA133" s="121" t="n">
        <f aca="false">SUM(AA134:AA143)</f>
        <v>0</v>
      </c>
      <c r="AR133" s="122" t="s">
        <v>71</v>
      </c>
      <c r="AT133" s="123" t="s">
        <v>94</v>
      </c>
      <c r="AU133" s="123" t="s">
        <v>71</v>
      </c>
      <c r="AY133" s="122" t="s">
        <v>96</v>
      </c>
      <c r="BK133" s="124" t="n">
        <f aca="false">SUM(BK134:BK143)</f>
        <v>0</v>
      </c>
    </row>
    <row r="134" s="20" customFormat="true" ht="31.5" hidden="false" customHeight="true" outlineLevel="0" collapsed="false">
      <c r="B134" s="82"/>
      <c r="C134" s="125" t="s">
        <v>117</v>
      </c>
      <c r="D134" s="125" t="s">
        <v>97</v>
      </c>
      <c r="E134" s="126" t="s">
        <v>614</v>
      </c>
      <c r="F134" s="127" t="s">
        <v>615</v>
      </c>
      <c r="G134" s="127"/>
      <c r="H134" s="127"/>
      <c r="I134" s="127"/>
      <c r="J134" s="128" t="s">
        <v>616</v>
      </c>
      <c r="K134" s="129" t="n">
        <v>155</v>
      </c>
      <c r="L134" s="130" t="n">
        <v>0</v>
      </c>
      <c r="M134" s="130"/>
      <c r="N134" s="131" t="n">
        <f aca="false">ROUND(L134*K134,2)</f>
        <v>0</v>
      </c>
      <c r="O134" s="131"/>
      <c r="P134" s="131"/>
      <c r="Q134" s="131"/>
      <c r="R134" s="86"/>
      <c r="T134" s="132"/>
      <c r="U134" s="133" t="s">
        <v>34</v>
      </c>
      <c r="V134" s="22"/>
      <c r="W134" s="134" t="n">
        <f aca="false">V134*K134</f>
        <v>0</v>
      </c>
      <c r="X134" s="134" t="n">
        <v>0</v>
      </c>
      <c r="Y134" s="134" t="n">
        <f aca="false">X134*K134</f>
        <v>0</v>
      </c>
      <c r="Z134" s="134" t="n">
        <v>0</v>
      </c>
      <c r="AA134" s="135" t="n">
        <f aca="false">Z134*K134</f>
        <v>0</v>
      </c>
      <c r="AR134" s="9" t="s">
        <v>101</v>
      </c>
      <c r="AT134" s="9" t="s">
        <v>97</v>
      </c>
      <c r="AU134" s="9" t="s">
        <v>9</v>
      </c>
      <c r="AY134" s="9" t="s">
        <v>96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9" t="s">
        <v>71</v>
      </c>
      <c r="BK134" s="136" t="n">
        <f aca="false">ROUND(L134*K134,2)</f>
        <v>0</v>
      </c>
      <c r="BL134" s="9" t="s">
        <v>101</v>
      </c>
      <c r="BM134" s="9" t="s">
        <v>141</v>
      </c>
    </row>
    <row r="135" s="20" customFormat="true" ht="22.5" hidden="false" customHeight="true" outlineLevel="0" collapsed="false">
      <c r="B135" s="82"/>
      <c r="C135" s="125" t="s">
        <v>142</v>
      </c>
      <c r="D135" s="125" t="s">
        <v>97</v>
      </c>
      <c r="E135" s="126" t="s">
        <v>617</v>
      </c>
      <c r="F135" s="127" t="s">
        <v>618</v>
      </c>
      <c r="G135" s="127"/>
      <c r="H135" s="127"/>
      <c r="I135" s="127"/>
      <c r="J135" s="128" t="s">
        <v>616</v>
      </c>
      <c r="K135" s="129" t="n">
        <v>950</v>
      </c>
      <c r="L135" s="130" t="n">
        <v>0</v>
      </c>
      <c r="M135" s="130"/>
      <c r="N135" s="131" t="n">
        <f aca="false">ROUND(L135*K135,2)</f>
        <v>0</v>
      </c>
      <c r="O135" s="131"/>
      <c r="P135" s="131"/>
      <c r="Q135" s="131"/>
      <c r="R135" s="86"/>
      <c r="T135" s="132"/>
      <c r="U135" s="133" t="s">
        <v>34</v>
      </c>
      <c r="V135" s="22"/>
      <c r="W135" s="134" t="n">
        <f aca="false">V135*K135</f>
        <v>0</v>
      </c>
      <c r="X135" s="134" t="n">
        <v>0</v>
      </c>
      <c r="Y135" s="134" t="n">
        <f aca="false">X135*K135</f>
        <v>0</v>
      </c>
      <c r="Z135" s="134" t="n">
        <v>0</v>
      </c>
      <c r="AA135" s="135" t="n">
        <f aca="false">Z135*K135</f>
        <v>0</v>
      </c>
      <c r="AR135" s="9" t="s">
        <v>101</v>
      </c>
      <c r="AT135" s="9" t="s">
        <v>97</v>
      </c>
      <c r="AU135" s="9" t="s">
        <v>9</v>
      </c>
      <c r="AY135" s="9" t="s">
        <v>96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9" t="s">
        <v>71</v>
      </c>
      <c r="BK135" s="136" t="n">
        <f aca="false">ROUND(L135*K135,2)</f>
        <v>0</v>
      </c>
      <c r="BL135" s="9" t="s">
        <v>101</v>
      </c>
      <c r="BM135" s="9" t="s">
        <v>144</v>
      </c>
    </row>
    <row r="136" s="20" customFormat="true" ht="22.5" hidden="false" customHeight="true" outlineLevel="0" collapsed="false">
      <c r="B136" s="82"/>
      <c r="C136" s="125" t="s">
        <v>121</v>
      </c>
      <c r="D136" s="125" t="s">
        <v>97</v>
      </c>
      <c r="E136" s="126" t="s">
        <v>619</v>
      </c>
      <c r="F136" s="127" t="s">
        <v>620</v>
      </c>
      <c r="G136" s="127"/>
      <c r="H136" s="127"/>
      <c r="I136" s="127"/>
      <c r="J136" s="128" t="s">
        <v>621</v>
      </c>
      <c r="K136" s="129" t="n">
        <v>5</v>
      </c>
      <c r="L136" s="130" t="n">
        <v>0</v>
      </c>
      <c r="M136" s="130"/>
      <c r="N136" s="131" t="n">
        <f aca="false">ROUND(L136*K136,2)</f>
        <v>0</v>
      </c>
      <c r="O136" s="131"/>
      <c r="P136" s="131"/>
      <c r="Q136" s="131"/>
      <c r="R136" s="86"/>
      <c r="T136" s="132"/>
      <c r="U136" s="133" t="s">
        <v>34</v>
      </c>
      <c r="V136" s="22"/>
      <c r="W136" s="134" t="n">
        <f aca="false">V136*K136</f>
        <v>0</v>
      </c>
      <c r="X136" s="134" t="n">
        <v>0</v>
      </c>
      <c r="Y136" s="134" t="n">
        <f aca="false">X136*K136</f>
        <v>0</v>
      </c>
      <c r="Z136" s="134" t="n">
        <v>0</v>
      </c>
      <c r="AA136" s="135" t="n">
        <f aca="false">Z136*K136</f>
        <v>0</v>
      </c>
      <c r="AR136" s="9" t="s">
        <v>101</v>
      </c>
      <c r="AT136" s="9" t="s">
        <v>97</v>
      </c>
      <c r="AU136" s="9" t="s">
        <v>9</v>
      </c>
      <c r="AY136" s="9" t="s">
        <v>96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9" t="s">
        <v>71</v>
      </c>
      <c r="BK136" s="136" t="n">
        <f aca="false">ROUND(L136*K136,2)</f>
        <v>0</v>
      </c>
      <c r="BL136" s="9" t="s">
        <v>101</v>
      </c>
      <c r="BM136" s="9" t="s">
        <v>149</v>
      </c>
    </row>
    <row r="137" s="20" customFormat="true" ht="22.5" hidden="false" customHeight="true" outlineLevel="0" collapsed="false">
      <c r="B137" s="82"/>
      <c r="C137" s="125" t="s">
        <v>150</v>
      </c>
      <c r="D137" s="125" t="s">
        <v>97</v>
      </c>
      <c r="E137" s="126" t="s">
        <v>622</v>
      </c>
      <c r="F137" s="127" t="s">
        <v>623</v>
      </c>
      <c r="G137" s="127"/>
      <c r="H137" s="127"/>
      <c r="I137" s="127"/>
      <c r="J137" s="128" t="s">
        <v>621</v>
      </c>
      <c r="K137" s="129" t="n">
        <v>6</v>
      </c>
      <c r="L137" s="130" t="n">
        <v>0</v>
      </c>
      <c r="M137" s="130"/>
      <c r="N137" s="131" t="n">
        <f aca="false">ROUND(L137*K137,2)</f>
        <v>0</v>
      </c>
      <c r="O137" s="131"/>
      <c r="P137" s="131"/>
      <c r="Q137" s="131"/>
      <c r="R137" s="86"/>
      <c r="T137" s="132"/>
      <c r="U137" s="133" t="s">
        <v>34</v>
      </c>
      <c r="V137" s="22"/>
      <c r="W137" s="134" t="n">
        <f aca="false">V137*K137</f>
        <v>0</v>
      </c>
      <c r="X137" s="134" t="n">
        <v>0</v>
      </c>
      <c r="Y137" s="134" t="n">
        <f aca="false">X137*K137</f>
        <v>0</v>
      </c>
      <c r="Z137" s="134" t="n">
        <v>0</v>
      </c>
      <c r="AA137" s="135" t="n">
        <f aca="false">Z137*K137</f>
        <v>0</v>
      </c>
      <c r="AR137" s="9" t="s">
        <v>101</v>
      </c>
      <c r="AT137" s="9" t="s">
        <v>97</v>
      </c>
      <c r="AU137" s="9" t="s">
        <v>9</v>
      </c>
      <c r="AY137" s="9" t="s">
        <v>96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9" t="s">
        <v>71</v>
      </c>
      <c r="BK137" s="136" t="n">
        <f aca="false">ROUND(L137*K137,2)</f>
        <v>0</v>
      </c>
      <c r="BL137" s="9" t="s">
        <v>101</v>
      </c>
      <c r="BM137" s="9" t="s">
        <v>153</v>
      </c>
    </row>
    <row r="138" s="20" customFormat="true" ht="22.5" hidden="false" customHeight="true" outlineLevel="0" collapsed="false">
      <c r="B138" s="82"/>
      <c r="C138" s="125" t="s">
        <v>125</v>
      </c>
      <c r="D138" s="125" t="s">
        <v>97</v>
      </c>
      <c r="E138" s="126" t="s">
        <v>624</v>
      </c>
      <c r="F138" s="127" t="s">
        <v>625</v>
      </c>
      <c r="G138" s="127"/>
      <c r="H138" s="127"/>
      <c r="I138" s="127"/>
      <c r="J138" s="128" t="s">
        <v>621</v>
      </c>
      <c r="K138" s="129" t="n">
        <v>575</v>
      </c>
      <c r="L138" s="130" t="n">
        <v>0</v>
      </c>
      <c r="M138" s="130"/>
      <c r="N138" s="131" t="n">
        <f aca="false">ROUND(L138*K138,2)</f>
        <v>0</v>
      </c>
      <c r="O138" s="131"/>
      <c r="P138" s="131"/>
      <c r="Q138" s="131"/>
      <c r="R138" s="86"/>
      <c r="T138" s="132"/>
      <c r="U138" s="133" t="s">
        <v>34</v>
      </c>
      <c r="V138" s="22"/>
      <c r="W138" s="134" t="n">
        <f aca="false">V138*K138</f>
        <v>0</v>
      </c>
      <c r="X138" s="134" t="n">
        <v>0</v>
      </c>
      <c r="Y138" s="134" t="n">
        <f aca="false">X138*K138</f>
        <v>0</v>
      </c>
      <c r="Z138" s="134" t="n">
        <v>0</v>
      </c>
      <c r="AA138" s="135" t="n">
        <f aca="false">Z138*K138</f>
        <v>0</v>
      </c>
      <c r="AR138" s="9" t="s">
        <v>101</v>
      </c>
      <c r="AT138" s="9" t="s">
        <v>97</v>
      </c>
      <c r="AU138" s="9" t="s">
        <v>9</v>
      </c>
      <c r="AY138" s="9" t="s">
        <v>96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9" t="s">
        <v>71</v>
      </c>
      <c r="BK138" s="136" t="n">
        <f aca="false">ROUND(L138*K138,2)</f>
        <v>0</v>
      </c>
      <c r="BL138" s="9" t="s">
        <v>101</v>
      </c>
      <c r="BM138" s="9" t="s">
        <v>156</v>
      </c>
    </row>
    <row r="139" s="20" customFormat="true" ht="22.5" hidden="false" customHeight="true" outlineLevel="0" collapsed="false">
      <c r="B139" s="82"/>
      <c r="C139" s="125" t="s">
        <v>157</v>
      </c>
      <c r="D139" s="125" t="s">
        <v>97</v>
      </c>
      <c r="E139" s="126" t="s">
        <v>626</v>
      </c>
      <c r="F139" s="127" t="s">
        <v>627</v>
      </c>
      <c r="G139" s="127"/>
      <c r="H139" s="127"/>
      <c r="I139" s="127"/>
      <c r="J139" s="128" t="s">
        <v>294</v>
      </c>
      <c r="K139" s="129" t="n">
        <v>400</v>
      </c>
      <c r="L139" s="130" t="n">
        <v>0</v>
      </c>
      <c r="M139" s="130"/>
      <c r="N139" s="131" t="n">
        <f aca="false">ROUND(L139*K139,2)</f>
        <v>0</v>
      </c>
      <c r="O139" s="131"/>
      <c r="P139" s="131"/>
      <c r="Q139" s="131"/>
      <c r="R139" s="86"/>
      <c r="T139" s="132"/>
      <c r="U139" s="133" t="s">
        <v>34</v>
      </c>
      <c r="V139" s="22"/>
      <c r="W139" s="134" t="n">
        <f aca="false">V139*K139</f>
        <v>0</v>
      </c>
      <c r="X139" s="134" t="n">
        <v>0</v>
      </c>
      <c r="Y139" s="134" t="n">
        <f aca="false">X139*K139</f>
        <v>0</v>
      </c>
      <c r="Z139" s="134" t="n">
        <v>0</v>
      </c>
      <c r="AA139" s="135" t="n">
        <f aca="false">Z139*K139</f>
        <v>0</v>
      </c>
      <c r="AR139" s="9" t="s">
        <v>101</v>
      </c>
      <c r="AT139" s="9" t="s">
        <v>97</v>
      </c>
      <c r="AU139" s="9" t="s">
        <v>9</v>
      </c>
      <c r="AY139" s="9" t="s">
        <v>96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9" t="s">
        <v>71</v>
      </c>
      <c r="BK139" s="136" t="n">
        <f aca="false">ROUND(L139*K139,2)</f>
        <v>0</v>
      </c>
      <c r="BL139" s="9" t="s">
        <v>101</v>
      </c>
      <c r="BM139" s="9" t="s">
        <v>160</v>
      </c>
    </row>
    <row r="140" s="20" customFormat="true" ht="22.5" hidden="false" customHeight="true" outlineLevel="0" collapsed="false">
      <c r="B140" s="82"/>
      <c r="C140" s="125" t="s">
        <v>130</v>
      </c>
      <c r="D140" s="125" t="s">
        <v>97</v>
      </c>
      <c r="E140" s="126" t="s">
        <v>628</v>
      </c>
      <c r="F140" s="127" t="s">
        <v>629</v>
      </c>
      <c r="G140" s="127"/>
      <c r="H140" s="127"/>
      <c r="I140" s="127"/>
      <c r="J140" s="128" t="s">
        <v>621</v>
      </c>
      <c r="K140" s="129" t="n">
        <v>5</v>
      </c>
      <c r="L140" s="130" t="n">
        <v>0</v>
      </c>
      <c r="M140" s="130"/>
      <c r="N140" s="131" t="n">
        <f aca="false">ROUND(L140*K140,2)</f>
        <v>0</v>
      </c>
      <c r="O140" s="131"/>
      <c r="P140" s="131"/>
      <c r="Q140" s="131"/>
      <c r="R140" s="86"/>
      <c r="T140" s="132"/>
      <c r="U140" s="133" t="s">
        <v>34</v>
      </c>
      <c r="V140" s="22"/>
      <c r="W140" s="134" t="n">
        <f aca="false">V140*K140</f>
        <v>0</v>
      </c>
      <c r="X140" s="134" t="n">
        <v>0</v>
      </c>
      <c r="Y140" s="134" t="n">
        <f aca="false">X140*K140</f>
        <v>0</v>
      </c>
      <c r="Z140" s="134" t="n">
        <v>0</v>
      </c>
      <c r="AA140" s="135" t="n">
        <f aca="false">Z140*K140</f>
        <v>0</v>
      </c>
      <c r="AR140" s="9" t="s">
        <v>101</v>
      </c>
      <c r="AT140" s="9" t="s">
        <v>97</v>
      </c>
      <c r="AU140" s="9" t="s">
        <v>9</v>
      </c>
      <c r="AY140" s="9" t="s">
        <v>96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9" t="s">
        <v>71</v>
      </c>
      <c r="BK140" s="136" t="n">
        <f aca="false">ROUND(L140*K140,2)</f>
        <v>0</v>
      </c>
      <c r="BL140" s="9" t="s">
        <v>101</v>
      </c>
      <c r="BM140" s="9" t="s">
        <v>163</v>
      </c>
    </row>
    <row r="141" s="20" customFormat="true" ht="22.5" hidden="false" customHeight="true" outlineLevel="0" collapsed="false">
      <c r="B141" s="82"/>
      <c r="C141" s="125" t="s">
        <v>164</v>
      </c>
      <c r="D141" s="125" t="s">
        <v>97</v>
      </c>
      <c r="E141" s="126" t="s">
        <v>630</v>
      </c>
      <c r="F141" s="127" t="s">
        <v>631</v>
      </c>
      <c r="G141" s="127"/>
      <c r="H141" s="127"/>
      <c r="I141" s="127"/>
      <c r="J141" s="128" t="s">
        <v>621</v>
      </c>
      <c r="K141" s="129" t="n">
        <v>2</v>
      </c>
      <c r="L141" s="130" t="n">
        <v>0</v>
      </c>
      <c r="M141" s="130"/>
      <c r="N141" s="131" t="n">
        <f aca="false">ROUND(L141*K141,2)</f>
        <v>0</v>
      </c>
      <c r="O141" s="131"/>
      <c r="P141" s="131"/>
      <c r="Q141" s="131"/>
      <c r="R141" s="86"/>
      <c r="T141" s="132"/>
      <c r="U141" s="133" t="s">
        <v>34</v>
      </c>
      <c r="V141" s="22"/>
      <c r="W141" s="134" t="n">
        <f aca="false">V141*K141</f>
        <v>0</v>
      </c>
      <c r="X141" s="134" t="n">
        <v>0</v>
      </c>
      <c r="Y141" s="134" t="n">
        <f aca="false">X141*K141</f>
        <v>0</v>
      </c>
      <c r="Z141" s="134" t="n">
        <v>0</v>
      </c>
      <c r="AA141" s="135" t="n">
        <f aca="false">Z141*K141</f>
        <v>0</v>
      </c>
      <c r="AR141" s="9" t="s">
        <v>101</v>
      </c>
      <c r="AT141" s="9" t="s">
        <v>97</v>
      </c>
      <c r="AU141" s="9" t="s">
        <v>9</v>
      </c>
      <c r="AY141" s="9" t="s">
        <v>96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9" t="s">
        <v>71</v>
      </c>
      <c r="BK141" s="136" t="n">
        <f aca="false">ROUND(L141*K141,2)</f>
        <v>0</v>
      </c>
      <c r="BL141" s="9" t="s">
        <v>101</v>
      </c>
      <c r="BM141" s="9" t="s">
        <v>174</v>
      </c>
    </row>
    <row r="142" s="20" customFormat="true" ht="22.5" hidden="false" customHeight="true" outlineLevel="0" collapsed="false">
      <c r="B142" s="82"/>
      <c r="C142" s="125" t="s">
        <v>133</v>
      </c>
      <c r="D142" s="125" t="s">
        <v>97</v>
      </c>
      <c r="E142" s="126" t="s">
        <v>632</v>
      </c>
      <c r="F142" s="127" t="s">
        <v>633</v>
      </c>
      <c r="G142" s="127"/>
      <c r="H142" s="127"/>
      <c r="I142" s="127"/>
      <c r="J142" s="128" t="s">
        <v>137</v>
      </c>
      <c r="K142" s="129" t="n">
        <v>155</v>
      </c>
      <c r="L142" s="130" t="n">
        <v>0</v>
      </c>
      <c r="M142" s="130"/>
      <c r="N142" s="131" t="n">
        <f aca="false">ROUND(L142*K142,2)</f>
        <v>0</v>
      </c>
      <c r="O142" s="131"/>
      <c r="P142" s="131"/>
      <c r="Q142" s="131"/>
      <c r="R142" s="86"/>
      <c r="T142" s="132"/>
      <c r="U142" s="133" t="s">
        <v>34</v>
      </c>
      <c r="V142" s="22"/>
      <c r="W142" s="134" t="n">
        <f aca="false">V142*K142</f>
        <v>0</v>
      </c>
      <c r="X142" s="134" t="n">
        <v>0</v>
      </c>
      <c r="Y142" s="134" t="n">
        <f aca="false">X142*K142</f>
        <v>0</v>
      </c>
      <c r="Z142" s="134" t="n">
        <v>0</v>
      </c>
      <c r="AA142" s="135" t="n">
        <f aca="false">Z142*K142</f>
        <v>0</v>
      </c>
      <c r="AR142" s="9" t="s">
        <v>101</v>
      </c>
      <c r="AT142" s="9" t="s">
        <v>97</v>
      </c>
      <c r="AU142" s="9" t="s">
        <v>9</v>
      </c>
      <c r="AY142" s="9" t="s">
        <v>96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9" t="s">
        <v>71</v>
      </c>
      <c r="BK142" s="136" t="n">
        <f aca="false">ROUND(L142*K142,2)</f>
        <v>0</v>
      </c>
      <c r="BL142" s="9" t="s">
        <v>101</v>
      </c>
      <c r="BM142" s="9" t="s">
        <v>177</v>
      </c>
    </row>
    <row r="143" s="20" customFormat="true" ht="22.5" hidden="false" customHeight="true" outlineLevel="0" collapsed="false">
      <c r="B143" s="82"/>
      <c r="C143" s="125" t="s">
        <v>171</v>
      </c>
      <c r="D143" s="125" t="s">
        <v>97</v>
      </c>
      <c r="E143" s="126" t="s">
        <v>634</v>
      </c>
      <c r="F143" s="127" t="s">
        <v>635</v>
      </c>
      <c r="G143" s="127"/>
      <c r="H143" s="127"/>
      <c r="I143" s="127"/>
      <c r="J143" s="128" t="s">
        <v>432</v>
      </c>
      <c r="K143" s="156" t="n">
        <v>0</v>
      </c>
      <c r="L143" s="130" t="n">
        <v>0</v>
      </c>
      <c r="M143" s="130"/>
      <c r="N143" s="131" t="n">
        <f aca="false">ROUND(L143*K143,2)</f>
        <v>0</v>
      </c>
      <c r="O143" s="131"/>
      <c r="P143" s="131"/>
      <c r="Q143" s="131"/>
      <c r="R143" s="86"/>
      <c r="T143" s="132"/>
      <c r="U143" s="133" t="s">
        <v>34</v>
      </c>
      <c r="V143" s="22"/>
      <c r="W143" s="134" t="n">
        <f aca="false">V143*K143</f>
        <v>0</v>
      </c>
      <c r="X143" s="134" t="n">
        <v>0</v>
      </c>
      <c r="Y143" s="134" t="n">
        <f aca="false">X143*K143</f>
        <v>0</v>
      </c>
      <c r="Z143" s="134" t="n">
        <v>0</v>
      </c>
      <c r="AA143" s="135" t="n">
        <f aca="false">Z143*K143</f>
        <v>0</v>
      </c>
      <c r="AR143" s="9" t="s">
        <v>101</v>
      </c>
      <c r="AT143" s="9" t="s">
        <v>97</v>
      </c>
      <c r="AU143" s="9" t="s">
        <v>9</v>
      </c>
      <c r="AY143" s="9" t="s">
        <v>96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9" t="s">
        <v>71</v>
      </c>
      <c r="BK143" s="136" t="n">
        <f aca="false">ROUND(L143*K143,2)</f>
        <v>0</v>
      </c>
      <c r="BL143" s="9" t="s">
        <v>101</v>
      </c>
      <c r="BM143" s="9" t="s">
        <v>181</v>
      </c>
    </row>
    <row r="144" s="20" customFormat="true" ht="49.5" hidden="false" customHeight="true" outlineLevel="0" collapsed="false">
      <c r="B144" s="21"/>
      <c r="C144" s="22"/>
      <c r="D144" s="116" t="s">
        <v>279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137" t="n">
        <f aca="false">BK144</f>
        <v>0</v>
      </c>
      <c r="O144" s="137"/>
      <c r="P144" s="137"/>
      <c r="Q144" s="137"/>
      <c r="R144" s="25"/>
      <c r="T144" s="150"/>
      <c r="U144" s="22"/>
      <c r="V144" s="22"/>
      <c r="W144" s="22"/>
      <c r="X144" s="22"/>
      <c r="Y144" s="22"/>
      <c r="Z144" s="22"/>
      <c r="AA144" s="151"/>
      <c r="AT144" s="9" t="s">
        <v>94</v>
      </c>
      <c r="AU144" s="9" t="s">
        <v>95</v>
      </c>
      <c r="AY144" s="9" t="s">
        <v>280</v>
      </c>
      <c r="BK144" s="136" t="n">
        <f aca="false">SUM(BK145:BK147)</f>
        <v>0</v>
      </c>
    </row>
    <row r="145" s="20" customFormat="true" ht="21.75" hidden="false" customHeight="true" outlineLevel="0" collapsed="false">
      <c r="B145" s="21"/>
      <c r="C145" s="152"/>
      <c r="D145" s="152" t="s">
        <v>97</v>
      </c>
      <c r="E145" s="153"/>
      <c r="F145" s="154"/>
      <c r="G145" s="154"/>
      <c r="H145" s="154"/>
      <c r="I145" s="154"/>
      <c r="J145" s="155"/>
      <c r="K145" s="156"/>
      <c r="L145" s="130"/>
      <c r="M145" s="130"/>
      <c r="N145" s="157" t="n">
        <f aca="false">BK145</f>
        <v>0</v>
      </c>
      <c r="O145" s="157"/>
      <c r="P145" s="157"/>
      <c r="Q145" s="157"/>
      <c r="R145" s="25"/>
      <c r="T145" s="132"/>
      <c r="U145" s="158" t="s">
        <v>34</v>
      </c>
      <c r="V145" s="22"/>
      <c r="W145" s="22"/>
      <c r="X145" s="22"/>
      <c r="Y145" s="22"/>
      <c r="Z145" s="22"/>
      <c r="AA145" s="151"/>
      <c r="AT145" s="9" t="s">
        <v>280</v>
      </c>
      <c r="AU145" s="9" t="s">
        <v>71</v>
      </c>
      <c r="AY145" s="9" t="s">
        <v>280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9" t="s">
        <v>71</v>
      </c>
      <c r="BK145" s="136" t="n">
        <f aca="false">L145*K145</f>
        <v>0</v>
      </c>
    </row>
    <row r="146" s="20" customFormat="true" ht="21.75" hidden="false" customHeight="true" outlineLevel="0" collapsed="false">
      <c r="B146" s="21"/>
      <c r="C146" s="152"/>
      <c r="D146" s="152" t="s">
        <v>97</v>
      </c>
      <c r="E146" s="153"/>
      <c r="F146" s="154"/>
      <c r="G146" s="154"/>
      <c r="H146" s="154"/>
      <c r="I146" s="154"/>
      <c r="J146" s="155"/>
      <c r="K146" s="156"/>
      <c r="L146" s="130"/>
      <c r="M146" s="130"/>
      <c r="N146" s="157" t="n">
        <f aca="false">BK146</f>
        <v>0</v>
      </c>
      <c r="O146" s="157"/>
      <c r="P146" s="157"/>
      <c r="Q146" s="157"/>
      <c r="R146" s="25"/>
      <c r="T146" s="132"/>
      <c r="U146" s="158" t="s">
        <v>34</v>
      </c>
      <c r="V146" s="22"/>
      <c r="W146" s="22"/>
      <c r="X146" s="22"/>
      <c r="Y146" s="22"/>
      <c r="Z146" s="22"/>
      <c r="AA146" s="151"/>
      <c r="AT146" s="9" t="s">
        <v>280</v>
      </c>
      <c r="AU146" s="9" t="s">
        <v>71</v>
      </c>
      <c r="AY146" s="9" t="s">
        <v>280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9" t="s">
        <v>71</v>
      </c>
      <c r="BK146" s="136" t="n">
        <f aca="false">L146*K146</f>
        <v>0</v>
      </c>
    </row>
    <row r="147" s="20" customFormat="true" ht="21.75" hidden="false" customHeight="true" outlineLevel="0" collapsed="false">
      <c r="B147" s="21"/>
      <c r="C147" s="152"/>
      <c r="D147" s="152" t="s">
        <v>97</v>
      </c>
      <c r="E147" s="153"/>
      <c r="F147" s="154"/>
      <c r="G147" s="154"/>
      <c r="H147" s="154"/>
      <c r="I147" s="154"/>
      <c r="J147" s="155"/>
      <c r="K147" s="156"/>
      <c r="L147" s="130"/>
      <c r="M147" s="130"/>
      <c r="N147" s="157" t="n">
        <f aca="false">BK147</f>
        <v>0</v>
      </c>
      <c r="O147" s="157"/>
      <c r="P147" s="157"/>
      <c r="Q147" s="157"/>
      <c r="R147" s="25"/>
      <c r="T147" s="132"/>
      <c r="U147" s="158" t="s">
        <v>34</v>
      </c>
      <c r="V147" s="51"/>
      <c r="W147" s="51"/>
      <c r="X147" s="51"/>
      <c r="Y147" s="51"/>
      <c r="Z147" s="51"/>
      <c r="AA147" s="53"/>
      <c r="AT147" s="9" t="s">
        <v>280</v>
      </c>
      <c r="AU147" s="9" t="s">
        <v>71</v>
      </c>
      <c r="AY147" s="9" t="s">
        <v>280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9" t="s">
        <v>71</v>
      </c>
      <c r="BK147" s="136" t="n">
        <f aca="false">L147*K147</f>
        <v>0</v>
      </c>
    </row>
    <row r="148" s="20" customFormat="true" ht="6.75" hidden="false" customHeight="true" outlineLevel="0" collapsed="false">
      <c r="B148" s="54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6"/>
    </row>
  </sheetData>
  <mergeCells count="14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</mergeCells>
  <dataValidations count="2">
    <dataValidation allowBlank="true" error="Povoleny jsou hodnoty K a M." errorStyle="stop" operator="between" showDropDown="false" showErrorMessage="true" showInputMessage="true" sqref="D145:D14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45:U14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8:42:57Z</dcterms:created>
  <dc:creator>BAC</dc:creator>
  <dc:description/>
  <dc:language>en-US</dc:language>
  <cp:lastModifiedBy>Novotná Eva</cp:lastModifiedBy>
  <dcterms:modified xsi:type="dcterms:W3CDTF">2018-01-08T08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