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301_2017_UR - Oprava varny" sheetId="2" state="visible" r:id="rId3"/>
    <sheet name="0302_2017_UR - 1. NP - op..." sheetId="3" state="visible" r:id="rId4"/>
    <sheet name="0303_2017_UR - 1. NP - op..." sheetId="4" state="visible" r:id="rId5"/>
    <sheet name="030401_2017_UR - Elektro ..." sheetId="5" state="visible" r:id="rId6"/>
    <sheet name="030402_2017_UR - Elektro ..." sheetId="6" state="visible" r:id="rId7"/>
    <sheet name="0305_2017_UR - ZTI - WC e..." sheetId="7" state="visible" r:id="rId8"/>
    <sheet name="0306_2017_UR - ZTI - SO 0..." sheetId="8" state="visible" r:id="rId9"/>
    <sheet name="0307_2017_UR - ÚT" sheetId="9" state="visible" r:id="rId10"/>
    <sheet name="Pokyny pro vyplnění" sheetId="10" state="visible" r:id="rId11"/>
  </sheets>
  <definedNames>
    <definedName function="false" hidden="false" localSheetId="1" name="_xlnm.Print_Area" vbProcedure="false">'0301_2017_UR - Oprava varny'!$C$4:$J$36,'0301_2017_UR - Oprava varny'!$C$42:$J$71,'0301_2017_UR - Oprava varny'!$C$77:$K$491</definedName>
    <definedName function="false" hidden="false" localSheetId="1" name="_xlnm.Print_Titles" vbProcedure="false">'0301_2017_UR - Oprava varny'!$89:$89</definedName>
    <definedName function="false" hidden="true" localSheetId="1" name="_xlnm._FilterDatabase" vbProcedure="false">'0301_2017_UR - Oprava varny'!$C$89:$K$89</definedName>
    <definedName function="false" hidden="false" localSheetId="2" name="_xlnm.Print_Area" vbProcedure="false">'0302_2017_UR - 1. NP - op...'!$C$4:$J$36,'0302_2017_UR - 1. NP - op...'!$C$42:$J$72,'0302_2017_UR - 1. NP - op...'!$C$78:$K$203</definedName>
    <definedName function="false" hidden="false" localSheetId="2" name="_xlnm.Print_Titles" vbProcedure="false">'0302_2017_UR - 1. NP - op...'!$90:$90</definedName>
    <definedName function="false" hidden="true" localSheetId="2" name="_xlnm._FilterDatabase" vbProcedure="false">'0302_2017_UR - 1. NP - op...'!$C$90:$K$90</definedName>
    <definedName function="false" hidden="false" localSheetId="3" name="_xlnm.Print_Area" vbProcedure="false">'0303_2017_UR - 1. NP - op...'!$C$4:$J$36,'0303_2017_UR - 1. NP - op...'!$C$42:$J$72,'0303_2017_UR - 1. NP - op...'!$C$78:$K$302</definedName>
    <definedName function="false" hidden="false" localSheetId="3" name="_xlnm.Print_Titles" vbProcedure="false">'0303_2017_UR - 1. NP - op...'!$90:$90</definedName>
    <definedName function="false" hidden="true" localSheetId="3" name="_xlnm._FilterDatabase" vbProcedure="false">'0303_2017_UR - 1. NP - op...'!$C$90:$K$90</definedName>
    <definedName function="false" hidden="false" localSheetId="4" name="_xlnm.Print_Area" vbProcedure="false">'030401_2017_UR - Elektro ...'!$C$4:$J$36,'030401_2017_UR - Elektro ...'!$C$42:$J$66,'030401_2017_UR - Elektro ...'!$C$72:$K$169</definedName>
    <definedName function="false" hidden="false" localSheetId="4" name="_xlnm.Print_Titles" vbProcedure="false">'030401_2017_UR - Elektro ...'!$84:$84</definedName>
    <definedName function="false" hidden="true" localSheetId="4" name="_xlnm._FilterDatabase" vbProcedure="false">'030401_2017_UR - Elektro ...'!$C$84:$K$84</definedName>
    <definedName function="false" hidden="false" localSheetId="5" name="_xlnm.Print_Area" vbProcedure="false">'030402_2017_UR - Elektro ...'!$C$4:$J$36,'030402_2017_UR - Elektro ...'!$C$42:$J$64,'030402_2017_UR - Elektro ...'!$C$70:$K$131</definedName>
    <definedName function="false" hidden="false" localSheetId="5" name="_xlnm.Print_Titles" vbProcedure="false">'030402_2017_UR - Elektro ...'!$82:$82</definedName>
    <definedName function="false" hidden="true" localSheetId="5" name="_xlnm._FilterDatabase" vbProcedure="false">'030402_2017_UR - Elektro ...'!$C$82:$K$82</definedName>
    <definedName function="false" hidden="false" localSheetId="6" name="_xlnm.Print_Area" vbProcedure="false">'0305_2017_UR - ZTI - WC e...'!$C$4:$J$36,'0305_2017_UR - ZTI - WC e...'!$C$42:$J$65,'0305_2017_UR - ZTI - WC e...'!$C$71:$K$173</definedName>
    <definedName function="false" hidden="false" localSheetId="6" name="_xlnm.Print_Titles" vbProcedure="false">'0305_2017_UR - ZTI - WC e...'!$83:$83</definedName>
    <definedName function="false" hidden="true" localSheetId="6" name="_xlnm._FilterDatabase" vbProcedure="false">'0305_2017_UR - ZTI - WC e...'!$C$83:$K$83</definedName>
    <definedName function="false" hidden="false" localSheetId="7" name="_xlnm.Print_Area" vbProcedure="false">'0306_2017_UR - ZTI - SO 0...'!$C$4:$J$36,'0306_2017_UR - ZTI - SO 0...'!$C$42:$J$66,'0306_2017_UR - ZTI - SO 0...'!$C$72:$K$232</definedName>
    <definedName function="false" hidden="false" localSheetId="7" name="_xlnm.Print_Titles" vbProcedure="false">'0306_2017_UR - ZTI - SO 0...'!$84:$84</definedName>
    <definedName function="false" hidden="true" localSheetId="7" name="_xlnm._FilterDatabase" vbProcedure="false">'0306_2017_UR - ZTI - SO 0...'!$C$84:$K$84</definedName>
    <definedName function="false" hidden="false" localSheetId="8" name="_xlnm.Print_Area" vbProcedure="false">'0307_2017_UR - ÚT'!$C$4:$J$36,'0307_2017_UR - ÚT'!$C$42:$J$71,'0307_2017_UR - ÚT'!$C$77:$K$128</definedName>
    <definedName function="false" hidden="false" localSheetId="8" name="_xlnm.Print_Titles" vbProcedure="false">'0307_2017_UR - ÚT'!$89:$89</definedName>
    <definedName function="false" hidden="true" localSheetId="8" name="_xlnm._FilterDatabase" vbProcedure="false">'0307_2017_UR - ÚT'!$C$89:$K$89</definedName>
    <definedName function="false" hidden="false" localSheetId="9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9" uniqueCount="17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1e0f010-1b4c-4117-ba0c-4a34434ee0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_2017_U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 etapa - stavební úpravy č.p. 1473, Kostelec nad Orlicí - 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ravovací pavilon, Komenského 1473</t>
  </si>
  <si>
    <t xml:space="preserve">Datum:</t>
  </si>
  <si>
    <t xml:space="preserve">29.6.2016</t>
  </si>
  <si>
    <t xml:space="preserve">10</t>
  </si>
  <si>
    <t xml:space="preserve">100</t>
  </si>
  <si>
    <t xml:space="preserve">Zadavatel:</t>
  </si>
  <si>
    <t xml:space="preserve">IČ:</t>
  </si>
  <si>
    <t xml:space="preserve">Město KnO, Palackého náměstí 38, 51741 K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5915156</t>
  </si>
  <si>
    <t xml:space="preserve">Ing. Jiří Urban, Dobrošov 66, 54701 Náchod</t>
  </si>
  <si>
    <t xml:space="preserve">ČKAIT 0601554</t>
  </si>
  <si>
    <t xml:space="preserve">True</t>
  </si>
  <si>
    <t xml:space="preserve">Poznámka:</t>
  </si>
  <si>
    <t xml:space="preserve">PD pro provedení stavb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01_2017_UR</t>
  </si>
  <si>
    <t xml:space="preserve">Oprava varny</t>
  </si>
  <si>
    <t xml:space="preserve">STA</t>
  </si>
  <si>
    <t xml:space="preserve">{d7e70bdd-74d5-4600-9d5b-b51b3fb872c0}</t>
  </si>
  <si>
    <t xml:space="preserve">2</t>
  </si>
  <si>
    <t xml:space="preserve">0302_2017_UR</t>
  </si>
  <si>
    <t xml:space="preserve">1. NP - opravy a úpravy hyg. zařízení - 102a</t>
  </si>
  <si>
    <t xml:space="preserve">{e68a090c-f267-4850-ba2d-d3e2fb94cdfe}</t>
  </si>
  <si>
    <t xml:space="preserve">0303_2017_UR</t>
  </si>
  <si>
    <t xml:space="preserve">1. NP - opravy a úpravy hyg. zařízení</t>
  </si>
  <si>
    <t xml:space="preserve">{35eaaab2-0ec5-4e44-8f33-3a4adb8072f8}</t>
  </si>
  <si>
    <t xml:space="preserve">030401_2017_UR</t>
  </si>
  <si>
    <t xml:space="preserve">Elektro etapa III.I (WC)</t>
  </si>
  <si>
    <t xml:space="preserve">{afb74ce7-cf71-4df3-a53e-f255f5ad3ab8}</t>
  </si>
  <si>
    <t xml:space="preserve">030402_2017_UR</t>
  </si>
  <si>
    <t xml:space="preserve">Elektro etapa III.II (ostatni)</t>
  </si>
  <si>
    <t xml:space="preserve">{681a930b-c41d-4763-944b-02334dceb5b2}</t>
  </si>
  <si>
    <t xml:space="preserve">0305_2017_UR</t>
  </si>
  <si>
    <t xml:space="preserve">ZTI - WC etapa III.I</t>
  </si>
  <si>
    <t xml:space="preserve">{988503fa-4452-4d18-8294-54aabbe21f16}</t>
  </si>
  <si>
    <t xml:space="preserve">0306_2017_UR</t>
  </si>
  <si>
    <t xml:space="preserve">ZTI - SO 01 etapa III.II</t>
  </si>
  <si>
    <t xml:space="preserve">{0b9fb204-c72b-406d-a0b6-30a059684a04}</t>
  </si>
  <si>
    <t xml:space="preserve">0307_2017_UR</t>
  </si>
  <si>
    <t xml:space="preserve">ÚT</t>
  </si>
  <si>
    <t xml:space="preserve">{d046b8a5-7c93-4f37-9b39-b1c2c520071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301_2017_UR - Oprava varn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    791 - Zařízení velkokuchyní</t>
  </si>
  <si>
    <t xml:space="preserve">VRN - Vedlejší rozpočtové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12</t>
  </si>
  <si>
    <t xml:space="preserve">Oprava vnitřní vápenocementové hladké omítky stěn v rozsahu plochy do 30%</t>
  </si>
  <si>
    <t xml:space="preserve">m2</t>
  </si>
  <si>
    <t xml:space="preserve">CS ÚRS 2016 01</t>
  </si>
  <si>
    <t xml:space="preserve">4</t>
  </si>
  <si>
    <t xml:space="preserve">-834160846</t>
  </si>
  <si>
    <t xml:space="preserve">VV</t>
  </si>
  <si>
    <t xml:space="preserve">pod obklad (celková výška 3,3m)</t>
  </si>
  <si>
    <t xml:space="preserve">107 KUCHYNĚ - VARNA + UMÝVÁRNA BÍLÉHO NÁDOBÍ</t>
  </si>
  <si>
    <t xml:space="preserve">5,6*0,9</t>
  </si>
  <si>
    <t xml:space="preserve">0,23*5,6</t>
  </si>
  <si>
    <t xml:space="preserve">2,4*(0,81+0,4+0,4+0,74+3,1+3,1+0,86+0,4+0,4+0,4+5,64)</t>
  </si>
  <si>
    <t xml:space="preserve">0,9*5,6</t>
  </si>
  <si>
    <t xml:space="preserve">2*(2,1+12,5+0,3+2,1+0,4+2,9)</t>
  </si>
  <si>
    <t xml:space="preserve">-0,8*2*4</t>
  </si>
  <si>
    <t xml:space="preserve">2,1*2</t>
  </si>
  <si>
    <t xml:space="preserve">0,9*1,9</t>
  </si>
  <si>
    <t xml:space="preserve">0,23*1,9</t>
  </si>
  <si>
    <t xml:space="preserve">109 UMÝVÁRNA ČERNÉHO NÁDOBÍ</t>
  </si>
  <si>
    <t xml:space="preserve">2*(3,6+4,2+4,2)</t>
  </si>
  <si>
    <t xml:space="preserve">-0,9*2</t>
  </si>
  <si>
    <t xml:space="preserve">0,9*3,7</t>
  </si>
  <si>
    <t xml:space="preserve">110 DENNÍ SKLAD</t>
  </si>
  <si>
    <t xml:space="preserve">1,5*(3,9+3,9+3,15+3,15)</t>
  </si>
  <si>
    <t xml:space="preserve">111 PŘÍPRAVNA MASA</t>
  </si>
  <si>
    <t xml:space="preserve">2*(3,9+4,7+3,9+1+0,23+0,23)</t>
  </si>
  <si>
    <t xml:space="preserve">0,23*3,7</t>
  </si>
  <si>
    <t xml:space="preserve">Součet</t>
  </si>
  <si>
    <t xml:space="preserve">612325421</t>
  </si>
  <si>
    <t xml:space="preserve">Oprava vnitřní vápenocementové štukové omítky stěn v rozsahu plochy do 10%</t>
  </si>
  <si>
    <t xml:space="preserve">-1182197650</t>
  </si>
  <si>
    <t xml:space="preserve">1. PP</t>
  </si>
  <si>
    <t xml:space="preserve">001 PŘÍJMOVÁ ZÁDVEŘÍ, CHODBY, SCHODIŠTĚ</t>
  </si>
  <si>
    <t xml:space="preserve">36*3</t>
  </si>
  <si>
    <t xml:space="preserve">009 STROJOVNA CHLADÍREN</t>
  </si>
  <si>
    <t xml:space="preserve">3*(2,3+2,3+4,9+4,9)</t>
  </si>
  <si>
    <t xml:space="preserve">010 SKLAD ČISTÍCÍCH PROSTŘEDKŮ</t>
  </si>
  <si>
    <t xml:space="preserve">3*(4,9+4,9+3,2+3,2)</t>
  </si>
  <si>
    <t xml:space="preserve">018 STROJOVNA VZDUCHOTECHNIKY A VYTÁPĚNÍ</t>
  </si>
  <si>
    <t xml:space="preserve">3*(6+6+5,6+5,6)</t>
  </si>
  <si>
    <t xml:space="preserve">015 PŘEDSÍŇ + WC PERSONÁLU</t>
  </si>
  <si>
    <t xml:space="preserve">3*(4,7+4,7+7,4)</t>
  </si>
  <si>
    <t xml:space="preserve">016 UMÝVÁRNA + SPRCHY PERSONÁLU</t>
  </si>
  <si>
    <t xml:space="preserve">9,1*3</t>
  </si>
  <si>
    <t xml:space="preserve">3</t>
  </si>
  <si>
    <t xml:space="preserve">612325422</t>
  </si>
  <si>
    <t xml:space="preserve">Oprava vnitřní vápenocementové štukové omítky stěn v rozsahu plochy do 30%</t>
  </si>
  <si>
    <t xml:space="preserve">-104401714</t>
  </si>
  <si>
    <t xml:space="preserve">(celková výška 3,3m)</t>
  </si>
  <si>
    <t xml:space="preserve">5,6*0,2</t>
  </si>
  <si>
    <t xml:space="preserve">0,23*2,1*2</t>
  </si>
  <si>
    <t xml:space="preserve">3,3*(0,81+0,4+0,4+0,74+3,1+3,1+0,86+0,4+0,4+0,4+5,64)</t>
  </si>
  <si>
    <t xml:space="preserve">3,3*(2,1+12,5+0,3+2,1+0,4+2,9)</t>
  </si>
  <si>
    <t xml:space="preserve">-0,8*2*3</t>
  </si>
  <si>
    <t xml:space="preserve">3,3*2,1</t>
  </si>
  <si>
    <t xml:space="preserve">0,2*1,9</t>
  </si>
  <si>
    <t xml:space="preserve">3,3*(3,6+4,2+4,2)</t>
  </si>
  <si>
    <t xml:space="preserve">3,7*0,2</t>
  </si>
  <si>
    <t xml:space="preserve">3,3*(3,9+3,9+3,15+3,15)</t>
  </si>
  <si>
    <t xml:space="preserve">3,3*(3,9+4,7+3,9)</t>
  </si>
  <si>
    <t xml:space="preserve">0,23*3,7*2</t>
  </si>
  <si>
    <t xml:space="preserve">Mezisoučet</t>
  </si>
  <si>
    <t xml:space="preserve">275,854-167,384</t>
  </si>
  <si>
    <t xml:space="preserve">612325452</t>
  </si>
  <si>
    <t xml:space="preserve">Příplatek k cenám opravy vápenocementové omítky stěn za dalších 10 mm v rozsahu do 30%</t>
  </si>
  <si>
    <t xml:space="preserve">-973654142</t>
  </si>
  <si>
    <t xml:space="preserve">167,384+108,47</t>
  </si>
  <si>
    <t xml:space="preserve">5</t>
  </si>
  <si>
    <t xml:space="preserve">612P2</t>
  </si>
  <si>
    <t xml:space="preserve">P2 - PROSTUPY SKRZE STROPNÍ - dle detailu a popisu</t>
  </si>
  <si>
    <t xml:space="preserve">soubor</t>
  </si>
  <si>
    <t xml:space="preserve">2009215550</t>
  </si>
  <si>
    <t xml:space="preserve">PROSTUPY SKRZE STROPNÍ A PODLAHOVOU KONSTRUKCI PRO PODLAHOVÉ VPUSTI, ODVODŇOVACÍ PODLAHOVÉ KANÁLKY A PRO NAPOJENÍ GASTROVYBAVENÍ BUDOU PO VYŘEZÁNÍ </t>
  </si>
  <si>
    <t xml:space="preserve">STÁVAJÍCÍCH PODLAH VE VYZNAČENÉM ROZSAHU A PO OSAZENÍ PRVKŮ A NAPENETROVÁNÍ ŘÁDNĚ ZAIZOLOVÁNY BITUMENOVOU STĚRKOU STEJNÉHO TYPU JAKO V PŘÍPADĚ ÚPRAVY</t>
  </si>
  <si>
    <t xml:space="preserve">P1 PROSTUPY BUDOU NÁSLEDNĚ UZAVŘENY BETONOVOU SMĚSÍ S TĚSNÍCÍ PŘÍSADOU XYPEX</t>
  </si>
  <si>
    <t xml:space="preserve">612P3</t>
  </si>
  <si>
    <t xml:space="preserve">P3 - U PROSTUPŮ VODOVODU A KANALIZACE - dle detailu a popisu</t>
  </si>
  <si>
    <t xml:space="preserve">192278053</t>
  </si>
  <si>
    <t xml:space="preserve">U PROSTUPŮ VODOVODU A KANALIZACE I KABELÁŽE ELEKTRO STROPEM A PODLAHOU V NOSNÝCH STĚNÁCH SE PROVEDE ODŘEZÁNÍ PODLAHY I VYBOURÁNÍ KAPES VE ZDIVU, TYTO </t>
  </si>
  <si>
    <t xml:space="preserve">PROSTORY SE OČISTÍ A NAPENETRUJÍ, A NÁSLEDNĚ SE OPATŘÍ HYDROIZOLAČNÍ STĚRKOU, KTEROU SE DŮSLEDNĚ OŠETŘÍ TAKTÉŽ PROSTUPUJÍCÍ POTRUBÍ ČI KABELÁŽ</t>
  </si>
  <si>
    <t xml:space="preserve">DOBETONOVÁNÍ PODLAH OPĚT BETONOVOU SMĚSÍ S PŘÍSADOU XYPEX</t>
  </si>
  <si>
    <t xml:space="preserve">18</t>
  </si>
  <si>
    <t xml:space="preserve">7</t>
  </si>
  <si>
    <t xml:space="preserve">612P4</t>
  </si>
  <si>
    <t xml:space="preserve">P4 - PROSTUPY VODOVODU A KANALIZACE I KABELÁŽE TENČÍMI DĚLÍCÍMI STĚNAMI - dle detailu a popisu</t>
  </si>
  <si>
    <t xml:space="preserve">-2064747516</t>
  </si>
  <si>
    <t xml:space="preserve">PROSTUPY VODOVODU A KANALIZACE I KABELÁŽE TENČÍMI DĚLÍCÍMI STĚNAMI (PŘÍČKAMI) BUDOU ŘEŠENY OBDOBNĚ JAKO DETAILY P2 S TÍM, ŽE PRO VYIZOLOVÁNÍ DOJDE K</t>
  </si>
  <si>
    <t xml:space="preserve">PROBOURÁNÍ PŘÍČKY V CELÉ JEJÍ TLOUŠŤCE, A SVISLÁ HYDROIZOLACE SE PROVEDE POUZE NA PROSTUPUJÍCÍ VEDENÍ</t>
  </si>
  <si>
    <t xml:space="preserve">12</t>
  </si>
  <si>
    <t xml:space="preserve">8</t>
  </si>
  <si>
    <t xml:space="preserve">631311125</t>
  </si>
  <si>
    <t xml:space="preserve">Mazanina tl do 120 mm z betonu prostého bez zvýšených nároků na prostředí tř. C 20/25</t>
  </si>
  <si>
    <t xml:space="preserve">m3</t>
  </si>
  <si>
    <t xml:space="preserve">1035217683</t>
  </si>
  <si>
    <t xml:space="preserve">č.m. 111</t>
  </si>
  <si>
    <t xml:space="preserve">18*0,1</t>
  </si>
  <si>
    <t xml:space="preserve">č.m. 109</t>
  </si>
  <si>
    <t xml:space="preserve">15,12*0,1</t>
  </si>
  <si>
    <t xml:space="preserve">č.m. 107</t>
  </si>
  <si>
    <t xml:space="preserve">25*0,1</t>
  </si>
  <si>
    <t xml:space="preserve">9</t>
  </si>
  <si>
    <t xml:space="preserve">631319</t>
  </si>
  <si>
    <t xml:space="preserve">Příplatek k mazaninám za přidání XYPEX® Concentrate Admix C-1000 (NF) 2% hmotnosti cementu (280kg/m3), 6kg/m3</t>
  </si>
  <si>
    <t xml:space="preserve">-966471749</t>
  </si>
  <si>
    <t xml:space="preserve">631362021</t>
  </si>
  <si>
    <t xml:space="preserve">Výztuž mazanin svařovanými sítěmi Kari</t>
  </si>
  <si>
    <t xml:space="preserve">t</t>
  </si>
  <si>
    <t xml:space="preserve">-1495372508</t>
  </si>
  <si>
    <t xml:space="preserve">KARI 8/100/100 KY 49</t>
  </si>
  <si>
    <t xml:space="preserve">58,12*0,0079*1,2</t>
  </si>
  <si>
    <t xml:space="preserve">Ostatní konstrukce a práce, bourání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-897119660</t>
  </si>
  <si>
    <t xml:space="preserve">schodiště</t>
  </si>
  <si>
    <t xml:space="preserve">20</t>
  </si>
  <si>
    <t xml:space="preserve">99,67</t>
  </si>
  <si>
    <t xml:space="preserve">15,12</t>
  </si>
  <si>
    <t xml:space="preserve">8,35</t>
  </si>
  <si>
    <t xml:space="preserve">17,98</t>
  </si>
  <si>
    <t xml:space="preserve">106,1</t>
  </si>
  <si>
    <t xml:space="preserve">10,73</t>
  </si>
  <si>
    <t xml:space="preserve">15,62</t>
  </si>
  <si>
    <t xml:space="preserve">023 SKLAD, TECHNICKÁ MÍSTNOST</t>
  </si>
  <si>
    <t xml:space="preserve">6,77</t>
  </si>
  <si>
    <t xml:space="preserve">33,68</t>
  </si>
  <si>
    <t xml:space="preserve">6,03</t>
  </si>
  <si>
    <t xml:space="preserve">8,42</t>
  </si>
  <si>
    <t xml:space="preserve">965043341</t>
  </si>
  <si>
    <t xml:space="preserve">Bourání podkladů pod dlažby betonových s potěrem nebo teracem tl do 100 mm pl přes 4 m2</t>
  </si>
  <si>
    <t xml:space="preserve">-1229757105</t>
  </si>
  <si>
    <t xml:space="preserve">13</t>
  </si>
  <si>
    <t xml:space="preserve">965049111</t>
  </si>
  <si>
    <t xml:space="preserve">Příplatek k bourání betonových mazanin za bourání se svařovanou sítí tl do 100 mm</t>
  </si>
  <si>
    <t xml:space="preserve">363695045</t>
  </si>
  <si>
    <t xml:space="preserve">14</t>
  </si>
  <si>
    <t xml:space="preserve">965046111</t>
  </si>
  <si>
    <t xml:space="preserve">Broušení stávajících betonových podlah úběr do 3 mm</t>
  </si>
  <si>
    <t xml:space="preserve">-1633907881</t>
  </si>
  <si>
    <t xml:space="preserve">odpočet vybouraných</t>
  </si>
  <si>
    <t xml:space="preserve">-58,12</t>
  </si>
  <si>
    <t xml:space="preserve">965081213</t>
  </si>
  <si>
    <t xml:space="preserve">Bourání podlah z dlaždic keramických nebo xylolitových tl do 10 mm plochy přes 1 m2</t>
  </si>
  <si>
    <t xml:space="preserve">-1962769119</t>
  </si>
  <si>
    <t xml:space="preserve">16</t>
  </si>
  <si>
    <t xml:space="preserve">978013191</t>
  </si>
  <si>
    <t xml:space="preserve">Otlučení vnitřní vápenné nebo vápenocementové omítky stěn stěn v rozsahu do 100 %</t>
  </si>
  <si>
    <t xml:space="preserve">-559004985</t>
  </si>
  <si>
    <t xml:space="preserve">sokly do výšky 300mm</t>
  </si>
  <si>
    <t xml:space="preserve">0,3*(3,9+3,9+4,7+4,7)</t>
  </si>
  <si>
    <t xml:space="preserve">0,3*(3,6+3,6+4,2+4,2)</t>
  </si>
  <si>
    <t xml:space="preserve">0,3*(4,2+2,3+2,2)</t>
  </si>
  <si>
    <t xml:space="preserve">17</t>
  </si>
  <si>
    <t xml:space="preserve">978059541</t>
  </si>
  <si>
    <t xml:space="preserve">Odsekání a odebrání obkladů stěn z vnitřních obkládaček plochy přes 1 m2</t>
  </si>
  <si>
    <t xml:space="preserve">-2020406924</t>
  </si>
  <si>
    <t xml:space="preserve">978888888</t>
  </si>
  <si>
    <t xml:space="preserve">Stavební přípomoce</t>
  </si>
  <si>
    <t xml:space="preserve">-39941048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pro budovy v do 6 m ručně</t>
  </si>
  <si>
    <t xml:space="preserve">934432836</t>
  </si>
  <si>
    <t xml:space="preserve">997013509</t>
  </si>
  <si>
    <t xml:space="preserve">Příplatek k odvozu suti a vybouraných hmot na skládku ZKD 1 km přes 1 km</t>
  </si>
  <si>
    <t xml:space="preserve">-1915641419</t>
  </si>
  <si>
    <t xml:space="preserve">30,197*14 'Přepočtené koeficientem množství</t>
  </si>
  <si>
    <t xml:space="preserve">997013511</t>
  </si>
  <si>
    <t xml:space="preserve">Odvoz suti a vybouraných hmot z meziskládky na skládku do 1 km s naložením a se složením</t>
  </si>
  <si>
    <t xml:space="preserve">-1921463829</t>
  </si>
  <si>
    <t xml:space="preserve">22</t>
  </si>
  <si>
    <t xml:space="preserve">997013803</t>
  </si>
  <si>
    <t xml:space="preserve">Poplatek za uložení stavebního odpadu z keramických materiálů na skládce (skládkovné)</t>
  </si>
  <si>
    <t xml:space="preserve">-22083866</t>
  </si>
  <si>
    <t xml:space="preserve">998</t>
  </si>
  <si>
    <t xml:space="preserve">Přesun hmot</t>
  </si>
  <si>
    <t xml:space="preserve">23</t>
  </si>
  <si>
    <t xml:space="preserve">998018002</t>
  </si>
  <si>
    <t xml:space="preserve">Přesun hmot ruční pro budovy v do 12 m</t>
  </si>
  <si>
    <t xml:space="preserve">1464830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0001</t>
  </si>
  <si>
    <t xml:space="preserve">Očištění, vysátí a oprava lokálně P1</t>
  </si>
  <si>
    <t xml:space="preserve">1640938267</t>
  </si>
  <si>
    <t xml:space="preserve">25</t>
  </si>
  <si>
    <t xml:space="preserve">711111001</t>
  </si>
  <si>
    <t xml:space="preserve">Provedení izolace proti zemní vlhkosti vodorovné za studena nátěrem penetračním</t>
  </si>
  <si>
    <t xml:space="preserve">171938587</t>
  </si>
  <si>
    <t xml:space="preserve">26</t>
  </si>
  <si>
    <t xml:space="preserve">711112001</t>
  </si>
  <si>
    <t xml:space="preserve">Provedení izolace proti zemní vlhkosti svislé za studena nátěrem penetračním</t>
  </si>
  <si>
    <t xml:space="preserve">375963277</t>
  </si>
  <si>
    <t xml:space="preserve">0,4*(3,9+3,9+4,7+4,7)</t>
  </si>
  <si>
    <t xml:space="preserve">0,4*(3,6+3,6+4,2+4,2)</t>
  </si>
  <si>
    <t xml:space="preserve">0,4*(4,2+2,3+2,2)</t>
  </si>
  <si>
    <t xml:space="preserve">27</t>
  </si>
  <si>
    <t xml:space="preserve">M</t>
  </si>
  <si>
    <t xml:space="preserve">11163151</t>
  </si>
  <si>
    <t xml:space="preserve">BOTAMENT BE 901 plus</t>
  </si>
  <si>
    <t xml:space="preserve">l</t>
  </si>
  <si>
    <t xml:space="preserve">32</t>
  </si>
  <si>
    <t xml:space="preserve">1589965447</t>
  </si>
  <si>
    <t xml:space="preserve">58,12+16,6</t>
  </si>
  <si>
    <t xml:space="preserve">74,72*0,15 'Přepočtené koeficientem množství</t>
  </si>
  <si>
    <t xml:space="preserve">28</t>
  </si>
  <si>
    <t xml:space="preserve">71111105</t>
  </si>
  <si>
    <t xml:space="preserve">Provedení izolace vodorovné za studena nátěr</t>
  </si>
  <si>
    <t xml:space="preserve">1073466276</t>
  </si>
  <si>
    <t xml:space="preserve">29</t>
  </si>
  <si>
    <t xml:space="preserve">71111205</t>
  </si>
  <si>
    <t xml:space="preserve">Provedení izolace svislé za studena nátěr</t>
  </si>
  <si>
    <t xml:space="preserve">116114123</t>
  </si>
  <si>
    <t xml:space="preserve">30</t>
  </si>
  <si>
    <t xml:space="preserve">24551050</t>
  </si>
  <si>
    <t xml:space="preserve">systém hydroizolační DVOUSLOŽKOVÁ VLÁKNY VYZTUŽENÁ BITUMENOVÁ STĚRKOVÁ HYDROIZOLACE, BOTAMENT® BM 92 Schnell, tl. 4,2mm po vytvrdnutí, 4,8kg/m2</t>
  </si>
  <si>
    <t xml:space="preserve">kg</t>
  </si>
  <si>
    <t xml:space="preserve">746549597</t>
  </si>
  <si>
    <t xml:space="preserve">74,72*4,8 'Přepočtené koeficientem množství</t>
  </si>
  <si>
    <t xml:space="preserve">31</t>
  </si>
  <si>
    <t xml:space="preserve">711000111</t>
  </si>
  <si>
    <t xml:space="preserve">Hydrostěrka vč. bandáží na vodorovno pod dlažbu</t>
  </si>
  <si>
    <t xml:space="preserve">1195424978</t>
  </si>
  <si>
    <t xml:space="preserve">711000112</t>
  </si>
  <si>
    <t xml:space="preserve">Hydrostěrka vč. bandáží na svislo pod obklad</t>
  </si>
  <si>
    <t xml:space="preserve">-755311347</t>
  </si>
  <si>
    <t xml:space="preserve">0,*(3,6+3,6+4,2+4,2)</t>
  </si>
  <si>
    <t xml:space="preserve">33</t>
  </si>
  <si>
    <t xml:space="preserve">998711101</t>
  </si>
  <si>
    <t xml:space="preserve">Přesun hmot tonážní pro izolace proti vodě, vlhkosti a plynům v objektech výšky do 6 m</t>
  </si>
  <si>
    <t xml:space="preserve">1302888070</t>
  </si>
  <si>
    <t xml:space="preserve">34</t>
  </si>
  <si>
    <t xml:space="preserve">998711181</t>
  </si>
  <si>
    <t xml:space="preserve">Příplatek k přesunu hmot tonážní 711 prováděný bez použití mechanizace</t>
  </si>
  <si>
    <t xml:space="preserve">-1454552968</t>
  </si>
  <si>
    <t xml:space="preserve">771</t>
  </si>
  <si>
    <t xml:space="preserve">Podlahy z dlaždic</t>
  </si>
  <si>
    <t xml:space="preserve">35</t>
  </si>
  <si>
    <t xml:space="preserve">771474141</t>
  </si>
  <si>
    <t xml:space="preserve">Montáž soklíků z dlaždic keramických s požlábkem flexibilní lepidlo v do 90 mm</t>
  </si>
  <si>
    <t xml:space="preserve">m</t>
  </si>
  <si>
    <t xml:space="preserve">-156492966</t>
  </si>
  <si>
    <t xml:space="preserve">5,6+5,6+0,74+0,4+0,4+0,75+3+3+0,86+0,4+0,4+5,4+0,7+0,45+0,2+3,8+0,55+0,75+0,2+2,6+2,3+2,2+2,7</t>
  </si>
  <si>
    <t xml:space="preserve">4,2+4,2+3,6+3,6</t>
  </si>
  <si>
    <t xml:space="preserve">-0,8</t>
  </si>
  <si>
    <t xml:space="preserve">3,6+3,6+3,15+3,15</t>
  </si>
  <si>
    <t xml:space="preserve">3,8+3,8+4,7+4,7</t>
  </si>
  <si>
    <t xml:space="preserve">36</t>
  </si>
  <si>
    <t xml:space="preserve">59761312</t>
  </si>
  <si>
    <t xml:space="preserve">sokl s požlábkem 298 x 80 x 9mm</t>
  </si>
  <si>
    <t xml:space="preserve">kus</t>
  </si>
  <si>
    <t xml:space="preserve">-676835895</t>
  </si>
  <si>
    <t xml:space="preserve">86,7*3,3</t>
  </si>
  <si>
    <t xml:space="preserve">286,11*1,02 'Přepočtené koeficientem množství</t>
  </si>
  <si>
    <t xml:space="preserve">37</t>
  </si>
  <si>
    <t xml:space="preserve">771574131</t>
  </si>
  <si>
    <t xml:space="preserve">Montáž podlah keramických režných protiskluzných lepených flexibilním lepidlem do 50 ks/m2</t>
  </si>
  <si>
    <t xml:space="preserve">537531122</t>
  </si>
  <si>
    <t xml:space="preserve">všechny plochy</t>
  </si>
  <si>
    <t xml:space="preserve">38</t>
  </si>
  <si>
    <t xml:space="preserve">59761431</t>
  </si>
  <si>
    <t xml:space="preserve">dlaždice keramické slinuté neglazované mrazuvzdorné - R11|B rozm. 300 x 300mm - předběžná cena 355kč/m2</t>
  </si>
  <si>
    <t xml:space="preserve">64921526</t>
  </si>
  <si>
    <t xml:space="preserve">141,12*1,15 'Přepočtené koeficientem množství</t>
  </si>
  <si>
    <t xml:space="preserve">39</t>
  </si>
  <si>
    <t xml:space="preserve">771591111</t>
  </si>
  <si>
    <t xml:space="preserve">Podlahy penetrace podkladu</t>
  </si>
  <si>
    <t xml:space="preserve">-1657338565</t>
  </si>
  <si>
    <t xml:space="preserve">40</t>
  </si>
  <si>
    <t xml:space="preserve">771591115</t>
  </si>
  <si>
    <t xml:space="preserve">Podlahy spárování silikonem</t>
  </si>
  <si>
    <t xml:space="preserve">962005785</t>
  </si>
  <si>
    <t xml:space="preserve">41</t>
  </si>
  <si>
    <t xml:space="preserve">998771101</t>
  </si>
  <si>
    <t xml:space="preserve">Přesun hmot tonážní pro podlahy z dlaždic v objektech v do 6 m</t>
  </si>
  <si>
    <t xml:space="preserve">1955985481</t>
  </si>
  <si>
    <t xml:space="preserve">42</t>
  </si>
  <si>
    <t xml:space="preserve">998771181</t>
  </si>
  <si>
    <t xml:space="preserve">Příplatek k přesunu hmot tonážní 771 prováděný bez použití mechanizace</t>
  </si>
  <si>
    <t xml:space="preserve">-1363204979</t>
  </si>
  <si>
    <t xml:space="preserve">781</t>
  </si>
  <si>
    <t xml:space="preserve">Dokončovací práce - obklady</t>
  </si>
  <si>
    <t xml:space="preserve">43</t>
  </si>
  <si>
    <t xml:space="preserve">781000888</t>
  </si>
  <si>
    <t xml:space="preserve">Oprava obkladů v 1. PP</t>
  </si>
  <si>
    <t xml:space="preserve">-1748314065</t>
  </si>
  <si>
    <t xml:space="preserve">44</t>
  </si>
  <si>
    <t xml:space="preserve">781425111</t>
  </si>
  <si>
    <t xml:space="preserve">Montáž obkladů vnitřních z obkladaček opakních do 22 ks/m2 lepených disperzním lepidlem nebo tmelem</t>
  </si>
  <si>
    <t xml:space="preserve">-1204279250</t>
  </si>
  <si>
    <t xml:space="preserve">2*(5,64+0,86+0,75+0,74+3+3+0,4+0,4+0,4+0,4+2,8+2,4+0,4+1,9+4,43+0,2+8,1+2,1+0,23)</t>
  </si>
  <si>
    <t xml:space="preserve">-1,2*2</t>
  </si>
  <si>
    <t xml:space="preserve">0,9*(5,6+5,6+1,9)</t>
  </si>
  <si>
    <t xml:space="preserve">0,23*(5,6+5,6+1,9)</t>
  </si>
  <si>
    <t xml:space="preserve">2*(4,45+4,45+3,6)</t>
  </si>
  <si>
    <t xml:space="preserve">-0,8*2</t>
  </si>
  <si>
    <t xml:space="preserve">3,6*0,9</t>
  </si>
  <si>
    <t xml:space="preserve">3,6*0,23</t>
  </si>
  <si>
    <t xml:space="preserve">2*(4+4+3,15+3,15)</t>
  </si>
  <si>
    <t xml:space="preserve">2*(3,8+3,8+1+0,25)</t>
  </si>
  <si>
    <t xml:space="preserve">0,9*3,6</t>
  </si>
  <si>
    <t xml:space="preserve">0,23*3,6</t>
  </si>
  <si>
    <t xml:space="preserve">45</t>
  </si>
  <si>
    <t xml:space="preserve">597612550</t>
  </si>
  <si>
    <t xml:space="preserve">obkladačky keramické - předběžná cena 300kč/m2</t>
  </si>
  <si>
    <t xml:space="preserve">2025131455</t>
  </si>
  <si>
    <t xml:space="preserve">158,539*1,15 'Přepočtené koeficientem množství</t>
  </si>
  <si>
    <t xml:space="preserve">46</t>
  </si>
  <si>
    <t xml:space="preserve">781429194</t>
  </si>
  <si>
    <t xml:space="preserve">Příplatek k montáži obkladů vnitřních opakních za nerovný povrch</t>
  </si>
  <si>
    <t xml:space="preserve">1443229096</t>
  </si>
  <si>
    <t xml:space="preserve">47</t>
  </si>
  <si>
    <t xml:space="preserve">781495111</t>
  </si>
  <si>
    <t xml:space="preserve">Penetrace podkladu vnitřních obkladů</t>
  </si>
  <si>
    <t xml:space="preserve">319583864</t>
  </si>
  <si>
    <t xml:space="preserve">48</t>
  </si>
  <si>
    <t xml:space="preserve">781495115</t>
  </si>
  <si>
    <t xml:space="preserve">Spárování vnitřních obkladů silikonem</t>
  </si>
  <si>
    <t xml:space="preserve">999646740</t>
  </si>
  <si>
    <t xml:space="preserve">2*30</t>
  </si>
  <si>
    <t xml:space="preserve">5,6+5,6+1,9</t>
  </si>
  <si>
    <t xml:space="preserve">2*10</t>
  </si>
  <si>
    <t xml:space="preserve">3,6</t>
  </si>
  <si>
    <t xml:space="preserve">2*6</t>
  </si>
  <si>
    <t xml:space="preserve">49</t>
  </si>
  <si>
    <t xml:space="preserve">998781101</t>
  </si>
  <si>
    <t xml:space="preserve">Přesun hmot tonážní pro obklady keramické v objektech v do 6 m</t>
  </si>
  <si>
    <t xml:space="preserve">1141029583</t>
  </si>
  <si>
    <t xml:space="preserve">50</t>
  </si>
  <si>
    <t xml:space="preserve">998781181</t>
  </si>
  <si>
    <t xml:space="preserve">Příplatek k přesunu hmot tonážní 781 prováděný bez použití mechanizace</t>
  </si>
  <si>
    <t xml:space="preserve">424399360</t>
  </si>
  <si>
    <t xml:space="preserve">784</t>
  </si>
  <si>
    <t xml:space="preserve">Dokončovací práce - malby a tapety</t>
  </si>
  <si>
    <t xml:space="preserve">51</t>
  </si>
  <si>
    <t xml:space="preserve">784121001</t>
  </si>
  <si>
    <t xml:space="preserve">Oškrabání malby v mísnostech výšky do 3,80 m</t>
  </si>
  <si>
    <t xml:space="preserve">-591420959</t>
  </si>
  <si>
    <t xml:space="preserve">1. PP stěny, stropy</t>
  </si>
  <si>
    <t xml:space="preserve">347,1+188</t>
  </si>
  <si>
    <t xml:space="preserve">1. NP stěny stropy</t>
  </si>
  <si>
    <t xml:space="preserve">14*3,3</t>
  </si>
  <si>
    <t xml:space="preserve">stropy</t>
  </si>
  <si>
    <t xml:space="preserve">štukové stěny</t>
  </si>
  <si>
    <t xml:space="preserve">108,47</t>
  </si>
  <si>
    <t xml:space="preserve">52</t>
  </si>
  <si>
    <t xml:space="preserve">784211121</t>
  </si>
  <si>
    <t xml:space="preserve">Dvojnásobné bílé malby ze směsí za mokra středně otěruvzdorných v místnostech výšky do 3,80 m</t>
  </si>
  <si>
    <t xml:space="preserve">644308612</t>
  </si>
  <si>
    <t xml:space="preserve">1. NP</t>
  </si>
  <si>
    <t xml:space="preserve">stěny</t>
  </si>
  <si>
    <t xml:space="preserve">53</t>
  </si>
  <si>
    <t xml:space="preserve">784321031</t>
  </si>
  <si>
    <t xml:space="preserve">Dvojnásobné silikátové bílé malby v místnosti výšky do 3,80 m</t>
  </si>
  <si>
    <t xml:space="preserve">-1682263748</t>
  </si>
  <si>
    <t xml:space="preserve">110*3</t>
  </si>
  <si>
    <t xml:space="preserve">026 GARÁŽOVÝ SKLAD</t>
  </si>
  <si>
    <t xml:space="preserve">3*35</t>
  </si>
  <si>
    <t xml:space="preserve">67,08</t>
  </si>
  <si>
    <t xml:space="preserve">791</t>
  </si>
  <si>
    <t xml:space="preserve">Zařízení velkokuchyní</t>
  </si>
  <si>
    <t xml:space="preserve">54</t>
  </si>
  <si>
    <t xml:space="preserve">791111111</t>
  </si>
  <si>
    <t xml:space="preserve">Demontáž stávajícího technologického vybavení varny a přilehlých provozů, odpojení od médií vč. ochranného pospojení, opětovná montáž všeho, vč. revizí</t>
  </si>
  <si>
    <t xml:space="preserve">1259107764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55</t>
  </si>
  <si>
    <t xml:space="preserve">060001000</t>
  </si>
  <si>
    <t xml:space="preserve">%</t>
  </si>
  <si>
    <t xml:space="preserve">1024</t>
  </si>
  <si>
    <t xml:space="preserve">1109452098</t>
  </si>
  <si>
    <t xml:space="preserve">VRN7</t>
  </si>
  <si>
    <t xml:space="preserve">Provozní vlivy</t>
  </si>
  <si>
    <t xml:space="preserve">56</t>
  </si>
  <si>
    <t xml:space="preserve">070001000</t>
  </si>
  <si>
    <t xml:space="preserve">-398473115</t>
  </si>
  <si>
    <t xml:space="preserve">0302_2017_UR - 1. NP - opravy a úpravy hyg. zařízení - 102a</t>
  </si>
  <si>
    <t xml:space="preserve">    3 - Svislé a kompletní konstrukce</t>
  </si>
  <si>
    <t xml:space="preserve">    763 - Konstrukce suché výstavby</t>
  </si>
  <si>
    <t xml:space="preserve">    OST - Ostatní</t>
  </si>
  <si>
    <t xml:space="preserve">Svislé a kompletní konstrukce</t>
  </si>
  <si>
    <t xml:space="preserve">310235251</t>
  </si>
  <si>
    <t xml:space="preserve">Zazdívka otvorů pl do 0,0225 m2 ve zdivu nadzákladovém cihlami pálenými tl do 450 mm</t>
  </si>
  <si>
    <t xml:space="preserve">47058051</t>
  </si>
  <si>
    <t xml:space="preserve">317141212</t>
  </si>
  <si>
    <t xml:space="preserve">Překlady ploché z pórobetonu Ytong š 125 mm pro světlost otvoru do 1000 mm</t>
  </si>
  <si>
    <t xml:space="preserve">-2046514382</t>
  </si>
  <si>
    <t xml:space="preserve">342272423</t>
  </si>
  <si>
    <t xml:space="preserve">Příčky tl 125 mm z pórobetonových přesných hladkých příčkovek objemové hmotnosti 500 kg/m3</t>
  </si>
  <si>
    <t xml:space="preserve">-445037822</t>
  </si>
  <si>
    <t xml:space="preserve">(2,025+2,15)*3,3</t>
  </si>
  <si>
    <t xml:space="preserve">-0,9*1,97</t>
  </si>
  <si>
    <t xml:space="preserve">342291121</t>
  </si>
  <si>
    <t xml:space="preserve">Ukotvení příček k cihelným konstrukcím plochými kotvami</t>
  </si>
  <si>
    <t xml:space="preserve">-1334114282</t>
  </si>
  <si>
    <t xml:space="preserve">3,3*2</t>
  </si>
  <si>
    <t xml:space="preserve">612142001</t>
  </si>
  <si>
    <t xml:space="preserve">Potažení vnitřních stěn sklovláknitým pletivem vtlačeným do tenkovrstvé hmoty</t>
  </si>
  <si>
    <t xml:space="preserve">12508758</t>
  </si>
  <si>
    <t xml:space="preserve">(2,225+2,3)*3,3*2</t>
  </si>
  <si>
    <t xml:space="preserve">-0,9*1,97*2</t>
  </si>
  <si>
    <t xml:space="preserve">612311131</t>
  </si>
  <si>
    <t xml:space="preserve">Potažení vnitřních stěn vápenným štukem tloušťky do 3 mm</t>
  </si>
  <si>
    <t xml:space="preserve">-1642263638</t>
  </si>
  <si>
    <t xml:space="preserve">(2,025+2,3)*3,3</t>
  </si>
  <si>
    <t xml:space="preserve">(2,025+2,15)*1</t>
  </si>
  <si>
    <t xml:space="preserve">632451424</t>
  </si>
  <si>
    <t xml:space="preserve">Potěr pískocementový tl do 20 mm tř. C 15 běžný</t>
  </si>
  <si>
    <t xml:space="preserve">-1926112264</t>
  </si>
  <si>
    <t xml:space="preserve">949101111</t>
  </si>
  <si>
    <t xml:space="preserve">Lešení pomocné pro objekty pozemních staveb s lešeňovou podlahou v do 1,9 m zatížení do 150 kg/m2</t>
  </si>
  <si>
    <t xml:space="preserve">1940348128</t>
  </si>
  <si>
    <t xml:space="preserve">-90115298</t>
  </si>
  <si>
    <t xml:space="preserve">971033251</t>
  </si>
  <si>
    <t xml:space="preserve">Vybourání otvorů ve zdivu cihelném pl do 0,0225 m2 na MVC nebo MV tl do 450 mm</t>
  </si>
  <si>
    <t xml:space="preserve">208116129</t>
  </si>
  <si>
    <t xml:space="preserve">977311111</t>
  </si>
  <si>
    <t xml:space="preserve">Řezání stávajících betonových mazanin nevyztužených hl do 50 mm</t>
  </si>
  <si>
    <t xml:space="preserve">1929889620</t>
  </si>
  <si>
    <t xml:space="preserve">2,025+2,275</t>
  </si>
  <si>
    <t xml:space="preserve">721554430</t>
  </si>
  <si>
    <t xml:space="preserve">712265328</t>
  </si>
  <si>
    <t xml:space="preserve">0,339*14 'Přepočtené koeficientem množství</t>
  </si>
  <si>
    <t xml:space="preserve">-2025411091</t>
  </si>
  <si>
    <t xml:space="preserve">-1911254079</t>
  </si>
  <si>
    <t xml:space="preserve">998021021</t>
  </si>
  <si>
    <t xml:space="preserve">Přesun hmot pro haly s nosnou kcí zděnou nebo monolitickou v do 20 m</t>
  </si>
  <si>
    <t xml:space="preserve">-655417596</t>
  </si>
  <si>
    <t xml:space="preserve">763</t>
  </si>
  <si>
    <t xml:space="preserve">Konstrukce suché výstavby</t>
  </si>
  <si>
    <t xml:space="preserve">763135101</t>
  </si>
  <si>
    <t xml:space="preserve">Montáž SDK kazetového podhledu z kazet 600x600 mm na zavěšenou viditelnou nosnou konstrukci</t>
  </si>
  <si>
    <t xml:space="preserve">-1467649216</t>
  </si>
  <si>
    <t xml:space="preserve">102a bezbariérové WC</t>
  </si>
  <si>
    <t xml:space="preserve">3,87</t>
  </si>
  <si>
    <t xml:space="preserve">59030570</t>
  </si>
  <si>
    <t xml:space="preserve">podhled kazetový tl. 10 mm, 600 x 600 mm - předběžná cena 400kč/m2</t>
  </si>
  <si>
    <t xml:space="preserve">-1606329060</t>
  </si>
  <si>
    <t xml:space="preserve">3,87*1,05 'Přepočtené koeficientem množství</t>
  </si>
  <si>
    <t xml:space="preserve">998763301</t>
  </si>
  <si>
    <t xml:space="preserve">Přesun hmot tonážní pro sádrokartonové konstrukce v objektech v do 6 m</t>
  </si>
  <si>
    <t xml:space="preserve">1496135085</t>
  </si>
  <si>
    <t xml:space="preserve">998763381</t>
  </si>
  <si>
    <t xml:space="preserve">Příplatek k přesunu hmot tonážní 763 SDK prováděný bez použití mechanizace</t>
  </si>
  <si>
    <t xml:space="preserve">1324144761</t>
  </si>
  <si>
    <t xml:space="preserve">771571810</t>
  </si>
  <si>
    <t xml:space="preserve">Demontáž podlah z dlaždic keramických kladených do malty</t>
  </si>
  <si>
    <t xml:space="preserve">56081630</t>
  </si>
  <si>
    <t xml:space="preserve">-594963700</t>
  </si>
  <si>
    <t xml:space="preserve">59761075</t>
  </si>
  <si>
    <t xml:space="preserve">dlaždice keramické rozm. 200/200 - protiskluzné R12 - předběžná cena 500kč/m2</t>
  </si>
  <si>
    <t xml:space="preserve">-1687980589</t>
  </si>
  <si>
    <t xml:space="preserve">3,87*1,1 'Přepočtené koeficientem množství</t>
  </si>
  <si>
    <t xml:space="preserve">-1841930238</t>
  </si>
  <si>
    <t xml:space="preserve">-816783461</t>
  </si>
  <si>
    <t xml:space="preserve">2,15+2,15+1,9+1,9</t>
  </si>
  <si>
    <t xml:space="preserve">77159121</t>
  </si>
  <si>
    <t xml:space="preserve">Hydrostěrka vč. bandáží</t>
  </si>
  <si>
    <t xml:space="preserve">1190566402</t>
  </si>
  <si>
    <t xml:space="preserve">771990112</t>
  </si>
  <si>
    <t xml:space="preserve">Vyrovnání podkladu samonivelační stěrkou tl 4 mm pevnosti 30 Mpa</t>
  </si>
  <si>
    <t xml:space="preserve">1993908431</t>
  </si>
  <si>
    <t xml:space="preserve">-2028877674</t>
  </si>
  <si>
    <t xml:space="preserve">1697478601</t>
  </si>
  <si>
    <t xml:space="preserve">781424113</t>
  </si>
  <si>
    <t xml:space="preserve">Montáž obkladů vnitřních z obkladaček opakních do 35 ks/m2 lepených flexibilním lepidlem</t>
  </si>
  <si>
    <t xml:space="preserve">743757879</t>
  </si>
  <si>
    <t xml:space="preserve">(2,15+2,15+1,9+1,9)*2</t>
  </si>
  <si>
    <t xml:space="preserve">59761000</t>
  </si>
  <si>
    <t xml:space="preserve">obkládačky keramické rozm. 150/200 - předběžná cena 300kč/m2</t>
  </si>
  <si>
    <t xml:space="preserve">-1120334715</t>
  </si>
  <si>
    <t xml:space="preserve">14,427*1,1 'Přepočtené koeficientem množství</t>
  </si>
  <si>
    <t xml:space="preserve">-1760683633</t>
  </si>
  <si>
    <t xml:space="preserve">(2,15+1,9)*2</t>
  </si>
  <si>
    <t xml:space="preserve">-36682614</t>
  </si>
  <si>
    <t xml:space="preserve">1660525440</t>
  </si>
  <si>
    <t xml:space="preserve">1,25</t>
  </si>
  <si>
    <t xml:space="preserve">78149512</t>
  </si>
  <si>
    <t xml:space="preserve">Hydrostěrka</t>
  </si>
  <si>
    <t xml:space="preserve">293455359</t>
  </si>
  <si>
    <t xml:space="preserve">(2,15+2,15+1,9+1,9)*1</t>
  </si>
  <si>
    <t xml:space="preserve">-0,9*1</t>
  </si>
  <si>
    <t xml:space="preserve">781555666</t>
  </si>
  <si>
    <t xml:space="preserve">D + M ukončovací/rohové al lišty tl. 8mm</t>
  </si>
  <si>
    <t xml:space="preserve">mb</t>
  </si>
  <si>
    <t xml:space="preserve">-668655241</t>
  </si>
  <si>
    <t xml:space="preserve">1,25+1+0,15</t>
  </si>
  <si>
    <t xml:space="preserve">1570676376</t>
  </si>
  <si>
    <t xml:space="preserve">-1065953187</t>
  </si>
  <si>
    <t xml:space="preserve">1539844602</t>
  </si>
  <si>
    <t xml:space="preserve">stávající zdivo</t>
  </si>
  <si>
    <t xml:space="preserve">3,3*(3,275+1,9)</t>
  </si>
  <si>
    <t xml:space="preserve">784181101</t>
  </si>
  <si>
    <t xml:space="preserve">Základní akrylátová jednonásobná penetrace podkladu v místnostech výšky do 3,80m</t>
  </si>
  <si>
    <t xml:space="preserve">-1852719199</t>
  </si>
  <si>
    <t xml:space="preserve">vnitřek</t>
  </si>
  <si>
    <t xml:space="preserve">1*(2,025+2,15+2,025+2,15)</t>
  </si>
  <si>
    <t xml:space="preserve">venek</t>
  </si>
  <si>
    <t xml:space="preserve">1232764183</t>
  </si>
  <si>
    <t xml:space="preserve">OST</t>
  </si>
  <si>
    <t xml:space="preserve">Ostatní</t>
  </si>
  <si>
    <t xml:space="preserve">OST01</t>
  </si>
  <si>
    <t xml:space="preserve">2 - sklopné madlo na straně přístupu k WC míse, madlo ve výšce 800mm nad podlahou, přesah délky sklopného madla před WC mísou 100mm</t>
  </si>
  <si>
    <t xml:space="preserve">512</t>
  </si>
  <si>
    <t xml:space="preserve">-1120612325</t>
  </si>
  <si>
    <t xml:space="preserve">OST02</t>
  </si>
  <si>
    <t xml:space="preserve">4 - svislé sklopné madlo min. délky 500mm</t>
  </si>
  <si>
    <t xml:space="preserve">203821802</t>
  </si>
  <si>
    <t xml:space="preserve">OST03</t>
  </si>
  <si>
    <t xml:space="preserve">5 - zrcadlo umístěné na umyvadlem, pevné se spodní hranou nejvýše 900mm od podlahy a s horní hranou ve výšce nejméně 1800mm od podlahy</t>
  </si>
  <si>
    <t xml:space="preserve">58721654</t>
  </si>
  <si>
    <t xml:space="preserve">OST04</t>
  </si>
  <si>
    <t xml:space="preserve">7 - vodorovné madlo, přesah před WC mísu 200mm, výška madla nad podlahou 800mm</t>
  </si>
  <si>
    <t xml:space="preserve">-1438561758</t>
  </si>
  <si>
    <t xml:space="preserve">OST05</t>
  </si>
  <si>
    <t xml:space="preserve">8 - ostatní výbava bezbariérové WC kabiny, 2 háčky na oděv v. 1100mm a 1400nn nad podlahou, odpadkový koš, odkládací polička u umyvadla v 850mm nad podlahou, osoušeč rukou, zásobník na papírové ručníky, dávkovač mýdla a zásobník toal. papíru v. 1000mm</t>
  </si>
  <si>
    <t xml:space="preserve">1865151880</t>
  </si>
  <si>
    <t xml:space="preserve">OST06</t>
  </si>
  <si>
    <t xml:space="preserve">Bourání pro elektro</t>
  </si>
  <si>
    <t xml:space="preserve">1671390690</t>
  </si>
  <si>
    <t xml:space="preserve">OST07</t>
  </si>
  <si>
    <t xml:space="preserve">D + M nového dveřního křídla s typovým chrom. madlem dl. 600mm pro bezbariérové užívání do oc. zárubně vč. nátěru pro světlost otvoru 900/1970mm (1x dveřní otvor, 1x dveřní křídlo)</t>
  </si>
  <si>
    <t xml:space="preserve">2021597070</t>
  </si>
  <si>
    <t xml:space="preserve">OST08</t>
  </si>
  <si>
    <t xml:space="preserve">D + M mřížky k otvorům (2ks) v příčkách, zapravení (potrubí)</t>
  </si>
  <si>
    <t xml:space="preserve">295910463</t>
  </si>
  <si>
    <t xml:space="preserve">860337599</t>
  </si>
  <si>
    <t xml:space="preserve">-1013637009</t>
  </si>
  <si>
    <t xml:space="preserve">0303_2017_UR - 1. NP - opravy a úpravy hyg. zařízení</t>
  </si>
  <si>
    <t xml:space="preserve">342273523</t>
  </si>
  <si>
    <t xml:space="preserve">Příčky tl 150 mm z pórobetonových přesných příčkovek na pero a drážku objemové hmotnosti 500 kg/m3</t>
  </si>
  <si>
    <t xml:space="preserve">1602950128</t>
  </si>
  <si>
    <t xml:space="preserve">předstěna v. 1250mm</t>
  </si>
  <si>
    <t xml:space="preserve">103 předsíňka + WC dívky</t>
  </si>
  <si>
    <t xml:space="preserve">1,25*0,9*2</t>
  </si>
  <si>
    <t xml:space="preserve">105 předsíňka + WC chlapci</t>
  </si>
  <si>
    <t xml:space="preserve">1,25*0,9</t>
  </si>
  <si>
    <t xml:space="preserve">612131101</t>
  </si>
  <si>
    <t xml:space="preserve">Cementový postřik vnitřních stěn nanášený celoplošně ručně</t>
  </si>
  <si>
    <t xml:space="preserve">291593901</t>
  </si>
  <si>
    <t xml:space="preserve">612321121</t>
  </si>
  <si>
    <t xml:space="preserve">Vápenocementová omítka hladká jednovrstvá vnitřních stěn nanášená ručně</t>
  </si>
  <si>
    <t xml:space="preserve">-1283161169</t>
  </si>
  <si>
    <t xml:space="preserve">612321191</t>
  </si>
  <si>
    <t xml:space="preserve">Příplatek k vápenocementové omítce vnitřních stěn za každých dalších 5 mm tloušťky ručně</t>
  </si>
  <si>
    <t xml:space="preserve">-1934282319</t>
  </si>
  <si>
    <t xml:space="preserve">1559527865</t>
  </si>
  <si>
    <t xml:space="preserve">1147346658</t>
  </si>
  <si>
    <t xml:space="preserve">-1972612746</t>
  </si>
  <si>
    <t xml:space="preserve">102 vstupní hala, umývárna, šatna</t>
  </si>
  <si>
    <t xml:space="preserve">44,35</t>
  </si>
  <si>
    <t xml:space="preserve">8,32</t>
  </si>
  <si>
    <t xml:space="preserve">104 úklidová komora</t>
  </si>
  <si>
    <t xml:space="preserve">4,41</t>
  </si>
  <si>
    <t xml:space="preserve">8,01</t>
  </si>
  <si>
    <t xml:space="preserve">971033231</t>
  </si>
  <si>
    <t xml:space="preserve">Vybourání otvorů ve zdivu cihelném pl do 0,0225 m2 na MVC nebo MV tl do 150 mm</t>
  </si>
  <si>
    <t xml:space="preserve">-96904375</t>
  </si>
  <si>
    <t xml:space="preserve">-2019322582</t>
  </si>
  <si>
    <t xml:space="preserve">-1396032983</t>
  </si>
  <si>
    <t xml:space="preserve">-2083032937</t>
  </si>
  <si>
    <t xml:space="preserve">102 umývárna</t>
  </si>
  <si>
    <t xml:space="preserve">(2+3,275+3,275)*3,3</t>
  </si>
  <si>
    <t xml:space="preserve">(2,3+2,3+1,125+1,125)*3,3</t>
  </si>
  <si>
    <t xml:space="preserve">(1,9+1,9+1,525+1,525)*3,3</t>
  </si>
  <si>
    <t xml:space="preserve">(1,2+1,2+0,9+0,9)*3,3</t>
  </si>
  <si>
    <t xml:space="preserve">-0,6*1,97*7</t>
  </si>
  <si>
    <t xml:space="preserve">(1,125+1,125+1,25+1,25)*3,3</t>
  </si>
  <si>
    <t xml:space="preserve">-0,6*1,97</t>
  </si>
  <si>
    <t xml:space="preserve">(1,9+1,9+1,95+1,95)*3,3</t>
  </si>
  <si>
    <t xml:space="preserve">(1,75+1,75+0,9+0,9)*3,3</t>
  </si>
  <si>
    <t xml:space="preserve">-0,6*1,97*5</t>
  </si>
  <si>
    <t xml:space="preserve">-2080171623</t>
  </si>
  <si>
    <t xml:space="preserve">1075001774</t>
  </si>
  <si>
    <t xml:space="preserve">1329105374</t>
  </si>
  <si>
    <t xml:space="preserve">1732430186</t>
  </si>
  <si>
    <t xml:space="preserve">21,371*14 'Přepočtené koeficientem množství</t>
  </si>
  <si>
    <t xml:space="preserve">1746006974</t>
  </si>
  <si>
    <t xml:space="preserve">-87157915</t>
  </si>
  <si>
    <t xml:space="preserve">-1290517178</t>
  </si>
  <si>
    <t xml:space="preserve">2*3,275</t>
  </si>
  <si>
    <t xml:space="preserve">-1315194521</t>
  </si>
  <si>
    <t xml:space="preserve">27,29*1,05 'Přepočtené koeficientem množství</t>
  </si>
  <si>
    <t xml:space="preserve">695735260</t>
  </si>
  <si>
    <t xml:space="preserve">1934237616</t>
  </si>
  <si>
    <t xml:space="preserve">-474685110</t>
  </si>
  <si>
    <t xml:space="preserve">-1979684173</t>
  </si>
  <si>
    <t xml:space="preserve">1733847141</t>
  </si>
  <si>
    <t xml:space="preserve">27,29*1,1 'Přepočtené koeficientem množství</t>
  </si>
  <si>
    <t xml:space="preserve">1480528597</t>
  </si>
  <si>
    <t xml:space="preserve">170919383</t>
  </si>
  <si>
    <t xml:space="preserve">2+3,275+2+2+3,275</t>
  </si>
  <si>
    <t xml:space="preserve">2,3+2,3+1,125+1,125</t>
  </si>
  <si>
    <t xml:space="preserve">1,9+1,9+1,525+1,525</t>
  </si>
  <si>
    <t xml:space="preserve">1,2+1,2+0,9+0,9</t>
  </si>
  <si>
    <t xml:space="preserve">1,125+1,125+1,25+1,25</t>
  </si>
  <si>
    <t xml:space="preserve">1,9+1,9+1,95+1,95</t>
  </si>
  <si>
    <t xml:space="preserve">1,75+1,75+0,9+0,9</t>
  </si>
  <si>
    <t xml:space="preserve">771591161</t>
  </si>
  <si>
    <t xml:space="preserve">Montáž profilu dilatační spáry bez izolace v rovině dlažby</t>
  </si>
  <si>
    <t xml:space="preserve">3766877</t>
  </si>
  <si>
    <t xml:space="preserve">59054153</t>
  </si>
  <si>
    <t xml:space="preserve">profil dilatační hliník (10 x 2500 mm)</t>
  </si>
  <si>
    <t xml:space="preserve">-1382527633</t>
  </si>
  <si>
    <t xml:space="preserve">2,5*1,1 'Přepočtené koeficientem množství</t>
  </si>
  <si>
    <t xml:space="preserve">1094933143</t>
  </si>
  <si>
    <t xml:space="preserve">-2077135979</t>
  </si>
  <si>
    <t xml:space="preserve">-1534909812</t>
  </si>
  <si>
    <t xml:space="preserve">1832953665</t>
  </si>
  <si>
    <t xml:space="preserve">1711261453</t>
  </si>
  <si>
    <t xml:space="preserve">(2+3,275+3,275)*2</t>
  </si>
  <si>
    <t xml:space="preserve">(2,3+2,3+1,125+1,125)*2</t>
  </si>
  <si>
    <t xml:space="preserve">(1,9+1,9+1,525+1,525)*2</t>
  </si>
  <si>
    <t xml:space="preserve">(1,2+1,2+0,9+0,9)*2</t>
  </si>
  <si>
    <t xml:space="preserve">(1,125+1,125+1,25+1,25)*2</t>
  </si>
  <si>
    <t xml:space="preserve">(1,9+1,9+1,95+1,95)*2</t>
  </si>
  <si>
    <t xml:space="preserve">(1,75+1,75+0,9+0,9)*2</t>
  </si>
  <si>
    <t xml:space="preserve">1199174029</t>
  </si>
  <si>
    <t xml:space="preserve">95,134*1,1 'Přepočtené koeficientem množství</t>
  </si>
  <si>
    <t xml:space="preserve">-1829198676</t>
  </si>
  <si>
    <t xml:space="preserve">-1030670675</t>
  </si>
  <si>
    <t xml:space="preserve">2*62</t>
  </si>
  <si>
    <t xml:space="preserve">-1518698133</t>
  </si>
  <si>
    <t xml:space="preserve">výška 1m</t>
  </si>
  <si>
    <t xml:space="preserve">(2+3,275+3,275)*1</t>
  </si>
  <si>
    <t xml:space="preserve">(2,3+2,3+1,125+1,125)*1</t>
  </si>
  <si>
    <t xml:space="preserve">(1,9+1,9+1,525+1,525)*1</t>
  </si>
  <si>
    <t xml:space="preserve">(1,2+1,2+0,9+0,9)*1</t>
  </si>
  <si>
    <t xml:space="preserve">-0,6*1*7</t>
  </si>
  <si>
    <t xml:space="preserve">(1,125+1,125+1,25+1,25)*1</t>
  </si>
  <si>
    <t xml:space="preserve">-0,6*1</t>
  </si>
  <si>
    <t xml:space="preserve">(1,9+1,9+1,95+1,95)*1</t>
  </si>
  <si>
    <t xml:space="preserve">(1,75+1,75+0,9+0,9)*1</t>
  </si>
  <si>
    <t xml:space="preserve">-0,6*1*5</t>
  </si>
  <si>
    <t xml:space="preserve">D + M ukončovací al lišty tl. 8mm</t>
  </si>
  <si>
    <t xml:space="preserve">1634800600</t>
  </si>
  <si>
    <t xml:space="preserve">0,9*2</t>
  </si>
  <si>
    <t xml:space="preserve">0,9</t>
  </si>
  <si>
    <t xml:space="preserve">-283902778</t>
  </si>
  <si>
    <t xml:space="preserve">1941687782</t>
  </si>
  <si>
    <t xml:space="preserve">380086588</t>
  </si>
  <si>
    <t xml:space="preserve">výška pod podhled 3m</t>
  </si>
  <si>
    <t xml:space="preserve">-0,6*0,9*2</t>
  </si>
  <si>
    <t xml:space="preserve">0,2*(0,6+0,6+0,9+0,9)*2</t>
  </si>
  <si>
    <t xml:space="preserve">102 vstupní hala</t>
  </si>
  <si>
    <t xml:space="preserve">6,225*3</t>
  </si>
  <si>
    <t xml:space="preserve">2,35*3</t>
  </si>
  <si>
    <t xml:space="preserve">1411137346</t>
  </si>
  <si>
    <t xml:space="preserve">OST0001</t>
  </si>
  <si>
    <t xml:space="preserve">2 - stávající dveřní křídla a zárubně (800+800/1970) očištěna, opatřena novým nátěrem a typovými chromovanými madly dl. 600mm pro bezbariérové užívání (2x dveřní otvor, 4x dveřní křídlo opatřené madlem)</t>
  </si>
  <si>
    <t xml:space="preserve">179172688</t>
  </si>
  <si>
    <t xml:space="preserve">OST0002</t>
  </si>
  <si>
    <t xml:space="preserve">3 - stávající dveřní křídla a zárubně očištěna, opatřena novým nátěrem, hlavní dveřní křídlo nově opatřeno typovým chromovaným madlem dl. 600mm pro bezbariérové užívání (1x dveřní otvor, 1x dveřní křídlo opatřené madlem)</t>
  </si>
  <si>
    <t xml:space="preserve">1171743137</t>
  </si>
  <si>
    <t xml:space="preserve">OST0003</t>
  </si>
  <si>
    <t xml:space="preserve">4 - stávající dveřní křídla svěsit a zárubně očistit, opatřit novým nátěrem (8x dveřní otvor, 8x dveřní křídlo), vč. nového kování</t>
  </si>
  <si>
    <t xml:space="preserve">397789958</t>
  </si>
  <si>
    <t xml:space="preserve">OST0004</t>
  </si>
  <si>
    <t xml:space="preserve">706623050</t>
  </si>
  <si>
    <t xml:space="preserve">OST0005</t>
  </si>
  <si>
    <t xml:space="preserve">-739334667</t>
  </si>
  <si>
    <t xml:space="preserve">OST0006</t>
  </si>
  <si>
    <t xml:space="preserve">D + M mřížky k otvorům (1ks na fasádu, 1ks dovnitř) v obvodové zdi, zapravení (potrubí)</t>
  </si>
  <si>
    <t xml:space="preserve">915843795</t>
  </si>
  <si>
    <t xml:space="preserve">OST0007</t>
  </si>
  <si>
    <t xml:space="preserve">Prostup skrz střechu</t>
  </si>
  <si>
    <t xml:space="preserve">945337748</t>
  </si>
  <si>
    <t xml:space="preserve">-1436512918</t>
  </si>
  <si>
    <t xml:space="preserve">-143112578</t>
  </si>
  <si>
    <t xml:space="preserve">030401_2017_UR - Elektro etapa III.I (WC)</t>
  </si>
  <si>
    <t xml:space="preserve">Ing. Jiří Urban, Dobrošov 66, 547 01 Náchod</t>
  </si>
  <si>
    <t xml:space="preserve">    443 - Spínací zařízení</t>
  </si>
  <si>
    <t xml:space="preserve">    444 - Rozvody elektrické energie</t>
  </si>
  <si>
    <t xml:space="preserve">    D1 - Montáž rozvodů elektrické energie</t>
  </si>
  <si>
    <t xml:space="preserve">    445 - Osvětlení</t>
  </si>
  <si>
    <t xml:space="preserve">    D2 - Montáž osvětlení</t>
  </si>
  <si>
    <t xml:space="preserve">443</t>
  </si>
  <si>
    <t xml:space="preserve">Spínací zařízení</t>
  </si>
  <si>
    <t xml:space="preserve">443,0001</t>
  </si>
  <si>
    <t xml:space="preserve">rozvodnice  EATON FKV-07-FR55-H-2/24</t>
  </si>
  <si>
    <t xml:space="preserve">ks</t>
  </si>
  <si>
    <t xml:space="preserve">443,0002</t>
  </si>
  <si>
    <t xml:space="preserve">svorka RSA 6</t>
  </si>
  <si>
    <t xml:space="preserve">443,0003</t>
  </si>
  <si>
    <t xml:space="preserve">proudový chránič PFL7-25/1N/B/003-G</t>
  </si>
  <si>
    <t xml:space="preserve">443,0004</t>
  </si>
  <si>
    <t xml:space="preserve">jistič PL7-B2/1</t>
  </si>
  <si>
    <t xml:space="preserve">443,0005</t>
  </si>
  <si>
    <t xml:space="preserve">jistič PL7-B6/1</t>
  </si>
  <si>
    <t xml:space="preserve">443,0006</t>
  </si>
  <si>
    <t xml:space="preserve">jistič PL7-B10/1</t>
  </si>
  <si>
    <t xml:space="preserve">443,0007</t>
  </si>
  <si>
    <t xml:space="preserve">jistič PL7-C10/1</t>
  </si>
  <si>
    <t xml:space="preserve">443,0008</t>
  </si>
  <si>
    <t xml:space="preserve">zvonkový transformátor TR-G/8</t>
  </si>
  <si>
    <t xml:space="preserve">443,0009</t>
  </si>
  <si>
    <t xml:space="preserve">lišta propojovací ZV7-10-3P-3TE</t>
  </si>
  <si>
    <t xml:space="preserve">443,001</t>
  </si>
  <si>
    <t xml:space="preserve">podružný materiál</t>
  </si>
  <si>
    <t xml:space="preserve">443,0011</t>
  </si>
  <si>
    <t xml:space="preserve">montáž</t>
  </si>
  <si>
    <t xml:space="preserve">444</t>
  </si>
  <si>
    <t xml:space="preserve">Rozvody elektrické energie</t>
  </si>
  <si>
    <t xml:space="preserve">444,0001</t>
  </si>
  <si>
    <t xml:space="preserve">krabice pro společnou montáž KP 68 ( hloubka 43 mm )</t>
  </si>
  <si>
    <t xml:space="preserve">444,0002</t>
  </si>
  <si>
    <t xml:space="preserve">krabice KR 97/5 pětivodičová</t>
  </si>
  <si>
    <t xml:space="preserve">444,0003</t>
  </si>
  <si>
    <t xml:space="preserve">krabice OBO  A 8/5       IP 54</t>
  </si>
  <si>
    <t xml:space="preserve">444,0004</t>
  </si>
  <si>
    <t xml:space="preserve">krabice KT 250/1  vč. svorkovnice  EPS 2</t>
  </si>
  <si>
    <t xml:space="preserve">444,0005</t>
  </si>
  <si>
    <t xml:space="preserve">svorka zemnící ZSA 16</t>
  </si>
  <si>
    <t xml:space="preserve">444,0006</t>
  </si>
  <si>
    <t xml:space="preserve">páska zemnící úzká ZS 16</t>
  </si>
  <si>
    <t xml:space="preserve">444,0007</t>
  </si>
  <si>
    <t xml:space="preserve">svorka Wago 3x1-2.5</t>
  </si>
  <si>
    <t xml:space="preserve">444,0008</t>
  </si>
  <si>
    <t xml:space="preserve">svorka Wago 4x1-2.5</t>
  </si>
  <si>
    <t xml:space="preserve">444,0009</t>
  </si>
  <si>
    <t xml:space="preserve">sádra stavební</t>
  </si>
  <si>
    <t xml:space="preserve">q</t>
  </si>
  <si>
    <t xml:space="preserve">444,001</t>
  </si>
  <si>
    <t xml:space="preserve">CY 4 zž</t>
  </si>
  <si>
    <t xml:space="preserve">444,0011</t>
  </si>
  <si>
    <t xml:space="preserve">CY 16 zž</t>
  </si>
  <si>
    <t xml:space="preserve">444,0012</t>
  </si>
  <si>
    <t xml:space="preserve">CYKY O2x1,5</t>
  </si>
  <si>
    <t xml:space="preserve">444,0013</t>
  </si>
  <si>
    <t xml:space="preserve">CYKY O3x1,5</t>
  </si>
  <si>
    <t xml:space="preserve">444,0014</t>
  </si>
  <si>
    <t xml:space="preserve">CYKY J3x1,5</t>
  </si>
  <si>
    <t xml:space="preserve">444,0015</t>
  </si>
  <si>
    <t xml:space="preserve">CYKY J3x2,5</t>
  </si>
  <si>
    <t xml:space="preserve">444,0016</t>
  </si>
  <si>
    <t xml:space="preserve">CYKY J3x4</t>
  </si>
  <si>
    <t xml:space="preserve">444,0017</t>
  </si>
  <si>
    <t xml:space="preserve">vypínač 3559-A01345 Bílý   komplet  TANGO</t>
  </si>
  <si>
    <t xml:space="preserve">444,0018</t>
  </si>
  <si>
    <t xml:space="preserve">vypínač 3559-A05345 Bílý   komplet   TANGO</t>
  </si>
  <si>
    <t xml:space="preserve">444,0019</t>
  </si>
  <si>
    <t xml:space="preserve">vypínač 3559-A91345 Bílý   komplet   TANGO   tlačítko - logo ZVONEK</t>
  </si>
  <si>
    <t xml:space="preserve">444,002</t>
  </si>
  <si>
    <t xml:space="preserve">vypínač 3559-A91345 Bílý   komplet   TANGO   tlačítko</t>
  </si>
  <si>
    <t xml:space="preserve">444,0021</t>
  </si>
  <si>
    <t xml:space="preserve">vypínač 3558-86940 Bílý   komplet   TANGO    IP 44</t>
  </si>
  <si>
    <t xml:space="preserve">444,0022</t>
  </si>
  <si>
    <t xml:space="preserve">ventilátor MINIFAN ST 360</t>
  </si>
  <si>
    <t xml:space="preserve">444,0023</t>
  </si>
  <si>
    <t xml:space="preserve">venkovní mřížka PER 125</t>
  </si>
  <si>
    <t xml:space="preserve">444,0024</t>
  </si>
  <si>
    <t xml:space="preserve">talířový ventil IT 125</t>
  </si>
  <si>
    <t xml:space="preserve">444,0025</t>
  </si>
  <si>
    <t xml:space="preserve">přepínač otáček SA0-3</t>
  </si>
  <si>
    <t xml:space="preserve">444,0026</t>
  </si>
  <si>
    <t xml:space="preserve">VZT hadice ALUFLEX MO 127</t>
  </si>
  <si>
    <t xml:space="preserve">444,0027</t>
  </si>
  <si>
    <t xml:space="preserve">podružný, spojovací materiál VZT</t>
  </si>
  <si>
    <t xml:space="preserve">444,0028</t>
  </si>
  <si>
    <t xml:space="preserve">ventilátor nástěnný do potrubí 125, např. HEF 120</t>
  </si>
  <si>
    <t xml:space="preserve">444,0029</t>
  </si>
  <si>
    <t xml:space="preserve">pohybový senzor 180°  IP 20</t>
  </si>
  <si>
    <t xml:space="preserve">444,003</t>
  </si>
  <si>
    <t xml:space="preserve">T-supermultifunkční relé pod přístroje SMR-T</t>
  </si>
  <si>
    <t xml:space="preserve">444,0031</t>
  </si>
  <si>
    <t xml:space="preserve">zvonek 8V</t>
  </si>
  <si>
    <t xml:space="preserve">444,0032</t>
  </si>
  <si>
    <t xml:space="preserve">fotoluminiscenční plast tl.1,3 mm, zelený inverzní piktogram proveden barvou odolnou proti UV-záření i povětrnostním vlivům s označením směru úniku 200x100</t>
  </si>
  <si>
    <t xml:space="preserve">444,0033</t>
  </si>
  <si>
    <t xml:space="preserve">protipožární pěna HILTI CP 620</t>
  </si>
  <si>
    <t xml:space="preserve">444,0035</t>
  </si>
  <si>
    <t xml:space="preserve">podružný materiál       3% z nosného materiálu</t>
  </si>
  <si>
    <t xml:space="preserve">D1</t>
  </si>
  <si>
    <t xml:space="preserve">Montáž rozvodů elektrické energie</t>
  </si>
  <si>
    <t xml:space="preserve">444,0036</t>
  </si>
  <si>
    <t xml:space="preserve">krabice pod přístroje bez zapojení</t>
  </si>
  <si>
    <t xml:space="preserve">444,0037</t>
  </si>
  <si>
    <t xml:space="preserve">krabicová rozvodka odboč.s víčkem vč. zapojení</t>
  </si>
  <si>
    <t xml:space="preserve">444,0038</t>
  </si>
  <si>
    <t xml:space="preserve">krabicová rozvodka lištová vč. zapojení</t>
  </si>
  <si>
    <t xml:space="preserve">444,004</t>
  </si>
  <si>
    <t xml:space="preserve">motáž rozváděče do 50 kg</t>
  </si>
  <si>
    <t xml:space="preserve">444,0041</t>
  </si>
  <si>
    <t xml:space="preserve">tabulky a štítky na kabely</t>
  </si>
  <si>
    <t xml:space="preserve">444,0042</t>
  </si>
  <si>
    <t xml:space="preserve">protipožární ucpávka - průchod stěnou</t>
  </si>
  <si>
    <t xml:space="preserve">mxm</t>
  </si>
  <si>
    <t xml:space="preserve">444,0043</t>
  </si>
  <si>
    <t xml:space="preserve">uzemnění na povrchu do 50mm2</t>
  </si>
  <si>
    <t xml:space="preserve">444,0044</t>
  </si>
  <si>
    <t xml:space="preserve">kabel  CYKYLo pod omítkou-do CYKY 5x2.5 PU</t>
  </si>
  <si>
    <t xml:space="preserve">444,0045</t>
  </si>
  <si>
    <t xml:space="preserve">kabel  do CYKY 5x2.5 VU</t>
  </si>
  <si>
    <t xml:space="preserve">444,0046</t>
  </si>
  <si>
    <t xml:space="preserve">drát do 25 mm2 pevně ulož.</t>
  </si>
  <si>
    <t xml:space="preserve">444,0047</t>
  </si>
  <si>
    <t xml:space="preserve">ukončení kabelu do 4x10</t>
  </si>
  <si>
    <t xml:space="preserve">57</t>
  </si>
  <si>
    <t xml:space="preserve">444,0048</t>
  </si>
  <si>
    <t xml:space="preserve">připojení spínacího prvku</t>
  </si>
  <si>
    <t xml:space="preserve">58</t>
  </si>
  <si>
    <t xml:space="preserve">444,0049</t>
  </si>
  <si>
    <t xml:space="preserve">připojení časových členů, pohybových senzorů, kouřových hlásičů, termostatů</t>
  </si>
  <si>
    <t xml:space="preserve">59</t>
  </si>
  <si>
    <t xml:space="preserve">444,005</t>
  </si>
  <si>
    <t xml:space="preserve">připojení prvku v GO</t>
  </si>
  <si>
    <t xml:space="preserve">60</t>
  </si>
  <si>
    <t xml:space="preserve">444,0051</t>
  </si>
  <si>
    <t xml:space="preserve">připojení zásuvek 1f.</t>
  </si>
  <si>
    <t xml:space="preserve">61</t>
  </si>
  <si>
    <t xml:space="preserve">444,0052</t>
  </si>
  <si>
    <t xml:space="preserve">zapojení a seřízení VZT zařízení</t>
  </si>
  <si>
    <t xml:space="preserve">HZS</t>
  </si>
  <si>
    <t xml:space="preserve">62</t>
  </si>
  <si>
    <t xml:space="preserve">444,0053</t>
  </si>
  <si>
    <t xml:space="preserve">zapojení transformátoru do200VA</t>
  </si>
  <si>
    <t xml:space="preserve">63</t>
  </si>
  <si>
    <t xml:space="preserve">444,0054</t>
  </si>
  <si>
    <t xml:space="preserve">demontáže stávajících kabelů do pr. 2,5 mm, vč. likvidace</t>
  </si>
  <si>
    <t xml:space="preserve">64</t>
  </si>
  <si>
    <t xml:space="preserve">444,0056</t>
  </si>
  <si>
    <t xml:space="preserve">vyhledání přípojných bodů, zajištění pracoviště</t>
  </si>
  <si>
    <t xml:space="preserve">65</t>
  </si>
  <si>
    <t xml:space="preserve">444,0057</t>
  </si>
  <si>
    <t xml:space="preserve">montáž piktogramu</t>
  </si>
  <si>
    <t xml:space="preserve">66</t>
  </si>
  <si>
    <t xml:space="preserve">444,0059</t>
  </si>
  <si>
    <t xml:space="preserve">Výchozí revizní zpráva  6 paré</t>
  </si>
  <si>
    <t xml:space="preserve">67</t>
  </si>
  <si>
    <t xml:space="preserve">444,006</t>
  </si>
  <si>
    <t xml:space="preserve">Dokumentace skutečného provedení</t>
  </si>
  <si>
    <t xml:space="preserve">68</t>
  </si>
  <si>
    <t xml:space="preserve">444,0061</t>
  </si>
  <si>
    <t xml:space="preserve">zednické přípomoce     3% z ceny montáže</t>
  </si>
  <si>
    <t xml:space="preserve">445</t>
  </si>
  <si>
    <t xml:space="preserve">Osvětlení</t>
  </si>
  <si>
    <t xml:space="preserve">69</t>
  </si>
  <si>
    <t xml:space="preserve">445,0001</t>
  </si>
  <si>
    <t xml:space="preserve">svítidlo stropní LED - vestavné do podhledu 15W/230V   3000K</t>
  </si>
  <si>
    <t xml:space="preserve">70</t>
  </si>
  <si>
    <t xml:space="preserve">445,0002</t>
  </si>
  <si>
    <t xml:space="preserve">svítidlo LED SCALEA II LAURO 24W</t>
  </si>
  <si>
    <t xml:space="preserve">71</t>
  </si>
  <si>
    <t xml:space="preserve">445,0003</t>
  </si>
  <si>
    <t xml:space="preserve">svítidlo nouzové do podhledu 1 hodina autonomnost, autotest</t>
  </si>
  <si>
    <t xml:space="preserve">D2</t>
  </si>
  <si>
    <t xml:space="preserve">Montáž osvětlení</t>
  </si>
  <si>
    <t xml:space="preserve">72</t>
  </si>
  <si>
    <t xml:space="preserve">445,0004</t>
  </si>
  <si>
    <t xml:space="preserve">upevnění svítidel LED</t>
  </si>
  <si>
    <t xml:space="preserve">73</t>
  </si>
  <si>
    <t xml:space="preserve">445,0005</t>
  </si>
  <si>
    <t xml:space="preserve">demontáže stávajících svítidel, vč. likvidace</t>
  </si>
  <si>
    <t xml:space="preserve">74</t>
  </si>
  <si>
    <t xml:space="preserve">-2088083910</t>
  </si>
  <si>
    <t xml:space="preserve">75</t>
  </si>
  <si>
    <t xml:space="preserve">-791813858</t>
  </si>
  <si>
    <t xml:space="preserve">030402_2017_UR - Elektro etapa III.II (ostatni)</t>
  </si>
  <si>
    <t xml:space="preserve">    D1 - dozbrojení rozváděč RH1 SUTER.</t>
  </si>
  <si>
    <t xml:space="preserve">    D2 - Montáž rozvodů elektrické energie</t>
  </si>
  <si>
    <t xml:space="preserve">dozbrojení rozváděč RH1 SUTER.</t>
  </si>
  <si>
    <t xml:space="preserve">čelní přístrojová maska - úprava</t>
  </si>
  <si>
    <t xml:space="preserve">svodič přepětí  I. +II.  Stupeň  15kA   3F</t>
  </si>
  <si>
    <t xml:space="preserve">pojistkový odpínač OPVP22-3-S       do 125A</t>
  </si>
  <si>
    <t xml:space="preserve">pojistka válcová - typ dle odpojovače  80A</t>
  </si>
  <si>
    <t xml:space="preserve">podružný materiál  napojení k příp. k uzem.</t>
  </si>
  <si>
    <t xml:space="preserve">montáž štítky</t>
  </si>
  <si>
    <t xml:space="preserve">svítidlo zářivkové IP 44    2x 36W  s elektronick, předř.</t>
  </si>
  <si>
    <t xml:space="preserve">zářivková trubice např. osram, philips  36 W</t>
  </si>
  <si>
    <t xml:space="preserve">zásuvka 1 f.  nástěnná ip 44</t>
  </si>
  <si>
    <t xml:space="preserve">zemnící vodič CY 6 zž</t>
  </si>
  <si>
    <t xml:space="preserve">zemnící vodič  CY 16 mm ZŽ</t>
  </si>
  <si>
    <t xml:space="preserve">tvarovky  plastových vkládacích lišt</t>
  </si>
  <si>
    <t xml:space="preserve">444,0002.1</t>
  </si>
  <si>
    <t xml:space="preserve">444,0003.1</t>
  </si>
  <si>
    <t xml:space="preserve">plastová vkládací lišta 60x 40</t>
  </si>
  <si>
    <t xml:space="preserve">444,0004.1</t>
  </si>
  <si>
    <t xml:space="preserve">tuhá elektroinst. plast. trubka 16 mm vč. koncovek a přích.</t>
  </si>
  <si>
    <t xml:space="preserve">444,0005.1</t>
  </si>
  <si>
    <t xml:space="preserve">hmoždiny + šrouby</t>
  </si>
  <si>
    <t xml:space="preserve">444.0006</t>
  </si>
  <si>
    <t xml:space="preserve">ei. Krabice - ukončení vedení pro kab do 10 mm2</t>
  </si>
  <si>
    <t xml:space="preserve">444,0007.1</t>
  </si>
  <si>
    <t xml:space="preserve">drobný meteriál  oka, šrouby ocel</t>
  </si>
  <si>
    <t xml:space="preserve">elektroinstalační krabice  vč. svorkovnice</t>
  </si>
  <si>
    <t xml:space="preserve">444,0013.1</t>
  </si>
  <si>
    <t xml:space="preserve">uzemnění na povrchu do 25mm2</t>
  </si>
  <si>
    <t xml:space="preserve">kabel  CYKY upevnění a uložení do lišt, trubek</t>
  </si>
  <si>
    <t xml:space="preserve">montáž a zprovoznění svítidel na stropě</t>
  </si>
  <si>
    <t xml:space="preserve">příprava zemnících bodů na zařízení pro pospojení</t>
  </si>
  <si>
    <t xml:space="preserve">demontáž  a likvidace stávajících svítidel</t>
  </si>
  <si>
    <t xml:space="preserve">Zprovoznění stávající vzd. Jedn. Spolu se vzduchaři.</t>
  </si>
  <si>
    <t xml:space="preserve">hzs</t>
  </si>
  <si>
    <t xml:space="preserve">Odpojení a připojení zařízení GO</t>
  </si>
  <si>
    <t xml:space="preserve">444,0018.1</t>
  </si>
  <si>
    <t xml:space="preserve">Vyvrtání otvorů pro hmoždinyky + osazení !</t>
  </si>
  <si>
    <t xml:space="preserve">připojení prvku v GO zásuvky</t>
  </si>
  <si>
    <t xml:space="preserve">Rýha v betonu - hl.3cm š.3cm</t>
  </si>
  <si>
    <t xml:space="preserve">revizní zpráva  6 kopií</t>
  </si>
  <si>
    <t xml:space="preserve">Dokumentace skutečného provedení zákres + kopie</t>
  </si>
  <si>
    <t xml:space="preserve">444,0021.1</t>
  </si>
  <si>
    <t xml:space="preserve">-905149194</t>
  </si>
  <si>
    <t xml:space="preserve">-614997892</t>
  </si>
  <si>
    <t xml:space="preserve">0305_2017_UR - ZTI - WC etapa III.I</t>
  </si>
  <si>
    <t xml:space="preserve">    1 - Vnitřní kanalizace</t>
  </si>
  <si>
    <t xml:space="preserve">    2 - Vnitřní vodovod</t>
  </si>
  <si>
    <t xml:space="preserve">    4 - Venkovní kanalizace</t>
  </si>
  <si>
    <t xml:space="preserve">    D1 - Před realizací odsouhlasit u investora všechny typy zařizovacích předmětů a baterií !!!</t>
  </si>
  <si>
    <t xml:space="preserve">Vnitřní kanalizace</t>
  </si>
  <si>
    <t xml:space="preserve">Prostup 150/150  stropem, konstrukcí (včetně utěsnění)</t>
  </si>
  <si>
    <t xml:space="preserve">soub</t>
  </si>
  <si>
    <t xml:space="preserve">-465860002</t>
  </si>
  <si>
    <t xml:space="preserve">Vyměření přípojek na potrubí vyvedení a upevnění odpadních výpustek DN 32 a 40</t>
  </si>
  <si>
    <t xml:space="preserve">-1389328658</t>
  </si>
  <si>
    <t xml:space="preserve">Vyměření přípojek na potrubí vyvedení a upevnění odpadních výpustek DN 50</t>
  </si>
  <si>
    <t xml:space="preserve">1641780461</t>
  </si>
  <si>
    <t xml:space="preserve">Vyměření přípojek na potrubí vyvedení a upevnění odpadních výpustek DN 100</t>
  </si>
  <si>
    <t xml:space="preserve">-480792047</t>
  </si>
  <si>
    <t xml:space="preserve">Zápachová uzávěrka HL21</t>
  </si>
  <si>
    <t xml:space="preserve">-1313819333</t>
  </si>
  <si>
    <t xml:space="preserve">Přivzdušňovací ventil HL905</t>
  </si>
  <si>
    <t xml:space="preserve">559177540</t>
  </si>
  <si>
    <t xml:space="preserve">Přivzdušňovací ventil HL904T</t>
  </si>
  <si>
    <t xml:space="preserve">-1924060260</t>
  </si>
  <si>
    <t xml:space="preserve">Kondenzační sifon HL 136.N - pro VZT a CHL</t>
  </si>
  <si>
    <t xml:space="preserve">-684796134</t>
  </si>
  <si>
    <t xml:space="preserve">Podlahová vpust HL 510 NPrR  vč. izolační soupravy HL83</t>
  </si>
  <si>
    <t xml:space="preserve">-1311476363</t>
  </si>
  <si>
    <t xml:space="preserve">Revizní dvířka obkladová (pod obklad) pro nalepení obkladů, fixace magnety)  DKP 300*300 mm</t>
  </si>
  <si>
    <t xml:space="preserve">448132728</t>
  </si>
  <si>
    <t xml:space="preserve">Potrubí z trub KG SN4 DN 150, včetně tvarovek</t>
  </si>
  <si>
    <t xml:space="preserve">1811562049</t>
  </si>
  <si>
    <t xml:space="preserve">Čistící kus DN100</t>
  </si>
  <si>
    <t xml:space="preserve">-1576909412</t>
  </si>
  <si>
    <t xml:space="preserve">Ostatní přepojovací a propojovací práce na vnitřní kanalizaci</t>
  </si>
  <si>
    <t xml:space="preserve">hod</t>
  </si>
  <si>
    <t xml:space="preserve">1077339219</t>
  </si>
  <si>
    <t xml:space="preserve">Zkouška těsnosti kanalizace DN  do 200</t>
  </si>
  <si>
    <t xml:space="preserve">1578110899</t>
  </si>
  <si>
    <t xml:space="preserve">Ostatní zednické výpomoce, bourání pro vnitřní kanalizaci</t>
  </si>
  <si>
    <t xml:space="preserve">-24726299</t>
  </si>
  <si>
    <t xml:space="preserve">Přesun hmot pro vnitřní kanalizaci, výšky 6-12 m</t>
  </si>
  <si>
    <t xml:space="preserve">-1275015371</t>
  </si>
  <si>
    <t xml:space="preserve">Demontáže stávajících instalaci v objektu</t>
  </si>
  <si>
    <t xml:space="preserve">894651675</t>
  </si>
  <si>
    <t xml:space="preserve">Potrubí z trub KG SN4 DN 125, včetně tvarovek</t>
  </si>
  <si>
    <t xml:space="preserve">1272919409</t>
  </si>
  <si>
    <t xml:space="preserve">Potrubí připojovací z trub HT 32,včetně tvarovek a upevnění, lešení, zednických přípomocí, zkoušek potrubí</t>
  </si>
  <si>
    <t xml:space="preserve">-268988614</t>
  </si>
  <si>
    <t xml:space="preserve">Potrubí připojovací z trub HT 40,včetně tvarovek a upevnění, lešení, zednických přípomocí, zkoušek potrubí</t>
  </si>
  <si>
    <t xml:space="preserve">677561456</t>
  </si>
  <si>
    <t xml:space="preserve">Dtto,ale HT 50</t>
  </si>
  <si>
    <t xml:space="preserve">-635108089</t>
  </si>
  <si>
    <t xml:space="preserve">Dtto,ale HT 70</t>
  </si>
  <si>
    <t xml:space="preserve">1959320905</t>
  </si>
  <si>
    <t xml:space="preserve">Dtto,ale HT 100, včetně pracovního lešení</t>
  </si>
  <si>
    <t xml:space="preserve">-1617937752</t>
  </si>
  <si>
    <t xml:space="preserve">Potrubí PPR 40*5,5 PN10 ( (odvod kondenzátu od VZT) - včetně montáže a zavěšení)</t>
  </si>
  <si>
    <t xml:space="preserve">-511615545</t>
  </si>
  <si>
    <t xml:space="preserve">Vnitřní vodovod</t>
  </si>
  <si>
    <t xml:space="preserve">1.1</t>
  </si>
  <si>
    <t xml:space="preserve">Vodovod z trub PPR3 PN 16 D20, včetně tvarovek, návleková izolace 9 mm, podpůrných korýtek, kompenzátorů,uchycení, dezinfekce potrubí, zkoušky těsnosti potrubí,  proplachu a dezinfekce potrubí, prac.lešení, 20*2,8 (potrubí DN 1/2“ - 1")</t>
  </si>
  <si>
    <t xml:space="preserve">-1115746153</t>
  </si>
  <si>
    <t xml:space="preserve">10.1</t>
  </si>
  <si>
    <t xml:space="preserve">Kulový uzávěr  R 950R  DN 3/4"  vč. montáže</t>
  </si>
  <si>
    <t xml:space="preserve">2084973226</t>
  </si>
  <si>
    <t xml:space="preserve">11.1</t>
  </si>
  <si>
    <t xml:space="preserve">Kulový uzávěr  R 950R  DN 1" vč. montáže</t>
  </si>
  <si>
    <t xml:space="preserve">-1619316224</t>
  </si>
  <si>
    <t xml:space="preserve">12.1</t>
  </si>
  <si>
    <t xml:space="preserve">Filtr 3/4" (např  ART 44)</t>
  </si>
  <si>
    <t xml:space="preserve">1457473540</t>
  </si>
  <si>
    <t xml:space="preserve">13.1</t>
  </si>
  <si>
    <t xml:space="preserve">Zpětný ventil DN 3/4" (např ART 119)</t>
  </si>
  <si>
    <t xml:space="preserve">-2040335873</t>
  </si>
  <si>
    <t xml:space="preserve">14.1</t>
  </si>
  <si>
    <t xml:space="preserve">Vypouštěcí kohout DN 1/2"</t>
  </si>
  <si>
    <t xml:space="preserve">1160784814</t>
  </si>
  <si>
    <t xml:space="preserve">15.1</t>
  </si>
  <si>
    <t xml:space="preserve">991291208</t>
  </si>
  <si>
    <t xml:space="preserve">16.1</t>
  </si>
  <si>
    <t xml:space="preserve">Ostatní kovový profilový materiál pro uchycení a osazení potrubí</t>
  </si>
  <si>
    <t xml:space="preserve">1290805571</t>
  </si>
  <si>
    <t xml:space="preserve">17.1</t>
  </si>
  <si>
    <t xml:space="preserve">Ostatní přepojovací a propojovací práce na vnitřním vodovodu</t>
  </si>
  <si>
    <t xml:space="preserve">-1446049503</t>
  </si>
  <si>
    <t xml:space="preserve">18.1</t>
  </si>
  <si>
    <t xml:space="preserve">Příslušenství ohřívače TV - pojistný ventil T1847 se zpětným ventilem, zaústění úkapů  PV HL21</t>
  </si>
  <si>
    <t xml:space="preserve">-117762384</t>
  </si>
  <si>
    <t xml:space="preserve">19.1</t>
  </si>
  <si>
    <t xml:space="preserve">Zkouška tlaku potrubí závitového DN 50</t>
  </si>
  <si>
    <t xml:space="preserve">662777041</t>
  </si>
  <si>
    <t xml:space="preserve">2.1</t>
  </si>
  <si>
    <t xml:space="preserve">DTTO, ale D25*3,5 (DN 3/4“)</t>
  </si>
  <si>
    <t xml:space="preserve">273536700</t>
  </si>
  <si>
    <t xml:space="preserve">20.1</t>
  </si>
  <si>
    <t xml:space="preserve">Proplach a dezinfekce vodovod.potrubí DN 80</t>
  </si>
  <si>
    <t xml:space="preserve">1662880896</t>
  </si>
  <si>
    <t xml:space="preserve">21.1</t>
  </si>
  <si>
    <t xml:space="preserve">Ostatní zednické výpomoce, bourání pro vnitřní vodovod</t>
  </si>
  <si>
    <t xml:space="preserve">1887582003</t>
  </si>
  <si>
    <t xml:space="preserve">22.1</t>
  </si>
  <si>
    <t xml:space="preserve">1871496862</t>
  </si>
  <si>
    <t xml:space="preserve">23.1</t>
  </si>
  <si>
    <t xml:space="preserve">Přesun hmot pro vnitřní vodovod, výšky 6-12 m</t>
  </si>
  <si>
    <t xml:space="preserve">998757874</t>
  </si>
  <si>
    <t xml:space="preserve">3.1</t>
  </si>
  <si>
    <t xml:space="preserve">DTTO, ale D32*4,4 (DN 1“), návleková izolace 13 mm</t>
  </si>
  <si>
    <t xml:space="preserve">1865798842</t>
  </si>
  <si>
    <t xml:space="preserve">4.1</t>
  </si>
  <si>
    <t xml:space="preserve">Vodovod z trub PPR3 vícevrstvá s čedičovou vložkou PN20, včetně tvarovek, návleková izolace 13 mm, podpůrných korýtek, kompenzátorů,uchycení, dezinfekce potrubí, zkoušky těsnosti potrubí,  proplachu a dezinfekce potrubí, prac.lešení, 20*2,8 (potrubí DN 1/</t>
  </si>
  <si>
    <t xml:space="preserve">-2091297856</t>
  </si>
  <si>
    <t xml:space="preserve">5.1</t>
  </si>
  <si>
    <t xml:space="preserve">DTTO, ale D25*3,5 (DN 3/4“), návleková izolace 13 mm</t>
  </si>
  <si>
    <t xml:space="preserve">-708165861</t>
  </si>
  <si>
    <t xml:space="preserve">6.1</t>
  </si>
  <si>
    <t xml:space="preserve">DTTO, ale D32*4,4 (DN 1“), návleková izolace 20 mm</t>
  </si>
  <si>
    <t xml:space="preserve">15189548</t>
  </si>
  <si>
    <t xml:space="preserve">7.1</t>
  </si>
  <si>
    <t xml:space="preserve">Vyvedení a upevnění výpustek DN 15</t>
  </si>
  <si>
    <t xml:space="preserve">2144038524</t>
  </si>
  <si>
    <t xml:space="preserve">8.1</t>
  </si>
  <si>
    <t xml:space="preserve">Nástěnka K 247, pro výtokový ventil G 1/2</t>
  </si>
  <si>
    <t xml:space="preserve">-2050764795</t>
  </si>
  <si>
    <t xml:space="preserve">9.1</t>
  </si>
  <si>
    <t xml:space="preserve">Kulový uzávěr  R 950R  DN 1/2" s vnějším závitem 3/4" - vč. montáže</t>
  </si>
  <si>
    <t xml:space="preserve">1736108320</t>
  </si>
  <si>
    <t xml:space="preserve">Venkovní kanalizace</t>
  </si>
  <si>
    <t xml:space="preserve">1.3</t>
  </si>
  <si>
    <t xml:space="preserve">Příplatek za ztížení vykopávky v blízkosti vedení</t>
  </si>
  <si>
    <t xml:space="preserve">-620098317</t>
  </si>
  <si>
    <t xml:space="preserve">2.3</t>
  </si>
  <si>
    <t xml:space="preserve">Zemní  práce vně objektu  pro kanalizaci š = 0,9 m, průměrná hl = 1,20 m, zem 3,  - vč  pískového lože 10 cm, obsypu potrubí vhodnou prohozenou zeminou min. 30 cm nad potrubí, zhutněného  zásypu rýhy vhodným výkopovým materiálem a odvozu přebytečné  zemin</t>
  </si>
  <si>
    <t xml:space="preserve">-1418354137</t>
  </si>
  <si>
    <t xml:space="preserve">3.3</t>
  </si>
  <si>
    <t xml:space="preserve">Štěrkopísek frakce 16-32  (20 cm nad potrubí)</t>
  </si>
  <si>
    <t xml:space="preserve">T</t>
  </si>
  <si>
    <t xml:space="preserve">-2038595852</t>
  </si>
  <si>
    <t xml:space="preserve">4.3</t>
  </si>
  <si>
    <t xml:space="preserve">Obetonování potrubí nebo zdiva stok betonem B 7,5</t>
  </si>
  <si>
    <t xml:space="preserve">508223739</t>
  </si>
  <si>
    <t xml:space="preserve">5.3</t>
  </si>
  <si>
    <t xml:space="preserve">Montáž trub z tvrdého PVC, gumový kroužek, DN 200</t>
  </si>
  <si>
    <t xml:space="preserve">-1994627238</t>
  </si>
  <si>
    <t xml:space="preserve">6.3</t>
  </si>
  <si>
    <t xml:space="preserve">Potrubí z trub KG SN4 DN 150  SN4, včetně tvarovek, vč tlakové zkoušky</t>
  </si>
  <si>
    <t xml:space="preserve">-1304042195</t>
  </si>
  <si>
    <t xml:space="preserve">7.3</t>
  </si>
  <si>
    <t xml:space="preserve">Podchycení stávající kanalizace na trase</t>
  </si>
  <si>
    <t xml:space="preserve">102422619</t>
  </si>
  <si>
    <t xml:space="preserve">Před realizací odsouhlasit u investora všechny typy zařizovacích předmětů a baterií !!!</t>
  </si>
  <si>
    <t xml:space="preserve">1.2</t>
  </si>
  <si>
    <t xml:space="preserve">Zařízení záchodů splachovače  nádržkové  plastové  nízkopoložené</t>
  </si>
  <si>
    <t xml:space="preserve">-2107197990</t>
  </si>
  <si>
    <t xml:space="preserve">10.2</t>
  </si>
  <si>
    <t xml:space="preserve">Výlevka závěsná keramická (851049) + plastová mřížka + MODUL PRO 893647</t>
  </si>
  <si>
    <t xml:space="preserve">-2137766963</t>
  </si>
  <si>
    <t xml:space="preserve">11.2</t>
  </si>
  <si>
    <t xml:space="preserve">Umyvadla keramická bez výtokových armatur se zápachovou uzávěrkou připevněná na stěnu šrouby bílá se sloupem 550 mm  + sifon plast</t>
  </si>
  <si>
    <t xml:space="preserve">-1811084958</t>
  </si>
  <si>
    <t xml:space="preserve">12.2</t>
  </si>
  <si>
    <t xml:space="preserve">Umyvadla keramická bez výtokových armatur zdravotní se zápachovou uzávěrkou připevněná na stěnu šrouby bílá 640 mm +  sifon HL134.0</t>
  </si>
  <si>
    <t xml:space="preserve">1563423270</t>
  </si>
  <si>
    <t xml:space="preserve">13.2</t>
  </si>
  <si>
    <t xml:space="preserve">Elektrické ohřívače zásobníkové beztlakové přepadové akumulační s pojistným ventilem závěsné svislé 80 l (2,0 kW)  220V objem nádrže (příkon)</t>
  </si>
  <si>
    <t xml:space="preserve">-1464985339</t>
  </si>
  <si>
    <t xml:space="preserve">14.2</t>
  </si>
  <si>
    <t xml:space="preserve">Baterie umyvadlové stojánkové pákové s výpustí    - komplet včetně montáže a zapojení</t>
  </si>
  <si>
    <t xml:space="preserve">-1312082729</t>
  </si>
  <si>
    <t xml:space="preserve">15.2</t>
  </si>
  <si>
    <t xml:space="preserve">Baterie dřezové nástěnné pákové s otáčivým plochým ústím a délkou ramínka 300 mm    (výlevka)</t>
  </si>
  <si>
    <t xml:space="preserve">896878249</t>
  </si>
  <si>
    <t xml:space="preserve">16.2</t>
  </si>
  <si>
    <t xml:space="preserve">Montáž baterií stojánkových a nástěnných</t>
  </si>
  <si>
    <t xml:space="preserve">1490448291</t>
  </si>
  <si>
    <t xml:space="preserve">17.2</t>
  </si>
  <si>
    <t xml:space="preserve">Zápachové uzávěrky zařizovacích předmětů pro umyvadla DN 40 (HL 132/40)</t>
  </si>
  <si>
    <t xml:space="preserve">-720659501</t>
  </si>
  <si>
    <t xml:space="preserve">18.2</t>
  </si>
  <si>
    <t xml:space="preserve">Zápachové uzávěrky zařizovacích předmětů pro umyvadla podomítkové DN 40/50 (HL134)</t>
  </si>
  <si>
    <t xml:space="preserve">1573401523</t>
  </si>
  <si>
    <t xml:space="preserve">19.2</t>
  </si>
  <si>
    <t xml:space="preserve">Kovové věšáčky na oděv vč upevnění na stěnu – chrom, dvijitý</t>
  </si>
  <si>
    <t xml:space="preserve">222756584</t>
  </si>
  <si>
    <t xml:space="preserve">2.2</t>
  </si>
  <si>
    <t xml:space="preserve">Zařízení záchodů klozety keramické závěsné na nosné stěny s hlubokým splachováním odpad vodorovný, vč sedátka v bakteriálním provedení</t>
  </si>
  <si>
    <t xml:space="preserve">1228391897</t>
  </si>
  <si>
    <t xml:space="preserve">20.2</t>
  </si>
  <si>
    <t xml:space="preserve">Zásobník toaletního papíru jumbo 555000, bílý</t>
  </si>
  <si>
    <t xml:space="preserve">-317446105</t>
  </si>
  <si>
    <t xml:space="preserve">21.2</t>
  </si>
  <si>
    <t xml:space="preserve">Dávkovač mýdla 560000, bílý</t>
  </si>
  <si>
    <t xml:space="preserve">233561668</t>
  </si>
  <si>
    <t xml:space="preserve">22.2</t>
  </si>
  <si>
    <t xml:space="preserve">Zásobník na skládané papírové ručníky 552100, bílý</t>
  </si>
  <si>
    <t xml:space="preserve">-2033462642</t>
  </si>
  <si>
    <t xml:space="preserve">23.2</t>
  </si>
  <si>
    <t xml:space="preserve">WC souprava keramická  bílá</t>
  </si>
  <si>
    <t xml:space="preserve">65563845</t>
  </si>
  <si>
    <t xml:space="preserve">24.1</t>
  </si>
  <si>
    <t xml:space="preserve">Demontáže stávajících zařizovacích předmětů  v objektu</t>
  </si>
  <si>
    <t xml:space="preserve">-1249736485</t>
  </si>
  <si>
    <t xml:space="preserve">25.1</t>
  </si>
  <si>
    <t xml:space="preserve">-38029233</t>
  </si>
  <si>
    <t xml:space="preserve">3.2</t>
  </si>
  <si>
    <t xml:space="preserve">Zařízení záchodů klozety keramické závěsné na nosné stěny s hlubokým splachováním odpad vodorovný  , vč sedátka v bakteriálním provedení, v provedení pro imobilní osoby</t>
  </si>
  <si>
    <t xml:space="preserve">-1019335146</t>
  </si>
  <si>
    <t xml:space="preserve">4.2</t>
  </si>
  <si>
    <t xml:space="preserve">Předstěnové instalační systémy pro zazdění do masivních zděných konstrukcí pro závěsné klozety ovládání zepředu, stavební výška 1080 mm</t>
  </si>
  <si>
    <t xml:space="preserve">-31777813</t>
  </si>
  <si>
    <t xml:space="preserve">5.2</t>
  </si>
  <si>
    <t xml:space="preserve">Předstěnové instalační systémy pro zazdění do masivních zděných konstrukcí pro závěsné klozety - pro imobilní WC</t>
  </si>
  <si>
    <t xml:space="preserve">-1678570974</t>
  </si>
  <si>
    <t xml:space="preserve">76</t>
  </si>
  <si>
    <t xml:space="preserve">6.2</t>
  </si>
  <si>
    <t xml:space="preserve">Oddálené pneumatické ovládání pro splachovací nádr pod omítku (s dvojím splach., pro WC imobilní)</t>
  </si>
  <si>
    <t xml:space="preserve">-253787415</t>
  </si>
  <si>
    <t xml:space="preserve">77</t>
  </si>
  <si>
    <t xml:space="preserve">7.2</t>
  </si>
  <si>
    <t xml:space="preserve">Pisoár keramický bílý  se skrytým přívodem i syfonem + radarové splachování  SLP 19RZ (integrovaný zdroj)</t>
  </si>
  <si>
    <t xml:space="preserve">-403642702</t>
  </si>
  <si>
    <t xml:space="preserve">78</t>
  </si>
  <si>
    <t xml:space="preserve">8.2</t>
  </si>
  <si>
    <t xml:space="preserve">Pisoárová dělící stěna keramická</t>
  </si>
  <si>
    <t xml:space="preserve">-859886740</t>
  </si>
  <si>
    <t xml:space="preserve">79</t>
  </si>
  <si>
    <t xml:space="preserve">9.2</t>
  </si>
  <si>
    <t xml:space="preserve">Napájecí zdroj, 230 V DC, SLZ 01Y</t>
  </si>
  <si>
    <t xml:space="preserve">souor</t>
  </si>
  <si>
    <t xml:space="preserve">-1940653979</t>
  </si>
  <si>
    <t xml:space="preserve">80</t>
  </si>
  <si>
    <t xml:space="preserve">1397264195</t>
  </si>
  <si>
    <t xml:space="preserve">81</t>
  </si>
  <si>
    <t xml:space="preserve">-430629883</t>
  </si>
  <si>
    <t xml:space="preserve">0306_2017_UR - ZTI - SO 01 etapa III.II</t>
  </si>
  <si>
    <t xml:space="preserve">    3 - Zařizovací předměty</t>
  </si>
  <si>
    <t xml:space="preserve">    D2 - Před realizací odsouhlasit u investora všechny typy zařizovacích předmětů a baterií !!!</t>
  </si>
  <si>
    <t xml:space="preserve">Potrubí z plastových trub HT Systém (polypropylenové PPs) připojovací DN 40</t>
  </si>
  <si>
    <t xml:space="preserve">Potrubí z plastových trub HT Systém (polypropylenové PPs) připojovací DN 50</t>
  </si>
  <si>
    <t xml:space="preserve">Potrubí z plastových trub HT Systém (polypropylenové PPs) připojovací DN 70</t>
  </si>
  <si>
    <t xml:space="preserve">Potrubí z plastových trub HT Systém (polypropylenové PPs) připojovací DN 100</t>
  </si>
  <si>
    <t xml:space="preserve">Potrubí z plastových trub HT Systém (polypropylenové PPs) odpadní DN 125</t>
  </si>
  <si>
    <t xml:space="preserve">Potrubí z plastových trub HT Systém (polypropylenové PPs) odpadní DN 160</t>
  </si>
  <si>
    <t xml:space="preserve">Potrubí PPR 40*5,5 PN10 ( (odvod kondenzátu od jednotek a potrubí VZT, výtlačné potrubí) - včetně montáže a zavěšení)</t>
  </si>
  <si>
    <t xml:space="preserve">Vyměření přípojek na potrubí vyvedení a upevnění odpadních výpustek   DN 40</t>
  </si>
  <si>
    <t xml:space="preserve">Vyměření přípojek na potrubí vyvedení a upevnění odpadních výpustek DN   50</t>
  </si>
  <si>
    <t xml:space="preserve">Vyměření přípojek na potrubí vyvedení a upevnění odpadních výpustek DN   70</t>
  </si>
  <si>
    <t xml:space="preserve">Vyměření přípojek na potrubí vyvedení a upevnění odpadních výpustek   DN 100</t>
  </si>
  <si>
    <t xml:space="preserve">Ventilační hlavice z polypropylenu (PP) DN 110 (HL 810)</t>
  </si>
  <si>
    <t xml:space="preserve">Přivzdušňovací ventil HL900N</t>
  </si>
  <si>
    <t xml:space="preserve">Podlahová vpust celonerezová    DN100 - komplet  včetně ročtu, boční (spodní) odtok, svěrné příruby pro hydroizolaci, vč vyjímatelného koše, vpusti se ZU, montáže  (ověřit před realizací podle skladby podlahy !)</t>
  </si>
  <si>
    <t xml:space="preserve">Čistící tvarovka do potrubí DN100</t>
  </si>
  <si>
    <t xml:space="preserve">Čistící tvarovka do potrubí DN150</t>
  </si>
  <si>
    <t xml:space="preserve">Příplatek za podchycení (napojení) stávající kanalizace (včetně utěsnění)</t>
  </si>
  <si>
    <t xml:space="preserve">Ostatní kovový materiál pro uchycení a zavěšení potrubí</t>
  </si>
  <si>
    <t xml:space="preserve">Prostup zdí tl. 300-600 mm, 150/150 mm, vč. utěsnění</t>
  </si>
  <si>
    <t xml:space="preserve">Zkouška těsnosti kanalizace v objektech vodou do DN 125</t>
  </si>
  <si>
    <t xml:space="preserve">Ostatní zednické výpomoce pro vnitřní kanalizaci  (8 %)</t>
  </si>
  <si>
    <t xml:space="preserve">Připojení technologie (odpad vč sifonu dle požadavku     technologie)</t>
  </si>
  <si>
    <t xml:space="preserve">Přesun hmot pro vnitřní kanalizace stanovený z hmotnosti přesunovaného materiálu vodorovná dopravní vzdálenost do 50 m v objektech výšky do 12 m</t>
  </si>
  <si>
    <t xml:space="preserve">Demontáž potrubí z litinových trub odpadních nebo dešťových do DN 100</t>
  </si>
  <si>
    <t xml:space="preserve">Demontáž potrubí z novodurových trub odpadních nebo připojovacích do D 75</t>
  </si>
  <si>
    <t xml:space="preserve">Demontáž potrubí z novodurových trub odpadních nebo připojovacích přes 75 do D 114</t>
  </si>
  <si>
    <t xml:space="preserve">Demontáž kanalizačního příslušenství vpustí podlahových  DN 70</t>
  </si>
  <si>
    <t xml:space="preserve">Demontáž kanalizačního příslušenství vpustí podlahových  DN 100</t>
  </si>
  <si>
    <t xml:space="preserve">Demontáž zápachových uzávěrek do DN 70</t>
  </si>
  <si>
    <t xml:space="preserve">Vnitrostaveništní přemístění vybouraných (demontovaných) hmot vnitřní kanalizace vodorovně do 100 m v objektech výšky přes 12 do 24 m</t>
  </si>
  <si>
    <t xml:space="preserve">Opravy odpadního potrubí litinového propojení dosavadního potrubí         DN 70</t>
  </si>
  <si>
    <t xml:space="preserve">Opravy odpadního potrubí litinového propojení dosavadního potrubí         DN 100</t>
  </si>
  <si>
    <t xml:space="preserve">Opravy odpadního potrubí litinového krácení trub DN 70</t>
  </si>
  <si>
    <t xml:space="preserve">Opravy odpadního potrubí litinového krácení trub DN 100</t>
  </si>
  <si>
    <t xml:space="preserve">Potrubí ocelová závitové pozinkované DN 5/4"</t>
  </si>
  <si>
    <t xml:space="preserve">Potrubí z plastových trubek z polypropylenu (PPR) svařovaných polyfuzně PN 16 (SDR 7,4) D 20 x 2,8</t>
  </si>
  <si>
    <t xml:space="preserve">Potrubí z plastových trubek z polypropylenu (PPR) svařovaných polyfuzně PN 16 (SDR 7,4) D 25 x 3,5</t>
  </si>
  <si>
    <t xml:space="preserve">Potrubí z plastových trubek z polypropylenu (PPR) svařovaných polyfuzně PN 16 (SDR 7,4) D 32 x 4,4</t>
  </si>
  <si>
    <t xml:space="preserve">Potrubí z plastových trubek z polypropylenu (PPR) svařovaných polyfuzně PN 16 (SDR 7,4) D 40 x 5,5</t>
  </si>
  <si>
    <t xml:space="preserve">Potrubí z plastových trubek z polypropylenu (PPR) svařovaných polyfuzně PN 16 (SDR 7,4) D 50 x 6,9</t>
  </si>
  <si>
    <t xml:space="preserve">Potrubí z plastových trubek z polypropylenu (PPR) svařovaných polyfuzně PN 20 (SDR 6, vícevrstvá s čedičovou vložkou) D 20 x 3,4</t>
  </si>
  <si>
    <t xml:space="preserve">Potrubí z plastových trubek z polypropylenu (PPR) svařovaných polyfuzně PN 20 (SDR 6, vícevrstvá s čedičovou vložkou) D 25 x 4,2</t>
  </si>
  <si>
    <t xml:space="preserve">Potrubí z plastových trubek z polypropylenu (PPR) svařovaných polyfuzně PN 20 (SDR 6, vícevrstvá s čedičovou vložkou) D 32 x 5,4</t>
  </si>
  <si>
    <t xml:space="preserve">Potrubí z plastových trubek z polypropylenu (PPR) svařovaných polyfuzně PN 20 (SDR 6, vícevrstvá s čedičovou vložkou) D 40 x 6,7</t>
  </si>
  <si>
    <t xml:space="preserve">Potrubí z plastových trubek z polypropylenu (PPR) svařovaných polyfuzně křížení potrubí (PPR) PN 20 (SDR 6) D 25 x 4,2</t>
  </si>
  <si>
    <t xml:space="preserve">Potrubí z plastových trubek z polypropylenu (PPR) svařovaných polyfuzně kompenzační smyčky na potrubí (PPR) D 25 x 4,2</t>
  </si>
  <si>
    <t xml:space="preserve">Potrubí z plastových trubek z polypropylenu (PPR) svařovaných polyfuzně kompenzační smyčky na potrubí (PPR) D 32 x 5,4</t>
  </si>
  <si>
    <t xml:space="preserve">Příplatek k ceně rozvody vody z plastů za práce malého rozsahu na zakázce při průměru trubek do 32 mm, do 15 svarů</t>
  </si>
  <si>
    <t xml:space="preserve">Ochrana potrubí tepelně izolačními trubicemi z pěnového polyetylenu PE přilepenými v příčných a podélných spojích, tloušťky izolace přes 6 do 10 mm, vnitřního průměru izolace DN do 22 mm</t>
  </si>
  <si>
    <t xml:space="preserve">Ochrana potrubí tepelně izolačními trubicemi z pěnového polyetylenu PE přilepenými v příčných a podélných spojích, tloušťky izolace přes 6 do 10 mm, vnitřního průměru izolace DN přes 22 do 42 mm</t>
  </si>
  <si>
    <t xml:space="preserve">Ochrana potrubí tepelně izolačními trubicemi z pěnového polyetylenu PE přilepenými v příčných a podélných spojích, tloušťky izolace přes 10 do 15 mm, vnitřního průměru izolace DN do 22 mm</t>
  </si>
  <si>
    <t xml:space="preserve">Ochrana potrubí tepelně izolačními trubicemi z pěnového polyetylenu PE přilepenými v příčných a podélných spojích, tloušťky izolace přes 10 do 15 mm, vnitřního průměru izolace DN přes 22 do 42 mm</t>
  </si>
  <si>
    <t xml:space="preserve">Ochrana potrubí tepelně izolačními trubicemi z pěnového polyetylenu PE přilepenými v příčných a podélných spojích, tloušťky izolace přes 15 do 20 mm, vnitřního průměru izolace DN přes 22 do 42 mm   (dodatečná izolace potrubí v kotelně)</t>
  </si>
  <si>
    <t xml:space="preserve">Zřízení přípojek na potrubí vyvedení a  upevnění  výpustek   do  DN  25</t>
  </si>
  <si>
    <t xml:space="preserve">Armatury s jedním závitem nástěnky pro výtokový ventil G 1/2</t>
  </si>
  <si>
    <t xml:space="preserve">Armatury s jedním závitem kohouty plnicí a vypouštěcí PN 10 G 1/2</t>
  </si>
  <si>
    <t xml:space="preserve">Armatury se dvěma závity ventily zpětné (R 60) PN 10 do 110 st.C G 5/4</t>
  </si>
  <si>
    <t xml:space="preserve">Armatury se dvěma závity ventily zpětné (R 60) PN 10 do 110 st.C G 3/4</t>
  </si>
  <si>
    <t xml:space="preserve">Armatury se dvěma závity kulové kohouty PN 42 do 185  st.C plnoprůtokové s koulí  vnitřní závit těžká řada R 950R  G 1/2</t>
  </si>
  <si>
    <t xml:space="preserve">Armatury se dvěma závity kulové kohouty PN 42 do 185  st.C plnoprůtokové s koulí  vnitřní závit těžká řada R 950R G 3/4</t>
  </si>
  <si>
    <t xml:space="preserve">27.1</t>
  </si>
  <si>
    <t xml:space="preserve">Armatury se dvěma závity kulové kohouty PN 42 do 185  st.C plnoprůtokové s koulí  vnitřní závit těžká řada R 950R  G 1</t>
  </si>
  <si>
    <t xml:space="preserve">28.1</t>
  </si>
  <si>
    <t xml:space="preserve">Armatury se dvěma závity kulové kohouty PN 42 do 185  st.C plnoprůtokové s koulí  vnitřní závit těžká řada R 950R  G 5/4</t>
  </si>
  <si>
    <t xml:space="preserve">29.1</t>
  </si>
  <si>
    <t xml:space="preserve">Armatury se dvěma závity filtry mosazný  PN 16 do 120  st.C G 3/4</t>
  </si>
  <si>
    <t xml:space="preserve">30.1</t>
  </si>
  <si>
    <t xml:space="preserve">Armatury se dvěma závity filtry mosazný  PN 16 do 120  st.C G 5/4</t>
  </si>
  <si>
    <t xml:space="preserve">31.1</t>
  </si>
  <si>
    <t xml:space="preserve">Armatury se dvěma závity montáž vodovodních armatur se dvěma závity ostatních typů G 5/4</t>
  </si>
  <si>
    <t xml:space="preserve">32.1</t>
  </si>
  <si>
    <t xml:space="preserve">Souprava pro fyzikální úpravu vody anticalc, montáž na vstup studené vody do objektu (za vodoměr), vč. montážní sady MS1-3, DN 1", kovové koncovky DN 1" (technické parametry ve standardu stávající úpravny na vstupu)</t>
  </si>
  <si>
    <t xml:space="preserve">33.1</t>
  </si>
  <si>
    <t xml:space="preserve">Regulační ventil s jemným nastavením top-ball DN20</t>
  </si>
  <si>
    <t xml:space="preserve">34.1</t>
  </si>
  <si>
    <t xml:space="preserve">Zkoušky, proplach a desinfekce vodovodního potrubí zkoušky těsnosti vodovodního potrubí závitového do DN 50</t>
  </si>
  <si>
    <t xml:space="preserve">35.1</t>
  </si>
  <si>
    <t xml:space="preserve">Zkoušky, proplach a desinfekce vodovodního potrubí proplach a desinfekce vodovodního potrubí do DN 80</t>
  </si>
  <si>
    <t xml:space="preserve">36.1</t>
  </si>
  <si>
    <t xml:space="preserve">Připojení techologických zařízení dle požadavku dodavatele technologie (včetně koncového ventilu)</t>
  </si>
  <si>
    <t xml:space="preserve">37.1</t>
  </si>
  <si>
    <t xml:space="preserve">Ostatní drobné zednické výpomoci na vnitřním vodovodu (stanoveno procentní sazbou 6% z části vnitřní vodovod))</t>
  </si>
  <si>
    <t xml:space="preserve">38.1</t>
  </si>
  <si>
    <t xml:space="preserve">39.1</t>
  </si>
  <si>
    <t xml:space="preserve">Revizní dvířka plastová DKP 200/200 mm</t>
  </si>
  <si>
    <t xml:space="preserve">40.1</t>
  </si>
  <si>
    <t xml:space="preserve">Prostup stropem  100/100 mm včetně utěsnění</t>
  </si>
  <si>
    <t xml:space="preserve">82</t>
  </si>
  <si>
    <t xml:space="preserve">41.1</t>
  </si>
  <si>
    <t xml:space="preserve">Příplatek za lešení</t>
  </si>
  <si>
    <t xml:space="preserve">83</t>
  </si>
  <si>
    <t xml:space="preserve">42.1</t>
  </si>
  <si>
    <t xml:space="preserve">84</t>
  </si>
  <si>
    <t xml:space="preserve">Štítky s popisem větví a sekcí u jednotlivýchuzávěrů (dle standardů investora)</t>
  </si>
  <si>
    <t xml:space="preserve">85</t>
  </si>
  <si>
    <t xml:space="preserve">Přesun hmot pro vnitřní vodovod stanovený z hmotnosti přesunovaného materiálu vodorovná dopravní vzdálenost do 50 m v objektech výšky do 6 m</t>
  </si>
  <si>
    <t xml:space="preserve">86</t>
  </si>
  <si>
    <t xml:space="preserve">Kulový kohout s napojením na hadici DN20</t>
  </si>
  <si>
    <t xml:space="preserve">87</t>
  </si>
  <si>
    <t xml:space="preserve">Hydrantový systém s tvarově stálou hadicí D 25 x 30 m celoplechový</t>
  </si>
  <si>
    <t xml:space="preserve">88</t>
  </si>
  <si>
    <t xml:space="preserve">Demontáž potrubí z ocelových trubek pozinkovaných závitových do DN 25</t>
  </si>
  <si>
    <t xml:space="preserve">89</t>
  </si>
  <si>
    <t xml:space="preserve">Demontáž potrubí z ocelových trubek pozinkovaných šroubení do G 6/4</t>
  </si>
  <si>
    <t xml:space="preserve">90</t>
  </si>
  <si>
    <t xml:space="preserve">Demontáž potrubí z ocelových trubek pozinkovaných tvarovek nástěnek</t>
  </si>
  <si>
    <t xml:space="preserve">91</t>
  </si>
  <si>
    <t xml:space="preserve">Demontáž rozvodů vody z plastů do D 25 mm</t>
  </si>
  <si>
    <t xml:space="preserve">92</t>
  </si>
  <si>
    <t xml:space="preserve">Demontáž rozvodů vody z plastů přes 25 do D 50 mm</t>
  </si>
  <si>
    <t xml:space="preserve">93</t>
  </si>
  <si>
    <t xml:space="preserve">Demontáž armatur závitových s jedním závitem do G 3/4</t>
  </si>
  <si>
    <t xml:space="preserve">94</t>
  </si>
  <si>
    <t xml:space="preserve">Demontáž armatur závitových se dvěma závity do G 3/4</t>
  </si>
  <si>
    <t xml:space="preserve">95</t>
  </si>
  <si>
    <t xml:space="preserve">Vnitrostaveništní přemístění vybouraných (demontovaných) hmot vnitřní vodovod vodorovně do 100 m v objektech výšky přes 12 do 24 m</t>
  </si>
  <si>
    <t xml:space="preserve">96</t>
  </si>
  <si>
    <t xml:space="preserve">Opravy vodovodního potrubí z ocelových trubek pozinkovaných závitových vsazení odbočky do potrubí oboustrannými svěrnými spojkami (QT) DN potrubí / G odbočky DN 25 / G 3/4</t>
  </si>
  <si>
    <t xml:space="preserve">97</t>
  </si>
  <si>
    <t xml:space="preserve">Opravy vodovodního potrubí z ocelových trubek pozinkovaných závitových propojení dosavadního potrubí svěrnými spojkami (QA) PN 16 DN potrubí / G odbočky DN 25 / G 3/4</t>
  </si>
  <si>
    <t xml:space="preserve">98</t>
  </si>
  <si>
    <t xml:space="preserve">Opravy ostatní uzavření nebo otevření vodovodního potrubí při opravách včetně vypuštění a napuštění</t>
  </si>
  <si>
    <t xml:space="preserve">Zařizovací předměty</t>
  </si>
  <si>
    <t xml:space="preserve">99</t>
  </si>
  <si>
    <t xml:space="preserve">Demontáž a zpětná montáž - kuchyňský dřez, včetně nového sifonu, konzol, uchycení</t>
  </si>
  <si>
    <t xml:space="preserve">Demontáž a zpětná montáž - výlevka, včetně osazení, uchycení</t>
  </si>
  <si>
    <t xml:space="preserve">101</t>
  </si>
  <si>
    <t xml:space="preserve">Umyvadla keramická bez výtokových armatur se zápachovou uzávěrkou připevněná na stěnu šrouby bílá se sloupem 500 mm    + sifon chrom (U3)</t>
  </si>
  <si>
    <t xml:space="preserve">102</t>
  </si>
  <si>
    <t xml:space="preserve">Výlevky montáž výlevky   - včetně obezdění</t>
  </si>
  <si>
    <t xml:space="preserve">103</t>
  </si>
  <si>
    <t xml:space="preserve">Závěsná výlevka s plastovou sklopnou mřížkou, instalační sada   (VL)</t>
  </si>
  <si>
    <t xml:space="preserve">104</t>
  </si>
  <si>
    <t xml:space="preserve">Modul prozávěsnou výlevko, se samonosným ocelovým rámem, nádržkou, ukotvení na zem, tlačítko SINGLLE nebo DUAL   (VL)</t>
  </si>
  <si>
    <t xml:space="preserve">105</t>
  </si>
  <si>
    <t xml:space="preserve">Baterie dřezové nástěnné pákové s otáčivým plochým ústím a délkou ramínka 225 mm, kartuše 40 mm eco  (DO, VL) - odsouhlasit</t>
  </si>
  <si>
    <t xml:space="preserve">106</t>
  </si>
  <si>
    <t xml:space="preserve">Baterie umyvadlové elektronické stojánkové automatické senzorové přívodem teplé a studené vody ,  24V DC + zdroj  ( odsouhlasit)</t>
  </si>
  <si>
    <t xml:space="preserve">107</t>
  </si>
  <si>
    <t xml:space="preserve">Ventily odpadní pro zařizovací předměty dřezové bez přepadu G 6/4 (HL 15)</t>
  </si>
  <si>
    <t xml:space="preserve">108</t>
  </si>
  <si>
    <t xml:space="preserve">Ventily odpadní pro zařizovací předměty umyvadlové bez přepadu G 5/4 (HL 15.1)</t>
  </si>
  <si>
    <t xml:space="preserve">109</t>
  </si>
  <si>
    <t xml:space="preserve">110</t>
  </si>
  <si>
    <t xml:space="preserve">Zápachové uzávěrky zařizovacích předmětů pro dřezy DN 40/50 (HL 100G)</t>
  </si>
  <si>
    <t xml:space="preserve">111</t>
  </si>
  <si>
    <t xml:space="preserve">112</t>
  </si>
  <si>
    <t xml:space="preserve">Zemní  práce vně objektu  pro kanalizaci š = 1 m, průměrná hl = 1,50 m - vč  pískového lože 10 cm, obsypu potrubí vhodnou prohozenou zeminou min. 30 cm nad potrubí, zhutněného  zásypu rýhy vhodným výkopovým materiálem a odvozu přebytečné  zeminy na skládk</t>
  </si>
  <si>
    <t xml:space="preserve">113</t>
  </si>
  <si>
    <t xml:space="preserve">Hloubení šachet v hor.3 do 100 m3   - včetně obsypu vhodnou prohozenou zeminou, zhutněného  zásypu a odvozu přebytečné  zeminy na  skládku</t>
  </si>
  <si>
    <t xml:space="preserve">114</t>
  </si>
  <si>
    <t xml:space="preserve">Pažení a rozepření stěn rýh - příložné - hl. do 2m vč odstranění</t>
  </si>
  <si>
    <t xml:space="preserve">115</t>
  </si>
  <si>
    <t xml:space="preserve">Štěrkopísek frakce 0-22 B</t>
  </si>
  <si>
    <t xml:space="preserve">116</t>
  </si>
  <si>
    <t xml:space="preserve">Pročištění stávající  kanalizace</t>
  </si>
  <si>
    <t xml:space="preserve">117</t>
  </si>
  <si>
    <t xml:space="preserve">Lože pod potrubí ze štěrkopísku do 63 mm</t>
  </si>
  <si>
    <t xml:space="preserve">118</t>
  </si>
  <si>
    <t xml:space="preserve">Osazení beton. prstenců  výšky do 200 mm  včetně dodávky prstenců</t>
  </si>
  <si>
    <t xml:space="preserve">119</t>
  </si>
  <si>
    <t xml:space="preserve">9.3</t>
  </si>
  <si>
    <t xml:space="preserve">Desky podkladní pod potrubí z betonu B 12,5 ostatní drobné objekty z betonu (včetně betonáže OT)</t>
  </si>
  <si>
    <t xml:space="preserve">120</t>
  </si>
  <si>
    <t xml:space="preserve">10.3</t>
  </si>
  <si>
    <t xml:space="preserve">121</t>
  </si>
  <si>
    <t xml:space="preserve">11.3</t>
  </si>
  <si>
    <t xml:space="preserve">Montáž trub z tvrdého PVC, gumový kroužek, DN 150</t>
  </si>
  <si>
    <t xml:space="preserve">122</t>
  </si>
  <si>
    <t xml:space="preserve">12.3</t>
  </si>
  <si>
    <t xml:space="preserve">Potrubí z trub KG SN4 DN 150  SN8, včetně tvarovek, vč tlakové zkoušky</t>
  </si>
  <si>
    <t xml:space="preserve">123</t>
  </si>
  <si>
    <t xml:space="preserve">13.3</t>
  </si>
  <si>
    <t xml:space="preserve">Potrubí z trub KG SN4 DN 125  SN4, včetně tvarovek  (odvětrání kanalizace)</t>
  </si>
  <si>
    <t xml:space="preserve">124</t>
  </si>
  <si>
    <t xml:space="preserve">Šachta kanalizační plastová DN600 mm, včetně pojízdného poklopu třídy zatížení A125 DN600 (komplet včetně plastového dna, šachtové roury  DN600 mm, vyrovnávacích prostenců, poklopu, montáže, osazení)</t>
  </si>
  <si>
    <t xml:space="preserve">125</t>
  </si>
  <si>
    <t xml:space="preserve">Osazení poklopu s rámem do 150 kg</t>
  </si>
  <si>
    <t xml:space="preserve">126</t>
  </si>
  <si>
    <t xml:space="preserve">Poklop vstupní s rámem DN600 BEGU D400 bez otvorů pro odvětrání</t>
  </si>
  <si>
    <t xml:space="preserve">127</t>
  </si>
  <si>
    <t xml:space="preserve">Vstupní komín pro lapač tuků - prefabrikovaná šachtová skruž výšky 250 mm (2 ks), zakrytová deska s otvorem pro poklop (1 ks), vyrovnávací prstence (2 ks) - včetně montáže, osazení</t>
  </si>
  <si>
    <t xml:space="preserve">128</t>
  </si>
  <si>
    <t xml:space="preserve">Izolace proti vlhkosti vodor. nátěr ALP za studena</t>
  </si>
  <si>
    <t xml:space="preserve">129</t>
  </si>
  <si>
    <t xml:space="preserve">Izolace proti vlhk.vodor. nátěr asf.susp. za stud.</t>
  </si>
  <si>
    <t xml:space="preserve">130</t>
  </si>
  <si>
    <t xml:space="preserve">Lak asfaltový izolační ALP-PENETRAL  ŽC, AC</t>
  </si>
  <si>
    <t xml:space="preserve">131</t>
  </si>
  <si>
    <t xml:space="preserve">Lak asfaltový izolační ALIT na izolaci trub  v sud</t>
  </si>
  <si>
    <t xml:space="preserve">132</t>
  </si>
  <si>
    <t xml:space="preserve">Plastový kruhový lapač tuků ,  8EO/PB/SV (NS8), určený pro instalaci pod hladinu spodní vody, komplet včetně dodávky, osazení, podkladní betonové desky, obetonování (nátokové a odtokové potrubí DN150, úhel nátoku a odtoku  přeměřit !!)</t>
  </si>
  <si>
    <t xml:space="preserve">133</t>
  </si>
  <si>
    <t xml:space="preserve">Montáž, doprava, osazení  odlučovače tuků velikosti T5</t>
  </si>
  <si>
    <t xml:space="preserve">134</t>
  </si>
  <si>
    <t xml:space="preserve">24.2</t>
  </si>
  <si>
    <t xml:space="preserve">Odborná likvidace obsahu st. lapolu, včetně dezinfekce, odvozu</t>
  </si>
  <si>
    <t xml:space="preserve">135</t>
  </si>
  <si>
    <t xml:space="preserve">25.2</t>
  </si>
  <si>
    <t xml:space="preserve">Demolice (ubourání) stávajícího lapače tuků , včetně přesunu a odvozu suti, dopravu, poplatku za skládku</t>
  </si>
  <si>
    <t xml:space="preserve">136</t>
  </si>
  <si>
    <t xml:space="preserve">26.1</t>
  </si>
  <si>
    <t xml:space="preserve">Kamerový průzkum částí vnitřní kanalizacevčetně vyhodnocení stavu instalací</t>
  </si>
  <si>
    <t xml:space="preserve">137</t>
  </si>
  <si>
    <t xml:space="preserve">-526613464</t>
  </si>
  <si>
    <t xml:space="preserve">138</t>
  </si>
  <si>
    <t xml:space="preserve">694958337</t>
  </si>
  <si>
    <t xml:space="preserve">0307_2017_UR - ÚT</t>
  </si>
  <si>
    <t xml:space="preserve">    5 - NÁTĚRY</t>
  </si>
  <si>
    <t xml:space="preserve">    6 - DEMONTÁŽE</t>
  </si>
  <si>
    <t xml:space="preserve">    7 - TOPNÁ ZKOUŠKA</t>
  </si>
  <si>
    <t xml:space="preserve">    8 - ZAREGULOVÁNÍ SYSTÉMU, NAPUŠTĚNÍ - VYPUŠTĚNÍ</t>
  </si>
  <si>
    <t xml:space="preserve">    D1 - Armatury závitové včetně připojovacích šroubění a montáže</t>
  </si>
  <si>
    <t xml:space="preserve">    D2 - Potrubí  včetně montáže a tlakových zkoušek</t>
  </si>
  <si>
    <t xml:space="preserve">    D3 - Dodávka a montáž otopných těles vč. montážních konzol na zeď, tlaková zkouška, 1x demontáž a zpět</t>
  </si>
  <si>
    <t xml:space="preserve">    D4 - Izolace potrubí z polyetylenu s povrchovou folií (potrubí vedené ve zdivu a podlaze) dodávka +montáž</t>
  </si>
  <si>
    <t xml:space="preserve">978888889</t>
  </si>
  <si>
    <t xml:space="preserve">Demontáž, zpětná montáž, napuštění, vypuštění topných těles (žebrových, deskových)</t>
  </si>
  <si>
    <t xml:space="preserve">-1390398066</t>
  </si>
  <si>
    <t xml:space="preserve">NÁTĚRY</t>
  </si>
  <si>
    <t xml:space="preserve">1.4</t>
  </si>
  <si>
    <t xml:space="preserve">Nátěry syntetické potrubí  dvojnásobné se základním nátěrem a jedenkrát emailováním do DN 50 (volně vedené potrubí, včetně očištění stávajícího nátěru)</t>
  </si>
  <si>
    <t xml:space="preserve">1692011952</t>
  </si>
  <si>
    <t xml:space="preserve">DEMONTÁŽE</t>
  </si>
  <si>
    <t xml:space="preserve">1.5</t>
  </si>
  <si>
    <t xml:space="preserve">Demontáž potrubí ocelového závitového do DN 15-32</t>
  </si>
  <si>
    <t xml:space="preserve">-961312063</t>
  </si>
  <si>
    <t xml:space="preserve">Vypuštění vody z topných systémů</t>
  </si>
  <si>
    <t xml:space="preserve">-481103231</t>
  </si>
  <si>
    <t xml:space="preserve">600111111</t>
  </si>
  <si>
    <t xml:space="preserve">DEMONTÁŽ DESKOVÉHO RADIÁTORU 500/500 MM - 1 KS A HLADKÉHO STOJATÉHO REGISTRU v. 1800 mm - 1 KS, OBOJÍ VČETNĚ PŘIPOJENÍ</t>
  </si>
  <si>
    <t xml:space="preserve">-481553019</t>
  </si>
  <si>
    <t xml:space="preserve">600111112</t>
  </si>
  <si>
    <t xml:space="preserve">DEMONTÁŽ DVOU DESKOVÝCH RADIÁTORŮ 500/500/47 mm - 1 KS, A 1000/500/78 mm - 1 KS, OBA VČETNĚ PŘIPOJENÍ A REGULAČNÍCH PRVKŮ </t>
  </si>
  <si>
    <t xml:space="preserve">-2082986083</t>
  </si>
  <si>
    <t xml:space="preserve">Ostatní přepojovací a propojovací práce</t>
  </si>
  <si>
    <t xml:space="preserve">269441877</t>
  </si>
  <si>
    <t xml:space="preserve">TOPNÁ ZKOUŠKA</t>
  </si>
  <si>
    <t xml:space="preserve">1.6</t>
  </si>
  <si>
    <t xml:space="preserve">Topná zkouška</t>
  </si>
  <si>
    <t xml:space="preserve">703407706</t>
  </si>
  <si>
    <t xml:space="preserve">ZAREGULOVÁNÍ SYSTÉMU, NAPUŠTĚNÍ - VYPUŠTĚNÍ</t>
  </si>
  <si>
    <t xml:space="preserve">1.7</t>
  </si>
  <si>
    <t xml:space="preserve">Zaregulování topného systému a osazení hlavic, vypuštění - napuštění systému (2x)</t>
  </si>
  <si>
    <t xml:space="preserve">1766919430</t>
  </si>
  <si>
    <t xml:space="preserve">Armatury závitové včetně připojovacích šroubění a montáže</t>
  </si>
  <si>
    <t xml:space="preserve">Hlavice termostatická kapalinová (např. typ B s ochranou proti odcizení)</t>
  </si>
  <si>
    <t xml:space="preserve">-942361222</t>
  </si>
  <si>
    <t xml:space="preserve">Šroubení připojovací  přímé regulační uzavírací  DN15</t>
  </si>
  <si>
    <t xml:space="preserve">1022776919</t>
  </si>
  <si>
    <t xml:space="preserve">Termostatický ventil přímý DN 15 (např. v-exakt )</t>
  </si>
  <si>
    <t xml:space="preserve">1990510802</t>
  </si>
  <si>
    <t xml:space="preserve">Potrubí  včetně montáže a tlakových zkoušek</t>
  </si>
  <si>
    <t xml:space="preserve">potrubí z ocelových trub  DN 1/2"</t>
  </si>
  <si>
    <t xml:space="preserve">-59141282</t>
  </si>
  <si>
    <t xml:space="preserve">Zednické výpomoce  (vysekání rýh pro potrubí ve zdi a v podlaze, zahození a začištění)</t>
  </si>
  <si>
    <t xml:space="preserve">906525951</t>
  </si>
  <si>
    <t xml:space="preserve">Demontáže vč. odvozu a likvidace</t>
  </si>
  <si>
    <t xml:space="preserve">-1286161606</t>
  </si>
  <si>
    <t xml:space="preserve">D3</t>
  </si>
  <si>
    <t xml:space="preserve">Dodávka a montáž otopných těles vč. montážních konzol na zeď, tlaková zkouška, 1x demontáž a zpět</t>
  </si>
  <si>
    <t xml:space="preserve">Těleso otopné typ KLASIK 21/6060-5  včetně konzol, montáže</t>
  </si>
  <si>
    <t xml:space="preserve">sou</t>
  </si>
  <si>
    <t xml:space="preserve">-1625828849</t>
  </si>
  <si>
    <t xml:space="preserve">Těleso otopné typ KLASIK 22/6180-5 včetně konzol, montáže</t>
  </si>
  <si>
    <t xml:space="preserve">-1012217247</t>
  </si>
  <si>
    <t xml:space="preserve">Odvzdušnění otopných těles (včetně 3.NP)</t>
  </si>
  <si>
    <t xml:space="preserve">889056661</t>
  </si>
  <si>
    <t xml:space="preserve">Zednické výpomoce  pro otopná tělesa</t>
  </si>
  <si>
    <t xml:space="preserve">-1410764231</t>
  </si>
  <si>
    <t xml:space="preserve">D30111111</t>
  </si>
  <si>
    <t xml:space="preserve">DODÁVKA A OSAZENÍ DVOU DESKOVÝCH RADIÁTORŮ 500/500/47 mm - 1 KS, A 900/500/66 mm - 1 KS, OBA VČETNĚ PŘIPOJENÍ A REGULAČNÍCH PRVKŮ</t>
  </si>
  <si>
    <t xml:space="preserve">-1157316988</t>
  </si>
  <si>
    <t xml:space="preserve">D30111112</t>
  </si>
  <si>
    <t xml:space="preserve">DODÁVKA A OSAZENÍ DVOU DESKOVÝCH RADIÁTORŮ 500/500/47 mm - 1 KS A 900/500/66 mm - 1 KS, OBA VČETNĚ PŘIPOJENÍ A REGULAČNÍCH PRVKŮ</t>
  </si>
  <si>
    <t xml:space="preserve">-667663028</t>
  </si>
  <si>
    <t xml:space="preserve">D4</t>
  </si>
  <si>
    <t xml:space="preserve">Izolace potrubí z polyetylenu s povrchovou folií (potrubí vedené ve zdivu a podlaze) dodávka +montáž</t>
  </si>
  <si>
    <t xml:space="preserve">Návleková izolace z PU TL. 20 mm pro potubí  d15</t>
  </si>
  <si>
    <t xml:space="preserve">857651355</t>
  </si>
  <si>
    <t xml:space="preserve">1321566433</t>
  </si>
  <si>
    <t xml:space="preserve">-16846936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ED59D.tmp" descr="C:\KROSplusData\System\Temp\radED59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3E83F.tmp" descr="C:\KROSplusData\System\Temp\rad3E8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D5FCF.tmp" descr="C:\KROSplusData\System\Temp\radD5F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C6729.tmp" descr="C:\KROSplusData\System\Temp\radC67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70F59.tmp" descr="C:\KROSplusData\System\Temp\rad70F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radFDB4E.tmp" descr="C:\KROSplusData\System\Temp\radFDB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radCD56B.tmp" descr="C:\KROSplusData\System\Temp\radCD5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radEFE01.tmp" descr="C:\KROSplusData\System\Temp\radEFE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rad897FD.tmp" descr="C:\KROSplusData\System\Temp\rad897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04_2017_UR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I etapa - stavební úpravy č.p. 1473, Kostelec nad Orlicí - II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travovací pavilon, Komenského 1473</v>
      </c>
      <c r="AI44" s="60" t="s">
        <v>26</v>
      </c>
      <c r="AM44" s="66" t="str">
        <f aca="false">IF(AN8="","",AN8)</f>
        <v>29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KnO, Palackého náměstí 38, 51741 KnO</v>
      </c>
      <c r="AI46" s="60" t="s">
        <v>36</v>
      </c>
      <c r="AM46" s="67" t="str">
        <f aca="false">IF(E17="","",E17)</f>
        <v>Ing. Jiří Urban, Dobrošov 66, 54701 Náchod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9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9),2)</f>
        <v>0</v>
      </c>
      <c r="AT51" s="86" t="n">
        <f aca="false">ROUND(SUM(AV51:AW51),2)</f>
        <v>0</v>
      </c>
      <c r="AU51" s="87" t="n">
        <f aca="false">ROUND(SUM(AU52:AU59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9),2)</f>
        <v>0</v>
      </c>
      <c r="BA51" s="86" t="n">
        <f aca="false">ROUND(SUM(BA52:BA59),2)</f>
        <v>0</v>
      </c>
      <c r="BB51" s="86" t="n">
        <f aca="false">ROUND(SUM(BB52:BB59),2)</f>
        <v>0</v>
      </c>
      <c r="BC51" s="86" t="n">
        <f aca="false">ROUND(SUM(BC52:BC59),2)</f>
        <v>0</v>
      </c>
      <c r="BD51" s="88" t="n">
        <f aca="false">ROUND(SUM(BD52:BD59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/>
    </row>
    <row r="52" s="101" customFormat="true" ht="32.25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301_2017_UR - Oprava varn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4</v>
      </c>
      <c r="AR52" s="91"/>
      <c r="AS52" s="97" t="n">
        <v>0</v>
      </c>
      <c r="AT52" s="98" t="n">
        <f aca="false">ROUND(SUM(AV52:AW52),2)</f>
        <v>0</v>
      </c>
      <c r="AU52" s="99" t="n">
        <f aca="false">'0301_2017_UR - Oprava varny'!P90</f>
        <v>0</v>
      </c>
      <c r="AV52" s="98" t="n">
        <f aca="false">'0301_2017_UR - Oprava varny'!J30</f>
        <v>0</v>
      </c>
      <c r="AW52" s="98" t="n">
        <f aca="false">'0301_2017_UR - Oprava varny'!J31</f>
        <v>0</v>
      </c>
      <c r="AX52" s="98" t="n">
        <f aca="false">'0301_2017_UR - Oprava varny'!J32</f>
        <v>0</v>
      </c>
      <c r="AY52" s="98" t="n">
        <f aca="false">'0301_2017_UR - Oprava varny'!J33</f>
        <v>0</v>
      </c>
      <c r="AZ52" s="98" t="n">
        <f aca="false">'0301_2017_UR - Oprava varny'!F30</f>
        <v>0</v>
      </c>
      <c r="BA52" s="98" t="n">
        <f aca="false">'0301_2017_UR - Oprava varny'!F31</f>
        <v>0</v>
      </c>
      <c r="BB52" s="98" t="n">
        <f aca="false">'0301_2017_UR - Oprava varny'!F32</f>
        <v>0</v>
      </c>
      <c r="BC52" s="98" t="n">
        <f aca="false">'0301_2017_UR - Oprava varny'!F33</f>
        <v>0</v>
      </c>
      <c r="BD52" s="100" t="n">
        <f aca="false">'0301_2017_UR - Oprava varny'!F34</f>
        <v>0</v>
      </c>
      <c r="BT52" s="102" t="s">
        <v>23</v>
      </c>
      <c r="BV52" s="102" t="s">
        <v>79</v>
      </c>
      <c r="BW52" s="102" t="s">
        <v>85</v>
      </c>
      <c r="BX52" s="102" t="s">
        <v>7</v>
      </c>
      <c r="CL52" s="102"/>
      <c r="CM52" s="102" t="s">
        <v>86</v>
      </c>
    </row>
    <row r="53" s="101" customFormat="true" ht="33.75" hidden="false" customHeight="true" outlineLevel="0" collapsed="false">
      <c r="A53" s="90" t="s">
        <v>81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302_2017_UR - 1. NP - op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4</v>
      </c>
      <c r="AR53" s="91"/>
      <c r="AS53" s="97" t="n">
        <v>0</v>
      </c>
      <c r="AT53" s="98" t="n">
        <f aca="false">ROUND(SUM(AV53:AW53),2)</f>
        <v>0</v>
      </c>
      <c r="AU53" s="99" t="n">
        <f aca="false">'0302_2017_UR - 1. NP - op...'!P91</f>
        <v>0</v>
      </c>
      <c r="AV53" s="98" t="n">
        <f aca="false">'0302_2017_UR - 1. NP - op...'!J30</f>
        <v>0</v>
      </c>
      <c r="AW53" s="98" t="n">
        <f aca="false">'0302_2017_UR - 1. NP - op...'!J31</f>
        <v>0</v>
      </c>
      <c r="AX53" s="98" t="n">
        <f aca="false">'0302_2017_UR - 1. NP - op...'!J32</f>
        <v>0</v>
      </c>
      <c r="AY53" s="98" t="n">
        <f aca="false">'0302_2017_UR - 1. NP - op...'!J33</f>
        <v>0</v>
      </c>
      <c r="AZ53" s="98" t="n">
        <f aca="false">'0302_2017_UR - 1. NP - op...'!F30</f>
        <v>0</v>
      </c>
      <c r="BA53" s="98" t="n">
        <f aca="false">'0302_2017_UR - 1. NP - op...'!F31</f>
        <v>0</v>
      </c>
      <c r="BB53" s="98" t="n">
        <f aca="false">'0302_2017_UR - 1. NP - op...'!F32</f>
        <v>0</v>
      </c>
      <c r="BC53" s="98" t="n">
        <f aca="false">'0302_2017_UR - 1. NP - op...'!F33</f>
        <v>0</v>
      </c>
      <c r="BD53" s="100" t="n">
        <f aca="false">'0302_2017_UR - 1. NP - op...'!F34</f>
        <v>0</v>
      </c>
      <c r="BT53" s="102" t="s">
        <v>23</v>
      </c>
      <c r="BV53" s="102" t="s">
        <v>79</v>
      </c>
      <c r="BW53" s="102" t="s">
        <v>89</v>
      </c>
      <c r="BX53" s="102" t="s">
        <v>7</v>
      </c>
      <c r="CL53" s="102"/>
      <c r="CM53" s="102" t="s">
        <v>86</v>
      </c>
    </row>
    <row r="54" s="101" customFormat="true" ht="35.25" hidden="false" customHeight="true" outlineLevel="0" collapsed="false">
      <c r="A54" s="90" t="s">
        <v>81</v>
      </c>
      <c r="B54" s="91"/>
      <c r="C54" s="92"/>
      <c r="D54" s="93" t="s">
        <v>90</v>
      </c>
      <c r="E54" s="93"/>
      <c r="F54" s="93"/>
      <c r="G54" s="93"/>
      <c r="H54" s="93"/>
      <c r="I54" s="94"/>
      <c r="J54" s="93" t="s">
        <v>91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303_2017_UR - 1. NP - op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4</v>
      </c>
      <c r="AR54" s="91"/>
      <c r="AS54" s="97" t="n">
        <v>0</v>
      </c>
      <c r="AT54" s="98" t="n">
        <f aca="false">ROUND(SUM(AV54:AW54),2)</f>
        <v>0</v>
      </c>
      <c r="AU54" s="99" t="n">
        <f aca="false">'0303_2017_UR - 1. NP - op...'!P91</f>
        <v>0</v>
      </c>
      <c r="AV54" s="98" t="n">
        <f aca="false">'0303_2017_UR - 1. NP - op...'!J30</f>
        <v>0</v>
      </c>
      <c r="AW54" s="98" t="n">
        <f aca="false">'0303_2017_UR - 1. NP - op...'!J31</f>
        <v>0</v>
      </c>
      <c r="AX54" s="98" t="n">
        <f aca="false">'0303_2017_UR - 1. NP - op...'!J32</f>
        <v>0</v>
      </c>
      <c r="AY54" s="98" t="n">
        <f aca="false">'0303_2017_UR - 1. NP - op...'!J33</f>
        <v>0</v>
      </c>
      <c r="AZ54" s="98" t="n">
        <f aca="false">'0303_2017_UR - 1. NP - op...'!F30</f>
        <v>0</v>
      </c>
      <c r="BA54" s="98" t="n">
        <f aca="false">'0303_2017_UR - 1. NP - op...'!F31</f>
        <v>0</v>
      </c>
      <c r="BB54" s="98" t="n">
        <f aca="false">'0303_2017_UR - 1. NP - op...'!F32</f>
        <v>0</v>
      </c>
      <c r="BC54" s="98" t="n">
        <f aca="false">'0303_2017_UR - 1. NP - op...'!F33</f>
        <v>0</v>
      </c>
      <c r="BD54" s="100" t="n">
        <f aca="false">'0303_2017_UR - 1. NP - op...'!F34</f>
        <v>0</v>
      </c>
      <c r="BT54" s="102" t="s">
        <v>23</v>
      </c>
      <c r="BV54" s="102" t="s">
        <v>79</v>
      </c>
      <c r="BW54" s="102" t="s">
        <v>92</v>
      </c>
      <c r="BX54" s="102" t="s">
        <v>7</v>
      </c>
      <c r="CL54" s="102"/>
      <c r="CM54" s="102" t="s">
        <v>86</v>
      </c>
    </row>
    <row r="55" s="101" customFormat="true" ht="36" hidden="false" customHeight="true" outlineLevel="0" collapsed="false">
      <c r="A55" s="90" t="s">
        <v>81</v>
      </c>
      <c r="B55" s="91"/>
      <c r="C55" s="92"/>
      <c r="D55" s="93" t="s">
        <v>93</v>
      </c>
      <c r="E55" s="93"/>
      <c r="F55" s="93"/>
      <c r="G55" s="93"/>
      <c r="H55" s="93"/>
      <c r="I55" s="94"/>
      <c r="J55" s="93" t="s">
        <v>9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30401_2017_UR - Elektro 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4</v>
      </c>
      <c r="AR55" s="91"/>
      <c r="AS55" s="97" t="n">
        <v>0</v>
      </c>
      <c r="AT55" s="98" t="n">
        <f aca="false">ROUND(SUM(AV55:AW55),2)</f>
        <v>0</v>
      </c>
      <c r="AU55" s="99" t="n">
        <f aca="false">'030401_2017_UR - Elektro ...'!P85</f>
        <v>0</v>
      </c>
      <c r="AV55" s="98" t="n">
        <f aca="false">'030401_2017_UR - Elektro ...'!J30</f>
        <v>0</v>
      </c>
      <c r="AW55" s="98" t="n">
        <f aca="false">'030401_2017_UR - Elektro ...'!J31</f>
        <v>0</v>
      </c>
      <c r="AX55" s="98" t="n">
        <f aca="false">'030401_2017_UR - Elektro ...'!J32</f>
        <v>0</v>
      </c>
      <c r="AY55" s="98" t="n">
        <f aca="false">'030401_2017_UR - Elektro ...'!J33</f>
        <v>0</v>
      </c>
      <c r="AZ55" s="98" t="n">
        <f aca="false">'030401_2017_UR - Elektro ...'!F30</f>
        <v>0</v>
      </c>
      <c r="BA55" s="98" t="n">
        <f aca="false">'030401_2017_UR - Elektro ...'!F31</f>
        <v>0</v>
      </c>
      <c r="BB55" s="98" t="n">
        <f aca="false">'030401_2017_UR - Elektro ...'!F32</f>
        <v>0</v>
      </c>
      <c r="BC55" s="98" t="n">
        <f aca="false">'030401_2017_UR - Elektro ...'!F33</f>
        <v>0</v>
      </c>
      <c r="BD55" s="100" t="n">
        <f aca="false">'030401_2017_UR - Elektro ...'!F34</f>
        <v>0</v>
      </c>
      <c r="BT55" s="102" t="s">
        <v>23</v>
      </c>
      <c r="BV55" s="102" t="s">
        <v>79</v>
      </c>
      <c r="BW55" s="102" t="s">
        <v>95</v>
      </c>
      <c r="BX55" s="102" t="s">
        <v>7</v>
      </c>
      <c r="CL55" s="102"/>
      <c r="CM55" s="102" t="s">
        <v>86</v>
      </c>
    </row>
    <row r="56" s="101" customFormat="true" ht="33.75" hidden="false" customHeight="true" outlineLevel="0" collapsed="false">
      <c r="A56" s="90" t="s">
        <v>81</v>
      </c>
      <c r="B56" s="91"/>
      <c r="C56" s="92"/>
      <c r="D56" s="93" t="s">
        <v>96</v>
      </c>
      <c r="E56" s="93"/>
      <c r="F56" s="93"/>
      <c r="G56" s="93"/>
      <c r="H56" s="93"/>
      <c r="I56" s="94"/>
      <c r="J56" s="93" t="s">
        <v>97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30402_2017_UR - Elektro 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4</v>
      </c>
      <c r="AR56" s="91"/>
      <c r="AS56" s="97" t="n">
        <v>0</v>
      </c>
      <c r="AT56" s="98" t="n">
        <f aca="false">ROUND(SUM(AV56:AW56),2)</f>
        <v>0</v>
      </c>
      <c r="AU56" s="99" t="n">
        <f aca="false">'030402_2017_UR - Elektro ...'!P83</f>
        <v>0</v>
      </c>
      <c r="AV56" s="98" t="n">
        <f aca="false">'030402_2017_UR - Elektro ...'!J30</f>
        <v>0</v>
      </c>
      <c r="AW56" s="98" t="n">
        <f aca="false">'030402_2017_UR - Elektro ...'!J31</f>
        <v>0</v>
      </c>
      <c r="AX56" s="98" t="n">
        <f aca="false">'030402_2017_UR - Elektro ...'!J32</f>
        <v>0</v>
      </c>
      <c r="AY56" s="98" t="n">
        <f aca="false">'030402_2017_UR - Elektro ...'!J33</f>
        <v>0</v>
      </c>
      <c r="AZ56" s="98" t="n">
        <f aca="false">'030402_2017_UR - Elektro ...'!F30</f>
        <v>0</v>
      </c>
      <c r="BA56" s="98" t="n">
        <f aca="false">'030402_2017_UR - Elektro ...'!F31</f>
        <v>0</v>
      </c>
      <c r="BB56" s="98" t="n">
        <f aca="false">'030402_2017_UR - Elektro ...'!F32</f>
        <v>0</v>
      </c>
      <c r="BC56" s="98" t="n">
        <f aca="false">'030402_2017_UR - Elektro ...'!F33</f>
        <v>0</v>
      </c>
      <c r="BD56" s="100" t="n">
        <f aca="false">'030402_2017_UR - Elektro ...'!F34</f>
        <v>0</v>
      </c>
      <c r="BT56" s="102" t="s">
        <v>23</v>
      </c>
      <c r="BV56" s="102" t="s">
        <v>79</v>
      </c>
      <c r="BW56" s="102" t="s">
        <v>98</v>
      </c>
      <c r="BX56" s="102" t="s">
        <v>7</v>
      </c>
      <c r="CL56" s="102"/>
      <c r="CM56" s="102" t="s">
        <v>86</v>
      </c>
    </row>
    <row r="57" s="101" customFormat="true" ht="35.25" hidden="false" customHeight="true" outlineLevel="0" collapsed="false">
      <c r="A57" s="90" t="s">
        <v>81</v>
      </c>
      <c r="B57" s="91"/>
      <c r="C57" s="92"/>
      <c r="D57" s="93" t="s">
        <v>99</v>
      </c>
      <c r="E57" s="93"/>
      <c r="F57" s="93"/>
      <c r="G57" s="93"/>
      <c r="H57" s="93"/>
      <c r="I57" s="94"/>
      <c r="J57" s="93" t="s">
        <v>100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305_2017_UR - ZTI - WC e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4</v>
      </c>
      <c r="AR57" s="91"/>
      <c r="AS57" s="97" t="n">
        <v>0</v>
      </c>
      <c r="AT57" s="98" t="n">
        <f aca="false">ROUND(SUM(AV57:AW57),2)</f>
        <v>0</v>
      </c>
      <c r="AU57" s="99" t="n">
        <f aca="false">'0305_2017_UR - ZTI - WC e...'!P84</f>
        <v>0</v>
      </c>
      <c r="AV57" s="98" t="n">
        <f aca="false">'0305_2017_UR - ZTI - WC e...'!J30</f>
        <v>0</v>
      </c>
      <c r="AW57" s="98" t="n">
        <f aca="false">'0305_2017_UR - ZTI - WC e...'!J31</f>
        <v>0</v>
      </c>
      <c r="AX57" s="98" t="n">
        <f aca="false">'0305_2017_UR - ZTI - WC e...'!J32</f>
        <v>0</v>
      </c>
      <c r="AY57" s="98" t="n">
        <f aca="false">'0305_2017_UR - ZTI - WC e...'!J33</f>
        <v>0</v>
      </c>
      <c r="AZ57" s="98" t="n">
        <f aca="false">'0305_2017_UR - ZTI - WC e...'!F30</f>
        <v>0</v>
      </c>
      <c r="BA57" s="98" t="n">
        <f aca="false">'0305_2017_UR - ZTI - WC e...'!F31</f>
        <v>0</v>
      </c>
      <c r="BB57" s="98" t="n">
        <f aca="false">'0305_2017_UR - ZTI - WC e...'!F32</f>
        <v>0</v>
      </c>
      <c r="BC57" s="98" t="n">
        <f aca="false">'0305_2017_UR - ZTI - WC e...'!F33</f>
        <v>0</v>
      </c>
      <c r="BD57" s="100" t="n">
        <f aca="false">'0305_2017_UR - ZTI - WC e...'!F34</f>
        <v>0</v>
      </c>
      <c r="BT57" s="102" t="s">
        <v>23</v>
      </c>
      <c r="BV57" s="102" t="s">
        <v>79</v>
      </c>
      <c r="BW57" s="102" t="s">
        <v>101</v>
      </c>
      <c r="BX57" s="102" t="s">
        <v>7</v>
      </c>
      <c r="CL57" s="102"/>
      <c r="CM57" s="102" t="s">
        <v>86</v>
      </c>
    </row>
    <row r="58" s="101" customFormat="true" ht="33.75" hidden="false" customHeight="true" outlineLevel="0" collapsed="false">
      <c r="A58" s="90" t="s">
        <v>81</v>
      </c>
      <c r="B58" s="91"/>
      <c r="C58" s="92"/>
      <c r="D58" s="93" t="s">
        <v>102</v>
      </c>
      <c r="E58" s="93"/>
      <c r="F58" s="93"/>
      <c r="G58" s="93"/>
      <c r="H58" s="93"/>
      <c r="I58" s="94"/>
      <c r="J58" s="93" t="s">
        <v>103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0306_2017_UR - ZTI - SO 0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4</v>
      </c>
      <c r="AR58" s="91"/>
      <c r="AS58" s="97" t="n">
        <v>0</v>
      </c>
      <c r="AT58" s="98" t="n">
        <f aca="false">ROUND(SUM(AV58:AW58),2)</f>
        <v>0</v>
      </c>
      <c r="AU58" s="99" t="n">
        <f aca="false">'0306_2017_UR - ZTI - SO 0...'!P85</f>
        <v>0</v>
      </c>
      <c r="AV58" s="98" t="n">
        <f aca="false">'0306_2017_UR - ZTI - SO 0...'!J30</f>
        <v>0</v>
      </c>
      <c r="AW58" s="98" t="n">
        <f aca="false">'0306_2017_UR - ZTI - SO 0...'!J31</f>
        <v>0</v>
      </c>
      <c r="AX58" s="98" t="n">
        <f aca="false">'0306_2017_UR - ZTI - SO 0...'!J32</f>
        <v>0</v>
      </c>
      <c r="AY58" s="98" t="n">
        <f aca="false">'0306_2017_UR - ZTI - SO 0...'!J33</f>
        <v>0</v>
      </c>
      <c r="AZ58" s="98" t="n">
        <f aca="false">'0306_2017_UR - ZTI - SO 0...'!F30</f>
        <v>0</v>
      </c>
      <c r="BA58" s="98" t="n">
        <f aca="false">'0306_2017_UR - ZTI - SO 0...'!F31</f>
        <v>0</v>
      </c>
      <c r="BB58" s="98" t="n">
        <f aca="false">'0306_2017_UR - ZTI - SO 0...'!F32</f>
        <v>0</v>
      </c>
      <c r="BC58" s="98" t="n">
        <f aca="false">'0306_2017_UR - ZTI - SO 0...'!F33</f>
        <v>0</v>
      </c>
      <c r="BD58" s="100" t="n">
        <f aca="false">'0306_2017_UR - ZTI - SO 0...'!F34</f>
        <v>0</v>
      </c>
      <c r="BT58" s="102" t="s">
        <v>23</v>
      </c>
      <c r="BV58" s="102" t="s">
        <v>79</v>
      </c>
      <c r="BW58" s="102" t="s">
        <v>104</v>
      </c>
      <c r="BX58" s="102" t="s">
        <v>7</v>
      </c>
      <c r="CL58" s="102"/>
      <c r="CM58" s="102" t="s">
        <v>86</v>
      </c>
    </row>
    <row r="59" s="101" customFormat="true" ht="34.5" hidden="false" customHeight="true" outlineLevel="0" collapsed="false">
      <c r="A59" s="90" t="s">
        <v>81</v>
      </c>
      <c r="B59" s="91"/>
      <c r="C59" s="92"/>
      <c r="D59" s="93" t="s">
        <v>105</v>
      </c>
      <c r="E59" s="93"/>
      <c r="F59" s="93"/>
      <c r="G59" s="93"/>
      <c r="H59" s="93"/>
      <c r="I59" s="94"/>
      <c r="J59" s="93" t="s">
        <v>106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0307_2017_UR - ÚT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4</v>
      </c>
      <c r="AR59" s="91"/>
      <c r="AS59" s="103" t="n">
        <v>0</v>
      </c>
      <c r="AT59" s="104" t="n">
        <f aca="false">ROUND(SUM(AV59:AW59),2)</f>
        <v>0</v>
      </c>
      <c r="AU59" s="105" t="n">
        <f aca="false">'0307_2017_UR - ÚT'!P90</f>
        <v>0</v>
      </c>
      <c r="AV59" s="104" t="n">
        <f aca="false">'0307_2017_UR - ÚT'!J30</f>
        <v>0</v>
      </c>
      <c r="AW59" s="104" t="n">
        <f aca="false">'0307_2017_UR - ÚT'!J31</f>
        <v>0</v>
      </c>
      <c r="AX59" s="104" t="n">
        <f aca="false">'0307_2017_UR - ÚT'!J32</f>
        <v>0</v>
      </c>
      <c r="AY59" s="104" t="n">
        <f aca="false">'0307_2017_UR - ÚT'!J33</f>
        <v>0</v>
      </c>
      <c r="AZ59" s="104" t="n">
        <f aca="false">'0307_2017_UR - ÚT'!F30</f>
        <v>0</v>
      </c>
      <c r="BA59" s="104" t="n">
        <f aca="false">'0307_2017_UR - ÚT'!F31</f>
        <v>0</v>
      </c>
      <c r="BB59" s="104" t="n">
        <f aca="false">'0307_2017_UR - ÚT'!F32</f>
        <v>0</v>
      </c>
      <c r="BC59" s="104" t="n">
        <f aca="false">'0307_2017_UR - ÚT'!F33</f>
        <v>0</v>
      </c>
      <c r="BD59" s="106" t="n">
        <f aca="false">'0307_2017_UR - ÚT'!F34</f>
        <v>0</v>
      </c>
      <c r="BT59" s="102" t="s">
        <v>23</v>
      </c>
      <c r="BV59" s="102" t="s">
        <v>79</v>
      </c>
      <c r="BW59" s="102" t="s">
        <v>107</v>
      </c>
      <c r="BX59" s="102" t="s">
        <v>7</v>
      </c>
      <c r="CL59" s="102"/>
      <c r="CM59" s="102" t="s">
        <v>86</v>
      </c>
    </row>
    <row r="60" s="30" customFormat="true" ht="30" hidden="false" customHeight="true" outlineLevel="0" collapsed="false">
      <c r="B60" s="31"/>
      <c r="AR60" s="31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301_2017_UR - Oprava varny'!C2" display="/"/>
    <hyperlink ref="A53" location="'0302_2017_UR - 1. NP - op...'!C2" display="/"/>
    <hyperlink ref="A54" location="'0303_2017_UR - 1. NP - op...'!C2" display="/"/>
    <hyperlink ref="A55" location="'030401_2017_UR - Elektro ...'!C2" display="/"/>
    <hyperlink ref="A56" location="'030402_2017_UR - Elektro ...'!C2" display="/"/>
    <hyperlink ref="A57" location="'0305_2017_UR - ZTI - WC e...'!C2" display="/"/>
    <hyperlink ref="A58" location="'0306_2017_UR - ZTI - SO 0...'!C2" display="/"/>
    <hyperlink ref="A59" location="'0307_2017_UR - Ú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8" width="7.14"/>
    <col collapsed="false" customWidth="true" hidden="false" outlineLevel="0" max="2" min="2" style="258" width="1.41"/>
    <col collapsed="false" customWidth="true" hidden="false" outlineLevel="0" max="4" min="3" style="258" width="4.28"/>
    <col collapsed="false" customWidth="true" hidden="false" outlineLevel="0" max="5" min="5" style="258" width="9.99"/>
    <col collapsed="false" customWidth="true" hidden="false" outlineLevel="0" max="6" min="6" style="258" width="7.85"/>
    <col collapsed="false" customWidth="true" hidden="false" outlineLevel="0" max="7" min="7" style="258" width="4.28"/>
    <col collapsed="false" customWidth="true" hidden="false" outlineLevel="0" max="8" min="8" style="258" width="66.7"/>
    <col collapsed="false" customWidth="true" hidden="false" outlineLevel="0" max="10" min="9" style="258" width="17.14"/>
    <col collapsed="false" customWidth="true" hidden="false" outlineLevel="0" max="11" min="11" style="258" width="1.41"/>
    <col collapsed="false" customWidth="false" hidden="false" outlineLevel="0" max="257" min="12" style="258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583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1584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1585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1586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1587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0" t="s">
        <v>1588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B11" s="271"/>
      <c r="C11" s="273"/>
      <c r="D11" s="270" t="s">
        <v>1589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3"/>
      <c r="D12" s="273"/>
      <c r="E12" s="273"/>
      <c r="F12" s="273"/>
      <c r="G12" s="273"/>
      <c r="H12" s="273"/>
      <c r="I12" s="273"/>
      <c r="J12" s="273"/>
      <c r="K12" s="268"/>
    </row>
    <row r="13" customFormat="false" ht="15" hidden="false" customHeight="true" outlineLevel="0" collapsed="false">
      <c r="B13" s="271"/>
      <c r="C13" s="273"/>
      <c r="D13" s="270" t="s">
        <v>1590</v>
      </c>
      <c r="E13" s="270"/>
      <c r="F13" s="270"/>
      <c r="G13" s="270"/>
      <c r="H13" s="270"/>
      <c r="I13" s="270"/>
      <c r="J13" s="270"/>
      <c r="K13" s="268"/>
    </row>
    <row r="14" customFormat="false" ht="15" hidden="false" customHeight="true" outlineLevel="0" collapsed="false">
      <c r="B14" s="271"/>
      <c r="C14" s="273"/>
      <c r="D14" s="270" t="s">
        <v>1591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3"/>
      <c r="D15" s="270" t="s">
        <v>159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3"/>
      <c r="D16" s="273"/>
      <c r="E16" s="274" t="s">
        <v>84</v>
      </c>
      <c r="F16" s="270" t="s">
        <v>1593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3"/>
      <c r="D17" s="273"/>
      <c r="E17" s="274" t="s">
        <v>1594</v>
      </c>
      <c r="F17" s="270" t="s">
        <v>1595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3"/>
      <c r="D18" s="273"/>
      <c r="E18" s="274" t="s">
        <v>1596</v>
      </c>
      <c r="F18" s="270" t="s">
        <v>1597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3"/>
      <c r="D19" s="273"/>
      <c r="E19" s="274" t="s">
        <v>1598</v>
      </c>
      <c r="F19" s="270" t="s">
        <v>1599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3"/>
      <c r="D20" s="273"/>
      <c r="E20" s="274" t="s">
        <v>663</v>
      </c>
      <c r="F20" s="270" t="s">
        <v>664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3"/>
      <c r="D21" s="273"/>
      <c r="E21" s="274" t="s">
        <v>1600</v>
      </c>
      <c r="F21" s="270" t="s">
        <v>1601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3"/>
      <c r="D22" s="273"/>
      <c r="E22" s="273"/>
      <c r="F22" s="273"/>
      <c r="G22" s="273"/>
      <c r="H22" s="273"/>
      <c r="I22" s="273"/>
      <c r="J22" s="273"/>
      <c r="K22" s="268"/>
    </row>
    <row r="23" customFormat="false" ht="15" hidden="false" customHeight="true" outlineLevel="0" collapsed="false">
      <c r="B23" s="271"/>
      <c r="C23" s="272" t="s">
        <v>1602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1603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5" t="s">
        <v>1604</v>
      </c>
      <c r="E25" s="275"/>
      <c r="F25" s="275"/>
      <c r="G25" s="275"/>
      <c r="H25" s="275"/>
      <c r="I25" s="275"/>
      <c r="J25" s="275"/>
      <c r="K25" s="268"/>
    </row>
    <row r="26" customFormat="false" ht="15" hidden="false" customHeight="true" outlineLevel="0" collapsed="false">
      <c r="B26" s="271"/>
      <c r="C26" s="273"/>
      <c r="D26" s="270" t="s">
        <v>1605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3"/>
      <c r="D27" s="273"/>
      <c r="E27" s="273"/>
      <c r="F27" s="273"/>
      <c r="G27" s="273"/>
      <c r="H27" s="273"/>
      <c r="I27" s="273"/>
      <c r="J27" s="273"/>
      <c r="K27" s="268"/>
    </row>
    <row r="28" customFormat="false" ht="15" hidden="false" customHeight="true" outlineLevel="0" collapsed="false">
      <c r="B28" s="271"/>
      <c r="C28" s="273"/>
      <c r="D28" s="275" t="s">
        <v>1606</v>
      </c>
      <c r="E28" s="275"/>
      <c r="F28" s="275"/>
      <c r="G28" s="275"/>
      <c r="H28" s="275"/>
      <c r="I28" s="275"/>
      <c r="J28" s="275"/>
      <c r="K28" s="268"/>
    </row>
    <row r="29" customFormat="false" ht="15" hidden="false" customHeight="true" outlineLevel="0" collapsed="false">
      <c r="B29" s="271"/>
      <c r="C29" s="273"/>
      <c r="D29" s="270" t="s">
        <v>1607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3"/>
      <c r="D30" s="273"/>
      <c r="E30" s="273"/>
      <c r="F30" s="273"/>
      <c r="G30" s="273"/>
      <c r="H30" s="273"/>
      <c r="I30" s="273"/>
      <c r="J30" s="273"/>
      <c r="K30" s="268"/>
    </row>
    <row r="31" customFormat="false" ht="15" hidden="false" customHeight="true" outlineLevel="0" collapsed="false">
      <c r="B31" s="271"/>
      <c r="C31" s="273"/>
      <c r="D31" s="275" t="s">
        <v>1608</v>
      </c>
      <c r="E31" s="275"/>
      <c r="F31" s="275"/>
      <c r="G31" s="275"/>
      <c r="H31" s="275"/>
      <c r="I31" s="275"/>
      <c r="J31" s="275"/>
      <c r="K31" s="268"/>
    </row>
    <row r="32" customFormat="false" ht="15" hidden="false" customHeight="true" outlineLevel="0" collapsed="false">
      <c r="B32" s="271"/>
      <c r="C32" s="273"/>
      <c r="D32" s="270" t="s">
        <v>1609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3"/>
      <c r="D33" s="270" t="s">
        <v>1610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3"/>
      <c r="D34" s="270"/>
      <c r="E34" s="276" t="s">
        <v>136</v>
      </c>
      <c r="F34" s="270"/>
      <c r="G34" s="270" t="s">
        <v>1611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3"/>
      <c r="D35" s="270"/>
      <c r="E35" s="276" t="s">
        <v>1612</v>
      </c>
      <c r="F35" s="270"/>
      <c r="G35" s="270" t="s">
        <v>1613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3"/>
      <c r="D36" s="270"/>
      <c r="E36" s="276" t="s">
        <v>58</v>
      </c>
      <c r="F36" s="270"/>
      <c r="G36" s="270" t="s">
        <v>1614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3"/>
      <c r="D37" s="270"/>
      <c r="E37" s="276" t="s">
        <v>137</v>
      </c>
      <c r="F37" s="270"/>
      <c r="G37" s="270" t="s">
        <v>1615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3"/>
      <c r="D38" s="270"/>
      <c r="E38" s="276" t="s">
        <v>138</v>
      </c>
      <c r="F38" s="270"/>
      <c r="G38" s="270" t="s">
        <v>1616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3"/>
      <c r="D39" s="270"/>
      <c r="E39" s="276" t="s">
        <v>139</v>
      </c>
      <c r="F39" s="270"/>
      <c r="G39" s="270" t="s">
        <v>1617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3"/>
      <c r="D40" s="270"/>
      <c r="E40" s="276" t="s">
        <v>1618</v>
      </c>
      <c r="F40" s="270"/>
      <c r="G40" s="270" t="s">
        <v>1619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3"/>
      <c r="D41" s="270"/>
      <c r="E41" s="276"/>
      <c r="F41" s="270"/>
      <c r="G41" s="270" t="s">
        <v>1620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3"/>
      <c r="D42" s="270"/>
      <c r="E42" s="276" t="s">
        <v>1621</v>
      </c>
      <c r="F42" s="270"/>
      <c r="G42" s="270" t="s">
        <v>1622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3"/>
      <c r="D43" s="270"/>
      <c r="E43" s="276" t="s">
        <v>141</v>
      </c>
      <c r="F43" s="270"/>
      <c r="G43" s="270" t="s">
        <v>1623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3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3"/>
      <c r="D45" s="270" t="s">
        <v>1624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3"/>
      <c r="D46" s="273"/>
      <c r="E46" s="270" t="s">
        <v>1625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3"/>
      <c r="D47" s="273"/>
      <c r="E47" s="270" t="s">
        <v>1626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3"/>
      <c r="D48" s="273"/>
      <c r="E48" s="270" t="s">
        <v>1627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3"/>
      <c r="D49" s="270" t="s">
        <v>1628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1629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1630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1631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163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3"/>
      <c r="D56" s="270" t="s">
        <v>1633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3"/>
      <c r="D57" s="270" t="s">
        <v>1634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3"/>
      <c r="D58" s="270" t="s">
        <v>1635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3"/>
      <c r="D59" s="270" t="s">
        <v>1636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3"/>
      <c r="D60" s="277" t="s">
        <v>1637</v>
      </c>
      <c r="E60" s="277"/>
      <c r="F60" s="277"/>
      <c r="G60" s="277"/>
      <c r="H60" s="277"/>
      <c r="I60" s="277"/>
      <c r="J60" s="277"/>
      <c r="K60" s="268"/>
    </row>
    <row r="61" customFormat="false" ht="15" hidden="false" customHeight="true" outlineLevel="0" collapsed="false">
      <c r="B61" s="266"/>
      <c r="C61" s="273"/>
      <c r="D61" s="270" t="s">
        <v>1638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3"/>
      <c r="D62" s="273"/>
      <c r="E62" s="278"/>
      <c r="F62" s="273"/>
      <c r="G62" s="273"/>
      <c r="H62" s="273"/>
      <c r="I62" s="273"/>
      <c r="J62" s="273"/>
      <c r="K62" s="268"/>
    </row>
    <row r="63" customFormat="false" ht="15" hidden="false" customHeight="true" outlineLevel="0" collapsed="false">
      <c r="B63" s="266"/>
      <c r="C63" s="273"/>
      <c r="D63" s="270" t="s">
        <v>1639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3"/>
      <c r="D64" s="277" t="s">
        <v>1640</v>
      </c>
      <c r="E64" s="277"/>
      <c r="F64" s="277"/>
      <c r="G64" s="277"/>
      <c r="H64" s="277"/>
      <c r="I64" s="277"/>
      <c r="J64" s="277"/>
      <c r="K64" s="268"/>
    </row>
    <row r="65" customFormat="false" ht="15" hidden="false" customHeight="true" outlineLevel="0" collapsed="false">
      <c r="B65" s="266"/>
      <c r="C65" s="273"/>
      <c r="D65" s="270" t="s">
        <v>1641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3"/>
      <c r="D66" s="270" t="s">
        <v>1642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3"/>
      <c r="D67" s="270" t="s">
        <v>1643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3"/>
      <c r="D68" s="270" t="s">
        <v>1644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79"/>
      <c r="C69" s="280"/>
      <c r="D69" s="280"/>
      <c r="E69" s="280"/>
      <c r="F69" s="280"/>
      <c r="G69" s="280"/>
      <c r="H69" s="280"/>
      <c r="I69" s="280"/>
      <c r="J69" s="280"/>
      <c r="K69" s="281"/>
    </row>
    <row r="70" customFormat="false" ht="18.75" hidden="false" customHeight="tru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3"/>
    </row>
    <row r="71" customFormat="false" ht="18.75" hidden="false" customHeight="tru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7.5" hidden="false" customHeight="true" outlineLevel="0" collapsed="false">
      <c r="B72" s="284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45" hidden="false" customHeight="true" outlineLevel="0" collapsed="false">
      <c r="B73" s="287"/>
      <c r="C73" s="288" t="s">
        <v>112</v>
      </c>
      <c r="D73" s="288"/>
      <c r="E73" s="288"/>
      <c r="F73" s="288"/>
      <c r="G73" s="288"/>
      <c r="H73" s="288"/>
      <c r="I73" s="288"/>
      <c r="J73" s="288"/>
      <c r="K73" s="289"/>
    </row>
    <row r="74" customFormat="false" ht="17.25" hidden="false" customHeight="true" outlineLevel="0" collapsed="false">
      <c r="B74" s="287"/>
      <c r="C74" s="290" t="s">
        <v>1645</v>
      </c>
      <c r="D74" s="290"/>
      <c r="E74" s="290"/>
      <c r="F74" s="290" t="s">
        <v>1646</v>
      </c>
      <c r="G74" s="291"/>
      <c r="H74" s="290" t="s">
        <v>137</v>
      </c>
      <c r="I74" s="290" t="s">
        <v>62</v>
      </c>
      <c r="J74" s="290" t="s">
        <v>1647</v>
      </c>
      <c r="K74" s="289"/>
    </row>
    <row r="75" customFormat="false" ht="17.25" hidden="false" customHeight="true" outlineLevel="0" collapsed="false">
      <c r="B75" s="287"/>
      <c r="C75" s="292" t="s">
        <v>1648</v>
      </c>
      <c r="D75" s="292"/>
      <c r="E75" s="292"/>
      <c r="F75" s="293" t="s">
        <v>1649</v>
      </c>
      <c r="G75" s="294"/>
      <c r="H75" s="292"/>
      <c r="I75" s="292"/>
      <c r="J75" s="292" t="s">
        <v>1650</v>
      </c>
      <c r="K75" s="289"/>
    </row>
    <row r="76" customFormat="false" ht="5.25" hidden="false" customHeight="true" outlineLevel="0" collapsed="false">
      <c r="B76" s="287"/>
      <c r="C76" s="295"/>
      <c r="D76" s="295"/>
      <c r="E76" s="295"/>
      <c r="F76" s="295"/>
      <c r="G76" s="296"/>
      <c r="H76" s="295"/>
      <c r="I76" s="295"/>
      <c r="J76" s="295"/>
      <c r="K76" s="289"/>
    </row>
    <row r="77" customFormat="false" ht="15" hidden="false" customHeight="true" outlineLevel="0" collapsed="false">
      <c r="B77" s="287"/>
      <c r="C77" s="276" t="s">
        <v>58</v>
      </c>
      <c r="D77" s="295"/>
      <c r="E77" s="295"/>
      <c r="F77" s="297" t="s">
        <v>1651</v>
      </c>
      <c r="G77" s="296"/>
      <c r="H77" s="276" t="s">
        <v>1652</v>
      </c>
      <c r="I77" s="276" t="s">
        <v>1653</v>
      </c>
      <c r="J77" s="276" t="n">
        <v>20</v>
      </c>
      <c r="K77" s="289"/>
    </row>
    <row r="78" customFormat="false" ht="15" hidden="false" customHeight="true" outlineLevel="0" collapsed="false">
      <c r="B78" s="287"/>
      <c r="C78" s="276" t="s">
        <v>1654</v>
      </c>
      <c r="D78" s="276"/>
      <c r="E78" s="276"/>
      <c r="F78" s="297" t="s">
        <v>1651</v>
      </c>
      <c r="G78" s="296"/>
      <c r="H78" s="276" t="s">
        <v>1655</v>
      </c>
      <c r="I78" s="276" t="s">
        <v>1653</v>
      </c>
      <c r="J78" s="276" t="n">
        <v>120</v>
      </c>
      <c r="K78" s="289"/>
    </row>
    <row r="79" customFormat="false" ht="15" hidden="false" customHeight="true" outlineLevel="0" collapsed="false">
      <c r="B79" s="298"/>
      <c r="C79" s="276" t="s">
        <v>1656</v>
      </c>
      <c r="D79" s="276"/>
      <c r="E79" s="276"/>
      <c r="F79" s="297" t="s">
        <v>1657</v>
      </c>
      <c r="G79" s="296"/>
      <c r="H79" s="276" t="s">
        <v>1658</v>
      </c>
      <c r="I79" s="276" t="s">
        <v>1653</v>
      </c>
      <c r="J79" s="276" t="n">
        <v>50</v>
      </c>
      <c r="K79" s="289"/>
    </row>
    <row r="80" customFormat="false" ht="15" hidden="false" customHeight="true" outlineLevel="0" collapsed="false">
      <c r="B80" s="298"/>
      <c r="C80" s="276" t="s">
        <v>1659</v>
      </c>
      <c r="D80" s="276"/>
      <c r="E80" s="276"/>
      <c r="F80" s="297" t="s">
        <v>1651</v>
      </c>
      <c r="G80" s="296"/>
      <c r="H80" s="276" t="s">
        <v>1660</v>
      </c>
      <c r="I80" s="276" t="s">
        <v>1661</v>
      </c>
      <c r="J80" s="276"/>
      <c r="K80" s="289"/>
    </row>
    <row r="81" customFormat="false" ht="15" hidden="false" customHeight="true" outlineLevel="0" collapsed="false">
      <c r="B81" s="298"/>
      <c r="C81" s="299" t="s">
        <v>1662</v>
      </c>
      <c r="D81" s="299"/>
      <c r="E81" s="299"/>
      <c r="F81" s="300" t="s">
        <v>1657</v>
      </c>
      <c r="G81" s="299"/>
      <c r="H81" s="299" t="s">
        <v>1663</v>
      </c>
      <c r="I81" s="299" t="s">
        <v>1653</v>
      </c>
      <c r="J81" s="299" t="n">
        <v>15</v>
      </c>
      <c r="K81" s="289"/>
    </row>
    <row r="82" customFormat="false" ht="15" hidden="false" customHeight="true" outlineLevel="0" collapsed="false">
      <c r="B82" s="298"/>
      <c r="C82" s="299" t="s">
        <v>1664</v>
      </c>
      <c r="D82" s="299"/>
      <c r="E82" s="299"/>
      <c r="F82" s="300" t="s">
        <v>1657</v>
      </c>
      <c r="G82" s="299"/>
      <c r="H82" s="299" t="s">
        <v>1665</v>
      </c>
      <c r="I82" s="299" t="s">
        <v>1653</v>
      </c>
      <c r="J82" s="299" t="n">
        <v>15</v>
      </c>
      <c r="K82" s="289"/>
    </row>
    <row r="83" customFormat="false" ht="15" hidden="false" customHeight="true" outlineLevel="0" collapsed="false">
      <c r="B83" s="298"/>
      <c r="C83" s="299" t="s">
        <v>1666</v>
      </c>
      <c r="D83" s="299"/>
      <c r="E83" s="299"/>
      <c r="F83" s="300" t="s">
        <v>1657</v>
      </c>
      <c r="G83" s="299"/>
      <c r="H83" s="299" t="s">
        <v>1667</v>
      </c>
      <c r="I83" s="299" t="s">
        <v>1653</v>
      </c>
      <c r="J83" s="299" t="n">
        <v>20</v>
      </c>
      <c r="K83" s="289"/>
    </row>
    <row r="84" customFormat="false" ht="15" hidden="false" customHeight="true" outlineLevel="0" collapsed="false">
      <c r="B84" s="298"/>
      <c r="C84" s="299" t="s">
        <v>1668</v>
      </c>
      <c r="D84" s="299"/>
      <c r="E84" s="299"/>
      <c r="F84" s="300" t="s">
        <v>1657</v>
      </c>
      <c r="G84" s="299"/>
      <c r="H84" s="299" t="s">
        <v>1669</v>
      </c>
      <c r="I84" s="299" t="s">
        <v>1653</v>
      </c>
      <c r="J84" s="299" t="n">
        <v>20</v>
      </c>
      <c r="K84" s="289"/>
    </row>
    <row r="85" customFormat="false" ht="15" hidden="false" customHeight="true" outlineLevel="0" collapsed="false">
      <c r="B85" s="298"/>
      <c r="C85" s="276" t="s">
        <v>1670</v>
      </c>
      <c r="D85" s="276"/>
      <c r="E85" s="276"/>
      <c r="F85" s="297" t="s">
        <v>1657</v>
      </c>
      <c r="G85" s="296"/>
      <c r="H85" s="276" t="s">
        <v>1671</v>
      </c>
      <c r="I85" s="276" t="s">
        <v>1653</v>
      </c>
      <c r="J85" s="276" t="n">
        <v>50</v>
      </c>
      <c r="K85" s="289"/>
    </row>
    <row r="86" customFormat="false" ht="15" hidden="false" customHeight="true" outlineLevel="0" collapsed="false">
      <c r="B86" s="298"/>
      <c r="C86" s="276" t="s">
        <v>1672</v>
      </c>
      <c r="D86" s="276"/>
      <c r="E86" s="276"/>
      <c r="F86" s="297" t="s">
        <v>1657</v>
      </c>
      <c r="G86" s="296"/>
      <c r="H86" s="276" t="s">
        <v>1673</v>
      </c>
      <c r="I86" s="276" t="s">
        <v>1653</v>
      </c>
      <c r="J86" s="276" t="n">
        <v>20</v>
      </c>
      <c r="K86" s="289"/>
    </row>
    <row r="87" customFormat="false" ht="15" hidden="false" customHeight="true" outlineLevel="0" collapsed="false">
      <c r="B87" s="298"/>
      <c r="C87" s="276" t="s">
        <v>1674</v>
      </c>
      <c r="D87" s="276"/>
      <c r="E87" s="276"/>
      <c r="F87" s="297" t="s">
        <v>1657</v>
      </c>
      <c r="G87" s="296"/>
      <c r="H87" s="276" t="s">
        <v>1675</v>
      </c>
      <c r="I87" s="276" t="s">
        <v>1653</v>
      </c>
      <c r="J87" s="276" t="n">
        <v>20</v>
      </c>
      <c r="K87" s="289"/>
    </row>
    <row r="88" customFormat="false" ht="15" hidden="false" customHeight="true" outlineLevel="0" collapsed="false">
      <c r="B88" s="298"/>
      <c r="C88" s="276" t="s">
        <v>1676</v>
      </c>
      <c r="D88" s="276"/>
      <c r="E88" s="276"/>
      <c r="F88" s="297" t="s">
        <v>1657</v>
      </c>
      <c r="G88" s="296"/>
      <c r="H88" s="276" t="s">
        <v>1677</v>
      </c>
      <c r="I88" s="276" t="s">
        <v>1653</v>
      </c>
      <c r="J88" s="276" t="n">
        <v>50</v>
      </c>
      <c r="K88" s="289"/>
    </row>
    <row r="89" customFormat="false" ht="15" hidden="false" customHeight="true" outlineLevel="0" collapsed="false">
      <c r="B89" s="298"/>
      <c r="C89" s="276" t="s">
        <v>1678</v>
      </c>
      <c r="D89" s="276"/>
      <c r="E89" s="276"/>
      <c r="F89" s="297" t="s">
        <v>1657</v>
      </c>
      <c r="G89" s="296"/>
      <c r="H89" s="276" t="s">
        <v>1678</v>
      </c>
      <c r="I89" s="276" t="s">
        <v>1653</v>
      </c>
      <c r="J89" s="276" t="n">
        <v>50</v>
      </c>
      <c r="K89" s="289"/>
    </row>
    <row r="90" customFormat="false" ht="15" hidden="false" customHeight="true" outlineLevel="0" collapsed="false">
      <c r="B90" s="298"/>
      <c r="C90" s="276" t="s">
        <v>142</v>
      </c>
      <c r="D90" s="276"/>
      <c r="E90" s="276"/>
      <c r="F90" s="297" t="s">
        <v>1657</v>
      </c>
      <c r="G90" s="296"/>
      <c r="H90" s="276" t="s">
        <v>1679</v>
      </c>
      <c r="I90" s="276" t="s">
        <v>1653</v>
      </c>
      <c r="J90" s="276" t="n">
        <v>255</v>
      </c>
      <c r="K90" s="289"/>
    </row>
    <row r="91" customFormat="false" ht="15" hidden="false" customHeight="true" outlineLevel="0" collapsed="false">
      <c r="B91" s="298"/>
      <c r="C91" s="276" t="s">
        <v>1680</v>
      </c>
      <c r="D91" s="276"/>
      <c r="E91" s="276"/>
      <c r="F91" s="297" t="s">
        <v>1651</v>
      </c>
      <c r="G91" s="296"/>
      <c r="H91" s="276" t="s">
        <v>1681</v>
      </c>
      <c r="I91" s="276" t="s">
        <v>1682</v>
      </c>
      <c r="J91" s="276"/>
      <c r="K91" s="289"/>
    </row>
    <row r="92" customFormat="false" ht="15" hidden="false" customHeight="true" outlineLevel="0" collapsed="false">
      <c r="B92" s="298"/>
      <c r="C92" s="276" t="s">
        <v>1683</v>
      </c>
      <c r="D92" s="276"/>
      <c r="E92" s="276"/>
      <c r="F92" s="297" t="s">
        <v>1651</v>
      </c>
      <c r="G92" s="296"/>
      <c r="H92" s="276" t="s">
        <v>1684</v>
      </c>
      <c r="I92" s="276" t="s">
        <v>1685</v>
      </c>
      <c r="J92" s="276"/>
      <c r="K92" s="289"/>
    </row>
    <row r="93" customFormat="false" ht="15" hidden="false" customHeight="true" outlineLevel="0" collapsed="false">
      <c r="B93" s="298"/>
      <c r="C93" s="276" t="s">
        <v>1686</v>
      </c>
      <c r="D93" s="276"/>
      <c r="E93" s="276"/>
      <c r="F93" s="297" t="s">
        <v>1651</v>
      </c>
      <c r="G93" s="296"/>
      <c r="H93" s="276" t="s">
        <v>1686</v>
      </c>
      <c r="I93" s="276" t="s">
        <v>1685</v>
      </c>
      <c r="J93" s="276"/>
      <c r="K93" s="289"/>
    </row>
    <row r="94" customFormat="false" ht="15" hidden="false" customHeight="true" outlineLevel="0" collapsed="false">
      <c r="B94" s="298"/>
      <c r="C94" s="276" t="s">
        <v>43</v>
      </c>
      <c r="D94" s="276"/>
      <c r="E94" s="276"/>
      <c r="F94" s="297" t="s">
        <v>1651</v>
      </c>
      <c r="G94" s="296"/>
      <c r="H94" s="276" t="s">
        <v>1687</v>
      </c>
      <c r="I94" s="276" t="s">
        <v>1685</v>
      </c>
      <c r="J94" s="276"/>
      <c r="K94" s="289"/>
    </row>
    <row r="95" customFormat="false" ht="15" hidden="false" customHeight="true" outlineLevel="0" collapsed="false">
      <c r="B95" s="298"/>
      <c r="C95" s="276" t="s">
        <v>53</v>
      </c>
      <c r="D95" s="276"/>
      <c r="E95" s="276"/>
      <c r="F95" s="297" t="s">
        <v>1651</v>
      </c>
      <c r="G95" s="296"/>
      <c r="H95" s="276" t="s">
        <v>1688</v>
      </c>
      <c r="I95" s="276" t="s">
        <v>1685</v>
      </c>
      <c r="J95" s="276"/>
      <c r="K95" s="289"/>
    </row>
    <row r="96" customFormat="false" ht="15" hidden="false" customHeight="true" outlineLevel="0" collapsed="false">
      <c r="B96" s="301"/>
      <c r="C96" s="302"/>
      <c r="D96" s="302"/>
      <c r="E96" s="302"/>
      <c r="F96" s="302"/>
      <c r="G96" s="302"/>
      <c r="H96" s="302"/>
      <c r="I96" s="302"/>
      <c r="J96" s="302"/>
      <c r="K96" s="303"/>
    </row>
    <row r="97" customFormat="false" ht="18.75" hidden="false" customHeight="true" outlineLevel="0" collapsed="false">
      <c r="B97" s="304"/>
      <c r="C97" s="305"/>
      <c r="D97" s="305"/>
      <c r="E97" s="305"/>
      <c r="F97" s="305"/>
      <c r="G97" s="305"/>
      <c r="H97" s="305"/>
      <c r="I97" s="305"/>
      <c r="J97" s="305"/>
      <c r="K97" s="304"/>
    </row>
    <row r="98" customFormat="false" ht="18.75" hidden="false" customHeight="true" outlineLevel="0" collapsed="false">
      <c r="B98" s="283"/>
      <c r="C98" s="283"/>
      <c r="D98" s="283"/>
      <c r="E98" s="283"/>
      <c r="F98" s="283"/>
      <c r="G98" s="283"/>
      <c r="H98" s="283"/>
      <c r="I98" s="283"/>
      <c r="J98" s="283"/>
      <c r="K98" s="283"/>
    </row>
    <row r="99" customFormat="false" ht="7.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6"/>
    </row>
    <row r="100" customFormat="false" ht="45" hidden="false" customHeight="true" outlineLevel="0" collapsed="false">
      <c r="B100" s="287"/>
      <c r="C100" s="288" t="s">
        <v>1689</v>
      </c>
      <c r="D100" s="288"/>
      <c r="E100" s="288"/>
      <c r="F100" s="288"/>
      <c r="G100" s="288"/>
      <c r="H100" s="288"/>
      <c r="I100" s="288"/>
      <c r="J100" s="288"/>
      <c r="K100" s="289"/>
    </row>
    <row r="101" customFormat="false" ht="17.25" hidden="false" customHeight="true" outlineLevel="0" collapsed="false">
      <c r="B101" s="287"/>
      <c r="C101" s="290" t="s">
        <v>1645</v>
      </c>
      <c r="D101" s="290"/>
      <c r="E101" s="290"/>
      <c r="F101" s="290" t="s">
        <v>1646</v>
      </c>
      <c r="G101" s="291"/>
      <c r="H101" s="290" t="s">
        <v>137</v>
      </c>
      <c r="I101" s="290" t="s">
        <v>62</v>
      </c>
      <c r="J101" s="290" t="s">
        <v>1647</v>
      </c>
      <c r="K101" s="289"/>
    </row>
    <row r="102" customFormat="false" ht="17.25" hidden="false" customHeight="true" outlineLevel="0" collapsed="false">
      <c r="B102" s="287"/>
      <c r="C102" s="292" t="s">
        <v>1648</v>
      </c>
      <c r="D102" s="292"/>
      <c r="E102" s="292"/>
      <c r="F102" s="293" t="s">
        <v>1649</v>
      </c>
      <c r="G102" s="294"/>
      <c r="H102" s="292"/>
      <c r="I102" s="292"/>
      <c r="J102" s="292" t="s">
        <v>1650</v>
      </c>
      <c r="K102" s="289"/>
    </row>
    <row r="103" customFormat="false" ht="5.25" hidden="false" customHeight="true" outlineLevel="0" collapsed="false">
      <c r="B103" s="287"/>
      <c r="C103" s="290"/>
      <c r="D103" s="290"/>
      <c r="E103" s="290"/>
      <c r="F103" s="290"/>
      <c r="G103" s="306"/>
      <c r="H103" s="290"/>
      <c r="I103" s="290"/>
      <c r="J103" s="290"/>
      <c r="K103" s="289"/>
    </row>
    <row r="104" customFormat="false" ht="15" hidden="false" customHeight="true" outlineLevel="0" collapsed="false">
      <c r="B104" s="287"/>
      <c r="C104" s="276" t="s">
        <v>58</v>
      </c>
      <c r="D104" s="295"/>
      <c r="E104" s="295"/>
      <c r="F104" s="297" t="s">
        <v>1651</v>
      </c>
      <c r="G104" s="306"/>
      <c r="H104" s="276" t="s">
        <v>1690</v>
      </c>
      <c r="I104" s="276" t="s">
        <v>1653</v>
      </c>
      <c r="J104" s="276" t="n">
        <v>20</v>
      </c>
      <c r="K104" s="289"/>
    </row>
    <row r="105" customFormat="false" ht="15" hidden="false" customHeight="true" outlineLevel="0" collapsed="false">
      <c r="B105" s="287"/>
      <c r="C105" s="276" t="s">
        <v>1654</v>
      </c>
      <c r="D105" s="276"/>
      <c r="E105" s="276"/>
      <c r="F105" s="297" t="s">
        <v>1651</v>
      </c>
      <c r="G105" s="276"/>
      <c r="H105" s="276" t="s">
        <v>1690</v>
      </c>
      <c r="I105" s="276" t="s">
        <v>1653</v>
      </c>
      <c r="J105" s="276" t="n">
        <v>120</v>
      </c>
      <c r="K105" s="289"/>
    </row>
    <row r="106" customFormat="false" ht="15" hidden="false" customHeight="true" outlineLevel="0" collapsed="false">
      <c r="B106" s="298"/>
      <c r="C106" s="276" t="s">
        <v>1656</v>
      </c>
      <c r="D106" s="276"/>
      <c r="E106" s="276"/>
      <c r="F106" s="297" t="s">
        <v>1657</v>
      </c>
      <c r="G106" s="276"/>
      <c r="H106" s="276" t="s">
        <v>1690</v>
      </c>
      <c r="I106" s="276" t="s">
        <v>1653</v>
      </c>
      <c r="J106" s="276" t="n">
        <v>50</v>
      </c>
      <c r="K106" s="289"/>
    </row>
    <row r="107" customFormat="false" ht="15" hidden="false" customHeight="true" outlineLevel="0" collapsed="false">
      <c r="B107" s="298"/>
      <c r="C107" s="276" t="s">
        <v>1659</v>
      </c>
      <c r="D107" s="276"/>
      <c r="E107" s="276"/>
      <c r="F107" s="297" t="s">
        <v>1651</v>
      </c>
      <c r="G107" s="276"/>
      <c r="H107" s="276" t="s">
        <v>1690</v>
      </c>
      <c r="I107" s="276" t="s">
        <v>1661</v>
      </c>
      <c r="J107" s="276"/>
      <c r="K107" s="289"/>
    </row>
    <row r="108" customFormat="false" ht="15" hidden="false" customHeight="true" outlineLevel="0" collapsed="false">
      <c r="B108" s="298"/>
      <c r="C108" s="276" t="s">
        <v>1670</v>
      </c>
      <c r="D108" s="276"/>
      <c r="E108" s="276"/>
      <c r="F108" s="297" t="s">
        <v>1657</v>
      </c>
      <c r="G108" s="276"/>
      <c r="H108" s="276" t="s">
        <v>1690</v>
      </c>
      <c r="I108" s="276" t="s">
        <v>1653</v>
      </c>
      <c r="J108" s="276" t="n">
        <v>50</v>
      </c>
      <c r="K108" s="289"/>
    </row>
    <row r="109" customFormat="false" ht="15" hidden="false" customHeight="true" outlineLevel="0" collapsed="false">
      <c r="B109" s="298"/>
      <c r="C109" s="276" t="s">
        <v>1678</v>
      </c>
      <c r="D109" s="276"/>
      <c r="E109" s="276"/>
      <c r="F109" s="297" t="s">
        <v>1657</v>
      </c>
      <c r="G109" s="276"/>
      <c r="H109" s="276" t="s">
        <v>1690</v>
      </c>
      <c r="I109" s="276" t="s">
        <v>1653</v>
      </c>
      <c r="J109" s="276" t="n">
        <v>50</v>
      </c>
      <c r="K109" s="289"/>
    </row>
    <row r="110" customFormat="false" ht="15" hidden="false" customHeight="true" outlineLevel="0" collapsed="false">
      <c r="B110" s="298"/>
      <c r="C110" s="276" t="s">
        <v>1676</v>
      </c>
      <c r="D110" s="276"/>
      <c r="E110" s="276"/>
      <c r="F110" s="297" t="s">
        <v>1657</v>
      </c>
      <c r="G110" s="276"/>
      <c r="H110" s="276" t="s">
        <v>1690</v>
      </c>
      <c r="I110" s="276" t="s">
        <v>1653</v>
      </c>
      <c r="J110" s="276" t="n">
        <v>50</v>
      </c>
      <c r="K110" s="289"/>
    </row>
    <row r="111" customFormat="false" ht="15" hidden="false" customHeight="true" outlineLevel="0" collapsed="false">
      <c r="B111" s="298"/>
      <c r="C111" s="276" t="s">
        <v>58</v>
      </c>
      <c r="D111" s="276"/>
      <c r="E111" s="276"/>
      <c r="F111" s="297" t="s">
        <v>1651</v>
      </c>
      <c r="G111" s="276"/>
      <c r="H111" s="276" t="s">
        <v>1691</v>
      </c>
      <c r="I111" s="276" t="s">
        <v>1653</v>
      </c>
      <c r="J111" s="276" t="n">
        <v>20</v>
      </c>
      <c r="K111" s="289"/>
    </row>
    <row r="112" customFormat="false" ht="15" hidden="false" customHeight="true" outlineLevel="0" collapsed="false">
      <c r="B112" s="298"/>
      <c r="C112" s="276" t="s">
        <v>1692</v>
      </c>
      <c r="D112" s="276"/>
      <c r="E112" s="276"/>
      <c r="F112" s="297" t="s">
        <v>1651</v>
      </c>
      <c r="G112" s="276"/>
      <c r="H112" s="276" t="s">
        <v>1693</v>
      </c>
      <c r="I112" s="276" t="s">
        <v>1653</v>
      </c>
      <c r="J112" s="276" t="n">
        <v>120</v>
      </c>
      <c r="K112" s="289"/>
    </row>
    <row r="113" customFormat="false" ht="15" hidden="false" customHeight="true" outlineLevel="0" collapsed="false">
      <c r="B113" s="298"/>
      <c r="C113" s="276" t="s">
        <v>43</v>
      </c>
      <c r="D113" s="276"/>
      <c r="E113" s="276"/>
      <c r="F113" s="297" t="s">
        <v>1651</v>
      </c>
      <c r="G113" s="276"/>
      <c r="H113" s="276" t="s">
        <v>1694</v>
      </c>
      <c r="I113" s="276" t="s">
        <v>1685</v>
      </c>
      <c r="J113" s="276"/>
      <c r="K113" s="289"/>
    </row>
    <row r="114" customFormat="false" ht="15" hidden="false" customHeight="true" outlineLevel="0" collapsed="false">
      <c r="B114" s="298"/>
      <c r="C114" s="276" t="s">
        <v>53</v>
      </c>
      <c r="D114" s="276"/>
      <c r="E114" s="276"/>
      <c r="F114" s="297" t="s">
        <v>1651</v>
      </c>
      <c r="G114" s="276"/>
      <c r="H114" s="276" t="s">
        <v>1695</v>
      </c>
      <c r="I114" s="276" t="s">
        <v>1685</v>
      </c>
      <c r="J114" s="276"/>
      <c r="K114" s="289"/>
    </row>
    <row r="115" customFormat="false" ht="15" hidden="false" customHeight="true" outlineLevel="0" collapsed="false">
      <c r="B115" s="298"/>
      <c r="C115" s="276" t="s">
        <v>62</v>
      </c>
      <c r="D115" s="276"/>
      <c r="E115" s="276"/>
      <c r="F115" s="297" t="s">
        <v>1651</v>
      </c>
      <c r="G115" s="276"/>
      <c r="H115" s="276" t="s">
        <v>1696</v>
      </c>
      <c r="I115" s="276" t="s">
        <v>1697</v>
      </c>
      <c r="J115" s="276"/>
      <c r="K115" s="289"/>
    </row>
    <row r="116" customFormat="false" ht="15" hidden="false" customHeight="true" outlineLevel="0" collapsed="false">
      <c r="B116" s="301"/>
      <c r="C116" s="307"/>
      <c r="D116" s="307"/>
      <c r="E116" s="307"/>
      <c r="F116" s="307"/>
      <c r="G116" s="307"/>
      <c r="H116" s="307"/>
      <c r="I116" s="307"/>
      <c r="J116" s="307"/>
      <c r="K116" s="303"/>
    </row>
    <row r="117" customFormat="false" ht="18.75" hidden="false" customHeight="true" outlineLevel="0" collapsed="false">
      <c r="B117" s="308"/>
      <c r="C117" s="270"/>
      <c r="D117" s="270"/>
      <c r="E117" s="270"/>
      <c r="F117" s="309"/>
      <c r="G117" s="270"/>
      <c r="H117" s="270"/>
      <c r="I117" s="270"/>
      <c r="J117" s="270"/>
      <c r="K117" s="308"/>
    </row>
    <row r="118" customFormat="false" ht="18.75" hidden="false" customHeight="true" outlineLevel="0" collapsed="false"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4" t="s">
        <v>1698</v>
      </c>
      <c r="D120" s="264"/>
      <c r="E120" s="264"/>
      <c r="F120" s="264"/>
      <c r="G120" s="264"/>
      <c r="H120" s="264"/>
      <c r="I120" s="264"/>
      <c r="J120" s="264"/>
      <c r="K120" s="314"/>
    </row>
    <row r="121" customFormat="false" ht="17.25" hidden="false" customHeight="true" outlineLevel="0" collapsed="false">
      <c r="B121" s="315"/>
      <c r="C121" s="290" t="s">
        <v>1645</v>
      </c>
      <c r="D121" s="290"/>
      <c r="E121" s="290"/>
      <c r="F121" s="290" t="s">
        <v>1646</v>
      </c>
      <c r="G121" s="291"/>
      <c r="H121" s="290" t="s">
        <v>137</v>
      </c>
      <c r="I121" s="290" t="s">
        <v>62</v>
      </c>
      <c r="J121" s="290" t="s">
        <v>1647</v>
      </c>
      <c r="K121" s="316"/>
    </row>
    <row r="122" customFormat="false" ht="17.25" hidden="false" customHeight="true" outlineLevel="0" collapsed="false">
      <c r="B122" s="315"/>
      <c r="C122" s="292" t="s">
        <v>1648</v>
      </c>
      <c r="D122" s="292"/>
      <c r="E122" s="292"/>
      <c r="F122" s="293" t="s">
        <v>1649</v>
      </c>
      <c r="G122" s="294"/>
      <c r="H122" s="292"/>
      <c r="I122" s="292"/>
      <c r="J122" s="292" t="s">
        <v>1650</v>
      </c>
      <c r="K122" s="316"/>
    </row>
    <row r="123" customFormat="false" ht="5.25" hidden="false" customHeight="true" outlineLevel="0" collapsed="false">
      <c r="B123" s="317"/>
      <c r="C123" s="295"/>
      <c r="D123" s="295"/>
      <c r="E123" s="295"/>
      <c r="F123" s="295"/>
      <c r="G123" s="276"/>
      <c r="H123" s="295"/>
      <c r="I123" s="295"/>
      <c r="J123" s="295"/>
      <c r="K123" s="318"/>
    </row>
    <row r="124" customFormat="false" ht="15" hidden="false" customHeight="true" outlineLevel="0" collapsed="false">
      <c r="B124" s="317"/>
      <c r="C124" s="276" t="s">
        <v>1654</v>
      </c>
      <c r="D124" s="295"/>
      <c r="E124" s="295"/>
      <c r="F124" s="297" t="s">
        <v>1651</v>
      </c>
      <c r="G124" s="276"/>
      <c r="H124" s="276" t="s">
        <v>1690</v>
      </c>
      <c r="I124" s="276" t="s">
        <v>1653</v>
      </c>
      <c r="J124" s="276" t="n">
        <v>120</v>
      </c>
      <c r="K124" s="319"/>
    </row>
    <row r="125" customFormat="false" ht="15" hidden="false" customHeight="true" outlineLevel="0" collapsed="false">
      <c r="B125" s="317"/>
      <c r="C125" s="276" t="s">
        <v>1699</v>
      </c>
      <c r="D125" s="276"/>
      <c r="E125" s="276"/>
      <c r="F125" s="297" t="s">
        <v>1651</v>
      </c>
      <c r="G125" s="276"/>
      <c r="H125" s="276" t="s">
        <v>1700</v>
      </c>
      <c r="I125" s="276" t="s">
        <v>1653</v>
      </c>
      <c r="J125" s="276" t="s">
        <v>1701</v>
      </c>
      <c r="K125" s="319"/>
    </row>
    <row r="126" customFormat="false" ht="15" hidden="false" customHeight="true" outlineLevel="0" collapsed="false">
      <c r="B126" s="317"/>
      <c r="C126" s="276" t="s">
        <v>1600</v>
      </c>
      <c r="D126" s="276"/>
      <c r="E126" s="276"/>
      <c r="F126" s="297" t="s">
        <v>1651</v>
      </c>
      <c r="G126" s="276"/>
      <c r="H126" s="276" t="s">
        <v>1702</v>
      </c>
      <c r="I126" s="276" t="s">
        <v>1653</v>
      </c>
      <c r="J126" s="276" t="s">
        <v>1701</v>
      </c>
      <c r="K126" s="319"/>
    </row>
    <row r="127" customFormat="false" ht="15" hidden="false" customHeight="true" outlineLevel="0" collapsed="false">
      <c r="B127" s="317"/>
      <c r="C127" s="276" t="s">
        <v>1662</v>
      </c>
      <c r="D127" s="276"/>
      <c r="E127" s="276"/>
      <c r="F127" s="297" t="s">
        <v>1657</v>
      </c>
      <c r="G127" s="276"/>
      <c r="H127" s="276" t="s">
        <v>1663</v>
      </c>
      <c r="I127" s="276" t="s">
        <v>1653</v>
      </c>
      <c r="J127" s="276" t="n">
        <v>15</v>
      </c>
      <c r="K127" s="319"/>
    </row>
    <row r="128" customFormat="false" ht="15" hidden="false" customHeight="true" outlineLevel="0" collapsed="false">
      <c r="B128" s="317"/>
      <c r="C128" s="299" t="s">
        <v>1664</v>
      </c>
      <c r="D128" s="299"/>
      <c r="E128" s="299"/>
      <c r="F128" s="300" t="s">
        <v>1657</v>
      </c>
      <c r="G128" s="299"/>
      <c r="H128" s="299" t="s">
        <v>1665</v>
      </c>
      <c r="I128" s="299" t="s">
        <v>1653</v>
      </c>
      <c r="J128" s="299" t="n">
        <v>15</v>
      </c>
      <c r="K128" s="319"/>
    </row>
    <row r="129" customFormat="false" ht="15" hidden="false" customHeight="true" outlineLevel="0" collapsed="false">
      <c r="B129" s="317"/>
      <c r="C129" s="299" t="s">
        <v>1666</v>
      </c>
      <c r="D129" s="299"/>
      <c r="E129" s="299"/>
      <c r="F129" s="300" t="s">
        <v>1657</v>
      </c>
      <c r="G129" s="299"/>
      <c r="H129" s="299" t="s">
        <v>1667</v>
      </c>
      <c r="I129" s="299" t="s">
        <v>1653</v>
      </c>
      <c r="J129" s="299" t="n">
        <v>20</v>
      </c>
      <c r="K129" s="319"/>
    </row>
    <row r="130" customFormat="false" ht="15" hidden="false" customHeight="true" outlineLevel="0" collapsed="false">
      <c r="B130" s="317"/>
      <c r="C130" s="299" t="s">
        <v>1668</v>
      </c>
      <c r="D130" s="299"/>
      <c r="E130" s="299"/>
      <c r="F130" s="300" t="s">
        <v>1657</v>
      </c>
      <c r="G130" s="299"/>
      <c r="H130" s="299" t="s">
        <v>1669</v>
      </c>
      <c r="I130" s="299" t="s">
        <v>1653</v>
      </c>
      <c r="J130" s="299" t="n">
        <v>20</v>
      </c>
      <c r="K130" s="319"/>
    </row>
    <row r="131" customFormat="false" ht="15" hidden="false" customHeight="true" outlineLevel="0" collapsed="false">
      <c r="B131" s="317"/>
      <c r="C131" s="276" t="s">
        <v>1656</v>
      </c>
      <c r="D131" s="276"/>
      <c r="E131" s="276"/>
      <c r="F131" s="297" t="s">
        <v>1657</v>
      </c>
      <c r="G131" s="276"/>
      <c r="H131" s="276" t="s">
        <v>1690</v>
      </c>
      <c r="I131" s="276" t="s">
        <v>1653</v>
      </c>
      <c r="J131" s="276" t="n">
        <v>50</v>
      </c>
      <c r="K131" s="319"/>
    </row>
    <row r="132" customFormat="false" ht="15" hidden="false" customHeight="true" outlineLevel="0" collapsed="false">
      <c r="B132" s="317"/>
      <c r="C132" s="276" t="s">
        <v>1670</v>
      </c>
      <c r="D132" s="276"/>
      <c r="E132" s="276"/>
      <c r="F132" s="297" t="s">
        <v>1657</v>
      </c>
      <c r="G132" s="276"/>
      <c r="H132" s="276" t="s">
        <v>1690</v>
      </c>
      <c r="I132" s="276" t="s">
        <v>1653</v>
      </c>
      <c r="J132" s="276" t="n">
        <v>50</v>
      </c>
      <c r="K132" s="319"/>
    </row>
    <row r="133" customFormat="false" ht="15" hidden="false" customHeight="true" outlineLevel="0" collapsed="false">
      <c r="B133" s="317"/>
      <c r="C133" s="276" t="s">
        <v>1676</v>
      </c>
      <c r="D133" s="276"/>
      <c r="E133" s="276"/>
      <c r="F133" s="297" t="s">
        <v>1657</v>
      </c>
      <c r="G133" s="276"/>
      <c r="H133" s="276" t="s">
        <v>1690</v>
      </c>
      <c r="I133" s="276" t="s">
        <v>1653</v>
      </c>
      <c r="J133" s="276" t="n">
        <v>50</v>
      </c>
      <c r="K133" s="319"/>
    </row>
    <row r="134" customFormat="false" ht="15" hidden="false" customHeight="true" outlineLevel="0" collapsed="false">
      <c r="B134" s="317"/>
      <c r="C134" s="276" t="s">
        <v>1678</v>
      </c>
      <c r="D134" s="276"/>
      <c r="E134" s="276"/>
      <c r="F134" s="297" t="s">
        <v>1657</v>
      </c>
      <c r="G134" s="276"/>
      <c r="H134" s="276" t="s">
        <v>1690</v>
      </c>
      <c r="I134" s="276" t="s">
        <v>1653</v>
      </c>
      <c r="J134" s="276" t="n">
        <v>50</v>
      </c>
      <c r="K134" s="319"/>
    </row>
    <row r="135" customFormat="false" ht="15" hidden="false" customHeight="true" outlineLevel="0" collapsed="false">
      <c r="B135" s="317"/>
      <c r="C135" s="276" t="s">
        <v>142</v>
      </c>
      <c r="D135" s="276"/>
      <c r="E135" s="276"/>
      <c r="F135" s="297" t="s">
        <v>1657</v>
      </c>
      <c r="G135" s="276"/>
      <c r="H135" s="276" t="s">
        <v>1703</v>
      </c>
      <c r="I135" s="276" t="s">
        <v>1653</v>
      </c>
      <c r="J135" s="276" t="n">
        <v>255</v>
      </c>
      <c r="K135" s="319"/>
    </row>
    <row r="136" customFormat="false" ht="15" hidden="false" customHeight="true" outlineLevel="0" collapsed="false">
      <c r="B136" s="317"/>
      <c r="C136" s="276" t="s">
        <v>1680</v>
      </c>
      <c r="D136" s="276"/>
      <c r="E136" s="276"/>
      <c r="F136" s="297" t="s">
        <v>1651</v>
      </c>
      <c r="G136" s="276"/>
      <c r="H136" s="276" t="s">
        <v>1704</v>
      </c>
      <c r="I136" s="276" t="s">
        <v>1682</v>
      </c>
      <c r="J136" s="276"/>
      <c r="K136" s="319"/>
    </row>
    <row r="137" customFormat="false" ht="15" hidden="false" customHeight="true" outlineLevel="0" collapsed="false">
      <c r="B137" s="317"/>
      <c r="C137" s="276" t="s">
        <v>1683</v>
      </c>
      <c r="D137" s="276"/>
      <c r="E137" s="276"/>
      <c r="F137" s="297" t="s">
        <v>1651</v>
      </c>
      <c r="G137" s="276"/>
      <c r="H137" s="276" t="s">
        <v>1705</v>
      </c>
      <c r="I137" s="276" t="s">
        <v>1685</v>
      </c>
      <c r="J137" s="276"/>
      <c r="K137" s="319"/>
    </row>
    <row r="138" customFormat="false" ht="15" hidden="false" customHeight="true" outlineLevel="0" collapsed="false">
      <c r="B138" s="317"/>
      <c r="C138" s="276" t="s">
        <v>1686</v>
      </c>
      <c r="D138" s="276"/>
      <c r="E138" s="276"/>
      <c r="F138" s="297" t="s">
        <v>1651</v>
      </c>
      <c r="G138" s="276"/>
      <c r="H138" s="276" t="s">
        <v>1686</v>
      </c>
      <c r="I138" s="276" t="s">
        <v>1685</v>
      </c>
      <c r="J138" s="276"/>
      <c r="K138" s="319"/>
    </row>
    <row r="139" customFormat="false" ht="15" hidden="false" customHeight="true" outlineLevel="0" collapsed="false">
      <c r="B139" s="317"/>
      <c r="C139" s="276" t="s">
        <v>43</v>
      </c>
      <c r="D139" s="276"/>
      <c r="E139" s="276"/>
      <c r="F139" s="297" t="s">
        <v>1651</v>
      </c>
      <c r="G139" s="276"/>
      <c r="H139" s="276" t="s">
        <v>1706</v>
      </c>
      <c r="I139" s="276" t="s">
        <v>1685</v>
      </c>
      <c r="J139" s="276"/>
      <c r="K139" s="319"/>
    </row>
    <row r="140" customFormat="false" ht="15" hidden="false" customHeight="true" outlineLevel="0" collapsed="false">
      <c r="B140" s="317"/>
      <c r="C140" s="276" t="s">
        <v>1707</v>
      </c>
      <c r="D140" s="276"/>
      <c r="E140" s="276"/>
      <c r="F140" s="297" t="s">
        <v>1651</v>
      </c>
      <c r="G140" s="276"/>
      <c r="H140" s="276" t="s">
        <v>1708</v>
      </c>
      <c r="I140" s="276" t="s">
        <v>1685</v>
      </c>
      <c r="J140" s="276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270"/>
      <c r="C142" s="270"/>
      <c r="D142" s="270"/>
      <c r="E142" s="270"/>
      <c r="F142" s="309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</row>
    <row r="144" customFormat="false" ht="7.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6"/>
    </row>
    <row r="145" customFormat="false" ht="45" hidden="false" customHeight="true" outlineLevel="0" collapsed="false">
      <c r="B145" s="287"/>
      <c r="C145" s="288" t="s">
        <v>1709</v>
      </c>
      <c r="D145" s="288"/>
      <c r="E145" s="288"/>
      <c r="F145" s="288"/>
      <c r="G145" s="288"/>
      <c r="H145" s="288"/>
      <c r="I145" s="288"/>
      <c r="J145" s="288"/>
      <c r="K145" s="289"/>
    </row>
    <row r="146" customFormat="false" ht="17.25" hidden="false" customHeight="true" outlineLevel="0" collapsed="false">
      <c r="B146" s="287"/>
      <c r="C146" s="290" t="s">
        <v>1645</v>
      </c>
      <c r="D146" s="290"/>
      <c r="E146" s="290"/>
      <c r="F146" s="290" t="s">
        <v>1646</v>
      </c>
      <c r="G146" s="291"/>
      <c r="H146" s="290" t="s">
        <v>137</v>
      </c>
      <c r="I146" s="290" t="s">
        <v>62</v>
      </c>
      <c r="J146" s="290" t="s">
        <v>1647</v>
      </c>
      <c r="K146" s="289"/>
    </row>
    <row r="147" customFormat="false" ht="17.25" hidden="false" customHeight="true" outlineLevel="0" collapsed="false">
      <c r="B147" s="287"/>
      <c r="C147" s="292" t="s">
        <v>1648</v>
      </c>
      <c r="D147" s="292"/>
      <c r="E147" s="292"/>
      <c r="F147" s="293" t="s">
        <v>1649</v>
      </c>
      <c r="G147" s="294"/>
      <c r="H147" s="292"/>
      <c r="I147" s="292"/>
      <c r="J147" s="292" t="s">
        <v>1650</v>
      </c>
      <c r="K147" s="289"/>
    </row>
    <row r="148" customFormat="false" ht="5.25" hidden="false" customHeight="true" outlineLevel="0" collapsed="false">
      <c r="B148" s="298"/>
      <c r="C148" s="295"/>
      <c r="D148" s="295"/>
      <c r="E148" s="295"/>
      <c r="F148" s="295"/>
      <c r="G148" s="296"/>
      <c r="H148" s="295"/>
      <c r="I148" s="295"/>
      <c r="J148" s="295"/>
      <c r="K148" s="319"/>
    </row>
    <row r="149" customFormat="false" ht="15" hidden="false" customHeight="true" outlineLevel="0" collapsed="false">
      <c r="B149" s="298"/>
      <c r="C149" s="323" t="s">
        <v>1654</v>
      </c>
      <c r="D149" s="276"/>
      <c r="E149" s="276"/>
      <c r="F149" s="324" t="s">
        <v>1651</v>
      </c>
      <c r="G149" s="276"/>
      <c r="H149" s="323" t="s">
        <v>1690</v>
      </c>
      <c r="I149" s="323" t="s">
        <v>1653</v>
      </c>
      <c r="J149" s="323" t="n">
        <v>120</v>
      </c>
      <c r="K149" s="319"/>
    </row>
    <row r="150" customFormat="false" ht="15" hidden="false" customHeight="true" outlineLevel="0" collapsed="false">
      <c r="B150" s="298"/>
      <c r="C150" s="323" t="s">
        <v>1699</v>
      </c>
      <c r="D150" s="276"/>
      <c r="E150" s="276"/>
      <c r="F150" s="324" t="s">
        <v>1651</v>
      </c>
      <c r="G150" s="276"/>
      <c r="H150" s="323" t="s">
        <v>1710</v>
      </c>
      <c r="I150" s="323" t="s">
        <v>1653</v>
      </c>
      <c r="J150" s="323" t="s">
        <v>1701</v>
      </c>
      <c r="K150" s="319"/>
    </row>
    <row r="151" customFormat="false" ht="15" hidden="false" customHeight="true" outlineLevel="0" collapsed="false">
      <c r="B151" s="298"/>
      <c r="C151" s="323" t="s">
        <v>1600</v>
      </c>
      <c r="D151" s="276"/>
      <c r="E151" s="276"/>
      <c r="F151" s="324" t="s">
        <v>1651</v>
      </c>
      <c r="G151" s="276"/>
      <c r="H151" s="323" t="s">
        <v>1711</v>
      </c>
      <c r="I151" s="323" t="s">
        <v>1653</v>
      </c>
      <c r="J151" s="323" t="s">
        <v>1701</v>
      </c>
      <c r="K151" s="319"/>
    </row>
    <row r="152" customFormat="false" ht="15" hidden="false" customHeight="true" outlineLevel="0" collapsed="false">
      <c r="B152" s="298"/>
      <c r="C152" s="323" t="s">
        <v>1656</v>
      </c>
      <c r="D152" s="276"/>
      <c r="E152" s="276"/>
      <c r="F152" s="324" t="s">
        <v>1657</v>
      </c>
      <c r="G152" s="276"/>
      <c r="H152" s="323" t="s">
        <v>1690</v>
      </c>
      <c r="I152" s="323" t="s">
        <v>1653</v>
      </c>
      <c r="J152" s="323" t="n">
        <v>50</v>
      </c>
      <c r="K152" s="319"/>
    </row>
    <row r="153" customFormat="false" ht="15" hidden="false" customHeight="true" outlineLevel="0" collapsed="false">
      <c r="B153" s="298"/>
      <c r="C153" s="323" t="s">
        <v>1659</v>
      </c>
      <c r="D153" s="276"/>
      <c r="E153" s="276"/>
      <c r="F153" s="324" t="s">
        <v>1651</v>
      </c>
      <c r="G153" s="276"/>
      <c r="H153" s="323" t="s">
        <v>1690</v>
      </c>
      <c r="I153" s="323" t="s">
        <v>1661</v>
      </c>
      <c r="J153" s="323"/>
      <c r="K153" s="319"/>
    </row>
    <row r="154" customFormat="false" ht="15" hidden="false" customHeight="true" outlineLevel="0" collapsed="false">
      <c r="B154" s="298"/>
      <c r="C154" s="323" t="s">
        <v>1670</v>
      </c>
      <c r="D154" s="276"/>
      <c r="E154" s="276"/>
      <c r="F154" s="324" t="s">
        <v>1657</v>
      </c>
      <c r="G154" s="276"/>
      <c r="H154" s="323" t="s">
        <v>1690</v>
      </c>
      <c r="I154" s="323" t="s">
        <v>1653</v>
      </c>
      <c r="J154" s="323" t="n">
        <v>50</v>
      </c>
      <c r="K154" s="319"/>
    </row>
    <row r="155" customFormat="false" ht="15" hidden="false" customHeight="true" outlineLevel="0" collapsed="false">
      <c r="B155" s="298"/>
      <c r="C155" s="323" t="s">
        <v>1678</v>
      </c>
      <c r="D155" s="276"/>
      <c r="E155" s="276"/>
      <c r="F155" s="324" t="s">
        <v>1657</v>
      </c>
      <c r="G155" s="276"/>
      <c r="H155" s="323" t="s">
        <v>1690</v>
      </c>
      <c r="I155" s="323" t="s">
        <v>1653</v>
      </c>
      <c r="J155" s="323" t="n">
        <v>50</v>
      </c>
      <c r="K155" s="319"/>
    </row>
    <row r="156" customFormat="false" ht="15" hidden="false" customHeight="true" outlineLevel="0" collapsed="false">
      <c r="B156" s="298"/>
      <c r="C156" s="323" t="s">
        <v>1676</v>
      </c>
      <c r="D156" s="276"/>
      <c r="E156" s="276"/>
      <c r="F156" s="324" t="s">
        <v>1657</v>
      </c>
      <c r="G156" s="276"/>
      <c r="H156" s="323" t="s">
        <v>1690</v>
      </c>
      <c r="I156" s="323" t="s">
        <v>1653</v>
      </c>
      <c r="J156" s="323" t="n">
        <v>50</v>
      </c>
      <c r="K156" s="319"/>
    </row>
    <row r="157" customFormat="false" ht="15" hidden="false" customHeight="true" outlineLevel="0" collapsed="false">
      <c r="B157" s="298"/>
      <c r="C157" s="323" t="s">
        <v>117</v>
      </c>
      <c r="D157" s="276"/>
      <c r="E157" s="276"/>
      <c r="F157" s="324" t="s">
        <v>1651</v>
      </c>
      <c r="G157" s="276"/>
      <c r="H157" s="323" t="s">
        <v>1712</v>
      </c>
      <c r="I157" s="323" t="s">
        <v>1653</v>
      </c>
      <c r="J157" s="323" t="s">
        <v>1713</v>
      </c>
      <c r="K157" s="319"/>
    </row>
    <row r="158" customFormat="false" ht="15" hidden="false" customHeight="true" outlineLevel="0" collapsed="false">
      <c r="B158" s="298"/>
      <c r="C158" s="323" t="s">
        <v>1714</v>
      </c>
      <c r="D158" s="276"/>
      <c r="E158" s="276"/>
      <c r="F158" s="324" t="s">
        <v>1651</v>
      </c>
      <c r="G158" s="276"/>
      <c r="H158" s="323" t="s">
        <v>1715</v>
      </c>
      <c r="I158" s="323" t="s">
        <v>1685</v>
      </c>
      <c r="J158" s="323"/>
      <c r="K158" s="319"/>
    </row>
    <row r="159" customFormat="false" ht="15" hidden="false" customHeight="true" outlineLevel="0" collapsed="false">
      <c r="B159" s="325"/>
      <c r="C159" s="307"/>
      <c r="D159" s="307"/>
      <c r="E159" s="307"/>
      <c r="F159" s="307"/>
      <c r="G159" s="307"/>
      <c r="H159" s="307"/>
      <c r="I159" s="307"/>
      <c r="J159" s="307"/>
      <c r="K159" s="326"/>
    </row>
    <row r="160" customFormat="false" ht="18.75" hidden="false" customHeight="true" outlineLevel="0" collapsed="false">
      <c r="B160" s="270"/>
      <c r="C160" s="276"/>
      <c r="D160" s="276"/>
      <c r="E160" s="276"/>
      <c r="F160" s="297"/>
      <c r="G160" s="276"/>
      <c r="H160" s="276"/>
      <c r="I160" s="276"/>
      <c r="J160" s="276"/>
      <c r="K160" s="270"/>
    </row>
    <row r="161" customFormat="false" ht="18.75" hidden="false" customHeight="true" outlineLevel="0" collapsed="false"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</row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1716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90" t="s">
        <v>1645</v>
      </c>
      <c r="D164" s="290"/>
      <c r="E164" s="290"/>
      <c r="F164" s="290" t="s">
        <v>1646</v>
      </c>
      <c r="G164" s="327"/>
      <c r="H164" s="328" t="s">
        <v>137</v>
      </c>
      <c r="I164" s="328" t="s">
        <v>62</v>
      </c>
      <c r="J164" s="290" t="s">
        <v>1647</v>
      </c>
      <c r="K164" s="265"/>
    </row>
    <row r="165" customFormat="false" ht="17.25" hidden="false" customHeight="true" outlineLevel="0" collapsed="false">
      <c r="B165" s="266"/>
      <c r="C165" s="292" t="s">
        <v>1648</v>
      </c>
      <c r="D165" s="292"/>
      <c r="E165" s="292"/>
      <c r="F165" s="293" t="s">
        <v>1649</v>
      </c>
      <c r="G165" s="329"/>
      <c r="H165" s="330"/>
      <c r="I165" s="330"/>
      <c r="J165" s="292" t="s">
        <v>1650</v>
      </c>
      <c r="K165" s="268"/>
    </row>
    <row r="166" customFormat="false" ht="5.25" hidden="false" customHeight="true" outlineLevel="0" collapsed="false">
      <c r="B166" s="298"/>
      <c r="C166" s="295"/>
      <c r="D166" s="295"/>
      <c r="E166" s="295"/>
      <c r="F166" s="295"/>
      <c r="G166" s="296"/>
      <c r="H166" s="295"/>
      <c r="I166" s="295"/>
      <c r="J166" s="295"/>
      <c r="K166" s="319"/>
    </row>
    <row r="167" customFormat="false" ht="15" hidden="false" customHeight="true" outlineLevel="0" collapsed="false">
      <c r="B167" s="298"/>
      <c r="C167" s="276" t="s">
        <v>1654</v>
      </c>
      <c r="D167" s="276"/>
      <c r="E167" s="276"/>
      <c r="F167" s="297" t="s">
        <v>1651</v>
      </c>
      <c r="G167" s="276"/>
      <c r="H167" s="276" t="s">
        <v>1690</v>
      </c>
      <c r="I167" s="276" t="s">
        <v>1653</v>
      </c>
      <c r="J167" s="276" t="n">
        <v>120</v>
      </c>
      <c r="K167" s="319"/>
    </row>
    <row r="168" customFormat="false" ht="15" hidden="false" customHeight="true" outlineLevel="0" collapsed="false">
      <c r="B168" s="298"/>
      <c r="C168" s="276" t="s">
        <v>1699</v>
      </c>
      <c r="D168" s="276"/>
      <c r="E168" s="276"/>
      <c r="F168" s="297" t="s">
        <v>1651</v>
      </c>
      <c r="G168" s="276"/>
      <c r="H168" s="276" t="s">
        <v>1700</v>
      </c>
      <c r="I168" s="276" t="s">
        <v>1653</v>
      </c>
      <c r="J168" s="276" t="s">
        <v>1701</v>
      </c>
      <c r="K168" s="319"/>
    </row>
    <row r="169" customFormat="false" ht="15" hidden="false" customHeight="true" outlineLevel="0" collapsed="false">
      <c r="B169" s="298"/>
      <c r="C169" s="276" t="s">
        <v>1600</v>
      </c>
      <c r="D169" s="276"/>
      <c r="E169" s="276"/>
      <c r="F169" s="297" t="s">
        <v>1651</v>
      </c>
      <c r="G169" s="276"/>
      <c r="H169" s="276" t="s">
        <v>1717</v>
      </c>
      <c r="I169" s="276" t="s">
        <v>1653</v>
      </c>
      <c r="J169" s="276" t="s">
        <v>1701</v>
      </c>
      <c r="K169" s="319"/>
    </row>
    <row r="170" customFormat="false" ht="15" hidden="false" customHeight="true" outlineLevel="0" collapsed="false">
      <c r="B170" s="298"/>
      <c r="C170" s="276" t="s">
        <v>1656</v>
      </c>
      <c r="D170" s="276"/>
      <c r="E170" s="276"/>
      <c r="F170" s="297" t="s">
        <v>1657</v>
      </c>
      <c r="G170" s="276"/>
      <c r="H170" s="276" t="s">
        <v>1717</v>
      </c>
      <c r="I170" s="276" t="s">
        <v>1653</v>
      </c>
      <c r="J170" s="276" t="n">
        <v>50</v>
      </c>
      <c r="K170" s="319"/>
    </row>
    <row r="171" customFormat="false" ht="15" hidden="false" customHeight="true" outlineLevel="0" collapsed="false">
      <c r="B171" s="298"/>
      <c r="C171" s="276" t="s">
        <v>1659</v>
      </c>
      <c r="D171" s="276"/>
      <c r="E171" s="276"/>
      <c r="F171" s="297" t="s">
        <v>1651</v>
      </c>
      <c r="G171" s="276"/>
      <c r="H171" s="276" t="s">
        <v>1717</v>
      </c>
      <c r="I171" s="276" t="s">
        <v>1661</v>
      </c>
      <c r="J171" s="276"/>
      <c r="K171" s="319"/>
    </row>
    <row r="172" customFormat="false" ht="15" hidden="false" customHeight="true" outlineLevel="0" collapsed="false">
      <c r="B172" s="298"/>
      <c r="C172" s="276" t="s">
        <v>1670</v>
      </c>
      <c r="D172" s="276"/>
      <c r="E172" s="276"/>
      <c r="F172" s="297" t="s">
        <v>1657</v>
      </c>
      <c r="G172" s="276"/>
      <c r="H172" s="276" t="s">
        <v>1717</v>
      </c>
      <c r="I172" s="276" t="s">
        <v>1653</v>
      </c>
      <c r="J172" s="276" t="n">
        <v>50</v>
      </c>
      <c r="K172" s="319"/>
    </row>
    <row r="173" customFormat="false" ht="15" hidden="false" customHeight="true" outlineLevel="0" collapsed="false">
      <c r="B173" s="298"/>
      <c r="C173" s="276" t="s">
        <v>1678</v>
      </c>
      <c r="D173" s="276"/>
      <c r="E173" s="276"/>
      <c r="F173" s="297" t="s">
        <v>1657</v>
      </c>
      <c r="G173" s="276"/>
      <c r="H173" s="276" t="s">
        <v>1717</v>
      </c>
      <c r="I173" s="276" t="s">
        <v>1653</v>
      </c>
      <c r="J173" s="276" t="n">
        <v>50</v>
      </c>
      <c r="K173" s="319"/>
    </row>
    <row r="174" customFormat="false" ht="15" hidden="false" customHeight="true" outlineLevel="0" collapsed="false">
      <c r="B174" s="298"/>
      <c r="C174" s="276" t="s">
        <v>1676</v>
      </c>
      <c r="D174" s="276"/>
      <c r="E174" s="276"/>
      <c r="F174" s="297" t="s">
        <v>1657</v>
      </c>
      <c r="G174" s="276"/>
      <c r="H174" s="276" t="s">
        <v>1717</v>
      </c>
      <c r="I174" s="276" t="s">
        <v>1653</v>
      </c>
      <c r="J174" s="276" t="n">
        <v>50</v>
      </c>
      <c r="K174" s="319"/>
    </row>
    <row r="175" customFormat="false" ht="15" hidden="false" customHeight="true" outlineLevel="0" collapsed="false">
      <c r="B175" s="298"/>
      <c r="C175" s="276" t="s">
        <v>136</v>
      </c>
      <c r="D175" s="276"/>
      <c r="E175" s="276"/>
      <c r="F175" s="297" t="s">
        <v>1651</v>
      </c>
      <c r="G175" s="276"/>
      <c r="H175" s="276" t="s">
        <v>1718</v>
      </c>
      <c r="I175" s="276" t="s">
        <v>1719</v>
      </c>
      <c r="J175" s="276"/>
      <c r="K175" s="319"/>
    </row>
    <row r="176" customFormat="false" ht="15" hidden="false" customHeight="true" outlineLevel="0" collapsed="false">
      <c r="B176" s="298"/>
      <c r="C176" s="276" t="s">
        <v>62</v>
      </c>
      <c r="D176" s="276"/>
      <c r="E176" s="276"/>
      <c r="F176" s="297" t="s">
        <v>1651</v>
      </c>
      <c r="G176" s="276"/>
      <c r="H176" s="276" t="s">
        <v>1720</v>
      </c>
      <c r="I176" s="276" t="s">
        <v>1721</v>
      </c>
      <c r="J176" s="276" t="n">
        <v>1</v>
      </c>
      <c r="K176" s="319"/>
    </row>
    <row r="177" customFormat="false" ht="15" hidden="false" customHeight="true" outlineLevel="0" collapsed="false">
      <c r="B177" s="298"/>
      <c r="C177" s="276" t="s">
        <v>58</v>
      </c>
      <c r="D177" s="276"/>
      <c r="E177" s="276"/>
      <c r="F177" s="297" t="s">
        <v>1651</v>
      </c>
      <c r="G177" s="276"/>
      <c r="H177" s="276" t="s">
        <v>1722</v>
      </c>
      <c r="I177" s="276" t="s">
        <v>1653</v>
      </c>
      <c r="J177" s="276" t="n">
        <v>20</v>
      </c>
      <c r="K177" s="319"/>
    </row>
    <row r="178" customFormat="false" ht="15" hidden="false" customHeight="true" outlineLevel="0" collapsed="false">
      <c r="B178" s="298"/>
      <c r="C178" s="276" t="s">
        <v>137</v>
      </c>
      <c r="D178" s="276"/>
      <c r="E178" s="276"/>
      <c r="F178" s="297" t="s">
        <v>1651</v>
      </c>
      <c r="G178" s="276"/>
      <c r="H178" s="276" t="s">
        <v>1723</v>
      </c>
      <c r="I178" s="276" t="s">
        <v>1653</v>
      </c>
      <c r="J178" s="276" t="n">
        <v>255</v>
      </c>
      <c r="K178" s="319"/>
    </row>
    <row r="179" customFormat="false" ht="15" hidden="false" customHeight="true" outlineLevel="0" collapsed="false">
      <c r="B179" s="298"/>
      <c r="C179" s="276" t="s">
        <v>138</v>
      </c>
      <c r="D179" s="276"/>
      <c r="E179" s="276"/>
      <c r="F179" s="297" t="s">
        <v>1651</v>
      </c>
      <c r="G179" s="276"/>
      <c r="H179" s="276" t="s">
        <v>1616</v>
      </c>
      <c r="I179" s="276" t="s">
        <v>1653</v>
      </c>
      <c r="J179" s="276" t="n">
        <v>10</v>
      </c>
      <c r="K179" s="319"/>
    </row>
    <row r="180" customFormat="false" ht="15" hidden="false" customHeight="true" outlineLevel="0" collapsed="false">
      <c r="B180" s="298"/>
      <c r="C180" s="276" t="s">
        <v>139</v>
      </c>
      <c r="D180" s="276"/>
      <c r="E180" s="276"/>
      <c r="F180" s="297" t="s">
        <v>1651</v>
      </c>
      <c r="G180" s="276"/>
      <c r="H180" s="276" t="s">
        <v>1724</v>
      </c>
      <c r="I180" s="276" t="s">
        <v>1685</v>
      </c>
      <c r="J180" s="276"/>
      <c r="K180" s="319"/>
    </row>
    <row r="181" customFormat="false" ht="15" hidden="false" customHeight="true" outlineLevel="0" collapsed="false">
      <c r="B181" s="298"/>
      <c r="C181" s="276" t="s">
        <v>1725</v>
      </c>
      <c r="D181" s="276"/>
      <c r="E181" s="276"/>
      <c r="F181" s="297" t="s">
        <v>1651</v>
      </c>
      <c r="G181" s="276"/>
      <c r="H181" s="276" t="s">
        <v>1726</v>
      </c>
      <c r="I181" s="276" t="s">
        <v>1685</v>
      </c>
      <c r="J181" s="276"/>
      <c r="K181" s="319"/>
    </row>
    <row r="182" customFormat="false" ht="15" hidden="false" customHeight="true" outlineLevel="0" collapsed="false">
      <c r="B182" s="298"/>
      <c r="C182" s="276" t="s">
        <v>1714</v>
      </c>
      <c r="D182" s="276"/>
      <c r="E182" s="276"/>
      <c r="F182" s="297" t="s">
        <v>1651</v>
      </c>
      <c r="G182" s="276"/>
      <c r="H182" s="276" t="s">
        <v>1727</v>
      </c>
      <c r="I182" s="276" t="s">
        <v>1685</v>
      </c>
      <c r="J182" s="276"/>
      <c r="K182" s="319"/>
    </row>
    <row r="183" customFormat="false" ht="15" hidden="false" customHeight="true" outlineLevel="0" collapsed="false">
      <c r="B183" s="298"/>
      <c r="C183" s="276" t="s">
        <v>141</v>
      </c>
      <c r="D183" s="276"/>
      <c r="E183" s="276"/>
      <c r="F183" s="297" t="s">
        <v>1657</v>
      </c>
      <c r="G183" s="276"/>
      <c r="H183" s="276" t="s">
        <v>1728</v>
      </c>
      <c r="I183" s="276" t="s">
        <v>1653</v>
      </c>
      <c r="J183" s="276" t="n">
        <v>50</v>
      </c>
      <c r="K183" s="319"/>
    </row>
    <row r="184" customFormat="false" ht="15" hidden="false" customHeight="true" outlineLevel="0" collapsed="false">
      <c r="B184" s="298"/>
      <c r="C184" s="276" t="s">
        <v>1729</v>
      </c>
      <c r="D184" s="276"/>
      <c r="E184" s="276"/>
      <c r="F184" s="297" t="s">
        <v>1657</v>
      </c>
      <c r="G184" s="276"/>
      <c r="H184" s="276" t="s">
        <v>1730</v>
      </c>
      <c r="I184" s="276" t="s">
        <v>1731</v>
      </c>
      <c r="J184" s="276"/>
      <c r="K184" s="319"/>
    </row>
    <row r="185" customFormat="false" ht="15" hidden="false" customHeight="true" outlineLevel="0" collapsed="false">
      <c r="B185" s="298"/>
      <c r="C185" s="276" t="s">
        <v>1732</v>
      </c>
      <c r="D185" s="276"/>
      <c r="E185" s="276"/>
      <c r="F185" s="297" t="s">
        <v>1657</v>
      </c>
      <c r="G185" s="276"/>
      <c r="H185" s="276" t="s">
        <v>1733</v>
      </c>
      <c r="I185" s="276" t="s">
        <v>1731</v>
      </c>
      <c r="J185" s="276"/>
      <c r="K185" s="319"/>
    </row>
    <row r="186" customFormat="false" ht="15" hidden="false" customHeight="true" outlineLevel="0" collapsed="false">
      <c r="B186" s="298"/>
      <c r="C186" s="276" t="s">
        <v>1734</v>
      </c>
      <c r="D186" s="276"/>
      <c r="E186" s="276"/>
      <c r="F186" s="297" t="s">
        <v>1657</v>
      </c>
      <c r="G186" s="276"/>
      <c r="H186" s="276" t="s">
        <v>1735</v>
      </c>
      <c r="I186" s="276" t="s">
        <v>1731</v>
      </c>
      <c r="J186" s="276"/>
      <c r="K186" s="319"/>
    </row>
    <row r="187" customFormat="false" ht="15" hidden="false" customHeight="true" outlineLevel="0" collapsed="false">
      <c r="B187" s="298"/>
      <c r="C187" s="331" t="s">
        <v>1736</v>
      </c>
      <c r="D187" s="276"/>
      <c r="E187" s="276"/>
      <c r="F187" s="297" t="s">
        <v>1657</v>
      </c>
      <c r="G187" s="276"/>
      <c r="H187" s="276" t="s">
        <v>1737</v>
      </c>
      <c r="I187" s="276" t="s">
        <v>1738</v>
      </c>
      <c r="J187" s="332" t="s">
        <v>1739</v>
      </c>
      <c r="K187" s="319"/>
    </row>
    <row r="188" customFormat="false" ht="15" hidden="false" customHeight="true" outlineLevel="0" collapsed="false">
      <c r="B188" s="325"/>
      <c r="C188" s="333"/>
      <c r="D188" s="307"/>
      <c r="E188" s="307"/>
      <c r="F188" s="307"/>
      <c r="G188" s="307"/>
      <c r="H188" s="307"/>
      <c r="I188" s="307"/>
      <c r="J188" s="307"/>
      <c r="K188" s="326"/>
    </row>
    <row r="189" customFormat="false" ht="18.75" hidden="false" customHeight="true" outlineLevel="0" collapsed="false">
      <c r="B189" s="334"/>
      <c r="C189" s="335"/>
      <c r="D189" s="335"/>
      <c r="E189" s="335"/>
      <c r="F189" s="336"/>
      <c r="G189" s="276"/>
      <c r="H189" s="276"/>
      <c r="I189" s="276"/>
      <c r="J189" s="276"/>
      <c r="K189" s="270"/>
    </row>
    <row r="190" customFormat="false" ht="18.75" hidden="false" customHeight="true" outlineLevel="0" collapsed="false">
      <c r="B190" s="270"/>
      <c r="C190" s="276"/>
      <c r="D190" s="276"/>
      <c r="E190" s="276"/>
      <c r="F190" s="297"/>
      <c r="G190" s="276"/>
      <c r="H190" s="276"/>
      <c r="I190" s="276"/>
      <c r="J190" s="276"/>
      <c r="K190" s="270"/>
    </row>
    <row r="191" customFormat="false" ht="18.75" hidden="false" customHeight="true" outlineLevel="0" collapsed="false">
      <c r="B191" s="283"/>
      <c r="C191" s="283"/>
      <c r="D191" s="283"/>
      <c r="E191" s="283"/>
      <c r="F191" s="283"/>
      <c r="G191" s="283"/>
      <c r="H191" s="283"/>
      <c r="I191" s="283"/>
      <c r="J191" s="283"/>
      <c r="K191" s="283"/>
    </row>
    <row r="192" customFormat="false" ht="13.5" hidden="false" customHeight="false" outlineLevel="0" collapsed="false">
      <c r="B192" s="259"/>
      <c r="C192" s="260"/>
      <c r="D192" s="260"/>
      <c r="E192" s="260"/>
      <c r="F192" s="260"/>
      <c r="G192" s="260"/>
      <c r="H192" s="260"/>
      <c r="I192" s="260"/>
      <c r="J192" s="260"/>
      <c r="K192" s="261"/>
    </row>
    <row r="193" customFormat="false" ht="21" hidden="false" customHeight="true" outlineLevel="0" collapsed="false">
      <c r="B193" s="263"/>
      <c r="C193" s="264" t="s">
        <v>1740</v>
      </c>
      <c r="D193" s="264"/>
      <c r="E193" s="264"/>
      <c r="F193" s="264"/>
      <c r="G193" s="264"/>
      <c r="H193" s="264"/>
      <c r="I193" s="264"/>
      <c r="J193" s="264"/>
      <c r="K193" s="265"/>
    </row>
    <row r="194" customFormat="false" ht="25.5" hidden="false" customHeight="true" outlineLevel="0" collapsed="false">
      <c r="B194" s="263"/>
      <c r="C194" s="337" t="s">
        <v>1741</v>
      </c>
      <c r="D194" s="337"/>
      <c r="E194" s="337"/>
      <c r="F194" s="337" t="s">
        <v>1742</v>
      </c>
      <c r="G194" s="338"/>
      <c r="H194" s="337" t="s">
        <v>1743</v>
      </c>
      <c r="I194" s="337"/>
      <c r="J194" s="337"/>
      <c r="K194" s="265"/>
    </row>
    <row r="195" customFormat="false" ht="5.25" hidden="false" customHeight="true" outlineLevel="0" collapsed="false">
      <c r="B195" s="298"/>
      <c r="C195" s="295"/>
      <c r="D195" s="295"/>
      <c r="E195" s="295"/>
      <c r="F195" s="295"/>
      <c r="G195" s="276"/>
      <c r="H195" s="295"/>
      <c r="I195" s="295"/>
      <c r="J195" s="295"/>
      <c r="K195" s="319"/>
    </row>
    <row r="196" customFormat="false" ht="15" hidden="false" customHeight="true" outlineLevel="0" collapsed="false">
      <c r="B196" s="298"/>
      <c r="C196" s="276" t="s">
        <v>1744</v>
      </c>
      <c r="D196" s="276"/>
      <c r="E196" s="276"/>
      <c r="F196" s="297" t="s">
        <v>48</v>
      </c>
      <c r="G196" s="276"/>
      <c r="H196" s="276" t="s">
        <v>1745</v>
      </c>
      <c r="I196" s="276"/>
      <c r="J196" s="276"/>
      <c r="K196" s="319"/>
    </row>
    <row r="197" customFormat="false" ht="15" hidden="false" customHeight="true" outlineLevel="0" collapsed="false">
      <c r="B197" s="298"/>
      <c r="C197" s="304"/>
      <c r="D197" s="276"/>
      <c r="E197" s="276"/>
      <c r="F197" s="297" t="s">
        <v>49</v>
      </c>
      <c r="G197" s="276"/>
      <c r="H197" s="276" t="s">
        <v>1746</v>
      </c>
      <c r="I197" s="276"/>
      <c r="J197" s="276"/>
      <c r="K197" s="319"/>
    </row>
    <row r="198" customFormat="false" ht="15" hidden="false" customHeight="true" outlineLevel="0" collapsed="false">
      <c r="B198" s="298"/>
      <c r="C198" s="304"/>
      <c r="D198" s="276"/>
      <c r="E198" s="276"/>
      <c r="F198" s="297" t="s">
        <v>52</v>
      </c>
      <c r="G198" s="276"/>
      <c r="H198" s="276" t="s">
        <v>1747</v>
      </c>
      <c r="I198" s="276"/>
      <c r="J198" s="276"/>
      <c r="K198" s="319"/>
    </row>
    <row r="199" customFormat="false" ht="15" hidden="false" customHeight="true" outlineLevel="0" collapsed="false">
      <c r="B199" s="298"/>
      <c r="C199" s="276"/>
      <c r="D199" s="276"/>
      <c r="E199" s="276"/>
      <c r="F199" s="297" t="s">
        <v>50</v>
      </c>
      <c r="G199" s="276"/>
      <c r="H199" s="276" t="s">
        <v>1748</v>
      </c>
      <c r="I199" s="276"/>
      <c r="J199" s="276"/>
      <c r="K199" s="319"/>
    </row>
    <row r="200" customFormat="false" ht="15" hidden="false" customHeight="true" outlineLevel="0" collapsed="false">
      <c r="B200" s="298"/>
      <c r="C200" s="276"/>
      <c r="D200" s="276"/>
      <c r="E200" s="276"/>
      <c r="F200" s="297" t="s">
        <v>51</v>
      </c>
      <c r="G200" s="276"/>
      <c r="H200" s="276" t="s">
        <v>1749</v>
      </c>
      <c r="I200" s="276"/>
      <c r="J200" s="276"/>
      <c r="K200" s="319"/>
    </row>
    <row r="201" customFormat="false" ht="15" hidden="false" customHeight="true" outlineLevel="0" collapsed="false">
      <c r="B201" s="298"/>
      <c r="C201" s="276"/>
      <c r="D201" s="276"/>
      <c r="E201" s="276"/>
      <c r="F201" s="297"/>
      <c r="G201" s="276"/>
      <c r="H201" s="276"/>
      <c r="I201" s="276"/>
      <c r="J201" s="276"/>
      <c r="K201" s="319"/>
    </row>
    <row r="202" customFormat="false" ht="15" hidden="false" customHeight="true" outlineLevel="0" collapsed="false">
      <c r="B202" s="298"/>
      <c r="C202" s="276" t="s">
        <v>1697</v>
      </c>
      <c r="D202" s="276"/>
      <c r="E202" s="276"/>
      <c r="F202" s="297" t="s">
        <v>84</v>
      </c>
      <c r="G202" s="276"/>
      <c r="H202" s="276" t="s">
        <v>1750</v>
      </c>
      <c r="I202" s="276"/>
      <c r="J202" s="276"/>
      <c r="K202" s="319"/>
    </row>
    <row r="203" customFormat="false" ht="15" hidden="false" customHeight="true" outlineLevel="0" collapsed="false">
      <c r="B203" s="298"/>
      <c r="C203" s="304"/>
      <c r="D203" s="276"/>
      <c r="E203" s="276"/>
      <c r="F203" s="297" t="s">
        <v>1596</v>
      </c>
      <c r="G203" s="276"/>
      <c r="H203" s="276" t="s">
        <v>1597</v>
      </c>
      <c r="I203" s="276"/>
      <c r="J203" s="276"/>
      <c r="K203" s="319"/>
    </row>
    <row r="204" customFormat="false" ht="15" hidden="false" customHeight="true" outlineLevel="0" collapsed="false">
      <c r="B204" s="298"/>
      <c r="C204" s="276"/>
      <c r="D204" s="276"/>
      <c r="E204" s="276"/>
      <c r="F204" s="297" t="s">
        <v>1594</v>
      </c>
      <c r="G204" s="276"/>
      <c r="H204" s="276" t="s">
        <v>1751</v>
      </c>
      <c r="I204" s="276"/>
      <c r="J204" s="276"/>
      <c r="K204" s="319"/>
    </row>
    <row r="205" customFormat="false" ht="15" hidden="false" customHeight="true" outlineLevel="0" collapsed="false">
      <c r="B205" s="339"/>
      <c r="C205" s="304"/>
      <c r="D205" s="304"/>
      <c r="E205" s="304"/>
      <c r="F205" s="297" t="s">
        <v>1598</v>
      </c>
      <c r="G205" s="282"/>
      <c r="H205" s="323" t="s">
        <v>1599</v>
      </c>
      <c r="I205" s="323"/>
      <c r="J205" s="323"/>
      <c r="K205" s="340"/>
    </row>
    <row r="206" customFormat="false" ht="15" hidden="false" customHeight="true" outlineLevel="0" collapsed="false">
      <c r="B206" s="339"/>
      <c r="C206" s="304"/>
      <c r="D206" s="304"/>
      <c r="E206" s="304"/>
      <c r="F206" s="297" t="s">
        <v>663</v>
      </c>
      <c r="G206" s="282"/>
      <c r="H206" s="323" t="s">
        <v>1752</v>
      </c>
      <c r="I206" s="323"/>
      <c r="J206" s="323"/>
      <c r="K206" s="340"/>
    </row>
    <row r="207" customFormat="false" ht="15" hidden="false" customHeight="true" outlineLevel="0" collapsed="false">
      <c r="B207" s="339"/>
      <c r="C207" s="304"/>
      <c r="D207" s="304"/>
      <c r="E207" s="304"/>
      <c r="F207" s="341"/>
      <c r="G207" s="282"/>
      <c r="H207" s="342"/>
      <c r="I207" s="342"/>
      <c r="J207" s="342"/>
      <c r="K207" s="340"/>
    </row>
    <row r="208" customFormat="false" ht="15" hidden="false" customHeight="true" outlineLevel="0" collapsed="false">
      <c r="B208" s="339"/>
      <c r="C208" s="276" t="s">
        <v>1721</v>
      </c>
      <c r="D208" s="304"/>
      <c r="E208" s="304"/>
      <c r="F208" s="297" t="n">
        <v>1</v>
      </c>
      <c r="G208" s="282"/>
      <c r="H208" s="323" t="s">
        <v>1753</v>
      </c>
      <c r="I208" s="323"/>
      <c r="J208" s="323"/>
      <c r="K208" s="340"/>
    </row>
    <row r="209" customFormat="false" ht="15" hidden="false" customHeight="true" outlineLevel="0" collapsed="false">
      <c r="B209" s="339"/>
      <c r="C209" s="304"/>
      <c r="D209" s="304"/>
      <c r="E209" s="304"/>
      <c r="F209" s="297" t="n">
        <v>2</v>
      </c>
      <c r="G209" s="282"/>
      <c r="H209" s="323" t="s">
        <v>1754</v>
      </c>
      <c r="I209" s="323"/>
      <c r="J209" s="323"/>
      <c r="K209" s="340"/>
    </row>
    <row r="210" customFormat="false" ht="15" hidden="false" customHeight="true" outlineLevel="0" collapsed="false">
      <c r="B210" s="339"/>
      <c r="C210" s="304"/>
      <c r="D210" s="304"/>
      <c r="E210" s="304"/>
      <c r="F210" s="297" t="n">
        <v>3</v>
      </c>
      <c r="G210" s="282"/>
      <c r="H210" s="323" t="s">
        <v>1755</v>
      </c>
      <c r="I210" s="323"/>
      <c r="J210" s="323"/>
      <c r="K210" s="340"/>
    </row>
    <row r="211" customFormat="false" ht="15" hidden="false" customHeight="true" outlineLevel="0" collapsed="false">
      <c r="B211" s="339"/>
      <c r="C211" s="304"/>
      <c r="D211" s="304"/>
      <c r="E211" s="304"/>
      <c r="F211" s="297" t="n">
        <v>4</v>
      </c>
      <c r="G211" s="282"/>
      <c r="H211" s="323" t="s">
        <v>1756</v>
      </c>
      <c r="I211" s="323"/>
      <c r="J211" s="323"/>
      <c r="K211" s="340"/>
    </row>
    <row r="212" customFormat="false" ht="12.75" hidden="false" customHeight="true" outlineLevel="0" collapsed="false">
      <c r="B212" s="343"/>
      <c r="C212" s="344"/>
      <c r="D212" s="344"/>
      <c r="E212" s="344"/>
      <c r="F212" s="344"/>
      <c r="G212" s="344"/>
      <c r="H212" s="344"/>
      <c r="I212" s="344"/>
      <c r="J212" s="344"/>
      <c r="K212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5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0:BE491),2)</f>
        <v>0</v>
      </c>
      <c r="G30" s="32"/>
      <c r="H30" s="32"/>
      <c r="I30" s="127" t="n">
        <v>0.21</v>
      </c>
      <c r="J30" s="126" t="n">
        <f aca="false">ROUND(ROUND((SUM(BE90:BE49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0:BF491),2)</f>
        <v>0</v>
      </c>
      <c r="G31" s="32"/>
      <c r="H31" s="32"/>
      <c r="I31" s="127" t="n">
        <v>0.15</v>
      </c>
      <c r="J31" s="126" t="n">
        <f aca="false">ROUND(ROUND((SUM(BF90:BF49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0:BG49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0:BH49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0:BI49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1_2017_UR - Oprava varn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90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9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2</v>
      </c>
      <c r="E58" s="151"/>
      <c r="F58" s="151"/>
      <c r="G58" s="151"/>
      <c r="H58" s="151"/>
      <c r="I58" s="152"/>
      <c r="J58" s="153" t="n">
        <f aca="false">J9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23</v>
      </c>
      <c r="E59" s="151"/>
      <c r="F59" s="151"/>
      <c r="G59" s="151"/>
      <c r="H59" s="151"/>
      <c r="I59" s="152"/>
      <c r="J59" s="153" t="n">
        <f aca="false">J19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4</v>
      </c>
      <c r="E60" s="151"/>
      <c r="F60" s="151"/>
      <c r="G60" s="151"/>
      <c r="H60" s="151"/>
      <c r="I60" s="152"/>
      <c r="J60" s="153" t="n">
        <f aca="false">J29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</v>
      </c>
      <c r="E61" s="151"/>
      <c r="F61" s="151"/>
      <c r="G61" s="151"/>
      <c r="H61" s="151"/>
      <c r="I61" s="152"/>
      <c r="J61" s="153" t="n">
        <f aca="false">J300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26</v>
      </c>
      <c r="E62" s="143"/>
      <c r="F62" s="143"/>
      <c r="G62" s="143"/>
      <c r="H62" s="143"/>
      <c r="I62" s="144"/>
      <c r="J62" s="145" t="n">
        <f aca="false">J302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27</v>
      </c>
      <c r="E63" s="151"/>
      <c r="F63" s="151"/>
      <c r="G63" s="151"/>
      <c r="H63" s="151"/>
      <c r="I63" s="152"/>
      <c r="J63" s="153" t="n">
        <f aca="false">J30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8</v>
      </c>
      <c r="E64" s="151"/>
      <c r="F64" s="151"/>
      <c r="G64" s="151"/>
      <c r="H64" s="151"/>
      <c r="I64" s="152"/>
      <c r="J64" s="153" t="n">
        <f aca="false">J3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9</v>
      </c>
      <c r="E65" s="151"/>
      <c r="F65" s="151"/>
      <c r="G65" s="151"/>
      <c r="H65" s="151"/>
      <c r="I65" s="152"/>
      <c r="J65" s="153" t="n">
        <f aca="false">J37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30</v>
      </c>
      <c r="E66" s="151"/>
      <c r="F66" s="151"/>
      <c r="G66" s="151"/>
      <c r="H66" s="151"/>
      <c r="I66" s="152"/>
      <c r="J66" s="153" t="n">
        <f aca="false">J41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31</v>
      </c>
      <c r="E67" s="151"/>
      <c r="F67" s="151"/>
      <c r="G67" s="151"/>
      <c r="H67" s="151"/>
      <c r="I67" s="152"/>
      <c r="J67" s="153" t="n">
        <f aca="false">J485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32</v>
      </c>
      <c r="E68" s="143"/>
      <c r="F68" s="143"/>
      <c r="G68" s="143"/>
      <c r="H68" s="143"/>
      <c r="I68" s="144"/>
      <c r="J68" s="145" t="n">
        <f aca="false">J487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33</v>
      </c>
      <c r="E69" s="151"/>
      <c r="F69" s="151"/>
      <c r="G69" s="151"/>
      <c r="H69" s="151"/>
      <c r="I69" s="152"/>
      <c r="J69" s="153" t="n">
        <f aca="false">J488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34</v>
      </c>
      <c r="E70" s="151"/>
      <c r="F70" s="151"/>
      <c r="G70" s="151"/>
      <c r="H70" s="151"/>
      <c r="I70" s="152"/>
      <c r="J70" s="153" t="n">
        <f aca="false">J490</f>
        <v>0</v>
      </c>
      <c r="K70" s="154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4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32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33"/>
      <c r="J76" s="56"/>
      <c r="K76" s="56"/>
      <c r="L76" s="31"/>
    </row>
    <row r="77" s="30" customFormat="true" ht="36.95" hidden="false" customHeight="true" outlineLevel="0" collapsed="false">
      <c r="B77" s="31"/>
      <c r="C77" s="57" t="s">
        <v>135</v>
      </c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4.45" hidden="false" customHeight="true" outlineLevel="0" collapsed="false">
      <c r="B79" s="31"/>
      <c r="C79" s="60" t="s">
        <v>18</v>
      </c>
      <c r="I79" s="155"/>
      <c r="L79" s="31"/>
    </row>
    <row r="80" s="30" customFormat="true" ht="22.5" hidden="false" customHeight="true" outlineLevel="0" collapsed="false">
      <c r="B80" s="31"/>
      <c r="E80" s="113" t="str">
        <f aca="false">E7</f>
        <v>III etapa - stavební úpravy č.p. 1473, Kostelec nad Orlicí - II</v>
      </c>
      <c r="F80" s="113"/>
      <c r="G80" s="113"/>
      <c r="H80" s="113"/>
      <c r="I80" s="155"/>
      <c r="L80" s="31"/>
    </row>
    <row r="81" s="30" customFormat="true" ht="14.45" hidden="false" customHeight="true" outlineLevel="0" collapsed="false">
      <c r="B81" s="31"/>
      <c r="C81" s="60" t="s">
        <v>114</v>
      </c>
      <c r="I81" s="155"/>
      <c r="L81" s="31"/>
    </row>
    <row r="82" s="30" customFormat="true" ht="23.25" hidden="false" customHeight="true" outlineLevel="0" collapsed="false">
      <c r="B82" s="31"/>
      <c r="E82" s="64" t="str">
        <f aca="false">E9</f>
        <v>0301_2017_UR - Oprava varny</v>
      </c>
      <c r="F82" s="64"/>
      <c r="G82" s="64"/>
      <c r="H82" s="64"/>
      <c r="I82" s="155"/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8" hidden="false" customHeight="true" outlineLevel="0" collapsed="false">
      <c r="B84" s="31"/>
      <c r="C84" s="60" t="s">
        <v>24</v>
      </c>
      <c r="F84" s="156" t="str">
        <f aca="false">F12</f>
        <v>stravovací pavilon, Komenského 1473</v>
      </c>
      <c r="I84" s="157" t="s">
        <v>26</v>
      </c>
      <c r="J84" s="158" t="str">
        <f aca="false">IF(J12="","",J12)</f>
        <v>29.6.2016</v>
      </c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5" hidden="false" customHeight="false" outlineLevel="0" collapsed="false">
      <c r="B86" s="31"/>
      <c r="C86" s="60" t="s">
        <v>30</v>
      </c>
      <c r="F86" s="156" t="str">
        <f aca="false">E15</f>
        <v>Město KnO, Palackého náměstí 38, 51741 KnO</v>
      </c>
      <c r="I86" s="157" t="s">
        <v>36</v>
      </c>
      <c r="J86" s="156" t="str">
        <f aca="false">E21</f>
        <v>Ing. Jiří Urban, Dobrošov 66, 54701 Náchod</v>
      </c>
      <c r="L86" s="31"/>
    </row>
    <row r="87" s="30" customFormat="true" ht="14.45" hidden="false" customHeight="true" outlineLevel="0" collapsed="false">
      <c r="B87" s="31"/>
      <c r="C87" s="60" t="s">
        <v>34</v>
      </c>
      <c r="F87" s="156" t="str">
        <f aca="false">IF(E18="","",E18)</f>
        <v/>
      </c>
      <c r="I87" s="155"/>
      <c r="L87" s="31"/>
    </row>
    <row r="88" s="30" customFormat="true" ht="10.35" hidden="false" customHeight="true" outlineLevel="0" collapsed="false">
      <c r="B88" s="31"/>
      <c r="I88" s="155"/>
      <c r="L88" s="31"/>
    </row>
    <row r="89" s="159" customFormat="true" ht="29.25" hidden="false" customHeight="true" outlineLevel="0" collapsed="false">
      <c r="B89" s="160"/>
      <c r="C89" s="161" t="s">
        <v>136</v>
      </c>
      <c r="D89" s="162" t="s">
        <v>62</v>
      </c>
      <c r="E89" s="162" t="s">
        <v>58</v>
      </c>
      <c r="F89" s="162" t="s">
        <v>137</v>
      </c>
      <c r="G89" s="162" t="s">
        <v>138</v>
      </c>
      <c r="H89" s="162" t="s">
        <v>139</v>
      </c>
      <c r="I89" s="163" t="s">
        <v>140</v>
      </c>
      <c r="J89" s="162" t="s">
        <v>118</v>
      </c>
      <c r="K89" s="164" t="s">
        <v>141</v>
      </c>
      <c r="L89" s="160"/>
      <c r="M89" s="76" t="s">
        <v>142</v>
      </c>
      <c r="N89" s="77" t="s">
        <v>47</v>
      </c>
      <c r="O89" s="77" t="s">
        <v>143</v>
      </c>
      <c r="P89" s="77" t="s">
        <v>144</v>
      </c>
      <c r="Q89" s="77" t="s">
        <v>145</v>
      </c>
      <c r="R89" s="77" t="s">
        <v>146</v>
      </c>
      <c r="S89" s="77" t="s">
        <v>147</v>
      </c>
      <c r="T89" s="78" t="s">
        <v>148</v>
      </c>
    </row>
    <row r="90" s="30" customFormat="true" ht="29.25" hidden="false" customHeight="true" outlineLevel="0" collapsed="false">
      <c r="B90" s="31"/>
      <c r="C90" s="80" t="s">
        <v>119</v>
      </c>
      <c r="I90" s="155"/>
      <c r="J90" s="165" t="n">
        <f aca="false">BK90</f>
        <v>0</v>
      </c>
      <c r="L90" s="31"/>
      <c r="M90" s="79"/>
      <c r="N90" s="69"/>
      <c r="O90" s="69"/>
      <c r="P90" s="166" t="n">
        <f aca="false">P91+P302+P487</f>
        <v>0</v>
      </c>
      <c r="Q90" s="69"/>
      <c r="R90" s="166" t="n">
        <f aca="false">R91+R302+R487</f>
        <v>33.43929866</v>
      </c>
      <c r="S90" s="69"/>
      <c r="T90" s="167" t="n">
        <f aca="false">T91+T302+T487</f>
        <v>30.1968159</v>
      </c>
      <c r="AT90" s="11" t="s">
        <v>76</v>
      </c>
      <c r="AU90" s="11" t="s">
        <v>120</v>
      </c>
      <c r="BK90" s="168" t="n">
        <f aca="false">BK91+BK302+BK487</f>
        <v>0</v>
      </c>
    </row>
    <row r="91" s="169" customFormat="true" ht="37.35" hidden="false" customHeight="true" outlineLevel="0" collapsed="false">
      <c r="B91" s="170"/>
      <c r="D91" s="171" t="s">
        <v>76</v>
      </c>
      <c r="E91" s="172" t="s">
        <v>149</v>
      </c>
      <c r="F91" s="172" t="s">
        <v>150</v>
      </c>
      <c r="I91" s="173"/>
      <c r="J91" s="174" t="n">
        <f aca="false">BK91</f>
        <v>0</v>
      </c>
      <c r="L91" s="170"/>
      <c r="M91" s="175"/>
      <c r="N91" s="176"/>
      <c r="O91" s="176"/>
      <c r="P91" s="177" t="n">
        <f aca="false">P92+P198+P294+P300</f>
        <v>0</v>
      </c>
      <c r="Q91" s="176"/>
      <c r="R91" s="177" t="n">
        <f aca="false">R92+R198+R294+R300</f>
        <v>23.11404394</v>
      </c>
      <c r="S91" s="176"/>
      <c r="T91" s="178" t="n">
        <f aca="false">T92+T198+T294+T300</f>
        <v>29.93614</v>
      </c>
      <c r="AR91" s="171" t="s">
        <v>23</v>
      </c>
      <c r="AT91" s="179" t="s">
        <v>76</v>
      </c>
      <c r="AU91" s="179" t="s">
        <v>77</v>
      </c>
      <c r="AY91" s="171" t="s">
        <v>151</v>
      </c>
      <c r="BK91" s="180" t="n">
        <f aca="false">BK92+BK198+BK294+BK300</f>
        <v>0</v>
      </c>
    </row>
    <row r="92" s="169" customFormat="true" ht="19.9" hidden="false" customHeight="true" outlineLevel="0" collapsed="false">
      <c r="B92" s="170"/>
      <c r="D92" s="181" t="s">
        <v>76</v>
      </c>
      <c r="E92" s="182" t="s">
        <v>152</v>
      </c>
      <c r="F92" s="182" t="s">
        <v>153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SUM(P93:P197)</f>
        <v>0</v>
      </c>
      <c r="Q92" s="176"/>
      <c r="R92" s="177" t="n">
        <f aca="false">SUM(R93:R197)</f>
        <v>23.10010514</v>
      </c>
      <c r="S92" s="176"/>
      <c r="T92" s="178" t="n">
        <f aca="false">SUM(T93:T197)</f>
        <v>0</v>
      </c>
      <c r="AR92" s="171" t="s">
        <v>23</v>
      </c>
      <c r="AT92" s="179" t="s">
        <v>76</v>
      </c>
      <c r="AU92" s="179" t="s">
        <v>23</v>
      </c>
      <c r="AY92" s="171" t="s">
        <v>151</v>
      </c>
      <c r="BK92" s="180" t="n">
        <f aca="false">SUM(BK93:BK197)</f>
        <v>0</v>
      </c>
    </row>
    <row r="93" s="30" customFormat="true" ht="22.5" hidden="false" customHeight="true" outlineLevel="0" collapsed="false">
      <c r="B93" s="184"/>
      <c r="C93" s="185" t="s">
        <v>23</v>
      </c>
      <c r="D93" s="185" t="s">
        <v>154</v>
      </c>
      <c r="E93" s="186" t="s">
        <v>155</v>
      </c>
      <c r="F93" s="187" t="s">
        <v>156</v>
      </c>
      <c r="G93" s="188" t="s">
        <v>157</v>
      </c>
      <c r="H93" s="189" t="n">
        <v>167.384</v>
      </c>
      <c r="I93" s="190"/>
      <c r="J93" s="191" t="n">
        <f aca="false">ROUND(I93*H93,2)</f>
        <v>0</v>
      </c>
      <c r="K93" s="187" t="s">
        <v>158</v>
      </c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.0156</v>
      </c>
      <c r="R93" s="194" t="n">
        <f aca="false">Q93*H93</f>
        <v>2.6111904</v>
      </c>
      <c r="S93" s="194" t="n">
        <v>0</v>
      </c>
      <c r="T93" s="195" t="n">
        <f aca="false">S93*H93</f>
        <v>0</v>
      </c>
      <c r="AR93" s="11" t="s">
        <v>159</v>
      </c>
      <c r="AT93" s="11" t="s">
        <v>154</v>
      </c>
      <c r="AU93" s="11" t="s">
        <v>86</v>
      </c>
      <c r="AY93" s="11" t="s">
        <v>15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9</v>
      </c>
      <c r="BM93" s="11" t="s">
        <v>160</v>
      </c>
    </row>
    <row r="94" s="197" customFormat="true" ht="22.5" hidden="false" customHeight="true" outlineLevel="0" collapsed="false">
      <c r="B94" s="198"/>
      <c r="D94" s="199" t="s">
        <v>161</v>
      </c>
      <c r="E94" s="200"/>
      <c r="F94" s="201" t="s">
        <v>162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61</v>
      </c>
      <c r="AU94" s="200" t="s">
        <v>86</v>
      </c>
      <c r="AV94" s="197" t="s">
        <v>23</v>
      </c>
      <c r="AW94" s="197" t="s">
        <v>40</v>
      </c>
      <c r="AX94" s="197" t="s">
        <v>77</v>
      </c>
      <c r="AY94" s="200" t="s">
        <v>151</v>
      </c>
    </row>
    <row r="95" s="197" customFormat="true" ht="22.5" hidden="false" customHeight="true" outlineLevel="0" collapsed="false">
      <c r="B95" s="198"/>
      <c r="D95" s="199" t="s">
        <v>161</v>
      </c>
      <c r="E95" s="200"/>
      <c r="F95" s="201" t="s">
        <v>163</v>
      </c>
      <c r="H95" s="200"/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200" t="s">
        <v>161</v>
      </c>
      <c r="AU95" s="200" t="s">
        <v>86</v>
      </c>
      <c r="AV95" s="197" t="s">
        <v>23</v>
      </c>
      <c r="AW95" s="197" t="s">
        <v>40</v>
      </c>
      <c r="AX95" s="197" t="s">
        <v>77</v>
      </c>
      <c r="AY95" s="200" t="s">
        <v>151</v>
      </c>
    </row>
    <row r="96" s="206" customFormat="true" ht="22.5" hidden="false" customHeight="true" outlineLevel="0" collapsed="false">
      <c r="B96" s="207"/>
      <c r="D96" s="199" t="s">
        <v>161</v>
      </c>
      <c r="E96" s="208"/>
      <c r="F96" s="209" t="s">
        <v>164</v>
      </c>
      <c r="H96" s="210" t="n">
        <v>5.04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61</v>
      </c>
      <c r="AU96" s="208" t="s">
        <v>86</v>
      </c>
      <c r="AV96" s="206" t="s">
        <v>86</v>
      </c>
      <c r="AW96" s="206" t="s">
        <v>40</v>
      </c>
      <c r="AX96" s="206" t="s">
        <v>77</v>
      </c>
      <c r="AY96" s="208" t="s">
        <v>151</v>
      </c>
    </row>
    <row r="97" s="206" customFormat="true" ht="22.5" hidden="false" customHeight="true" outlineLevel="0" collapsed="false">
      <c r="B97" s="207"/>
      <c r="D97" s="199" t="s">
        <v>161</v>
      </c>
      <c r="E97" s="208"/>
      <c r="F97" s="209" t="s">
        <v>165</v>
      </c>
      <c r="H97" s="210" t="n">
        <v>1.288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61</v>
      </c>
      <c r="AU97" s="208" t="s">
        <v>86</v>
      </c>
      <c r="AV97" s="206" t="s">
        <v>86</v>
      </c>
      <c r="AW97" s="206" t="s">
        <v>40</v>
      </c>
      <c r="AX97" s="206" t="s">
        <v>77</v>
      </c>
      <c r="AY97" s="208" t="s">
        <v>151</v>
      </c>
    </row>
    <row r="98" s="206" customFormat="true" ht="22.5" hidden="false" customHeight="true" outlineLevel="0" collapsed="false">
      <c r="B98" s="207"/>
      <c r="D98" s="199" t="s">
        <v>161</v>
      </c>
      <c r="E98" s="208"/>
      <c r="F98" s="209" t="s">
        <v>166</v>
      </c>
      <c r="H98" s="210" t="n">
        <v>39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61</v>
      </c>
      <c r="AU98" s="208" t="s">
        <v>86</v>
      </c>
      <c r="AV98" s="206" t="s">
        <v>86</v>
      </c>
      <c r="AW98" s="206" t="s">
        <v>40</v>
      </c>
      <c r="AX98" s="206" t="s">
        <v>77</v>
      </c>
      <c r="AY98" s="208" t="s">
        <v>151</v>
      </c>
    </row>
    <row r="99" s="206" customFormat="true" ht="22.5" hidden="false" customHeight="true" outlineLevel="0" collapsed="false">
      <c r="B99" s="207"/>
      <c r="D99" s="199" t="s">
        <v>161</v>
      </c>
      <c r="E99" s="208"/>
      <c r="F99" s="209" t="s">
        <v>167</v>
      </c>
      <c r="H99" s="210" t="n">
        <v>5.04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61</v>
      </c>
      <c r="AU99" s="208" t="s">
        <v>86</v>
      </c>
      <c r="AV99" s="206" t="s">
        <v>86</v>
      </c>
      <c r="AW99" s="206" t="s">
        <v>40</v>
      </c>
      <c r="AX99" s="206" t="s">
        <v>77</v>
      </c>
      <c r="AY99" s="208" t="s">
        <v>151</v>
      </c>
    </row>
    <row r="100" s="206" customFormat="true" ht="22.5" hidden="false" customHeight="true" outlineLevel="0" collapsed="false">
      <c r="B100" s="207"/>
      <c r="D100" s="199" t="s">
        <v>161</v>
      </c>
      <c r="E100" s="208"/>
      <c r="F100" s="209" t="s">
        <v>165</v>
      </c>
      <c r="H100" s="210" t="n">
        <v>1.288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61</v>
      </c>
      <c r="AU100" s="208" t="s">
        <v>86</v>
      </c>
      <c r="AV100" s="206" t="s">
        <v>86</v>
      </c>
      <c r="AW100" s="206" t="s">
        <v>40</v>
      </c>
      <c r="AX100" s="206" t="s">
        <v>77</v>
      </c>
      <c r="AY100" s="208" t="s">
        <v>151</v>
      </c>
    </row>
    <row r="101" s="206" customFormat="true" ht="22.5" hidden="false" customHeight="true" outlineLevel="0" collapsed="false">
      <c r="B101" s="207"/>
      <c r="D101" s="199" t="s">
        <v>161</v>
      </c>
      <c r="E101" s="208"/>
      <c r="F101" s="209" t="s">
        <v>168</v>
      </c>
      <c r="H101" s="210" t="n">
        <v>40.6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61</v>
      </c>
      <c r="AU101" s="208" t="s">
        <v>86</v>
      </c>
      <c r="AV101" s="206" t="s">
        <v>86</v>
      </c>
      <c r="AW101" s="206" t="s">
        <v>40</v>
      </c>
      <c r="AX101" s="206" t="s">
        <v>77</v>
      </c>
      <c r="AY101" s="208" t="s">
        <v>151</v>
      </c>
    </row>
    <row r="102" s="206" customFormat="true" ht="22.5" hidden="false" customHeight="true" outlineLevel="0" collapsed="false">
      <c r="B102" s="207"/>
      <c r="D102" s="199" t="s">
        <v>161</v>
      </c>
      <c r="E102" s="208"/>
      <c r="F102" s="209" t="s">
        <v>169</v>
      </c>
      <c r="H102" s="210" t="n">
        <v>-6.4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61</v>
      </c>
      <c r="AU102" s="208" t="s">
        <v>86</v>
      </c>
      <c r="AV102" s="206" t="s">
        <v>86</v>
      </c>
      <c r="AW102" s="206" t="s">
        <v>40</v>
      </c>
      <c r="AX102" s="206" t="s">
        <v>77</v>
      </c>
      <c r="AY102" s="208" t="s">
        <v>151</v>
      </c>
    </row>
    <row r="103" s="206" customFormat="true" ht="22.5" hidden="false" customHeight="true" outlineLevel="0" collapsed="false">
      <c r="B103" s="207"/>
      <c r="D103" s="199" t="s">
        <v>161</v>
      </c>
      <c r="E103" s="208"/>
      <c r="F103" s="209" t="s">
        <v>170</v>
      </c>
      <c r="H103" s="210" t="n">
        <v>4.2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61</v>
      </c>
      <c r="AU103" s="208" t="s">
        <v>86</v>
      </c>
      <c r="AV103" s="206" t="s">
        <v>86</v>
      </c>
      <c r="AW103" s="206" t="s">
        <v>40</v>
      </c>
      <c r="AX103" s="206" t="s">
        <v>77</v>
      </c>
      <c r="AY103" s="208" t="s">
        <v>151</v>
      </c>
    </row>
    <row r="104" s="206" customFormat="true" ht="22.5" hidden="false" customHeight="true" outlineLevel="0" collapsed="false">
      <c r="B104" s="207"/>
      <c r="D104" s="199" t="s">
        <v>161</v>
      </c>
      <c r="E104" s="208"/>
      <c r="F104" s="209" t="s">
        <v>171</v>
      </c>
      <c r="H104" s="210" t="n">
        <v>1.71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61</v>
      </c>
      <c r="AU104" s="208" t="s">
        <v>86</v>
      </c>
      <c r="AV104" s="206" t="s">
        <v>86</v>
      </c>
      <c r="AW104" s="206" t="s">
        <v>40</v>
      </c>
      <c r="AX104" s="206" t="s">
        <v>77</v>
      </c>
      <c r="AY104" s="208" t="s">
        <v>151</v>
      </c>
    </row>
    <row r="105" s="206" customFormat="true" ht="22.5" hidden="false" customHeight="true" outlineLevel="0" collapsed="false">
      <c r="B105" s="207"/>
      <c r="D105" s="199" t="s">
        <v>161</v>
      </c>
      <c r="E105" s="208"/>
      <c r="F105" s="209" t="s">
        <v>172</v>
      </c>
      <c r="H105" s="210" t="n">
        <v>0.437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61</v>
      </c>
      <c r="AU105" s="208" t="s">
        <v>86</v>
      </c>
      <c r="AV105" s="206" t="s">
        <v>86</v>
      </c>
      <c r="AW105" s="206" t="s">
        <v>40</v>
      </c>
      <c r="AX105" s="206" t="s">
        <v>77</v>
      </c>
      <c r="AY105" s="208" t="s">
        <v>151</v>
      </c>
    </row>
    <row r="106" s="197" customFormat="true" ht="22.5" hidden="false" customHeight="true" outlineLevel="0" collapsed="false">
      <c r="B106" s="198"/>
      <c r="D106" s="199" t="s">
        <v>161</v>
      </c>
      <c r="E106" s="200"/>
      <c r="F106" s="201" t="s">
        <v>173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61</v>
      </c>
      <c r="AU106" s="200" t="s">
        <v>86</v>
      </c>
      <c r="AV106" s="197" t="s">
        <v>23</v>
      </c>
      <c r="AW106" s="197" t="s">
        <v>40</v>
      </c>
      <c r="AX106" s="197" t="s">
        <v>77</v>
      </c>
      <c r="AY106" s="200" t="s">
        <v>151</v>
      </c>
    </row>
    <row r="107" s="206" customFormat="true" ht="22.5" hidden="false" customHeight="true" outlineLevel="0" collapsed="false">
      <c r="B107" s="207"/>
      <c r="D107" s="199" t="s">
        <v>161</v>
      </c>
      <c r="E107" s="208"/>
      <c r="F107" s="209" t="s">
        <v>174</v>
      </c>
      <c r="H107" s="210" t="n">
        <v>24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61</v>
      </c>
      <c r="AU107" s="208" t="s">
        <v>86</v>
      </c>
      <c r="AV107" s="206" t="s">
        <v>86</v>
      </c>
      <c r="AW107" s="206" t="s">
        <v>40</v>
      </c>
      <c r="AX107" s="206" t="s">
        <v>77</v>
      </c>
      <c r="AY107" s="208" t="s">
        <v>151</v>
      </c>
    </row>
    <row r="108" s="206" customFormat="true" ht="22.5" hidden="false" customHeight="true" outlineLevel="0" collapsed="false">
      <c r="B108" s="207"/>
      <c r="D108" s="199" t="s">
        <v>161</v>
      </c>
      <c r="E108" s="208"/>
      <c r="F108" s="209" t="s">
        <v>175</v>
      </c>
      <c r="H108" s="210" t="n">
        <v>-1.8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61</v>
      </c>
      <c r="AU108" s="208" t="s">
        <v>86</v>
      </c>
      <c r="AV108" s="206" t="s">
        <v>86</v>
      </c>
      <c r="AW108" s="206" t="s">
        <v>40</v>
      </c>
      <c r="AX108" s="206" t="s">
        <v>77</v>
      </c>
      <c r="AY108" s="208" t="s">
        <v>151</v>
      </c>
    </row>
    <row r="109" s="206" customFormat="true" ht="22.5" hidden="false" customHeight="true" outlineLevel="0" collapsed="false">
      <c r="B109" s="207"/>
      <c r="D109" s="199" t="s">
        <v>161</v>
      </c>
      <c r="E109" s="208"/>
      <c r="F109" s="209" t="s">
        <v>176</v>
      </c>
      <c r="H109" s="210" t="n">
        <v>3.33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61</v>
      </c>
      <c r="AU109" s="208" t="s">
        <v>86</v>
      </c>
      <c r="AV109" s="206" t="s">
        <v>86</v>
      </c>
      <c r="AW109" s="206" t="s">
        <v>40</v>
      </c>
      <c r="AX109" s="206" t="s">
        <v>77</v>
      </c>
      <c r="AY109" s="208" t="s">
        <v>151</v>
      </c>
    </row>
    <row r="110" s="197" customFormat="true" ht="22.5" hidden="false" customHeight="true" outlineLevel="0" collapsed="false">
      <c r="B110" s="198"/>
      <c r="D110" s="199" t="s">
        <v>161</v>
      </c>
      <c r="E110" s="200"/>
      <c r="F110" s="201" t="s">
        <v>177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61</v>
      </c>
      <c r="AU110" s="200" t="s">
        <v>86</v>
      </c>
      <c r="AV110" s="197" t="s">
        <v>23</v>
      </c>
      <c r="AW110" s="197" t="s">
        <v>40</v>
      </c>
      <c r="AX110" s="197" t="s">
        <v>77</v>
      </c>
      <c r="AY110" s="200" t="s">
        <v>151</v>
      </c>
    </row>
    <row r="111" s="206" customFormat="true" ht="22.5" hidden="false" customHeight="true" outlineLevel="0" collapsed="false">
      <c r="B111" s="207"/>
      <c r="D111" s="199" t="s">
        <v>161</v>
      </c>
      <c r="E111" s="208"/>
      <c r="F111" s="209" t="s">
        <v>178</v>
      </c>
      <c r="H111" s="210" t="n">
        <v>21.15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61</v>
      </c>
      <c r="AU111" s="208" t="s">
        <v>86</v>
      </c>
      <c r="AV111" s="206" t="s">
        <v>86</v>
      </c>
      <c r="AW111" s="206" t="s">
        <v>40</v>
      </c>
      <c r="AX111" s="206" t="s">
        <v>77</v>
      </c>
      <c r="AY111" s="208" t="s">
        <v>151</v>
      </c>
    </row>
    <row r="112" s="206" customFormat="true" ht="22.5" hidden="false" customHeight="true" outlineLevel="0" collapsed="false">
      <c r="B112" s="207"/>
      <c r="D112" s="199" t="s">
        <v>161</v>
      </c>
      <c r="E112" s="208"/>
      <c r="F112" s="209" t="s">
        <v>175</v>
      </c>
      <c r="H112" s="210" t="n">
        <v>-1.8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61</v>
      </c>
      <c r="AU112" s="208" t="s">
        <v>86</v>
      </c>
      <c r="AV112" s="206" t="s">
        <v>86</v>
      </c>
      <c r="AW112" s="206" t="s">
        <v>40</v>
      </c>
      <c r="AX112" s="206" t="s">
        <v>77</v>
      </c>
      <c r="AY112" s="208" t="s">
        <v>151</v>
      </c>
    </row>
    <row r="113" s="197" customFormat="true" ht="22.5" hidden="false" customHeight="true" outlineLevel="0" collapsed="false">
      <c r="B113" s="198"/>
      <c r="D113" s="199" t="s">
        <v>161</v>
      </c>
      <c r="E113" s="200"/>
      <c r="F113" s="201" t="s">
        <v>179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61</v>
      </c>
      <c r="AU113" s="200" t="s">
        <v>86</v>
      </c>
      <c r="AV113" s="197" t="s">
        <v>23</v>
      </c>
      <c r="AW113" s="197" t="s">
        <v>40</v>
      </c>
      <c r="AX113" s="197" t="s">
        <v>77</v>
      </c>
      <c r="AY113" s="200" t="s">
        <v>151</v>
      </c>
    </row>
    <row r="114" s="206" customFormat="true" ht="22.5" hidden="false" customHeight="true" outlineLevel="0" collapsed="false">
      <c r="B114" s="207"/>
      <c r="D114" s="199" t="s">
        <v>161</v>
      </c>
      <c r="E114" s="208"/>
      <c r="F114" s="209" t="s">
        <v>180</v>
      </c>
      <c r="H114" s="210" t="n">
        <v>27.92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61</v>
      </c>
      <c r="AU114" s="208" t="s">
        <v>86</v>
      </c>
      <c r="AV114" s="206" t="s">
        <v>86</v>
      </c>
      <c r="AW114" s="206" t="s">
        <v>40</v>
      </c>
      <c r="AX114" s="206" t="s">
        <v>77</v>
      </c>
      <c r="AY114" s="208" t="s">
        <v>151</v>
      </c>
    </row>
    <row r="115" s="206" customFormat="true" ht="22.5" hidden="false" customHeight="true" outlineLevel="0" collapsed="false">
      <c r="B115" s="207"/>
      <c r="D115" s="199" t="s">
        <v>161</v>
      </c>
      <c r="E115" s="208"/>
      <c r="F115" s="209" t="s">
        <v>175</v>
      </c>
      <c r="H115" s="210" t="n">
        <v>-1.8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61</v>
      </c>
      <c r="AU115" s="208" t="s">
        <v>86</v>
      </c>
      <c r="AV115" s="206" t="s">
        <v>86</v>
      </c>
      <c r="AW115" s="206" t="s">
        <v>40</v>
      </c>
      <c r="AX115" s="206" t="s">
        <v>77</v>
      </c>
      <c r="AY115" s="208" t="s">
        <v>151</v>
      </c>
    </row>
    <row r="116" s="206" customFormat="true" ht="22.5" hidden="false" customHeight="true" outlineLevel="0" collapsed="false">
      <c r="B116" s="207"/>
      <c r="D116" s="199" t="s">
        <v>161</v>
      </c>
      <c r="E116" s="208"/>
      <c r="F116" s="209" t="s">
        <v>176</v>
      </c>
      <c r="H116" s="210" t="n">
        <v>3.33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61</v>
      </c>
      <c r="AU116" s="208" t="s">
        <v>86</v>
      </c>
      <c r="AV116" s="206" t="s">
        <v>86</v>
      </c>
      <c r="AW116" s="206" t="s">
        <v>40</v>
      </c>
      <c r="AX116" s="206" t="s">
        <v>77</v>
      </c>
      <c r="AY116" s="208" t="s">
        <v>151</v>
      </c>
    </row>
    <row r="117" s="206" customFormat="true" ht="22.5" hidden="false" customHeight="true" outlineLevel="0" collapsed="false">
      <c r="B117" s="207"/>
      <c r="D117" s="199" t="s">
        <v>161</v>
      </c>
      <c r="E117" s="208"/>
      <c r="F117" s="209" t="s">
        <v>181</v>
      </c>
      <c r="H117" s="210" t="n">
        <v>0.851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61</v>
      </c>
      <c r="AU117" s="208" t="s">
        <v>86</v>
      </c>
      <c r="AV117" s="206" t="s">
        <v>86</v>
      </c>
      <c r="AW117" s="206" t="s">
        <v>40</v>
      </c>
      <c r="AX117" s="206" t="s">
        <v>77</v>
      </c>
      <c r="AY117" s="208" t="s">
        <v>151</v>
      </c>
    </row>
    <row r="118" s="215" customFormat="true" ht="22.5" hidden="false" customHeight="true" outlineLevel="0" collapsed="false">
      <c r="B118" s="216"/>
      <c r="D118" s="217" t="s">
        <v>161</v>
      </c>
      <c r="E118" s="218"/>
      <c r="F118" s="219" t="s">
        <v>182</v>
      </c>
      <c r="H118" s="220" t="n">
        <v>167.384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61</v>
      </c>
      <c r="AU118" s="225" t="s">
        <v>86</v>
      </c>
      <c r="AV118" s="215" t="s">
        <v>159</v>
      </c>
      <c r="AW118" s="215" t="s">
        <v>40</v>
      </c>
      <c r="AX118" s="215" t="s">
        <v>23</v>
      </c>
      <c r="AY118" s="225" t="s">
        <v>151</v>
      </c>
    </row>
    <row r="119" s="30" customFormat="true" ht="22.5" hidden="false" customHeight="true" outlineLevel="0" collapsed="false">
      <c r="B119" s="184"/>
      <c r="C119" s="185" t="s">
        <v>86</v>
      </c>
      <c r="D119" s="185" t="s">
        <v>154</v>
      </c>
      <c r="E119" s="186" t="s">
        <v>183</v>
      </c>
      <c r="F119" s="187" t="s">
        <v>184</v>
      </c>
      <c r="G119" s="188" t="s">
        <v>157</v>
      </c>
      <c r="H119" s="189" t="n">
        <v>347.1</v>
      </c>
      <c r="I119" s="190"/>
      <c r="J119" s="191" t="n">
        <f aca="false">ROUND(I119*H119,2)</f>
        <v>0</v>
      </c>
      <c r="K119" s="187" t="s">
        <v>158</v>
      </c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.0057</v>
      </c>
      <c r="R119" s="194" t="n">
        <f aca="false">Q119*H119</f>
        <v>1.97847</v>
      </c>
      <c r="S119" s="194" t="n">
        <v>0</v>
      </c>
      <c r="T119" s="195" t="n">
        <f aca="false">S119*H119</f>
        <v>0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185</v>
      </c>
    </row>
    <row r="120" s="197" customFormat="true" ht="22.5" hidden="false" customHeight="true" outlineLevel="0" collapsed="false">
      <c r="B120" s="198"/>
      <c r="D120" s="199" t="s">
        <v>161</v>
      </c>
      <c r="E120" s="200"/>
      <c r="F120" s="201" t="s">
        <v>186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61</v>
      </c>
      <c r="AU120" s="200" t="s">
        <v>86</v>
      </c>
      <c r="AV120" s="197" t="s">
        <v>23</v>
      </c>
      <c r="AW120" s="197" t="s">
        <v>40</v>
      </c>
      <c r="AX120" s="197" t="s">
        <v>77</v>
      </c>
      <c r="AY120" s="200" t="s">
        <v>151</v>
      </c>
    </row>
    <row r="121" s="197" customFormat="true" ht="22.5" hidden="false" customHeight="true" outlineLevel="0" collapsed="false">
      <c r="B121" s="198"/>
      <c r="D121" s="199" t="s">
        <v>161</v>
      </c>
      <c r="E121" s="200"/>
      <c r="F121" s="201" t="s">
        <v>187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61</v>
      </c>
      <c r="AU121" s="200" t="s">
        <v>86</v>
      </c>
      <c r="AV121" s="197" t="s">
        <v>23</v>
      </c>
      <c r="AW121" s="197" t="s">
        <v>40</v>
      </c>
      <c r="AX121" s="197" t="s">
        <v>77</v>
      </c>
      <c r="AY121" s="200" t="s">
        <v>151</v>
      </c>
    </row>
    <row r="122" s="206" customFormat="true" ht="22.5" hidden="false" customHeight="true" outlineLevel="0" collapsed="false">
      <c r="B122" s="207"/>
      <c r="D122" s="199" t="s">
        <v>161</v>
      </c>
      <c r="E122" s="208"/>
      <c r="F122" s="209" t="s">
        <v>188</v>
      </c>
      <c r="H122" s="210" t="n">
        <v>108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61</v>
      </c>
      <c r="AU122" s="208" t="s">
        <v>86</v>
      </c>
      <c r="AV122" s="206" t="s">
        <v>86</v>
      </c>
      <c r="AW122" s="206" t="s">
        <v>40</v>
      </c>
      <c r="AX122" s="206" t="s">
        <v>77</v>
      </c>
      <c r="AY122" s="208" t="s">
        <v>151</v>
      </c>
    </row>
    <row r="123" s="197" customFormat="true" ht="22.5" hidden="false" customHeight="true" outlineLevel="0" collapsed="false">
      <c r="B123" s="198"/>
      <c r="D123" s="199" t="s">
        <v>161</v>
      </c>
      <c r="E123" s="200"/>
      <c r="F123" s="201" t="s">
        <v>189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61</v>
      </c>
      <c r="AU123" s="200" t="s">
        <v>86</v>
      </c>
      <c r="AV123" s="197" t="s">
        <v>23</v>
      </c>
      <c r="AW123" s="197" t="s">
        <v>40</v>
      </c>
      <c r="AX123" s="197" t="s">
        <v>77</v>
      </c>
      <c r="AY123" s="200" t="s">
        <v>151</v>
      </c>
    </row>
    <row r="124" s="206" customFormat="true" ht="22.5" hidden="false" customHeight="true" outlineLevel="0" collapsed="false">
      <c r="B124" s="207"/>
      <c r="D124" s="199" t="s">
        <v>161</v>
      </c>
      <c r="E124" s="208"/>
      <c r="F124" s="209" t="s">
        <v>190</v>
      </c>
      <c r="H124" s="210" t="n">
        <v>43.2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61</v>
      </c>
      <c r="AU124" s="208" t="s">
        <v>86</v>
      </c>
      <c r="AV124" s="206" t="s">
        <v>86</v>
      </c>
      <c r="AW124" s="206" t="s">
        <v>40</v>
      </c>
      <c r="AX124" s="206" t="s">
        <v>77</v>
      </c>
      <c r="AY124" s="208" t="s">
        <v>151</v>
      </c>
    </row>
    <row r="125" s="197" customFormat="true" ht="22.5" hidden="false" customHeight="true" outlineLevel="0" collapsed="false">
      <c r="B125" s="198"/>
      <c r="D125" s="199" t="s">
        <v>161</v>
      </c>
      <c r="E125" s="200"/>
      <c r="F125" s="201" t="s">
        <v>191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61</v>
      </c>
      <c r="AU125" s="200" t="s">
        <v>86</v>
      </c>
      <c r="AV125" s="197" t="s">
        <v>23</v>
      </c>
      <c r="AW125" s="197" t="s">
        <v>40</v>
      </c>
      <c r="AX125" s="197" t="s">
        <v>77</v>
      </c>
      <c r="AY125" s="200" t="s">
        <v>151</v>
      </c>
    </row>
    <row r="126" s="206" customFormat="true" ht="22.5" hidden="false" customHeight="true" outlineLevel="0" collapsed="false">
      <c r="B126" s="207"/>
      <c r="D126" s="199" t="s">
        <v>161</v>
      </c>
      <c r="E126" s="208"/>
      <c r="F126" s="209" t="s">
        <v>192</v>
      </c>
      <c r="H126" s="210" t="n">
        <v>48.6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61</v>
      </c>
      <c r="AU126" s="208" t="s">
        <v>86</v>
      </c>
      <c r="AV126" s="206" t="s">
        <v>86</v>
      </c>
      <c r="AW126" s="206" t="s">
        <v>40</v>
      </c>
      <c r="AX126" s="206" t="s">
        <v>77</v>
      </c>
      <c r="AY126" s="208" t="s">
        <v>151</v>
      </c>
    </row>
    <row r="127" s="197" customFormat="true" ht="22.5" hidden="false" customHeight="true" outlineLevel="0" collapsed="false">
      <c r="B127" s="198"/>
      <c r="D127" s="199" t="s">
        <v>161</v>
      </c>
      <c r="E127" s="200"/>
      <c r="F127" s="201" t="s">
        <v>193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61</v>
      </c>
      <c r="AU127" s="200" t="s">
        <v>86</v>
      </c>
      <c r="AV127" s="197" t="s">
        <v>23</v>
      </c>
      <c r="AW127" s="197" t="s">
        <v>40</v>
      </c>
      <c r="AX127" s="197" t="s">
        <v>77</v>
      </c>
      <c r="AY127" s="200" t="s">
        <v>151</v>
      </c>
    </row>
    <row r="128" s="206" customFormat="true" ht="22.5" hidden="false" customHeight="true" outlineLevel="0" collapsed="false">
      <c r="B128" s="207"/>
      <c r="D128" s="199" t="s">
        <v>161</v>
      </c>
      <c r="E128" s="208"/>
      <c r="F128" s="209" t="s">
        <v>194</v>
      </c>
      <c r="H128" s="210" t="n">
        <v>69.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61</v>
      </c>
      <c r="AU128" s="208" t="s">
        <v>86</v>
      </c>
      <c r="AV128" s="206" t="s">
        <v>86</v>
      </c>
      <c r="AW128" s="206" t="s">
        <v>40</v>
      </c>
      <c r="AX128" s="206" t="s">
        <v>77</v>
      </c>
      <c r="AY128" s="208" t="s">
        <v>151</v>
      </c>
    </row>
    <row r="129" s="197" customFormat="true" ht="22.5" hidden="false" customHeight="true" outlineLevel="0" collapsed="false">
      <c r="B129" s="198"/>
      <c r="D129" s="199" t="s">
        <v>161</v>
      </c>
      <c r="E129" s="200"/>
      <c r="F129" s="201" t="s">
        <v>195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61</v>
      </c>
      <c r="AU129" s="200" t="s">
        <v>86</v>
      </c>
      <c r="AV129" s="197" t="s">
        <v>23</v>
      </c>
      <c r="AW129" s="197" t="s">
        <v>40</v>
      </c>
      <c r="AX129" s="197" t="s">
        <v>77</v>
      </c>
      <c r="AY129" s="200" t="s">
        <v>151</v>
      </c>
    </row>
    <row r="130" s="206" customFormat="true" ht="22.5" hidden="false" customHeight="true" outlineLevel="0" collapsed="false">
      <c r="B130" s="207"/>
      <c r="D130" s="199" t="s">
        <v>161</v>
      </c>
      <c r="E130" s="208"/>
      <c r="F130" s="209" t="s">
        <v>196</v>
      </c>
      <c r="H130" s="210" t="n">
        <v>50.4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61</v>
      </c>
      <c r="AU130" s="208" t="s">
        <v>86</v>
      </c>
      <c r="AV130" s="206" t="s">
        <v>86</v>
      </c>
      <c r="AW130" s="206" t="s">
        <v>40</v>
      </c>
      <c r="AX130" s="206" t="s">
        <v>77</v>
      </c>
      <c r="AY130" s="208" t="s">
        <v>151</v>
      </c>
    </row>
    <row r="131" s="197" customFormat="true" ht="22.5" hidden="false" customHeight="true" outlineLevel="0" collapsed="false">
      <c r="B131" s="198"/>
      <c r="D131" s="199" t="s">
        <v>161</v>
      </c>
      <c r="E131" s="200"/>
      <c r="F131" s="201" t="s">
        <v>197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61</v>
      </c>
      <c r="AU131" s="200" t="s">
        <v>86</v>
      </c>
      <c r="AV131" s="197" t="s">
        <v>23</v>
      </c>
      <c r="AW131" s="197" t="s">
        <v>40</v>
      </c>
      <c r="AX131" s="197" t="s">
        <v>77</v>
      </c>
      <c r="AY131" s="200" t="s">
        <v>151</v>
      </c>
    </row>
    <row r="132" s="206" customFormat="true" ht="22.5" hidden="false" customHeight="true" outlineLevel="0" collapsed="false">
      <c r="B132" s="207"/>
      <c r="D132" s="199" t="s">
        <v>161</v>
      </c>
      <c r="E132" s="208"/>
      <c r="F132" s="209" t="s">
        <v>198</v>
      </c>
      <c r="H132" s="210" t="n">
        <v>27.3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61</v>
      </c>
      <c r="AU132" s="208" t="s">
        <v>86</v>
      </c>
      <c r="AV132" s="206" t="s">
        <v>86</v>
      </c>
      <c r="AW132" s="206" t="s">
        <v>40</v>
      </c>
      <c r="AX132" s="206" t="s">
        <v>77</v>
      </c>
      <c r="AY132" s="208" t="s">
        <v>151</v>
      </c>
    </row>
    <row r="133" s="215" customFormat="true" ht="22.5" hidden="false" customHeight="true" outlineLevel="0" collapsed="false">
      <c r="B133" s="216"/>
      <c r="D133" s="217" t="s">
        <v>161</v>
      </c>
      <c r="E133" s="218"/>
      <c r="F133" s="219" t="s">
        <v>182</v>
      </c>
      <c r="H133" s="220" t="n">
        <v>347.1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61</v>
      </c>
      <c r="AU133" s="225" t="s">
        <v>86</v>
      </c>
      <c r="AV133" s="215" t="s">
        <v>159</v>
      </c>
      <c r="AW133" s="215" t="s">
        <v>40</v>
      </c>
      <c r="AX133" s="215" t="s">
        <v>23</v>
      </c>
      <c r="AY133" s="225" t="s">
        <v>151</v>
      </c>
    </row>
    <row r="134" s="30" customFormat="true" ht="22.5" hidden="false" customHeight="true" outlineLevel="0" collapsed="false">
      <c r="B134" s="184"/>
      <c r="C134" s="185" t="s">
        <v>199</v>
      </c>
      <c r="D134" s="185" t="s">
        <v>154</v>
      </c>
      <c r="E134" s="186" t="s">
        <v>200</v>
      </c>
      <c r="F134" s="187" t="s">
        <v>201</v>
      </c>
      <c r="G134" s="188" t="s">
        <v>157</v>
      </c>
      <c r="H134" s="189" t="n">
        <v>108.47</v>
      </c>
      <c r="I134" s="190"/>
      <c r="J134" s="191" t="n">
        <f aca="false">ROUND(I134*H134,2)</f>
        <v>0</v>
      </c>
      <c r="K134" s="187" t="s">
        <v>158</v>
      </c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.017</v>
      </c>
      <c r="R134" s="194" t="n">
        <f aca="false">Q134*H134</f>
        <v>1.84399</v>
      </c>
      <c r="S134" s="194" t="n">
        <v>0</v>
      </c>
      <c r="T134" s="195" t="n">
        <f aca="false">S134*H134</f>
        <v>0</v>
      </c>
      <c r="AR134" s="11" t="s">
        <v>159</v>
      </c>
      <c r="AT134" s="11" t="s">
        <v>154</v>
      </c>
      <c r="AU134" s="11" t="s">
        <v>86</v>
      </c>
      <c r="AY134" s="11" t="s">
        <v>15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9</v>
      </c>
      <c r="BM134" s="11" t="s">
        <v>202</v>
      </c>
    </row>
    <row r="135" s="197" customFormat="true" ht="22.5" hidden="false" customHeight="true" outlineLevel="0" collapsed="false">
      <c r="B135" s="198"/>
      <c r="D135" s="199" t="s">
        <v>161</v>
      </c>
      <c r="E135" s="200"/>
      <c r="F135" s="201" t="s">
        <v>203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61</v>
      </c>
      <c r="AU135" s="200" t="s">
        <v>86</v>
      </c>
      <c r="AV135" s="197" t="s">
        <v>23</v>
      </c>
      <c r="AW135" s="197" t="s">
        <v>40</v>
      </c>
      <c r="AX135" s="197" t="s">
        <v>77</v>
      </c>
      <c r="AY135" s="200" t="s">
        <v>151</v>
      </c>
    </row>
    <row r="136" s="197" customFormat="true" ht="22.5" hidden="false" customHeight="true" outlineLevel="0" collapsed="false">
      <c r="B136" s="198"/>
      <c r="D136" s="199" t="s">
        <v>161</v>
      </c>
      <c r="E136" s="200"/>
      <c r="F136" s="201" t="s">
        <v>163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61</v>
      </c>
      <c r="AU136" s="200" t="s">
        <v>86</v>
      </c>
      <c r="AV136" s="197" t="s">
        <v>23</v>
      </c>
      <c r="AW136" s="197" t="s">
        <v>40</v>
      </c>
      <c r="AX136" s="197" t="s">
        <v>77</v>
      </c>
      <c r="AY136" s="200" t="s">
        <v>151</v>
      </c>
    </row>
    <row r="137" s="206" customFormat="true" ht="22.5" hidden="false" customHeight="true" outlineLevel="0" collapsed="false">
      <c r="B137" s="207"/>
      <c r="D137" s="199" t="s">
        <v>161</v>
      </c>
      <c r="E137" s="208"/>
      <c r="F137" s="209" t="s">
        <v>164</v>
      </c>
      <c r="H137" s="210" t="n">
        <v>5.04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61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51</v>
      </c>
    </row>
    <row r="138" s="206" customFormat="true" ht="22.5" hidden="false" customHeight="true" outlineLevel="0" collapsed="false">
      <c r="B138" s="207"/>
      <c r="D138" s="199" t="s">
        <v>161</v>
      </c>
      <c r="E138" s="208"/>
      <c r="F138" s="209" t="s">
        <v>204</v>
      </c>
      <c r="H138" s="210" t="n">
        <v>1.12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61</v>
      </c>
      <c r="AU138" s="208" t="s">
        <v>86</v>
      </c>
      <c r="AV138" s="206" t="s">
        <v>86</v>
      </c>
      <c r="AW138" s="206" t="s">
        <v>40</v>
      </c>
      <c r="AX138" s="206" t="s">
        <v>77</v>
      </c>
      <c r="AY138" s="208" t="s">
        <v>151</v>
      </c>
    </row>
    <row r="139" s="206" customFormat="true" ht="22.5" hidden="false" customHeight="true" outlineLevel="0" collapsed="false">
      <c r="B139" s="207"/>
      <c r="D139" s="199" t="s">
        <v>161</v>
      </c>
      <c r="E139" s="208"/>
      <c r="F139" s="209" t="s">
        <v>165</v>
      </c>
      <c r="H139" s="210" t="n">
        <v>1.288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61</v>
      </c>
      <c r="AU139" s="208" t="s">
        <v>86</v>
      </c>
      <c r="AV139" s="206" t="s">
        <v>86</v>
      </c>
      <c r="AW139" s="206" t="s">
        <v>40</v>
      </c>
      <c r="AX139" s="206" t="s">
        <v>77</v>
      </c>
      <c r="AY139" s="208" t="s">
        <v>151</v>
      </c>
    </row>
    <row r="140" s="206" customFormat="true" ht="22.5" hidden="false" customHeight="true" outlineLevel="0" collapsed="false">
      <c r="B140" s="207"/>
      <c r="D140" s="199" t="s">
        <v>161</v>
      </c>
      <c r="E140" s="208"/>
      <c r="F140" s="209" t="s">
        <v>205</v>
      </c>
      <c r="H140" s="210" t="n">
        <v>0.966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61</v>
      </c>
      <c r="AU140" s="208" t="s">
        <v>86</v>
      </c>
      <c r="AV140" s="206" t="s">
        <v>86</v>
      </c>
      <c r="AW140" s="206" t="s">
        <v>40</v>
      </c>
      <c r="AX140" s="206" t="s">
        <v>77</v>
      </c>
      <c r="AY140" s="208" t="s">
        <v>151</v>
      </c>
    </row>
    <row r="141" s="206" customFormat="true" ht="22.5" hidden="false" customHeight="true" outlineLevel="0" collapsed="false">
      <c r="B141" s="207"/>
      <c r="D141" s="199" t="s">
        <v>161</v>
      </c>
      <c r="E141" s="208"/>
      <c r="F141" s="209" t="s">
        <v>206</v>
      </c>
      <c r="H141" s="210" t="n">
        <v>53.625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61</v>
      </c>
      <c r="AU141" s="208" t="s">
        <v>86</v>
      </c>
      <c r="AV141" s="206" t="s">
        <v>86</v>
      </c>
      <c r="AW141" s="206" t="s">
        <v>40</v>
      </c>
      <c r="AX141" s="206" t="s">
        <v>77</v>
      </c>
      <c r="AY141" s="208" t="s">
        <v>151</v>
      </c>
    </row>
    <row r="142" s="206" customFormat="true" ht="22.5" hidden="false" customHeight="true" outlineLevel="0" collapsed="false">
      <c r="B142" s="207"/>
      <c r="D142" s="199" t="s">
        <v>161</v>
      </c>
      <c r="E142" s="208"/>
      <c r="F142" s="209" t="s">
        <v>167</v>
      </c>
      <c r="H142" s="210" t="n">
        <v>5.0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61</v>
      </c>
      <c r="AU142" s="208" t="s">
        <v>86</v>
      </c>
      <c r="AV142" s="206" t="s">
        <v>86</v>
      </c>
      <c r="AW142" s="206" t="s">
        <v>40</v>
      </c>
      <c r="AX142" s="206" t="s">
        <v>77</v>
      </c>
      <c r="AY142" s="208" t="s">
        <v>151</v>
      </c>
    </row>
    <row r="143" s="206" customFormat="true" ht="22.5" hidden="false" customHeight="true" outlineLevel="0" collapsed="false">
      <c r="B143" s="207"/>
      <c r="D143" s="199" t="s">
        <v>161</v>
      </c>
      <c r="E143" s="208"/>
      <c r="F143" s="209" t="s">
        <v>165</v>
      </c>
      <c r="H143" s="210" t="n">
        <v>1.288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61</v>
      </c>
      <c r="AU143" s="208" t="s">
        <v>86</v>
      </c>
      <c r="AV143" s="206" t="s">
        <v>86</v>
      </c>
      <c r="AW143" s="206" t="s">
        <v>40</v>
      </c>
      <c r="AX143" s="206" t="s">
        <v>77</v>
      </c>
      <c r="AY143" s="208" t="s">
        <v>151</v>
      </c>
    </row>
    <row r="144" s="206" customFormat="true" ht="22.5" hidden="false" customHeight="true" outlineLevel="0" collapsed="false">
      <c r="B144" s="207"/>
      <c r="D144" s="199" t="s">
        <v>161</v>
      </c>
      <c r="E144" s="208"/>
      <c r="F144" s="209" t="s">
        <v>204</v>
      </c>
      <c r="H144" s="210" t="n">
        <v>1.12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1</v>
      </c>
      <c r="AU144" s="208" t="s">
        <v>86</v>
      </c>
      <c r="AV144" s="206" t="s">
        <v>86</v>
      </c>
      <c r="AW144" s="206" t="s">
        <v>40</v>
      </c>
      <c r="AX144" s="206" t="s">
        <v>77</v>
      </c>
      <c r="AY144" s="208" t="s">
        <v>151</v>
      </c>
    </row>
    <row r="145" s="206" customFormat="true" ht="22.5" hidden="false" customHeight="true" outlineLevel="0" collapsed="false">
      <c r="B145" s="207"/>
      <c r="D145" s="199" t="s">
        <v>161</v>
      </c>
      <c r="E145" s="208"/>
      <c r="F145" s="209" t="s">
        <v>207</v>
      </c>
      <c r="H145" s="210" t="n">
        <v>66.99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61</v>
      </c>
      <c r="AU145" s="208" t="s">
        <v>86</v>
      </c>
      <c r="AV145" s="206" t="s">
        <v>86</v>
      </c>
      <c r="AW145" s="206" t="s">
        <v>40</v>
      </c>
      <c r="AX145" s="206" t="s">
        <v>77</v>
      </c>
      <c r="AY145" s="208" t="s">
        <v>151</v>
      </c>
    </row>
    <row r="146" s="206" customFormat="true" ht="22.5" hidden="false" customHeight="true" outlineLevel="0" collapsed="false">
      <c r="B146" s="207"/>
      <c r="D146" s="199" t="s">
        <v>161</v>
      </c>
      <c r="E146" s="208"/>
      <c r="F146" s="209" t="s">
        <v>208</v>
      </c>
      <c r="H146" s="210" t="n">
        <v>-4.8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61</v>
      </c>
      <c r="AU146" s="208" t="s">
        <v>86</v>
      </c>
      <c r="AV146" s="206" t="s">
        <v>86</v>
      </c>
      <c r="AW146" s="206" t="s">
        <v>40</v>
      </c>
      <c r="AX146" s="206" t="s">
        <v>77</v>
      </c>
      <c r="AY146" s="208" t="s">
        <v>151</v>
      </c>
    </row>
    <row r="147" s="206" customFormat="true" ht="22.5" hidden="false" customHeight="true" outlineLevel="0" collapsed="false">
      <c r="B147" s="207"/>
      <c r="D147" s="199" t="s">
        <v>161</v>
      </c>
      <c r="E147" s="208"/>
      <c r="F147" s="209" t="s">
        <v>209</v>
      </c>
      <c r="H147" s="210" t="n">
        <v>6.93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61</v>
      </c>
      <c r="AU147" s="208" t="s">
        <v>86</v>
      </c>
      <c r="AV147" s="206" t="s">
        <v>86</v>
      </c>
      <c r="AW147" s="206" t="s">
        <v>40</v>
      </c>
      <c r="AX147" s="206" t="s">
        <v>77</v>
      </c>
      <c r="AY147" s="208" t="s">
        <v>151</v>
      </c>
    </row>
    <row r="148" s="206" customFormat="true" ht="22.5" hidden="false" customHeight="true" outlineLevel="0" collapsed="false">
      <c r="B148" s="207"/>
      <c r="D148" s="199" t="s">
        <v>161</v>
      </c>
      <c r="E148" s="208"/>
      <c r="F148" s="209" t="s">
        <v>171</v>
      </c>
      <c r="H148" s="210" t="n">
        <v>1.7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61</v>
      </c>
      <c r="AU148" s="208" t="s">
        <v>86</v>
      </c>
      <c r="AV148" s="206" t="s">
        <v>86</v>
      </c>
      <c r="AW148" s="206" t="s">
        <v>40</v>
      </c>
      <c r="AX148" s="206" t="s">
        <v>77</v>
      </c>
      <c r="AY148" s="208" t="s">
        <v>151</v>
      </c>
    </row>
    <row r="149" s="206" customFormat="true" ht="22.5" hidden="false" customHeight="true" outlineLevel="0" collapsed="false">
      <c r="B149" s="207"/>
      <c r="D149" s="199" t="s">
        <v>161</v>
      </c>
      <c r="E149" s="208"/>
      <c r="F149" s="209" t="s">
        <v>172</v>
      </c>
      <c r="H149" s="210" t="n">
        <v>0.437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61</v>
      </c>
      <c r="AU149" s="208" t="s">
        <v>86</v>
      </c>
      <c r="AV149" s="206" t="s">
        <v>86</v>
      </c>
      <c r="AW149" s="206" t="s">
        <v>40</v>
      </c>
      <c r="AX149" s="206" t="s">
        <v>77</v>
      </c>
      <c r="AY149" s="208" t="s">
        <v>151</v>
      </c>
    </row>
    <row r="150" s="206" customFormat="true" ht="22.5" hidden="false" customHeight="true" outlineLevel="0" collapsed="false">
      <c r="B150" s="207"/>
      <c r="D150" s="199" t="s">
        <v>161</v>
      </c>
      <c r="E150" s="208"/>
      <c r="F150" s="209" t="s">
        <v>210</v>
      </c>
      <c r="H150" s="210" t="n">
        <v>0.3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61</v>
      </c>
      <c r="AU150" s="208" t="s">
        <v>86</v>
      </c>
      <c r="AV150" s="206" t="s">
        <v>86</v>
      </c>
      <c r="AW150" s="206" t="s">
        <v>40</v>
      </c>
      <c r="AX150" s="206" t="s">
        <v>77</v>
      </c>
      <c r="AY150" s="208" t="s">
        <v>151</v>
      </c>
    </row>
    <row r="151" s="206" customFormat="true" ht="22.5" hidden="false" customHeight="true" outlineLevel="0" collapsed="false">
      <c r="B151" s="207"/>
      <c r="D151" s="199" t="s">
        <v>161</v>
      </c>
      <c r="E151" s="208"/>
      <c r="F151" s="209" t="s">
        <v>205</v>
      </c>
      <c r="H151" s="210" t="n">
        <v>0.96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61</v>
      </c>
      <c r="AU151" s="208" t="s">
        <v>86</v>
      </c>
      <c r="AV151" s="206" t="s">
        <v>86</v>
      </c>
      <c r="AW151" s="206" t="s">
        <v>40</v>
      </c>
      <c r="AX151" s="206" t="s">
        <v>77</v>
      </c>
      <c r="AY151" s="208" t="s">
        <v>151</v>
      </c>
    </row>
    <row r="152" s="197" customFormat="true" ht="22.5" hidden="false" customHeight="true" outlineLevel="0" collapsed="false">
      <c r="B152" s="198"/>
      <c r="D152" s="199" t="s">
        <v>161</v>
      </c>
      <c r="E152" s="200"/>
      <c r="F152" s="201" t="s">
        <v>173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61</v>
      </c>
      <c r="AU152" s="200" t="s">
        <v>86</v>
      </c>
      <c r="AV152" s="197" t="s">
        <v>23</v>
      </c>
      <c r="AW152" s="197" t="s">
        <v>40</v>
      </c>
      <c r="AX152" s="197" t="s">
        <v>77</v>
      </c>
      <c r="AY152" s="200" t="s">
        <v>151</v>
      </c>
    </row>
    <row r="153" s="206" customFormat="true" ht="22.5" hidden="false" customHeight="true" outlineLevel="0" collapsed="false">
      <c r="B153" s="207"/>
      <c r="D153" s="199" t="s">
        <v>161</v>
      </c>
      <c r="E153" s="208"/>
      <c r="F153" s="209" t="s">
        <v>211</v>
      </c>
      <c r="H153" s="210" t="n">
        <v>39.6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61</v>
      </c>
      <c r="AU153" s="208" t="s">
        <v>86</v>
      </c>
      <c r="AV153" s="206" t="s">
        <v>86</v>
      </c>
      <c r="AW153" s="206" t="s">
        <v>40</v>
      </c>
      <c r="AX153" s="206" t="s">
        <v>77</v>
      </c>
      <c r="AY153" s="208" t="s">
        <v>151</v>
      </c>
    </row>
    <row r="154" s="206" customFormat="true" ht="22.5" hidden="false" customHeight="true" outlineLevel="0" collapsed="false">
      <c r="B154" s="207"/>
      <c r="D154" s="199" t="s">
        <v>161</v>
      </c>
      <c r="E154" s="208"/>
      <c r="F154" s="209" t="s">
        <v>175</v>
      </c>
      <c r="H154" s="210" t="n">
        <v>-1.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61</v>
      </c>
      <c r="AU154" s="208" t="s">
        <v>86</v>
      </c>
      <c r="AV154" s="206" t="s">
        <v>86</v>
      </c>
      <c r="AW154" s="206" t="s">
        <v>40</v>
      </c>
      <c r="AX154" s="206" t="s">
        <v>77</v>
      </c>
      <c r="AY154" s="208" t="s">
        <v>151</v>
      </c>
    </row>
    <row r="155" s="206" customFormat="true" ht="22.5" hidden="false" customHeight="true" outlineLevel="0" collapsed="false">
      <c r="B155" s="207"/>
      <c r="D155" s="199" t="s">
        <v>161</v>
      </c>
      <c r="E155" s="208"/>
      <c r="F155" s="209" t="s">
        <v>176</v>
      </c>
      <c r="H155" s="210" t="n">
        <v>3.33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61</v>
      </c>
      <c r="AU155" s="208" t="s">
        <v>86</v>
      </c>
      <c r="AV155" s="206" t="s">
        <v>86</v>
      </c>
      <c r="AW155" s="206" t="s">
        <v>40</v>
      </c>
      <c r="AX155" s="206" t="s">
        <v>77</v>
      </c>
      <c r="AY155" s="208" t="s">
        <v>151</v>
      </c>
    </row>
    <row r="156" s="206" customFormat="true" ht="22.5" hidden="false" customHeight="true" outlineLevel="0" collapsed="false">
      <c r="B156" s="207"/>
      <c r="D156" s="199" t="s">
        <v>161</v>
      </c>
      <c r="E156" s="208"/>
      <c r="F156" s="209" t="s">
        <v>205</v>
      </c>
      <c r="H156" s="210" t="n">
        <v>0.96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61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51</v>
      </c>
    </row>
    <row r="157" s="206" customFormat="true" ht="22.5" hidden="false" customHeight="true" outlineLevel="0" collapsed="false">
      <c r="B157" s="207"/>
      <c r="D157" s="199" t="s">
        <v>161</v>
      </c>
      <c r="E157" s="208"/>
      <c r="F157" s="209" t="s">
        <v>212</v>
      </c>
      <c r="H157" s="210" t="n">
        <v>0.7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61</v>
      </c>
      <c r="AU157" s="208" t="s">
        <v>86</v>
      </c>
      <c r="AV157" s="206" t="s">
        <v>86</v>
      </c>
      <c r="AW157" s="206" t="s">
        <v>40</v>
      </c>
      <c r="AX157" s="206" t="s">
        <v>77</v>
      </c>
      <c r="AY157" s="208" t="s">
        <v>151</v>
      </c>
    </row>
    <row r="158" s="197" customFormat="true" ht="22.5" hidden="false" customHeight="true" outlineLevel="0" collapsed="false">
      <c r="B158" s="198"/>
      <c r="D158" s="199" t="s">
        <v>161</v>
      </c>
      <c r="E158" s="200"/>
      <c r="F158" s="201" t="s">
        <v>177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61</v>
      </c>
      <c r="AU158" s="200" t="s">
        <v>86</v>
      </c>
      <c r="AV158" s="197" t="s">
        <v>23</v>
      </c>
      <c r="AW158" s="197" t="s">
        <v>40</v>
      </c>
      <c r="AX158" s="197" t="s">
        <v>77</v>
      </c>
      <c r="AY158" s="200" t="s">
        <v>151</v>
      </c>
    </row>
    <row r="159" s="206" customFormat="true" ht="22.5" hidden="false" customHeight="true" outlineLevel="0" collapsed="false">
      <c r="B159" s="207"/>
      <c r="D159" s="199" t="s">
        <v>161</v>
      </c>
      <c r="E159" s="208"/>
      <c r="F159" s="209" t="s">
        <v>213</v>
      </c>
      <c r="H159" s="210" t="n">
        <v>46.53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61</v>
      </c>
      <c r="AU159" s="208" t="s">
        <v>86</v>
      </c>
      <c r="AV159" s="206" t="s">
        <v>86</v>
      </c>
      <c r="AW159" s="206" t="s">
        <v>40</v>
      </c>
      <c r="AX159" s="206" t="s">
        <v>77</v>
      </c>
      <c r="AY159" s="208" t="s">
        <v>151</v>
      </c>
    </row>
    <row r="160" s="206" customFormat="true" ht="22.5" hidden="false" customHeight="true" outlineLevel="0" collapsed="false">
      <c r="B160" s="207"/>
      <c r="D160" s="199" t="s">
        <v>161</v>
      </c>
      <c r="E160" s="208"/>
      <c r="F160" s="209" t="s">
        <v>175</v>
      </c>
      <c r="H160" s="210" t="n">
        <v>-1.8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1</v>
      </c>
      <c r="AU160" s="208" t="s">
        <v>86</v>
      </c>
      <c r="AV160" s="206" t="s">
        <v>86</v>
      </c>
      <c r="AW160" s="206" t="s">
        <v>40</v>
      </c>
      <c r="AX160" s="206" t="s">
        <v>77</v>
      </c>
      <c r="AY160" s="208" t="s">
        <v>151</v>
      </c>
    </row>
    <row r="161" s="197" customFormat="true" ht="22.5" hidden="false" customHeight="true" outlineLevel="0" collapsed="false">
      <c r="B161" s="198"/>
      <c r="D161" s="199" t="s">
        <v>161</v>
      </c>
      <c r="E161" s="200"/>
      <c r="F161" s="201" t="s">
        <v>179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61</v>
      </c>
      <c r="AU161" s="200" t="s">
        <v>86</v>
      </c>
      <c r="AV161" s="197" t="s">
        <v>23</v>
      </c>
      <c r="AW161" s="197" t="s">
        <v>40</v>
      </c>
      <c r="AX161" s="197" t="s">
        <v>77</v>
      </c>
      <c r="AY161" s="200" t="s">
        <v>151</v>
      </c>
    </row>
    <row r="162" s="206" customFormat="true" ht="22.5" hidden="false" customHeight="true" outlineLevel="0" collapsed="false">
      <c r="B162" s="207"/>
      <c r="D162" s="199" t="s">
        <v>161</v>
      </c>
      <c r="E162" s="208"/>
      <c r="F162" s="209" t="s">
        <v>214</v>
      </c>
      <c r="H162" s="210" t="n">
        <v>41.25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61</v>
      </c>
      <c r="AU162" s="208" t="s">
        <v>86</v>
      </c>
      <c r="AV162" s="206" t="s">
        <v>86</v>
      </c>
      <c r="AW162" s="206" t="s">
        <v>40</v>
      </c>
      <c r="AX162" s="206" t="s">
        <v>77</v>
      </c>
      <c r="AY162" s="208" t="s">
        <v>151</v>
      </c>
    </row>
    <row r="163" s="206" customFormat="true" ht="22.5" hidden="false" customHeight="true" outlineLevel="0" collapsed="false">
      <c r="B163" s="207"/>
      <c r="D163" s="199" t="s">
        <v>161</v>
      </c>
      <c r="E163" s="208"/>
      <c r="F163" s="209" t="s">
        <v>175</v>
      </c>
      <c r="H163" s="210" t="n">
        <v>-1.8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61</v>
      </c>
      <c r="AU163" s="208" t="s">
        <v>86</v>
      </c>
      <c r="AV163" s="206" t="s">
        <v>86</v>
      </c>
      <c r="AW163" s="206" t="s">
        <v>40</v>
      </c>
      <c r="AX163" s="206" t="s">
        <v>77</v>
      </c>
      <c r="AY163" s="208" t="s">
        <v>151</v>
      </c>
    </row>
    <row r="164" s="206" customFormat="true" ht="22.5" hidden="false" customHeight="true" outlineLevel="0" collapsed="false">
      <c r="B164" s="207"/>
      <c r="D164" s="199" t="s">
        <v>161</v>
      </c>
      <c r="E164" s="208"/>
      <c r="F164" s="209" t="s">
        <v>176</v>
      </c>
      <c r="H164" s="210" t="n">
        <v>3.33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61</v>
      </c>
      <c r="AU164" s="208" t="s">
        <v>86</v>
      </c>
      <c r="AV164" s="206" t="s">
        <v>86</v>
      </c>
      <c r="AW164" s="206" t="s">
        <v>40</v>
      </c>
      <c r="AX164" s="206" t="s">
        <v>77</v>
      </c>
      <c r="AY164" s="208" t="s">
        <v>151</v>
      </c>
    </row>
    <row r="165" s="206" customFormat="true" ht="22.5" hidden="false" customHeight="true" outlineLevel="0" collapsed="false">
      <c r="B165" s="207"/>
      <c r="D165" s="199" t="s">
        <v>161</v>
      </c>
      <c r="E165" s="208"/>
      <c r="F165" s="209" t="s">
        <v>215</v>
      </c>
      <c r="H165" s="210" t="n">
        <v>1.702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61</v>
      </c>
      <c r="AU165" s="208" t="s">
        <v>86</v>
      </c>
      <c r="AV165" s="206" t="s">
        <v>86</v>
      </c>
      <c r="AW165" s="206" t="s">
        <v>40</v>
      </c>
      <c r="AX165" s="206" t="s">
        <v>77</v>
      </c>
      <c r="AY165" s="208" t="s">
        <v>151</v>
      </c>
    </row>
    <row r="166" s="206" customFormat="true" ht="22.5" hidden="false" customHeight="true" outlineLevel="0" collapsed="false">
      <c r="B166" s="207"/>
      <c r="D166" s="199" t="s">
        <v>161</v>
      </c>
      <c r="E166" s="208"/>
      <c r="F166" s="209" t="s">
        <v>212</v>
      </c>
      <c r="H166" s="210" t="n">
        <v>0.74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61</v>
      </c>
      <c r="AU166" s="208" t="s">
        <v>86</v>
      </c>
      <c r="AV166" s="206" t="s">
        <v>86</v>
      </c>
      <c r="AW166" s="206" t="s">
        <v>40</v>
      </c>
      <c r="AX166" s="206" t="s">
        <v>77</v>
      </c>
      <c r="AY166" s="208" t="s">
        <v>151</v>
      </c>
    </row>
    <row r="167" s="206" customFormat="true" ht="22.5" hidden="false" customHeight="true" outlineLevel="0" collapsed="false">
      <c r="B167" s="207"/>
      <c r="D167" s="199" t="s">
        <v>161</v>
      </c>
      <c r="E167" s="208"/>
      <c r="F167" s="209" t="s">
        <v>205</v>
      </c>
      <c r="H167" s="210" t="n">
        <v>0.966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61</v>
      </c>
      <c r="AU167" s="208" t="s">
        <v>86</v>
      </c>
      <c r="AV167" s="206" t="s">
        <v>86</v>
      </c>
      <c r="AW167" s="206" t="s">
        <v>40</v>
      </c>
      <c r="AX167" s="206" t="s">
        <v>77</v>
      </c>
      <c r="AY167" s="208" t="s">
        <v>151</v>
      </c>
    </row>
    <row r="168" s="226" customFormat="true" ht="22.5" hidden="false" customHeight="true" outlineLevel="0" collapsed="false">
      <c r="B168" s="227"/>
      <c r="D168" s="199" t="s">
        <v>161</v>
      </c>
      <c r="E168" s="228"/>
      <c r="F168" s="229" t="s">
        <v>216</v>
      </c>
      <c r="H168" s="230" t="n">
        <v>275.854</v>
      </c>
      <c r="I168" s="231"/>
      <c r="L168" s="227"/>
      <c r="M168" s="232"/>
      <c r="N168" s="233"/>
      <c r="O168" s="233"/>
      <c r="P168" s="233"/>
      <c r="Q168" s="233"/>
      <c r="R168" s="233"/>
      <c r="S168" s="233"/>
      <c r="T168" s="234"/>
      <c r="AT168" s="228" t="s">
        <v>161</v>
      </c>
      <c r="AU168" s="228" t="s">
        <v>86</v>
      </c>
      <c r="AV168" s="226" t="s">
        <v>199</v>
      </c>
      <c r="AW168" s="226" t="s">
        <v>40</v>
      </c>
      <c r="AX168" s="226" t="s">
        <v>77</v>
      </c>
      <c r="AY168" s="228" t="s">
        <v>151</v>
      </c>
    </row>
    <row r="169" s="206" customFormat="true" ht="22.5" hidden="false" customHeight="true" outlineLevel="0" collapsed="false">
      <c r="B169" s="207"/>
      <c r="D169" s="217" t="s">
        <v>161</v>
      </c>
      <c r="E169" s="235"/>
      <c r="F169" s="236" t="s">
        <v>217</v>
      </c>
      <c r="H169" s="237" t="n">
        <v>108.47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61</v>
      </c>
      <c r="AU169" s="208" t="s">
        <v>86</v>
      </c>
      <c r="AV169" s="206" t="s">
        <v>86</v>
      </c>
      <c r="AW169" s="206" t="s">
        <v>40</v>
      </c>
      <c r="AX169" s="206" t="s">
        <v>23</v>
      </c>
      <c r="AY169" s="208" t="s">
        <v>151</v>
      </c>
    </row>
    <row r="170" s="30" customFormat="true" ht="31.5" hidden="false" customHeight="true" outlineLevel="0" collapsed="false">
      <c r="B170" s="184"/>
      <c r="C170" s="185" t="s">
        <v>159</v>
      </c>
      <c r="D170" s="185" t="s">
        <v>154</v>
      </c>
      <c r="E170" s="186" t="s">
        <v>218</v>
      </c>
      <c r="F170" s="187" t="s">
        <v>219</v>
      </c>
      <c r="G170" s="188" t="s">
        <v>157</v>
      </c>
      <c r="H170" s="189" t="n">
        <v>275.854</v>
      </c>
      <c r="I170" s="190"/>
      <c r="J170" s="191" t="n">
        <f aca="false">ROUND(I170*H170,2)</f>
        <v>0</v>
      </c>
      <c r="K170" s="187" t="s">
        <v>158</v>
      </c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.0062</v>
      </c>
      <c r="R170" s="194" t="n">
        <f aca="false">Q170*H170</f>
        <v>1.7102948</v>
      </c>
      <c r="S170" s="194" t="n">
        <v>0</v>
      </c>
      <c r="T170" s="195" t="n">
        <f aca="false">S170*H170</f>
        <v>0</v>
      </c>
      <c r="AR170" s="11" t="s">
        <v>159</v>
      </c>
      <c r="AT170" s="11" t="s">
        <v>154</v>
      </c>
      <c r="AU170" s="11" t="s">
        <v>86</v>
      </c>
      <c r="AY170" s="11" t="s">
        <v>15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59</v>
      </c>
      <c r="BM170" s="11" t="s">
        <v>220</v>
      </c>
    </row>
    <row r="171" s="206" customFormat="true" ht="22.5" hidden="false" customHeight="true" outlineLevel="0" collapsed="false">
      <c r="B171" s="207"/>
      <c r="D171" s="217" t="s">
        <v>161</v>
      </c>
      <c r="E171" s="235"/>
      <c r="F171" s="236" t="s">
        <v>221</v>
      </c>
      <c r="H171" s="237" t="n">
        <v>275.854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61</v>
      </c>
      <c r="AU171" s="208" t="s">
        <v>86</v>
      </c>
      <c r="AV171" s="206" t="s">
        <v>86</v>
      </c>
      <c r="AW171" s="206" t="s">
        <v>40</v>
      </c>
      <c r="AX171" s="206" t="s">
        <v>23</v>
      </c>
      <c r="AY171" s="208" t="s">
        <v>151</v>
      </c>
    </row>
    <row r="172" s="30" customFormat="true" ht="22.5" hidden="false" customHeight="true" outlineLevel="0" collapsed="false">
      <c r="B172" s="184"/>
      <c r="C172" s="185" t="s">
        <v>222</v>
      </c>
      <c r="D172" s="185" t="s">
        <v>154</v>
      </c>
      <c r="E172" s="186" t="s">
        <v>223</v>
      </c>
      <c r="F172" s="187" t="s">
        <v>224</v>
      </c>
      <c r="G172" s="188" t="s">
        <v>225</v>
      </c>
      <c r="H172" s="189" t="n">
        <v>10</v>
      </c>
      <c r="I172" s="190"/>
      <c r="J172" s="191" t="n">
        <f aca="false">ROUND(I172*H172,2)</f>
        <v>0</v>
      </c>
      <c r="K172" s="187"/>
      <c r="L172" s="31"/>
      <c r="M172" s="192"/>
      <c r="N172" s="193" t="s">
        <v>48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59</v>
      </c>
      <c r="AT172" s="11" t="s">
        <v>154</v>
      </c>
      <c r="AU172" s="11" t="s">
        <v>86</v>
      </c>
      <c r="AY172" s="11" t="s">
        <v>151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59</v>
      </c>
      <c r="BM172" s="11" t="s">
        <v>226</v>
      </c>
    </row>
    <row r="173" s="197" customFormat="true" ht="44.25" hidden="false" customHeight="true" outlineLevel="0" collapsed="false">
      <c r="B173" s="198"/>
      <c r="D173" s="199" t="s">
        <v>161</v>
      </c>
      <c r="E173" s="200"/>
      <c r="F173" s="201" t="s">
        <v>227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61</v>
      </c>
      <c r="AU173" s="200" t="s">
        <v>86</v>
      </c>
      <c r="AV173" s="197" t="s">
        <v>23</v>
      </c>
      <c r="AW173" s="197" t="s">
        <v>40</v>
      </c>
      <c r="AX173" s="197" t="s">
        <v>77</v>
      </c>
      <c r="AY173" s="200" t="s">
        <v>151</v>
      </c>
    </row>
    <row r="174" s="197" customFormat="true" ht="31.5" hidden="false" customHeight="true" outlineLevel="0" collapsed="false">
      <c r="B174" s="198"/>
      <c r="D174" s="199" t="s">
        <v>161</v>
      </c>
      <c r="E174" s="200"/>
      <c r="F174" s="201" t="s">
        <v>228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61</v>
      </c>
      <c r="AU174" s="200" t="s">
        <v>86</v>
      </c>
      <c r="AV174" s="197" t="s">
        <v>23</v>
      </c>
      <c r="AW174" s="197" t="s">
        <v>40</v>
      </c>
      <c r="AX174" s="197" t="s">
        <v>77</v>
      </c>
      <c r="AY174" s="200" t="s">
        <v>151</v>
      </c>
    </row>
    <row r="175" s="197" customFormat="true" ht="31.5" hidden="false" customHeight="true" outlineLevel="0" collapsed="false">
      <c r="B175" s="198"/>
      <c r="D175" s="199" t="s">
        <v>161</v>
      </c>
      <c r="E175" s="200"/>
      <c r="F175" s="201" t="s">
        <v>229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61</v>
      </c>
      <c r="AU175" s="200" t="s">
        <v>86</v>
      </c>
      <c r="AV175" s="197" t="s">
        <v>23</v>
      </c>
      <c r="AW175" s="197" t="s">
        <v>40</v>
      </c>
      <c r="AX175" s="197" t="s">
        <v>77</v>
      </c>
      <c r="AY175" s="200" t="s">
        <v>151</v>
      </c>
    </row>
    <row r="176" s="206" customFormat="true" ht="22.5" hidden="false" customHeight="true" outlineLevel="0" collapsed="false">
      <c r="B176" s="207"/>
      <c r="D176" s="217" t="s">
        <v>161</v>
      </c>
      <c r="E176" s="235"/>
      <c r="F176" s="236" t="s">
        <v>28</v>
      </c>
      <c r="H176" s="237" t="n">
        <v>10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61</v>
      </c>
      <c r="AU176" s="208" t="s">
        <v>86</v>
      </c>
      <c r="AV176" s="206" t="s">
        <v>86</v>
      </c>
      <c r="AW176" s="206" t="s">
        <v>40</v>
      </c>
      <c r="AX176" s="206" t="s">
        <v>23</v>
      </c>
      <c r="AY176" s="208" t="s">
        <v>151</v>
      </c>
    </row>
    <row r="177" s="30" customFormat="true" ht="22.5" hidden="false" customHeight="true" outlineLevel="0" collapsed="false">
      <c r="B177" s="184"/>
      <c r="C177" s="185" t="s">
        <v>152</v>
      </c>
      <c r="D177" s="185" t="s">
        <v>154</v>
      </c>
      <c r="E177" s="186" t="s">
        <v>230</v>
      </c>
      <c r="F177" s="187" t="s">
        <v>231</v>
      </c>
      <c r="G177" s="188" t="s">
        <v>225</v>
      </c>
      <c r="H177" s="189" t="n">
        <v>18</v>
      </c>
      <c r="I177" s="190"/>
      <c r="J177" s="191" t="n">
        <f aca="false">ROUND(I177*H177,2)</f>
        <v>0</v>
      </c>
      <c r="K177" s="187"/>
      <c r="L177" s="31"/>
      <c r="M177" s="192"/>
      <c r="N177" s="193" t="s">
        <v>48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59</v>
      </c>
      <c r="AT177" s="11" t="s">
        <v>154</v>
      </c>
      <c r="AU177" s="11" t="s">
        <v>86</v>
      </c>
      <c r="AY177" s="11" t="s">
        <v>15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59</v>
      </c>
      <c r="BM177" s="11" t="s">
        <v>232</v>
      </c>
    </row>
    <row r="178" s="197" customFormat="true" ht="44.25" hidden="false" customHeight="true" outlineLevel="0" collapsed="false">
      <c r="B178" s="198"/>
      <c r="D178" s="199" t="s">
        <v>161</v>
      </c>
      <c r="E178" s="200"/>
      <c r="F178" s="201" t="s">
        <v>233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61</v>
      </c>
      <c r="AU178" s="200" t="s">
        <v>86</v>
      </c>
      <c r="AV178" s="197" t="s">
        <v>23</v>
      </c>
      <c r="AW178" s="197" t="s">
        <v>40</v>
      </c>
      <c r="AX178" s="197" t="s">
        <v>77</v>
      </c>
      <c r="AY178" s="200" t="s">
        <v>151</v>
      </c>
    </row>
    <row r="179" s="197" customFormat="true" ht="31.5" hidden="false" customHeight="true" outlineLevel="0" collapsed="false">
      <c r="B179" s="198"/>
      <c r="D179" s="199" t="s">
        <v>161</v>
      </c>
      <c r="E179" s="200"/>
      <c r="F179" s="201" t="s">
        <v>234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61</v>
      </c>
      <c r="AU179" s="200" t="s">
        <v>86</v>
      </c>
      <c r="AV179" s="197" t="s">
        <v>23</v>
      </c>
      <c r="AW179" s="197" t="s">
        <v>40</v>
      </c>
      <c r="AX179" s="197" t="s">
        <v>77</v>
      </c>
      <c r="AY179" s="200" t="s">
        <v>151</v>
      </c>
    </row>
    <row r="180" s="197" customFormat="true" ht="22.5" hidden="false" customHeight="true" outlineLevel="0" collapsed="false">
      <c r="B180" s="198"/>
      <c r="D180" s="199" t="s">
        <v>161</v>
      </c>
      <c r="E180" s="200"/>
      <c r="F180" s="201" t="s">
        <v>235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61</v>
      </c>
      <c r="AU180" s="200" t="s">
        <v>86</v>
      </c>
      <c r="AV180" s="197" t="s">
        <v>23</v>
      </c>
      <c r="AW180" s="197" t="s">
        <v>40</v>
      </c>
      <c r="AX180" s="197" t="s">
        <v>77</v>
      </c>
      <c r="AY180" s="200" t="s">
        <v>151</v>
      </c>
    </row>
    <row r="181" s="206" customFormat="true" ht="22.5" hidden="false" customHeight="true" outlineLevel="0" collapsed="false">
      <c r="B181" s="207"/>
      <c r="D181" s="217" t="s">
        <v>161</v>
      </c>
      <c r="E181" s="235"/>
      <c r="F181" s="236" t="s">
        <v>236</v>
      </c>
      <c r="H181" s="237" t="n">
        <v>18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61</v>
      </c>
      <c r="AU181" s="208" t="s">
        <v>86</v>
      </c>
      <c r="AV181" s="206" t="s">
        <v>86</v>
      </c>
      <c r="AW181" s="206" t="s">
        <v>40</v>
      </c>
      <c r="AX181" s="206" t="s">
        <v>23</v>
      </c>
      <c r="AY181" s="208" t="s">
        <v>151</v>
      </c>
    </row>
    <row r="182" s="30" customFormat="true" ht="31.5" hidden="false" customHeight="true" outlineLevel="0" collapsed="false">
      <c r="B182" s="184"/>
      <c r="C182" s="185" t="s">
        <v>237</v>
      </c>
      <c r="D182" s="185" t="s">
        <v>154</v>
      </c>
      <c r="E182" s="186" t="s">
        <v>238</v>
      </c>
      <c r="F182" s="187" t="s">
        <v>239</v>
      </c>
      <c r="G182" s="188" t="s">
        <v>225</v>
      </c>
      <c r="H182" s="189" t="n">
        <v>12</v>
      </c>
      <c r="I182" s="190"/>
      <c r="J182" s="191" t="n">
        <f aca="false">ROUND(I182*H182,2)</f>
        <v>0</v>
      </c>
      <c r="K182" s="187"/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59</v>
      </c>
      <c r="AT182" s="11" t="s">
        <v>154</v>
      </c>
      <c r="AU182" s="11" t="s">
        <v>86</v>
      </c>
      <c r="AY182" s="11" t="s">
        <v>151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59</v>
      </c>
      <c r="BM182" s="11" t="s">
        <v>240</v>
      </c>
    </row>
    <row r="183" s="197" customFormat="true" ht="31.5" hidden="false" customHeight="true" outlineLevel="0" collapsed="false">
      <c r="B183" s="198"/>
      <c r="D183" s="199" t="s">
        <v>161</v>
      </c>
      <c r="E183" s="200"/>
      <c r="F183" s="201" t="s">
        <v>241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61</v>
      </c>
      <c r="AU183" s="200" t="s">
        <v>86</v>
      </c>
      <c r="AV183" s="197" t="s">
        <v>23</v>
      </c>
      <c r="AW183" s="197" t="s">
        <v>40</v>
      </c>
      <c r="AX183" s="197" t="s">
        <v>77</v>
      </c>
      <c r="AY183" s="200" t="s">
        <v>151</v>
      </c>
    </row>
    <row r="184" s="197" customFormat="true" ht="31.5" hidden="false" customHeight="true" outlineLevel="0" collapsed="false">
      <c r="B184" s="198"/>
      <c r="D184" s="199" t="s">
        <v>161</v>
      </c>
      <c r="E184" s="200"/>
      <c r="F184" s="201" t="s">
        <v>242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61</v>
      </c>
      <c r="AU184" s="200" t="s">
        <v>86</v>
      </c>
      <c r="AV184" s="197" t="s">
        <v>23</v>
      </c>
      <c r="AW184" s="197" t="s">
        <v>40</v>
      </c>
      <c r="AX184" s="197" t="s">
        <v>77</v>
      </c>
      <c r="AY184" s="200" t="s">
        <v>151</v>
      </c>
    </row>
    <row r="185" s="206" customFormat="true" ht="22.5" hidden="false" customHeight="true" outlineLevel="0" collapsed="false">
      <c r="B185" s="207"/>
      <c r="D185" s="217" t="s">
        <v>161</v>
      </c>
      <c r="E185" s="235"/>
      <c r="F185" s="236" t="s">
        <v>243</v>
      </c>
      <c r="H185" s="237" t="n">
        <v>12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61</v>
      </c>
      <c r="AU185" s="208" t="s">
        <v>86</v>
      </c>
      <c r="AV185" s="206" t="s">
        <v>86</v>
      </c>
      <c r="AW185" s="206" t="s">
        <v>40</v>
      </c>
      <c r="AX185" s="206" t="s">
        <v>23</v>
      </c>
      <c r="AY185" s="208" t="s">
        <v>151</v>
      </c>
    </row>
    <row r="186" s="30" customFormat="true" ht="31.5" hidden="false" customHeight="true" outlineLevel="0" collapsed="false">
      <c r="B186" s="184"/>
      <c r="C186" s="185" t="s">
        <v>244</v>
      </c>
      <c r="D186" s="185" t="s">
        <v>154</v>
      </c>
      <c r="E186" s="186" t="s">
        <v>245</v>
      </c>
      <c r="F186" s="187" t="s">
        <v>246</v>
      </c>
      <c r="G186" s="188" t="s">
        <v>247</v>
      </c>
      <c r="H186" s="189" t="n">
        <v>5.812</v>
      </c>
      <c r="I186" s="190"/>
      <c r="J186" s="191" t="n">
        <f aca="false">ROUND(I186*H186,2)</f>
        <v>0</v>
      </c>
      <c r="K186" s="187" t="s">
        <v>158</v>
      </c>
      <c r="L186" s="31"/>
      <c r="M186" s="192"/>
      <c r="N186" s="193" t="s">
        <v>48</v>
      </c>
      <c r="O186" s="32"/>
      <c r="P186" s="194" t="n">
        <f aca="false">O186*H186</f>
        <v>0</v>
      </c>
      <c r="Q186" s="194" t="n">
        <v>2.45329</v>
      </c>
      <c r="R186" s="194" t="n">
        <f aca="false">Q186*H186</f>
        <v>14.25852148</v>
      </c>
      <c r="S186" s="194" t="n">
        <v>0</v>
      </c>
      <c r="T186" s="195" t="n">
        <f aca="false">S186*H186</f>
        <v>0</v>
      </c>
      <c r="AR186" s="11" t="s">
        <v>159</v>
      </c>
      <c r="AT186" s="11" t="s">
        <v>154</v>
      </c>
      <c r="AU186" s="11" t="s">
        <v>86</v>
      </c>
      <c r="AY186" s="11" t="s">
        <v>151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59</v>
      </c>
      <c r="BM186" s="11" t="s">
        <v>248</v>
      </c>
    </row>
    <row r="187" s="197" customFormat="true" ht="22.5" hidden="false" customHeight="true" outlineLevel="0" collapsed="false">
      <c r="B187" s="198"/>
      <c r="D187" s="199" t="s">
        <v>161</v>
      </c>
      <c r="E187" s="200"/>
      <c r="F187" s="201" t="s">
        <v>249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161</v>
      </c>
      <c r="AU187" s="200" t="s">
        <v>86</v>
      </c>
      <c r="AV187" s="197" t="s">
        <v>23</v>
      </c>
      <c r="AW187" s="197" t="s">
        <v>40</v>
      </c>
      <c r="AX187" s="197" t="s">
        <v>77</v>
      </c>
      <c r="AY187" s="200" t="s">
        <v>151</v>
      </c>
    </row>
    <row r="188" s="206" customFormat="true" ht="22.5" hidden="false" customHeight="true" outlineLevel="0" collapsed="false">
      <c r="B188" s="207"/>
      <c r="D188" s="199" t="s">
        <v>161</v>
      </c>
      <c r="E188" s="208"/>
      <c r="F188" s="209" t="s">
        <v>250</v>
      </c>
      <c r="H188" s="210" t="n">
        <v>1.8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61</v>
      </c>
      <c r="AU188" s="208" t="s">
        <v>86</v>
      </c>
      <c r="AV188" s="206" t="s">
        <v>86</v>
      </c>
      <c r="AW188" s="206" t="s">
        <v>40</v>
      </c>
      <c r="AX188" s="206" t="s">
        <v>77</v>
      </c>
      <c r="AY188" s="208" t="s">
        <v>151</v>
      </c>
    </row>
    <row r="189" s="197" customFormat="true" ht="22.5" hidden="false" customHeight="true" outlineLevel="0" collapsed="false">
      <c r="B189" s="198"/>
      <c r="D189" s="199" t="s">
        <v>161</v>
      </c>
      <c r="E189" s="200"/>
      <c r="F189" s="201" t="s">
        <v>251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61</v>
      </c>
      <c r="AU189" s="200" t="s">
        <v>86</v>
      </c>
      <c r="AV189" s="197" t="s">
        <v>23</v>
      </c>
      <c r="AW189" s="197" t="s">
        <v>40</v>
      </c>
      <c r="AX189" s="197" t="s">
        <v>77</v>
      </c>
      <c r="AY189" s="200" t="s">
        <v>151</v>
      </c>
    </row>
    <row r="190" s="206" customFormat="true" ht="22.5" hidden="false" customHeight="true" outlineLevel="0" collapsed="false">
      <c r="B190" s="207"/>
      <c r="D190" s="199" t="s">
        <v>161</v>
      </c>
      <c r="E190" s="208"/>
      <c r="F190" s="209" t="s">
        <v>252</v>
      </c>
      <c r="H190" s="210" t="n">
        <v>1.51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61</v>
      </c>
      <c r="AU190" s="208" t="s">
        <v>86</v>
      </c>
      <c r="AV190" s="206" t="s">
        <v>86</v>
      </c>
      <c r="AW190" s="206" t="s">
        <v>40</v>
      </c>
      <c r="AX190" s="206" t="s">
        <v>77</v>
      </c>
      <c r="AY190" s="208" t="s">
        <v>151</v>
      </c>
    </row>
    <row r="191" s="197" customFormat="true" ht="22.5" hidden="false" customHeight="true" outlineLevel="0" collapsed="false">
      <c r="B191" s="198"/>
      <c r="D191" s="199" t="s">
        <v>161</v>
      </c>
      <c r="E191" s="200"/>
      <c r="F191" s="201" t="s">
        <v>253</v>
      </c>
      <c r="H191" s="200"/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200" t="s">
        <v>161</v>
      </c>
      <c r="AU191" s="200" t="s">
        <v>86</v>
      </c>
      <c r="AV191" s="197" t="s">
        <v>23</v>
      </c>
      <c r="AW191" s="197" t="s">
        <v>40</v>
      </c>
      <c r="AX191" s="197" t="s">
        <v>77</v>
      </c>
      <c r="AY191" s="200" t="s">
        <v>151</v>
      </c>
    </row>
    <row r="192" s="206" customFormat="true" ht="22.5" hidden="false" customHeight="true" outlineLevel="0" collapsed="false">
      <c r="B192" s="207"/>
      <c r="D192" s="199" t="s">
        <v>161</v>
      </c>
      <c r="E192" s="208"/>
      <c r="F192" s="209" t="s">
        <v>254</v>
      </c>
      <c r="H192" s="210" t="n">
        <v>2.5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61</v>
      </c>
      <c r="AU192" s="208" t="s">
        <v>86</v>
      </c>
      <c r="AV192" s="206" t="s">
        <v>86</v>
      </c>
      <c r="AW192" s="206" t="s">
        <v>40</v>
      </c>
      <c r="AX192" s="206" t="s">
        <v>77</v>
      </c>
      <c r="AY192" s="208" t="s">
        <v>151</v>
      </c>
    </row>
    <row r="193" s="215" customFormat="true" ht="22.5" hidden="false" customHeight="true" outlineLevel="0" collapsed="false">
      <c r="B193" s="216"/>
      <c r="D193" s="217" t="s">
        <v>161</v>
      </c>
      <c r="E193" s="218"/>
      <c r="F193" s="219" t="s">
        <v>182</v>
      </c>
      <c r="H193" s="220" t="n">
        <v>5.812</v>
      </c>
      <c r="I193" s="221"/>
      <c r="L193" s="216"/>
      <c r="M193" s="222"/>
      <c r="N193" s="223"/>
      <c r="O193" s="223"/>
      <c r="P193" s="223"/>
      <c r="Q193" s="223"/>
      <c r="R193" s="223"/>
      <c r="S193" s="223"/>
      <c r="T193" s="224"/>
      <c r="AT193" s="225" t="s">
        <v>161</v>
      </c>
      <c r="AU193" s="225" t="s">
        <v>86</v>
      </c>
      <c r="AV193" s="215" t="s">
        <v>159</v>
      </c>
      <c r="AW193" s="215" t="s">
        <v>40</v>
      </c>
      <c r="AX193" s="215" t="s">
        <v>23</v>
      </c>
      <c r="AY193" s="225" t="s">
        <v>151</v>
      </c>
    </row>
    <row r="194" s="30" customFormat="true" ht="31.5" hidden="false" customHeight="true" outlineLevel="0" collapsed="false">
      <c r="B194" s="184"/>
      <c r="C194" s="185" t="s">
        <v>255</v>
      </c>
      <c r="D194" s="185" t="s">
        <v>154</v>
      </c>
      <c r="E194" s="186" t="s">
        <v>256</v>
      </c>
      <c r="F194" s="187" t="s">
        <v>257</v>
      </c>
      <c r="G194" s="188" t="s">
        <v>247</v>
      </c>
      <c r="H194" s="189" t="n">
        <v>5.812</v>
      </c>
      <c r="I194" s="190"/>
      <c r="J194" s="191" t="n">
        <f aca="false">ROUND(I194*H194,2)</f>
        <v>0</v>
      </c>
      <c r="K194" s="187"/>
      <c r="L194" s="31"/>
      <c r="M194" s="192"/>
      <c r="N194" s="193" t="s">
        <v>48</v>
      </c>
      <c r="O194" s="32"/>
      <c r="P194" s="194" t="n">
        <f aca="false">O194*H194</f>
        <v>0</v>
      </c>
      <c r="Q194" s="194" t="n">
        <v>0.0202</v>
      </c>
      <c r="R194" s="194" t="n">
        <f aca="false">Q194*H194</f>
        <v>0.1174024</v>
      </c>
      <c r="S194" s="194" t="n">
        <v>0</v>
      </c>
      <c r="T194" s="195" t="n">
        <f aca="false">S194*H194</f>
        <v>0</v>
      </c>
      <c r="AR194" s="11" t="s">
        <v>159</v>
      </c>
      <c r="AT194" s="11" t="s">
        <v>154</v>
      </c>
      <c r="AU194" s="11" t="s">
        <v>86</v>
      </c>
      <c r="AY194" s="11" t="s">
        <v>15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59</v>
      </c>
      <c r="BM194" s="11" t="s">
        <v>258</v>
      </c>
    </row>
    <row r="195" s="30" customFormat="true" ht="22.5" hidden="false" customHeight="true" outlineLevel="0" collapsed="false">
      <c r="B195" s="184"/>
      <c r="C195" s="185" t="s">
        <v>28</v>
      </c>
      <c r="D195" s="185" t="s">
        <v>154</v>
      </c>
      <c r="E195" s="186" t="s">
        <v>259</v>
      </c>
      <c r="F195" s="187" t="s">
        <v>260</v>
      </c>
      <c r="G195" s="188" t="s">
        <v>261</v>
      </c>
      <c r="H195" s="189" t="n">
        <v>0.551</v>
      </c>
      <c r="I195" s="190"/>
      <c r="J195" s="191" t="n">
        <f aca="false">ROUND(I195*H195,2)</f>
        <v>0</v>
      </c>
      <c r="K195" s="187" t="s">
        <v>158</v>
      </c>
      <c r="L195" s="31"/>
      <c r="M195" s="192"/>
      <c r="N195" s="193" t="s">
        <v>48</v>
      </c>
      <c r="O195" s="32"/>
      <c r="P195" s="194" t="n">
        <f aca="false">O195*H195</f>
        <v>0</v>
      </c>
      <c r="Q195" s="194" t="n">
        <v>1.05306</v>
      </c>
      <c r="R195" s="194" t="n">
        <f aca="false">Q195*H195</f>
        <v>0.58023606</v>
      </c>
      <c r="S195" s="194" t="n">
        <v>0</v>
      </c>
      <c r="T195" s="195" t="n">
        <f aca="false">S195*H195</f>
        <v>0</v>
      </c>
      <c r="AR195" s="11" t="s">
        <v>159</v>
      </c>
      <c r="AT195" s="11" t="s">
        <v>154</v>
      </c>
      <c r="AU195" s="11" t="s">
        <v>86</v>
      </c>
      <c r="AY195" s="11" t="s">
        <v>151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59</v>
      </c>
      <c r="BM195" s="11" t="s">
        <v>262</v>
      </c>
    </row>
    <row r="196" s="197" customFormat="true" ht="22.5" hidden="false" customHeight="true" outlineLevel="0" collapsed="false">
      <c r="B196" s="198"/>
      <c r="D196" s="199" t="s">
        <v>161</v>
      </c>
      <c r="E196" s="200"/>
      <c r="F196" s="201" t="s">
        <v>263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61</v>
      </c>
      <c r="AU196" s="200" t="s">
        <v>86</v>
      </c>
      <c r="AV196" s="197" t="s">
        <v>23</v>
      </c>
      <c r="AW196" s="197" t="s">
        <v>40</v>
      </c>
      <c r="AX196" s="197" t="s">
        <v>77</v>
      </c>
      <c r="AY196" s="200" t="s">
        <v>151</v>
      </c>
    </row>
    <row r="197" s="206" customFormat="true" ht="22.5" hidden="false" customHeight="true" outlineLevel="0" collapsed="false">
      <c r="B197" s="207"/>
      <c r="D197" s="199" t="s">
        <v>161</v>
      </c>
      <c r="E197" s="208"/>
      <c r="F197" s="209" t="s">
        <v>264</v>
      </c>
      <c r="H197" s="210" t="n">
        <v>0.551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61</v>
      </c>
      <c r="AU197" s="208" t="s">
        <v>86</v>
      </c>
      <c r="AV197" s="206" t="s">
        <v>86</v>
      </c>
      <c r="AW197" s="206" t="s">
        <v>40</v>
      </c>
      <c r="AX197" s="206" t="s">
        <v>23</v>
      </c>
      <c r="AY197" s="208" t="s">
        <v>151</v>
      </c>
    </row>
    <row r="198" s="169" customFormat="true" ht="29.85" hidden="false" customHeight="true" outlineLevel="0" collapsed="false">
      <c r="B198" s="170"/>
      <c r="D198" s="181" t="s">
        <v>76</v>
      </c>
      <c r="E198" s="182" t="s">
        <v>255</v>
      </c>
      <c r="F198" s="182" t="s">
        <v>265</v>
      </c>
      <c r="I198" s="173"/>
      <c r="J198" s="183" t="n">
        <f aca="false">BK198</f>
        <v>0</v>
      </c>
      <c r="L198" s="170"/>
      <c r="M198" s="175"/>
      <c r="N198" s="176"/>
      <c r="O198" s="176"/>
      <c r="P198" s="177" t="n">
        <f aca="false">SUM(P199:P293)</f>
        <v>0</v>
      </c>
      <c r="Q198" s="176"/>
      <c r="R198" s="177" t="n">
        <f aca="false">SUM(R199:R293)</f>
        <v>0.0139388</v>
      </c>
      <c r="S198" s="176"/>
      <c r="T198" s="178" t="n">
        <f aca="false">SUM(T199:T293)</f>
        <v>29.93614</v>
      </c>
      <c r="AR198" s="171" t="s">
        <v>23</v>
      </c>
      <c r="AT198" s="179" t="s">
        <v>76</v>
      </c>
      <c r="AU198" s="179" t="s">
        <v>23</v>
      </c>
      <c r="AY198" s="171" t="s">
        <v>151</v>
      </c>
      <c r="BK198" s="180" t="n">
        <f aca="false">SUM(BK199:BK293)</f>
        <v>0</v>
      </c>
    </row>
    <row r="199" s="30" customFormat="true" ht="22.5" hidden="false" customHeight="true" outlineLevel="0" collapsed="false">
      <c r="B199" s="184"/>
      <c r="C199" s="185" t="s">
        <v>266</v>
      </c>
      <c r="D199" s="185" t="s">
        <v>154</v>
      </c>
      <c r="E199" s="186" t="s">
        <v>267</v>
      </c>
      <c r="F199" s="187" t="s">
        <v>268</v>
      </c>
      <c r="G199" s="188" t="s">
        <v>157</v>
      </c>
      <c r="H199" s="189" t="n">
        <v>348.47</v>
      </c>
      <c r="I199" s="190"/>
      <c r="J199" s="191" t="n">
        <f aca="false">ROUND(I199*H199,2)</f>
        <v>0</v>
      </c>
      <c r="K199" s="187" t="s">
        <v>158</v>
      </c>
      <c r="L199" s="31"/>
      <c r="M199" s="192"/>
      <c r="N199" s="193" t="s">
        <v>48</v>
      </c>
      <c r="O199" s="32"/>
      <c r="P199" s="194" t="n">
        <f aca="false">O199*H199</f>
        <v>0</v>
      </c>
      <c r="Q199" s="194" t="n">
        <v>4E-005</v>
      </c>
      <c r="R199" s="194" t="n">
        <f aca="false">Q199*H199</f>
        <v>0.0139388</v>
      </c>
      <c r="S199" s="194" t="n">
        <v>0</v>
      </c>
      <c r="T199" s="195" t="n">
        <f aca="false">S199*H199</f>
        <v>0</v>
      </c>
      <c r="AR199" s="11" t="s">
        <v>159</v>
      </c>
      <c r="AT199" s="11" t="s">
        <v>154</v>
      </c>
      <c r="AU199" s="11" t="s">
        <v>86</v>
      </c>
      <c r="AY199" s="11" t="s">
        <v>15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59</v>
      </c>
      <c r="BM199" s="11" t="s">
        <v>269</v>
      </c>
    </row>
    <row r="200" s="197" customFormat="true" ht="22.5" hidden="false" customHeight="true" outlineLevel="0" collapsed="false">
      <c r="B200" s="198"/>
      <c r="D200" s="199" t="s">
        <v>161</v>
      </c>
      <c r="E200" s="200"/>
      <c r="F200" s="201" t="s">
        <v>270</v>
      </c>
      <c r="H200" s="200"/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200" t="s">
        <v>161</v>
      </c>
      <c r="AU200" s="200" t="s">
        <v>86</v>
      </c>
      <c r="AV200" s="197" t="s">
        <v>23</v>
      </c>
      <c r="AW200" s="197" t="s">
        <v>40</v>
      </c>
      <c r="AX200" s="197" t="s">
        <v>77</v>
      </c>
      <c r="AY200" s="200" t="s">
        <v>151</v>
      </c>
    </row>
    <row r="201" s="206" customFormat="true" ht="22.5" hidden="false" customHeight="true" outlineLevel="0" collapsed="false">
      <c r="B201" s="207"/>
      <c r="D201" s="199" t="s">
        <v>161</v>
      </c>
      <c r="E201" s="208"/>
      <c r="F201" s="209" t="s">
        <v>271</v>
      </c>
      <c r="H201" s="210" t="n">
        <v>20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61</v>
      </c>
      <c r="AU201" s="208" t="s">
        <v>86</v>
      </c>
      <c r="AV201" s="206" t="s">
        <v>86</v>
      </c>
      <c r="AW201" s="206" t="s">
        <v>40</v>
      </c>
      <c r="AX201" s="206" t="s">
        <v>77</v>
      </c>
      <c r="AY201" s="208" t="s">
        <v>151</v>
      </c>
    </row>
    <row r="202" s="197" customFormat="true" ht="22.5" hidden="false" customHeight="true" outlineLevel="0" collapsed="false">
      <c r="B202" s="198"/>
      <c r="D202" s="199" t="s">
        <v>161</v>
      </c>
      <c r="E202" s="200"/>
      <c r="F202" s="201" t="s">
        <v>163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61</v>
      </c>
      <c r="AU202" s="200" t="s">
        <v>86</v>
      </c>
      <c r="AV202" s="197" t="s">
        <v>23</v>
      </c>
      <c r="AW202" s="197" t="s">
        <v>40</v>
      </c>
      <c r="AX202" s="197" t="s">
        <v>77</v>
      </c>
      <c r="AY202" s="200" t="s">
        <v>151</v>
      </c>
    </row>
    <row r="203" s="206" customFormat="true" ht="22.5" hidden="false" customHeight="true" outlineLevel="0" collapsed="false">
      <c r="B203" s="207"/>
      <c r="D203" s="199" t="s">
        <v>161</v>
      </c>
      <c r="E203" s="208"/>
      <c r="F203" s="209" t="s">
        <v>272</v>
      </c>
      <c r="H203" s="210" t="n">
        <v>99.67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61</v>
      </c>
      <c r="AU203" s="208" t="s">
        <v>86</v>
      </c>
      <c r="AV203" s="206" t="s">
        <v>86</v>
      </c>
      <c r="AW203" s="206" t="s">
        <v>40</v>
      </c>
      <c r="AX203" s="206" t="s">
        <v>77</v>
      </c>
      <c r="AY203" s="208" t="s">
        <v>151</v>
      </c>
    </row>
    <row r="204" s="197" customFormat="true" ht="22.5" hidden="false" customHeight="true" outlineLevel="0" collapsed="false">
      <c r="B204" s="198"/>
      <c r="D204" s="199" t="s">
        <v>161</v>
      </c>
      <c r="E204" s="200"/>
      <c r="F204" s="201" t="s">
        <v>173</v>
      </c>
      <c r="H204" s="200"/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200" t="s">
        <v>161</v>
      </c>
      <c r="AU204" s="200" t="s">
        <v>86</v>
      </c>
      <c r="AV204" s="197" t="s">
        <v>23</v>
      </c>
      <c r="AW204" s="197" t="s">
        <v>40</v>
      </c>
      <c r="AX204" s="197" t="s">
        <v>77</v>
      </c>
      <c r="AY204" s="200" t="s">
        <v>151</v>
      </c>
    </row>
    <row r="205" s="206" customFormat="true" ht="22.5" hidden="false" customHeight="true" outlineLevel="0" collapsed="false">
      <c r="B205" s="207"/>
      <c r="D205" s="199" t="s">
        <v>161</v>
      </c>
      <c r="E205" s="208"/>
      <c r="F205" s="209" t="s">
        <v>273</v>
      </c>
      <c r="H205" s="210" t="n">
        <v>15.12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61</v>
      </c>
      <c r="AU205" s="208" t="s">
        <v>86</v>
      </c>
      <c r="AV205" s="206" t="s">
        <v>86</v>
      </c>
      <c r="AW205" s="206" t="s">
        <v>40</v>
      </c>
      <c r="AX205" s="206" t="s">
        <v>77</v>
      </c>
      <c r="AY205" s="208" t="s">
        <v>151</v>
      </c>
    </row>
    <row r="206" s="197" customFormat="true" ht="22.5" hidden="false" customHeight="true" outlineLevel="0" collapsed="false">
      <c r="B206" s="198"/>
      <c r="D206" s="199" t="s">
        <v>161</v>
      </c>
      <c r="E206" s="200"/>
      <c r="F206" s="201" t="s">
        <v>177</v>
      </c>
      <c r="H206" s="200"/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200" t="s">
        <v>161</v>
      </c>
      <c r="AU206" s="200" t="s">
        <v>86</v>
      </c>
      <c r="AV206" s="197" t="s">
        <v>23</v>
      </c>
      <c r="AW206" s="197" t="s">
        <v>40</v>
      </c>
      <c r="AX206" s="197" t="s">
        <v>77</v>
      </c>
      <c r="AY206" s="200" t="s">
        <v>151</v>
      </c>
    </row>
    <row r="207" s="206" customFormat="true" ht="22.5" hidden="false" customHeight="true" outlineLevel="0" collapsed="false">
      <c r="B207" s="207"/>
      <c r="D207" s="199" t="s">
        <v>161</v>
      </c>
      <c r="E207" s="208"/>
      <c r="F207" s="209" t="s">
        <v>274</v>
      </c>
      <c r="H207" s="210" t="n">
        <v>8.3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61</v>
      </c>
      <c r="AU207" s="208" t="s">
        <v>86</v>
      </c>
      <c r="AV207" s="206" t="s">
        <v>86</v>
      </c>
      <c r="AW207" s="206" t="s">
        <v>40</v>
      </c>
      <c r="AX207" s="206" t="s">
        <v>77</v>
      </c>
      <c r="AY207" s="208" t="s">
        <v>151</v>
      </c>
    </row>
    <row r="208" s="197" customFormat="true" ht="22.5" hidden="false" customHeight="true" outlineLevel="0" collapsed="false">
      <c r="B208" s="198"/>
      <c r="D208" s="199" t="s">
        <v>161</v>
      </c>
      <c r="E208" s="200"/>
      <c r="F208" s="201" t="s">
        <v>179</v>
      </c>
      <c r="H208" s="200"/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200" t="s">
        <v>161</v>
      </c>
      <c r="AU208" s="200" t="s">
        <v>86</v>
      </c>
      <c r="AV208" s="197" t="s">
        <v>23</v>
      </c>
      <c r="AW208" s="197" t="s">
        <v>40</v>
      </c>
      <c r="AX208" s="197" t="s">
        <v>77</v>
      </c>
      <c r="AY208" s="200" t="s">
        <v>151</v>
      </c>
    </row>
    <row r="209" s="206" customFormat="true" ht="22.5" hidden="false" customHeight="true" outlineLevel="0" collapsed="false">
      <c r="B209" s="207"/>
      <c r="D209" s="199" t="s">
        <v>161</v>
      </c>
      <c r="E209" s="208"/>
      <c r="F209" s="209" t="s">
        <v>275</v>
      </c>
      <c r="H209" s="210" t="n">
        <v>17.98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1</v>
      </c>
      <c r="AU209" s="208" t="s">
        <v>86</v>
      </c>
      <c r="AV209" s="206" t="s">
        <v>86</v>
      </c>
      <c r="AW209" s="206" t="s">
        <v>40</v>
      </c>
      <c r="AX209" s="206" t="s">
        <v>77</v>
      </c>
      <c r="AY209" s="208" t="s">
        <v>151</v>
      </c>
    </row>
    <row r="210" s="226" customFormat="true" ht="22.5" hidden="false" customHeight="true" outlineLevel="0" collapsed="false">
      <c r="B210" s="227"/>
      <c r="D210" s="199" t="s">
        <v>161</v>
      </c>
      <c r="E210" s="228"/>
      <c r="F210" s="229" t="s">
        <v>216</v>
      </c>
      <c r="H210" s="230" t="n">
        <v>161.12</v>
      </c>
      <c r="I210" s="231"/>
      <c r="L210" s="227"/>
      <c r="M210" s="232"/>
      <c r="N210" s="233"/>
      <c r="O210" s="233"/>
      <c r="P210" s="233"/>
      <c r="Q210" s="233"/>
      <c r="R210" s="233"/>
      <c r="S210" s="233"/>
      <c r="T210" s="234"/>
      <c r="AT210" s="228" t="s">
        <v>161</v>
      </c>
      <c r="AU210" s="228" t="s">
        <v>86</v>
      </c>
      <c r="AV210" s="226" t="s">
        <v>199</v>
      </c>
      <c r="AW210" s="226" t="s">
        <v>40</v>
      </c>
      <c r="AX210" s="226" t="s">
        <v>77</v>
      </c>
      <c r="AY210" s="228" t="s">
        <v>151</v>
      </c>
    </row>
    <row r="211" s="197" customFormat="true" ht="22.5" hidden="false" customHeight="true" outlineLevel="0" collapsed="false">
      <c r="B211" s="198"/>
      <c r="D211" s="199" t="s">
        <v>161</v>
      </c>
      <c r="E211" s="200"/>
      <c r="F211" s="201" t="s">
        <v>187</v>
      </c>
      <c r="H211" s="200"/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200" t="s">
        <v>161</v>
      </c>
      <c r="AU211" s="200" t="s">
        <v>86</v>
      </c>
      <c r="AV211" s="197" t="s">
        <v>23</v>
      </c>
      <c r="AW211" s="197" t="s">
        <v>40</v>
      </c>
      <c r="AX211" s="197" t="s">
        <v>77</v>
      </c>
      <c r="AY211" s="200" t="s">
        <v>151</v>
      </c>
    </row>
    <row r="212" s="206" customFormat="true" ht="22.5" hidden="false" customHeight="true" outlineLevel="0" collapsed="false">
      <c r="B212" s="207"/>
      <c r="D212" s="199" t="s">
        <v>161</v>
      </c>
      <c r="E212" s="208"/>
      <c r="F212" s="209" t="s">
        <v>276</v>
      </c>
      <c r="H212" s="210" t="n">
        <v>106.1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61</v>
      </c>
      <c r="AU212" s="208" t="s">
        <v>86</v>
      </c>
      <c r="AV212" s="206" t="s">
        <v>86</v>
      </c>
      <c r="AW212" s="206" t="s">
        <v>40</v>
      </c>
      <c r="AX212" s="206" t="s">
        <v>77</v>
      </c>
      <c r="AY212" s="208" t="s">
        <v>151</v>
      </c>
    </row>
    <row r="213" s="197" customFormat="true" ht="22.5" hidden="false" customHeight="true" outlineLevel="0" collapsed="false">
      <c r="B213" s="198"/>
      <c r="D213" s="199" t="s">
        <v>161</v>
      </c>
      <c r="E213" s="200"/>
      <c r="F213" s="201" t="s">
        <v>189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161</v>
      </c>
      <c r="AU213" s="200" t="s">
        <v>86</v>
      </c>
      <c r="AV213" s="197" t="s">
        <v>23</v>
      </c>
      <c r="AW213" s="197" t="s">
        <v>40</v>
      </c>
      <c r="AX213" s="197" t="s">
        <v>77</v>
      </c>
      <c r="AY213" s="200" t="s">
        <v>151</v>
      </c>
    </row>
    <row r="214" s="206" customFormat="true" ht="22.5" hidden="false" customHeight="true" outlineLevel="0" collapsed="false">
      <c r="B214" s="207"/>
      <c r="D214" s="199" t="s">
        <v>161</v>
      </c>
      <c r="E214" s="208"/>
      <c r="F214" s="209" t="s">
        <v>277</v>
      </c>
      <c r="H214" s="210" t="n">
        <v>10.73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61</v>
      </c>
      <c r="AU214" s="208" t="s">
        <v>86</v>
      </c>
      <c r="AV214" s="206" t="s">
        <v>86</v>
      </c>
      <c r="AW214" s="206" t="s">
        <v>40</v>
      </c>
      <c r="AX214" s="206" t="s">
        <v>77</v>
      </c>
      <c r="AY214" s="208" t="s">
        <v>151</v>
      </c>
    </row>
    <row r="215" s="197" customFormat="true" ht="22.5" hidden="false" customHeight="true" outlineLevel="0" collapsed="false">
      <c r="B215" s="198"/>
      <c r="D215" s="199" t="s">
        <v>161</v>
      </c>
      <c r="E215" s="200"/>
      <c r="F215" s="201" t="s">
        <v>191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61</v>
      </c>
      <c r="AU215" s="200" t="s">
        <v>86</v>
      </c>
      <c r="AV215" s="197" t="s">
        <v>23</v>
      </c>
      <c r="AW215" s="197" t="s">
        <v>40</v>
      </c>
      <c r="AX215" s="197" t="s">
        <v>77</v>
      </c>
      <c r="AY215" s="200" t="s">
        <v>151</v>
      </c>
    </row>
    <row r="216" s="206" customFormat="true" ht="22.5" hidden="false" customHeight="true" outlineLevel="0" collapsed="false">
      <c r="B216" s="207"/>
      <c r="D216" s="199" t="s">
        <v>161</v>
      </c>
      <c r="E216" s="208"/>
      <c r="F216" s="209" t="s">
        <v>278</v>
      </c>
      <c r="H216" s="210" t="n">
        <v>15.62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61</v>
      </c>
      <c r="AU216" s="208" t="s">
        <v>86</v>
      </c>
      <c r="AV216" s="206" t="s">
        <v>86</v>
      </c>
      <c r="AW216" s="206" t="s">
        <v>40</v>
      </c>
      <c r="AX216" s="206" t="s">
        <v>77</v>
      </c>
      <c r="AY216" s="208" t="s">
        <v>151</v>
      </c>
    </row>
    <row r="217" s="197" customFormat="true" ht="22.5" hidden="false" customHeight="true" outlineLevel="0" collapsed="false">
      <c r="B217" s="198"/>
      <c r="D217" s="199" t="s">
        <v>161</v>
      </c>
      <c r="E217" s="200"/>
      <c r="F217" s="201" t="s">
        <v>279</v>
      </c>
      <c r="H217" s="200"/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200" t="s">
        <v>161</v>
      </c>
      <c r="AU217" s="200" t="s">
        <v>86</v>
      </c>
      <c r="AV217" s="197" t="s">
        <v>23</v>
      </c>
      <c r="AW217" s="197" t="s">
        <v>40</v>
      </c>
      <c r="AX217" s="197" t="s">
        <v>77</v>
      </c>
      <c r="AY217" s="200" t="s">
        <v>151</v>
      </c>
    </row>
    <row r="218" s="206" customFormat="true" ht="22.5" hidden="false" customHeight="true" outlineLevel="0" collapsed="false">
      <c r="B218" s="207"/>
      <c r="D218" s="199" t="s">
        <v>161</v>
      </c>
      <c r="E218" s="208"/>
      <c r="F218" s="209" t="s">
        <v>280</v>
      </c>
      <c r="H218" s="210" t="n">
        <v>6.77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61</v>
      </c>
      <c r="AU218" s="208" t="s">
        <v>86</v>
      </c>
      <c r="AV218" s="206" t="s">
        <v>86</v>
      </c>
      <c r="AW218" s="206" t="s">
        <v>40</v>
      </c>
      <c r="AX218" s="206" t="s">
        <v>77</v>
      </c>
      <c r="AY218" s="208" t="s">
        <v>151</v>
      </c>
    </row>
    <row r="219" s="197" customFormat="true" ht="22.5" hidden="false" customHeight="true" outlineLevel="0" collapsed="false">
      <c r="B219" s="198"/>
      <c r="D219" s="199" t="s">
        <v>161</v>
      </c>
      <c r="E219" s="200"/>
      <c r="F219" s="201" t="s">
        <v>193</v>
      </c>
      <c r="H219" s="200"/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200" t="s">
        <v>161</v>
      </c>
      <c r="AU219" s="200" t="s">
        <v>86</v>
      </c>
      <c r="AV219" s="197" t="s">
        <v>23</v>
      </c>
      <c r="AW219" s="197" t="s">
        <v>40</v>
      </c>
      <c r="AX219" s="197" t="s">
        <v>77</v>
      </c>
      <c r="AY219" s="200" t="s">
        <v>151</v>
      </c>
    </row>
    <row r="220" s="206" customFormat="true" ht="22.5" hidden="false" customHeight="true" outlineLevel="0" collapsed="false">
      <c r="B220" s="207"/>
      <c r="D220" s="199" t="s">
        <v>161</v>
      </c>
      <c r="E220" s="208"/>
      <c r="F220" s="209" t="s">
        <v>281</v>
      </c>
      <c r="H220" s="210" t="n">
        <v>33.68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61</v>
      </c>
      <c r="AU220" s="208" t="s">
        <v>86</v>
      </c>
      <c r="AV220" s="206" t="s">
        <v>86</v>
      </c>
      <c r="AW220" s="206" t="s">
        <v>40</v>
      </c>
      <c r="AX220" s="206" t="s">
        <v>77</v>
      </c>
      <c r="AY220" s="208" t="s">
        <v>151</v>
      </c>
    </row>
    <row r="221" s="197" customFormat="true" ht="22.5" hidden="false" customHeight="true" outlineLevel="0" collapsed="false">
      <c r="B221" s="198"/>
      <c r="D221" s="199" t="s">
        <v>161</v>
      </c>
      <c r="E221" s="200"/>
      <c r="F221" s="201" t="s">
        <v>195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61</v>
      </c>
      <c r="AU221" s="200" t="s">
        <v>86</v>
      </c>
      <c r="AV221" s="197" t="s">
        <v>23</v>
      </c>
      <c r="AW221" s="197" t="s">
        <v>40</v>
      </c>
      <c r="AX221" s="197" t="s">
        <v>77</v>
      </c>
      <c r="AY221" s="200" t="s">
        <v>151</v>
      </c>
    </row>
    <row r="222" s="206" customFormat="true" ht="22.5" hidden="false" customHeight="true" outlineLevel="0" collapsed="false">
      <c r="B222" s="207"/>
      <c r="D222" s="199" t="s">
        <v>161</v>
      </c>
      <c r="E222" s="208"/>
      <c r="F222" s="209" t="s">
        <v>282</v>
      </c>
      <c r="H222" s="210" t="n">
        <v>6.03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61</v>
      </c>
      <c r="AU222" s="208" t="s">
        <v>86</v>
      </c>
      <c r="AV222" s="206" t="s">
        <v>86</v>
      </c>
      <c r="AW222" s="206" t="s">
        <v>40</v>
      </c>
      <c r="AX222" s="206" t="s">
        <v>77</v>
      </c>
      <c r="AY222" s="208" t="s">
        <v>151</v>
      </c>
    </row>
    <row r="223" s="197" customFormat="true" ht="22.5" hidden="false" customHeight="true" outlineLevel="0" collapsed="false">
      <c r="B223" s="198"/>
      <c r="D223" s="199" t="s">
        <v>161</v>
      </c>
      <c r="E223" s="200"/>
      <c r="F223" s="201" t="s">
        <v>197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61</v>
      </c>
      <c r="AU223" s="200" t="s">
        <v>86</v>
      </c>
      <c r="AV223" s="197" t="s">
        <v>23</v>
      </c>
      <c r="AW223" s="197" t="s">
        <v>40</v>
      </c>
      <c r="AX223" s="197" t="s">
        <v>77</v>
      </c>
      <c r="AY223" s="200" t="s">
        <v>151</v>
      </c>
    </row>
    <row r="224" s="206" customFormat="true" ht="22.5" hidden="false" customHeight="true" outlineLevel="0" collapsed="false">
      <c r="B224" s="207"/>
      <c r="D224" s="199" t="s">
        <v>161</v>
      </c>
      <c r="E224" s="208"/>
      <c r="F224" s="209" t="s">
        <v>283</v>
      </c>
      <c r="H224" s="210" t="n">
        <v>8.42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61</v>
      </c>
      <c r="AU224" s="208" t="s">
        <v>86</v>
      </c>
      <c r="AV224" s="206" t="s">
        <v>86</v>
      </c>
      <c r="AW224" s="206" t="s">
        <v>40</v>
      </c>
      <c r="AX224" s="206" t="s">
        <v>77</v>
      </c>
      <c r="AY224" s="208" t="s">
        <v>151</v>
      </c>
    </row>
    <row r="225" s="226" customFormat="true" ht="22.5" hidden="false" customHeight="true" outlineLevel="0" collapsed="false">
      <c r="B225" s="227"/>
      <c r="D225" s="199" t="s">
        <v>161</v>
      </c>
      <c r="E225" s="228"/>
      <c r="F225" s="229" t="s">
        <v>216</v>
      </c>
      <c r="H225" s="230" t="n">
        <v>187.35</v>
      </c>
      <c r="I225" s="231"/>
      <c r="L225" s="227"/>
      <c r="M225" s="232"/>
      <c r="N225" s="233"/>
      <c r="O225" s="233"/>
      <c r="P225" s="233"/>
      <c r="Q225" s="233"/>
      <c r="R225" s="233"/>
      <c r="S225" s="233"/>
      <c r="T225" s="234"/>
      <c r="AT225" s="228" t="s">
        <v>161</v>
      </c>
      <c r="AU225" s="228" t="s">
        <v>86</v>
      </c>
      <c r="AV225" s="226" t="s">
        <v>199</v>
      </c>
      <c r="AW225" s="226" t="s">
        <v>40</v>
      </c>
      <c r="AX225" s="226" t="s">
        <v>77</v>
      </c>
      <c r="AY225" s="228" t="s">
        <v>151</v>
      </c>
    </row>
    <row r="226" s="215" customFormat="true" ht="22.5" hidden="false" customHeight="true" outlineLevel="0" collapsed="false">
      <c r="B226" s="216"/>
      <c r="D226" s="217" t="s">
        <v>161</v>
      </c>
      <c r="E226" s="218"/>
      <c r="F226" s="219" t="s">
        <v>182</v>
      </c>
      <c r="H226" s="220" t="n">
        <v>348.47</v>
      </c>
      <c r="I226" s="221"/>
      <c r="L226" s="216"/>
      <c r="M226" s="222"/>
      <c r="N226" s="223"/>
      <c r="O226" s="223"/>
      <c r="P226" s="223"/>
      <c r="Q226" s="223"/>
      <c r="R226" s="223"/>
      <c r="S226" s="223"/>
      <c r="T226" s="224"/>
      <c r="AT226" s="225" t="s">
        <v>161</v>
      </c>
      <c r="AU226" s="225" t="s">
        <v>86</v>
      </c>
      <c r="AV226" s="215" t="s">
        <v>159</v>
      </c>
      <c r="AW226" s="215" t="s">
        <v>40</v>
      </c>
      <c r="AX226" s="215" t="s">
        <v>23</v>
      </c>
      <c r="AY226" s="225" t="s">
        <v>151</v>
      </c>
    </row>
    <row r="227" s="30" customFormat="true" ht="31.5" hidden="false" customHeight="true" outlineLevel="0" collapsed="false">
      <c r="B227" s="184"/>
      <c r="C227" s="185" t="s">
        <v>243</v>
      </c>
      <c r="D227" s="185" t="s">
        <v>154</v>
      </c>
      <c r="E227" s="186" t="s">
        <v>284</v>
      </c>
      <c r="F227" s="187" t="s">
        <v>285</v>
      </c>
      <c r="G227" s="188" t="s">
        <v>247</v>
      </c>
      <c r="H227" s="189" t="n">
        <v>5.812</v>
      </c>
      <c r="I227" s="190"/>
      <c r="J227" s="191" t="n">
        <f aca="false">ROUND(I227*H227,2)</f>
        <v>0</v>
      </c>
      <c r="K227" s="187" t="s">
        <v>158</v>
      </c>
      <c r="L227" s="31"/>
      <c r="M227" s="192"/>
      <c r="N227" s="193" t="s">
        <v>48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2.2</v>
      </c>
      <c r="T227" s="195" t="n">
        <f aca="false">S227*H227</f>
        <v>12.7864</v>
      </c>
      <c r="AR227" s="11" t="s">
        <v>159</v>
      </c>
      <c r="AT227" s="11" t="s">
        <v>154</v>
      </c>
      <c r="AU227" s="11" t="s">
        <v>86</v>
      </c>
      <c r="AY227" s="11" t="s">
        <v>151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59</v>
      </c>
      <c r="BM227" s="11" t="s">
        <v>286</v>
      </c>
    </row>
    <row r="228" s="197" customFormat="true" ht="22.5" hidden="false" customHeight="true" outlineLevel="0" collapsed="false">
      <c r="B228" s="198"/>
      <c r="D228" s="199" t="s">
        <v>161</v>
      </c>
      <c r="E228" s="200"/>
      <c r="F228" s="201" t="s">
        <v>249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61</v>
      </c>
      <c r="AU228" s="200" t="s">
        <v>86</v>
      </c>
      <c r="AV228" s="197" t="s">
        <v>23</v>
      </c>
      <c r="AW228" s="197" t="s">
        <v>40</v>
      </c>
      <c r="AX228" s="197" t="s">
        <v>77</v>
      </c>
      <c r="AY228" s="200" t="s">
        <v>151</v>
      </c>
    </row>
    <row r="229" s="206" customFormat="true" ht="22.5" hidden="false" customHeight="true" outlineLevel="0" collapsed="false">
      <c r="B229" s="207"/>
      <c r="D229" s="199" t="s">
        <v>161</v>
      </c>
      <c r="E229" s="208"/>
      <c r="F229" s="209" t="s">
        <v>250</v>
      </c>
      <c r="H229" s="210" t="n">
        <v>1.8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61</v>
      </c>
      <c r="AU229" s="208" t="s">
        <v>86</v>
      </c>
      <c r="AV229" s="206" t="s">
        <v>86</v>
      </c>
      <c r="AW229" s="206" t="s">
        <v>40</v>
      </c>
      <c r="AX229" s="206" t="s">
        <v>77</v>
      </c>
      <c r="AY229" s="208" t="s">
        <v>151</v>
      </c>
    </row>
    <row r="230" s="197" customFormat="true" ht="22.5" hidden="false" customHeight="true" outlineLevel="0" collapsed="false">
      <c r="B230" s="198"/>
      <c r="D230" s="199" t="s">
        <v>161</v>
      </c>
      <c r="E230" s="200"/>
      <c r="F230" s="201" t="s">
        <v>251</v>
      </c>
      <c r="H230" s="200"/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200" t="s">
        <v>161</v>
      </c>
      <c r="AU230" s="200" t="s">
        <v>86</v>
      </c>
      <c r="AV230" s="197" t="s">
        <v>23</v>
      </c>
      <c r="AW230" s="197" t="s">
        <v>40</v>
      </c>
      <c r="AX230" s="197" t="s">
        <v>77</v>
      </c>
      <c r="AY230" s="200" t="s">
        <v>151</v>
      </c>
    </row>
    <row r="231" s="206" customFormat="true" ht="22.5" hidden="false" customHeight="true" outlineLevel="0" collapsed="false">
      <c r="B231" s="207"/>
      <c r="D231" s="199" t="s">
        <v>161</v>
      </c>
      <c r="E231" s="208"/>
      <c r="F231" s="209" t="s">
        <v>252</v>
      </c>
      <c r="H231" s="210" t="n">
        <v>1.512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61</v>
      </c>
      <c r="AU231" s="208" t="s">
        <v>86</v>
      </c>
      <c r="AV231" s="206" t="s">
        <v>86</v>
      </c>
      <c r="AW231" s="206" t="s">
        <v>40</v>
      </c>
      <c r="AX231" s="206" t="s">
        <v>77</v>
      </c>
      <c r="AY231" s="208" t="s">
        <v>151</v>
      </c>
    </row>
    <row r="232" s="197" customFormat="true" ht="22.5" hidden="false" customHeight="true" outlineLevel="0" collapsed="false">
      <c r="B232" s="198"/>
      <c r="D232" s="199" t="s">
        <v>161</v>
      </c>
      <c r="E232" s="200"/>
      <c r="F232" s="201" t="s">
        <v>253</v>
      </c>
      <c r="H232" s="200"/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200" t="s">
        <v>161</v>
      </c>
      <c r="AU232" s="200" t="s">
        <v>86</v>
      </c>
      <c r="AV232" s="197" t="s">
        <v>23</v>
      </c>
      <c r="AW232" s="197" t="s">
        <v>40</v>
      </c>
      <c r="AX232" s="197" t="s">
        <v>77</v>
      </c>
      <c r="AY232" s="200" t="s">
        <v>151</v>
      </c>
    </row>
    <row r="233" s="206" customFormat="true" ht="22.5" hidden="false" customHeight="true" outlineLevel="0" collapsed="false">
      <c r="B233" s="207"/>
      <c r="D233" s="199" t="s">
        <v>161</v>
      </c>
      <c r="E233" s="208"/>
      <c r="F233" s="209" t="s">
        <v>254</v>
      </c>
      <c r="H233" s="210" t="n">
        <v>2.5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61</v>
      </c>
      <c r="AU233" s="208" t="s">
        <v>86</v>
      </c>
      <c r="AV233" s="206" t="s">
        <v>86</v>
      </c>
      <c r="AW233" s="206" t="s">
        <v>40</v>
      </c>
      <c r="AX233" s="206" t="s">
        <v>77</v>
      </c>
      <c r="AY233" s="208" t="s">
        <v>151</v>
      </c>
    </row>
    <row r="234" s="215" customFormat="true" ht="22.5" hidden="false" customHeight="true" outlineLevel="0" collapsed="false">
      <c r="B234" s="216"/>
      <c r="D234" s="217" t="s">
        <v>161</v>
      </c>
      <c r="E234" s="218"/>
      <c r="F234" s="219" t="s">
        <v>182</v>
      </c>
      <c r="H234" s="220" t="n">
        <v>5.812</v>
      </c>
      <c r="I234" s="221"/>
      <c r="L234" s="216"/>
      <c r="M234" s="222"/>
      <c r="N234" s="223"/>
      <c r="O234" s="223"/>
      <c r="P234" s="223"/>
      <c r="Q234" s="223"/>
      <c r="R234" s="223"/>
      <c r="S234" s="223"/>
      <c r="T234" s="224"/>
      <c r="AT234" s="225" t="s">
        <v>161</v>
      </c>
      <c r="AU234" s="225" t="s">
        <v>86</v>
      </c>
      <c r="AV234" s="215" t="s">
        <v>159</v>
      </c>
      <c r="AW234" s="215" t="s">
        <v>40</v>
      </c>
      <c r="AX234" s="215" t="s">
        <v>23</v>
      </c>
      <c r="AY234" s="225" t="s">
        <v>151</v>
      </c>
    </row>
    <row r="235" s="30" customFormat="true" ht="22.5" hidden="false" customHeight="true" outlineLevel="0" collapsed="false">
      <c r="B235" s="184"/>
      <c r="C235" s="185" t="s">
        <v>287</v>
      </c>
      <c r="D235" s="185" t="s">
        <v>154</v>
      </c>
      <c r="E235" s="186" t="s">
        <v>288</v>
      </c>
      <c r="F235" s="187" t="s">
        <v>289</v>
      </c>
      <c r="G235" s="188" t="s">
        <v>247</v>
      </c>
      <c r="H235" s="189" t="n">
        <v>5.812</v>
      </c>
      <c r="I235" s="190"/>
      <c r="J235" s="191" t="n">
        <f aca="false">ROUND(I235*H235,2)</f>
        <v>0</v>
      </c>
      <c r="K235" s="187" t="s">
        <v>158</v>
      </c>
      <c r="L235" s="31"/>
      <c r="M235" s="192"/>
      <c r="N235" s="193" t="s">
        <v>48</v>
      </c>
      <c r="O235" s="32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.044</v>
      </c>
      <c r="T235" s="195" t="n">
        <f aca="false">S235*H235</f>
        <v>0.255728</v>
      </c>
      <c r="AR235" s="11" t="s">
        <v>159</v>
      </c>
      <c r="AT235" s="11" t="s">
        <v>154</v>
      </c>
      <c r="AU235" s="11" t="s">
        <v>86</v>
      </c>
      <c r="AY235" s="11" t="s">
        <v>151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59</v>
      </c>
      <c r="BM235" s="11" t="s">
        <v>290</v>
      </c>
    </row>
    <row r="236" s="30" customFormat="true" ht="22.5" hidden="false" customHeight="true" outlineLevel="0" collapsed="false">
      <c r="B236" s="184"/>
      <c r="C236" s="185" t="s">
        <v>291</v>
      </c>
      <c r="D236" s="185" t="s">
        <v>154</v>
      </c>
      <c r="E236" s="186" t="s">
        <v>292</v>
      </c>
      <c r="F236" s="187" t="s">
        <v>293</v>
      </c>
      <c r="G236" s="188" t="s">
        <v>157</v>
      </c>
      <c r="H236" s="189" t="n">
        <v>83</v>
      </c>
      <c r="I236" s="190"/>
      <c r="J236" s="191" t="n">
        <f aca="false">ROUND(I236*H236,2)</f>
        <v>0</v>
      </c>
      <c r="K236" s="187" t="s">
        <v>158</v>
      </c>
      <c r="L236" s="31"/>
      <c r="M236" s="192"/>
      <c r="N236" s="193" t="s">
        <v>48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59</v>
      </c>
      <c r="AT236" s="11" t="s">
        <v>154</v>
      </c>
      <c r="AU236" s="11" t="s">
        <v>86</v>
      </c>
      <c r="AY236" s="11" t="s">
        <v>151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59</v>
      </c>
      <c r="BM236" s="11" t="s">
        <v>294</v>
      </c>
    </row>
    <row r="237" s="197" customFormat="true" ht="22.5" hidden="false" customHeight="true" outlineLevel="0" collapsed="false">
      <c r="B237" s="198"/>
      <c r="D237" s="199" t="s">
        <v>161</v>
      </c>
      <c r="E237" s="200"/>
      <c r="F237" s="201" t="s">
        <v>163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61</v>
      </c>
      <c r="AU237" s="200" t="s">
        <v>86</v>
      </c>
      <c r="AV237" s="197" t="s">
        <v>23</v>
      </c>
      <c r="AW237" s="197" t="s">
        <v>40</v>
      </c>
      <c r="AX237" s="197" t="s">
        <v>77</v>
      </c>
      <c r="AY237" s="200" t="s">
        <v>151</v>
      </c>
    </row>
    <row r="238" s="206" customFormat="true" ht="22.5" hidden="false" customHeight="true" outlineLevel="0" collapsed="false">
      <c r="B238" s="207"/>
      <c r="D238" s="199" t="s">
        <v>161</v>
      </c>
      <c r="E238" s="208"/>
      <c r="F238" s="209" t="s">
        <v>272</v>
      </c>
      <c r="H238" s="210" t="n">
        <v>99.67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61</v>
      </c>
      <c r="AU238" s="208" t="s">
        <v>86</v>
      </c>
      <c r="AV238" s="206" t="s">
        <v>86</v>
      </c>
      <c r="AW238" s="206" t="s">
        <v>40</v>
      </c>
      <c r="AX238" s="206" t="s">
        <v>77</v>
      </c>
      <c r="AY238" s="208" t="s">
        <v>151</v>
      </c>
    </row>
    <row r="239" s="197" customFormat="true" ht="22.5" hidden="false" customHeight="true" outlineLevel="0" collapsed="false">
      <c r="B239" s="198"/>
      <c r="D239" s="199" t="s">
        <v>161</v>
      </c>
      <c r="E239" s="200"/>
      <c r="F239" s="201" t="s">
        <v>173</v>
      </c>
      <c r="H239" s="200"/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200" t="s">
        <v>161</v>
      </c>
      <c r="AU239" s="200" t="s">
        <v>86</v>
      </c>
      <c r="AV239" s="197" t="s">
        <v>23</v>
      </c>
      <c r="AW239" s="197" t="s">
        <v>40</v>
      </c>
      <c r="AX239" s="197" t="s">
        <v>77</v>
      </c>
      <c r="AY239" s="200" t="s">
        <v>151</v>
      </c>
    </row>
    <row r="240" s="206" customFormat="true" ht="22.5" hidden="false" customHeight="true" outlineLevel="0" collapsed="false">
      <c r="B240" s="207"/>
      <c r="D240" s="199" t="s">
        <v>161</v>
      </c>
      <c r="E240" s="208"/>
      <c r="F240" s="209" t="s">
        <v>273</v>
      </c>
      <c r="H240" s="210" t="n">
        <v>15.12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61</v>
      </c>
      <c r="AU240" s="208" t="s">
        <v>86</v>
      </c>
      <c r="AV240" s="206" t="s">
        <v>86</v>
      </c>
      <c r="AW240" s="206" t="s">
        <v>40</v>
      </c>
      <c r="AX240" s="206" t="s">
        <v>77</v>
      </c>
      <c r="AY240" s="208" t="s">
        <v>151</v>
      </c>
    </row>
    <row r="241" s="197" customFormat="true" ht="22.5" hidden="false" customHeight="true" outlineLevel="0" collapsed="false">
      <c r="B241" s="198"/>
      <c r="D241" s="199" t="s">
        <v>161</v>
      </c>
      <c r="E241" s="200"/>
      <c r="F241" s="201" t="s">
        <v>177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61</v>
      </c>
      <c r="AU241" s="200" t="s">
        <v>86</v>
      </c>
      <c r="AV241" s="197" t="s">
        <v>23</v>
      </c>
      <c r="AW241" s="197" t="s">
        <v>40</v>
      </c>
      <c r="AX241" s="197" t="s">
        <v>77</v>
      </c>
      <c r="AY241" s="200" t="s">
        <v>151</v>
      </c>
    </row>
    <row r="242" s="206" customFormat="true" ht="22.5" hidden="false" customHeight="true" outlineLevel="0" collapsed="false">
      <c r="B242" s="207"/>
      <c r="D242" s="199" t="s">
        <v>161</v>
      </c>
      <c r="E242" s="208"/>
      <c r="F242" s="209" t="s">
        <v>274</v>
      </c>
      <c r="H242" s="210" t="n">
        <v>8.35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61</v>
      </c>
      <c r="AU242" s="208" t="s">
        <v>86</v>
      </c>
      <c r="AV242" s="206" t="s">
        <v>86</v>
      </c>
      <c r="AW242" s="206" t="s">
        <v>40</v>
      </c>
      <c r="AX242" s="206" t="s">
        <v>77</v>
      </c>
      <c r="AY242" s="208" t="s">
        <v>151</v>
      </c>
    </row>
    <row r="243" s="197" customFormat="true" ht="22.5" hidden="false" customHeight="true" outlineLevel="0" collapsed="false">
      <c r="B243" s="198"/>
      <c r="D243" s="199" t="s">
        <v>161</v>
      </c>
      <c r="E243" s="200"/>
      <c r="F243" s="201" t="s">
        <v>179</v>
      </c>
      <c r="H243" s="200"/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200" t="s">
        <v>161</v>
      </c>
      <c r="AU243" s="200" t="s">
        <v>86</v>
      </c>
      <c r="AV243" s="197" t="s">
        <v>23</v>
      </c>
      <c r="AW243" s="197" t="s">
        <v>40</v>
      </c>
      <c r="AX243" s="197" t="s">
        <v>77</v>
      </c>
      <c r="AY243" s="200" t="s">
        <v>151</v>
      </c>
    </row>
    <row r="244" s="206" customFormat="true" ht="22.5" hidden="false" customHeight="true" outlineLevel="0" collapsed="false">
      <c r="B244" s="207"/>
      <c r="D244" s="199" t="s">
        <v>161</v>
      </c>
      <c r="E244" s="208"/>
      <c r="F244" s="209" t="s">
        <v>275</v>
      </c>
      <c r="H244" s="210" t="n">
        <v>17.98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61</v>
      </c>
      <c r="AU244" s="208" t="s">
        <v>86</v>
      </c>
      <c r="AV244" s="206" t="s">
        <v>86</v>
      </c>
      <c r="AW244" s="206" t="s">
        <v>40</v>
      </c>
      <c r="AX244" s="206" t="s">
        <v>77</v>
      </c>
      <c r="AY244" s="208" t="s">
        <v>151</v>
      </c>
    </row>
    <row r="245" s="226" customFormat="true" ht="22.5" hidden="false" customHeight="true" outlineLevel="0" collapsed="false">
      <c r="B245" s="227"/>
      <c r="D245" s="199" t="s">
        <v>161</v>
      </c>
      <c r="E245" s="228"/>
      <c r="F245" s="229" t="s">
        <v>216</v>
      </c>
      <c r="H245" s="230" t="n">
        <v>141.12</v>
      </c>
      <c r="I245" s="231"/>
      <c r="L245" s="227"/>
      <c r="M245" s="232"/>
      <c r="N245" s="233"/>
      <c r="O245" s="233"/>
      <c r="P245" s="233"/>
      <c r="Q245" s="233"/>
      <c r="R245" s="233"/>
      <c r="S245" s="233"/>
      <c r="T245" s="234"/>
      <c r="AT245" s="228" t="s">
        <v>161</v>
      </c>
      <c r="AU245" s="228" t="s">
        <v>86</v>
      </c>
      <c r="AV245" s="226" t="s">
        <v>199</v>
      </c>
      <c r="AW245" s="226" t="s">
        <v>40</v>
      </c>
      <c r="AX245" s="226" t="s">
        <v>77</v>
      </c>
      <c r="AY245" s="228" t="s">
        <v>151</v>
      </c>
    </row>
    <row r="246" s="197" customFormat="true" ht="22.5" hidden="false" customHeight="true" outlineLevel="0" collapsed="false">
      <c r="B246" s="198"/>
      <c r="D246" s="199" t="s">
        <v>161</v>
      </c>
      <c r="E246" s="200"/>
      <c r="F246" s="201" t="s">
        <v>295</v>
      </c>
      <c r="H246" s="200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61</v>
      </c>
      <c r="AU246" s="200" t="s">
        <v>86</v>
      </c>
      <c r="AV246" s="197" t="s">
        <v>23</v>
      </c>
      <c r="AW246" s="197" t="s">
        <v>40</v>
      </c>
      <c r="AX246" s="197" t="s">
        <v>77</v>
      </c>
      <c r="AY246" s="200" t="s">
        <v>151</v>
      </c>
    </row>
    <row r="247" s="206" customFormat="true" ht="22.5" hidden="false" customHeight="true" outlineLevel="0" collapsed="false">
      <c r="B247" s="207"/>
      <c r="D247" s="199" t="s">
        <v>161</v>
      </c>
      <c r="E247" s="208"/>
      <c r="F247" s="209" t="s">
        <v>296</v>
      </c>
      <c r="H247" s="210" t="n">
        <v>-58.12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61</v>
      </c>
      <c r="AU247" s="208" t="s">
        <v>86</v>
      </c>
      <c r="AV247" s="206" t="s">
        <v>86</v>
      </c>
      <c r="AW247" s="206" t="s">
        <v>40</v>
      </c>
      <c r="AX247" s="206" t="s">
        <v>77</v>
      </c>
      <c r="AY247" s="208" t="s">
        <v>151</v>
      </c>
    </row>
    <row r="248" s="215" customFormat="true" ht="22.5" hidden="false" customHeight="true" outlineLevel="0" collapsed="false">
      <c r="B248" s="216"/>
      <c r="D248" s="217" t="s">
        <v>161</v>
      </c>
      <c r="E248" s="218"/>
      <c r="F248" s="219" t="s">
        <v>182</v>
      </c>
      <c r="H248" s="220" t="n">
        <v>83</v>
      </c>
      <c r="I248" s="221"/>
      <c r="L248" s="216"/>
      <c r="M248" s="222"/>
      <c r="N248" s="223"/>
      <c r="O248" s="223"/>
      <c r="P248" s="223"/>
      <c r="Q248" s="223"/>
      <c r="R248" s="223"/>
      <c r="S248" s="223"/>
      <c r="T248" s="224"/>
      <c r="AT248" s="225" t="s">
        <v>161</v>
      </c>
      <c r="AU248" s="225" t="s">
        <v>86</v>
      </c>
      <c r="AV248" s="215" t="s">
        <v>159</v>
      </c>
      <c r="AW248" s="215" t="s">
        <v>40</v>
      </c>
      <c r="AX248" s="215" t="s">
        <v>23</v>
      </c>
      <c r="AY248" s="225" t="s">
        <v>151</v>
      </c>
    </row>
    <row r="249" s="30" customFormat="true" ht="22.5" hidden="false" customHeight="true" outlineLevel="0" collapsed="false">
      <c r="B249" s="184"/>
      <c r="C249" s="185" t="s">
        <v>10</v>
      </c>
      <c r="D249" s="185" t="s">
        <v>154</v>
      </c>
      <c r="E249" s="186" t="s">
        <v>297</v>
      </c>
      <c r="F249" s="187" t="s">
        <v>298</v>
      </c>
      <c r="G249" s="188" t="s">
        <v>157</v>
      </c>
      <c r="H249" s="189" t="n">
        <v>141.12</v>
      </c>
      <c r="I249" s="190"/>
      <c r="J249" s="191" t="n">
        <f aca="false">ROUND(I249*H249,2)</f>
        <v>0</v>
      </c>
      <c r="K249" s="187" t="s">
        <v>158</v>
      </c>
      <c r="L249" s="31"/>
      <c r="M249" s="192"/>
      <c r="N249" s="193" t="s">
        <v>48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.035</v>
      </c>
      <c r="T249" s="195" t="n">
        <f aca="false">S249*H249</f>
        <v>4.9392</v>
      </c>
      <c r="AR249" s="11" t="s">
        <v>159</v>
      </c>
      <c r="AT249" s="11" t="s">
        <v>154</v>
      </c>
      <c r="AU249" s="11" t="s">
        <v>86</v>
      </c>
      <c r="AY249" s="11" t="s">
        <v>151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59</v>
      </c>
      <c r="BM249" s="11" t="s">
        <v>299</v>
      </c>
    </row>
    <row r="250" s="197" customFormat="true" ht="22.5" hidden="false" customHeight="true" outlineLevel="0" collapsed="false">
      <c r="B250" s="198"/>
      <c r="D250" s="199" t="s">
        <v>161</v>
      </c>
      <c r="E250" s="200"/>
      <c r="F250" s="201" t="s">
        <v>163</v>
      </c>
      <c r="H250" s="200"/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200" t="s">
        <v>161</v>
      </c>
      <c r="AU250" s="200" t="s">
        <v>86</v>
      </c>
      <c r="AV250" s="197" t="s">
        <v>23</v>
      </c>
      <c r="AW250" s="197" t="s">
        <v>40</v>
      </c>
      <c r="AX250" s="197" t="s">
        <v>77</v>
      </c>
      <c r="AY250" s="200" t="s">
        <v>151</v>
      </c>
    </row>
    <row r="251" s="206" customFormat="true" ht="22.5" hidden="false" customHeight="true" outlineLevel="0" collapsed="false">
      <c r="B251" s="207"/>
      <c r="D251" s="199" t="s">
        <v>161</v>
      </c>
      <c r="E251" s="208"/>
      <c r="F251" s="209" t="s">
        <v>272</v>
      </c>
      <c r="H251" s="210" t="n">
        <v>99.67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61</v>
      </c>
      <c r="AU251" s="208" t="s">
        <v>86</v>
      </c>
      <c r="AV251" s="206" t="s">
        <v>86</v>
      </c>
      <c r="AW251" s="206" t="s">
        <v>40</v>
      </c>
      <c r="AX251" s="206" t="s">
        <v>77</v>
      </c>
      <c r="AY251" s="208" t="s">
        <v>151</v>
      </c>
    </row>
    <row r="252" s="197" customFormat="true" ht="22.5" hidden="false" customHeight="true" outlineLevel="0" collapsed="false">
      <c r="B252" s="198"/>
      <c r="D252" s="199" t="s">
        <v>161</v>
      </c>
      <c r="E252" s="200"/>
      <c r="F252" s="201" t="s">
        <v>173</v>
      </c>
      <c r="H252" s="200"/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200" t="s">
        <v>161</v>
      </c>
      <c r="AU252" s="200" t="s">
        <v>86</v>
      </c>
      <c r="AV252" s="197" t="s">
        <v>23</v>
      </c>
      <c r="AW252" s="197" t="s">
        <v>40</v>
      </c>
      <c r="AX252" s="197" t="s">
        <v>77</v>
      </c>
      <c r="AY252" s="200" t="s">
        <v>151</v>
      </c>
    </row>
    <row r="253" s="206" customFormat="true" ht="22.5" hidden="false" customHeight="true" outlineLevel="0" collapsed="false">
      <c r="B253" s="207"/>
      <c r="D253" s="199" t="s">
        <v>161</v>
      </c>
      <c r="E253" s="208"/>
      <c r="F253" s="209" t="s">
        <v>273</v>
      </c>
      <c r="H253" s="210" t="n">
        <v>15.12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61</v>
      </c>
      <c r="AU253" s="208" t="s">
        <v>86</v>
      </c>
      <c r="AV253" s="206" t="s">
        <v>86</v>
      </c>
      <c r="AW253" s="206" t="s">
        <v>40</v>
      </c>
      <c r="AX253" s="206" t="s">
        <v>77</v>
      </c>
      <c r="AY253" s="208" t="s">
        <v>151</v>
      </c>
    </row>
    <row r="254" s="197" customFormat="true" ht="22.5" hidden="false" customHeight="true" outlineLevel="0" collapsed="false">
      <c r="B254" s="198"/>
      <c r="D254" s="199" t="s">
        <v>161</v>
      </c>
      <c r="E254" s="200"/>
      <c r="F254" s="201" t="s">
        <v>177</v>
      </c>
      <c r="H254" s="200"/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200" t="s">
        <v>161</v>
      </c>
      <c r="AU254" s="200" t="s">
        <v>86</v>
      </c>
      <c r="AV254" s="197" t="s">
        <v>23</v>
      </c>
      <c r="AW254" s="197" t="s">
        <v>40</v>
      </c>
      <c r="AX254" s="197" t="s">
        <v>77</v>
      </c>
      <c r="AY254" s="200" t="s">
        <v>151</v>
      </c>
    </row>
    <row r="255" s="206" customFormat="true" ht="22.5" hidden="false" customHeight="true" outlineLevel="0" collapsed="false">
      <c r="B255" s="207"/>
      <c r="D255" s="199" t="s">
        <v>161</v>
      </c>
      <c r="E255" s="208"/>
      <c r="F255" s="209" t="s">
        <v>274</v>
      </c>
      <c r="H255" s="210" t="n">
        <v>8.35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61</v>
      </c>
      <c r="AU255" s="208" t="s">
        <v>86</v>
      </c>
      <c r="AV255" s="206" t="s">
        <v>86</v>
      </c>
      <c r="AW255" s="206" t="s">
        <v>40</v>
      </c>
      <c r="AX255" s="206" t="s">
        <v>77</v>
      </c>
      <c r="AY255" s="208" t="s">
        <v>151</v>
      </c>
    </row>
    <row r="256" s="197" customFormat="true" ht="22.5" hidden="false" customHeight="true" outlineLevel="0" collapsed="false">
      <c r="B256" s="198"/>
      <c r="D256" s="199" t="s">
        <v>161</v>
      </c>
      <c r="E256" s="200"/>
      <c r="F256" s="201" t="s">
        <v>179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161</v>
      </c>
      <c r="AU256" s="200" t="s">
        <v>86</v>
      </c>
      <c r="AV256" s="197" t="s">
        <v>23</v>
      </c>
      <c r="AW256" s="197" t="s">
        <v>40</v>
      </c>
      <c r="AX256" s="197" t="s">
        <v>77</v>
      </c>
      <c r="AY256" s="200" t="s">
        <v>151</v>
      </c>
    </row>
    <row r="257" s="206" customFormat="true" ht="22.5" hidden="false" customHeight="true" outlineLevel="0" collapsed="false">
      <c r="B257" s="207"/>
      <c r="D257" s="199" t="s">
        <v>161</v>
      </c>
      <c r="E257" s="208"/>
      <c r="F257" s="209" t="s">
        <v>275</v>
      </c>
      <c r="H257" s="210" t="n">
        <v>17.98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61</v>
      </c>
      <c r="AU257" s="208" t="s">
        <v>86</v>
      </c>
      <c r="AV257" s="206" t="s">
        <v>86</v>
      </c>
      <c r="AW257" s="206" t="s">
        <v>40</v>
      </c>
      <c r="AX257" s="206" t="s">
        <v>77</v>
      </c>
      <c r="AY257" s="208" t="s">
        <v>151</v>
      </c>
    </row>
    <row r="258" s="215" customFormat="true" ht="22.5" hidden="false" customHeight="true" outlineLevel="0" collapsed="false">
      <c r="B258" s="216"/>
      <c r="D258" s="217" t="s">
        <v>161</v>
      </c>
      <c r="E258" s="218"/>
      <c r="F258" s="219" t="s">
        <v>182</v>
      </c>
      <c r="H258" s="220" t="n">
        <v>141.12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61</v>
      </c>
      <c r="AU258" s="225" t="s">
        <v>86</v>
      </c>
      <c r="AV258" s="215" t="s">
        <v>159</v>
      </c>
      <c r="AW258" s="215" t="s">
        <v>40</v>
      </c>
      <c r="AX258" s="215" t="s">
        <v>23</v>
      </c>
      <c r="AY258" s="225" t="s">
        <v>151</v>
      </c>
    </row>
    <row r="259" s="30" customFormat="true" ht="22.5" hidden="false" customHeight="true" outlineLevel="0" collapsed="false">
      <c r="B259" s="184"/>
      <c r="C259" s="185" t="s">
        <v>300</v>
      </c>
      <c r="D259" s="185" t="s">
        <v>154</v>
      </c>
      <c r="E259" s="186" t="s">
        <v>301</v>
      </c>
      <c r="F259" s="187" t="s">
        <v>302</v>
      </c>
      <c r="G259" s="188" t="s">
        <v>157</v>
      </c>
      <c r="H259" s="189" t="n">
        <v>12.45</v>
      </c>
      <c r="I259" s="190"/>
      <c r="J259" s="191" t="n">
        <f aca="false">ROUND(I259*H259,2)</f>
        <v>0</v>
      </c>
      <c r="K259" s="187" t="s">
        <v>158</v>
      </c>
      <c r="L259" s="31"/>
      <c r="M259" s="192"/>
      <c r="N259" s="193" t="s">
        <v>48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46</v>
      </c>
      <c r="T259" s="195" t="n">
        <f aca="false">S259*H259</f>
        <v>0.5727</v>
      </c>
      <c r="AR259" s="11" t="s">
        <v>159</v>
      </c>
      <c r="AT259" s="11" t="s">
        <v>154</v>
      </c>
      <c r="AU259" s="11" t="s">
        <v>86</v>
      </c>
      <c r="AY259" s="11" t="s">
        <v>151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59</v>
      </c>
      <c r="BM259" s="11" t="s">
        <v>303</v>
      </c>
    </row>
    <row r="260" s="197" customFormat="true" ht="22.5" hidden="false" customHeight="true" outlineLevel="0" collapsed="false">
      <c r="B260" s="198"/>
      <c r="D260" s="199" t="s">
        <v>161</v>
      </c>
      <c r="E260" s="200"/>
      <c r="F260" s="201" t="s">
        <v>304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61</v>
      </c>
      <c r="AU260" s="200" t="s">
        <v>86</v>
      </c>
      <c r="AV260" s="197" t="s">
        <v>23</v>
      </c>
      <c r="AW260" s="197" t="s">
        <v>40</v>
      </c>
      <c r="AX260" s="197" t="s">
        <v>77</v>
      </c>
      <c r="AY260" s="200" t="s">
        <v>151</v>
      </c>
    </row>
    <row r="261" s="197" customFormat="true" ht="22.5" hidden="false" customHeight="true" outlineLevel="0" collapsed="false">
      <c r="B261" s="198"/>
      <c r="D261" s="199" t="s">
        <v>161</v>
      </c>
      <c r="E261" s="200"/>
      <c r="F261" s="201" t="s">
        <v>249</v>
      </c>
      <c r="H261" s="200"/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200" t="s">
        <v>161</v>
      </c>
      <c r="AU261" s="200" t="s">
        <v>86</v>
      </c>
      <c r="AV261" s="197" t="s">
        <v>23</v>
      </c>
      <c r="AW261" s="197" t="s">
        <v>40</v>
      </c>
      <c r="AX261" s="197" t="s">
        <v>77</v>
      </c>
      <c r="AY261" s="200" t="s">
        <v>151</v>
      </c>
    </row>
    <row r="262" s="206" customFormat="true" ht="22.5" hidden="false" customHeight="true" outlineLevel="0" collapsed="false">
      <c r="B262" s="207"/>
      <c r="D262" s="199" t="s">
        <v>161</v>
      </c>
      <c r="E262" s="208"/>
      <c r="F262" s="209" t="s">
        <v>305</v>
      </c>
      <c r="H262" s="210" t="n">
        <v>5.16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61</v>
      </c>
      <c r="AU262" s="208" t="s">
        <v>86</v>
      </c>
      <c r="AV262" s="206" t="s">
        <v>86</v>
      </c>
      <c r="AW262" s="206" t="s">
        <v>40</v>
      </c>
      <c r="AX262" s="206" t="s">
        <v>77</v>
      </c>
      <c r="AY262" s="208" t="s">
        <v>151</v>
      </c>
    </row>
    <row r="263" s="197" customFormat="true" ht="22.5" hidden="false" customHeight="true" outlineLevel="0" collapsed="false">
      <c r="B263" s="198"/>
      <c r="D263" s="199" t="s">
        <v>161</v>
      </c>
      <c r="E263" s="200"/>
      <c r="F263" s="201" t="s">
        <v>251</v>
      </c>
      <c r="H263" s="200"/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200" t="s">
        <v>161</v>
      </c>
      <c r="AU263" s="200" t="s">
        <v>86</v>
      </c>
      <c r="AV263" s="197" t="s">
        <v>23</v>
      </c>
      <c r="AW263" s="197" t="s">
        <v>40</v>
      </c>
      <c r="AX263" s="197" t="s">
        <v>77</v>
      </c>
      <c r="AY263" s="200" t="s">
        <v>151</v>
      </c>
    </row>
    <row r="264" s="206" customFormat="true" ht="22.5" hidden="false" customHeight="true" outlineLevel="0" collapsed="false">
      <c r="B264" s="207"/>
      <c r="D264" s="199" t="s">
        <v>161</v>
      </c>
      <c r="E264" s="208"/>
      <c r="F264" s="209" t="s">
        <v>306</v>
      </c>
      <c r="H264" s="210" t="n">
        <v>4.68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61</v>
      </c>
      <c r="AU264" s="208" t="s">
        <v>86</v>
      </c>
      <c r="AV264" s="206" t="s">
        <v>86</v>
      </c>
      <c r="AW264" s="206" t="s">
        <v>40</v>
      </c>
      <c r="AX264" s="206" t="s">
        <v>77</v>
      </c>
      <c r="AY264" s="208" t="s">
        <v>151</v>
      </c>
    </row>
    <row r="265" s="197" customFormat="true" ht="22.5" hidden="false" customHeight="true" outlineLevel="0" collapsed="false">
      <c r="B265" s="198"/>
      <c r="D265" s="199" t="s">
        <v>161</v>
      </c>
      <c r="E265" s="200"/>
      <c r="F265" s="201" t="s">
        <v>253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61</v>
      </c>
      <c r="AU265" s="200" t="s">
        <v>86</v>
      </c>
      <c r="AV265" s="197" t="s">
        <v>23</v>
      </c>
      <c r="AW265" s="197" t="s">
        <v>40</v>
      </c>
      <c r="AX265" s="197" t="s">
        <v>77</v>
      </c>
      <c r="AY265" s="200" t="s">
        <v>151</v>
      </c>
    </row>
    <row r="266" s="206" customFormat="true" ht="22.5" hidden="false" customHeight="true" outlineLevel="0" collapsed="false">
      <c r="B266" s="207"/>
      <c r="D266" s="199" t="s">
        <v>161</v>
      </c>
      <c r="E266" s="208"/>
      <c r="F266" s="209" t="s">
        <v>307</v>
      </c>
      <c r="H266" s="210" t="n">
        <v>2.61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61</v>
      </c>
      <c r="AU266" s="208" t="s">
        <v>86</v>
      </c>
      <c r="AV266" s="206" t="s">
        <v>86</v>
      </c>
      <c r="AW266" s="206" t="s">
        <v>40</v>
      </c>
      <c r="AX266" s="206" t="s">
        <v>77</v>
      </c>
      <c r="AY266" s="208" t="s">
        <v>151</v>
      </c>
    </row>
    <row r="267" s="215" customFormat="true" ht="22.5" hidden="false" customHeight="true" outlineLevel="0" collapsed="false">
      <c r="B267" s="216"/>
      <c r="D267" s="217" t="s">
        <v>161</v>
      </c>
      <c r="E267" s="218"/>
      <c r="F267" s="219" t="s">
        <v>182</v>
      </c>
      <c r="H267" s="220" t="n">
        <v>12.45</v>
      </c>
      <c r="I267" s="221"/>
      <c r="L267" s="216"/>
      <c r="M267" s="222"/>
      <c r="N267" s="223"/>
      <c r="O267" s="223"/>
      <c r="P267" s="223"/>
      <c r="Q267" s="223"/>
      <c r="R267" s="223"/>
      <c r="S267" s="223"/>
      <c r="T267" s="224"/>
      <c r="AT267" s="225" t="s">
        <v>161</v>
      </c>
      <c r="AU267" s="225" t="s">
        <v>86</v>
      </c>
      <c r="AV267" s="215" t="s">
        <v>159</v>
      </c>
      <c r="AW267" s="215" t="s">
        <v>40</v>
      </c>
      <c r="AX267" s="215" t="s">
        <v>23</v>
      </c>
      <c r="AY267" s="225" t="s">
        <v>151</v>
      </c>
    </row>
    <row r="268" s="30" customFormat="true" ht="22.5" hidden="false" customHeight="true" outlineLevel="0" collapsed="false">
      <c r="B268" s="184"/>
      <c r="C268" s="185" t="s">
        <v>308</v>
      </c>
      <c r="D268" s="185" t="s">
        <v>154</v>
      </c>
      <c r="E268" s="186" t="s">
        <v>309</v>
      </c>
      <c r="F268" s="187" t="s">
        <v>310</v>
      </c>
      <c r="G268" s="188" t="s">
        <v>157</v>
      </c>
      <c r="H268" s="189" t="n">
        <v>167.384</v>
      </c>
      <c r="I268" s="190"/>
      <c r="J268" s="191" t="n">
        <f aca="false">ROUND(I268*H268,2)</f>
        <v>0</v>
      </c>
      <c r="K268" s="187" t="s">
        <v>158</v>
      </c>
      <c r="L268" s="31"/>
      <c r="M268" s="192"/>
      <c r="N268" s="193" t="s">
        <v>48</v>
      </c>
      <c r="O268" s="32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.068</v>
      </c>
      <c r="T268" s="195" t="n">
        <f aca="false">S268*H268</f>
        <v>11.382112</v>
      </c>
      <c r="AR268" s="11" t="s">
        <v>159</v>
      </c>
      <c r="AT268" s="11" t="s">
        <v>154</v>
      </c>
      <c r="AU268" s="11" t="s">
        <v>86</v>
      </c>
      <c r="AY268" s="11" t="s">
        <v>151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59</v>
      </c>
      <c r="BM268" s="11" t="s">
        <v>311</v>
      </c>
    </row>
    <row r="269" s="197" customFormat="true" ht="22.5" hidden="false" customHeight="true" outlineLevel="0" collapsed="false">
      <c r="B269" s="198"/>
      <c r="D269" s="199" t="s">
        <v>161</v>
      </c>
      <c r="E269" s="200"/>
      <c r="F269" s="201" t="s">
        <v>163</v>
      </c>
      <c r="H269" s="200"/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200" t="s">
        <v>161</v>
      </c>
      <c r="AU269" s="200" t="s">
        <v>86</v>
      </c>
      <c r="AV269" s="197" t="s">
        <v>23</v>
      </c>
      <c r="AW269" s="197" t="s">
        <v>40</v>
      </c>
      <c r="AX269" s="197" t="s">
        <v>77</v>
      </c>
      <c r="AY269" s="200" t="s">
        <v>151</v>
      </c>
    </row>
    <row r="270" s="206" customFormat="true" ht="22.5" hidden="false" customHeight="true" outlineLevel="0" collapsed="false">
      <c r="B270" s="207"/>
      <c r="D270" s="199" t="s">
        <v>161</v>
      </c>
      <c r="E270" s="208"/>
      <c r="F270" s="209" t="s">
        <v>164</v>
      </c>
      <c r="H270" s="210" t="n">
        <v>5.04</v>
      </c>
      <c r="I270" s="211"/>
      <c r="L270" s="207"/>
      <c r="M270" s="212"/>
      <c r="N270" s="213"/>
      <c r="O270" s="213"/>
      <c r="P270" s="213"/>
      <c r="Q270" s="213"/>
      <c r="R270" s="213"/>
      <c r="S270" s="213"/>
      <c r="T270" s="214"/>
      <c r="AT270" s="208" t="s">
        <v>161</v>
      </c>
      <c r="AU270" s="208" t="s">
        <v>86</v>
      </c>
      <c r="AV270" s="206" t="s">
        <v>86</v>
      </c>
      <c r="AW270" s="206" t="s">
        <v>40</v>
      </c>
      <c r="AX270" s="206" t="s">
        <v>77</v>
      </c>
      <c r="AY270" s="208" t="s">
        <v>151</v>
      </c>
    </row>
    <row r="271" s="206" customFormat="true" ht="22.5" hidden="false" customHeight="true" outlineLevel="0" collapsed="false">
      <c r="B271" s="207"/>
      <c r="D271" s="199" t="s">
        <v>161</v>
      </c>
      <c r="E271" s="208"/>
      <c r="F271" s="209" t="s">
        <v>165</v>
      </c>
      <c r="H271" s="210" t="n">
        <v>1.288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61</v>
      </c>
      <c r="AU271" s="208" t="s">
        <v>86</v>
      </c>
      <c r="AV271" s="206" t="s">
        <v>86</v>
      </c>
      <c r="AW271" s="206" t="s">
        <v>40</v>
      </c>
      <c r="AX271" s="206" t="s">
        <v>77</v>
      </c>
      <c r="AY271" s="208" t="s">
        <v>151</v>
      </c>
    </row>
    <row r="272" s="206" customFormat="true" ht="22.5" hidden="false" customHeight="true" outlineLevel="0" collapsed="false">
      <c r="B272" s="207"/>
      <c r="D272" s="199" t="s">
        <v>161</v>
      </c>
      <c r="E272" s="208"/>
      <c r="F272" s="209" t="s">
        <v>166</v>
      </c>
      <c r="H272" s="210" t="n">
        <v>39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61</v>
      </c>
      <c r="AU272" s="208" t="s">
        <v>86</v>
      </c>
      <c r="AV272" s="206" t="s">
        <v>86</v>
      </c>
      <c r="AW272" s="206" t="s">
        <v>40</v>
      </c>
      <c r="AX272" s="206" t="s">
        <v>77</v>
      </c>
      <c r="AY272" s="208" t="s">
        <v>151</v>
      </c>
    </row>
    <row r="273" s="206" customFormat="true" ht="22.5" hidden="false" customHeight="true" outlineLevel="0" collapsed="false">
      <c r="B273" s="207"/>
      <c r="D273" s="199" t="s">
        <v>161</v>
      </c>
      <c r="E273" s="208"/>
      <c r="F273" s="209" t="s">
        <v>167</v>
      </c>
      <c r="H273" s="210" t="n">
        <v>5.04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61</v>
      </c>
      <c r="AU273" s="208" t="s">
        <v>86</v>
      </c>
      <c r="AV273" s="206" t="s">
        <v>86</v>
      </c>
      <c r="AW273" s="206" t="s">
        <v>40</v>
      </c>
      <c r="AX273" s="206" t="s">
        <v>77</v>
      </c>
      <c r="AY273" s="208" t="s">
        <v>151</v>
      </c>
    </row>
    <row r="274" s="206" customFormat="true" ht="22.5" hidden="false" customHeight="true" outlineLevel="0" collapsed="false">
      <c r="B274" s="207"/>
      <c r="D274" s="199" t="s">
        <v>161</v>
      </c>
      <c r="E274" s="208"/>
      <c r="F274" s="209" t="s">
        <v>165</v>
      </c>
      <c r="H274" s="210" t="n">
        <v>1.288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61</v>
      </c>
      <c r="AU274" s="208" t="s">
        <v>86</v>
      </c>
      <c r="AV274" s="206" t="s">
        <v>86</v>
      </c>
      <c r="AW274" s="206" t="s">
        <v>40</v>
      </c>
      <c r="AX274" s="206" t="s">
        <v>77</v>
      </c>
      <c r="AY274" s="208" t="s">
        <v>151</v>
      </c>
    </row>
    <row r="275" s="206" customFormat="true" ht="22.5" hidden="false" customHeight="true" outlineLevel="0" collapsed="false">
      <c r="B275" s="207"/>
      <c r="D275" s="199" t="s">
        <v>161</v>
      </c>
      <c r="E275" s="208"/>
      <c r="F275" s="209" t="s">
        <v>168</v>
      </c>
      <c r="H275" s="210" t="n">
        <v>40.6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61</v>
      </c>
      <c r="AU275" s="208" t="s">
        <v>86</v>
      </c>
      <c r="AV275" s="206" t="s">
        <v>86</v>
      </c>
      <c r="AW275" s="206" t="s">
        <v>40</v>
      </c>
      <c r="AX275" s="206" t="s">
        <v>77</v>
      </c>
      <c r="AY275" s="208" t="s">
        <v>151</v>
      </c>
    </row>
    <row r="276" s="206" customFormat="true" ht="22.5" hidden="false" customHeight="true" outlineLevel="0" collapsed="false">
      <c r="B276" s="207"/>
      <c r="D276" s="199" t="s">
        <v>161</v>
      </c>
      <c r="E276" s="208"/>
      <c r="F276" s="209" t="s">
        <v>169</v>
      </c>
      <c r="H276" s="210" t="n">
        <v>-6.4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61</v>
      </c>
      <c r="AU276" s="208" t="s">
        <v>86</v>
      </c>
      <c r="AV276" s="206" t="s">
        <v>86</v>
      </c>
      <c r="AW276" s="206" t="s">
        <v>40</v>
      </c>
      <c r="AX276" s="206" t="s">
        <v>77</v>
      </c>
      <c r="AY276" s="208" t="s">
        <v>151</v>
      </c>
    </row>
    <row r="277" s="206" customFormat="true" ht="22.5" hidden="false" customHeight="true" outlineLevel="0" collapsed="false">
      <c r="B277" s="207"/>
      <c r="D277" s="199" t="s">
        <v>161</v>
      </c>
      <c r="E277" s="208"/>
      <c r="F277" s="209" t="s">
        <v>170</v>
      </c>
      <c r="H277" s="210" t="n">
        <v>4.2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61</v>
      </c>
      <c r="AU277" s="208" t="s">
        <v>86</v>
      </c>
      <c r="AV277" s="206" t="s">
        <v>86</v>
      </c>
      <c r="AW277" s="206" t="s">
        <v>40</v>
      </c>
      <c r="AX277" s="206" t="s">
        <v>77</v>
      </c>
      <c r="AY277" s="208" t="s">
        <v>151</v>
      </c>
    </row>
    <row r="278" s="206" customFormat="true" ht="22.5" hidden="false" customHeight="true" outlineLevel="0" collapsed="false">
      <c r="B278" s="207"/>
      <c r="D278" s="199" t="s">
        <v>161</v>
      </c>
      <c r="E278" s="208"/>
      <c r="F278" s="209" t="s">
        <v>171</v>
      </c>
      <c r="H278" s="210" t="n">
        <v>1.71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61</v>
      </c>
      <c r="AU278" s="208" t="s">
        <v>86</v>
      </c>
      <c r="AV278" s="206" t="s">
        <v>86</v>
      </c>
      <c r="AW278" s="206" t="s">
        <v>40</v>
      </c>
      <c r="AX278" s="206" t="s">
        <v>77</v>
      </c>
      <c r="AY278" s="208" t="s">
        <v>151</v>
      </c>
    </row>
    <row r="279" s="206" customFormat="true" ht="22.5" hidden="false" customHeight="true" outlineLevel="0" collapsed="false">
      <c r="B279" s="207"/>
      <c r="D279" s="199" t="s">
        <v>161</v>
      </c>
      <c r="E279" s="208"/>
      <c r="F279" s="209" t="s">
        <v>172</v>
      </c>
      <c r="H279" s="210" t="n">
        <v>0.437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61</v>
      </c>
      <c r="AU279" s="208" t="s">
        <v>86</v>
      </c>
      <c r="AV279" s="206" t="s">
        <v>86</v>
      </c>
      <c r="AW279" s="206" t="s">
        <v>40</v>
      </c>
      <c r="AX279" s="206" t="s">
        <v>77</v>
      </c>
      <c r="AY279" s="208" t="s">
        <v>151</v>
      </c>
    </row>
    <row r="280" s="197" customFormat="true" ht="22.5" hidden="false" customHeight="true" outlineLevel="0" collapsed="false">
      <c r="B280" s="198"/>
      <c r="D280" s="199" t="s">
        <v>161</v>
      </c>
      <c r="E280" s="200"/>
      <c r="F280" s="201" t="s">
        <v>173</v>
      </c>
      <c r="H280" s="200"/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200" t="s">
        <v>161</v>
      </c>
      <c r="AU280" s="200" t="s">
        <v>86</v>
      </c>
      <c r="AV280" s="197" t="s">
        <v>23</v>
      </c>
      <c r="AW280" s="197" t="s">
        <v>40</v>
      </c>
      <c r="AX280" s="197" t="s">
        <v>77</v>
      </c>
      <c r="AY280" s="200" t="s">
        <v>151</v>
      </c>
    </row>
    <row r="281" s="206" customFormat="true" ht="22.5" hidden="false" customHeight="true" outlineLevel="0" collapsed="false">
      <c r="B281" s="207"/>
      <c r="D281" s="199" t="s">
        <v>161</v>
      </c>
      <c r="E281" s="208"/>
      <c r="F281" s="209" t="s">
        <v>174</v>
      </c>
      <c r="H281" s="210" t="n">
        <v>24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61</v>
      </c>
      <c r="AU281" s="208" t="s">
        <v>86</v>
      </c>
      <c r="AV281" s="206" t="s">
        <v>86</v>
      </c>
      <c r="AW281" s="206" t="s">
        <v>40</v>
      </c>
      <c r="AX281" s="206" t="s">
        <v>77</v>
      </c>
      <c r="AY281" s="208" t="s">
        <v>151</v>
      </c>
    </row>
    <row r="282" s="206" customFormat="true" ht="22.5" hidden="false" customHeight="true" outlineLevel="0" collapsed="false">
      <c r="B282" s="207"/>
      <c r="D282" s="199" t="s">
        <v>161</v>
      </c>
      <c r="E282" s="208"/>
      <c r="F282" s="209" t="s">
        <v>175</v>
      </c>
      <c r="H282" s="210" t="n">
        <v>-1.8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161</v>
      </c>
      <c r="AU282" s="208" t="s">
        <v>86</v>
      </c>
      <c r="AV282" s="206" t="s">
        <v>86</v>
      </c>
      <c r="AW282" s="206" t="s">
        <v>40</v>
      </c>
      <c r="AX282" s="206" t="s">
        <v>77</v>
      </c>
      <c r="AY282" s="208" t="s">
        <v>151</v>
      </c>
    </row>
    <row r="283" s="206" customFormat="true" ht="22.5" hidden="false" customHeight="true" outlineLevel="0" collapsed="false">
      <c r="B283" s="207"/>
      <c r="D283" s="199" t="s">
        <v>161</v>
      </c>
      <c r="E283" s="208"/>
      <c r="F283" s="209" t="s">
        <v>176</v>
      </c>
      <c r="H283" s="210" t="n">
        <v>3.33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61</v>
      </c>
      <c r="AU283" s="208" t="s">
        <v>86</v>
      </c>
      <c r="AV283" s="206" t="s">
        <v>86</v>
      </c>
      <c r="AW283" s="206" t="s">
        <v>40</v>
      </c>
      <c r="AX283" s="206" t="s">
        <v>77</v>
      </c>
      <c r="AY283" s="208" t="s">
        <v>151</v>
      </c>
    </row>
    <row r="284" s="197" customFormat="true" ht="22.5" hidden="false" customHeight="true" outlineLevel="0" collapsed="false">
      <c r="B284" s="198"/>
      <c r="D284" s="199" t="s">
        <v>161</v>
      </c>
      <c r="E284" s="200"/>
      <c r="F284" s="201" t="s">
        <v>177</v>
      </c>
      <c r="H284" s="200"/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200" t="s">
        <v>161</v>
      </c>
      <c r="AU284" s="200" t="s">
        <v>86</v>
      </c>
      <c r="AV284" s="197" t="s">
        <v>23</v>
      </c>
      <c r="AW284" s="197" t="s">
        <v>40</v>
      </c>
      <c r="AX284" s="197" t="s">
        <v>77</v>
      </c>
      <c r="AY284" s="200" t="s">
        <v>151</v>
      </c>
    </row>
    <row r="285" s="206" customFormat="true" ht="22.5" hidden="false" customHeight="true" outlineLevel="0" collapsed="false">
      <c r="B285" s="207"/>
      <c r="D285" s="199" t="s">
        <v>161</v>
      </c>
      <c r="E285" s="208"/>
      <c r="F285" s="209" t="s">
        <v>178</v>
      </c>
      <c r="H285" s="210" t="n">
        <v>21.15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61</v>
      </c>
      <c r="AU285" s="208" t="s">
        <v>86</v>
      </c>
      <c r="AV285" s="206" t="s">
        <v>86</v>
      </c>
      <c r="AW285" s="206" t="s">
        <v>40</v>
      </c>
      <c r="AX285" s="206" t="s">
        <v>77</v>
      </c>
      <c r="AY285" s="208" t="s">
        <v>151</v>
      </c>
    </row>
    <row r="286" s="206" customFormat="true" ht="22.5" hidden="false" customHeight="true" outlineLevel="0" collapsed="false">
      <c r="B286" s="207"/>
      <c r="D286" s="199" t="s">
        <v>161</v>
      </c>
      <c r="E286" s="208"/>
      <c r="F286" s="209" t="s">
        <v>175</v>
      </c>
      <c r="H286" s="210" t="n">
        <v>-1.8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161</v>
      </c>
      <c r="AU286" s="208" t="s">
        <v>86</v>
      </c>
      <c r="AV286" s="206" t="s">
        <v>86</v>
      </c>
      <c r="AW286" s="206" t="s">
        <v>40</v>
      </c>
      <c r="AX286" s="206" t="s">
        <v>77</v>
      </c>
      <c r="AY286" s="208" t="s">
        <v>151</v>
      </c>
    </row>
    <row r="287" s="197" customFormat="true" ht="22.5" hidden="false" customHeight="true" outlineLevel="0" collapsed="false">
      <c r="B287" s="198"/>
      <c r="D287" s="199" t="s">
        <v>161</v>
      </c>
      <c r="E287" s="200"/>
      <c r="F287" s="201" t="s">
        <v>179</v>
      </c>
      <c r="H287" s="200"/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200" t="s">
        <v>161</v>
      </c>
      <c r="AU287" s="200" t="s">
        <v>86</v>
      </c>
      <c r="AV287" s="197" t="s">
        <v>23</v>
      </c>
      <c r="AW287" s="197" t="s">
        <v>40</v>
      </c>
      <c r="AX287" s="197" t="s">
        <v>77</v>
      </c>
      <c r="AY287" s="200" t="s">
        <v>151</v>
      </c>
    </row>
    <row r="288" s="206" customFormat="true" ht="22.5" hidden="false" customHeight="true" outlineLevel="0" collapsed="false">
      <c r="B288" s="207"/>
      <c r="D288" s="199" t="s">
        <v>161</v>
      </c>
      <c r="E288" s="208"/>
      <c r="F288" s="209" t="s">
        <v>180</v>
      </c>
      <c r="H288" s="210" t="n">
        <v>27.92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61</v>
      </c>
      <c r="AU288" s="208" t="s">
        <v>86</v>
      </c>
      <c r="AV288" s="206" t="s">
        <v>86</v>
      </c>
      <c r="AW288" s="206" t="s">
        <v>40</v>
      </c>
      <c r="AX288" s="206" t="s">
        <v>77</v>
      </c>
      <c r="AY288" s="208" t="s">
        <v>151</v>
      </c>
    </row>
    <row r="289" s="206" customFormat="true" ht="22.5" hidden="false" customHeight="true" outlineLevel="0" collapsed="false">
      <c r="B289" s="207"/>
      <c r="D289" s="199" t="s">
        <v>161</v>
      </c>
      <c r="E289" s="208"/>
      <c r="F289" s="209" t="s">
        <v>175</v>
      </c>
      <c r="H289" s="210" t="n">
        <v>-1.8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61</v>
      </c>
      <c r="AU289" s="208" t="s">
        <v>86</v>
      </c>
      <c r="AV289" s="206" t="s">
        <v>86</v>
      </c>
      <c r="AW289" s="206" t="s">
        <v>40</v>
      </c>
      <c r="AX289" s="206" t="s">
        <v>77</v>
      </c>
      <c r="AY289" s="208" t="s">
        <v>151</v>
      </c>
    </row>
    <row r="290" s="206" customFormat="true" ht="22.5" hidden="false" customHeight="true" outlineLevel="0" collapsed="false">
      <c r="B290" s="207"/>
      <c r="D290" s="199" t="s">
        <v>161</v>
      </c>
      <c r="E290" s="208"/>
      <c r="F290" s="209" t="s">
        <v>176</v>
      </c>
      <c r="H290" s="210" t="n">
        <v>3.33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61</v>
      </c>
      <c r="AU290" s="208" t="s">
        <v>86</v>
      </c>
      <c r="AV290" s="206" t="s">
        <v>86</v>
      </c>
      <c r="AW290" s="206" t="s">
        <v>40</v>
      </c>
      <c r="AX290" s="206" t="s">
        <v>77</v>
      </c>
      <c r="AY290" s="208" t="s">
        <v>151</v>
      </c>
    </row>
    <row r="291" s="206" customFormat="true" ht="22.5" hidden="false" customHeight="true" outlineLevel="0" collapsed="false">
      <c r="B291" s="207"/>
      <c r="D291" s="199" t="s">
        <v>161</v>
      </c>
      <c r="E291" s="208"/>
      <c r="F291" s="209" t="s">
        <v>181</v>
      </c>
      <c r="H291" s="210" t="n">
        <v>0.851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161</v>
      </c>
      <c r="AU291" s="208" t="s">
        <v>86</v>
      </c>
      <c r="AV291" s="206" t="s">
        <v>86</v>
      </c>
      <c r="AW291" s="206" t="s">
        <v>40</v>
      </c>
      <c r="AX291" s="206" t="s">
        <v>77</v>
      </c>
      <c r="AY291" s="208" t="s">
        <v>151</v>
      </c>
    </row>
    <row r="292" s="215" customFormat="true" ht="22.5" hidden="false" customHeight="true" outlineLevel="0" collapsed="false">
      <c r="B292" s="216"/>
      <c r="D292" s="217" t="s">
        <v>161</v>
      </c>
      <c r="E292" s="218"/>
      <c r="F292" s="219" t="s">
        <v>182</v>
      </c>
      <c r="H292" s="220" t="n">
        <v>167.384</v>
      </c>
      <c r="I292" s="221"/>
      <c r="L292" s="216"/>
      <c r="M292" s="222"/>
      <c r="N292" s="223"/>
      <c r="O292" s="223"/>
      <c r="P292" s="223"/>
      <c r="Q292" s="223"/>
      <c r="R292" s="223"/>
      <c r="S292" s="223"/>
      <c r="T292" s="224"/>
      <c r="AT292" s="225" t="s">
        <v>161</v>
      </c>
      <c r="AU292" s="225" t="s">
        <v>86</v>
      </c>
      <c r="AV292" s="215" t="s">
        <v>159</v>
      </c>
      <c r="AW292" s="215" t="s">
        <v>40</v>
      </c>
      <c r="AX292" s="215" t="s">
        <v>23</v>
      </c>
      <c r="AY292" s="225" t="s">
        <v>151</v>
      </c>
    </row>
    <row r="293" s="30" customFormat="true" ht="22.5" hidden="false" customHeight="true" outlineLevel="0" collapsed="false">
      <c r="B293" s="184"/>
      <c r="C293" s="185" t="s">
        <v>236</v>
      </c>
      <c r="D293" s="185" t="s">
        <v>154</v>
      </c>
      <c r="E293" s="186" t="s">
        <v>312</v>
      </c>
      <c r="F293" s="187" t="s">
        <v>313</v>
      </c>
      <c r="G293" s="188" t="s">
        <v>225</v>
      </c>
      <c r="H293" s="189" t="n">
        <v>1</v>
      </c>
      <c r="I293" s="190"/>
      <c r="J293" s="191" t="n">
        <f aca="false">ROUND(I293*H293,2)</f>
        <v>0</v>
      </c>
      <c r="K293" s="187"/>
      <c r="L293" s="31"/>
      <c r="M293" s="192"/>
      <c r="N293" s="193" t="s">
        <v>48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159</v>
      </c>
      <c r="AT293" s="11" t="s">
        <v>154</v>
      </c>
      <c r="AU293" s="11" t="s">
        <v>86</v>
      </c>
      <c r="AY293" s="11" t="s">
        <v>151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59</v>
      </c>
      <c r="BM293" s="11" t="s">
        <v>314</v>
      </c>
    </row>
    <row r="294" s="169" customFormat="true" ht="29.85" hidden="false" customHeight="true" outlineLevel="0" collapsed="false">
      <c r="B294" s="170"/>
      <c r="D294" s="181" t="s">
        <v>76</v>
      </c>
      <c r="E294" s="182" t="s">
        <v>315</v>
      </c>
      <c r="F294" s="182" t="s">
        <v>316</v>
      </c>
      <c r="I294" s="173"/>
      <c r="J294" s="183" t="n">
        <f aca="false">BK294</f>
        <v>0</v>
      </c>
      <c r="L294" s="170"/>
      <c r="M294" s="175"/>
      <c r="N294" s="176"/>
      <c r="O294" s="176"/>
      <c r="P294" s="177" t="n">
        <f aca="false">SUM(P295:P299)</f>
        <v>0</v>
      </c>
      <c r="Q294" s="176"/>
      <c r="R294" s="177" t="n">
        <f aca="false">SUM(R295:R299)</f>
        <v>0</v>
      </c>
      <c r="S294" s="176"/>
      <c r="T294" s="178" t="n">
        <f aca="false">SUM(T295:T299)</f>
        <v>0</v>
      </c>
      <c r="AR294" s="171" t="s">
        <v>23</v>
      </c>
      <c r="AT294" s="179" t="s">
        <v>76</v>
      </c>
      <c r="AU294" s="179" t="s">
        <v>23</v>
      </c>
      <c r="AY294" s="171" t="s">
        <v>151</v>
      </c>
      <c r="BK294" s="180" t="n">
        <f aca="false">SUM(BK295:BK299)</f>
        <v>0</v>
      </c>
    </row>
    <row r="295" s="30" customFormat="true" ht="22.5" hidden="false" customHeight="true" outlineLevel="0" collapsed="false">
      <c r="B295" s="184"/>
      <c r="C295" s="185" t="s">
        <v>317</v>
      </c>
      <c r="D295" s="185" t="s">
        <v>154</v>
      </c>
      <c r="E295" s="186" t="s">
        <v>318</v>
      </c>
      <c r="F295" s="187" t="s">
        <v>319</v>
      </c>
      <c r="G295" s="188" t="s">
        <v>261</v>
      </c>
      <c r="H295" s="189" t="n">
        <v>30.197</v>
      </c>
      <c r="I295" s="190"/>
      <c r="J295" s="191" t="n">
        <f aca="false">ROUND(I295*H295,2)</f>
        <v>0</v>
      </c>
      <c r="K295" s="187" t="s">
        <v>158</v>
      </c>
      <c r="L295" s="31"/>
      <c r="M295" s="192"/>
      <c r="N295" s="193" t="s">
        <v>48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59</v>
      </c>
      <c r="AT295" s="11" t="s">
        <v>154</v>
      </c>
      <c r="AU295" s="11" t="s">
        <v>86</v>
      </c>
      <c r="AY295" s="11" t="s">
        <v>151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59</v>
      </c>
      <c r="BM295" s="11" t="s">
        <v>320</v>
      </c>
    </row>
    <row r="296" s="30" customFormat="true" ht="22.5" hidden="false" customHeight="true" outlineLevel="0" collapsed="false">
      <c r="B296" s="184"/>
      <c r="C296" s="185" t="s">
        <v>271</v>
      </c>
      <c r="D296" s="185" t="s">
        <v>154</v>
      </c>
      <c r="E296" s="186" t="s">
        <v>321</v>
      </c>
      <c r="F296" s="187" t="s">
        <v>322</v>
      </c>
      <c r="G296" s="188" t="s">
        <v>261</v>
      </c>
      <c r="H296" s="189" t="n">
        <v>422.758</v>
      </c>
      <c r="I296" s="190"/>
      <c r="J296" s="191" t="n">
        <f aca="false">ROUND(I296*H296,2)</f>
        <v>0</v>
      </c>
      <c r="K296" s="187" t="s">
        <v>158</v>
      </c>
      <c r="L296" s="31"/>
      <c r="M296" s="192"/>
      <c r="N296" s="193" t="s">
        <v>48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59</v>
      </c>
      <c r="AT296" s="11" t="s">
        <v>154</v>
      </c>
      <c r="AU296" s="11" t="s">
        <v>86</v>
      </c>
      <c r="AY296" s="11" t="s">
        <v>151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59</v>
      </c>
      <c r="BM296" s="11" t="s">
        <v>323</v>
      </c>
    </row>
    <row r="297" s="206" customFormat="true" ht="22.5" hidden="false" customHeight="true" outlineLevel="0" collapsed="false">
      <c r="B297" s="207"/>
      <c r="D297" s="217" t="s">
        <v>161</v>
      </c>
      <c r="F297" s="236" t="s">
        <v>324</v>
      </c>
      <c r="H297" s="237" t="n">
        <v>422.758</v>
      </c>
      <c r="I297" s="211"/>
      <c r="L297" s="207"/>
      <c r="M297" s="212"/>
      <c r="N297" s="213"/>
      <c r="O297" s="213"/>
      <c r="P297" s="213"/>
      <c r="Q297" s="213"/>
      <c r="R297" s="213"/>
      <c r="S297" s="213"/>
      <c r="T297" s="214"/>
      <c r="AT297" s="208" t="s">
        <v>161</v>
      </c>
      <c r="AU297" s="208" t="s">
        <v>86</v>
      </c>
      <c r="AV297" s="206" t="s">
        <v>86</v>
      </c>
      <c r="AW297" s="206" t="s">
        <v>6</v>
      </c>
      <c r="AX297" s="206" t="s">
        <v>23</v>
      </c>
      <c r="AY297" s="208" t="s">
        <v>151</v>
      </c>
    </row>
    <row r="298" s="30" customFormat="true" ht="31.5" hidden="false" customHeight="true" outlineLevel="0" collapsed="false">
      <c r="B298" s="184"/>
      <c r="C298" s="185" t="s">
        <v>9</v>
      </c>
      <c r="D298" s="185" t="s">
        <v>154</v>
      </c>
      <c r="E298" s="186" t="s">
        <v>325</v>
      </c>
      <c r="F298" s="187" t="s">
        <v>326</v>
      </c>
      <c r="G298" s="188" t="s">
        <v>261</v>
      </c>
      <c r="H298" s="189" t="n">
        <v>30.197</v>
      </c>
      <c r="I298" s="190"/>
      <c r="J298" s="191" t="n">
        <f aca="false">ROUND(I298*H298,2)</f>
        <v>0</v>
      </c>
      <c r="K298" s="187" t="s">
        <v>158</v>
      </c>
      <c r="L298" s="31"/>
      <c r="M298" s="192"/>
      <c r="N298" s="193" t="s">
        <v>48</v>
      </c>
      <c r="O298" s="32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59</v>
      </c>
      <c r="AT298" s="11" t="s">
        <v>154</v>
      </c>
      <c r="AU298" s="11" t="s">
        <v>86</v>
      </c>
      <c r="AY298" s="11" t="s">
        <v>151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59</v>
      </c>
      <c r="BM298" s="11" t="s">
        <v>327</v>
      </c>
    </row>
    <row r="299" s="30" customFormat="true" ht="22.5" hidden="false" customHeight="true" outlineLevel="0" collapsed="false">
      <c r="B299" s="184"/>
      <c r="C299" s="185" t="s">
        <v>328</v>
      </c>
      <c r="D299" s="185" t="s">
        <v>154</v>
      </c>
      <c r="E299" s="186" t="s">
        <v>329</v>
      </c>
      <c r="F299" s="187" t="s">
        <v>330</v>
      </c>
      <c r="G299" s="188" t="s">
        <v>261</v>
      </c>
      <c r="H299" s="189" t="n">
        <v>30.197</v>
      </c>
      <c r="I299" s="190"/>
      <c r="J299" s="191" t="n">
        <f aca="false">ROUND(I299*H299,2)</f>
        <v>0</v>
      </c>
      <c r="K299" s="187" t="s">
        <v>158</v>
      </c>
      <c r="L299" s="31"/>
      <c r="M299" s="192"/>
      <c r="N299" s="193" t="s">
        <v>48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59</v>
      </c>
      <c r="AT299" s="11" t="s">
        <v>154</v>
      </c>
      <c r="AU299" s="11" t="s">
        <v>86</v>
      </c>
      <c r="AY299" s="11" t="s">
        <v>151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59</v>
      </c>
      <c r="BM299" s="11" t="s">
        <v>331</v>
      </c>
    </row>
    <row r="300" s="169" customFormat="true" ht="29.85" hidden="false" customHeight="true" outlineLevel="0" collapsed="false">
      <c r="B300" s="170"/>
      <c r="D300" s="181" t="s">
        <v>76</v>
      </c>
      <c r="E300" s="182" t="s">
        <v>332</v>
      </c>
      <c r="F300" s="182" t="s">
        <v>333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P301</f>
        <v>0</v>
      </c>
      <c r="Q300" s="176"/>
      <c r="R300" s="177" t="n">
        <f aca="false">R301</f>
        <v>0</v>
      </c>
      <c r="S300" s="176"/>
      <c r="T300" s="178" t="n">
        <f aca="false">T301</f>
        <v>0</v>
      </c>
      <c r="AR300" s="171" t="s">
        <v>23</v>
      </c>
      <c r="AT300" s="179" t="s">
        <v>76</v>
      </c>
      <c r="AU300" s="179" t="s">
        <v>23</v>
      </c>
      <c r="AY300" s="171" t="s">
        <v>151</v>
      </c>
      <c r="BK300" s="180" t="n">
        <f aca="false">BK301</f>
        <v>0</v>
      </c>
    </row>
    <row r="301" s="30" customFormat="true" ht="22.5" hidden="false" customHeight="true" outlineLevel="0" collapsed="false">
      <c r="B301" s="184"/>
      <c r="C301" s="185" t="s">
        <v>334</v>
      </c>
      <c r="D301" s="185" t="s">
        <v>154</v>
      </c>
      <c r="E301" s="186" t="s">
        <v>335</v>
      </c>
      <c r="F301" s="187" t="s">
        <v>336</v>
      </c>
      <c r="G301" s="188" t="s">
        <v>261</v>
      </c>
      <c r="H301" s="189" t="n">
        <v>23.114</v>
      </c>
      <c r="I301" s="190"/>
      <c r="J301" s="191" t="n">
        <f aca="false">ROUND(I301*H301,2)</f>
        <v>0</v>
      </c>
      <c r="K301" s="187" t="s">
        <v>158</v>
      </c>
      <c r="L301" s="31"/>
      <c r="M301" s="192"/>
      <c r="N301" s="193" t="s">
        <v>48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59</v>
      </c>
      <c r="AT301" s="11" t="s">
        <v>154</v>
      </c>
      <c r="AU301" s="11" t="s">
        <v>86</v>
      </c>
      <c r="AY301" s="11" t="s">
        <v>151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59</v>
      </c>
      <c r="BM301" s="11" t="s">
        <v>337</v>
      </c>
    </row>
    <row r="302" s="169" customFormat="true" ht="37.35" hidden="false" customHeight="true" outlineLevel="0" collapsed="false">
      <c r="B302" s="170"/>
      <c r="D302" s="171" t="s">
        <v>76</v>
      </c>
      <c r="E302" s="172" t="s">
        <v>338</v>
      </c>
      <c r="F302" s="172" t="s">
        <v>339</v>
      </c>
      <c r="I302" s="173"/>
      <c r="J302" s="174" t="n">
        <f aca="false">BK302</f>
        <v>0</v>
      </c>
      <c r="L302" s="170"/>
      <c r="M302" s="175"/>
      <c r="N302" s="176"/>
      <c r="O302" s="176"/>
      <c r="P302" s="177" t="n">
        <f aca="false">P303+P342+P376+P413+P485</f>
        <v>0</v>
      </c>
      <c r="Q302" s="176"/>
      <c r="R302" s="177" t="n">
        <f aca="false">R303+R342+R376+R413+R485</f>
        <v>10.32525472</v>
      </c>
      <c r="S302" s="176"/>
      <c r="T302" s="178" t="n">
        <f aca="false">T303+T342+T376+T413+T485</f>
        <v>0.2606759</v>
      </c>
      <c r="AR302" s="171" t="s">
        <v>86</v>
      </c>
      <c r="AT302" s="179" t="s">
        <v>76</v>
      </c>
      <c r="AU302" s="179" t="s">
        <v>77</v>
      </c>
      <c r="AY302" s="171" t="s">
        <v>151</v>
      </c>
      <c r="BK302" s="180" t="n">
        <f aca="false">BK303+BK342+BK376+BK413+BK485</f>
        <v>0</v>
      </c>
    </row>
    <row r="303" s="169" customFormat="true" ht="19.9" hidden="false" customHeight="true" outlineLevel="0" collapsed="false">
      <c r="B303" s="170"/>
      <c r="D303" s="181" t="s">
        <v>76</v>
      </c>
      <c r="E303" s="182" t="s">
        <v>340</v>
      </c>
      <c r="F303" s="182" t="s">
        <v>341</v>
      </c>
      <c r="I303" s="173"/>
      <c r="J303" s="183" t="n">
        <f aca="false">BK303</f>
        <v>0</v>
      </c>
      <c r="L303" s="170"/>
      <c r="M303" s="175"/>
      <c r="N303" s="176"/>
      <c r="O303" s="176"/>
      <c r="P303" s="177" t="n">
        <f aca="false">SUM(P304:P341)</f>
        <v>0</v>
      </c>
      <c r="Q303" s="176"/>
      <c r="R303" s="177" t="n">
        <f aca="false">SUM(R304:R341)</f>
        <v>1.7439648</v>
      </c>
      <c r="S303" s="176"/>
      <c r="T303" s="178" t="n">
        <f aca="false">SUM(T304:T341)</f>
        <v>0</v>
      </c>
      <c r="AR303" s="171" t="s">
        <v>86</v>
      </c>
      <c r="AT303" s="179" t="s">
        <v>76</v>
      </c>
      <c r="AU303" s="179" t="s">
        <v>23</v>
      </c>
      <c r="AY303" s="171" t="s">
        <v>151</v>
      </c>
      <c r="BK303" s="180" t="n">
        <f aca="false">SUM(BK304:BK341)</f>
        <v>0</v>
      </c>
    </row>
    <row r="304" s="30" customFormat="true" ht="22.5" hidden="false" customHeight="true" outlineLevel="0" collapsed="false">
      <c r="B304" s="184"/>
      <c r="C304" s="185" t="s">
        <v>342</v>
      </c>
      <c r="D304" s="185" t="s">
        <v>154</v>
      </c>
      <c r="E304" s="186" t="s">
        <v>343</v>
      </c>
      <c r="F304" s="187" t="s">
        <v>344</v>
      </c>
      <c r="G304" s="188" t="s">
        <v>157</v>
      </c>
      <c r="H304" s="189" t="n">
        <v>58.12</v>
      </c>
      <c r="I304" s="190"/>
      <c r="J304" s="191" t="n">
        <f aca="false">ROUND(I304*H304,2)</f>
        <v>0</v>
      </c>
      <c r="K304" s="187"/>
      <c r="L304" s="31"/>
      <c r="M304" s="192"/>
      <c r="N304" s="193" t="s">
        <v>48</v>
      </c>
      <c r="O304" s="32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300</v>
      </c>
      <c r="AT304" s="11" t="s">
        <v>154</v>
      </c>
      <c r="AU304" s="11" t="s">
        <v>86</v>
      </c>
      <c r="AY304" s="11" t="s">
        <v>151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300</v>
      </c>
      <c r="BM304" s="11" t="s">
        <v>345</v>
      </c>
    </row>
    <row r="305" s="30" customFormat="true" ht="22.5" hidden="false" customHeight="true" outlineLevel="0" collapsed="false">
      <c r="B305" s="184"/>
      <c r="C305" s="185" t="s">
        <v>346</v>
      </c>
      <c r="D305" s="185" t="s">
        <v>154</v>
      </c>
      <c r="E305" s="186" t="s">
        <v>347</v>
      </c>
      <c r="F305" s="187" t="s">
        <v>348</v>
      </c>
      <c r="G305" s="188" t="s">
        <v>157</v>
      </c>
      <c r="H305" s="189" t="n">
        <v>58.12</v>
      </c>
      <c r="I305" s="190"/>
      <c r="J305" s="191" t="n">
        <f aca="false">ROUND(I305*H305,2)</f>
        <v>0</v>
      </c>
      <c r="K305" s="187" t="s">
        <v>158</v>
      </c>
      <c r="L305" s="31"/>
      <c r="M305" s="192"/>
      <c r="N305" s="193" t="s">
        <v>48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300</v>
      </c>
      <c r="AT305" s="11" t="s">
        <v>154</v>
      </c>
      <c r="AU305" s="11" t="s">
        <v>86</v>
      </c>
      <c r="AY305" s="11" t="s">
        <v>151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300</v>
      </c>
      <c r="BM305" s="11" t="s">
        <v>349</v>
      </c>
    </row>
    <row r="306" s="197" customFormat="true" ht="22.5" hidden="false" customHeight="true" outlineLevel="0" collapsed="false">
      <c r="B306" s="198"/>
      <c r="D306" s="199" t="s">
        <v>161</v>
      </c>
      <c r="E306" s="200"/>
      <c r="F306" s="201" t="s">
        <v>249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61</v>
      </c>
      <c r="AU306" s="200" t="s">
        <v>86</v>
      </c>
      <c r="AV306" s="197" t="s">
        <v>23</v>
      </c>
      <c r="AW306" s="197" t="s">
        <v>40</v>
      </c>
      <c r="AX306" s="197" t="s">
        <v>77</v>
      </c>
      <c r="AY306" s="200" t="s">
        <v>151</v>
      </c>
    </row>
    <row r="307" s="206" customFormat="true" ht="22.5" hidden="false" customHeight="true" outlineLevel="0" collapsed="false">
      <c r="B307" s="207"/>
      <c r="D307" s="199" t="s">
        <v>161</v>
      </c>
      <c r="E307" s="208"/>
      <c r="F307" s="209" t="s">
        <v>236</v>
      </c>
      <c r="H307" s="210" t="n">
        <v>18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61</v>
      </c>
      <c r="AU307" s="208" t="s">
        <v>86</v>
      </c>
      <c r="AV307" s="206" t="s">
        <v>86</v>
      </c>
      <c r="AW307" s="206" t="s">
        <v>40</v>
      </c>
      <c r="AX307" s="206" t="s">
        <v>77</v>
      </c>
      <c r="AY307" s="208" t="s">
        <v>151</v>
      </c>
    </row>
    <row r="308" s="197" customFormat="true" ht="22.5" hidden="false" customHeight="true" outlineLevel="0" collapsed="false">
      <c r="B308" s="198"/>
      <c r="D308" s="199" t="s">
        <v>161</v>
      </c>
      <c r="E308" s="200"/>
      <c r="F308" s="201" t="s">
        <v>251</v>
      </c>
      <c r="H308" s="200"/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200" t="s">
        <v>161</v>
      </c>
      <c r="AU308" s="200" t="s">
        <v>86</v>
      </c>
      <c r="AV308" s="197" t="s">
        <v>23</v>
      </c>
      <c r="AW308" s="197" t="s">
        <v>40</v>
      </c>
      <c r="AX308" s="197" t="s">
        <v>77</v>
      </c>
      <c r="AY308" s="200" t="s">
        <v>151</v>
      </c>
    </row>
    <row r="309" s="206" customFormat="true" ht="22.5" hidden="false" customHeight="true" outlineLevel="0" collapsed="false">
      <c r="B309" s="207"/>
      <c r="D309" s="199" t="s">
        <v>161</v>
      </c>
      <c r="E309" s="208"/>
      <c r="F309" s="209" t="s">
        <v>273</v>
      </c>
      <c r="H309" s="210" t="n">
        <v>15.12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61</v>
      </c>
      <c r="AU309" s="208" t="s">
        <v>86</v>
      </c>
      <c r="AV309" s="206" t="s">
        <v>86</v>
      </c>
      <c r="AW309" s="206" t="s">
        <v>40</v>
      </c>
      <c r="AX309" s="206" t="s">
        <v>77</v>
      </c>
      <c r="AY309" s="208" t="s">
        <v>151</v>
      </c>
    </row>
    <row r="310" s="197" customFormat="true" ht="22.5" hidden="false" customHeight="true" outlineLevel="0" collapsed="false">
      <c r="B310" s="198"/>
      <c r="D310" s="199" t="s">
        <v>161</v>
      </c>
      <c r="E310" s="200"/>
      <c r="F310" s="201" t="s">
        <v>253</v>
      </c>
      <c r="H310" s="200"/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200" t="s">
        <v>161</v>
      </c>
      <c r="AU310" s="200" t="s">
        <v>86</v>
      </c>
      <c r="AV310" s="197" t="s">
        <v>23</v>
      </c>
      <c r="AW310" s="197" t="s">
        <v>40</v>
      </c>
      <c r="AX310" s="197" t="s">
        <v>77</v>
      </c>
      <c r="AY310" s="200" t="s">
        <v>151</v>
      </c>
    </row>
    <row r="311" s="206" customFormat="true" ht="22.5" hidden="false" customHeight="true" outlineLevel="0" collapsed="false">
      <c r="B311" s="207"/>
      <c r="D311" s="199" t="s">
        <v>161</v>
      </c>
      <c r="E311" s="208"/>
      <c r="F311" s="209" t="s">
        <v>346</v>
      </c>
      <c r="H311" s="210" t="n">
        <v>25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161</v>
      </c>
      <c r="AU311" s="208" t="s">
        <v>86</v>
      </c>
      <c r="AV311" s="206" t="s">
        <v>86</v>
      </c>
      <c r="AW311" s="206" t="s">
        <v>40</v>
      </c>
      <c r="AX311" s="206" t="s">
        <v>77</v>
      </c>
      <c r="AY311" s="208" t="s">
        <v>151</v>
      </c>
    </row>
    <row r="312" s="215" customFormat="true" ht="22.5" hidden="false" customHeight="true" outlineLevel="0" collapsed="false">
      <c r="B312" s="216"/>
      <c r="D312" s="217" t="s">
        <v>161</v>
      </c>
      <c r="E312" s="218"/>
      <c r="F312" s="219" t="s">
        <v>182</v>
      </c>
      <c r="H312" s="220" t="n">
        <v>58.12</v>
      </c>
      <c r="I312" s="221"/>
      <c r="L312" s="216"/>
      <c r="M312" s="222"/>
      <c r="N312" s="223"/>
      <c r="O312" s="223"/>
      <c r="P312" s="223"/>
      <c r="Q312" s="223"/>
      <c r="R312" s="223"/>
      <c r="S312" s="223"/>
      <c r="T312" s="224"/>
      <c r="AT312" s="225" t="s">
        <v>161</v>
      </c>
      <c r="AU312" s="225" t="s">
        <v>86</v>
      </c>
      <c r="AV312" s="215" t="s">
        <v>159</v>
      </c>
      <c r="AW312" s="215" t="s">
        <v>40</v>
      </c>
      <c r="AX312" s="215" t="s">
        <v>23</v>
      </c>
      <c r="AY312" s="225" t="s">
        <v>151</v>
      </c>
    </row>
    <row r="313" s="30" customFormat="true" ht="22.5" hidden="false" customHeight="true" outlineLevel="0" collapsed="false">
      <c r="B313" s="184"/>
      <c r="C313" s="185" t="s">
        <v>350</v>
      </c>
      <c r="D313" s="185" t="s">
        <v>154</v>
      </c>
      <c r="E313" s="186" t="s">
        <v>351</v>
      </c>
      <c r="F313" s="187" t="s">
        <v>352</v>
      </c>
      <c r="G313" s="188" t="s">
        <v>157</v>
      </c>
      <c r="H313" s="189" t="n">
        <v>16.6</v>
      </c>
      <c r="I313" s="190"/>
      <c r="J313" s="191" t="n">
        <f aca="false">ROUND(I313*H313,2)</f>
        <v>0</v>
      </c>
      <c r="K313" s="187" t="s">
        <v>158</v>
      </c>
      <c r="L313" s="31"/>
      <c r="M313" s="192"/>
      <c r="N313" s="193" t="s">
        <v>48</v>
      </c>
      <c r="O313" s="32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300</v>
      </c>
      <c r="AT313" s="11" t="s">
        <v>154</v>
      </c>
      <c r="AU313" s="11" t="s">
        <v>86</v>
      </c>
      <c r="AY313" s="11" t="s">
        <v>151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300</v>
      </c>
      <c r="BM313" s="11" t="s">
        <v>353</v>
      </c>
    </row>
    <row r="314" s="197" customFormat="true" ht="22.5" hidden="false" customHeight="true" outlineLevel="0" collapsed="false">
      <c r="B314" s="198"/>
      <c r="D314" s="199" t="s">
        <v>161</v>
      </c>
      <c r="E314" s="200"/>
      <c r="F314" s="201" t="s">
        <v>304</v>
      </c>
      <c r="H314" s="200"/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200" t="s">
        <v>161</v>
      </c>
      <c r="AU314" s="200" t="s">
        <v>86</v>
      </c>
      <c r="AV314" s="197" t="s">
        <v>23</v>
      </c>
      <c r="AW314" s="197" t="s">
        <v>40</v>
      </c>
      <c r="AX314" s="197" t="s">
        <v>77</v>
      </c>
      <c r="AY314" s="200" t="s">
        <v>151</v>
      </c>
    </row>
    <row r="315" s="197" customFormat="true" ht="22.5" hidden="false" customHeight="true" outlineLevel="0" collapsed="false">
      <c r="B315" s="198"/>
      <c r="D315" s="199" t="s">
        <v>161</v>
      </c>
      <c r="E315" s="200"/>
      <c r="F315" s="201" t="s">
        <v>249</v>
      </c>
      <c r="H315" s="200"/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200" t="s">
        <v>161</v>
      </c>
      <c r="AU315" s="200" t="s">
        <v>86</v>
      </c>
      <c r="AV315" s="197" t="s">
        <v>23</v>
      </c>
      <c r="AW315" s="197" t="s">
        <v>40</v>
      </c>
      <c r="AX315" s="197" t="s">
        <v>77</v>
      </c>
      <c r="AY315" s="200" t="s">
        <v>151</v>
      </c>
    </row>
    <row r="316" s="206" customFormat="true" ht="22.5" hidden="false" customHeight="true" outlineLevel="0" collapsed="false">
      <c r="B316" s="207"/>
      <c r="D316" s="199" t="s">
        <v>161</v>
      </c>
      <c r="E316" s="208"/>
      <c r="F316" s="209" t="s">
        <v>354</v>
      </c>
      <c r="H316" s="210" t="n">
        <v>6.88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61</v>
      </c>
      <c r="AU316" s="208" t="s">
        <v>86</v>
      </c>
      <c r="AV316" s="206" t="s">
        <v>86</v>
      </c>
      <c r="AW316" s="206" t="s">
        <v>40</v>
      </c>
      <c r="AX316" s="206" t="s">
        <v>77</v>
      </c>
      <c r="AY316" s="208" t="s">
        <v>151</v>
      </c>
    </row>
    <row r="317" s="197" customFormat="true" ht="22.5" hidden="false" customHeight="true" outlineLevel="0" collapsed="false">
      <c r="B317" s="198"/>
      <c r="D317" s="199" t="s">
        <v>161</v>
      </c>
      <c r="E317" s="200"/>
      <c r="F317" s="201" t="s">
        <v>251</v>
      </c>
      <c r="H317" s="200"/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200" t="s">
        <v>161</v>
      </c>
      <c r="AU317" s="200" t="s">
        <v>86</v>
      </c>
      <c r="AV317" s="197" t="s">
        <v>23</v>
      </c>
      <c r="AW317" s="197" t="s">
        <v>40</v>
      </c>
      <c r="AX317" s="197" t="s">
        <v>77</v>
      </c>
      <c r="AY317" s="200" t="s">
        <v>151</v>
      </c>
    </row>
    <row r="318" s="206" customFormat="true" ht="22.5" hidden="false" customHeight="true" outlineLevel="0" collapsed="false">
      <c r="B318" s="207"/>
      <c r="D318" s="199" t="s">
        <v>161</v>
      </c>
      <c r="E318" s="208"/>
      <c r="F318" s="209" t="s">
        <v>355</v>
      </c>
      <c r="H318" s="210" t="n">
        <v>6.24</v>
      </c>
      <c r="I318" s="211"/>
      <c r="L318" s="207"/>
      <c r="M318" s="212"/>
      <c r="N318" s="213"/>
      <c r="O318" s="213"/>
      <c r="P318" s="213"/>
      <c r="Q318" s="213"/>
      <c r="R318" s="213"/>
      <c r="S318" s="213"/>
      <c r="T318" s="214"/>
      <c r="AT318" s="208" t="s">
        <v>161</v>
      </c>
      <c r="AU318" s="208" t="s">
        <v>86</v>
      </c>
      <c r="AV318" s="206" t="s">
        <v>86</v>
      </c>
      <c r="AW318" s="206" t="s">
        <v>40</v>
      </c>
      <c r="AX318" s="206" t="s">
        <v>77</v>
      </c>
      <c r="AY318" s="208" t="s">
        <v>151</v>
      </c>
    </row>
    <row r="319" s="197" customFormat="true" ht="22.5" hidden="false" customHeight="true" outlineLevel="0" collapsed="false">
      <c r="B319" s="198"/>
      <c r="D319" s="199" t="s">
        <v>161</v>
      </c>
      <c r="E319" s="200"/>
      <c r="F319" s="201" t="s">
        <v>253</v>
      </c>
      <c r="H319" s="200"/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200" t="s">
        <v>161</v>
      </c>
      <c r="AU319" s="200" t="s">
        <v>86</v>
      </c>
      <c r="AV319" s="197" t="s">
        <v>23</v>
      </c>
      <c r="AW319" s="197" t="s">
        <v>40</v>
      </c>
      <c r="AX319" s="197" t="s">
        <v>77</v>
      </c>
      <c r="AY319" s="200" t="s">
        <v>151</v>
      </c>
    </row>
    <row r="320" s="206" customFormat="true" ht="22.5" hidden="false" customHeight="true" outlineLevel="0" collapsed="false">
      <c r="B320" s="207"/>
      <c r="D320" s="199" t="s">
        <v>161</v>
      </c>
      <c r="E320" s="208"/>
      <c r="F320" s="209" t="s">
        <v>356</v>
      </c>
      <c r="H320" s="210" t="n">
        <v>3.48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61</v>
      </c>
      <c r="AU320" s="208" t="s">
        <v>86</v>
      </c>
      <c r="AV320" s="206" t="s">
        <v>86</v>
      </c>
      <c r="AW320" s="206" t="s">
        <v>40</v>
      </c>
      <c r="AX320" s="206" t="s">
        <v>77</v>
      </c>
      <c r="AY320" s="208" t="s">
        <v>151</v>
      </c>
    </row>
    <row r="321" s="215" customFormat="true" ht="22.5" hidden="false" customHeight="true" outlineLevel="0" collapsed="false">
      <c r="B321" s="216"/>
      <c r="D321" s="217" t="s">
        <v>161</v>
      </c>
      <c r="E321" s="218"/>
      <c r="F321" s="219" t="s">
        <v>182</v>
      </c>
      <c r="H321" s="220" t="n">
        <v>16.6</v>
      </c>
      <c r="I321" s="221"/>
      <c r="L321" s="216"/>
      <c r="M321" s="222"/>
      <c r="N321" s="223"/>
      <c r="O321" s="223"/>
      <c r="P321" s="223"/>
      <c r="Q321" s="223"/>
      <c r="R321" s="223"/>
      <c r="S321" s="223"/>
      <c r="T321" s="224"/>
      <c r="AT321" s="225" t="s">
        <v>161</v>
      </c>
      <c r="AU321" s="225" t="s">
        <v>86</v>
      </c>
      <c r="AV321" s="215" t="s">
        <v>159</v>
      </c>
      <c r="AW321" s="215" t="s">
        <v>40</v>
      </c>
      <c r="AX321" s="215" t="s">
        <v>23</v>
      </c>
      <c r="AY321" s="225" t="s">
        <v>151</v>
      </c>
    </row>
    <row r="322" s="30" customFormat="true" ht="22.5" hidden="false" customHeight="true" outlineLevel="0" collapsed="false">
      <c r="B322" s="184"/>
      <c r="C322" s="238" t="s">
        <v>357</v>
      </c>
      <c r="D322" s="238" t="s">
        <v>358</v>
      </c>
      <c r="E322" s="239" t="s">
        <v>359</v>
      </c>
      <c r="F322" s="240" t="s">
        <v>360</v>
      </c>
      <c r="G322" s="241" t="s">
        <v>361</v>
      </c>
      <c r="H322" s="242" t="n">
        <v>11.208</v>
      </c>
      <c r="I322" s="243"/>
      <c r="J322" s="244" t="n">
        <f aca="false">ROUND(I322*H322,2)</f>
        <v>0</v>
      </c>
      <c r="K322" s="240"/>
      <c r="L322" s="245"/>
      <c r="M322" s="246"/>
      <c r="N322" s="247" t="s">
        <v>48</v>
      </c>
      <c r="O322" s="32"/>
      <c r="P322" s="194" t="n">
        <f aca="false">O322*H322</f>
        <v>0</v>
      </c>
      <c r="Q322" s="194" t="n">
        <v>0.002</v>
      </c>
      <c r="R322" s="194" t="n">
        <f aca="false">Q322*H322</f>
        <v>0.022416</v>
      </c>
      <c r="S322" s="194" t="n">
        <v>0</v>
      </c>
      <c r="T322" s="195" t="n">
        <f aca="false">S322*H322</f>
        <v>0</v>
      </c>
      <c r="AR322" s="11" t="s">
        <v>362</v>
      </c>
      <c r="AT322" s="11" t="s">
        <v>358</v>
      </c>
      <c r="AU322" s="11" t="s">
        <v>86</v>
      </c>
      <c r="AY322" s="11" t="s">
        <v>151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300</v>
      </c>
      <c r="BM322" s="11" t="s">
        <v>363</v>
      </c>
    </row>
    <row r="323" s="206" customFormat="true" ht="22.5" hidden="false" customHeight="true" outlineLevel="0" collapsed="false">
      <c r="B323" s="207"/>
      <c r="D323" s="199" t="s">
        <v>161</v>
      </c>
      <c r="E323" s="208"/>
      <c r="F323" s="209" t="s">
        <v>364</v>
      </c>
      <c r="H323" s="210" t="n">
        <v>74.72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61</v>
      </c>
      <c r="AU323" s="208" t="s">
        <v>86</v>
      </c>
      <c r="AV323" s="206" t="s">
        <v>86</v>
      </c>
      <c r="AW323" s="206" t="s">
        <v>40</v>
      </c>
      <c r="AX323" s="206" t="s">
        <v>23</v>
      </c>
      <c r="AY323" s="208" t="s">
        <v>151</v>
      </c>
    </row>
    <row r="324" s="206" customFormat="true" ht="22.5" hidden="false" customHeight="true" outlineLevel="0" collapsed="false">
      <c r="B324" s="207"/>
      <c r="D324" s="217" t="s">
        <v>161</v>
      </c>
      <c r="F324" s="236" t="s">
        <v>365</v>
      </c>
      <c r="H324" s="237" t="n">
        <v>11.208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61</v>
      </c>
      <c r="AU324" s="208" t="s">
        <v>86</v>
      </c>
      <c r="AV324" s="206" t="s">
        <v>86</v>
      </c>
      <c r="AW324" s="206" t="s">
        <v>6</v>
      </c>
      <c r="AX324" s="206" t="s">
        <v>23</v>
      </c>
      <c r="AY324" s="208" t="s">
        <v>151</v>
      </c>
    </row>
    <row r="325" s="30" customFormat="true" ht="22.5" hidden="false" customHeight="true" outlineLevel="0" collapsed="false">
      <c r="B325" s="184"/>
      <c r="C325" s="185" t="s">
        <v>366</v>
      </c>
      <c r="D325" s="185" t="s">
        <v>154</v>
      </c>
      <c r="E325" s="186" t="s">
        <v>367</v>
      </c>
      <c r="F325" s="187" t="s">
        <v>368</v>
      </c>
      <c r="G325" s="188" t="s">
        <v>157</v>
      </c>
      <c r="H325" s="189" t="n">
        <v>58.12</v>
      </c>
      <c r="I325" s="190"/>
      <c r="J325" s="191" t="n">
        <f aca="false">ROUND(I325*H325,2)</f>
        <v>0</v>
      </c>
      <c r="K325" s="187"/>
      <c r="L325" s="31"/>
      <c r="M325" s="192"/>
      <c r="N325" s="193" t="s">
        <v>48</v>
      </c>
      <c r="O325" s="32"/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AR325" s="11" t="s">
        <v>300</v>
      </c>
      <c r="AT325" s="11" t="s">
        <v>154</v>
      </c>
      <c r="AU325" s="11" t="s">
        <v>86</v>
      </c>
      <c r="AY325" s="11" t="s">
        <v>151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300</v>
      </c>
      <c r="BM325" s="11" t="s">
        <v>369</v>
      </c>
    </row>
    <row r="326" s="30" customFormat="true" ht="22.5" hidden="false" customHeight="true" outlineLevel="0" collapsed="false">
      <c r="B326" s="184"/>
      <c r="C326" s="185" t="s">
        <v>370</v>
      </c>
      <c r="D326" s="185" t="s">
        <v>154</v>
      </c>
      <c r="E326" s="186" t="s">
        <v>371</v>
      </c>
      <c r="F326" s="187" t="s">
        <v>372</v>
      </c>
      <c r="G326" s="188" t="s">
        <v>157</v>
      </c>
      <c r="H326" s="189" t="n">
        <v>16.6</v>
      </c>
      <c r="I326" s="190"/>
      <c r="J326" s="191" t="n">
        <f aca="false">ROUND(I326*H326,2)</f>
        <v>0</v>
      </c>
      <c r="K326" s="187"/>
      <c r="L326" s="31"/>
      <c r="M326" s="192"/>
      <c r="N326" s="193" t="s">
        <v>48</v>
      </c>
      <c r="O326" s="32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300</v>
      </c>
      <c r="AT326" s="11" t="s">
        <v>154</v>
      </c>
      <c r="AU326" s="11" t="s">
        <v>86</v>
      </c>
      <c r="AY326" s="11" t="s">
        <v>151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300</v>
      </c>
      <c r="BM326" s="11" t="s">
        <v>373</v>
      </c>
    </row>
    <row r="327" s="30" customFormat="true" ht="31.5" hidden="false" customHeight="true" outlineLevel="0" collapsed="false">
      <c r="B327" s="184"/>
      <c r="C327" s="238" t="s">
        <v>374</v>
      </c>
      <c r="D327" s="238" t="s">
        <v>358</v>
      </c>
      <c r="E327" s="239" t="s">
        <v>375</v>
      </c>
      <c r="F327" s="240" t="s">
        <v>376</v>
      </c>
      <c r="G327" s="241" t="s">
        <v>377</v>
      </c>
      <c r="H327" s="242" t="n">
        <v>358.656</v>
      </c>
      <c r="I327" s="243"/>
      <c r="J327" s="244" t="n">
        <f aca="false">ROUND(I327*H327,2)</f>
        <v>0</v>
      </c>
      <c r="K327" s="240"/>
      <c r="L327" s="245"/>
      <c r="M327" s="246"/>
      <c r="N327" s="247" t="s">
        <v>48</v>
      </c>
      <c r="O327" s="32"/>
      <c r="P327" s="194" t="n">
        <f aca="false">O327*H327</f>
        <v>0</v>
      </c>
      <c r="Q327" s="194" t="n">
        <v>0.0048</v>
      </c>
      <c r="R327" s="194" t="n">
        <f aca="false">Q327*H327</f>
        <v>1.7215488</v>
      </c>
      <c r="S327" s="194" t="n">
        <v>0</v>
      </c>
      <c r="T327" s="195" t="n">
        <f aca="false">S327*H327</f>
        <v>0</v>
      </c>
      <c r="AR327" s="11" t="s">
        <v>362</v>
      </c>
      <c r="AT327" s="11" t="s">
        <v>358</v>
      </c>
      <c r="AU327" s="11" t="s">
        <v>86</v>
      </c>
      <c r="AY327" s="11" t="s">
        <v>151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300</v>
      </c>
      <c r="BM327" s="11" t="s">
        <v>378</v>
      </c>
    </row>
    <row r="328" s="206" customFormat="true" ht="22.5" hidden="false" customHeight="true" outlineLevel="0" collapsed="false">
      <c r="B328" s="207"/>
      <c r="D328" s="199" t="s">
        <v>161</v>
      </c>
      <c r="E328" s="208"/>
      <c r="F328" s="209" t="s">
        <v>364</v>
      </c>
      <c r="H328" s="210" t="n">
        <v>74.72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61</v>
      </c>
      <c r="AU328" s="208" t="s">
        <v>86</v>
      </c>
      <c r="AV328" s="206" t="s">
        <v>86</v>
      </c>
      <c r="AW328" s="206" t="s">
        <v>40</v>
      </c>
      <c r="AX328" s="206" t="s">
        <v>23</v>
      </c>
      <c r="AY328" s="208" t="s">
        <v>151</v>
      </c>
    </row>
    <row r="329" s="206" customFormat="true" ht="22.5" hidden="false" customHeight="true" outlineLevel="0" collapsed="false">
      <c r="B329" s="207"/>
      <c r="D329" s="217" t="s">
        <v>161</v>
      </c>
      <c r="F329" s="236" t="s">
        <v>379</v>
      </c>
      <c r="H329" s="237" t="n">
        <v>358.656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161</v>
      </c>
      <c r="AU329" s="208" t="s">
        <v>86</v>
      </c>
      <c r="AV329" s="206" t="s">
        <v>86</v>
      </c>
      <c r="AW329" s="206" t="s">
        <v>6</v>
      </c>
      <c r="AX329" s="206" t="s">
        <v>23</v>
      </c>
      <c r="AY329" s="208" t="s">
        <v>151</v>
      </c>
    </row>
    <row r="330" s="30" customFormat="true" ht="22.5" hidden="false" customHeight="true" outlineLevel="0" collapsed="false">
      <c r="B330" s="184"/>
      <c r="C330" s="185" t="s">
        <v>380</v>
      </c>
      <c r="D330" s="185" t="s">
        <v>154</v>
      </c>
      <c r="E330" s="186" t="s">
        <v>381</v>
      </c>
      <c r="F330" s="187" t="s">
        <v>382</v>
      </c>
      <c r="G330" s="188" t="s">
        <v>157</v>
      </c>
      <c r="H330" s="189" t="n">
        <v>58.12</v>
      </c>
      <c r="I330" s="190"/>
      <c r="J330" s="191" t="n">
        <f aca="false">ROUND(I330*H330,2)</f>
        <v>0</v>
      </c>
      <c r="K330" s="187"/>
      <c r="L330" s="31"/>
      <c r="M330" s="192"/>
      <c r="N330" s="193" t="s">
        <v>48</v>
      </c>
      <c r="O330" s="32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300</v>
      </c>
      <c r="AT330" s="11" t="s">
        <v>154</v>
      </c>
      <c r="AU330" s="11" t="s">
        <v>86</v>
      </c>
      <c r="AY330" s="11" t="s">
        <v>151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300</v>
      </c>
      <c r="BM330" s="11" t="s">
        <v>383</v>
      </c>
    </row>
    <row r="331" s="30" customFormat="true" ht="22.5" hidden="false" customHeight="true" outlineLevel="0" collapsed="false">
      <c r="B331" s="184"/>
      <c r="C331" s="185" t="s">
        <v>362</v>
      </c>
      <c r="D331" s="185" t="s">
        <v>154</v>
      </c>
      <c r="E331" s="186" t="s">
        <v>384</v>
      </c>
      <c r="F331" s="187" t="s">
        <v>385</v>
      </c>
      <c r="G331" s="188" t="s">
        <v>157</v>
      </c>
      <c r="H331" s="189" t="n">
        <v>7.77</v>
      </c>
      <c r="I331" s="190"/>
      <c r="J331" s="191" t="n">
        <f aca="false">ROUND(I331*H331,2)</f>
        <v>0</v>
      </c>
      <c r="K331" s="187"/>
      <c r="L331" s="31"/>
      <c r="M331" s="192"/>
      <c r="N331" s="193" t="s">
        <v>48</v>
      </c>
      <c r="O331" s="32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300</v>
      </c>
      <c r="AT331" s="11" t="s">
        <v>154</v>
      </c>
      <c r="AU331" s="11" t="s">
        <v>86</v>
      </c>
      <c r="AY331" s="11" t="s">
        <v>151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300</v>
      </c>
      <c r="BM331" s="11" t="s">
        <v>386</v>
      </c>
    </row>
    <row r="332" s="197" customFormat="true" ht="22.5" hidden="false" customHeight="true" outlineLevel="0" collapsed="false">
      <c r="B332" s="198"/>
      <c r="D332" s="199" t="s">
        <v>161</v>
      </c>
      <c r="E332" s="200"/>
      <c r="F332" s="201" t="s">
        <v>304</v>
      </c>
      <c r="H332" s="200"/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200" t="s">
        <v>161</v>
      </c>
      <c r="AU332" s="200" t="s">
        <v>86</v>
      </c>
      <c r="AV332" s="197" t="s">
        <v>23</v>
      </c>
      <c r="AW332" s="197" t="s">
        <v>40</v>
      </c>
      <c r="AX332" s="197" t="s">
        <v>77</v>
      </c>
      <c r="AY332" s="200" t="s">
        <v>151</v>
      </c>
    </row>
    <row r="333" s="197" customFormat="true" ht="22.5" hidden="false" customHeight="true" outlineLevel="0" collapsed="false">
      <c r="B333" s="198"/>
      <c r="D333" s="199" t="s">
        <v>161</v>
      </c>
      <c r="E333" s="200"/>
      <c r="F333" s="201" t="s">
        <v>249</v>
      </c>
      <c r="H333" s="200"/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200" t="s">
        <v>161</v>
      </c>
      <c r="AU333" s="200" t="s">
        <v>86</v>
      </c>
      <c r="AV333" s="197" t="s">
        <v>23</v>
      </c>
      <c r="AW333" s="197" t="s">
        <v>40</v>
      </c>
      <c r="AX333" s="197" t="s">
        <v>77</v>
      </c>
      <c r="AY333" s="200" t="s">
        <v>151</v>
      </c>
    </row>
    <row r="334" s="206" customFormat="true" ht="22.5" hidden="false" customHeight="true" outlineLevel="0" collapsed="false">
      <c r="B334" s="207"/>
      <c r="D334" s="199" t="s">
        <v>161</v>
      </c>
      <c r="E334" s="208"/>
      <c r="F334" s="209" t="s">
        <v>305</v>
      </c>
      <c r="H334" s="210" t="n">
        <v>5.16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61</v>
      </c>
      <c r="AU334" s="208" t="s">
        <v>86</v>
      </c>
      <c r="AV334" s="206" t="s">
        <v>86</v>
      </c>
      <c r="AW334" s="206" t="s">
        <v>40</v>
      </c>
      <c r="AX334" s="206" t="s">
        <v>77</v>
      </c>
      <c r="AY334" s="208" t="s">
        <v>151</v>
      </c>
    </row>
    <row r="335" s="197" customFormat="true" ht="22.5" hidden="false" customHeight="true" outlineLevel="0" collapsed="false">
      <c r="B335" s="198"/>
      <c r="D335" s="199" t="s">
        <v>161</v>
      </c>
      <c r="E335" s="200"/>
      <c r="F335" s="201" t="s">
        <v>251</v>
      </c>
      <c r="H335" s="200"/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200" t="s">
        <v>161</v>
      </c>
      <c r="AU335" s="200" t="s">
        <v>86</v>
      </c>
      <c r="AV335" s="197" t="s">
        <v>23</v>
      </c>
      <c r="AW335" s="197" t="s">
        <v>40</v>
      </c>
      <c r="AX335" s="197" t="s">
        <v>77</v>
      </c>
      <c r="AY335" s="200" t="s">
        <v>151</v>
      </c>
    </row>
    <row r="336" s="206" customFormat="true" ht="22.5" hidden="false" customHeight="true" outlineLevel="0" collapsed="false">
      <c r="B336" s="207"/>
      <c r="D336" s="199" t="s">
        <v>161</v>
      </c>
      <c r="E336" s="208"/>
      <c r="F336" s="209" t="s">
        <v>387</v>
      </c>
      <c r="H336" s="210" t="n">
        <v>0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61</v>
      </c>
      <c r="AU336" s="208" t="s">
        <v>86</v>
      </c>
      <c r="AV336" s="206" t="s">
        <v>86</v>
      </c>
      <c r="AW336" s="206" t="s">
        <v>40</v>
      </c>
      <c r="AX336" s="206" t="s">
        <v>77</v>
      </c>
      <c r="AY336" s="208" t="s">
        <v>151</v>
      </c>
    </row>
    <row r="337" s="197" customFormat="true" ht="22.5" hidden="false" customHeight="true" outlineLevel="0" collapsed="false">
      <c r="B337" s="198"/>
      <c r="D337" s="199" t="s">
        <v>161</v>
      </c>
      <c r="E337" s="200"/>
      <c r="F337" s="201" t="s">
        <v>253</v>
      </c>
      <c r="H337" s="200"/>
      <c r="I337" s="202"/>
      <c r="L337" s="198"/>
      <c r="M337" s="203"/>
      <c r="N337" s="204"/>
      <c r="O337" s="204"/>
      <c r="P337" s="204"/>
      <c r="Q337" s="204"/>
      <c r="R337" s="204"/>
      <c r="S337" s="204"/>
      <c r="T337" s="205"/>
      <c r="AT337" s="200" t="s">
        <v>161</v>
      </c>
      <c r="AU337" s="200" t="s">
        <v>86</v>
      </c>
      <c r="AV337" s="197" t="s">
        <v>23</v>
      </c>
      <c r="AW337" s="197" t="s">
        <v>40</v>
      </c>
      <c r="AX337" s="197" t="s">
        <v>77</v>
      </c>
      <c r="AY337" s="200" t="s">
        <v>151</v>
      </c>
    </row>
    <row r="338" s="206" customFormat="true" ht="22.5" hidden="false" customHeight="true" outlineLevel="0" collapsed="false">
      <c r="B338" s="207"/>
      <c r="D338" s="199" t="s">
        <v>161</v>
      </c>
      <c r="E338" s="208"/>
      <c r="F338" s="209" t="s">
        <v>307</v>
      </c>
      <c r="H338" s="210" t="n">
        <v>2.61</v>
      </c>
      <c r="I338" s="211"/>
      <c r="L338" s="207"/>
      <c r="M338" s="212"/>
      <c r="N338" s="213"/>
      <c r="O338" s="213"/>
      <c r="P338" s="213"/>
      <c r="Q338" s="213"/>
      <c r="R338" s="213"/>
      <c r="S338" s="213"/>
      <c r="T338" s="214"/>
      <c r="AT338" s="208" t="s">
        <v>161</v>
      </c>
      <c r="AU338" s="208" t="s">
        <v>86</v>
      </c>
      <c r="AV338" s="206" t="s">
        <v>86</v>
      </c>
      <c r="AW338" s="206" t="s">
        <v>40</v>
      </c>
      <c r="AX338" s="206" t="s">
        <v>77</v>
      </c>
      <c r="AY338" s="208" t="s">
        <v>151</v>
      </c>
    </row>
    <row r="339" s="215" customFormat="true" ht="22.5" hidden="false" customHeight="true" outlineLevel="0" collapsed="false">
      <c r="B339" s="216"/>
      <c r="D339" s="217" t="s">
        <v>161</v>
      </c>
      <c r="E339" s="218"/>
      <c r="F339" s="219" t="s">
        <v>182</v>
      </c>
      <c r="H339" s="220" t="n">
        <v>7.77</v>
      </c>
      <c r="I339" s="221"/>
      <c r="L339" s="216"/>
      <c r="M339" s="222"/>
      <c r="N339" s="223"/>
      <c r="O339" s="223"/>
      <c r="P339" s="223"/>
      <c r="Q339" s="223"/>
      <c r="R339" s="223"/>
      <c r="S339" s="223"/>
      <c r="T339" s="224"/>
      <c r="AT339" s="225" t="s">
        <v>161</v>
      </c>
      <c r="AU339" s="225" t="s">
        <v>86</v>
      </c>
      <c r="AV339" s="215" t="s">
        <v>159</v>
      </c>
      <c r="AW339" s="215" t="s">
        <v>40</v>
      </c>
      <c r="AX339" s="215" t="s">
        <v>23</v>
      </c>
      <c r="AY339" s="225" t="s">
        <v>151</v>
      </c>
    </row>
    <row r="340" s="30" customFormat="true" ht="22.5" hidden="false" customHeight="true" outlineLevel="0" collapsed="false">
      <c r="B340" s="184"/>
      <c r="C340" s="185" t="s">
        <v>388</v>
      </c>
      <c r="D340" s="185" t="s">
        <v>154</v>
      </c>
      <c r="E340" s="186" t="s">
        <v>389</v>
      </c>
      <c r="F340" s="187" t="s">
        <v>390</v>
      </c>
      <c r="G340" s="188" t="s">
        <v>261</v>
      </c>
      <c r="H340" s="189" t="n">
        <v>1.744</v>
      </c>
      <c r="I340" s="190"/>
      <c r="J340" s="191" t="n">
        <f aca="false">ROUND(I340*H340,2)</f>
        <v>0</v>
      </c>
      <c r="K340" s="187" t="s">
        <v>158</v>
      </c>
      <c r="L340" s="31"/>
      <c r="M340" s="192"/>
      <c r="N340" s="193" t="s">
        <v>48</v>
      </c>
      <c r="O340" s="32"/>
      <c r="P340" s="194" t="n">
        <f aca="false">O340*H340</f>
        <v>0</v>
      </c>
      <c r="Q340" s="194" t="n">
        <v>0</v>
      </c>
      <c r="R340" s="194" t="n">
        <f aca="false">Q340*H340</f>
        <v>0</v>
      </c>
      <c r="S340" s="194" t="n">
        <v>0</v>
      </c>
      <c r="T340" s="195" t="n">
        <f aca="false">S340*H340</f>
        <v>0</v>
      </c>
      <c r="AR340" s="11" t="s">
        <v>300</v>
      </c>
      <c r="AT340" s="11" t="s">
        <v>154</v>
      </c>
      <c r="AU340" s="11" t="s">
        <v>86</v>
      </c>
      <c r="AY340" s="11" t="s">
        <v>151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300</v>
      </c>
      <c r="BM340" s="11" t="s">
        <v>391</v>
      </c>
    </row>
    <row r="341" s="30" customFormat="true" ht="22.5" hidden="false" customHeight="true" outlineLevel="0" collapsed="false">
      <c r="B341" s="184"/>
      <c r="C341" s="185" t="s">
        <v>392</v>
      </c>
      <c r="D341" s="185" t="s">
        <v>154</v>
      </c>
      <c r="E341" s="186" t="s">
        <v>393</v>
      </c>
      <c r="F341" s="187" t="s">
        <v>394</v>
      </c>
      <c r="G341" s="188" t="s">
        <v>261</v>
      </c>
      <c r="H341" s="189" t="n">
        <v>1.744</v>
      </c>
      <c r="I341" s="190"/>
      <c r="J341" s="191" t="n">
        <f aca="false">ROUND(I341*H341,2)</f>
        <v>0</v>
      </c>
      <c r="K341" s="187" t="s">
        <v>158</v>
      </c>
      <c r="L341" s="31"/>
      <c r="M341" s="192"/>
      <c r="N341" s="193" t="s">
        <v>48</v>
      </c>
      <c r="O341" s="32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300</v>
      </c>
      <c r="AT341" s="11" t="s">
        <v>154</v>
      </c>
      <c r="AU341" s="11" t="s">
        <v>86</v>
      </c>
      <c r="AY341" s="11" t="s">
        <v>151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300</v>
      </c>
      <c r="BM341" s="11" t="s">
        <v>395</v>
      </c>
    </row>
    <row r="342" s="169" customFormat="true" ht="29.85" hidden="false" customHeight="true" outlineLevel="0" collapsed="false">
      <c r="B342" s="170"/>
      <c r="D342" s="181" t="s">
        <v>76</v>
      </c>
      <c r="E342" s="182" t="s">
        <v>396</v>
      </c>
      <c r="F342" s="182" t="s">
        <v>397</v>
      </c>
      <c r="I342" s="173"/>
      <c r="J342" s="183" t="n">
        <f aca="false">BK342</f>
        <v>0</v>
      </c>
      <c r="L342" s="170"/>
      <c r="M342" s="175"/>
      <c r="N342" s="176"/>
      <c r="O342" s="176"/>
      <c r="P342" s="177" t="n">
        <f aca="false">SUM(P343:P375)</f>
        <v>0</v>
      </c>
      <c r="Q342" s="176"/>
      <c r="R342" s="177" t="n">
        <f aca="false">SUM(R343:R375)</f>
        <v>3.85899852</v>
      </c>
      <c r="S342" s="176"/>
      <c r="T342" s="178" t="n">
        <f aca="false">SUM(T343:T375)</f>
        <v>0</v>
      </c>
      <c r="AR342" s="171" t="s">
        <v>86</v>
      </c>
      <c r="AT342" s="179" t="s">
        <v>76</v>
      </c>
      <c r="AU342" s="179" t="s">
        <v>23</v>
      </c>
      <c r="AY342" s="171" t="s">
        <v>151</v>
      </c>
      <c r="BK342" s="180" t="n">
        <f aca="false">SUM(BK343:BK375)</f>
        <v>0</v>
      </c>
    </row>
    <row r="343" s="30" customFormat="true" ht="22.5" hidden="false" customHeight="true" outlineLevel="0" collapsed="false">
      <c r="B343" s="184"/>
      <c r="C343" s="185" t="s">
        <v>398</v>
      </c>
      <c r="D343" s="185" t="s">
        <v>154</v>
      </c>
      <c r="E343" s="186" t="s">
        <v>399</v>
      </c>
      <c r="F343" s="187" t="s">
        <v>400</v>
      </c>
      <c r="G343" s="188" t="s">
        <v>401</v>
      </c>
      <c r="H343" s="189" t="n">
        <v>86.7</v>
      </c>
      <c r="I343" s="190"/>
      <c r="J343" s="191" t="n">
        <f aca="false">ROUND(I343*H343,2)</f>
        <v>0</v>
      </c>
      <c r="K343" s="187" t="s">
        <v>158</v>
      </c>
      <c r="L343" s="31"/>
      <c r="M343" s="192"/>
      <c r="N343" s="193" t="s">
        <v>48</v>
      </c>
      <c r="O343" s="32"/>
      <c r="P343" s="194" t="n">
        <f aca="false">O343*H343</f>
        <v>0</v>
      </c>
      <c r="Q343" s="194" t="n">
        <v>0.00046</v>
      </c>
      <c r="R343" s="194" t="n">
        <f aca="false">Q343*H343</f>
        <v>0.039882</v>
      </c>
      <c r="S343" s="194" t="n">
        <v>0</v>
      </c>
      <c r="T343" s="195" t="n">
        <f aca="false">S343*H343</f>
        <v>0</v>
      </c>
      <c r="AR343" s="11" t="s">
        <v>300</v>
      </c>
      <c r="AT343" s="11" t="s">
        <v>154</v>
      </c>
      <c r="AU343" s="11" t="s">
        <v>86</v>
      </c>
      <c r="AY343" s="11" t="s">
        <v>151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300</v>
      </c>
      <c r="BM343" s="11" t="s">
        <v>402</v>
      </c>
    </row>
    <row r="344" s="197" customFormat="true" ht="22.5" hidden="false" customHeight="true" outlineLevel="0" collapsed="false">
      <c r="B344" s="198"/>
      <c r="D344" s="199" t="s">
        <v>161</v>
      </c>
      <c r="E344" s="200"/>
      <c r="F344" s="201" t="s">
        <v>163</v>
      </c>
      <c r="H344" s="200"/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200" t="s">
        <v>161</v>
      </c>
      <c r="AU344" s="200" t="s">
        <v>86</v>
      </c>
      <c r="AV344" s="197" t="s">
        <v>23</v>
      </c>
      <c r="AW344" s="197" t="s">
        <v>40</v>
      </c>
      <c r="AX344" s="197" t="s">
        <v>77</v>
      </c>
      <c r="AY344" s="200" t="s">
        <v>151</v>
      </c>
    </row>
    <row r="345" s="206" customFormat="true" ht="31.5" hidden="false" customHeight="true" outlineLevel="0" collapsed="false">
      <c r="B345" s="207"/>
      <c r="D345" s="199" t="s">
        <v>161</v>
      </c>
      <c r="E345" s="208"/>
      <c r="F345" s="209" t="s">
        <v>403</v>
      </c>
      <c r="H345" s="210" t="n">
        <v>43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61</v>
      </c>
      <c r="AU345" s="208" t="s">
        <v>86</v>
      </c>
      <c r="AV345" s="206" t="s">
        <v>86</v>
      </c>
      <c r="AW345" s="206" t="s">
        <v>40</v>
      </c>
      <c r="AX345" s="206" t="s">
        <v>77</v>
      </c>
      <c r="AY345" s="208" t="s">
        <v>151</v>
      </c>
    </row>
    <row r="346" s="197" customFormat="true" ht="22.5" hidden="false" customHeight="true" outlineLevel="0" collapsed="false">
      <c r="B346" s="198"/>
      <c r="D346" s="199" t="s">
        <v>161</v>
      </c>
      <c r="E346" s="200"/>
      <c r="F346" s="201" t="s">
        <v>173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61</v>
      </c>
      <c r="AU346" s="200" t="s">
        <v>86</v>
      </c>
      <c r="AV346" s="197" t="s">
        <v>23</v>
      </c>
      <c r="AW346" s="197" t="s">
        <v>40</v>
      </c>
      <c r="AX346" s="197" t="s">
        <v>77</v>
      </c>
      <c r="AY346" s="200" t="s">
        <v>151</v>
      </c>
    </row>
    <row r="347" s="206" customFormat="true" ht="22.5" hidden="false" customHeight="true" outlineLevel="0" collapsed="false">
      <c r="B347" s="207"/>
      <c r="D347" s="199" t="s">
        <v>161</v>
      </c>
      <c r="E347" s="208"/>
      <c r="F347" s="209" t="s">
        <v>404</v>
      </c>
      <c r="H347" s="210" t="n">
        <v>15.6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61</v>
      </c>
      <c r="AU347" s="208" t="s">
        <v>86</v>
      </c>
      <c r="AV347" s="206" t="s">
        <v>86</v>
      </c>
      <c r="AW347" s="206" t="s">
        <v>40</v>
      </c>
      <c r="AX347" s="206" t="s">
        <v>77</v>
      </c>
      <c r="AY347" s="208" t="s">
        <v>151</v>
      </c>
    </row>
    <row r="348" s="206" customFormat="true" ht="22.5" hidden="false" customHeight="true" outlineLevel="0" collapsed="false">
      <c r="B348" s="207"/>
      <c r="D348" s="199" t="s">
        <v>161</v>
      </c>
      <c r="E348" s="208"/>
      <c r="F348" s="209" t="s">
        <v>405</v>
      </c>
      <c r="H348" s="210" t="n">
        <v>-0.8</v>
      </c>
      <c r="I348" s="211"/>
      <c r="L348" s="207"/>
      <c r="M348" s="212"/>
      <c r="N348" s="213"/>
      <c r="O348" s="213"/>
      <c r="P348" s="213"/>
      <c r="Q348" s="213"/>
      <c r="R348" s="213"/>
      <c r="S348" s="213"/>
      <c r="T348" s="214"/>
      <c r="AT348" s="208" t="s">
        <v>161</v>
      </c>
      <c r="AU348" s="208" t="s">
        <v>86</v>
      </c>
      <c r="AV348" s="206" t="s">
        <v>86</v>
      </c>
      <c r="AW348" s="206" t="s">
        <v>40</v>
      </c>
      <c r="AX348" s="206" t="s">
        <v>77</v>
      </c>
      <c r="AY348" s="208" t="s">
        <v>151</v>
      </c>
    </row>
    <row r="349" s="197" customFormat="true" ht="22.5" hidden="false" customHeight="true" outlineLevel="0" collapsed="false">
      <c r="B349" s="198"/>
      <c r="D349" s="199" t="s">
        <v>161</v>
      </c>
      <c r="E349" s="200"/>
      <c r="F349" s="201" t="s">
        <v>177</v>
      </c>
      <c r="H349" s="200"/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200" t="s">
        <v>161</v>
      </c>
      <c r="AU349" s="200" t="s">
        <v>86</v>
      </c>
      <c r="AV349" s="197" t="s">
        <v>23</v>
      </c>
      <c r="AW349" s="197" t="s">
        <v>40</v>
      </c>
      <c r="AX349" s="197" t="s">
        <v>77</v>
      </c>
      <c r="AY349" s="200" t="s">
        <v>151</v>
      </c>
    </row>
    <row r="350" s="206" customFormat="true" ht="22.5" hidden="false" customHeight="true" outlineLevel="0" collapsed="false">
      <c r="B350" s="207"/>
      <c r="D350" s="199" t="s">
        <v>161</v>
      </c>
      <c r="E350" s="208"/>
      <c r="F350" s="209" t="s">
        <v>406</v>
      </c>
      <c r="H350" s="210" t="n">
        <v>13.5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61</v>
      </c>
      <c r="AU350" s="208" t="s">
        <v>86</v>
      </c>
      <c r="AV350" s="206" t="s">
        <v>86</v>
      </c>
      <c r="AW350" s="206" t="s">
        <v>40</v>
      </c>
      <c r="AX350" s="206" t="s">
        <v>77</v>
      </c>
      <c r="AY350" s="208" t="s">
        <v>151</v>
      </c>
    </row>
    <row r="351" s="206" customFormat="true" ht="22.5" hidden="false" customHeight="true" outlineLevel="0" collapsed="false">
      <c r="B351" s="207"/>
      <c r="D351" s="199" t="s">
        <v>161</v>
      </c>
      <c r="E351" s="208"/>
      <c r="F351" s="209" t="s">
        <v>405</v>
      </c>
      <c r="H351" s="210" t="n">
        <v>-0.8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61</v>
      </c>
      <c r="AU351" s="208" t="s">
        <v>86</v>
      </c>
      <c r="AV351" s="206" t="s">
        <v>86</v>
      </c>
      <c r="AW351" s="206" t="s">
        <v>40</v>
      </c>
      <c r="AX351" s="206" t="s">
        <v>77</v>
      </c>
      <c r="AY351" s="208" t="s">
        <v>151</v>
      </c>
    </row>
    <row r="352" s="197" customFormat="true" ht="22.5" hidden="false" customHeight="true" outlineLevel="0" collapsed="false">
      <c r="B352" s="198"/>
      <c r="D352" s="199" t="s">
        <v>161</v>
      </c>
      <c r="E352" s="200"/>
      <c r="F352" s="201" t="s">
        <v>179</v>
      </c>
      <c r="H352" s="200"/>
      <c r="I352" s="202"/>
      <c r="L352" s="198"/>
      <c r="M352" s="203"/>
      <c r="N352" s="204"/>
      <c r="O352" s="204"/>
      <c r="P352" s="204"/>
      <c r="Q352" s="204"/>
      <c r="R352" s="204"/>
      <c r="S352" s="204"/>
      <c r="T352" s="205"/>
      <c r="AT352" s="200" t="s">
        <v>161</v>
      </c>
      <c r="AU352" s="200" t="s">
        <v>86</v>
      </c>
      <c r="AV352" s="197" t="s">
        <v>23</v>
      </c>
      <c r="AW352" s="197" t="s">
        <v>40</v>
      </c>
      <c r="AX352" s="197" t="s">
        <v>77</v>
      </c>
      <c r="AY352" s="200" t="s">
        <v>151</v>
      </c>
    </row>
    <row r="353" s="206" customFormat="true" ht="22.5" hidden="false" customHeight="true" outlineLevel="0" collapsed="false">
      <c r="B353" s="207"/>
      <c r="D353" s="199" t="s">
        <v>161</v>
      </c>
      <c r="E353" s="208"/>
      <c r="F353" s="209" t="s">
        <v>407</v>
      </c>
      <c r="H353" s="210" t="n">
        <v>17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161</v>
      </c>
      <c r="AU353" s="208" t="s">
        <v>86</v>
      </c>
      <c r="AV353" s="206" t="s">
        <v>86</v>
      </c>
      <c r="AW353" s="206" t="s">
        <v>40</v>
      </c>
      <c r="AX353" s="206" t="s">
        <v>77</v>
      </c>
      <c r="AY353" s="208" t="s">
        <v>151</v>
      </c>
    </row>
    <row r="354" s="206" customFormat="true" ht="22.5" hidden="false" customHeight="true" outlineLevel="0" collapsed="false">
      <c r="B354" s="207"/>
      <c r="D354" s="199" t="s">
        <v>161</v>
      </c>
      <c r="E354" s="208"/>
      <c r="F354" s="209" t="s">
        <v>405</v>
      </c>
      <c r="H354" s="210" t="n">
        <v>-0.8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61</v>
      </c>
      <c r="AU354" s="208" t="s">
        <v>86</v>
      </c>
      <c r="AV354" s="206" t="s">
        <v>86</v>
      </c>
      <c r="AW354" s="206" t="s">
        <v>40</v>
      </c>
      <c r="AX354" s="206" t="s">
        <v>77</v>
      </c>
      <c r="AY354" s="208" t="s">
        <v>151</v>
      </c>
    </row>
    <row r="355" s="215" customFormat="true" ht="22.5" hidden="false" customHeight="true" outlineLevel="0" collapsed="false">
      <c r="B355" s="216"/>
      <c r="D355" s="217" t="s">
        <v>161</v>
      </c>
      <c r="E355" s="218"/>
      <c r="F355" s="219" t="s">
        <v>182</v>
      </c>
      <c r="H355" s="220" t="n">
        <v>86.7</v>
      </c>
      <c r="I355" s="221"/>
      <c r="L355" s="216"/>
      <c r="M355" s="222"/>
      <c r="N355" s="223"/>
      <c r="O355" s="223"/>
      <c r="P355" s="223"/>
      <c r="Q355" s="223"/>
      <c r="R355" s="223"/>
      <c r="S355" s="223"/>
      <c r="T355" s="224"/>
      <c r="AT355" s="225" t="s">
        <v>161</v>
      </c>
      <c r="AU355" s="225" t="s">
        <v>86</v>
      </c>
      <c r="AV355" s="215" t="s">
        <v>159</v>
      </c>
      <c r="AW355" s="215" t="s">
        <v>40</v>
      </c>
      <c r="AX355" s="215" t="s">
        <v>23</v>
      </c>
      <c r="AY355" s="225" t="s">
        <v>151</v>
      </c>
    </row>
    <row r="356" s="30" customFormat="true" ht="22.5" hidden="false" customHeight="true" outlineLevel="0" collapsed="false">
      <c r="B356" s="184"/>
      <c r="C356" s="238" t="s">
        <v>408</v>
      </c>
      <c r="D356" s="238" t="s">
        <v>358</v>
      </c>
      <c r="E356" s="239" t="s">
        <v>409</v>
      </c>
      <c r="F356" s="240" t="s">
        <v>410</v>
      </c>
      <c r="G356" s="241" t="s">
        <v>411</v>
      </c>
      <c r="H356" s="242" t="n">
        <v>291.832</v>
      </c>
      <c r="I356" s="243"/>
      <c r="J356" s="244" t="n">
        <f aca="false">ROUND(I356*H356,2)</f>
        <v>0</v>
      </c>
      <c r="K356" s="240"/>
      <c r="L356" s="245"/>
      <c r="M356" s="246"/>
      <c r="N356" s="247" t="s">
        <v>48</v>
      </c>
      <c r="O356" s="32"/>
      <c r="P356" s="194" t="n">
        <f aca="false">O356*H356</f>
        <v>0</v>
      </c>
      <c r="Q356" s="194" t="n">
        <v>0.00036</v>
      </c>
      <c r="R356" s="194" t="n">
        <f aca="false">Q356*H356</f>
        <v>0.10505952</v>
      </c>
      <c r="S356" s="194" t="n">
        <v>0</v>
      </c>
      <c r="T356" s="195" t="n">
        <f aca="false">S356*H356</f>
        <v>0</v>
      </c>
      <c r="AR356" s="11" t="s">
        <v>362</v>
      </c>
      <c r="AT356" s="11" t="s">
        <v>358</v>
      </c>
      <c r="AU356" s="11" t="s">
        <v>86</v>
      </c>
      <c r="AY356" s="11" t="s">
        <v>151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300</v>
      </c>
      <c r="BM356" s="11" t="s">
        <v>412</v>
      </c>
    </row>
    <row r="357" s="206" customFormat="true" ht="22.5" hidden="false" customHeight="true" outlineLevel="0" collapsed="false">
      <c r="B357" s="207"/>
      <c r="D357" s="199" t="s">
        <v>161</v>
      </c>
      <c r="E357" s="208"/>
      <c r="F357" s="209" t="s">
        <v>413</v>
      </c>
      <c r="H357" s="210" t="n">
        <v>286.11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161</v>
      </c>
      <c r="AU357" s="208" t="s">
        <v>86</v>
      </c>
      <c r="AV357" s="206" t="s">
        <v>86</v>
      </c>
      <c r="AW357" s="206" t="s">
        <v>40</v>
      </c>
      <c r="AX357" s="206" t="s">
        <v>23</v>
      </c>
      <c r="AY357" s="208" t="s">
        <v>151</v>
      </c>
    </row>
    <row r="358" s="206" customFormat="true" ht="22.5" hidden="false" customHeight="true" outlineLevel="0" collapsed="false">
      <c r="B358" s="207"/>
      <c r="D358" s="217" t="s">
        <v>161</v>
      </c>
      <c r="F358" s="236" t="s">
        <v>414</v>
      </c>
      <c r="H358" s="237" t="n">
        <v>291.832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61</v>
      </c>
      <c r="AU358" s="208" t="s">
        <v>86</v>
      </c>
      <c r="AV358" s="206" t="s">
        <v>86</v>
      </c>
      <c r="AW358" s="206" t="s">
        <v>6</v>
      </c>
      <c r="AX358" s="206" t="s">
        <v>23</v>
      </c>
      <c r="AY358" s="208" t="s">
        <v>151</v>
      </c>
    </row>
    <row r="359" s="30" customFormat="true" ht="31.5" hidden="false" customHeight="true" outlineLevel="0" collapsed="false">
      <c r="B359" s="184"/>
      <c r="C359" s="185" t="s">
        <v>415</v>
      </c>
      <c r="D359" s="185" t="s">
        <v>154</v>
      </c>
      <c r="E359" s="186" t="s">
        <v>416</v>
      </c>
      <c r="F359" s="187" t="s">
        <v>417</v>
      </c>
      <c r="G359" s="188" t="s">
        <v>157</v>
      </c>
      <c r="H359" s="189" t="n">
        <v>141.12</v>
      </c>
      <c r="I359" s="190"/>
      <c r="J359" s="191" t="n">
        <f aca="false">ROUND(I359*H359,2)</f>
        <v>0</v>
      </c>
      <c r="K359" s="187" t="s">
        <v>158</v>
      </c>
      <c r="L359" s="31"/>
      <c r="M359" s="192"/>
      <c r="N359" s="193" t="s">
        <v>48</v>
      </c>
      <c r="O359" s="32"/>
      <c r="P359" s="194" t="n">
        <f aca="false">O359*H359</f>
        <v>0</v>
      </c>
      <c r="Q359" s="194" t="n">
        <v>0.00392</v>
      </c>
      <c r="R359" s="194" t="n">
        <f aca="false">Q359*H359</f>
        <v>0.5531904</v>
      </c>
      <c r="S359" s="194" t="n">
        <v>0</v>
      </c>
      <c r="T359" s="195" t="n">
        <f aca="false">S359*H359</f>
        <v>0</v>
      </c>
      <c r="AR359" s="11" t="s">
        <v>300</v>
      </c>
      <c r="AT359" s="11" t="s">
        <v>154</v>
      </c>
      <c r="AU359" s="11" t="s">
        <v>86</v>
      </c>
      <c r="AY359" s="11" t="s">
        <v>151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300</v>
      </c>
      <c r="BM359" s="11" t="s">
        <v>418</v>
      </c>
    </row>
    <row r="360" s="197" customFormat="true" ht="22.5" hidden="false" customHeight="true" outlineLevel="0" collapsed="false">
      <c r="B360" s="198"/>
      <c r="D360" s="199" t="s">
        <v>161</v>
      </c>
      <c r="E360" s="200"/>
      <c r="F360" s="201" t="s">
        <v>419</v>
      </c>
      <c r="H360" s="200"/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200" t="s">
        <v>161</v>
      </c>
      <c r="AU360" s="200" t="s">
        <v>86</v>
      </c>
      <c r="AV360" s="197" t="s">
        <v>23</v>
      </c>
      <c r="AW360" s="197" t="s">
        <v>40</v>
      </c>
      <c r="AX360" s="197" t="s">
        <v>77</v>
      </c>
      <c r="AY360" s="200" t="s">
        <v>151</v>
      </c>
    </row>
    <row r="361" s="197" customFormat="true" ht="22.5" hidden="false" customHeight="true" outlineLevel="0" collapsed="false">
      <c r="B361" s="198"/>
      <c r="D361" s="199" t="s">
        <v>161</v>
      </c>
      <c r="E361" s="200"/>
      <c r="F361" s="201" t="s">
        <v>163</v>
      </c>
      <c r="H361" s="200"/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200" t="s">
        <v>161</v>
      </c>
      <c r="AU361" s="200" t="s">
        <v>86</v>
      </c>
      <c r="AV361" s="197" t="s">
        <v>23</v>
      </c>
      <c r="AW361" s="197" t="s">
        <v>40</v>
      </c>
      <c r="AX361" s="197" t="s">
        <v>77</v>
      </c>
      <c r="AY361" s="200" t="s">
        <v>151</v>
      </c>
    </row>
    <row r="362" s="206" customFormat="true" ht="22.5" hidden="false" customHeight="true" outlineLevel="0" collapsed="false">
      <c r="B362" s="207"/>
      <c r="D362" s="199" t="s">
        <v>161</v>
      </c>
      <c r="E362" s="208"/>
      <c r="F362" s="209" t="s">
        <v>272</v>
      </c>
      <c r="H362" s="210" t="n">
        <v>99.67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161</v>
      </c>
      <c r="AU362" s="208" t="s">
        <v>86</v>
      </c>
      <c r="AV362" s="206" t="s">
        <v>86</v>
      </c>
      <c r="AW362" s="206" t="s">
        <v>40</v>
      </c>
      <c r="AX362" s="206" t="s">
        <v>77</v>
      </c>
      <c r="AY362" s="208" t="s">
        <v>151</v>
      </c>
    </row>
    <row r="363" s="197" customFormat="true" ht="22.5" hidden="false" customHeight="true" outlineLevel="0" collapsed="false">
      <c r="B363" s="198"/>
      <c r="D363" s="199" t="s">
        <v>161</v>
      </c>
      <c r="E363" s="200"/>
      <c r="F363" s="201" t="s">
        <v>173</v>
      </c>
      <c r="H363" s="200"/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200" t="s">
        <v>161</v>
      </c>
      <c r="AU363" s="200" t="s">
        <v>86</v>
      </c>
      <c r="AV363" s="197" t="s">
        <v>23</v>
      </c>
      <c r="AW363" s="197" t="s">
        <v>40</v>
      </c>
      <c r="AX363" s="197" t="s">
        <v>77</v>
      </c>
      <c r="AY363" s="200" t="s">
        <v>151</v>
      </c>
    </row>
    <row r="364" s="206" customFormat="true" ht="22.5" hidden="false" customHeight="true" outlineLevel="0" collapsed="false">
      <c r="B364" s="207"/>
      <c r="D364" s="199" t="s">
        <v>161</v>
      </c>
      <c r="E364" s="208"/>
      <c r="F364" s="209" t="s">
        <v>273</v>
      </c>
      <c r="H364" s="210" t="n">
        <v>15.12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61</v>
      </c>
      <c r="AU364" s="208" t="s">
        <v>86</v>
      </c>
      <c r="AV364" s="206" t="s">
        <v>86</v>
      </c>
      <c r="AW364" s="206" t="s">
        <v>40</v>
      </c>
      <c r="AX364" s="206" t="s">
        <v>77</v>
      </c>
      <c r="AY364" s="208" t="s">
        <v>151</v>
      </c>
    </row>
    <row r="365" s="197" customFormat="true" ht="22.5" hidden="false" customHeight="true" outlineLevel="0" collapsed="false">
      <c r="B365" s="198"/>
      <c r="D365" s="199" t="s">
        <v>161</v>
      </c>
      <c r="E365" s="200"/>
      <c r="F365" s="201" t="s">
        <v>177</v>
      </c>
      <c r="H365" s="200"/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200" t="s">
        <v>161</v>
      </c>
      <c r="AU365" s="200" t="s">
        <v>86</v>
      </c>
      <c r="AV365" s="197" t="s">
        <v>23</v>
      </c>
      <c r="AW365" s="197" t="s">
        <v>40</v>
      </c>
      <c r="AX365" s="197" t="s">
        <v>77</v>
      </c>
      <c r="AY365" s="200" t="s">
        <v>151</v>
      </c>
    </row>
    <row r="366" s="206" customFormat="true" ht="22.5" hidden="false" customHeight="true" outlineLevel="0" collapsed="false">
      <c r="B366" s="207"/>
      <c r="D366" s="199" t="s">
        <v>161</v>
      </c>
      <c r="E366" s="208"/>
      <c r="F366" s="209" t="s">
        <v>274</v>
      </c>
      <c r="H366" s="210" t="n">
        <v>8.35</v>
      </c>
      <c r="I366" s="211"/>
      <c r="L366" s="207"/>
      <c r="M366" s="212"/>
      <c r="N366" s="213"/>
      <c r="O366" s="213"/>
      <c r="P366" s="213"/>
      <c r="Q366" s="213"/>
      <c r="R366" s="213"/>
      <c r="S366" s="213"/>
      <c r="T366" s="214"/>
      <c r="AT366" s="208" t="s">
        <v>161</v>
      </c>
      <c r="AU366" s="208" t="s">
        <v>86</v>
      </c>
      <c r="AV366" s="206" t="s">
        <v>86</v>
      </c>
      <c r="AW366" s="206" t="s">
        <v>40</v>
      </c>
      <c r="AX366" s="206" t="s">
        <v>77</v>
      </c>
      <c r="AY366" s="208" t="s">
        <v>151</v>
      </c>
    </row>
    <row r="367" s="197" customFormat="true" ht="22.5" hidden="false" customHeight="true" outlineLevel="0" collapsed="false">
      <c r="B367" s="198"/>
      <c r="D367" s="199" t="s">
        <v>161</v>
      </c>
      <c r="E367" s="200"/>
      <c r="F367" s="201" t="s">
        <v>179</v>
      </c>
      <c r="H367" s="200"/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200" t="s">
        <v>161</v>
      </c>
      <c r="AU367" s="200" t="s">
        <v>86</v>
      </c>
      <c r="AV367" s="197" t="s">
        <v>23</v>
      </c>
      <c r="AW367" s="197" t="s">
        <v>40</v>
      </c>
      <c r="AX367" s="197" t="s">
        <v>77</v>
      </c>
      <c r="AY367" s="200" t="s">
        <v>151</v>
      </c>
    </row>
    <row r="368" s="206" customFormat="true" ht="22.5" hidden="false" customHeight="true" outlineLevel="0" collapsed="false">
      <c r="B368" s="207"/>
      <c r="D368" s="199" t="s">
        <v>161</v>
      </c>
      <c r="E368" s="208"/>
      <c r="F368" s="209" t="s">
        <v>275</v>
      </c>
      <c r="H368" s="210" t="n">
        <v>17.98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61</v>
      </c>
      <c r="AU368" s="208" t="s">
        <v>86</v>
      </c>
      <c r="AV368" s="206" t="s">
        <v>86</v>
      </c>
      <c r="AW368" s="206" t="s">
        <v>40</v>
      </c>
      <c r="AX368" s="206" t="s">
        <v>77</v>
      </c>
      <c r="AY368" s="208" t="s">
        <v>151</v>
      </c>
    </row>
    <row r="369" s="215" customFormat="true" ht="22.5" hidden="false" customHeight="true" outlineLevel="0" collapsed="false">
      <c r="B369" s="216"/>
      <c r="D369" s="217" t="s">
        <v>161</v>
      </c>
      <c r="E369" s="218"/>
      <c r="F369" s="219" t="s">
        <v>182</v>
      </c>
      <c r="H369" s="220" t="n">
        <v>141.12</v>
      </c>
      <c r="I369" s="221"/>
      <c r="L369" s="216"/>
      <c r="M369" s="222"/>
      <c r="N369" s="223"/>
      <c r="O369" s="223"/>
      <c r="P369" s="223"/>
      <c r="Q369" s="223"/>
      <c r="R369" s="223"/>
      <c r="S369" s="223"/>
      <c r="T369" s="224"/>
      <c r="AT369" s="225" t="s">
        <v>161</v>
      </c>
      <c r="AU369" s="225" t="s">
        <v>86</v>
      </c>
      <c r="AV369" s="215" t="s">
        <v>159</v>
      </c>
      <c r="AW369" s="215" t="s">
        <v>40</v>
      </c>
      <c r="AX369" s="215" t="s">
        <v>23</v>
      </c>
      <c r="AY369" s="225" t="s">
        <v>151</v>
      </c>
    </row>
    <row r="370" s="30" customFormat="true" ht="31.5" hidden="false" customHeight="true" outlineLevel="0" collapsed="false">
      <c r="B370" s="184"/>
      <c r="C370" s="238" t="s">
        <v>420</v>
      </c>
      <c r="D370" s="238" t="s">
        <v>358</v>
      </c>
      <c r="E370" s="239" t="s">
        <v>421</v>
      </c>
      <c r="F370" s="240" t="s">
        <v>422</v>
      </c>
      <c r="G370" s="241" t="s">
        <v>157</v>
      </c>
      <c r="H370" s="242" t="n">
        <v>162.288</v>
      </c>
      <c r="I370" s="243"/>
      <c r="J370" s="244" t="n">
        <f aca="false">ROUND(I370*H370,2)</f>
        <v>0</v>
      </c>
      <c r="K370" s="240" t="s">
        <v>158</v>
      </c>
      <c r="L370" s="245"/>
      <c r="M370" s="246"/>
      <c r="N370" s="247" t="s">
        <v>48</v>
      </c>
      <c r="O370" s="32"/>
      <c r="P370" s="194" t="n">
        <f aca="false">O370*H370</f>
        <v>0</v>
      </c>
      <c r="Q370" s="194" t="n">
        <v>0.0192</v>
      </c>
      <c r="R370" s="194" t="n">
        <f aca="false">Q370*H370</f>
        <v>3.1159296</v>
      </c>
      <c r="S370" s="194" t="n">
        <v>0</v>
      </c>
      <c r="T370" s="195" t="n">
        <f aca="false">S370*H370</f>
        <v>0</v>
      </c>
      <c r="AR370" s="11" t="s">
        <v>362</v>
      </c>
      <c r="AT370" s="11" t="s">
        <v>358</v>
      </c>
      <c r="AU370" s="11" t="s">
        <v>86</v>
      </c>
      <c r="AY370" s="11" t="s">
        <v>151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300</v>
      </c>
      <c r="BM370" s="11" t="s">
        <v>423</v>
      </c>
    </row>
    <row r="371" s="206" customFormat="true" ht="22.5" hidden="false" customHeight="true" outlineLevel="0" collapsed="false">
      <c r="B371" s="207"/>
      <c r="D371" s="217" t="s">
        <v>161</v>
      </c>
      <c r="F371" s="236" t="s">
        <v>424</v>
      </c>
      <c r="H371" s="237" t="n">
        <v>162.288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61</v>
      </c>
      <c r="AU371" s="208" t="s">
        <v>86</v>
      </c>
      <c r="AV371" s="206" t="s">
        <v>86</v>
      </c>
      <c r="AW371" s="206" t="s">
        <v>6</v>
      </c>
      <c r="AX371" s="206" t="s">
        <v>23</v>
      </c>
      <c r="AY371" s="208" t="s">
        <v>151</v>
      </c>
    </row>
    <row r="372" s="30" customFormat="true" ht="22.5" hidden="false" customHeight="true" outlineLevel="0" collapsed="false">
      <c r="B372" s="184"/>
      <c r="C372" s="185" t="s">
        <v>425</v>
      </c>
      <c r="D372" s="185" t="s">
        <v>154</v>
      </c>
      <c r="E372" s="186" t="s">
        <v>426</v>
      </c>
      <c r="F372" s="187" t="s">
        <v>427</v>
      </c>
      <c r="G372" s="188" t="s">
        <v>157</v>
      </c>
      <c r="H372" s="189" t="n">
        <v>141.12</v>
      </c>
      <c r="I372" s="190"/>
      <c r="J372" s="191" t="n">
        <f aca="false">ROUND(I372*H372,2)</f>
        <v>0</v>
      </c>
      <c r="K372" s="187" t="s">
        <v>158</v>
      </c>
      <c r="L372" s="31"/>
      <c r="M372" s="192"/>
      <c r="N372" s="193" t="s">
        <v>48</v>
      </c>
      <c r="O372" s="32"/>
      <c r="P372" s="194" t="n">
        <f aca="false">O372*H372</f>
        <v>0</v>
      </c>
      <c r="Q372" s="194" t="n">
        <v>0.0003</v>
      </c>
      <c r="R372" s="194" t="n">
        <f aca="false">Q372*H372</f>
        <v>0.042336</v>
      </c>
      <c r="S372" s="194" t="n">
        <v>0</v>
      </c>
      <c r="T372" s="195" t="n">
        <f aca="false">S372*H372</f>
        <v>0</v>
      </c>
      <c r="AR372" s="11" t="s">
        <v>300</v>
      </c>
      <c r="AT372" s="11" t="s">
        <v>154</v>
      </c>
      <c r="AU372" s="11" t="s">
        <v>86</v>
      </c>
      <c r="AY372" s="11" t="s">
        <v>151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300</v>
      </c>
      <c r="BM372" s="11" t="s">
        <v>428</v>
      </c>
    </row>
    <row r="373" s="30" customFormat="true" ht="22.5" hidden="false" customHeight="true" outlineLevel="0" collapsed="false">
      <c r="B373" s="184"/>
      <c r="C373" s="185" t="s">
        <v>429</v>
      </c>
      <c r="D373" s="185" t="s">
        <v>154</v>
      </c>
      <c r="E373" s="186" t="s">
        <v>430</v>
      </c>
      <c r="F373" s="187" t="s">
        <v>431</v>
      </c>
      <c r="G373" s="188" t="s">
        <v>401</v>
      </c>
      <c r="H373" s="189" t="n">
        <v>86.7</v>
      </c>
      <c r="I373" s="190"/>
      <c r="J373" s="191" t="n">
        <f aca="false">ROUND(I373*H373,2)</f>
        <v>0</v>
      </c>
      <c r="K373" s="187" t="s">
        <v>158</v>
      </c>
      <c r="L373" s="31"/>
      <c r="M373" s="192"/>
      <c r="N373" s="193" t="s">
        <v>48</v>
      </c>
      <c r="O373" s="32"/>
      <c r="P373" s="194" t="n">
        <f aca="false">O373*H373</f>
        <v>0</v>
      </c>
      <c r="Q373" s="194" t="n">
        <v>3E-005</v>
      </c>
      <c r="R373" s="194" t="n">
        <f aca="false">Q373*H373</f>
        <v>0.002601</v>
      </c>
      <c r="S373" s="194" t="n">
        <v>0</v>
      </c>
      <c r="T373" s="195" t="n">
        <f aca="false">S373*H373</f>
        <v>0</v>
      </c>
      <c r="AR373" s="11" t="s">
        <v>300</v>
      </c>
      <c r="AT373" s="11" t="s">
        <v>154</v>
      </c>
      <c r="AU373" s="11" t="s">
        <v>86</v>
      </c>
      <c r="AY373" s="11" t="s">
        <v>151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300</v>
      </c>
      <c r="BM373" s="11" t="s">
        <v>432</v>
      </c>
    </row>
    <row r="374" s="30" customFormat="true" ht="22.5" hidden="false" customHeight="true" outlineLevel="0" collapsed="false">
      <c r="B374" s="184"/>
      <c r="C374" s="185" t="s">
        <v>433</v>
      </c>
      <c r="D374" s="185" t="s">
        <v>154</v>
      </c>
      <c r="E374" s="186" t="s">
        <v>434</v>
      </c>
      <c r="F374" s="187" t="s">
        <v>435</v>
      </c>
      <c r="G374" s="188" t="s">
        <v>261</v>
      </c>
      <c r="H374" s="189" t="n">
        <v>3.859</v>
      </c>
      <c r="I374" s="190"/>
      <c r="J374" s="191" t="n">
        <f aca="false">ROUND(I374*H374,2)</f>
        <v>0</v>
      </c>
      <c r="K374" s="187" t="s">
        <v>158</v>
      </c>
      <c r="L374" s="31"/>
      <c r="M374" s="192"/>
      <c r="N374" s="193" t="s">
        <v>48</v>
      </c>
      <c r="O374" s="32"/>
      <c r="P374" s="194" t="n">
        <f aca="false">O374*H374</f>
        <v>0</v>
      </c>
      <c r="Q374" s="194" t="n">
        <v>0</v>
      </c>
      <c r="R374" s="194" t="n">
        <f aca="false">Q374*H374</f>
        <v>0</v>
      </c>
      <c r="S374" s="194" t="n">
        <v>0</v>
      </c>
      <c r="T374" s="195" t="n">
        <f aca="false">S374*H374</f>
        <v>0</v>
      </c>
      <c r="AR374" s="11" t="s">
        <v>300</v>
      </c>
      <c r="AT374" s="11" t="s">
        <v>154</v>
      </c>
      <c r="AU374" s="11" t="s">
        <v>86</v>
      </c>
      <c r="AY374" s="11" t="s">
        <v>151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300</v>
      </c>
      <c r="BM374" s="11" t="s">
        <v>436</v>
      </c>
    </row>
    <row r="375" s="30" customFormat="true" ht="22.5" hidden="false" customHeight="true" outlineLevel="0" collapsed="false">
      <c r="B375" s="184"/>
      <c r="C375" s="185" t="s">
        <v>437</v>
      </c>
      <c r="D375" s="185" t="s">
        <v>154</v>
      </c>
      <c r="E375" s="186" t="s">
        <v>438</v>
      </c>
      <c r="F375" s="187" t="s">
        <v>439</v>
      </c>
      <c r="G375" s="188" t="s">
        <v>261</v>
      </c>
      <c r="H375" s="189" t="n">
        <v>3.859</v>
      </c>
      <c r="I375" s="190"/>
      <c r="J375" s="191" t="n">
        <f aca="false">ROUND(I375*H375,2)</f>
        <v>0</v>
      </c>
      <c r="K375" s="187" t="s">
        <v>158</v>
      </c>
      <c r="L375" s="31"/>
      <c r="M375" s="192"/>
      <c r="N375" s="193" t="s">
        <v>48</v>
      </c>
      <c r="O375" s="32"/>
      <c r="P375" s="194" t="n">
        <f aca="false">O375*H375</f>
        <v>0</v>
      </c>
      <c r="Q375" s="194" t="n">
        <v>0</v>
      </c>
      <c r="R375" s="194" t="n">
        <f aca="false">Q375*H375</f>
        <v>0</v>
      </c>
      <c r="S375" s="194" t="n">
        <v>0</v>
      </c>
      <c r="T375" s="195" t="n">
        <f aca="false">S375*H375</f>
        <v>0</v>
      </c>
      <c r="AR375" s="11" t="s">
        <v>300</v>
      </c>
      <c r="AT375" s="11" t="s">
        <v>154</v>
      </c>
      <c r="AU375" s="11" t="s">
        <v>86</v>
      </c>
      <c r="AY375" s="11" t="s">
        <v>151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300</v>
      </c>
      <c r="BM375" s="11" t="s">
        <v>440</v>
      </c>
    </row>
    <row r="376" s="169" customFormat="true" ht="29.85" hidden="false" customHeight="true" outlineLevel="0" collapsed="false">
      <c r="B376" s="170"/>
      <c r="D376" s="181" t="s">
        <v>76</v>
      </c>
      <c r="E376" s="182" t="s">
        <v>441</v>
      </c>
      <c r="F376" s="182" t="s">
        <v>442</v>
      </c>
      <c r="I376" s="173"/>
      <c r="J376" s="183" t="n">
        <f aca="false">BK376</f>
        <v>0</v>
      </c>
      <c r="L376" s="170"/>
      <c r="M376" s="175"/>
      <c r="N376" s="176"/>
      <c r="O376" s="176"/>
      <c r="P376" s="177" t="n">
        <f aca="false">SUM(P377:P412)</f>
        <v>0</v>
      </c>
      <c r="Q376" s="176"/>
      <c r="R376" s="177" t="n">
        <f aca="false">SUM(R377:R412)</f>
        <v>3.5028182</v>
      </c>
      <c r="S376" s="176"/>
      <c r="T376" s="178" t="n">
        <f aca="false">SUM(T377:T412)</f>
        <v>0</v>
      </c>
      <c r="AR376" s="171" t="s">
        <v>86</v>
      </c>
      <c r="AT376" s="179" t="s">
        <v>76</v>
      </c>
      <c r="AU376" s="179" t="s">
        <v>23</v>
      </c>
      <c r="AY376" s="171" t="s">
        <v>151</v>
      </c>
      <c r="BK376" s="180" t="n">
        <f aca="false">SUM(BK377:BK412)</f>
        <v>0</v>
      </c>
    </row>
    <row r="377" s="30" customFormat="true" ht="22.5" hidden="false" customHeight="true" outlineLevel="0" collapsed="false">
      <c r="B377" s="184"/>
      <c r="C377" s="185" t="s">
        <v>443</v>
      </c>
      <c r="D377" s="185" t="s">
        <v>154</v>
      </c>
      <c r="E377" s="186" t="s">
        <v>444</v>
      </c>
      <c r="F377" s="187" t="s">
        <v>445</v>
      </c>
      <c r="G377" s="188" t="s">
        <v>225</v>
      </c>
      <c r="H377" s="189" t="n">
        <v>1</v>
      </c>
      <c r="I377" s="190"/>
      <c r="J377" s="191" t="n">
        <f aca="false">ROUND(I377*H377,2)</f>
        <v>0</v>
      </c>
      <c r="K377" s="187"/>
      <c r="L377" s="31"/>
      <c r="M377" s="192"/>
      <c r="N377" s="193" t="s">
        <v>48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300</v>
      </c>
      <c r="AT377" s="11" t="s">
        <v>154</v>
      </c>
      <c r="AU377" s="11" t="s">
        <v>86</v>
      </c>
      <c r="AY377" s="11" t="s">
        <v>151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300</v>
      </c>
      <c r="BM377" s="11" t="s">
        <v>446</v>
      </c>
    </row>
    <row r="378" s="30" customFormat="true" ht="31.5" hidden="false" customHeight="true" outlineLevel="0" collapsed="false">
      <c r="B378" s="184"/>
      <c r="C378" s="185" t="s">
        <v>447</v>
      </c>
      <c r="D378" s="185" t="s">
        <v>154</v>
      </c>
      <c r="E378" s="186" t="s">
        <v>448</v>
      </c>
      <c r="F378" s="187" t="s">
        <v>449</v>
      </c>
      <c r="G378" s="188" t="s">
        <v>157</v>
      </c>
      <c r="H378" s="189" t="n">
        <v>158.539</v>
      </c>
      <c r="I378" s="190"/>
      <c r="J378" s="191" t="n">
        <f aca="false">ROUND(I378*H378,2)</f>
        <v>0</v>
      </c>
      <c r="K378" s="187" t="s">
        <v>158</v>
      </c>
      <c r="L378" s="31"/>
      <c r="M378" s="192"/>
      <c r="N378" s="193" t="s">
        <v>48</v>
      </c>
      <c r="O378" s="32"/>
      <c r="P378" s="194" t="n">
        <f aca="false">O378*H378</f>
        <v>0</v>
      </c>
      <c r="Q378" s="194" t="n">
        <v>0.0025</v>
      </c>
      <c r="R378" s="194" t="n">
        <f aca="false">Q378*H378</f>
        <v>0.3963475</v>
      </c>
      <c r="S378" s="194" t="n">
        <v>0</v>
      </c>
      <c r="T378" s="195" t="n">
        <f aca="false">S378*H378</f>
        <v>0</v>
      </c>
      <c r="AR378" s="11" t="s">
        <v>300</v>
      </c>
      <c r="AT378" s="11" t="s">
        <v>154</v>
      </c>
      <c r="AU378" s="11" t="s">
        <v>86</v>
      </c>
      <c r="AY378" s="11" t="s">
        <v>151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300</v>
      </c>
      <c r="BM378" s="11" t="s">
        <v>450</v>
      </c>
    </row>
    <row r="379" s="197" customFormat="true" ht="22.5" hidden="false" customHeight="true" outlineLevel="0" collapsed="false">
      <c r="B379" s="198"/>
      <c r="D379" s="199" t="s">
        <v>161</v>
      </c>
      <c r="E379" s="200"/>
      <c r="F379" s="201" t="s">
        <v>163</v>
      </c>
      <c r="H379" s="200"/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200" t="s">
        <v>161</v>
      </c>
      <c r="AU379" s="200" t="s">
        <v>86</v>
      </c>
      <c r="AV379" s="197" t="s">
        <v>23</v>
      </c>
      <c r="AW379" s="197" t="s">
        <v>40</v>
      </c>
      <c r="AX379" s="197" t="s">
        <v>77</v>
      </c>
      <c r="AY379" s="200" t="s">
        <v>151</v>
      </c>
    </row>
    <row r="380" s="206" customFormat="true" ht="31.5" hidden="false" customHeight="true" outlineLevel="0" collapsed="false">
      <c r="B380" s="207"/>
      <c r="D380" s="199" t="s">
        <v>161</v>
      </c>
      <c r="E380" s="208"/>
      <c r="F380" s="209" t="s">
        <v>451</v>
      </c>
      <c r="H380" s="210" t="n">
        <v>76.3</v>
      </c>
      <c r="I380" s="211"/>
      <c r="L380" s="207"/>
      <c r="M380" s="212"/>
      <c r="N380" s="213"/>
      <c r="O380" s="213"/>
      <c r="P380" s="213"/>
      <c r="Q380" s="213"/>
      <c r="R380" s="213"/>
      <c r="S380" s="213"/>
      <c r="T380" s="214"/>
      <c r="AT380" s="208" t="s">
        <v>161</v>
      </c>
      <c r="AU380" s="208" t="s">
        <v>86</v>
      </c>
      <c r="AV380" s="206" t="s">
        <v>86</v>
      </c>
      <c r="AW380" s="206" t="s">
        <v>40</v>
      </c>
      <c r="AX380" s="206" t="s">
        <v>77</v>
      </c>
      <c r="AY380" s="208" t="s">
        <v>151</v>
      </c>
    </row>
    <row r="381" s="206" customFormat="true" ht="22.5" hidden="false" customHeight="true" outlineLevel="0" collapsed="false">
      <c r="B381" s="207"/>
      <c r="D381" s="199" t="s">
        <v>161</v>
      </c>
      <c r="E381" s="208"/>
      <c r="F381" s="209" t="s">
        <v>452</v>
      </c>
      <c r="H381" s="210" t="n">
        <v>-2.4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61</v>
      </c>
      <c r="AU381" s="208" t="s">
        <v>86</v>
      </c>
      <c r="AV381" s="206" t="s">
        <v>86</v>
      </c>
      <c r="AW381" s="206" t="s">
        <v>40</v>
      </c>
      <c r="AX381" s="206" t="s">
        <v>77</v>
      </c>
      <c r="AY381" s="208" t="s">
        <v>151</v>
      </c>
    </row>
    <row r="382" s="206" customFormat="true" ht="22.5" hidden="false" customHeight="true" outlineLevel="0" collapsed="false">
      <c r="B382" s="207"/>
      <c r="D382" s="199" t="s">
        <v>161</v>
      </c>
      <c r="E382" s="208"/>
      <c r="F382" s="209" t="s">
        <v>208</v>
      </c>
      <c r="H382" s="210" t="n">
        <v>-4.8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61</v>
      </c>
      <c r="AU382" s="208" t="s">
        <v>86</v>
      </c>
      <c r="AV382" s="206" t="s">
        <v>86</v>
      </c>
      <c r="AW382" s="206" t="s">
        <v>40</v>
      </c>
      <c r="AX382" s="206" t="s">
        <v>77</v>
      </c>
      <c r="AY382" s="208" t="s">
        <v>151</v>
      </c>
    </row>
    <row r="383" s="206" customFormat="true" ht="22.5" hidden="false" customHeight="true" outlineLevel="0" collapsed="false">
      <c r="B383" s="207"/>
      <c r="D383" s="199" t="s">
        <v>161</v>
      </c>
      <c r="E383" s="208"/>
      <c r="F383" s="209" t="s">
        <v>453</v>
      </c>
      <c r="H383" s="210" t="n">
        <v>11.79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61</v>
      </c>
      <c r="AU383" s="208" t="s">
        <v>86</v>
      </c>
      <c r="AV383" s="206" t="s">
        <v>86</v>
      </c>
      <c r="AW383" s="206" t="s">
        <v>40</v>
      </c>
      <c r="AX383" s="206" t="s">
        <v>77</v>
      </c>
      <c r="AY383" s="208" t="s">
        <v>151</v>
      </c>
    </row>
    <row r="384" s="206" customFormat="true" ht="22.5" hidden="false" customHeight="true" outlineLevel="0" collapsed="false">
      <c r="B384" s="207"/>
      <c r="D384" s="199" t="s">
        <v>161</v>
      </c>
      <c r="E384" s="208"/>
      <c r="F384" s="209" t="s">
        <v>454</v>
      </c>
      <c r="H384" s="210" t="n">
        <v>3.013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61</v>
      </c>
      <c r="AU384" s="208" t="s">
        <v>86</v>
      </c>
      <c r="AV384" s="206" t="s">
        <v>86</v>
      </c>
      <c r="AW384" s="206" t="s">
        <v>40</v>
      </c>
      <c r="AX384" s="206" t="s">
        <v>77</v>
      </c>
      <c r="AY384" s="208" t="s">
        <v>151</v>
      </c>
    </row>
    <row r="385" s="197" customFormat="true" ht="22.5" hidden="false" customHeight="true" outlineLevel="0" collapsed="false">
      <c r="B385" s="198"/>
      <c r="D385" s="199" t="s">
        <v>161</v>
      </c>
      <c r="E385" s="200"/>
      <c r="F385" s="201" t="s">
        <v>173</v>
      </c>
      <c r="H385" s="200"/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200" t="s">
        <v>161</v>
      </c>
      <c r="AU385" s="200" t="s">
        <v>86</v>
      </c>
      <c r="AV385" s="197" t="s">
        <v>23</v>
      </c>
      <c r="AW385" s="197" t="s">
        <v>40</v>
      </c>
      <c r="AX385" s="197" t="s">
        <v>77</v>
      </c>
      <c r="AY385" s="200" t="s">
        <v>151</v>
      </c>
    </row>
    <row r="386" s="206" customFormat="true" ht="22.5" hidden="false" customHeight="true" outlineLevel="0" collapsed="false">
      <c r="B386" s="207"/>
      <c r="D386" s="199" t="s">
        <v>161</v>
      </c>
      <c r="E386" s="208"/>
      <c r="F386" s="209" t="s">
        <v>455</v>
      </c>
      <c r="H386" s="210" t="n">
        <v>25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61</v>
      </c>
      <c r="AU386" s="208" t="s">
        <v>86</v>
      </c>
      <c r="AV386" s="206" t="s">
        <v>86</v>
      </c>
      <c r="AW386" s="206" t="s">
        <v>40</v>
      </c>
      <c r="AX386" s="206" t="s">
        <v>77</v>
      </c>
      <c r="AY386" s="208" t="s">
        <v>151</v>
      </c>
    </row>
    <row r="387" s="206" customFormat="true" ht="22.5" hidden="false" customHeight="true" outlineLevel="0" collapsed="false">
      <c r="B387" s="207"/>
      <c r="D387" s="199" t="s">
        <v>161</v>
      </c>
      <c r="E387" s="208"/>
      <c r="F387" s="209" t="s">
        <v>456</v>
      </c>
      <c r="H387" s="210" t="n">
        <v>-1.6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61</v>
      </c>
      <c r="AU387" s="208" t="s">
        <v>86</v>
      </c>
      <c r="AV387" s="206" t="s">
        <v>86</v>
      </c>
      <c r="AW387" s="206" t="s">
        <v>40</v>
      </c>
      <c r="AX387" s="206" t="s">
        <v>77</v>
      </c>
      <c r="AY387" s="208" t="s">
        <v>151</v>
      </c>
    </row>
    <row r="388" s="206" customFormat="true" ht="22.5" hidden="false" customHeight="true" outlineLevel="0" collapsed="false">
      <c r="B388" s="207"/>
      <c r="D388" s="199" t="s">
        <v>161</v>
      </c>
      <c r="E388" s="208"/>
      <c r="F388" s="209" t="s">
        <v>457</v>
      </c>
      <c r="H388" s="210" t="n">
        <v>3.24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61</v>
      </c>
      <c r="AU388" s="208" t="s">
        <v>86</v>
      </c>
      <c r="AV388" s="206" t="s">
        <v>86</v>
      </c>
      <c r="AW388" s="206" t="s">
        <v>40</v>
      </c>
      <c r="AX388" s="206" t="s">
        <v>77</v>
      </c>
      <c r="AY388" s="208" t="s">
        <v>151</v>
      </c>
    </row>
    <row r="389" s="206" customFormat="true" ht="22.5" hidden="false" customHeight="true" outlineLevel="0" collapsed="false">
      <c r="B389" s="207"/>
      <c r="D389" s="199" t="s">
        <v>161</v>
      </c>
      <c r="E389" s="208"/>
      <c r="F389" s="209" t="s">
        <v>458</v>
      </c>
      <c r="H389" s="210" t="n">
        <v>0.828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61</v>
      </c>
      <c r="AU389" s="208" t="s">
        <v>86</v>
      </c>
      <c r="AV389" s="206" t="s">
        <v>86</v>
      </c>
      <c r="AW389" s="206" t="s">
        <v>40</v>
      </c>
      <c r="AX389" s="206" t="s">
        <v>77</v>
      </c>
      <c r="AY389" s="208" t="s">
        <v>151</v>
      </c>
    </row>
    <row r="390" s="197" customFormat="true" ht="22.5" hidden="false" customHeight="true" outlineLevel="0" collapsed="false">
      <c r="B390" s="198"/>
      <c r="D390" s="199" t="s">
        <v>161</v>
      </c>
      <c r="E390" s="200"/>
      <c r="F390" s="201" t="s">
        <v>177</v>
      </c>
      <c r="H390" s="200"/>
      <c r="I390" s="202"/>
      <c r="L390" s="198"/>
      <c r="M390" s="203"/>
      <c r="N390" s="204"/>
      <c r="O390" s="204"/>
      <c r="P390" s="204"/>
      <c r="Q390" s="204"/>
      <c r="R390" s="204"/>
      <c r="S390" s="204"/>
      <c r="T390" s="205"/>
      <c r="AT390" s="200" t="s">
        <v>161</v>
      </c>
      <c r="AU390" s="200" t="s">
        <v>86</v>
      </c>
      <c r="AV390" s="197" t="s">
        <v>23</v>
      </c>
      <c r="AW390" s="197" t="s">
        <v>40</v>
      </c>
      <c r="AX390" s="197" t="s">
        <v>77</v>
      </c>
      <c r="AY390" s="200" t="s">
        <v>151</v>
      </c>
    </row>
    <row r="391" s="206" customFormat="true" ht="22.5" hidden="false" customHeight="true" outlineLevel="0" collapsed="false">
      <c r="B391" s="207"/>
      <c r="D391" s="199" t="s">
        <v>161</v>
      </c>
      <c r="E391" s="208"/>
      <c r="F391" s="209" t="s">
        <v>459</v>
      </c>
      <c r="H391" s="210" t="n">
        <v>28.6</v>
      </c>
      <c r="I391" s="211"/>
      <c r="L391" s="207"/>
      <c r="M391" s="212"/>
      <c r="N391" s="213"/>
      <c r="O391" s="213"/>
      <c r="P391" s="213"/>
      <c r="Q391" s="213"/>
      <c r="R391" s="213"/>
      <c r="S391" s="213"/>
      <c r="T391" s="214"/>
      <c r="AT391" s="208" t="s">
        <v>161</v>
      </c>
      <c r="AU391" s="208" t="s">
        <v>86</v>
      </c>
      <c r="AV391" s="206" t="s">
        <v>86</v>
      </c>
      <c r="AW391" s="206" t="s">
        <v>40</v>
      </c>
      <c r="AX391" s="206" t="s">
        <v>77</v>
      </c>
      <c r="AY391" s="208" t="s">
        <v>151</v>
      </c>
    </row>
    <row r="392" s="206" customFormat="true" ht="22.5" hidden="false" customHeight="true" outlineLevel="0" collapsed="false">
      <c r="B392" s="207"/>
      <c r="D392" s="199" t="s">
        <v>161</v>
      </c>
      <c r="E392" s="208"/>
      <c r="F392" s="209" t="s">
        <v>456</v>
      </c>
      <c r="H392" s="210" t="n">
        <v>-1.6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61</v>
      </c>
      <c r="AU392" s="208" t="s">
        <v>86</v>
      </c>
      <c r="AV392" s="206" t="s">
        <v>86</v>
      </c>
      <c r="AW392" s="206" t="s">
        <v>40</v>
      </c>
      <c r="AX392" s="206" t="s">
        <v>77</v>
      </c>
      <c r="AY392" s="208" t="s">
        <v>151</v>
      </c>
    </row>
    <row r="393" s="197" customFormat="true" ht="22.5" hidden="false" customHeight="true" outlineLevel="0" collapsed="false">
      <c r="B393" s="198"/>
      <c r="D393" s="199" t="s">
        <v>161</v>
      </c>
      <c r="E393" s="200"/>
      <c r="F393" s="201" t="s">
        <v>179</v>
      </c>
      <c r="H393" s="200"/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200" t="s">
        <v>161</v>
      </c>
      <c r="AU393" s="200" t="s">
        <v>86</v>
      </c>
      <c r="AV393" s="197" t="s">
        <v>23</v>
      </c>
      <c r="AW393" s="197" t="s">
        <v>40</v>
      </c>
      <c r="AX393" s="197" t="s">
        <v>77</v>
      </c>
      <c r="AY393" s="200" t="s">
        <v>151</v>
      </c>
    </row>
    <row r="394" s="206" customFormat="true" ht="22.5" hidden="false" customHeight="true" outlineLevel="0" collapsed="false">
      <c r="B394" s="207"/>
      <c r="D394" s="199" t="s">
        <v>161</v>
      </c>
      <c r="E394" s="208"/>
      <c r="F394" s="209" t="s">
        <v>460</v>
      </c>
      <c r="H394" s="210" t="n">
        <v>17.7</v>
      </c>
      <c r="I394" s="211"/>
      <c r="L394" s="207"/>
      <c r="M394" s="212"/>
      <c r="N394" s="213"/>
      <c r="O394" s="213"/>
      <c r="P394" s="213"/>
      <c r="Q394" s="213"/>
      <c r="R394" s="213"/>
      <c r="S394" s="213"/>
      <c r="T394" s="214"/>
      <c r="AT394" s="208" t="s">
        <v>161</v>
      </c>
      <c r="AU394" s="208" t="s">
        <v>86</v>
      </c>
      <c r="AV394" s="206" t="s">
        <v>86</v>
      </c>
      <c r="AW394" s="206" t="s">
        <v>40</v>
      </c>
      <c r="AX394" s="206" t="s">
        <v>77</v>
      </c>
      <c r="AY394" s="208" t="s">
        <v>151</v>
      </c>
    </row>
    <row r="395" s="206" customFormat="true" ht="22.5" hidden="false" customHeight="true" outlineLevel="0" collapsed="false">
      <c r="B395" s="207"/>
      <c r="D395" s="199" t="s">
        <v>161</v>
      </c>
      <c r="E395" s="208"/>
      <c r="F395" s="209" t="s">
        <v>456</v>
      </c>
      <c r="H395" s="210" t="n">
        <v>-1.6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61</v>
      </c>
      <c r="AU395" s="208" t="s">
        <v>86</v>
      </c>
      <c r="AV395" s="206" t="s">
        <v>86</v>
      </c>
      <c r="AW395" s="206" t="s">
        <v>40</v>
      </c>
      <c r="AX395" s="206" t="s">
        <v>77</v>
      </c>
      <c r="AY395" s="208" t="s">
        <v>151</v>
      </c>
    </row>
    <row r="396" s="206" customFormat="true" ht="22.5" hidden="false" customHeight="true" outlineLevel="0" collapsed="false">
      <c r="B396" s="207"/>
      <c r="D396" s="199" t="s">
        <v>161</v>
      </c>
      <c r="E396" s="208"/>
      <c r="F396" s="209" t="s">
        <v>461</v>
      </c>
      <c r="H396" s="210" t="n">
        <v>3.24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61</v>
      </c>
      <c r="AU396" s="208" t="s">
        <v>86</v>
      </c>
      <c r="AV396" s="206" t="s">
        <v>86</v>
      </c>
      <c r="AW396" s="206" t="s">
        <v>40</v>
      </c>
      <c r="AX396" s="206" t="s">
        <v>77</v>
      </c>
      <c r="AY396" s="208" t="s">
        <v>151</v>
      </c>
    </row>
    <row r="397" s="206" customFormat="true" ht="22.5" hidden="false" customHeight="true" outlineLevel="0" collapsed="false">
      <c r="B397" s="207"/>
      <c r="D397" s="199" t="s">
        <v>161</v>
      </c>
      <c r="E397" s="208"/>
      <c r="F397" s="209" t="s">
        <v>462</v>
      </c>
      <c r="H397" s="210" t="n">
        <v>0.828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61</v>
      </c>
      <c r="AU397" s="208" t="s">
        <v>86</v>
      </c>
      <c r="AV397" s="206" t="s">
        <v>86</v>
      </c>
      <c r="AW397" s="206" t="s">
        <v>40</v>
      </c>
      <c r="AX397" s="206" t="s">
        <v>77</v>
      </c>
      <c r="AY397" s="208" t="s">
        <v>151</v>
      </c>
    </row>
    <row r="398" s="215" customFormat="true" ht="22.5" hidden="false" customHeight="true" outlineLevel="0" collapsed="false">
      <c r="B398" s="216"/>
      <c r="D398" s="217" t="s">
        <v>161</v>
      </c>
      <c r="E398" s="218"/>
      <c r="F398" s="219" t="s">
        <v>182</v>
      </c>
      <c r="H398" s="220" t="n">
        <v>158.539</v>
      </c>
      <c r="I398" s="221"/>
      <c r="L398" s="216"/>
      <c r="M398" s="222"/>
      <c r="N398" s="223"/>
      <c r="O398" s="223"/>
      <c r="P398" s="223"/>
      <c r="Q398" s="223"/>
      <c r="R398" s="223"/>
      <c r="S398" s="223"/>
      <c r="T398" s="224"/>
      <c r="AT398" s="225" t="s">
        <v>161</v>
      </c>
      <c r="AU398" s="225" t="s">
        <v>86</v>
      </c>
      <c r="AV398" s="215" t="s">
        <v>159</v>
      </c>
      <c r="AW398" s="215" t="s">
        <v>40</v>
      </c>
      <c r="AX398" s="215" t="s">
        <v>23</v>
      </c>
      <c r="AY398" s="225" t="s">
        <v>151</v>
      </c>
    </row>
    <row r="399" s="30" customFormat="true" ht="22.5" hidden="false" customHeight="true" outlineLevel="0" collapsed="false">
      <c r="B399" s="184"/>
      <c r="C399" s="238" t="s">
        <v>463</v>
      </c>
      <c r="D399" s="238" t="s">
        <v>358</v>
      </c>
      <c r="E399" s="239" t="s">
        <v>464</v>
      </c>
      <c r="F399" s="240" t="s">
        <v>465</v>
      </c>
      <c r="G399" s="241" t="s">
        <v>157</v>
      </c>
      <c r="H399" s="242" t="n">
        <v>182.32</v>
      </c>
      <c r="I399" s="243"/>
      <c r="J399" s="244" t="n">
        <f aca="false">ROUND(I399*H399,2)</f>
        <v>0</v>
      </c>
      <c r="K399" s="240" t="s">
        <v>158</v>
      </c>
      <c r="L399" s="245"/>
      <c r="M399" s="246"/>
      <c r="N399" s="247" t="s">
        <v>48</v>
      </c>
      <c r="O399" s="32"/>
      <c r="P399" s="194" t="n">
        <f aca="false">O399*H399</f>
        <v>0</v>
      </c>
      <c r="Q399" s="194" t="n">
        <v>0.0098</v>
      </c>
      <c r="R399" s="194" t="n">
        <f aca="false">Q399*H399</f>
        <v>1.786736</v>
      </c>
      <c r="S399" s="194" t="n">
        <v>0</v>
      </c>
      <c r="T399" s="195" t="n">
        <f aca="false">S399*H399</f>
        <v>0</v>
      </c>
      <c r="AR399" s="11" t="s">
        <v>362</v>
      </c>
      <c r="AT399" s="11" t="s">
        <v>358</v>
      </c>
      <c r="AU399" s="11" t="s">
        <v>86</v>
      </c>
      <c r="AY399" s="11" t="s">
        <v>151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300</v>
      </c>
      <c r="BM399" s="11" t="s">
        <v>466</v>
      </c>
    </row>
    <row r="400" s="206" customFormat="true" ht="22.5" hidden="false" customHeight="true" outlineLevel="0" collapsed="false">
      <c r="B400" s="207"/>
      <c r="D400" s="217" t="s">
        <v>161</v>
      </c>
      <c r="F400" s="236" t="s">
        <v>467</v>
      </c>
      <c r="H400" s="237" t="n">
        <v>182.32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61</v>
      </c>
      <c r="AU400" s="208" t="s">
        <v>86</v>
      </c>
      <c r="AV400" s="206" t="s">
        <v>86</v>
      </c>
      <c r="AW400" s="206" t="s">
        <v>6</v>
      </c>
      <c r="AX400" s="206" t="s">
        <v>23</v>
      </c>
      <c r="AY400" s="208" t="s">
        <v>151</v>
      </c>
    </row>
    <row r="401" s="30" customFormat="true" ht="22.5" hidden="false" customHeight="true" outlineLevel="0" collapsed="false">
      <c r="B401" s="184"/>
      <c r="C401" s="185" t="s">
        <v>468</v>
      </c>
      <c r="D401" s="185" t="s">
        <v>154</v>
      </c>
      <c r="E401" s="186" t="s">
        <v>469</v>
      </c>
      <c r="F401" s="187" t="s">
        <v>470</v>
      </c>
      <c r="G401" s="188" t="s">
        <v>157</v>
      </c>
      <c r="H401" s="189" t="n">
        <v>158.539</v>
      </c>
      <c r="I401" s="190"/>
      <c r="J401" s="191" t="n">
        <f aca="false">ROUND(I401*H401,2)</f>
        <v>0</v>
      </c>
      <c r="K401" s="187" t="s">
        <v>158</v>
      </c>
      <c r="L401" s="31"/>
      <c r="M401" s="192"/>
      <c r="N401" s="193" t="s">
        <v>48</v>
      </c>
      <c r="O401" s="32"/>
      <c r="P401" s="194" t="n">
        <f aca="false">O401*H401</f>
        <v>0</v>
      </c>
      <c r="Q401" s="194" t="n">
        <v>0.008</v>
      </c>
      <c r="R401" s="194" t="n">
        <f aca="false">Q401*H401</f>
        <v>1.268312</v>
      </c>
      <c r="S401" s="194" t="n">
        <v>0</v>
      </c>
      <c r="T401" s="195" t="n">
        <f aca="false">S401*H401</f>
        <v>0</v>
      </c>
      <c r="AR401" s="11" t="s">
        <v>300</v>
      </c>
      <c r="AT401" s="11" t="s">
        <v>154</v>
      </c>
      <c r="AU401" s="11" t="s">
        <v>86</v>
      </c>
      <c r="AY401" s="11" t="s">
        <v>151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300</v>
      </c>
      <c r="BM401" s="11" t="s">
        <v>471</v>
      </c>
    </row>
    <row r="402" s="30" customFormat="true" ht="22.5" hidden="false" customHeight="true" outlineLevel="0" collapsed="false">
      <c r="B402" s="184"/>
      <c r="C402" s="185" t="s">
        <v>472</v>
      </c>
      <c r="D402" s="185" t="s">
        <v>154</v>
      </c>
      <c r="E402" s="186" t="s">
        <v>473</v>
      </c>
      <c r="F402" s="187" t="s">
        <v>474</v>
      </c>
      <c r="G402" s="188" t="s">
        <v>157</v>
      </c>
      <c r="H402" s="189" t="n">
        <v>158.539</v>
      </c>
      <c r="I402" s="190"/>
      <c r="J402" s="191" t="n">
        <f aca="false">ROUND(I402*H402,2)</f>
        <v>0</v>
      </c>
      <c r="K402" s="187" t="s">
        <v>158</v>
      </c>
      <c r="L402" s="31"/>
      <c r="M402" s="192"/>
      <c r="N402" s="193" t="s">
        <v>48</v>
      </c>
      <c r="O402" s="32"/>
      <c r="P402" s="194" t="n">
        <f aca="false">O402*H402</f>
        <v>0</v>
      </c>
      <c r="Q402" s="194" t="n">
        <v>0.0003</v>
      </c>
      <c r="R402" s="194" t="n">
        <f aca="false">Q402*H402</f>
        <v>0.0475617</v>
      </c>
      <c r="S402" s="194" t="n">
        <v>0</v>
      </c>
      <c r="T402" s="195" t="n">
        <f aca="false">S402*H402</f>
        <v>0</v>
      </c>
      <c r="AR402" s="11" t="s">
        <v>300</v>
      </c>
      <c r="AT402" s="11" t="s">
        <v>154</v>
      </c>
      <c r="AU402" s="11" t="s">
        <v>86</v>
      </c>
      <c r="AY402" s="11" t="s">
        <v>151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300</v>
      </c>
      <c r="BM402" s="11" t="s">
        <v>475</v>
      </c>
    </row>
    <row r="403" s="30" customFormat="true" ht="22.5" hidden="false" customHeight="true" outlineLevel="0" collapsed="false">
      <c r="B403" s="184"/>
      <c r="C403" s="185" t="s">
        <v>476</v>
      </c>
      <c r="D403" s="185" t="s">
        <v>154</v>
      </c>
      <c r="E403" s="186" t="s">
        <v>477</v>
      </c>
      <c r="F403" s="187" t="s">
        <v>478</v>
      </c>
      <c r="G403" s="188" t="s">
        <v>401</v>
      </c>
      <c r="H403" s="189" t="n">
        <v>128.7</v>
      </c>
      <c r="I403" s="190"/>
      <c r="J403" s="191" t="n">
        <f aca="false">ROUND(I403*H403,2)</f>
        <v>0</v>
      </c>
      <c r="K403" s="187" t="s">
        <v>158</v>
      </c>
      <c r="L403" s="31"/>
      <c r="M403" s="192"/>
      <c r="N403" s="193" t="s">
        <v>48</v>
      </c>
      <c r="O403" s="32"/>
      <c r="P403" s="194" t="n">
        <f aca="false">O403*H403</f>
        <v>0</v>
      </c>
      <c r="Q403" s="194" t="n">
        <v>3E-005</v>
      </c>
      <c r="R403" s="194" t="n">
        <f aca="false">Q403*H403</f>
        <v>0.003861</v>
      </c>
      <c r="S403" s="194" t="n">
        <v>0</v>
      </c>
      <c r="T403" s="195" t="n">
        <f aca="false">S403*H403</f>
        <v>0</v>
      </c>
      <c r="AR403" s="11" t="s">
        <v>300</v>
      </c>
      <c r="AT403" s="11" t="s">
        <v>154</v>
      </c>
      <c r="AU403" s="11" t="s">
        <v>86</v>
      </c>
      <c r="AY403" s="11" t="s">
        <v>151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300</v>
      </c>
      <c r="BM403" s="11" t="s">
        <v>479</v>
      </c>
    </row>
    <row r="404" s="206" customFormat="true" ht="22.5" hidden="false" customHeight="true" outlineLevel="0" collapsed="false">
      <c r="B404" s="207"/>
      <c r="D404" s="199" t="s">
        <v>161</v>
      </c>
      <c r="E404" s="208"/>
      <c r="F404" s="209" t="s">
        <v>480</v>
      </c>
      <c r="H404" s="210" t="n">
        <v>60</v>
      </c>
      <c r="I404" s="211"/>
      <c r="L404" s="207"/>
      <c r="M404" s="212"/>
      <c r="N404" s="213"/>
      <c r="O404" s="213"/>
      <c r="P404" s="213"/>
      <c r="Q404" s="213"/>
      <c r="R404" s="213"/>
      <c r="S404" s="213"/>
      <c r="T404" s="214"/>
      <c r="AT404" s="208" t="s">
        <v>161</v>
      </c>
      <c r="AU404" s="208" t="s">
        <v>86</v>
      </c>
      <c r="AV404" s="206" t="s">
        <v>86</v>
      </c>
      <c r="AW404" s="206" t="s">
        <v>40</v>
      </c>
      <c r="AX404" s="206" t="s">
        <v>77</v>
      </c>
      <c r="AY404" s="208" t="s">
        <v>151</v>
      </c>
    </row>
    <row r="405" s="206" customFormat="true" ht="22.5" hidden="false" customHeight="true" outlineLevel="0" collapsed="false">
      <c r="B405" s="207"/>
      <c r="D405" s="199" t="s">
        <v>161</v>
      </c>
      <c r="E405" s="208"/>
      <c r="F405" s="209" t="s">
        <v>481</v>
      </c>
      <c r="H405" s="210" t="n">
        <v>13.1</v>
      </c>
      <c r="I405" s="211"/>
      <c r="L405" s="207"/>
      <c r="M405" s="212"/>
      <c r="N405" s="213"/>
      <c r="O405" s="213"/>
      <c r="P405" s="213"/>
      <c r="Q405" s="213"/>
      <c r="R405" s="213"/>
      <c r="S405" s="213"/>
      <c r="T405" s="214"/>
      <c r="AT405" s="208" t="s">
        <v>161</v>
      </c>
      <c r="AU405" s="208" t="s">
        <v>86</v>
      </c>
      <c r="AV405" s="206" t="s">
        <v>86</v>
      </c>
      <c r="AW405" s="206" t="s">
        <v>40</v>
      </c>
      <c r="AX405" s="206" t="s">
        <v>77</v>
      </c>
      <c r="AY405" s="208" t="s">
        <v>151</v>
      </c>
    </row>
    <row r="406" s="206" customFormat="true" ht="22.5" hidden="false" customHeight="true" outlineLevel="0" collapsed="false">
      <c r="B406" s="207"/>
      <c r="D406" s="199" t="s">
        <v>161</v>
      </c>
      <c r="E406" s="208"/>
      <c r="F406" s="209" t="s">
        <v>482</v>
      </c>
      <c r="H406" s="210" t="n">
        <v>20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61</v>
      </c>
      <c r="AU406" s="208" t="s">
        <v>86</v>
      </c>
      <c r="AV406" s="206" t="s">
        <v>86</v>
      </c>
      <c r="AW406" s="206" t="s">
        <v>40</v>
      </c>
      <c r="AX406" s="206" t="s">
        <v>77</v>
      </c>
      <c r="AY406" s="208" t="s">
        <v>151</v>
      </c>
    </row>
    <row r="407" s="206" customFormat="true" ht="22.5" hidden="false" customHeight="true" outlineLevel="0" collapsed="false">
      <c r="B407" s="207"/>
      <c r="D407" s="199" t="s">
        <v>161</v>
      </c>
      <c r="E407" s="208"/>
      <c r="F407" s="209" t="s">
        <v>483</v>
      </c>
      <c r="H407" s="210" t="n">
        <v>3.6</v>
      </c>
      <c r="I407" s="211"/>
      <c r="L407" s="207"/>
      <c r="M407" s="212"/>
      <c r="N407" s="213"/>
      <c r="O407" s="213"/>
      <c r="P407" s="213"/>
      <c r="Q407" s="213"/>
      <c r="R407" s="213"/>
      <c r="S407" s="213"/>
      <c r="T407" s="214"/>
      <c r="AT407" s="208" t="s">
        <v>161</v>
      </c>
      <c r="AU407" s="208" t="s">
        <v>86</v>
      </c>
      <c r="AV407" s="206" t="s">
        <v>86</v>
      </c>
      <c r="AW407" s="206" t="s">
        <v>40</v>
      </c>
      <c r="AX407" s="206" t="s">
        <v>77</v>
      </c>
      <c r="AY407" s="208" t="s">
        <v>151</v>
      </c>
    </row>
    <row r="408" s="206" customFormat="true" ht="22.5" hidden="false" customHeight="true" outlineLevel="0" collapsed="false">
      <c r="B408" s="207"/>
      <c r="D408" s="199" t="s">
        <v>161</v>
      </c>
      <c r="E408" s="208"/>
      <c r="F408" s="209" t="s">
        <v>484</v>
      </c>
      <c r="H408" s="210" t="n">
        <v>12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61</v>
      </c>
      <c r="AU408" s="208" t="s">
        <v>86</v>
      </c>
      <c r="AV408" s="206" t="s">
        <v>86</v>
      </c>
      <c r="AW408" s="206" t="s">
        <v>40</v>
      </c>
      <c r="AX408" s="206" t="s">
        <v>77</v>
      </c>
      <c r="AY408" s="208" t="s">
        <v>151</v>
      </c>
    </row>
    <row r="409" s="206" customFormat="true" ht="22.5" hidden="false" customHeight="true" outlineLevel="0" collapsed="false">
      <c r="B409" s="207"/>
      <c r="D409" s="199" t="s">
        <v>161</v>
      </c>
      <c r="E409" s="208"/>
      <c r="F409" s="209" t="s">
        <v>482</v>
      </c>
      <c r="H409" s="210" t="n">
        <v>20</v>
      </c>
      <c r="I409" s="211"/>
      <c r="L409" s="207"/>
      <c r="M409" s="212"/>
      <c r="N409" s="213"/>
      <c r="O409" s="213"/>
      <c r="P409" s="213"/>
      <c r="Q409" s="213"/>
      <c r="R409" s="213"/>
      <c r="S409" s="213"/>
      <c r="T409" s="214"/>
      <c r="AT409" s="208" t="s">
        <v>161</v>
      </c>
      <c r="AU409" s="208" t="s">
        <v>86</v>
      </c>
      <c r="AV409" s="206" t="s">
        <v>86</v>
      </c>
      <c r="AW409" s="206" t="s">
        <v>40</v>
      </c>
      <c r="AX409" s="206" t="s">
        <v>77</v>
      </c>
      <c r="AY409" s="208" t="s">
        <v>151</v>
      </c>
    </row>
    <row r="410" s="215" customFormat="true" ht="22.5" hidden="false" customHeight="true" outlineLevel="0" collapsed="false">
      <c r="B410" s="216"/>
      <c r="D410" s="217" t="s">
        <v>161</v>
      </c>
      <c r="E410" s="218"/>
      <c r="F410" s="219" t="s">
        <v>182</v>
      </c>
      <c r="H410" s="220" t="n">
        <v>128.7</v>
      </c>
      <c r="I410" s="221"/>
      <c r="L410" s="216"/>
      <c r="M410" s="222"/>
      <c r="N410" s="223"/>
      <c r="O410" s="223"/>
      <c r="P410" s="223"/>
      <c r="Q410" s="223"/>
      <c r="R410" s="223"/>
      <c r="S410" s="223"/>
      <c r="T410" s="224"/>
      <c r="AT410" s="225" t="s">
        <v>161</v>
      </c>
      <c r="AU410" s="225" t="s">
        <v>86</v>
      </c>
      <c r="AV410" s="215" t="s">
        <v>159</v>
      </c>
      <c r="AW410" s="215" t="s">
        <v>40</v>
      </c>
      <c r="AX410" s="215" t="s">
        <v>23</v>
      </c>
      <c r="AY410" s="225" t="s">
        <v>151</v>
      </c>
    </row>
    <row r="411" s="30" customFormat="true" ht="22.5" hidden="false" customHeight="true" outlineLevel="0" collapsed="false">
      <c r="B411" s="184"/>
      <c r="C411" s="185" t="s">
        <v>485</v>
      </c>
      <c r="D411" s="185" t="s">
        <v>154</v>
      </c>
      <c r="E411" s="186" t="s">
        <v>486</v>
      </c>
      <c r="F411" s="187" t="s">
        <v>487</v>
      </c>
      <c r="G411" s="188" t="s">
        <v>261</v>
      </c>
      <c r="H411" s="189" t="n">
        <v>3.503</v>
      </c>
      <c r="I411" s="190"/>
      <c r="J411" s="191" t="n">
        <f aca="false">ROUND(I411*H411,2)</f>
        <v>0</v>
      </c>
      <c r="K411" s="187" t="s">
        <v>158</v>
      </c>
      <c r="L411" s="31"/>
      <c r="M411" s="192"/>
      <c r="N411" s="193" t="s">
        <v>48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300</v>
      </c>
      <c r="AT411" s="11" t="s">
        <v>154</v>
      </c>
      <c r="AU411" s="11" t="s">
        <v>86</v>
      </c>
      <c r="AY411" s="11" t="s">
        <v>151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300</v>
      </c>
      <c r="BM411" s="11" t="s">
        <v>488</v>
      </c>
    </row>
    <row r="412" s="30" customFormat="true" ht="22.5" hidden="false" customHeight="true" outlineLevel="0" collapsed="false">
      <c r="B412" s="184"/>
      <c r="C412" s="185" t="s">
        <v>489</v>
      </c>
      <c r="D412" s="185" t="s">
        <v>154</v>
      </c>
      <c r="E412" s="186" t="s">
        <v>490</v>
      </c>
      <c r="F412" s="187" t="s">
        <v>491</v>
      </c>
      <c r="G412" s="188" t="s">
        <v>261</v>
      </c>
      <c r="H412" s="189" t="n">
        <v>3.503</v>
      </c>
      <c r="I412" s="190"/>
      <c r="J412" s="191" t="n">
        <f aca="false">ROUND(I412*H412,2)</f>
        <v>0</v>
      </c>
      <c r="K412" s="187" t="s">
        <v>158</v>
      </c>
      <c r="L412" s="31"/>
      <c r="M412" s="192"/>
      <c r="N412" s="193" t="s">
        <v>48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AR412" s="11" t="s">
        <v>300</v>
      </c>
      <c r="AT412" s="11" t="s">
        <v>154</v>
      </c>
      <c r="AU412" s="11" t="s">
        <v>86</v>
      </c>
      <c r="AY412" s="11" t="s">
        <v>151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300</v>
      </c>
      <c r="BM412" s="11" t="s">
        <v>492</v>
      </c>
    </row>
    <row r="413" s="169" customFormat="true" ht="29.85" hidden="false" customHeight="true" outlineLevel="0" collapsed="false">
      <c r="B413" s="170"/>
      <c r="D413" s="181" t="s">
        <v>76</v>
      </c>
      <c r="E413" s="182" t="s">
        <v>493</v>
      </c>
      <c r="F413" s="182" t="s">
        <v>494</v>
      </c>
      <c r="I413" s="173"/>
      <c r="J413" s="183" t="n">
        <f aca="false">BK413</f>
        <v>0</v>
      </c>
      <c r="L413" s="170"/>
      <c r="M413" s="175"/>
      <c r="N413" s="176"/>
      <c r="O413" s="176"/>
      <c r="P413" s="177" t="n">
        <f aca="false">SUM(P414:P484)</f>
        <v>0</v>
      </c>
      <c r="Q413" s="176"/>
      <c r="R413" s="177" t="n">
        <f aca="false">SUM(R414:R484)</f>
        <v>1.2194732</v>
      </c>
      <c r="S413" s="176"/>
      <c r="T413" s="178" t="n">
        <f aca="false">SUM(T414:T484)</f>
        <v>0.2606759</v>
      </c>
      <c r="AR413" s="171" t="s">
        <v>86</v>
      </c>
      <c r="AT413" s="179" t="s">
        <v>76</v>
      </c>
      <c r="AU413" s="179" t="s">
        <v>23</v>
      </c>
      <c r="AY413" s="171" t="s">
        <v>151</v>
      </c>
      <c r="BK413" s="180" t="n">
        <f aca="false">SUM(BK414:BK484)</f>
        <v>0</v>
      </c>
    </row>
    <row r="414" s="30" customFormat="true" ht="22.5" hidden="false" customHeight="true" outlineLevel="0" collapsed="false">
      <c r="B414" s="184"/>
      <c r="C414" s="185" t="s">
        <v>495</v>
      </c>
      <c r="D414" s="185" t="s">
        <v>154</v>
      </c>
      <c r="E414" s="186" t="s">
        <v>496</v>
      </c>
      <c r="F414" s="187" t="s">
        <v>497</v>
      </c>
      <c r="G414" s="188" t="s">
        <v>157</v>
      </c>
      <c r="H414" s="189" t="n">
        <v>840.89</v>
      </c>
      <c r="I414" s="190"/>
      <c r="J414" s="191" t="n">
        <f aca="false">ROUND(I414*H414,2)</f>
        <v>0</v>
      </c>
      <c r="K414" s="187" t="s">
        <v>158</v>
      </c>
      <c r="L414" s="31"/>
      <c r="M414" s="192"/>
      <c r="N414" s="193" t="s">
        <v>48</v>
      </c>
      <c r="O414" s="32"/>
      <c r="P414" s="194" t="n">
        <f aca="false">O414*H414</f>
        <v>0</v>
      </c>
      <c r="Q414" s="194" t="n">
        <v>0.001</v>
      </c>
      <c r="R414" s="194" t="n">
        <f aca="false">Q414*H414</f>
        <v>0.84089</v>
      </c>
      <c r="S414" s="194" t="n">
        <v>0.00031</v>
      </c>
      <c r="T414" s="195" t="n">
        <f aca="false">S414*H414</f>
        <v>0.2606759</v>
      </c>
      <c r="AR414" s="11" t="s">
        <v>300</v>
      </c>
      <c r="AT414" s="11" t="s">
        <v>154</v>
      </c>
      <c r="AU414" s="11" t="s">
        <v>86</v>
      </c>
      <c r="AY414" s="11" t="s">
        <v>151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300</v>
      </c>
      <c r="BM414" s="11" t="s">
        <v>498</v>
      </c>
    </row>
    <row r="415" s="197" customFormat="true" ht="22.5" hidden="false" customHeight="true" outlineLevel="0" collapsed="false">
      <c r="B415" s="198"/>
      <c r="D415" s="199" t="s">
        <v>161</v>
      </c>
      <c r="E415" s="200"/>
      <c r="F415" s="201" t="s">
        <v>499</v>
      </c>
      <c r="H415" s="200"/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200" t="s">
        <v>161</v>
      </c>
      <c r="AU415" s="200" t="s">
        <v>86</v>
      </c>
      <c r="AV415" s="197" t="s">
        <v>23</v>
      </c>
      <c r="AW415" s="197" t="s">
        <v>40</v>
      </c>
      <c r="AX415" s="197" t="s">
        <v>77</v>
      </c>
      <c r="AY415" s="200" t="s">
        <v>151</v>
      </c>
    </row>
    <row r="416" s="206" customFormat="true" ht="22.5" hidden="false" customHeight="true" outlineLevel="0" collapsed="false">
      <c r="B416" s="207"/>
      <c r="D416" s="199" t="s">
        <v>161</v>
      </c>
      <c r="E416" s="208"/>
      <c r="F416" s="209" t="s">
        <v>500</v>
      </c>
      <c r="H416" s="210" t="n">
        <v>535.1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61</v>
      </c>
      <c r="AU416" s="208" t="s">
        <v>86</v>
      </c>
      <c r="AV416" s="206" t="s">
        <v>86</v>
      </c>
      <c r="AW416" s="206" t="s">
        <v>40</v>
      </c>
      <c r="AX416" s="206" t="s">
        <v>77</v>
      </c>
      <c r="AY416" s="208" t="s">
        <v>151</v>
      </c>
    </row>
    <row r="417" s="197" customFormat="true" ht="22.5" hidden="false" customHeight="true" outlineLevel="0" collapsed="false">
      <c r="B417" s="198"/>
      <c r="D417" s="199" t="s">
        <v>161</v>
      </c>
      <c r="E417" s="200"/>
      <c r="F417" s="201" t="s">
        <v>501</v>
      </c>
      <c r="H417" s="200"/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200" t="s">
        <v>161</v>
      </c>
      <c r="AU417" s="200" t="s">
        <v>86</v>
      </c>
      <c r="AV417" s="197" t="s">
        <v>23</v>
      </c>
      <c r="AW417" s="197" t="s">
        <v>40</v>
      </c>
      <c r="AX417" s="197" t="s">
        <v>77</v>
      </c>
      <c r="AY417" s="200" t="s">
        <v>151</v>
      </c>
    </row>
    <row r="418" s="197" customFormat="true" ht="22.5" hidden="false" customHeight="true" outlineLevel="0" collapsed="false">
      <c r="B418" s="198"/>
      <c r="D418" s="199" t="s">
        <v>161</v>
      </c>
      <c r="E418" s="200"/>
      <c r="F418" s="201" t="s">
        <v>270</v>
      </c>
      <c r="H418" s="200"/>
      <c r="I418" s="202"/>
      <c r="L418" s="198"/>
      <c r="M418" s="203"/>
      <c r="N418" s="204"/>
      <c r="O418" s="204"/>
      <c r="P418" s="204"/>
      <c r="Q418" s="204"/>
      <c r="R418" s="204"/>
      <c r="S418" s="204"/>
      <c r="T418" s="205"/>
      <c r="AT418" s="200" t="s">
        <v>161</v>
      </c>
      <c r="AU418" s="200" t="s">
        <v>86</v>
      </c>
      <c r="AV418" s="197" t="s">
        <v>23</v>
      </c>
      <c r="AW418" s="197" t="s">
        <v>40</v>
      </c>
      <c r="AX418" s="197" t="s">
        <v>77</v>
      </c>
      <c r="AY418" s="200" t="s">
        <v>151</v>
      </c>
    </row>
    <row r="419" s="206" customFormat="true" ht="22.5" hidden="false" customHeight="true" outlineLevel="0" collapsed="false">
      <c r="B419" s="207"/>
      <c r="D419" s="199" t="s">
        <v>161</v>
      </c>
      <c r="E419" s="208"/>
      <c r="F419" s="209" t="s">
        <v>502</v>
      </c>
      <c r="H419" s="210" t="n">
        <v>46.2</v>
      </c>
      <c r="I419" s="211"/>
      <c r="L419" s="207"/>
      <c r="M419" s="212"/>
      <c r="N419" s="213"/>
      <c r="O419" s="213"/>
      <c r="P419" s="213"/>
      <c r="Q419" s="213"/>
      <c r="R419" s="213"/>
      <c r="S419" s="213"/>
      <c r="T419" s="214"/>
      <c r="AT419" s="208" t="s">
        <v>161</v>
      </c>
      <c r="AU419" s="208" t="s">
        <v>86</v>
      </c>
      <c r="AV419" s="206" t="s">
        <v>86</v>
      </c>
      <c r="AW419" s="206" t="s">
        <v>40</v>
      </c>
      <c r="AX419" s="206" t="s">
        <v>77</v>
      </c>
      <c r="AY419" s="208" t="s">
        <v>151</v>
      </c>
    </row>
    <row r="420" s="197" customFormat="true" ht="22.5" hidden="false" customHeight="true" outlineLevel="0" collapsed="false">
      <c r="B420" s="198"/>
      <c r="D420" s="199" t="s">
        <v>161</v>
      </c>
      <c r="E420" s="200"/>
      <c r="F420" s="201" t="s">
        <v>503</v>
      </c>
      <c r="H420" s="200"/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200" t="s">
        <v>161</v>
      </c>
      <c r="AU420" s="200" t="s">
        <v>86</v>
      </c>
      <c r="AV420" s="197" t="s">
        <v>23</v>
      </c>
      <c r="AW420" s="197" t="s">
        <v>40</v>
      </c>
      <c r="AX420" s="197" t="s">
        <v>77</v>
      </c>
      <c r="AY420" s="200" t="s">
        <v>151</v>
      </c>
    </row>
    <row r="421" s="197" customFormat="true" ht="22.5" hidden="false" customHeight="true" outlineLevel="0" collapsed="false">
      <c r="B421" s="198"/>
      <c r="D421" s="199" t="s">
        <v>161</v>
      </c>
      <c r="E421" s="200"/>
      <c r="F421" s="201" t="s">
        <v>270</v>
      </c>
      <c r="H421" s="200"/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200" t="s">
        <v>161</v>
      </c>
      <c r="AU421" s="200" t="s">
        <v>86</v>
      </c>
      <c r="AV421" s="197" t="s">
        <v>23</v>
      </c>
      <c r="AW421" s="197" t="s">
        <v>40</v>
      </c>
      <c r="AX421" s="197" t="s">
        <v>77</v>
      </c>
      <c r="AY421" s="200" t="s">
        <v>151</v>
      </c>
    </row>
    <row r="422" s="206" customFormat="true" ht="22.5" hidden="false" customHeight="true" outlineLevel="0" collapsed="false">
      <c r="B422" s="207"/>
      <c r="D422" s="199" t="s">
        <v>161</v>
      </c>
      <c r="E422" s="208"/>
      <c r="F422" s="209" t="s">
        <v>28</v>
      </c>
      <c r="H422" s="210" t="n">
        <v>10</v>
      </c>
      <c r="I422" s="211"/>
      <c r="L422" s="207"/>
      <c r="M422" s="212"/>
      <c r="N422" s="213"/>
      <c r="O422" s="213"/>
      <c r="P422" s="213"/>
      <c r="Q422" s="213"/>
      <c r="R422" s="213"/>
      <c r="S422" s="213"/>
      <c r="T422" s="214"/>
      <c r="AT422" s="208" t="s">
        <v>161</v>
      </c>
      <c r="AU422" s="208" t="s">
        <v>86</v>
      </c>
      <c r="AV422" s="206" t="s">
        <v>86</v>
      </c>
      <c r="AW422" s="206" t="s">
        <v>40</v>
      </c>
      <c r="AX422" s="206" t="s">
        <v>77</v>
      </c>
      <c r="AY422" s="208" t="s">
        <v>151</v>
      </c>
    </row>
    <row r="423" s="197" customFormat="true" ht="22.5" hidden="false" customHeight="true" outlineLevel="0" collapsed="false">
      <c r="B423" s="198"/>
      <c r="D423" s="199" t="s">
        <v>161</v>
      </c>
      <c r="E423" s="200"/>
      <c r="F423" s="201" t="s">
        <v>163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61</v>
      </c>
      <c r="AU423" s="200" t="s">
        <v>86</v>
      </c>
      <c r="AV423" s="197" t="s">
        <v>23</v>
      </c>
      <c r="AW423" s="197" t="s">
        <v>40</v>
      </c>
      <c r="AX423" s="197" t="s">
        <v>77</v>
      </c>
      <c r="AY423" s="200" t="s">
        <v>151</v>
      </c>
    </row>
    <row r="424" s="206" customFormat="true" ht="22.5" hidden="false" customHeight="true" outlineLevel="0" collapsed="false">
      <c r="B424" s="207"/>
      <c r="D424" s="199" t="s">
        <v>161</v>
      </c>
      <c r="E424" s="208"/>
      <c r="F424" s="209" t="s">
        <v>272</v>
      </c>
      <c r="H424" s="210" t="n">
        <v>99.67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61</v>
      </c>
      <c r="AU424" s="208" t="s">
        <v>86</v>
      </c>
      <c r="AV424" s="206" t="s">
        <v>86</v>
      </c>
      <c r="AW424" s="206" t="s">
        <v>40</v>
      </c>
      <c r="AX424" s="206" t="s">
        <v>77</v>
      </c>
      <c r="AY424" s="208" t="s">
        <v>151</v>
      </c>
    </row>
    <row r="425" s="197" customFormat="true" ht="22.5" hidden="false" customHeight="true" outlineLevel="0" collapsed="false">
      <c r="B425" s="198"/>
      <c r="D425" s="199" t="s">
        <v>161</v>
      </c>
      <c r="E425" s="200"/>
      <c r="F425" s="201" t="s">
        <v>173</v>
      </c>
      <c r="H425" s="200"/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200" t="s">
        <v>161</v>
      </c>
      <c r="AU425" s="200" t="s">
        <v>86</v>
      </c>
      <c r="AV425" s="197" t="s">
        <v>23</v>
      </c>
      <c r="AW425" s="197" t="s">
        <v>40</v>
      </c>
      <c r="AX425" s="197" t="s">
        <v>77</v>
      </c>
      <c r="AY425" s="200" t="s">
        <v>151</v>
      </c>
    </row>
    <row r="426" s="206" customFormat="true" ht="22.5" hidden="false" customHeight="true" outlineLevel="0" collapsed="false">
      <c r="B426" s="207"/>
      <c r="D426" s="199" t="s">
        <v>161</v>
      </c>
      <c r="E426" s="208"/>
      <c r="F426" s="209" t="s">
        <v>273</v>
      </c>
      <c r="H426" s="210" t="n">
        <v>15.12</v>
      </c>
      <c r="I426" s="211"/>
      <c r="L426" s="207"/>
      <c r="M426" s="212"/>
      <c r="N426" s="213"/>
      <c r="O426" s="213"/>
      <c r="P426" s="213"/>
      <c r="Q426" s="213"/>
      <c r="R426" s="213"/>
      <c r="S426" s="213"/>
      <c r="T426" s="214"/>
      <c r="AT426" s="208" t="s">
        <v>161</v>
      </c>
      <c r="AU426" s="208" t="s">
        <v>86</v>
      </c>
      <c r="AV426" s="206" t="s">
        <v>86</v>
      </c>
      <c r="AW426" s="206" t="s">
        <v>40</v>
      </c>
      <c r="AX426" s="206" t="s">
        <v>77</v>
      </c>
      <c r="AY426" s="208" t="s">
        <v>151</v>
      </c>
    </row>
    <row r="427" s="197" customFormat="true" ht="22.5" hidden="false" customHeight="true" outlineLevel="0" collapsed="false">
      <c r="B427" s="198"/>
      <c r="D427" s="199" t="s">
        <v>161</v>
      </c>
      <c r="E427" s="200"/>
      <c r="F427" s="201" t="s">
        <v>177</v>
      </c>
      <c r="H427" s="200"/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200" t="s">
        <v>161</v>
      </c>
      <c r="AU427" s="200" t="s">
        <v>86</v>
      </c>
      <c r="AV427" s="197" t="s">
        <v>23</v>
      </c>
      <c r="AW427" s="197" t="s">
        <v>40</v>
      </c>
      <c r="AX427" s="197" t="s">
        <v>77</v>
      </c>
      <c r="AY427" s="200" t="s">
        <v>151</v>
      </c>
    </row>
    <row r="428" s="206" customFormat="true" ht="22.5" hidden="false" customHeight="true" outlineLevel="0" collapsed="false">
      <c r="B428" s="207"/>
      <c r="D428" s="199" t="s">
        <v>161</v>
      </c>
      <c r="E428" s="208"/>
      <c r="F428" s="209" t="s">
        <v>274</v>
      </c>
      <c r="H428" s="210" t="n">
        <v>8.35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61</v>
      </c>
      <c r="AU428" s="208" t="s">
        <v>86</v>
      </c>
      <c r="AV428" s="206" t="s">
        <v>86</v>
      </c>
      <c r="AW428" s="206" t="s">
        <v>40</v>
      </c>
      <c r="AX428" s="206" t="s">
        <v>77</v>
      </c>
      <c r="AY428" s="208" t="s">
        <v>151</v>
      </c>
    </row>
    <row r="429" s="197" customFormat="true" ht="22.5" hidden="false" customHeight="true" outlineLevel="0" collapsed="false">
      <c r="B429" s="198"/>
      <c r="D429" s="199" t="s">
        <v>161</v>
      </c>
      <c r="E429" s="200"/>
      <c r="F429" s="201" t="s">
        <v>179</v>
      </c>
      <c r="H429" s="200"/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200" t="s">
        <v>161</v>
      </c>
      <c r="AU429" s="200" t="s">
        <v>86</v>
      </c>
      <c r="AV429" s="197" t="s">
        <v>23</v>
      </c>
      <c r="AW429" s="197" t="s">
        <v>40</v>
      </c>
      <c r="AX429" s="197" t="s">
        <v>77</v>
      </c>
      <c r="AY429" s="200" t="s">
        <v>151</v>
      </c>
    </row>
    <row r="430" s="206" customFormat="true" ht="22.5" hidden="false" customHeight="true" outlineLevel="0" collapsed="false">
      <c r="B430" s="207"/>
      <c r="D430" s="199" t="s">
        <v>161</v>
      </c>
      <c r="E430" s="208"/>
      <c r="F430" s="209" t="s">
        <v>275</v>
      </c>
      <c r="H430" s="210" t="n">
        <v>17.98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61</v>
      </c>
      <c r="AU430" s="208" t="s">
        <v>86</v>
      </c>
      <c r="AV430" s="206" t="s">
        <v>86</v>
      </c>
      <c r="AW430" s="206" t="s">
        <v>40</v>
      </c>
      <c r="AX430" s="206" t="s">
        <v>77</v>
      </c>
      <c r="AY430" s="208" t="s">
        <v>151</v>
      </c>
    </row>
    <row r="431" s="197" customFormat="true" ht="22.5" hidden="false" customHeight="true" outlineLevel="0" collapsed="false">
      <c r="B431" s="198"/>
      <c r="D431" s="199" t="s">
        <v>161</v>
      </c>
      <c r="E431" s="200"/>
      <c r="F431" s="201" t="s">
        <v>504</v>
      </c>
      <c r="H431" s="200"/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200" t="s">
        <v>161</v>
      </c>
      <c r="AU431" s="200" t="s">
        <v>86</v>
      </c>
      <c r="AV431" s="197" t="s">
        <v>23</v>
      </c>
      <c r="AW431" s="197" t="s">
        <v>40</v>
      </c>
      <c r="AX431" s="197" t="s">
        <v>77</v>
      </c>
      <c r="AY431" s="200" t="s">
        <v>151</v>
      </c>
    </row>
    <row r="432" s="206" customFormat="true" ht="22.5" hidden="false" customHeight="true" outlineLevel="0" collapsed="false">
      <c r="B432" s="207"/>
      <c r="D432" s="199" t="s">
        <v>161</v>
      </c>
      <c r="E432" s="208"/>
      <c r="F432" s="209" t="s">
        <v>505</v>
      </c>
      <c r="H432" s="210" t="n">
        <v>108.47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61</v>
      </c>
      <c r="AU432" s="208" t="s">
        <v>86</v>
      </c>
      <c r="AV432" s="206" t="s">
        <v>86</v>
      </c>
      <c r="AW432" s="206" t="s">
        <v>40</v>
      </c>
      <c r="AX432" s="206" t="s">
        <v>77</v>
      </c>
      <c r="AY432" s="208" t="s">
        <v>151</v>
      </c>
    </row>
    <row r="433" s="215" customFormat="true" ht="22.5" hidden="false" customHeight="true" outlineLevel="0" collapsed="false">
      <c r="B433" s="216"/>
      <c r="D433" s="217" t="s">
        <v>161</v>
      </c>
      <c r="E433" s="218"/>
      <c r="F433" s="219" t="s">
        <v>182</v>
      </c>
      <c r="H433" s="220" t="n">
        <v>840.89</v>
      </c>
      <c r="I433" s="221"/>
      <c r="L433" s="216"/>
      <c r="M433" s="222"/>
      <c r="N433" s="223"/>
      <c r="O433" s="223"/>
      <c r="P433" s="223"/>
      <c r="Q433" s="223"/>
      <c r="R433" s="223"/>
      <c r="S433" s="223"/>
      <c r="T433" s="224"/>
      <c r="AT433" s="225" t="s">
        <v>161</v>
      </c>
      <c r="AU433" s="225" t="s">
        <v>86</v>
      </c>
      <c r="AV433" s="215" t="s">
        <v>159</v>
      </c>
      <c r="AW433" s="215" t="s">
        <v>40</v>
      </c>
      <c r="AX433" s="215" t="s">
        <v>23</v>
      </c>
      <c r="AY433" s="225" t="s">
        <v>151</v>
      </c>
    </row>
    <row r="434" s="30" customFormat="true" ht="31.5" hidden="false" customHeight="true" outlineLevel="0" collapsed="false">
      <c r="B434" s="184"/>
      <c r="C434" s="185" t="s">
        <v>506</v>
      </c>
      <c r="D434" s="185" t="s">
        <v>154</v>
      </c>
      <c r="E434" s="186" t="s">
        <v>507</v>
      </c>
      <c r="F434" s="187" t="s">
        <v>508</v>
      </c>
      <c r="G434" s="188" t="s">
        <v>157</v>
      </c>
      <c r="H434" s="189" t="n">
        <v>305.79</v>
      </c>
      <c r="I434" s="190"/>
      <c r="J434" s="191" t="n">
        <f aca="false">ROUND(I434*H434,2)</f>
        <v>0</v>
      </c>
      <c r="K434" s="187" t="s">
        <v>158</v>
      </c>
      <c r="L434" s="31"/>
      <c r="M434" s="192"/>
      <c r="N434" s="193" t="s">
        <v>48</v>
      </c>
      <c r="O434" s="32"/>
      <c r="P434" s="194" t="n">
        <f aca="false">O434*H434</f>
        <v>0</v>
      </c>
      <c r="Q434" s="194" t="n">
        <v>0.00027</v>
      </c>
      <c r="R434" s="194" t="n">
        <f aca="false">Q434*H434</f>
        <v>0.0825633</v>
      </c>
      <c r="S434" s="194" t="n">
        <v>0</v>
      </c>
      <c r="T434" s="195" t="n">
        <f aca="false">S434*H434</f>
        <v>0</v>
      </c>
      <c r="AR434" s="11" t="s">
        <v>300</v>
      </c>
      <c r="AT434" s="11" t="s">
        <v>154</v>
      </c>
      <c r="AU434" s="11" t="s">
        <v>86</v>
      </c>
      <c r="AY434" s="11" t="s">
        <v>151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300</v>
      </c>
      <c r="BM434" s="11" t="s">
        <v>509</v>
      </c>
    </row>
    <row r="435" s="197" customFormat="true" ht="22.5" hidden="false" customHeight="true" outlineLevel="0" collapsed="false">
      <c r="B435" s="198"/>
      <c r="D435" s="199" t="s">
        <v>161</v>
      </c>
      <c r="E435" s="200"/>
      <c r="F435" s="201" t="s">
        <v>510</v>
      </c>
      <c r="H435" s="200"/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200" t="s">
        <v>161</v>
      </c>
      <c r="AU435" s="200" t="s">
        <v>86</v>
      </c>
      <c r="AV435" s="197" t="s">
        <v>23</v>
      </c>
      <c r="AW435" s="197" t="s">
        <v>40</v>
      </c>
      <c r="AX435" s="197" t="s">
        <v>77</v>
      </c>
      <c r="AY435" s="200" t="s">
        <v>151</v>
      </c>
    </row>
    <row r="436" s="197" customFormat="true" ht="22.5" hidden="false" customHeight="true" outlineLevel="0" collapsed="false">
      <c r="B436" s="198"/>
      <c r="D436" s="199" t="s">
        <v>161</v>
      </c>
      <c r="E436" s="200"/>
      <c r="F436" s="201" t="s">
        <v>270</v>
      </c>
      <c r="H436" s="200"/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200" t="s">
        <v>161</v>
      </c>
      <c r="AU436" s="200" t="s">
        <v>86</v>
      </c>
      <c r="AV436" s="197" t="s">
        <v>23</v>
      </c>
      <c r="AW436" s="197" t="s">
        <v>40</v>
      </c>
      <c r="AX436" s="197" t="s">
        <v>77</v>
      </c>
      <c r="AY436" s="200" t="s">
        <v>151</v>
      </c>
    </row>
    <row r="437" s="206" customFormat="true" ht="22.5" hidden="false" customHeight="true" outlineLevel="0" collapsed="false">
      <c r="B437" s="207"/>
      <c r="D437" s="199" t="s">
        <v>161</v>
      </c>
      <c r="E437" s="208"/>
      <c r="F437" s="209" t="s">
        <v>502</v>
      </c>
      <c r="H437" s="210" t="n">
        <v>46.2</v>
      </c>
      <c r="I437" s="211"/>
      <c r="L437" s="207"/>
      <c r="M437" s="212"/>
      <c r="N437" s="213"/>
      <c r="O437" s="213"/>
      <c r="P437" s="213"/>
      <c r="Q437" s="213"/>
      <c r="R437" s="213"/>
      <c r="S437" s="213"/>
      <c r="T437" s="214"/>
      <c r="AT437" s="208" t="s">
        <v>161</v>
      </c>
      <c r="AU437" s="208" t="s">
        <v>86</v>
      </c>
      <c r="AV437" s="206" t="s">
        <v>86</v>
      </c>
      <c r="AW437" s="206" t="s">
        <v>40</v>
      </c>
      <c r="AX437" s="206" t="s">
        <v>77</v>
      </c>
      <c r="AY437" s="208" t="s">
        <v>151</v>
      </c>
    </row>
    <row r="438" s="197" customFormat="true" ht="22.5" hidden="false" customHeight="true" outlineLevel="0" collapsed="false">
      <c r="B438" s="198"/>
      <c r="D438" s="199" t="s">
        <v>161</v>
      </c>
      <c r="E438" s="200"/>
      <c r="F438" s="201" t="s">
        <v>511</v>
      </c>
      <c r="H438" s="200"/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200" t="s">
        <v>161</v>
      </c>
      <c r="AU438" s="200" t="s">
        <v>86</v>
      </c>
      <c r="AV438" s="197" t="s">
        <v>23</v>
      </c>
      <c r="AW438" s="197" t="s">
        <v>40</v>
      </c>
      <c r="AX438" s="197" t="s">
        <v>77</v>
      </c>
      <c r="AY438" s="200" t="s">
        <v>151</v>
      </c>
    </row>
    <row r="439" s="206" customFormat="true" ht="22.5" hidden="false" customHeight="true" outlineLevel="0" collapsed="false">
      <c r="B439" s="207"/>
      <c r="D439" s="199" t="s">
        <v>161</v>
      </c>
      <c r="E439" s="208"/>
      <c r="F439" s="209" t="s">
        <v>505</v>
      </c>
      <c r="H439" s="210" t="n">
        <v>108.47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61</v>
      </c>
      <c r="AU439" s="208" t="s">
        <v>86</v>
      </c>
      <c r="AV439" s="206" t="s">
        <v>86</v>
      </c>
      <c r="AW439" s="206" t="s">
        <v>40</v>
      </c>
      <c r="AX439" s="206" t="s">
        <v>77</v>
      </c>
      <c r="AY439" s="208" t="s">
        <v>151</v>
      </c>
    </row>
    <row r="440" s="197" customFormat="true" ht="22.5" hidden="false" customHeight="true" outlineLevel="0" collapsed="false">
      <c r="B440" s="198"/>
      <c r="D440" s="199" t="s">
        <v>161</v>
      </c>
      <c r="E440" s="200"/>
      <c r="F440" s="201" t="s">
        <v>503</v>
      </c>
      <c r="H440" s="200"/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200" t="s">
        <v>161</v>
      </c>
      <c r="AU440" s="200" t="s">
        <v>86</v>
      </c>
      <c r="AV440" s="197" t="s">
        <v>23</v>
      </c>
      <c r="AW440" s="197" t="s">
        <v>40</v>
      </c>
      <c r="AX440" s="197" t="s">
        <v>77</v>
      </c>
      <c r="AY440" s="200" t="s">
        <v>151</v>
      </c>
    </row>
    <row r="441" s="197" customFormat="true" ht="22.5" hidden="false" customHeight="true" outlineLevel="0" collapsed="false">
      <c r="B441" s="198"/>
      <c r="D441" s="199" t="s">
        <v>161</v>
      </c>
      <c r="E441" s="200"/>
      <c r="F441" s="201" t="s">
        <v>270</v>
      </c>
      <c r="H441" s="200"/>
      <c r="I441" s="202"/>
      <c r="L441" s="198"/>
      <c r="M441" s="203"/>
      <c r="N441" s="204"/>
      <c r="O441" s="204"/>
      <c r="P441" s="204"/>
      <c r="Q441" s="204"/>
      <c r="R441" s="204"/>
      <c r="S441" s="204"/>
      <c r="T441" s="205"/>
      <c r="AT441" s="200" t="s">
        <v>161</v>
      </c>
      <c r="AU441" s="200" t="s">
        <v>86</v>
      </c>
      <c r="AV441" s="197" t="s">
        <v>23</v>
      </c>
      <c r="AW441" s="197" t="s">
        <v>40</v>
      </c>
      <c r="AX441" s="197" t="s">
        <v>77</v>
      </c>
      <c r="AY441" s="200" t="s">
        <v>151</v>
      </c>
    </row>
    <row r="442" s="206" customFormat="true" ht="22.5" hidden="false" customHeight="true" outlineLevel="0" collapsed="false">
      <c r="B442" s="207"/>
      <c r="D442" s="199" t="s">
        <v>161</v>
      </c>
      <c r="E442" s="208"/>
      <c r="F442" s="209" t="s">
        <v>28</v>
      </c>
      <c r="H442" s="210" t="n">
        <v>10</v>
      </c>
      <c r="I442" s="211"/>
      <c r="L442" s="207"/>
      <c r="M442" s="212"/>
      <c r="N442" s="213"/>
      <c r="O442" s="213"/>
      <c r="P442" s="213"/>
      <c r="Q442" s="213"/>
      <c r="R442" s="213"/>
      <c r="S442" s="213"/>
      <c r="T442" s="214"/>
      <c r="AT442" s="208" t="s">
        <v>161</v>
      </c>
      <c r="AU442" s="208" t="s">
        <v>86</v>
      </c>
      <c r="AV442" s="206" t="s">
        <v>86</v>
      </c>
      <c r="AW442" s="206" t="s">
        <v>40</v>
      </c>
      <c r="AX442" s="206" t="s">
        <v>77</v>
      </c>
      <c r="AY442" s="208" t="s">
        <v>151</v>
      </c>
    </row>
    <row r="443" s="197" customFormat="true" ht="22.5" hidden="false" customHeight="true" outlineLevel="0" collapsed="false">
      <c r="B443" s="198"/>
      <c r="D443" s="199" t="s">
        <v>161</v>
      </c>
      <c r="E443" s="200"/>
      <c r="F443" s="201" t="s">
        <v>163</v>
      </c>
      <c r="H443" s="200"/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200" t="s">
        <v>161</v>
      </c>
      <c r="AU443" s="200" t="s">
        <v>86</v>
      </c>
      <c r="AV443" s="197" t="s">
        <v>23</v>
      </c>
      <c r="AW443" s="197" t="s">
        <v>40</v>
      </c>
      <c r="AX443" s="197" t="s">
        <v>77</v>
      </c>
      <c r="AY443" s="200" t="s">
        <v>151</v>
      </c>
    </row>
    <row r="444" s="206" customFormat="true" ht="22.5" hidden="false" customHeight="true" outlineLevel="0" collapsed="false">
      <c r="B444" s="207"/>
      <c r="D444" s="199" t="s">
        <v>161</v>
      </c>
      <c r="E444" s="208"/>
      <c r="F444" s="209" t="s">
        <v>272</v>
      </c>
      <c r="H444" s="210" t="n">
        <v>99.67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61</v>
      </c>
      <c r="AU444" s="208" t="s">
        <v>86</v>
      </c>
      <c r="AV444" s="206" t="s">
        <v>86</v>
      </c>
      <c r="AW444" s="206" t="s">
        <v>40</v>
      </c>
      <c r="AX444" s="206" t="s">
        <v>77</v>
      </c>
      <c r="AY444" s="208" t="s">
        <v>151</v>
      </c>
    </row>
    <row r="445" s="197" customFormat="true" ht="22.5" hidden="false" customHeight="true" outlineLevel="0" collapsed="false">
      <c r="B445" s="198"/>
      <c r="D445" s="199" t="s">
        <v>161</v>
      </c>
      <c r="E445" s="200"/>
      <c r="F445" s="201" t="s">
        <v>173</v>
      </c>
      <c r="H445" s="200"/>
      <c r="I445" s="202"/>
      <c r="L445" s="198"/>
      <c r="M445" s="203"/>
      <c r="N445" s="204"/>
      <c r="O445" s="204"/>
      <c r="P445" s="204"/>
      <c r="Q445" s="204"/>
      <c r="R445" s="204"/>
      <c r="S445" s="204"/>
      <c r="T445" s="205"/>
      <c r="AT445" s="200" t="s">
        <v>161</v>
      </c>
      <c r="AU445" s="200" t="s">
        <v>86</v>
      </c>
      <c r="AV445" s="197" t="s">
        <v>23</v>
      </c>
      <c r="AW445" s="197" t="s">
        <v>40</v>
      </c>
      <c r="AX445" s="197" t="s">
        <v>77</v>
      </c>
      <c r="AY445" s="200" t="s">
        <v>151</v>
      </c>
    </row>
    <row r="446" s="206" customFormat="true" ht="22.5" hidden="false" customHeight="true" outlineLevel="0" collapsed="false">
      <c r="B446" s="207"/>
      <c r="D446" s="199" t="s">
        <v>161</v>
      </c>
      <c r="E446" s="208"/>
      <c r="F446" s="209" t="s">
        <v>273</v>
      </c>
      <c r="H446" s="210" t="n">
        <v>15.12</v>
      </c>
      <c r="I446" s="211"/>
      <c r="L446" s="207"/>
      <c r="M446" s="212"/>
      <c r="N446" s="213"/>
      <c r="O446" s="213"/>
      <c r="P446" s="213"/>
      <c r="Q446" s="213"/>
      <c r="R446" s="213"/>
      <c r="S446" s="213"/>
      <c r="T446" s="214"/>
      <c r="AT446" s="208" t="s">
        <v>161</v>
      </c>
      <c r="AU446" s="208" t="s">
        <v>86</v>
      </c>
      <c r="AV446" s="206" t="s">
        <v>86</v>
      </c>
      <c r="AW446" s="206" t="s">
        <v>40</v>
      </c>
      <c r="AX446" s="206" t="s">
        <v>77</v>
      </c>
      <c r="AY446" s="208" t="s">
        <v>151</v>
      </c>
    </row>
    <row r="447" s="197" customFormat="true" ht="22.5" hidden="false" customHeight="true" outlineLevel="0" collapsed="false">
      <c r="B447" s="198"/>
      <c r="D447" s="199" t="s">
        <v>161</v>
      </c>
      <c r="E447" s="200"/>
      <c r="F447" s="201" t="s">
        <v>177</v>
      </c>
      <c r="H447" s="200"/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200" t="s">
        <v>161</v>
      </c>
      <c r="AU447" s="200" t="s">
        <v>86</v>
      </c>
      <c r="AV447" s="197" t="s">
        <v>23</v>
      </c>
      <c r="AW447" s="197" t="s">
        <v>40</v>
      </c>
      <c r="AX447" s="197" t="s">
        <v>77</v>
      </c>
      <c r="AY447" s="200" t="s">
        <v>151</v>
      </c>
    </row>
    <row r="448" s="206" customFormat="true" ht="22.5" hidden="false" customHeight="true" outlineLevel="0" collapsed="false">
      <c r="B448" s="207"/>
      <c r="D448" s="199" t="s">
        <v>161</v>
      </c>
      <c r="E448" s="208"/>
      <c r="F448" s="209" t="s">
        <v>274</v>
      </c>
      <c r="H448" s="210" t="n">
        <v>8.35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61</v>
      </c>
      <c r="AU448" s="208" t="s">
        <v>86</v>
      </c>
      <c r="AV448" s="206" t="s">
        <v>86</v>
      </c>
      <c r="AW448" s="206" t="s">
        <v>40</v>
      </c>
      <c r="AX448" s="206" t="s">
        <v>77</v>
      </c>
      <c r="AY448" s="208" t="s">
        <v>151</v>
      </c>
    </row>
    <row r="449" s="197" customFormat="true" ht="22.5" hidden="false" customHeight="true" outlineLevel="0" collapsed="false">
      <c r="B449" s="198"/>
      <c r="D449" s="199" t="s">
        <v>161</v>
      </c>
      <c r="E449" s="200"/>
      <c r="F449" s="201" t="s">
        <v>179</v>
      </c>
      <c r="H449" s="200"/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200" t="s">
        <v>161</v>
      </c>
      <c r="AU449" s="200" t="s">
        <v>86</v>
      </c>
      <c r="AV449" s="197" t="s">
        <v>23</v>
      </c>
      <c r="AW449" s="197" t="s">
        <v>40</v>
      </c>
      <c r="AX449" s="197" t="s">
        <v>77</v>
      </c>
      <c r="AY449" s="200" t="s">
        <v>151</v>
      </c>
    </row>
    <row r="450" s="206" customFormat="true" ht="22.5" hidden="false" customHeight="true" outlineLevel="0" collapsed="false">
      <c r="B450" s="207"/>
      <c r="D450" s="199" t="s">
        <v>161</v>
      </c>
      <c r="E450" s="208"/>
      <c r="F450" s="209" t="s">
        <v>275</v>
      </c>
      <c r="H450" s="210" t="n">
        <v>17.98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61</v>
      </c>
      <c r="AU450" s="208" t="s">
        <v>86</v>
      </c>
      <c r="AV450" s="206" t="s">
        <v>86</v>
      </c>
      <c r="AW450" s="206" t="s">
        <v>40</v>
      </c>
      <c r="AX450" s="206" t="s">
        <v>77</v>
      </c>
      <c r="AY450" s="208" t="s">
        <v>151</v>
      </c>
    </row>
    <row r="451" s="215" customFormat="true" ht="22.5" hidden="false" customHeight="true" outlineLevel="0" collapsed="false">
      <c r="B451" s="216"/>
      <c r="D451" s="217" t="s">
        <v>161</v>
      </c>
      <c r="E451" s="218"/>
      <c r="F451" s="219" t="s">
        <v>182</v>
      </c>
      <c r="H451" s="220" t="n">
        <v>305.79</v>
      </c>
      <c r="I451" s="221"/>
      <c r="L451" s="216"/>
      <c r="M451" s="222"/>
      <c r="N451" s="223"/>
      <c r="O451" s="223"/>
      <c r="P451" s="223"/>
      <c r="Q451" s="223"/>
      <c r="R451" s="223"/>
      <c r="S451" s="223"/>
      <c r="T451" s="224"/>
      <c r="AT451" s="225" t="s">
        <v>161</v>
      </c>
      <c r="AU451" s="225" t="s">
        <v>86</v>
      </c>
      <c r="AV451" s="215" t="s">
        <v>159</v>
      </c>
      <c r="AW451" s="215" t="s">
        <v>40</v>
      </c>
      <c r="AX451" s="215" t="s">
        <v>23</v>
      </c>
      <c r="AY451" s="225" t="s">
        <v>151</v>
      </c>
    </row>
    <row r="452" s="30" customFormat="true" ht="22.5" hidden="false" customHeight="true" outlineLevel="0" collapsed="false">
      <c r="B452" s="184"/>
      <c r="C452" s="185" t="s">
        <v>512</v>
      </c>
      <c r="D452" s="185" t="s">
        <v>154</v>
      </c>
      <c r="E452" s="186" t="s">
        <v>513</v>
      </c>
      <c r="F452" s="187" t="s">
        <v>514</v>
      </c>
      <c r="G452" s="188" t="s">
        <v>157</v>
      </c>
      <c r="H452" s="189" t="n">
        <v>897.03</v>
      </c>
      <c r="I452" s="190"/>
      <c r="J452" s="191" t="n">
        <f aca="false">ROUND(I452*H452,2)</f>
        <v>0</v>
      </c>
      <c r="K452" s="187" t="s">
        <v>158</v>
      </c>
      <c r="L452" s="31"/>
      <c r="M452" s="192"/>
      <c r="N452" s="193" t="s">
        <v>48</v>
      </c>
      <c r="O452" s="32"/>
      <c r="P452" s="194" t="n">
        <f aca="false">O452*H452</f>
        <v>0</v>
      </c>
      <c r="Q452" s="194" t="n">
        <v>0.00033</v>
      </c>
      <c r="R452" s="194" t="n">
        <f aca="false">Q452*H452</f>
        <v>0.2960199</v>
      </c>
      <c r="S452" s="194" t="n">
        <v>0</v>
      </c>
      <c r="T452" s="195" t="n">
        <f aca="false">S452*H452</f>
        <v>0</v>
      </c>
      <c r="AR452" s="11" t="s">
        <v>300</v>
      </c>
      <c r="AT452" s="11" t="s">
        <v>154</v>
      </c>
      <c r="AU452" s="11" t="s">
        <v>86</v>
      </c>
      <c r="AY452" s="11" t="s">
        <v>151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300</v>
      </c>
      <c r="BM452" s="11" t="s">
        <v>515</v>
      </c>
    </row>
    <row r="453" s="197" customFormat="true" ht="22.5" hidden="false" customHeight="true" outlineLevel="0" collapsed="false">
      <c r="B453" s="198"/>
      <c r="D453" s="199" t="s">
        <v>161</v>
      </c>
      <c r="E453" s="200"/>
      <c r="F453" s="201" t="s">
        <v>186</v>
      </c>
      <c r="H453" s="200"/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200" t="s">
        <v>161</v>
      </c>
      <c r="AU453" s="200" t="s">
        <v>86</v>
      </c>
      <c r="AV453" s="197" t="s">
        <v>23</v>
      </c>
      <c r="AW453" s="197" t="s">
        <v>40</v>
      </c>
      <c r="AX453" s="197" t="s">
        <v>77</v>
      </c>
      <c r="AY453" s="200" t="s">
        <v>151</v>
      </c>
    </row>
    <row r="454" s="197" customFormat="true" ht="22.5" hidden="false" customHeight="true" outlineLevel="0" collapsed="false">
      <c r="B454" s="198"/>
      <c r="D454" s="199" t="s">
        <v>161</v>
      </c>
      <c r="E454" s="200"/>
      <c r="F454" s="201" t="s">
        <v>511</v>
      </c>
      <c r="H454" s="200"/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200" t="s">
        <v>161</v>
      </c>
      <c r="AU454" s="200" t="s">
        <v>86</v>
      </c>
      <c r="AV454" s="197" t="s">
        <v>23</v>
      </c>
      <c r="AW454" s="197" t="s">
        <v>40</v>
      </c>
      <c r="AX454" s="197" t="s">
        <v>77</v>
      </c>
      <c r="AY454" s="200" t="s">
        <v>151</v>
      </c>
    </row>
    <row r="455" s="197" customFormat="true" ht="22.5" hidden="false" customHeight="true" outlineLevel="0" collapsed="false">
      <c r="B455" s="198"/>
      <c r="D455" s="199" t="s">
        <v>161</v>
      </c>
      <c r="E455" s="200"/>
      <c r="F455" s="201" t="s">
        <v>270</v>
      </c>
      <c r="H455" s="200"/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200" t="s">
        <v>161</v>
      </c>
      <c r="AU455" s="200" t="s">
        <v>86</v>
      </c>
      <c r="AV455" s="197" t="s">
        <v>23</v>
      </c>
      <c r="AW455" s="197" t="s">
        <v>40</v>
      </c>
      <c r="AX455" s="197" t="s">
        <v>77</v>
      </c>
      <c r="AY455" s="200" t="s">
        <v>151</v>
      </c>
    </row>
    <row r="456" s="206" customFormat="true" ht="22.5" hidden="false" customHeight="true" outlineLevel="0" collapsed="false">
      <c r="B456" s="207"/>
      <c r="D456" s="199" t="s">
        <v>161</v>
      </c>
      <c r="E456" s="208"/>
      <c r="F456" s="209" t="s">
        <v>502</v>
      </c>
      <c r="H456" s="210" t="n">
        <v>46.2</v>
      </c>
      <c r="I456" s="211"/>
      <c r="L456" s="207"/>
      <c r="M456" s="212"/>
      <c r="N456" s="213"/>
      <c r="O456" s="213"/>
      <c r="P456" s="213"/>
      <c r="Q456" s="213"/>
      <c r="R456" s="213"/>
      <c r="S456" s="213"/>
      <c r="T456" s="214"/>
      <c r="AT456" s="208" t="s">
        <v>161</v>
      </c>
      <c r="AU456" s="208" t="s">
        <v>86</v>
      </c>
      <c r="AV456" s="206" t="s">
        <v>86</v>
      </c>
      <c r="AW456" s="206" t="s">
        <v>40</v>
      </c>
      <c r="AX456" s="206" t="s">
        <v>77</v>
      </c>
      <c r="AY456" s="208" t="s">
        <v>151</v>
      </c>
    </row>
    <row r="457" s="197" customFormat="true" ht="22.5" hidden="false" customHeight="true" outlineLevel="0" collapsed="false">
      <c r="B457" s="198"/>
      <c r="D457" s="199" t="s">
        <v>161</v>
      </c>
      <c r="E457" s="200"/>
      <c r="F457" s="201" t="s">
        <v>187</v>
      </c>
      <c r="H457" s="200"/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200" t="s">
        <v>161</v>
      </c>
      <c r="AU457" s="200" t="s">
        <v>86</v>
      </c>
      <c r="AV457" s="197" t="s">
        <v>23</v>
      </c>
      <c r="AW457" s="197" t="s">
        <v>40</v>
      </c>
      <c r="AX457" s="197" t="s">
        <v>77</v>
      </c>
      <c r="AY457" s="200" t="s">
        <v>151</v>
      </c>
    </row>
    <row r="458" s="206" customFormat="true" ht="22.5" hidden="false" customHeight="true" outlineLevel="0" collapsed="false">
      <c r="B458" s="207"/>
      <c r="D458" s="199" t="s">
        <v>161</v>
      </c>
      <c r="E458" s="208"/>
      <c r="F458" s="209" t="s">
        <v>516</v>
      </c>
      <c r="H458" s="210" t="n">
        <v>330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61</v>
      </c>
      <c r="AU458" s="208" t="s">
        <v>86</v>
      </c>
      <c r="AV458" s="206" t="s">
        <v>86</v>
      </c>
      <c r="AW458" s="206" t="s">
        <v>40</v>
      </c>
      <c r="AX458" s="206" t="s">
        <v>77</v>
      </c>
      <c r="AY458" s="208" t="s">
        <v>151</v>
      </c>
    </row>
    <row r="459" s="197" customFormat="true" ht="22.5" hidden="false" customHeight="true" outlineLevel="0" collapsed="false">
      <c r="B459" s="198"/>
      <c r="D459" s="199" t="s">
        <v>161</v>
      </c>
      <c r="E459" s="200"/>
      <c r="F459" s="201" t="s">
        <v>189</v>
      </c>
      <c r="H459" s="200"/>
      <c r="I459" s="202"/>
      <c r="L459" s="198"/>
      <c r="M459" s="203"/>
      <c r="N459" s="204"/>
      <c r="O459" s="204"/>
      <c r="P459" s="204"/>
      <c r="Q459" s="204"/>
      <c r="R459" s="204"/>
      <c r="S459" s="204"/>
      <c r="T459" s="205"/>
      <c r="AT459" s="200" t="s">
        <v>161</v>
      </c>
      <c r="AU459" s="200" t="s">
        <v>86</v>
      </c>
      <c r="AV459" s="197" t="s">
        <v>23</v>
      </c>
      <c r="AW459" s="197" t="s">
        <v>40</v>
      </c>
      <c r="AX459" s="197" t="s">
        <v>77</v>
      </c>
      <c r="AY459" s="200" t="s">
        <v>151</v>
      </c>
    </row>
    <row r="460" s="206" customFormat="true" ht="22.5" hidden="false" customHeight="true" outlineLevel="0" collapsed="false">
      <c r="B460" s="207"/>
      <c r="D460" s="199" t="s">
        <v>161</v>
      </c>
      <c r="E460" s="208"/>
      <c r="F460" s="209" t="s">
        <v>190</v>
      </c>
      <c r="H460" s="210" t="n">
        <v>43.2</v>
      </c>
      <c r="I460" s="211"/>
      <c r="L460" s="207"/>
      <c r="M460" s="212"/>
      <c r="N460" s="213"/>
      <c r="O460" s="213"/>
      <c r="P460" s="213"/>
      <c r="Q460" s="213"/>
      <c r="R460" s="213"/>
      <c r="S460" s="213"/>
      <c r="T460" s="214"/>
      <c r="AT460" s="208" t="s">
        <v>161</v>
      </c>
      <c r="AU460" s="208" t="s">
        <v>86</v>
      </c>
      <c r="AV460" s="206" t="s">
        <v>86</v>
      </c>
      <c r="AW460" s="206" t="s">
        <v>40</v>
      </c>
      <c r="AX460" s="206" t="s">
        <v>77</v>
      </c>
      <c r="AY460" s="208" t="s">
        <v>151</v>
      </c>
    </row>
    <row r="461" s="197" customFormat="true" ht="22.5" hidden="false" customHeight="true" outlineLevel="0" collapsed="false">
      <c r="B461" s="198"/>
      <c r="D461" s="199" t="s">
        <v>161</v>
      </c>
      <c r="E461" s="200"/>
      <c r="F461" s="201" t="s">
        <v>191</v>
      </c>
      <c r="H461" s="200"/>
      <c r="I461" s="202"/>
      <c r="L461" s="198"/>
      <c r="M461" s="203"/>
      <c r="N461" s="204"/>
      <c r="O461" s="204"/>
      <c r="P461" s="204"/>
      <c r="Q461" s="204"/>
      <c r="R461" s="204"/>
      <c r="S461" s="204"/>
      <c r="T461" s="205"/>
      <c r="AT461" s="200" t="s">
        <v>161</v>
      </c>
      <c r="AU461" s="200" t="s">
        <v>86</v>
      </c>
      <c r="AV461" s="197" t="s">
        <v>23</v>
      </c>
      <c r="AW461" s="197" t="s">
        <v>40</v>
      </c>
      <c r="AX461" s="197" t="s">
        <v>77</v>
      </c>
      <c r="AY461" s="200" t="s">
        <v>151</v>
      </c>
    </row>
    <row r="462" s="206" customFormat="true" ht="22.5" hidden="false" customHeight="true" outlineLevel="0" collapsed="false">
      <c r="B462" s="207"/>
      <c r="D462" s="199" t="s">
        <v>161</v>
      </c>
      <c r="E462" s="208"/>
      <c r="F462" s="209" t="s">
        <v>192</v>
      </c>
      <c r="H462" s="210" t="n">
        <v>48.6</v>
      </c>
      <c r="I462" s="211"/>
      <c r="L462" s="207"/>
      <c r="M462" s="212"/>
      <c r="N462" s="213"/>
      <c r="O462" s="213"/>
      <c r="P462" s="213"/>
      <c r="Q462" s="213"/>
      <c r="R462" s="213"/>
      <c r="S462" s="213"/>
      <c r="T462" s="214"/>
      <c r="AT462" s="208" t="s">
        <v>161</v>
      </c>
      <c r="AU462" s="208" t="s">
        <v>86</v>
      </c>
      <c r="AV462" s="206" t="s">
        <v>86</v>
      </c>
      <c r="AW462" s="206" t="s">
        <v>40</v>
      </c>
      <c r="AX462" s="206" t="s">
        <v>77</v>
      </c>
      <c r="AY462" s="208" t="s">
        <v>151</v>
      </c>
    </row>
    <row r="463" s="197" customFormat="true" ht="22.5" hidden="false" customHeight="true" outlineLevel="0" collapsed="false">
      <c r="B463" s="198"/>
      <c r="D463" s="199" t="s">
        <v>161</v>
      </c>
      <c r="E463" s="200"/>
      <c r="F463" s="201" t="s">
        <v>193</v>
      </c>
      <c r="H463" s="200"/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200" t="s">
        <v>161</v>
      </c>
      <c r="AU463" s="200" t="s">
        <v>86</v>
      </c>
      <c r="AV463" s="197" t="s">
        <v>23</v>
      </c>
      <c r="AW463" s="197" t="s">
        <v>40</v>
      </c>
      <c r="AX463" s="197" t="s">
        <v>77</v>
      </c>
      <c r="AY463" s="200" t="s">
        <v>151</v>
      </c>
    </row>
    <row r="464" s="206" customFormat="true" ht="22.5" hidden="false" customHeight="true" outlineLevel="0" collapsed="false">
      <c r="B464" s="207"/>
      <c r="D464" s="199" t="s">
        <v>161</v>
      </c>
      <c r="E464" s="208"/>
      <c r="F464" s="209" t="s">
        <v>194</v>
      </c>
      <c r="H464" s="210" t="n">
        <v>69.6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61</v>
      </c>
      <c r="AU464" s="208" t="s">
        <v>86</v>
      </c>
      <c r="AV464" s="206" t="s">
        <v>86</v>
      </c>
      <c r="AW464" s="206" t="s">
        <v>40</v>
      </c>
      <c r="AX464" s="206" t="s">
        <v>77</v>
      </c>
      <c r="AY464" s="208" t="s">
        <v>151</v>
      </c>
    </row>
    <row r="465" s="197" customFormat="true" ht="22.5" hidden="false" customHeight="true" outlineLevel="0" collapsed="false">
      <c r="B465" s="198"/>
      <c r="D465" s="199" t="s">
        <v>161</v>
      </c>
      <c r="E465" s="200"/>
      <c r="F465" s="201" t="s">
        <v>517</v>
      </c>
      <c r="H465" s="200"/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200" t="s">
        <v>161</v>
      </c>
      <c r="AU465" s="200" t="s">
        <v>86</v>
      </c>
      <c r="AV465" s="197" t="s">
        <v>23</v>
      </c>
      <c r="AW465" s="197" t="s">
        <v>40</v>
      </c>
      <c r="AX465" s="197" t="s">
        <v>77</v>
      </c>
      <c r="AY465" s="200" t="s">
        <v>151</v>
      </c>
    </row>
    <row r="466" s="206" customFormat="true" ht="22.5" hidden="false" customHeight="true" outlineLevel="0" collapsed="false">
      <c r="B466" s="207"/>
      <c r="D466" s="199" t="s">
        <v>161</v>
      </c>
      <c r="E466" s="208"/>
      <c r="F466" s="209" t="s">
        <v>518</v>
      </c>
      <c r="H466" s="210" t="n">
        <v>105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61</v>
      </c>
      <c r="AU466" s="208" t="s">
        <v>86</v>
      </c>
      <c r="AV466" s="206" t="s">
        <v>86</v>
      </c>
      <c r="AW466" s="206" t="s">
        <v>40</v>
      </c>
      <c r="AX466" s="206" t="s">
        <v>77</v>
      </c>
      <c r="AY466" s="208" t="s">
        <v>151</v>
      </c>
    </row>
    <row r="467" s="197" customFormat="true" ht="22.5" hidden="false" customHeight="true" outlineLevel="0" collapsed="false">
      <c r="B467" s="198"/>
      <c r="D467" s="199" t="s">
        <v>161</v>
      </c>
      <c r="E467" s="200"/>
      <c r="F467" s="201" t="s">
        <v>503</v>
      </c>
      <c r="H467" s="200"/>
      <c r="I467" s="202"/>
      <c r="L467" s="198"/>
      <c r="M467" s="203"/>
      <c r="N467" s="204"/>
      <c r="O467" s="204"/>
      <c r="P467" s="204"/>
      <c r="Q467" s="204"/>
      <c r="R467" s="204"/>
      <c r="S467" s="204"/>
      <c r="T467" s="205"/>
      <c r="AT467" s="200" t="s">
        <v>161</v>
      </c>
      <c r="AU467" s="200" t="s">
        <v>86</v>
      </c>
      <c r="AV467" s="197" t="s">
        <v>23</v>
      </c>
      <c r="AW467" s="197" t="s">
        <v>40</v>
      </c>
      <c r="AX467" s="197" t="s">
        <v>77</v>
      </c>
      <c r="AY467" s="200" t="s">
        <v>151</v>
      </c>
    </row>
    <row r="468" s="197" customFormat="true" ht="22.5" hidden="false" customHeight="true" outlineLevel="0" collapsed="false">
      <c r="B468" s="198"/>
      <c r="D468" s="199" t="s">
        <v>161</v>
      </c>
      <c r="E468" s="200"/>
      <c r="F468" s="201" t="s">
        <v>187</v>
      </c>
      <c r="H468" s="200"/>
      <c r="I468" s="202"/>
      <c r="L468" s="198"/>
      <c r="M468" s="203"/>
      <c r="N468" s="204"/>
      <c r="O468" s="204"/>
      <c r="P468" s="204"/>
      <c r="Q468" s="204"/>
      <c r="R468" s="204"/>
      <c r="S468" s="204"/>
      <c r="T468" s="205"/>
      <c r="AT468" s="200" t="s">
        <v>161</v>
      </c>
      <c r="AU468" s="200" t="s">
        <v>86</v>
      </c>
      <c r="AV468" s="197" t="s">
        <v>23</v>
      </c>
      <c r="AW468" s="197" t="s">
        <v>40</v>
      </c>
      <c r="AX468" s="197" t="s">
        <v>77</v>
      </c>
      <c r="AY468" s="200" t="s">
        <v>151</v>
      </c>
    </row>
    <row r="469" s="206" customFormat="true" ht="22.5" hidden="false" customHeight="true" outlineLevel="0" collapsed="false">
      <c r="B469" s="207"/>
      <c r="D469" s="199" t="s">
        <v>161</v>
      </c>
      <c r="E469" s="208"/>
      <c r="F469" s="209" t="s">
        <v>276</v>
      </c>
      <c r="H469" s="210" t="n">
        <v>106.1</v>
      </c>
      <c r="I469" s="211"/>
      <c r="L469" s="207"/>
      <c r="M469" s="212"/>
      <c r="N469" s="213"/>
      <c r="O469" s="213"/>
      <c r="P469" s="213"/>
      <c r="Q469" s="213"/>
      <c r="R469" s="213"/>
      <c r="S469" s="213"/>
      <c r="T469" s="214"/>
      <c r="AT469" s="208" t="s">
        <v>161</v>
      </c>
      <c r="AU469" s="208" t="s">
        <v>86</v>
      </c>
      <c r="AV469" s="206" t="s">
        <v>86</v>
      </c>
      <c r="AW469" s="206" t="s">
        <v>40</v>
      </c>
      <c r="AX469" s="206" t="s">
        <v>77</v>
      </c>
      <c r="AY469" s="208" t="s">
        <v>151</v>
      </c>
    </row>
    <row r="470" s="197" customFormat="true" ht="22.5" hidden="false" customHeight="true" outlineLevel="0" collapsed="false">
      <c r="B470" s="198"/>
      <c r="D470" s="199" t="s">
        <v>161</v>
      </c>
      <c r="E470" s="200"/>
      <c r="F470" s="201" t="s">
        <v>189</v>
      </c>
      <c r="H470" s="200"/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200" t="s">
        <v>161</v>
      </c>
      <c r="AU470" s="200" t="s">
        <v>86</v>
      </c>
      <c r="AV470" s="197" t="s">
        <v>23</v>
      </c>
      <c r="AW470" s="197" t="s">
        <v>40</v>
      </c>
      <c r="AX470" s="197" t="s">
        <v>77</v>
      </c>
      <c r="AY470" s="200" t="s">
        <v>151</v>
      </c>
    </row>
    <row r="471" s="206" customFormat="true" ht="22.5" hidden="false" customHeight="true" outlineLevel="0" collapsed="false">
      <c r="B471" s="207"/>
      <c r="D471" s="199" t="s">
        <v>161</v>
      </c>
      <c r="E471" s="208"/>
      <c r="F471" s="209" t="s">
        <v>277</v>
      </c>
      <c r="H471" s="210" t="n">
        <v>10.73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161</v>
      </c>
      <c r="AU471" s="208" t="s">
        <v>86</v>
      </c>
      <c r="AV471" s="206" t="s">
        <v>86</v>
      </c>
      <c r="AW471" s="206" t="s">
        <v>40</v>
      </c>
      <c r="AX471" s="206" t="s">
        <v>77</v>
      </c>
      <c r="AY471" s="208" t="s">
        <v>151</v>
      </c>
    </row>
    <row r="472" s="197" customFormat="true" ht="22.5" hidden="false" customHeight="true" outlineLevel="0" collapsed="false">
      <c r="B472" s="198"/>
      <c r="D472" s="199" t="s">
        <v>161</v>
      </c>
      <c r="E472" s="200"/>
      <c r="F472" s="201" t="s">
        <v>191</v>
      </c>
      <c r="H472" s="200"/>
      <c r="I472" s="202"/>
      <c r="L472" s="198"/>
      <c r="M472" s="203"/>
      <c r="N472" s="204"/>
      <c r="O472" s="204"/>
      <c r="P472" s="204"/>
      <c r="Q472" s="204"/>
      <c r="R472" s="204"/>
      <c r="S472" s="204"/>
      <c r="T472" s="205"/>
      <c r="AT472" s="200" t="s">
        <v>161</v>
      </c>
      <c r="AU472" s="200" t="s">
        <v>86</v>
      </c>
      <c r="AV472" s="197" t="s">
        <v>23</v>
      </c>
      <c r="AW472" s="197" t="s">
        <v>40</v>
      </c>
      <c r="AX472" s="197" t="s">
        <v>77</v>
      </c>
      <c r="AY472" s="200" t="s">
        <v>151</v>
      </c>
    </row>
    <row r="473" s="206" customFormat="true" ht="22.5" hidden="false" customHeight="true" outlineLevel="0" collapsed="false">
      <c r="B473" s="207"/>
      <c r="D473" s="199" t="s">
        <v>161</v>
      </c>
      <c r="E473" s="208"/>
      <c r="F473" s="209" t="s">
        <v>278</v>
      </c>
      <c r="H473" s="210" t="n">
        <v>15.62</v>
      </c>
      <c r="I473" s="211"/>
      <c r="L473" s="207"/>
      <c r="M473" s="212"/>
      <c r="N473" s="213"/>
      <c r="O473" s="213"/>
      <c r="P473" s="213"/>
      <c r="Q473" s="213"/>
      <c r="R473" s="213"/>
      <c r="S473" s="213"/>
      <c r="T473" s="214"/>
      <c r="AT473" s="208" t="s">
        <v>161</v>
      </c>
      <c r="AU473" s="208" t="s">
        <v>86</v>
      </c>
      <c r="AV473" s="206" t="s">
        <v>86</v>
      </c>
      <c r="AW473" s="206" t="s">
        <v>40</v>
      </c>
      <c r="AX473" s="206" t="s">
        <v>77</v>
      </c>
      <c r="AY473" s="208" t="s">
        <v>151</v>
      </c>
    </row>
    <row r="474" s="197" customFormat="true" ht="22.5" hidden="false" customHeight="true" outlineLevel="0" collapsed="false">
      <c r="B474" s="198"/>
      <c r="D474" s="199" t="s">
        <v>161</v>
      </c>
      <c r="E474" s="200"/>
      <c r="F474" s="201" t="s">
        <v>279</v>
      </c>
      <c r="H474" s="200"/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200" t="s">
        <v>161</v>
      </c>
      <c r="AU474" s="200" t="s">
        <v>86</v>
      </c>
      <c r="AV474" s="197" t="s">
        <v>23</v>
      </c>
      <c r="AW474" s="197" t="s">
        <v>40</v>
      </c>
      <c r="AX474" s="197" t="s">
        <v>77</v>
      </c>
      <c r="AY474" s="200" t="s">
        <v>151</v>
      </c>
    </row>
    <row r="475" s="206" customFormat="true" ht="22.5" hidden="false" customHeight="true" outlineLevel="0" collapsed="false">
      <c r="B475" s="207"/>
      <c r="D475" s="199" t="s">
        <v>161</v>
      </c>
      <c r="E475" s="208"/>
      <c r="F475" s="209" t="s">
        <v>280</v>
      </c>
      <c r="H475" s="210" t="n">
        <v>6.77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161</v>
      </c>
      <c r="AU475" s="208" t="s">
        <v>86</v>
      </c>
      <c r="AV475" s="206" t="s">
        <v>86</v>
      </c>
      <c r="AW475" s="206" t="s">
        <v>40</v>
      </c>
      <c r="AX475" s="206" t="s">
        <v>77</v>
      </c>
      <c r="AY475" s="208" t="s">
        <v>151</v>
      </c>
    </row>
    <row r="476" s="197" customFormat="true" ht="22.5" hidden="false" customHeight="true" outlineLevel="0" collapsed="false">
      <c r="B476" s="198"/>
      <c r="D476" s="199" t="s">
        <v>161</v>
      </c>
      <c r="E476" s="200"/>
      <c r="F476" s="201" t="s">
        <v>517</v>
      </c>
      <c r="H476" s="200"/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200" t="s">
        <v>161</v>
      </c>
      <c r="AU476" s="200" t="s">
        <v>86</v>
      </c>
      <c r="AV476" s="197" t="s">
        <v>23</v>
      </c>
      <c r="AW476" s="197" t="s">
        <v>40</v>
      </c>
      <c r="AX476" s="197" t="s">
        <v>77</v>
      </c>
      <c r="AY476" s="200" t="s">
        <v>151</v>
      </c>
    </row>
    <row r="477" s="206" customFormat="true" ht="22.5" hidden="false" customHeight="true" outlineLevel="0" collapsed="false">
      <c r="B477" s="207"/>
      <c r="D477" s="199" t="s">
        <v>161</v>
      </c>
      <c r="E477" s="208"/>
      <c r="F477" s="209" t="s">
        <v>519</v>
      </c>
      <c r="H477" s="210" t="n">
        <v>67.08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61</v>
      </c>
      <c r="AU477" s="208" t="s">
        <v>86</v>
      </c>
      <c r="AV477" s="206" t="s">
        <v>86</v>
      </c>
      <c r="AW477" s="206" t="s">
        <v>40</v>
      </c>
      <c r="AX477" s="206" t="s">
        <v>77</v>
      </c>
      <c r="AY477" s="208" t="s">
        <v>151</v>
      </c>
    </row>
    <row r="478" s="197" customFormat="true" ht="22.5" hidden="false" customHeight="true" outlineLevel="0" collapsed="false">
      <c r="B478" s="198"/>
      <c r="D478" s="199" t="s">
        <v>161</v>
      </c>
      <c r="E478" s="200"/>
      <c r="F478" s="201" t="s">
        <v>193</v>
      </c>
      <c r="H478" s="200"/>
      <c r="I478" s="202"/>
      <c r="L478" s="198"/>
      <c r="M478" s="203"/>
      <c r="N478" s="204"/>
      <c r="O478" s="204"/>
      <c r="P478" s="204"/>
      <c r="Q478" s="204"/>
      <c r="R478" s="204"/>
      <c r="S478" s="204"/>
      <c r="T478" s="205"/>
      <c r="AT478" s="200" t="s">
        <v>161</v>
      </c>
      <c r="AU478" s="200" t="s">
        <v>86</v>
      </c>
      <c r="AV478" s="197" t="s">
        <v>23</v>
      </c>
      <c r="AW478" s="197" t="s">
        <v>40</v>
      </c>
      <c r="AX478" s="197" t="s">
        <v>77</v>
      </c>
      <c r="AY478" s="200" t="s">
        <v>151</v>
      </c>
    </row>
    <row r="479" s="206" customFormat="true" ht="22.5" hidden="false" customHeight="true" outlineLevel="0" collapsed="false">
      <c r="B479" s="207"/>
      <c r="D479" s="199" t="s">
        <v>161</v>
      </c>
      <c r="E479" s="208"/>
      <c r="F479" s="209" t="s">
        <v>281</v>
      </c>
      <c r="H479" s="210" t="n">
        <v>33.68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61</v>
      </c>
      <c r="AU479" s="208" t="s">
        <v>86</v>
      </c>
      <c r="AV479" s="206" t="s">
        <v>86</v>
      </c>
      <c r="AW479" s="206" t="s">
        <v>40</v>
      </c>
      <c r="AX479" s="206" t="s">
        <v>77</v>
      </c>
      <c r="AY479" s="208" t="s">
        <v>151</v>
      </c>
    </row>
    <row r="480" s="197" customFormat="true" ht="22.5" hidden="false" customHeight="true" outlineLevel="0" collapsed="false">
      <c r="B480" s="198"/>
      <c r="D480" s="199" t="s">
        <v>161</v>
      </c>
      <c r="E480" s="200"/>
      <c r="F480" s="201" t="s">
        <v>195</v>
      </c>
      <c r="H480" s="200"/>
      <c r="I480" s="202"/>
      <c r="L480" s="198"/>
      <c r="M480" s="203"/>
      <c r="N480" s="204"/>
      <c r="O480" s="204"/>
      <c r="P480" s="204"/>
      <c r="Q480" s="204"/>
      <c r="R480" s="204"/>
      <c r="S480" s="204"/>
      <c r="T480" s="205"/>
      <c r="AT480" s="200" t="s">
        <v>161</v>
      </c>
      <c r="AU480" s="200" t="s">
        <v>86</v>
      </c>
      <c r="AV480" s="197" t="s">
        <v>23</v>
      </c>
      <c r="AW480" s="197" t="s">
        <v>40</v>
      </c>
      <c r="AX480" s="197" t="s">
        <v>77</v>
      </c>
      <c r="AY480" s="200" t="s">
        <v>151</v>
      </c>
    </row>
    <row r="481" s="206" customFormat="true" ht="22.5" hidden="false" customHeight="true" outlineLevel="0" collapsed="false">
      <c r="B481" s="207"/>
      <c r="D481" s="199" t="s">
        <v>161</v>
      </c>
      <c r="E481" s="208"/>
      <c r="F481" s="209" t="s">
        <v>282</v>
      </c>
      <c r="H481" s="210" t="n">
        <v>6.03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61</v>
      </c>
      <c r="AU481" s="208" t="s">
        <v>86</v>
      </c>
      <c r="AV481" s="206" t="s">
        <v>86</v>
      </c>
      <c r="AW481" s="206" t="s">
        <v>40</v>
      </c>
      <c r="AX481" s="206" t="s">
        <v>77</v>
      </c>
      <c r="AY481" s="208" t="s">
        <v>151</v>
      </c>
    </row>
    <row r="482" s="197" customFormat="true" ht="22.5" hidden="false" customHeight="true" outlineLevel="0" collapsed="false">
      <c r="B482" s="198"/>
      <c r="D482" s="199" t="s">
        <v>161</v>
      </c>
      <c r="E482" s="200"/>
      <c r="F482" s="201" t="s">
        <v>197</v>
      </c>
      <c r="H482" s="200"/>
      <c r="I482" s="202"/>
      <c r="L482" s="198"/>
      <c r="M482" s="203"/>
      <c r="N482" s="204"/>
      <c r="O482" s="204"/>
      <c r="P482" s="204"/>
      <c r="Q482" s="204"/>
      <c r="R482" s="204"/>
      <c r="S482" s="204"/>
      <c r="T482" s="205"/>
      <c r="AT482" s="200" t="s">
        <v>161</v>
      </c>
      <c r="AU482" s="200" t="s">
        <v>86</v>
      </c>
      <c r="AV482" s="197" t="s">
        <v>23</v>
      </c>
      <c r="AW482" s="197" t="s">
        <v>40</v>
      </c>
      <c r="AX482" s="197" t="s">
        <v>77</v>
      </c>
      <c r="AY482" s="200" t="s">
        <v>151</v>
      </c>
    </row>
    <row r="483" s="206" customFormat="true" ht="22.5" hidden="false" customHeight="true" outlineLevel="0" collapsed="false">
      <c r="B483" s="207"/>
      <c r="D483" s="199" t="s">
        <v>161</v>
      </c>
      <c r="E483" s="208"/>
      <c r="F483" s="209" t="s">
        <v>283</v>
      </c>
      <c r="H483" s="210" t="n">
        <v>8.42</v>
      </c>
      <c r="I483" s="211"/>
      <c r="L483" s="207"/>
      <c r="M483" s="212"/>
      <c r="N483" s="213"/>
      <c r="O483" s="213"/>
      <c r="P483" s="213"/>
      <c r="Q483" s="213"/>
      <c r="R483" s="213"/>
      <c r="S483" s="213"/>
      <c r="T483" s="214"/>
      <c r="AT483" s="208" t="s">
        <v>161</v>
      </c>
      <c r="AU483" s="208" t="s">
        <v>86</v>
      </c>
      <c r="AV483" s="206" t="s">
        <v>86</v>
      </c>
      <c r="AW483" s="206" t="s">
        <v>40</v>
      </c>
      <c r="AX483" s="206" t="s">
        <v>77</v>
      </c>
      <c r="AY483" s="208" t="s">
        <v>151</v>
      </c>
    </row>
    <row r="484" s="215" customFormat="true" ht="22.5" hidden="false" customHeight="true" outlineLevel="0" collapsed="false">
      <c r="B484" s="216"/>
      <c r="D484" s="199" t="s">
        <v>161</v>
      </c>
      <c r="E484" s="225"/>
      <c r="F484" s="248" t="s">
        <v>182</v>
      </c>
      <c r="H484" s="249" t="n">
        <v>897.03</v>
      </c>
      <c r="I484" s="221"/>
      <c r="L484" s="216"/>
      <c r="M484" s="222"/>
      <c r="N484" s="223"/>
      <c r="O484" s="223"/>
      <c r="P484" s="223"/>
      <c r="Q484" s="223"/>
      <c r="R484" s="223"/>
      <c r="S484" s="223"/>
      <c r="T484" s="224"/>
      <c r="AT484" s="225" t="s">
        <v>161</v>
      </c>
      <c r="AU484" s="225" t="s">
        <v>86</v>
      </c>
      <c r="AV484" s="215" t="s">
        <v>159</v>
      </c>
      <c r="AW484" s="215" t="s">
        <v>40</v>
      </c>
      <c r="AX484" s="215" t="s">
        <v>23</v>
      </c>
      <c r="AY484" s="225" t="s">
        <v>151</v>
      </c>
    </row>
    <row r="485" s="169" customFormat="true" ht="29.85" hidden="false" customHeight="true" outlineLevel="0" collapsed="false">
      <c r="B485" s="170"/>
      <c r="D485" s="181" t="s">
        <v>76</v>
      </c>
      <c r="E485" s="182" t="s">
        <v>520</v>
      </c>
      <c r="F485" s="182" t="s">
        <v>521</v>
      </c>
      <c r="I485" s="173"/>
      <c r="J485" s="183" t="n">
        <f aca="false">BK485</f>
        <v>0</v>
      </c>
      <c r="L485" s="170"/>
      <c r="M485" s="175"/>
      <c r="N485" s="176"/>
      <c r="O485" s="176"/>
      <c r="P485" s="177" t="n">
        <f aca="false">P486</f>
        <v>0</v>
      </c>
      <c r="Q485" s="176"/>
      <c r="R485" s="177" t="n">
        <f aca="false">R486</f>
        <v>0</v>
      </c>
      <c r="S485" s="176"/>
      <c r="T485" s="178" t="n">
        <f aca="false">T486</f>
        <v>0</v>
      </c>
      <c r="AR485" s="171" t="s">
        <v>86</v>
      </c>
      <c r="AT485" s="179" t="s">
        <v>76</v>
      </c>
      <c r="AU485" s="179" t="s">
        <v>23</v>
      </c>
      <c r="AY485" s="171" t="s">
        <v>151</v>
      </c>
      <c r="BK485" s="180" t="n">
        <f aca="false">BK486</f>
        <v>0</v>
      </c>
    </row>
    <row r="486" s="30" customFormat="true" ht="31.5" hidden="false" customHeight="true" outlineLevel="0" collapsed="false">
      <c r="B486" s="184"/>
      <c r="C486" s="185" t="s">
        <v>522</v>
      </c>
      <c r="D486" s="185" t="s">
        <v>154</v>
      </c>
      <c r="E486" s="186" t="s">
        <v>523</v>
      </c>
      <c r="F486" s="187" t="s">
        <v>524</v>
      </c>
      <c r="G486" s="188" t="s">
        <v>225</v>
      </c>
      <c r="H486" s="189" t="n">
        <v>1</v>
      </c>
      <c r="I486" s="190"/>
      <c r="J486" s="191" t="n">
        <f aca="false">ROUND(I486*H486,2)</f>
        <v>0</v>
      </c>
      <c r="K486" s="187"/>
      <c r="L486" s="31"/>
      <c r="M486" s="192"/>
      <c r="N486" s="193" t="s">
        <v>48</v>
      </c>
      <c r="O486" s="32"/>
      <c r="P486" s="194" t="n">
        <f aca="false">O486*H486</f>
        <v>0</v>
      </c>
      <c r="Q486" s="194" t="n">
        <v>0</v>
      </c>
      <c r="R486" s="194" t="n">
        <f aca="false">Q486*H486</f>
        <v>0</v>
      </c>
      <c r="S486" s="194" t="n">
        <v>0</v>
      </c>
      <c r="T486" s="195" t="n">
        <f aca="false">S486*H486</f>
        <v>0</v>
      </c>
      <c r="AR486" s="11" t="s">
        <v>300</v>
      </c>
      <c r="AT486" s="11" t="s">
        <v>154</v>
      </c>
      <c r="AU486" s="11" t="s">
        <v>86</v>
      </c>
      <c r="AY486" s="11" t="s">
        <v>151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300</v>
      </c>
      <c r="BM486" s="11" t="s">
        <v>525</v>
      </c>
    </row>
    <row r="487" s="169" customFormat="true" ht="37.35" hidden="false" customHeight="true" outlineLevel="0" collapsed="false">
      <c r="B487" s="170"/>
      <c r="D487" s="171" t="s">
        <v>76</v>
      </c>
      <c r="E487" s="172" t="s">
        <v>526</v>
      </c>
      <c r="F487" s="172" t="s">
        <v>527</v>
      </c>
      <c r="I487" s="173"/>
      <c r="J487" s="174" t="n">
        <f aca="false">BK487</f>
        <v>0</v>
      </c>
      <c r="L487" s="170"/>
      <c r="M487" s="175"/>
      <c r="N487" s="176"/>
      <c r="O487" s="176"/>
      <c r="P487" s="177" t="n">
        <f aca="false">P488+P490</f>
        <v>0</v>
      </c>
      <c r="Q487" s="176"/>
      <c r="R487" s="177" t="n">
        <f aca="false">R488+R490</f>
        <v>0</v>
      </c>
      <c r="S487" s="176"/>
      <c r="T487" s="178" t="n">
        <f aca="false">T488+T490</f>
        <v>0</v>
      </c>
      <c r="AR487" s="171" t="s">
        <v>222</v>
      </c>
      <c r="AT487" s="179" t="s">
        <v>76</v>
      </c>
      <c r="AU487" s="179" t="s">
        <v>77</v>
      </c>
      <c r="AY487" s="171" t="s">
        <v>151</v>
      </c>
      <c r="BK487" s="180" t="n">
        <f aca="false">BK488+BK490</f>
        <v>0</v>
      </c>
    </row>
    <row r="488" s="169" customFormat="true" ht="19.9" hidden="false" customHeight="true" outlineLevel="0" collapsed="false">
      <c r="B488" s="170"/>
      <c r="D488" s="181" t="s">
        <v>76</v>
      </c>
      <c r="E488" s="182" t="s">
        <v>528</v>
      </c>
      <c r="F488" s="182" t="s">
        <v>529</v>
      </c>
      <c r="I488" s="173"/>
      <c r="J488" s="183" t="n">
        <f aca="false">BK488</f>
        <v>0</v>
      </c>
      <c r="L488" s="170"/>
      <c r="M488" s="175"/>
      <c r="N488" s="176"/>
      <c r="O488" s="176"/>
      <c r="P488" s="177" t="n">
        <f aca="false">P489</f>
        <v>0</v>
      </c>
      <c r="Q488" s="176"/>
      <c r="R488" s="177" t="n">
        <f aca="false">R489</f>
        <v>0</v>
      </c>
      <c r="S488" s="176"/>
      <c r="T488" s="178" t="n">
        <f aca="false">T489</f>
        <v>0</v>
      </c>
      <c r="AR488" s="171" t="s">
        <v>222</v>
      </c>
      <c r="AT488" s="179" t="s">
        <v>76</v>
      </c>
      <c r="AU488" s="179" t="s">
        <v>23</v>
      </c>
      <c r="AY488" s="171" t="s">
        <v>151</v>
      </c>
      <c r="BK488" s="180" t="n">
        <f aca="false">BK489</f>
        <v>0</v>
      </c>
    </row>
    <row r="489" s="30" customFormat="true" ht="22.5" hidden="false" customHeight="true" outlineLevel="0" collapsed="false">
      <c r="B489" s="184"/>
      <c r="C489" s="185" t="s">
        <v>530</v>
      </c>
      <c r="D489" s="185" t="s">
        <v>154</v>
      </c>
      <c r="E489" s="186" t="s">
        <v>531</v>
      </c>
      <c r="F489" s="187" t="s">
        <v>529</v>
      </c>
      <c r="G489" s="188" t="s">
        <v>532</v>
      </c>
      <c r="H489" s="250"/>
      <c r="I489" s="190"/>
      <c r="J489" s="191" t="n">
        <f aca="false">ROUND(I489*H489,2)</f>
        <v>0</v>
      </c>
      <c r="K489" s="187" t="s">
        <v>158</v>
      </c>
      <c r="L489" s="31"/>
      <c r="M489" s="192"/>
      <c r="N489" s="193" t="s">
        <v>48</v>
      </c>
      <c r="O489" s="32"/>
      <c r="P489" s="194" t="n">
        <f aca="false">O489*H489</f>
        <v>0</v>
      </c>
      <c r="Q489" s="194" t="n">
        <v>0</v>
      </c>
      <c r="R489" s="194" t="n">
        <f aca="false">Q489*H489</f>
        <v>0</v>
      </c>
      <c r="S489" s="194" t="n">
        <v>0</v>
      </c>
      <c r="T489" s="195" t="n">
        <f aca="false">S489*H489</f>
        <v>0</v>
      </c>
      <c r="AR489" s="11" t="s">
        <v>533</v>
      </c>
      <c r="AT489" s="11" t="s">
        <v>154</v>
      </c>
      <c r="AU489" s="11" t="s">
        <v>86</v>
      </c>
      <c r="AY489" s="11" t="s">
        <v>151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533</v>
      </c>
      <c r="BM489" s="11" t="s">
        <v>534</v>
      </c>
    </row>
    <row r="490" s="169" customFormat="true" ht="29.85" hidden="false" customHeight="true" outlineLevel="0" collapsed="false">
      <c r="B490" s="170"/>
      <c r="D490" s="181" t="s">
        <v>76</v>
      </c>
      <c r="E490" s="182" t="s">
        <v>535</v>
      </c>
      <c r="F490" s="182" t="s">
        <v>536</v>
      </c>
      <c r="I490" s="173"/>
      <c r="J490" s="183" t="n">
        <f aca="false">BK490</f>
        <v>0</v>
      </c>
      <c r="L490" s="170"/>
      <c r="M490" s="175"/>
      <c r="N490" s="176"/>
      <c r="O490" s="176"/>
      <c r="P490" s="177" t="n">
        <f aca="false">P491</f>
        <v>0</v>
      </c>
      <c r="Q490" s="176"/>
      <c r="R490" s="177" t="n">
        <f aca="false">R491</f>
        <v>0</v>
      </c>
      <c r="S490" s="176"/>
      <c r="T490" s="178" t="n">
        <f aca="false">T491</f>
        <v>0</v>
      </c>
      <c r="AR490" s="171" t="s">
        <v>222</v>
      </c>
      <c r="AT490" s="179" t="s">
        <v>76</v>
      </c>
      <c r="AU490" s="179" t="s">
        <v>23</v>
      </c>
      <c r="AY490" s="171" t="s">
        <v>151</v>
      </c>
      <c r="BK490" s="180" t="n">
        <f aca="false">BK491</f>
        <v>0</v>
      </c>
    </row>
    <row r="491" s="30" customFormat="true" ht="22.5" hidden="false" customHeight="true" outlineLevel="0" collapsed="false">
      <c r="B491" s="184"/>
      <c r="C491" s="185" t="s">
        <v>537</v>
      </c>
      <c r="D491" s="185" t="s">
        <v>154</v>
      </c>
      <c r="E491" s="186" t="s">
        <v>538</v>
      </c>
      <c r="F491" s="187" t="s">
        <v>536</v>
      </c>
      <c r="G491" s="188" t="s">
        <v>532</v>
      </c>
      <c r="H491" s="250"/>
      <c r="I491" s="190"/>
      <c r="J491" s="191" t="n">
        <f aca="false">ROUND(I491*H491,2)</f>
        <v>0</v>
      </c>
      <c r="K491" s="187" t="s">
        <v>158</v>
      </c>
      <c r="L491" s="31"/>
      <c r="M491" s="192"/>
      <c r="N491" s="251" t="s">
        <v>48</v>
      </c>
      <c r="O491" s="252"/>
      <c r="P491" s="253" t="n">
        <f aca="false">O491*H491</f>
        <v>0</v>
      </c>
      <c r="Q491" s="253" t="n">
        <v>0</v>
      </c>
      <c r="R491" s="253" t="n">
        <f aca="false">Q491*H491</f>
        <v>0</v>
      </c>
      <c r="S491" s="253" t="n">
        <v>0</v>
      </c>
      <c r="T491" s="254" t="n">
        <f aca="false">S491*H491</f>
        <v>0</v>
      </c>
      <c r="AR491" s="11" t="s">
        <v>533</v>
      </c>
      <c r="AT491" s="11" t="s">
        <v>154</v>
      </c>
      <c r="AU491" s="11" t="s">
        <v>86</v>
      </c>
      <c r="AY491" s="11" t="s">
        <v>151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533</v>
      </c>
      <c r="BM491" s="11" t="s">
        <v>539</v>
      </c>
    </row>
    <row r="492" s="30" customFormat="true" ht="6.95" hidden="false" customHeight="true" outlineLevel="0" collapsed="false">
      <c r="B492" s="52"/>
      <c r="C492" s="53"/>
      <c r="D492" s="53"/>
      <c r="E492" s="53"/>
      <c r="F492" s="53"/>
      <c r="G492" s="53"/>
      <c r="H492" s="53"/>
      <c r="I492" s="132"/>
      <c r="J492" s="53"/>
      <c r="K492" s="53"/>
      <c r="L492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4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1:BE203),2)</f>
        <v>0</v>
      </c>
      <c r="G30" s="32"/>
      <c r="H30" s="32"/>
      <c r="I30" s="127" t="n">
        <v>0.21</v>
      </c>
      <c r="J30" s="126" t="n">
        <f aca="false">ROUND(ROUND((SUM(BE91:BE2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1:BF203),2)</f>
        <v>0</v>
      </c>
      <c r="G31" s="32"/>
      <c r="H31" s="32"/>
      <c r="I31" s="127" t="n">
        <v>0.15</v>
      </c>
      <c r="J31" s="126" t="n">
        <f aca="false">ROUND(ROUND((SUM(BF91:BF2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1:BG2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1:BH2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1:BI2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2_2017_UR - 1. NP - opravy a úpravy hyg. zařízení - 102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91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9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541</v>
      </c>
      <c r="E58" s="151"/>
      <c r="F58" s="151"/>
      <c r="G58" s="151"/>
      <c r="H58" s="151"/>
      <c r="I58" s="152"/>
      <c r="J58" s="153" t="n">
        <f aca="false">J9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22</v>
      </c>
      <c r="E59" s="151"/>
      <c r="F59" s="151"/>
      <c r="G59" s="151"/>
      <c r="H59" s="151"/>
      <c r="I59" s="152"/>
      <c r="J59" s="153" t="n">
        <f aca="false">J10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3</v>
      </c>
      <c r="E60" s="151"/>
      <c r="F60" s="151"/>
      <c r="G60" s="151"/>
      <c r="H60" s="151"/>
      <c r="I60" s="152"/>
      <c r="J60" s="153" t="n">
        <f aca="false">J11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4</v>
      </c>
      <c r="E61" s="151"/>
      <c r="F61" s="151"/>
      <c r="G61" s="151"/>
      <c r="H61" s="151"/>
      <c r="I61" s="152"/>
      <c r="J61" s="153" t="n">
        <f aca="false">J11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5</v>
      </c>
      <c r="E62" s="151"/>
      <c r="F62" s="151"/>
      <c r="G62" s="151"/>
      <c r="H62" s="151"/>
      <c r="I62" s="152"/>
      <c r="J62" s="153" t="n">
        <f aca="false">J125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6</v>
      </c>
      <c r="E63" s="143"/>
      <c r="F63" s="143"/>
      <c r="G63" s="143"/>
      <c r="H63" s="143"/>
      <c r="I63" s="144"/>
      <c r="J63" s="145" t="n">
        <f aca="false">J127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542</v>
      </c>
      <c r="E64" s="151"/>
      <c r="F64" s="151"/>
      <c r="G64" s="151"/>
      <c r="H64" s="151"/>
      <c r="I64" s="152"/>
      <c r="J64" s="153" t="n">
        <f aca="false">J128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8</v>
      </c>
      <c r="E65" s="151"/>
      <c r="F65" s="151"/>
      <c r="G65" s="151"/>
      <c r="H65" s="151"/>
      <c r="I65" s="152"/>
      <c r="J65" s="153" t="n">
        <f aca="false">J13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9</v>
      </c>
      <c r="E66" s="151"/>
      <c r="F66" s="151"/>
      <c r="G66" s="151"/>
      <c r="H66" s="151"/>
      <c r="I66" s="152"/>
      <c r="J66" s="153" t="n">
        <f aca="false">J15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30</v>
      </c>
      <c r="E67" s="151"/>
      <c r="F67" s="151"/>
      <c r="G67" s="151"/>
      <c r="H67" s="151"/>
      <c r="I67" s="152"/>
      <c r="J67" s="153" t="n">
        <f aca="false">J17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543</v>
      </c>
      <c r="E68" s="151"/>
      <c r="F68" s="151"/>
      <c r="G68" s="151"/>
      <c r="H68" s="151"/>
      <c r="I68" s="152"/>
      <c r="J68" s="153" t="n">
        <f aca="false">J190</f>
        <v>0</v>
      </c>
      <c r="K68" s="154"/>
    </row>
    <row r="69" s="139" customFormat="true" ht="24.95" hidden="false" customHeight="true" outlineLevel="0" collapsed="false">
      <c r="B69" s="140"/>
      <c r="C69" s="141"/>
      <c r="D69" s="142" t="s">
        <v>132</v>
      </c>
      <c r="E69" s="143"/>
      <c r="F69" s="143"/>
      <c r="G69" s="143"/>
      <c r="H69" s="143"/>
      <c r="I69" s="144"/>
      <c r="J69" s="145" t="n">
        <f aca="false">J199</f>
        <v>0</v>
      </c>
      <c r="K69" s="146"/>
    </row>
    <row r="70" s="147" customFormat="true" ht="19.9" hidden="false" customHeight="true" outlineLevel="0" collapsed="false">
      <c r="B70" s="148"/>
      <c r="C70" s="149"/>
      <c r="D70" s="150" t="s">
        <v>133</v>
      </c>
      <c r="E70" s="151"/>
      <c r="F70" s="151"/>
      <c r="G70" s="151"/>
      <c r="H70" s="151"/>
      <c r="I70" s="152"/>
      <c r="J70" s="153" t="n">
        <f aca="false">J200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34</v>
      </c>
      <c r="E71" s="151"/>
      <c r="F71" s="151"/>
      <c r="G71" s="151"/>
      <c r="H71" s="151"/>
      <c r="I71" s="152"/>
      <c r="J71" s="153" t="n">
        <f aca="false">J202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4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32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33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35</v>
      </c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4.45" hidden="false" customHeight="true" outlineLevel="0" collapsed="false">
      <c r="B80" s="31"/>
      <c r="C80" s="60" t="s">
        <v>18</v>
      </c>
      <c r="I80" s="155"/>
      <c r="L80" s="31"/>
    </row>
    <row r="81" s="30" customFormat="true" ht="22.5" hidden="false" customHeight="true" outlineLevel="0" collapsed="false">
      <c r="B81" s="31"/>
      <c r="E81" s="113" t="str">
        <f aca="false">E7</f>
        <v>III etapa - stavební úpravy č.p. 1473, Kostelec nad Orlicí - II</v>
      </c>
      <c r="F81" s="113"/>
      <c r="G81" s="113"/>
      <c r="H81" s="113"/>
      <c r="I81" s="155"/>
      <c r="L81" s="31"/>
    </row>
    <row r="82" s="30" customFormat="true" ht="14.45" hidden="false" customHeight="true" outlineLevel="0" collapsed="false">
      <c r="B82" s="31"/>
      <c r="C82" s="60" t="s">
        <v>114</v>
      </c>
      <c r="I82" s="155"/>
      <c r="L82" s="31"/>
    </row>
    <row r="83" s="30" customFormat="true" ht="23.25" hidden="false" customHeight="true" outlineLevel="0" collapsed="false">
      <c r="B83" s="31"/>
      <c r="E83" s="64" t="str">
        <f aca="false">E9</f>
        <v>0302_2017_UR - 1. NP - opravy a úpravy hyg. zařízení - 102a</v>
      </c>
      <c r="F83" s="64"/>
      <c r="G83" s="64"/>
      <c r="H83" s="64"/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8" hidden="false" customHeight="true" outlineLevel="0" collapsed="false">
      <c r="B85" s="31"/>
      <c r="C85" s="60" t="s">
        <v>24</v>
      </c>
      <c r="F85" s="156" t="str">
        <f aca="false">F12</f>
        <v>stravovací pavilon, Komenského 1473</v>
      </c>
      <c r="I85" s="157" t="s">
        <v>26</v>
      </c>
      <c r="J85" s="158" t="str">
        <f aca="false">IF(J12="","",J12)</f>
        <v>29.6.2016</v>
      </c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5" hidden="false" customHeight="false" outlineLevel="0" collapsed="false">
      <c r="B87" s="31"/>
      <c r="C87" s="60" t="s">
        <v>30</v>
      </c>
      <c r="F87" s="156" t="str">
        <f aca="false">E15</f>
        <v>Město KnO, Palackého náměstí 38, 51741 KnO</v>
      </c>
      <c r="I87" s="157" t="s">
        <v>36</v>
      </c>
      <c r="J87" s="156" t="str">
        <f aca="false">E21</f>
        <v>Ing. Jiří Urban, Dobrošov 66, 54701 Náchod</v>
      </c>
      <c r="L87" s="31"/>
    </row>
    <row r="88" s="30" customFormat="true" ht="14.45" hidden="false" customHeight="true" outlineLevel="0" collapsed="false">
      <c r="B88" s="31"/>
      <c r="C88" s="60" t="s">
        <v>34</v>
      </c>
      <c r="F88" s="156" t="str">
        <f aca="false">IF(E18="","",E18)</f>
        <v/>
      </c>
      <c r="I88" s="155"/>
      <c r="L88" s="31"/>
    </row>
    <row r="89" s="30" customFormat="true" ht="10.35" hidden="false" customHeight="true" outlineLevel="0" collapsed="false">
      <c r="B89" s="31"/>
      <c r="I89" s="155"/>
      <c r="L89" s="31"/>
    </row>
    <row r="90" s="159" customFormat="true" ht="29.25" hidden="false" customHeight="true" outlineLevel="0" collapsed="false">
      <c r="B90" s="160"/>
      <c r="C90" s="161" t="s">
        <v>136</v>
      </c>
      <c r="D90" s="162" t="s">
        <v>62</v>
      </c>
      <c r="E90" s="162" t="s">
        <v>58</v>
      </c>
      <c r="F90" s="162" t="s">
        <v>137</v>
      </c>
      <c r="G90" s="162" t="s">
        <v>138</v>
      </c>
      <c r="H90" s="162" t="s">
        <v>139</v>
      </c>
      <c r="I90" s="163" t="s">
        <v>140</v>
      </c>
      <c r="J90" s="162" t="s">
        <v>118</v>
      </c>
      <c r="K90" s="164" t="s">
        <v>141</v>
      </c>
      <c r="L90" s="160"/>
      <c r="M90" s="76" t="s">
        <v>142</v>
      </c>
      <c r="N90" s="77" t="s">
        <v>47</v>
      </c>
      <c r="O90" s="77" t="s">
        <v>143</v>
      </c>
      <c r="P90" s="77" t="s">
        <v>144</v>
      </c>
      <c r="Q90" s="77" t="s">
        <v>145</v>
      </c>
      <c r="R90" s="77" t="s">
        <v>146</v>
      </c>
      <c r="S90" s="77" t="s">
        <v>147</v>
      </c>
      <c r="T90" s="78" t="s">
        <v>148</v>
      </c>
    </row>
    <row r="91" s="30" customFormat="true" ht="29.25" hidden="false" customHeight="true" outlineLevel="0" collapsed="false">
      <c r="B91" s="31"/>
      <c r="C91" s="80" t="s">
        <v>119</v>
      </c>
      <c r="I91" s="155"/>
      <c r="J91" s="165" t="n">
        <f aca="false">BK91</f>
        <v>0</v>
      </c>
      <c r="L91" s="31"/>
      <c r="M91" s="79"/>
      <c r="N91" s="69"/>
      <c r="O91" s="69"/>
      <c r="P91" s="166" t="n">
        <f aca="false">P92+P127+P199</f>
        <v>0</v>
      </c>
      <c r="Q91" s="69"/>
      <c r="R91" s="166" t="n">
        <f aca="false">R92+R127+R199</f>
        <v>1.96335106</v>
      </c>
      <c r="S91" s="69"/>
      <c r="T91" s="167" t="n">
        <f aca="false">T92+T127+T199</f>
        <v>0.33916208</v>
      </c>
      <c r="AT91" s="11" t="s">
        <v>76</v>
      </c>
      <c r="AU91" s="11" t="s">
        <v>120</v>
      </c>
      <c r="BK91" s="168" t="n">
        <f aca="false">BK92+BK127+BK199</f>
        <v>0</v>
      </c>
    </row>
    <row r="92" s="169" customFormat="true" ht="37.35" hidden="false" customHeight="true" outlineLevel="0" collapsed="false">
      <c r="B92" s="170"/>
      <c r="D92" s="171" t="s">
        <v>76</v>
      </c>
      <c r="E92" s="172" t="s">
        <v>149</v>
      </c>
      <c r="F92" s="172" t="s">
        <v>150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+P102+P113+P119+P125</f>
        <v>0</v>
      </c>
      <c r="Q92" s="176"/>
      <c r="R92" s="177" t="n">
        <f aca="false">R93+R102+R113+R119+R125</f>
        <v>1.43655376</v>
      </c>
      <c r="S92" s="176"/>
      <c r="T92" s="178" t="n">
        <f aca="false">T93+T102+T113+T119+T125</f>
        <v>0.012</v>
      </c>
      <c r="AR92" s="171" t="s">
        <v>23</v>
      </c>
      <c r="AT92" s="179" t="s">
        <v>76</v>
      </c>
      <c r="AU92" s="179" t="s">
        <v>77</v>
      </c>
      <c r="AY92" s="171" t="s">
        <v>151</v>
      </c>
      <c r="BK92" s="180" t="n">
        <f aca="false">BK93+BK102+BK113+BK119+BK125</f>
        <v>0</v>
      </c>
    </row>
    <row r="93" s="169" customFormat="true" ht="19.9" hidden="false" customHeight="true" outlineLevel="0" collapsed="false">
      <c r="B93" s="170"/>
      <c r="D93" s="181" t="s">
        <v>76</v>
      </c>
      <c r="E93" s="182" t="s">
        <v>199</v>
      </c>
      <c r="F93" s="182" t="s">
        <v>544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01)</f>
        <v>0</v>
      </c>
      <c r="Q93" s="176"/>
      <c r="R93" s="177" t="n">
        <f aca="false">SUM(R94:R101)</f>
        <v>1.08425935</v>
      </c>
      <c r="S93" s="176"/>
      <c r="T93" s="178" t="n">
        <f aca="false">SUM(T94:T101)</f>
        <v>0</v>
      </c>
      <c r="AR93" s="171" t="s">
        <v>23</v>
      </c>
      <c r="AT93" s="179" t="s">
        <v>76</v>
      </c>
      <c r="AU93" s="179" t="s">
        <v>23</v>
      </c>
      <c r="AY93" s="171" t="s">
        <v>151</v>
      </c>
      <c r="BK93" s="180" t="n">
        <f aca="false">SUM(BK94:BK101)</f>
        <v>0</v>
      </c>
    </row>
    <row r="94" s="30" customFormat="true" ht="22.5" hidden="false" customHeight="true" outlineLevel="0" collapsed="false">
      <c r="B94" s="184"/>
      <c r="C94" s="185" t="s">
        <v>23</v>
      </c>
      <c r="D94" s="185" t="s">
        <v>154</v>
      </c>
      <c r="E94" s="186" t="s">
        <v>545</v>
      </c>
      <c r="F94" s="187" t="s">
        <v>546</v>
      </c>
      <c r="G94" s="188" t="s">
        <v>411</v>
      </c>
      <c r="H94" s="189" t="n">
        <v>1</v>
      </c>
      <c r="I94" s="190"/>
      <c r="J94" s="191" t="n">
        <f aca="false">ROUND(I94*H94,2)</f>
        <v>0</v>
      </c>
      <c r="K94" s="187" t="s">
        <v>158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.01893</v>
      </c>
      <c r="R94" s="194" t="n">
        <f aca="false">Q94*H94</f>
        <v>0.01893</v>
      </c>
      <c r="S94" s="194" t="n">
        <v>0</v>
      </c>
      <c r="T94" s="195" t="n">
        <f aca="false">S94*H94</f>
        <v>0</v>
      </c>
      <c r="AR94" s="11" t="s">
        <v>159</v>
      </c>
      <c r="AT94" s="11" t="s">
        <v>154</v>
      </c>
      <c r="AU94" s="11" t="s">
        <v>86</v>
      </c>
      <c r="AY94" s="11" t="s">
        <v>15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9</v>
      </c>
      <c r="BM94" s="11" t="s">
        <v>547</v>
      </c>
    </row>
    <row r="95" s="30" customFormat="true" ht="22.5" hidden="false" customHeight="true" outlineLevel="0" collapsed="false">
      <c r="B95" s="184"/>
      <c r="C95" s="185" t="s">
        <v>86</v>
      </c>
      <c r="D95" s="185" t="s">
        <v>154</v>
      </c>
      <c r="E95" s="186" t="s">
        <v>548</v>
      </c>
      <c r="F95" s="187" t="s">
        <v>549</v>
      </c>
      <c r="G95" s="188" t="s">
        <v>411</v>
      </c>
      <c r="H95" s="189" t="n">
        <v>1</v>
      </c>
      <c r="I95" s="190"/>
      <c r="J95" s="191" t="n">
        <f aca="false">ROUND(I95*H95,2)</f>
        <v>0</v>
      </c>
      <c r="K95" s="187" t="s">
        <v>158</v>
      </c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.01913</v>
      </c>
      <c r="R95" s="194" t="n">
        <f aca="false">Q95*H95</f>
        <v>0.01913</v>
      </c>
      <c r="S95" s="194" t="n">
        <v>0</v>
      </c>
      <c r="T95" s="195" t="n">
        <f aca="false">S95*H95</f>
        <v>0</v>
      </c>
      <c r="AR95" s="11" t="s">
        <v>159</v>
      </c>
      <c r="AT95" s="11" t="s">
        <v>154</v>
      </c>
      <c r="AU95" s="11" t="s">
        <v>86</v>
      </c>
      <c r="AY95" s="11" t="s">
        <v>15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9</v>
      </c>
      <c r="BM95" s="11" t="s">
        <v>550</v>
      </c>
    </row>
    <row r="96" s="30" customFormat="true" ht="31.5" hidden="false" customHeight="true" outlineLevel="0" collapsed="false">
      <c r="B96" s="184"/>
      <c r="C96" s="185" t="s">
        <v>199</v>
      </c>
      <c r="D96" s="185" t="s">
        <v>154</v>
      </c>
      <c r="E96" s="186" t="s">
        <v>551</v>
      </c>
      <c r="F96" s="187" t="s">
        <v>552</v>
      </c>
      <c r="G96" s="188" t="s">
        <v>157</v>
      </c>
      <c r="H96" s="189" t="n">
        <v>12.005</v>
      </c>
      <c r="I96" s="190"/>
      <c r="J96" s="191" t="n">
        <f aca="false">ROUND(I96*H96,2)</f>
        <v>0</v>
      </c>
      <c r="K96" s="187" t="s">
        <v>158</v>
      </c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.08707</v>
      </c>
      <c r="R96" s="194" t="n">
        <f aca="false">Q96*H96</f>
        <v>1.04527535</v>
      </c>
      <c r="S96" s="194" t="n">
        <v>0</v>
      </c>
      <c r="T96" s="195" t="n">
        <f aca="false">S96*H96</f>
        <v>0</v>
      </c>
      <c r="AR96" s="11" t="s">
        <v>159</v>
      </c>
      <c r="AT96" s="11" t="s">
        <v>154</v>
      </c>
      <c r="AU96" s="11" t="s">
        <v>86</v>
      </c>
      <c r="AY96" s="11" t="s">
        <v>15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9</v>
      </c>
      <c r="BM96" s="11" t="s">
        <v>553</v>
      </c>
    </row>
    <row r="97" s="206" customFormat="true" ht="22.5" hidden="false" customHeight="true" outlineLevel="0" collapsed="false">
      <c r="B97" s="207"/>
      <c r="D97" s="199" t="s">
        <v>161</v>
      </c>
      <c r="E97" s="208"/>
      <c r="F97" s="209" t="s">
        <v>554</v>
      </c>
      <c r="H97" s="210" t="n">
        <v>13.778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61</v>
      </c>
      <c r="AU97" s="208" t="s">
        <v>86</v>
      </c>
      <c r="AV97" s="206" t="s">
        <v>86</v>
      </c>
      <c r="AW97" s="206" t="s">
        <v>40</v>
      </c>
      <c r="AX97" s="206" t="s">
        <v>77</v>
      </c>
      <c r="AY97" s="208" t="s">
        <v>151</v>
      </c>
    </row>
    <row r="98" s="206" customFormat="true" ht="22.5" hidden="false" customHeight="true" outlineLevel="0" collapsed="false">
      <c r="B98" s="207"/>
      <c r="D98" s="199" t="s">
        <v>161</v>
      </c>
      <c r="E98" s="208"/>
      <c r="F98" s="209" t="s">
        <v>555</v>
      </c>
      <c r="H98" s="210" t="n">
        <v>-1.773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61</v>
      </c>
      <c r="AU98" s="208" t="s">
        <v>86</v>
      </c>
      <c r="AV98" s="206" t="s">
        <v>86</v>
      </c>
      <c r="AW98" s="206" t="s">
        <v>40</v>
      </c>
      <c r="AX98" s="206" t="s">
        <v>77</v>
      </c>
      <c r="AY98" s="208" t="s">
        <v>151</v>
      </c>
    </row>
    <row r="99" s="215" customFormat="true" ht="22.5" hidden="false" customHeight="true" outlineLevel="0" collapsed="false">
      <c r="B99" s="216"/>
      <c r="D99" s="217" t="s">
        <v>161</v>
      </c>
      <c r="E99" s="218"/>
      <c r="F99" s="219" t="s">
        <v>182</v>
      </c>
      <c r="H99" s="220" t="n">
        <v>12.005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25" t="s">
        <v>161</v>
      </c>
      <c r="AU99" s="225" t="s">
        <v>86</v>
      </c>
      <c r="AV99" s="215" t="s">
        <v>159</v>
      </c>
      <c r="AW99" s="215" t="s">
        <v>40</v>
      </c>
      <c r="AX99" s="215" t="s">
        <v>23</v>
      </c>
      <c r="AY99" s="225" t="s">
        <v>151</v>
      </c>
    </row>
    <row r="100" s="30" customFormat="true" ht="22.5" hidden="false" customHeight="true" outlineLevel="0" collapsed="false">
      <c r="B100" s="184"/>
      <c r="C100" s="185" t="s">
        <v>159</v>
      </c>
      <c r="D100" s="185" t="s">
        <v>154</v>
      </c>
      <c r="E100" s="186" t="s">
        <v>556</v>
      </c>
      <c r="F100" s="187" t="s">
        <v>557</v>
      </c>
      <c r="G100" s="188" t="s">
        <v>401</v>
      </c>
      <c r="H100" s="189" t="n">
        <v>6.6</v>
      </c>
      <c r="I100" s="190"/>
      <c r="J100" s="191" t="n">
        <f aca="false">ROUND(I100*H100,2)</f>
        <v>0</v>
      </c>
      <c r="K100" s="187" t="s">
        <v>158</v>
      </c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.00014</v>
      </c>
      <c r="R100" s="194" t="n">
        <f aca="false">Q100*H100</f>
        <v>0.000924</v>
      </c>
      <c r="S100" s="194" t="n">
        <v>0</v>
      </c>
      <c r="T100" s="195" t="n">
        <f aca="false">S100*H100</f>
        <v>0</v>
      </c>
      <c r="AR100" s="11" t="s">
        <v>159</v>
      </c>
      <c r="AT100" s="11" t="s">
        <v>154</v>
      </c>
      <c r="AU100" s="11" t="s">
        <v>86</v>
      </c>
      <c r="AY100" s="11" t="s">
        <v>15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9</v>
      </c>
      <c r="BM100" s="11" t="s">
        <v>558</v>
      </c>
    </row>
    <row r="101" s="206" customFormat="true" ht="22.5" hidden="false" customHeight="true" outlineLevel="0" collapsed="false">
      <c r="B101" s="207"/>
      <c r="D101" s="199" t="s">
        <v>161</v>
      </c>
      <c r="E101" s="208"/>
      <c r="F101" s="209" t="s">
        <v>559</v>
      </c>
      <c r="H101" s="210" t="n">
        <v>6.6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61</v>
      </c>
      <c r="AU101" s="208" t="s">
        <v>86</v>
      </c>
      <c r="AV101" s="206" t="s">
        <v>86</v>
      </c>
      <c r="AW101" s="206" t="s">
        <v>40</v>
      </c>
      <c r="AX101" s="206" t="s">
        <v>23</v>
      </c>
      <c r="AY101" s="208" t="s">
        <v>151</v>
      </c>
    </row>
    <row r="102" s="169" customFormat="true" ht="29.85" hidden="false" customHeight="true" outlineLevel="0" collapsed="false">
      <c r="B102" s="170"/>
      <c r="D102" s="181" t="s">
        <v>76</v>
      </c>
      <c r="E102" s="182" t="s">
        <v>152</v>
      </c>
      <c r="F102" s="182" t="s">
        <v>153</v>
      </c>
      <c r="I102" s="173"/>
      <c r="J102" s="183" t="n">
        <f aca="false">BK102</f>
        <v>0</v>
      </c>
      <c r="L102" s="170"/>
      <c r="M102" s="175"/>
      <c r="N102" s="176"/>
      <c r="O102" s="176"/>
      <c r="P102" s="177" t="n">
        <f aca="false">SUM(P103:P112)</f>
        <v>0</v>
      </c>
      <c r="Q102" s="176"/>
      <c r="R102" s="177" t="n">
        <f aca="false">SUM(R103:R112)</f>
        <v>0.35163651</v>
      </c>
      <c r="S102" s="176"/>
      <c r="T102" s="178" t="n">
        <f aca="false">SUM(T103:T112)</f>
        <v>0</v>
      </c>
      <c r="AR102" s="171" t="s">
        <v>23</v>
      </c>
      <c r="AT102" s="179" t="s">
        <v>76</v>
      </c>
      <c r="AU102" s="179" t="s">
        <v>23</v>
      </c>
      <c r="AY102" s="171" t="s">
        <v>151</v>
      </c>
      <c r="BK102" s="180" t="n">
        <f aca="false">SUM(BK103:BK112)</f>
        <v>0</v>
      </c>
    </row>
    <row r="103" s="30" customFormat="true" ht="22.5" hidden="false" customHeight="true" outlineLevel="0" collapsed="false">
      <c r="B103" s="184"/>
      <c r="C103" s="185" t="s">
        <v>222</v>
      </c>
      <c r="D103" s="185" t="s">
        <v>154</v>
      </c>
      <c r="E103" s="186" t="s">
        <v>560</v>
      </c>
      <c r="F103" s="187" t="s">
        <v>561</v>
      </c>
      <c r="G103" s="188" t="s">
        <v>157</v>
      </c>
      <c r="H103" s="189" t="n">
        <v>26.319</v>
      </c>
      <c r="I103" s="190"/>
      <c r="J103" s="191" t="n">
        <f aca="false">ROUND(I103*H103,2)</f>
        <v>0</v>
      </c>
      <c r="K103" s="187" t="s">
        <v>158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.00489</v>
      </c>
      <c r="R103" s="194" t="n">
        <f aca="false">Q103*H103</f>
        <v>0.12869991</v>
      </c>
      <c r="S103" s="194" t="n">
        <v>0</v>
      </c>
      <c r="T103" s="195" t="n">
        <f aca="false">S103*H103</f>
        <v>0</v>
      </c>
      <c r="AR103" s="11" t="s">
        <v>159</v>
      </c>
      <c r="AT103" s="11" t="s">
        <v>154</v>
      </c>
      <c r="AU103" s="11" t="s">
        <v>86</v>
      </c>
      <c r="AY103" s="11" t="s">
        <v>15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9</v>
      </c>
      <c r="BM103" s="11" t="s">
        <v>562</v>
      </c>
    </row>
    <row r="104" s="206" customFormat="true" ht="22.5" hidden="false" customHeight="true" outlineLevel="0" collapsed="false">
      <c r="B104" s="207"/>
      <c r="D104" s="199" t="s">
        <v>161</v>
      </c>
      <c r="E104" s="208"/>
      <c r="F104" s="209" t="s">
        <v>563</v>
      </c>
      <c r="H104" s="210" t="n">
        <v>29.865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61</v>
      </c>
      <c r="AU104" s="208" t="s">
        <v>86</v>
      </c>
      <c r="AV104" s="206" t="s">
        <v>86</v>
      </c>
      <c r="AW104" s="206" t="s">
        <v>40</v>
      </c>
      <c r="AX104" s="206" t="s">
        <v>77</v>
      </c>
      <c r="AY104" s="208" t="s">
        <v>151</v>
      </c>
    </row>
    <row r="105" s="206" customFormat="true" ht="22.5" hidden="false" customHeight="true" outlineLevel="0" collapsed="false">
      <c r="B105" s="207"/>
      <c r="D105" s="199" t="s">
        <v>161</v>
      </c>
      <c r="E105" s="208"/>
      <c r="F105" s="209" t="s">
        <v>564</v>
      </c>
      <c r="H105" s="210" t="n">
        <v>-3.546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61</v>
      </c>
      <c r="AU105" s="208" t="s">
        <v>86</v>
      </c>
      <c r="AV105" s="206" t="s">
        <v>86</v>
      </c>
      <c r="AW105" s="206" t="s">
        <v>40</v>
      </c>
      <c r="AX105" s="206" t="s">
        <v>77</v>
      </c>
      <c r="AY105" s="208" t="s">
        <v>151</v>
      </c>
    </row>
    <row r="106" s="215" customFormat="true" ht="22.5" hidden="false" customHeight="true" outlineLevel="0" collapsed="false">
      <c r="B106" s="216"/>
      <c r="D106" s="217" t="s">
        <v>161</v>
      </c>
      <c r="E106" s="218"/>
      <c r="F106" s="219" t="s">
        <v>182</v>
      </c>
      <c r="H106" s="220" t="n">
        <v>26.319</v>
      </c>
      <c r="I106" s="221"/>
      <c r="L106" s="216"/>
      <c r="M106" s="222"/>
      <c r="N106" s="223"/>
      <c r="O106" s="223"/>
      <c r="P106" s="223"/>
      <c r="Q106" s="223"/>
      <c r="R106" s="223"/>
      <c r="S106" s="223"/>
      <c r="T106" s="224"/>
      <c r="AT106" s="225" t="s">
        <v>161</v>
      </c>
      <c r="AU106" s="225" t="s">
        <v>86</v>
      </c>
      <c r="AV106" s="215" t="s">
        <v>159</v>
      </c>
      <c r="AW106" s="215" t="s">
        <v>40</v>
      </c>
      <c r="AX106" s="215" t="s">
        <v>23</v>
      </c>
      <c r="AY106" s="225" t="s">
        <v>151</v>
      </c>
    </row>
    <row r="107" s="30" customFormat="true" ht="22.5" hidden="false" customHeight="true" outlineLevel="0" collapsed="false">
      <c r="B107" s="184"/>
      <c r="C107" s="185" t="s">
        <v>152</v>
      </c>
      <c r="D107" s="185" t="s">
        <v>154</v>
      </c>
      <c r="E107" s="186" t="s">
        <v>565</v>
      </c>
      <c r="F107" s="187" t="s">
        <v>566</v>
      </c>
      <c r="G107" s="188" t="s">
        <v>157</v>
      </c>
      <c r="H107" s="189" t="n">
        <v>16.675</v>
      </c>
      <c r="I107" s="190"/>
      <c r="J107" s="191" t="n">
        <f aca="false">ROUND(I107*H107,2)</f>
        <v>0</v>
      </c>
      <c r="K107" s="187" t="s">
        <v>158</v>
      </c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.003</v>
      </c>
      <c r="R107" s="194" t="n">
        <f aca="false">Q107*H107</f>
        <v>0.050025</v>
      </c>
      <c r="S107" s="194" t="n">
        <v>0</v>
      </c>
      <c r="T107" s="195" t="n">
        <f aca="false">S107*H107</f>
        <v>0</v>
      </c>
      <c r="AR107" s="11" t="s">
        <v>159</v>
      </c>
      <c r="AT107" s="11" t="s">
        <v>154</v>
      </c>
      <c r="AU107" s="11" t="s">
        <v>86</v>
      </c>
      <c r="AY107" s="11" t="s">
        <v>15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9</v>
      </c>
      <c r="BM107" s="11" t="s">
        <v>567</v>
      </c>
    </row>
    <row r="108" s="206" customFormat="true" ht="22.5" hidden="false" customHeight="true" outlineLevel="0" collapsed="false">
      <c r="B108" s="207"/>
      <c r="D108" s="199" t="s">
        <v>161</v>
      </c>
      <c r="E108" s="208"/>
      <c r="F108" s="209" t="s">
        <v>568</v>
      </c>
      <c r="H108" s="210" t="n">
        <v>14.273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61</v>
      </c>
      <c r="AU108" s="208" t="s">
        <v>86</v>
      </c>
      <c r="AV108" s="206" t="s">
        <v>86</v>
      </c>
      <c r="AW108" s="206" t="s">
        <v>40</v>
      </c>
      <c r="AX108" s="206" t="s">
        <v>77</v>
      </c>
      <c r="AY108" s="208" t="s">
        <v>151</v>
      </c>
    </row>
    <row r="109" s="206" customFormat="true" ht="22.5" hidden="false" customHeight="true" outlineLevel="0" collapsed="false">
      <c r="B109" s="207"/>
      <c r="D109" s="199" t="s">
        <v>161</v>
      </c>
      <c r="E109" s="208"/>
      <c r="F109" s="209" t="s">
        <v>569</v>
      </c>
      <c r="H109" s="210" t="n">
        <v>4.175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61</v>
      </c>
      <c r="AU109" s="208" t="s">
        <v>86</v>
      </c>
      <c r="AV109" s="206" t="s">
        <v>86</v>
      </c>
      <c r="AW109" s="206" t="s">
        <v>40</v>
      </c>
      <c r="AX109" s="206" t="s">
        <v>77</v>
      </c>
      <c r="AY109" s="208" t="s">
        <v>151</v>
      </c>
    </row>
    <row r="110" s="206" customFormat="true" ht="22.5" hidden="false" customHeight="true" outlineLevel="0" collapsed="false">
      <c r="B110" s="207"/>
      <c r="D110" s="199" t="s">
        <v>161</v>
      </c>
      <c r="E110" s="208"/>
      <c r="F110" s="209" t="s">
        <v>555</v>
      </c>
      <c r="H110" s="210" t="n">
        <v>-1.773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61</v>
      </c>
      <c r="AU110" s="208" t="s">
        <v>86</v>
      </c>
      <c r="AV110" s="206" t="s">
        <v>86</v>
      </c>
      <c r="AW110" s="206" t="s">
        <v>40</v>
      </c>
      <c r="AX110" s="206" t="s">
        <v>77</v>
      </c>
      <c r="AY110" s="208" t="s">
        <v>151</v>
      </c>
    </row>
    <row r="111" s="215" customFormat="true" ht="22.5" hidden="false" customHeight="true" outlineLevel="0" collapsed="false">
      <c r="B111" s="216"/>
      <c r="D111" s="217" t="s">
        <v>161</v>
      </c>
      <c r="E111" s="218"/>
      <c r="F111" s="219" t="s">
        <v>182</v>
      </c>
      <c r="H111" s="220" t="n">
        <v>16.675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25" t="s">
        <v>161</v>
      </c>
      <c r="AU111" s="225" t="s">
        <v>86</v>
      </c>
      <c r="AV111" s="215" t="s">
        <v>159</v>
      </c>
      <c r="AW111" s="215" t="s">
        <v>40</v>
      </c>
      <c r="AX111" s="215" t="s">
        <v>23</v>
      </c>
      <c r="AY111" s="225" t="s">
        <v>151</v>
      </c>
    </row>
    <row r="112" s="30" customFormat="true" ht="22.5" hidden="false" customHeight="true" outlineLevel="0" collapsed="false">
      <c r="B112" s="184"/>
      <c r="C112" s="185" t="s">
        <v>237</v>
      </c>
      <c r="D112" s="185" t="s">
        <v>154</v>
      </c>
      <c r="E112" s="186" t="s">
        <v>570</v>
      </c>
      <c r="F112" s="187" t="s">
        <v>571</v>
      </c>
      <c r="G112" s="188" t="s">
        <v>157</v>
      </c>
      <c r="H112" s="189" t="n">
        <v>3.87</v>
      </c>
      <c r="I112" s="190"/>
      <c r="J112" s="191" t="n">
        <f aca="false">ROUND(I112*H112,2)</f>
        <v>0</v>
      </c>
      <c r="K112" s="187" t="s">
        <v>158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.04468</v>
      </c>
      <c r="R112" s="194" t="n">
        <f aca="false">Q112*H112</f>
        <v>0.1729116</v>
      </c>
      <c r="S112" s="194" t="n">
        <v>0</v>
      </c>
      <c r="T112" s="195" t="n">
        <f aca="false">S112*H112</f>
        <v>0</v>
      </c>
      <c r="AR112" s="11" t="s">
        <v>159</v>
      </c>
      <c r="AT112" s="11" t="s">
        <v>154</v>
      </c>
      <c r="AU112" s="11" t="s">
        <v>86</v>
      </c>
      <c r="AY112" s="11" t="s">
        <v>15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9</v>
      </c>
      <c r="BM112" s="11" t="s">
        <v>572</v>
      </c>
    </row>
    <row r="113" s="169" customFormat="true" ht="29.85" hidden="false" customHeight="true" outlineLevel="0" collapsed="false">
      <c r="B113" s="170"/>
      <c r="D113" s="181" t="s">
        <v>76</v>
      </c>
      <c r="E113" s="182" t="s">
        <v>255</v>
      </c>
      <c r="F113" s="182" t="s">
        <v>265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18)</f>
        <v>0</v>
      </c>
      <c r="Q113" s="176"/>
      <c r="R113" s="177" t="n">
        <f aca="false">SUM(R114:R118)</f>
        <v>0.0006579</v>
      </c>
      <c r="S113" s="176"/>
      <c r="T113" s="178" t="n">
        <f aca="false">SUM(T114:T118)</f>
        <v>0.012</v>
      </c>
      <c r="AR113" s="171" t="s">
        <v>23</v>
      </c>
      <c r="AT113" s="179" t="s">
        <v>76</v>
      </c>
      <c r="AU113" s="179" t="s">
        <v>23</v>
      </c>
      <c r="AY113" s="171" t="s">
        <v>151</v>
      </c>
      <c r="BK113" s="180" t="n">
        <f aca="false">SUM(BK114:BK118)</f>
        <v>0</v>
      </c>
    </row>
    <row r="114" s="30" customFormat="true" ht="31.5" hidden="false" customHeight="true" outlineLevel="0" collapsed="false">
      <c r="B114" s="184"/>
      <c r="C114" s="185" t="s">
        <v>244</v>
      </c>
      <c r="D114" s="185" t="s">
        <v>154</v>
      </c>
      <c r="E114" s="186" t="s">
        <v>573</v>
      </c>
      <c r="F114" s="187" t="s">
        <v>574</v>
      </c>
      <c r="G114" s="188" t="s">
        <v>157</v>
      </c>
      <c r="H114" s="189" t="n">
        <v>3.87</v>
      </c>
      <c r="I114" s="190"/>
      <c r="J114" s="191" t="n">
        <f aca="false">ROUND(I114*H114,2)</f>
        <v>0</v>
      </c>
      <c r="K114" s="187" t="s">
        <v>158</v>
      </c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.00013</v>
      </c>
      <c r="R114" s="194" t="n">
        <f aca="false">Q114*H114</f>
        <v>0.0005031</v>
      </c>
      <c r="S114" s="194" t="n">
        <v>0</v>
      </c>
      <c r="T114" s="195" t="n">
        <f aca="false">S114*H114</f>
        <v>0</v>
      </c>
      <c r="AR114" s="11" t="s">
        <v>159</v>
      </c>
      <c r="AT114" s="11" t="s">
        <v>154</v>
      </c>
      <c r="AU114" s="11" t="s">
        <v>86</v>
      </c>
      <c r="AY114" s="11" t="s">
        <v>15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9</v>
      </c>
      <c r="BM114" s="11" t="s">
        <v>575</v>
      </c>
    </row>
    <row r="115" s="30" customFormat="true" ht="22.5" hidden="false" customHeight="true" outlineLevel="0" collapsed="false">
      <c r="B115" s="184"/>
      <c r="C115" s="185" t="s">
        <v>255</v>
      </c>
      <c r="D115" s="185" t="s">
        <v>154</v>
      </c>
      <c r="E115" s="186" t="s">
        <v>267</v>
      </c>
      <c r="F115" s="187" t="s">
        <v>268</v>
      </c>
      <c r="G115" s="188" t="s">
        <v>157</v>
      </c>
      <c r="H115" s="189" t="n">
        <v>3.87</v>
      </c>
      <c r="I115" s="190"/>
      <c r="J115" s="191" t="n">
        <f aca="false">ROUND(I115*H115,2)</f>
        <v>0</v>
      </c>
      <c r="K115" s="187" t="s">
        <v>158</v>
      </c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4E-005</v>
      </c>
      <c r="R115" s="194" t="n">
        <f aca="false">Q115*H115</f>
        <v>0.0001548</v>
      </c>
      <c r="S115" s="194" t="n">
        <v>0</v>
      </c>
      <c r="T115" s="195" t="n">
        <f aca="false">S115*H115</f>
        <v>0</v>
      </c>
      <c r="AR115" s="11" t="s">
        <v>159</v>
      </c>
      <c r="AT115" s="11" t="s">
        <v>154</v>
      </c>
      <c r="AU115" s="11" t="s">
        <v>86</v>
      </c>
      <c r="AY115" s="11" t="s">
        <v>15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9</v>
      </c>
      <c r="BM115" s="11" t="s">
        <v>576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54</v>
      </c>
      <c r="E116" s="186" t="s">
        <v>577</v>
      </c>
      <c r="F116" s="187" t="s">
        <v>578</v>
      </c>
      <c r="G116" s="188" t="s">
        <v>411</v>
      </c>
      <c r="H116" s="189" t="n">
        <v>1</v>
      </c>
      <c r="I116" s="190"/>
      <c r="J116" s="191" t="n">
        <f aca="false">ROUND(I116*H116,2)</f>
        <v>0</v>
      </c>
      <c r="K116" s="187" t="s">
        <v>158</v>
      </c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.012</v>
      </c>
      <c r="T116" s="195" t="n">
        <f aca="false">S116*H116</f>
        <v>0.012</v>
      </c>
      <c r="AR116" s="11" t="s">
        <v>159</v>
      </c>
      <c r="AT116" s="11" t="s">
        <v>154</v>
      </c>
      <c r="AU116" s="11" t="s">
        <v>86</v>
      </c>
      <c r="AY116" s="11" t="s">
        <v>15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9</v>
      </c>
      <c r="BM116" s="11" t="s">
        <v>579</v>
      </c>
    </row>
    <row r="117" s="30" customFormat="true" ht="22.5" hidden="false" customHeight="true" outlineLevel="0" collapsed="false">
      <c r="B117" s="184"/>
      <c r="C117" s="185" t="s">
        <v>266</v>
      </c>
      <c r="D117" s="185" t="s">
        <v>154</v>
      </c>
      <c r="E117" s="186" t="s">
        <v>580</v>
      </c>
      <c r="F117" s="187" t="s">
        <v>581</v>
      </c>
      <c r="G117" s="188" t="s">
        <v>401</v>
      </c>
      <c r="H117" s="189" t="n">
        <v>4.3</v>
      </c>
      <c r="I117" s="190"/>
      <c r="J117" s="191" t="n">
        <f aca="false">ROUND(I117*H117,2)</f>
        <v>0</v>
      </c>
      <c r="K117" s="187" t="s">
        <v>158</v>
      </c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9</v>
      </c>
      <c r="AT117" s="11" t="s">
        <v>154</v>
      </c>
      <c r="AU117" s="11" t="s">
        <v>86</v>
      </c>
      <c r="AY117" s="11" t="s">
        <v>15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9</v>
      </c>
      <c r="BM117" s="11" t="s">
        <v>582</v>
      </c>
    </row>
    <row r="118" s="206" customFormat="true" ht="22.5" hidden="false" customHeight="true" outlineLevel="0" collapsed="false">
      <c r="B118" s="207"/>
      <c r="D118" s="199" t="s">
        <v>161</v>
      </c>
      <c r="E118" s="208"/>
      <c r="F118" s="209" t="s">
        <v>583</v>
      </c>
      <c r="H118" s="210" t="n">
        <v>4.3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61</v>
      </c>
      <c r="AU118" s="208" t="s">
        <v>86</v>
      </c>
      <c r="AV118" s="206" t="s">
        <v>86</v>
      </c>
      <c r="AW118" s="206" t="s">
        <v>40</v>
      </c>
      <c r="AX118" s="206" t="s">
        <v>23</v>
      </c>
      <c r="AY118" s="208" t="s">
        <v>151</v>
      </c>
    </row>
    <row r="119" s="169" customFormat="true" ht="29.85" hidden="false" customHeight="true" outlineLevel="0" collapsed="false">
      <c r="B119" s="170"/>
      <c r="D119" s="181" t="s">
        <v>76</v>
      </c>
      <c r="E119" s="182" t="s">
        <v>315</v>
      </c>
      <c r="F119" s="182" t="s">
        <v>316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24)</f>
        <v>0</v>
      </c>
      <c r="Q119" s="176"/>
      <c r="R119" s="177" t="n">
        <f aca="false">SUM(R120:R124)</f>
        <v>0</v>
      </c>
      <c r="S119" s="176"/>
      <c r="T119" s="178" t="n">
        <f aca="false">SUM(T120:T124)</f>
        <v>0</v>
      </c>
      <c r="AR119" s="171" t="s">
        <v>23</v>
      </c>
      <c r="AT119" s="179" t="s">
        <v>76</v>
      </c>
      <c r="AU119" s="179" t="s">
        <v>23</v>
      </c>
      <c r="AY119" s="171" t="s">
        <v>151</v>
      </c>
      <c r="BK119" s="180" t="n">
        <f aca="false">SUM(BK120:BK124)</f>
        <v>0</v>
      </c>
    </row>
    <row r="120" s="30" customFormat="true" ht="22.5" hidden="false" customHeight="true" outlineLevel="0" collapsed="false">
      <c r="B120" s="184"/>
      <c r="C120" s="185" t="s">
        <v>243</v>
      </c>
      <c r="D120" s="185" t="s">
        <v>154</v>
      </c>
      <c r="E120" s="186" t="s">
        <v>318</v>
      </c>
      <c r="F120" s="187" t="s">
        <v>319</v>
      </c>
      <c r="G120" s="188" t="s">
        <v>261</v>
      </c>
      <c r="H120" s="189" t="n">
        <v>0.339</v>
      </c>
      <c r="I120" s="190"/>
      <c r="J120" s="191" t="n">
        <f aca="false">ROUND(I120*H120,2)</f>
        <v>0</v>
      </c>
      <c r="K120" s="187" t="s">
        <v>158</v>
      </c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584</v>
      </c>
    </row>
    <row r="121" s="30" customFormat="true" ht="22.5" hidden="false" customHeight="true" outlineLevel="0" collapsed="false">
      <c r="B121" s="184"/>
      <c r="C121" s="185" t="s">
        <v>287</v>
      </c>
      <c r="D121" s="185" t="s">
        <v>154</v>
      </c>
      <c r="E121" s="186" t="s">
        <v>321</v>
      </c>
      <c r="F121" s="187" t="s">
        <v>322</v>
      </c>
      <c r="G121" s="188" t="s">
        <v>261</v>
      </c>
      <c r="H121" s="189" t="n">
        <v>4.746</v>
      </c>
      <c r="I121" s="190"/>
      <c r="J121" s="191" t="n">
        <f aca="false">ROUND(I121*H121,2)</f>
        <v>0</v>
      </c>
      <c r="K121" s="187" t="s">
        <v>158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585</v>
      </c>
    </row>
    <row r="122" s="206" customFormat="true" ht="22.5" hidden="false" customHeight="true" outlineLevel="0" collapsed="false">
      <c r="B122" s="207"/>
      <c r="D122" s="217" t="s">
        <v>161</v>
      </c>
      <c r="F122" s="236" t="s">
        <v>586</v>
      </c>
      <c r="H122" s="237" t="n">
        <v>4.746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61</v>
      </c>
      <c r="AU122" s="208" t="s">
        <v>86</v>
      </c>
      <c r="AV122" s="206" t="s">
        <v>86</v>
      </c>
      <c r="AW122" s="206" t="s">
        <v>6</v>
      </c>
      <c r="AX122" s="206" t="s">
        <v>23</v>
      </c>
      <c r="AY122" s="208" t="s">
        <v>151</v>
      </c>
    </row>
    <row r="123" s="30" customFormat="true" ht="31.5" hidden="false" customHeight="true" outlineLevel="0" collapsed="false">
      <c r="B123" s="184"/>
      <c r="C123" s="185" t="s">
        <v>291</v>
      </c>
      <c r="D123" s="185" t="s">
        <v>154</v>
      </c>
      <c r="E123" s="186" t="s">
        <v>325</v>
      </c>
      <c r="F123" s="187" t="s">
        <v>326</v>
      </c>
      <c r="G123" s="188" t="s">
        <v>261</v>
      </c>
      <c r="H123" s="189" t="n">
        <v>0.339</v>
      </c>
      <c r="I123" s="190"/>
      <c r="J123" s="191" t="n">
        <f aca="false">ROUND(I123*H123,2)</f>
        <v>0</v>
      </c>
      <c r="K123" s="187" t="s">
        <v>158</v>
      </c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9</v>
      </c>
      <c r="AT123" s="11" t="s">
        <v>154</v>
      </c>
      <c r="AU123" s="11" t="s">
        <v>86</v>
      </c>
      <c r="AY123" s="11" t="s">
        <v>15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9</v>
      </c>
      <c r="BM123" s="11" t="s">
        <v>587</v>
      </c>
    </row>
    <row r="124" s="30" customFormat="true" ht="22.5" hidden="false" customHeight="true" outlineLevel="0" collapsed="false">
      <c r="B124" s="184"/>
      <c r="C124" s="185" t="s">
        <v>10</v>
      </c>
      <c r="D124" s="185" t="s">
        <v>154</v>
      </c>
      <c r="E124" s="186" t="s">
        <v>329</v>
      </c>
      <c r="F124" s="187" t="s">
        <v>330</v>
      </c>
      <c r="G124" s="188" t="s">
        <v>261</v>
      </c>
      <c r="H124" s="189" t="n">
        <v>0.339</v>
      </c>
      <c r="I124" s="190"/>
      <c r="J124" s="191" t="n">
        <f aca="false">ROUND(I124*H124,2)</f>
        <v>0</v>
      </c>
      <c r="K124" s="187" t="s">
        <v>158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9</v>
      </c>
      <c r="AT124" s="11" t="s">
        <v>154</v>
      </c>
      <c r="AU124" s="11" t="s">
        <v>86</v>
      </c>
      <c r="AY124" s="11" t="s">
        <v>15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9</v>
      </c>
      <c r="BM124" s="11" t="s">
        <v>588</v>
      </c>
    </row>
    <row r="125" s="169" customFormat="true" ht="29.85" hidden="false" customHeight="true" outlineLevel="0" collapsed="false">
      <c r="B125" s="170"/>
      <c r="D125" s="181" t="s">
        <v>76</v>
      </c>
      <c r="E125" s="182" t="s">
        <v>332</v>
      </c>
      <c r="F125" s="182" t="s">
        <v>333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P126</f>
        <v>0</v>
      </c>
      <c r="Q125" s="176"/>
      <c r="R125" s="177" t="n">
        <f aca="false">R126</f>
        <v>0</v>
      </c>
      <c r="S125" s="176"/>
      <c r="T125" s="178" t="n">
        <f aca="false">T126</f>
        <v>0</v>
      </c>
      <c r="AR125" s="171" t="s">
        <v>23</v>
      </c>
      <c r="AT125" s="179" t="s">
        <v>76</v>
      </c>
      <c r="AU125" s="179" t="s">
        <v>23</v>
      </c>
      <c r="AY125" s="171" t="s">
        <v>151</v>
      </c>
      <c r="BK125" s="180" t="n">
        <f aca="false">BK126</f>
        <v>0</v>
      </c>
    </row>
    <row r="126" s="30" customFormat="true" ht="22.5" hidden="false" customHeight="true" outlineLevel="0" collapsed="false">
      <c r="B126" s="184"/>
      <c r="C126" s="185" t="s">
        <v>300</v>
      </c>
      <c r="D126" s="185" t="s">
        <v>154</v>
      </c>
      <c r="E126" s="186" t="s">
        <v>589</v>
      </c>
      <c r="F126" s="187" t="s">
        <v>590</v>
      </c>
      <c r="G126" s="188" t="s">
        <v>261</v>
      </c>
      <c r="H126" s="189" t="n">
        <v>1.437</v>
      </c>
      <c r="I126" s="190"/>
      <c r="J126" s="191" t="n">
        <f aca="false">ROUND(I126*H126,2)</f>
        <v>0</v>
      </c>
      <c r="K126" s="187" t="s">
        <v>158</v>
      </c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9</v>
      </c>
      <c r="AT126" s="11" t="s">
        <v>154</v>
      </c>
      <c r="AU126" s="11" t="s">
        <v>86</v>
      </c>
      <c r="AY126" s="11" t="s">
        <v>15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9</v>
      </c>
      <c r="BM126" s="11" t="s">
        <v>591</v>
      </c>
    </row>
    <row r="127" s="169" customFormat="true" ht="37.35" hidden="false" customHeight="true" outlineLevel="0" collapsed="false">
      <c r="B127" s="170"/>
      <c r="D127" s="171" t="s">
        <v>76</v>
      </c>
      <c r="E127" s="172" t="s">
        <v>338</v>
      </c>
      <c r="F127" s="172" t="s">
        <v>339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136+P153+P178+P190</f>
        <v>0</v>
      </c>
      <c r="Q127" s="176"/>
      <c r="R127" s="177" t="n">
        <f aca="false">R128+R136+R153+R178+R190</f>
        <v>0.5267973</v>
      </c>
      <c r="S127" s="176"/>
      <c r="T127" s="178" t="n">
        <f aca="false">T128+T136+T153+T178+T190</f>
        <v>0.32716208</v>
      </c>
      <c r="AR127" s="171" t="s">
        <v>86</v>
      </c>
      <c r="AT127" s="179" t="s">
        <v>76</v>
      </c>
      <c r="AU127" s="179" t="s">
        <v>77</v>
      </c>
      <c r="AY127" s="171" t="s">
        <v>151</v>
      </c>
      <c r="BK127" s="180" t="n">
        <f aca="false">BK128+BK136+BK153+BK178+BK190</f>
        <v>0</v>
      </c>
    </row>
    <row r="128" s="169" customFormat="true" ht="19.9" hidden="false" customHeight="true" outlineLevel="0" collapsed="false">
      <c r="B128" s="170"/>
      <c r="D128" s="181" t="s">
        <v>76</v>
      </c>
      <c r="E128" s="182" t="s">
        <v>592</v>
      </c>
      <c r="F128" s="182" t="s">
        <v>593</v>
      </c>
      <c r="I128" s="173"/>
      <c r="J128" s="183" t="n">
        <f aca="false">BK128</f>
        <v>0</v>
      </c>
      <c r="L128" s="170"/>
      <c r="M128" s="175"/>
      <c r="N128" s="176"/>
      <c r="O128" s="176"/>
      <c r="P128" s="177" t="n">
        <f aca="false">SUM(P129:P135)</f>
        <v>0</v>
      </c>
      <c r="Q128" s="176"/>
      <c r="R128" s="177" t="n">
        <f aca="false">SUM(R129:R135)</f>
        <v>0.0378913</v>
      </c>
      <c r="S128" s="176"/>
      <c r="T128" s="178" t="n">
        <f aca="false">SUM(T129:T135)</f>
        <v>0</v>
      </c>
      <c r="AR128" s="171" t="s">
        <v>86</v>
      </c>
      <c r="AT128" s="179" t="s">
        <v>76</v>
      </c>
      <c r="AU128" s="179" t="s">
        <v>23</v>
      </c>
      <c r="AY128" s="171" t="s">
        <v>151</v>
      </c>
      <c r="BK128" s="180" t="n">
        <f aca="false">SUM(BK129:BK135)</f>
        <v>0</v>
      </c>
    </row>
    <row r="129" s="30" customFormat="true" ht="31.5" hidden="false" customHeight="true" outlineLevel="0" collapsed="false">
      <c r="B129" s="184"/>
      <c r="C129" s="185" t="s">
        <v>308</v>
      </c>
      <c r="D129" s="185" t="s">
        <v>154</v>
      </c>
      <c r="E129" s="186" t="s">
        <v>594</v>
      </c>
      <c r="F129" s="187" t="s">
        <v>595</v>
      </c>
      <c r="G129" s="188" t="s">
        <v>157</v>
      </c>
      <c r="H129" s="189" t="n">
        <v>3.87</v>
      </c>
      <c r="I129" s="190"/>
      <c r="J129" s="191" t="n">
        <f aca="false">ROUND(I129*H129,2)</f>
        <v>0</v>
      </c>
      <c r="K129" s="187" t="s">
        <v>158</v>
      </c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.00139</v>
      </c>
      <c r="R129" s="194" t="n">
        <f aca="false">Q129*H129</f>
        <v>0.0053793</v>
      </c>
      <c r="S129" s="194" t="n">
        <v>0</v>
      </c>
      <c r="T129" s="195" t="n">
        <f aca="false">S129*H129</f>
        <v>0</v>
      </c>
      <c r="AR129" s="11" t="s">
        <v>300</v>
      </c>
      <c r="AT129" s="11" t="s">
        <v>154</v>
      </c>
      <c r="AU129" s="11" t="s">
        <v>86</v>
      </c>
      <c r="AY129" s="11" t="s">
        <v>15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300</v>
      </c>
      <c r="BM129" s="11" t="s">
        <v>596</v>
      </c>
    </row>
    <row r="130" s="197" customFormat="true" ht="22.5" hidden="false" customHeight="true" outlineLevel="0" collapsed="false">
      <c r="B130" s="198"/>
      <c r="D130" s="199" t="s">
        <v>161</v>
      </c>
      <c r="E130" s="200"/>
      <c r="F130" s="201" t="s">
        <v>597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61</v>
      </c>
      <c r="AU130" s="200" t="s">
        <v>86</v>
      </c>
      <c r="AV130" s="197" t="s">
        <v>23</v>
      </c>
      <c r="AW130" s="197" t="s">
        <v>40</v>
      </c>
      <c r="AX130" s="197" t="s">
        <v>77</v>
      </c>
      <c r="AY130" s="200" t="s">
        <v>151</v>
      </c>
    </row>
    <row r="131" s="206" customFormat="true" ht="22.5" hidden="false" customHeight="true" outlineLevel="0" collapsed="false">
      <c r="B131" s="207"/>
      <c r="D131" s="217" t="s">
        <v>161</v>
      </c>
      <c r="E131" s="235"/>
      <c r="F131" s="236" t="s">
        <v>598</v>
      </c>
      <c r="H131" s="237" t="n">
        <v>3.87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61</v>
      </c>
      <c r="AU131" s="208" t="s">
        <v>86</v>
      </c>
      <c r="AV131" s="206" t="s">
        <v>86</v>
      </c>
      <c r="AW131" s="206" t="s">
        <v>40</v>
      </c>
      <c r="AX131" s="206" t="s">
        <v>23</v>
      </c>
      <c r="AY131" s="208" t="s">
        <v>151</v>
      </c>
    </row>
    <row r="132" s="30" customFormat="true" ht="22.5" hidden="false" customHeight="true" outlineLevel="0" collapsed="false">
      <c r="B132" s="184"/>
      <c r="C132" s="238" t="s">
        <v>236</v>
      </c>
      <c r="D132" s="238" t="s">
        <v>358</v>
      </c>
      <c r="E132" s="239" t="s">
        <v>599</v>
      </c>
      <c r="F132" s="240" t="s">
        <v>600</v>
      </c>
      <c r="G132" s="241" t="s">
        <v>157</v>
      </c>
      <c r="H132" s="242" t="n">
        <v>4.064</v>
      </c>
      <c r="I132" s="243"/>
      <c r="J132" s="244" t="n">
        <f aca="false">ROUND(I132*H132,2)</f>
        <v>0</v>
      </c>
      <c r="K132" s="240"/>
      <c r="L132" s="245"/>
      <c r="M132" s="246"/>
      <c r="N132" s="247" t="s">
        <v>48</v>
      </c>
      <c r="O132" s="32"/>
      <c r="P132" s="194" t="n">
        <f aca="false">O132*H132</f>
        <v>0</v>
      </c>
      <c r="Q132" s="194" t="n">
        <v>0.008</v>
      </c>
      <c r="R132" s="194" t="n">
        <f aca="false">Q132*H132</f>
        <v>0.032512</v>
      </c>
      <c r="S132" s="194" t="n">
        <v>0</v>
      </c>
      <c r="T132" s="195" t="n">
        <f aca="false">S132*H132</f>
        <v>0</v>
      </c>
      <c r="AR132" s="11" t="s">
        <v>362</v>
      </c>
      <c r="AT132" s="11" t="s">
        <v>358</v>
      </c>
      <c r="AU132" s="11" t="s">
        <v>86</v>
      </c>
      <c r="AY132" s="11" t="s">
        <v>15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300</v>
      </c>
      <c r="BM132" s="11" t="s">
        <v>601</v>
      </c>
    </row>
    <row r="133" s="206" customFormat="true" ht="22.5" hidden="false" customHeight="true" outlineLevel="0" collapsed="false">
      <c r="B133" s="207"/>
      <c r="D133" s="217" t="s">
        <v>161</v>
      </c>
      <c r="F133" s="236" t="s">
        <v>602</v>
      </c>
      <c r="H133" s="237" t="n">
        <v>4.064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61</v>
      </c>
      <c r="AU133" s="208" t="s">
        <v>86</v>
      </c>
      <c r="AV133" s="206" t="s">
        <v>86</v>
      </c>
      <c r="AW133" s="206" t="s">
        <v>6</v>
      </c>
      <c r="AX133" s="206" t="s">
        <v>23</v>
      </c>
      <c r="AY133" s="208" t="s">
        <v>151</v>
      </c>
    </row>
    <row r="134" s="30" customFormat="true" ht="22.5" hidden="false" customHeight="true" outlineLevel="0" collapsed="false">
      <c r="B134" s="184"/>
      <c r="C134" s="185" t="s">
        <v>317</v>
      </c>
      <c r="D134" s="185" t="s">
        <v>154</v>
      </c>
      <c r="E134" s="186" t="s">
        <v>603</v>
      </c>
      <c r="F134" s="187" t="s">
        <v>604</v>
      </c>
      <c r="G134" s="188" t="s">
        <v>261</v>
      </c>
      <c r="H134" s="189" t="n">
        <v>0.038</v>
      </c>
      <c r="I134" s="190"/>
      <c r="J134" s="191" t="n">
        <f aca="false">ROUND(I134*H134,2)</f>
        <v>0</v>
      </c>
      <c r="K134" s="187" t="s">
        <v>158</v>
      </c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300</v>
      </c>
      <c r="AT134" s="11" t="s">
        <v>154</v>
      </c>
      <c r="AU134" s="11" t="s">
        <v>86</v>
      </c>
      <c r="AY134" s="11" t="s">
        <v>15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300</v>
      </c>
      <c r="BM134" s="11" t="s">
        <v>605</v>
      </c>
    </row>
    <row r="135" s="30" customFormat="true" ht="22.5" hidden="false" customHeight="true" outlineLevel="0" collapsed="false">
      <c r="B135" s="184"/>
      <c r="C135" s="185" t="s">
        <v>271</v>
      </c>
      <c r="D135" s="185" t="s">
        <v>154</v>
      </c>
      <c r="E135" s="186" t="s">
        <v>606</v>
      </c>
      <c r="F135" s="187" t="s">
        <v>607</v>
      </c>
      <c r="G135" s="188" t="s">
        <v>261</v>
      </c>
      <c r="H135" s="189" t="n">
        <v>0.038</v>
      </c>
      <c r="I135" s="190"/>
      <c r="J135" s="191" t="n">
        <f aca="false">ROUND(I135*H135,2)</f>
        <v>0</v>
      </c>
      <c r="K135" s="187" t="s">
        <v>158</v>
      </c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300</v>
      </c>
      <c r="AT135" s="11" t="s">
        <v>154</v>
      </c>
      <c r="AU135" s="11" t="s">
        <v>86</v>
      </c>
      <c r="AY135" s="11" t="s">
        <v>15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300</v>
      </c>
      <c r="BM135" s="11" t="s">
        <v>608</v>
      </c>
    </row>
    <row r="136" s="169" customFormat="true" ht="29.85" hidden="false" customHeight="true" outlineLevel="0" collapsed="false">
      <c r="B136" s="170"/>
      <c r="D136" s="181" t="s">
        <v>76</v>
      </c>
      <c r="E136" s="182" t="s">
        <v>396</v>
      </c>
      <c r="F136" s="182" t="s">
        <v>397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52)</f>
        <v>0</v>
      </c>
      <c r="Q136" s="176"/>
      <c r="R136" s="177" t="n">
        <f aca="false">SUM(R137:R152)</f>
        <v>0.1219932</v>
      </c>
      <c r="S136" s="176"/>
      <c r="T136" s="178" t="n">
        <f aca="false">SUM(T137:T152)</f>
        <v>0.3218679</v>
      </c>
      <c r="AR136" s="171" t="s">
        <v>86</v>
      </c>
      <c r="AT136" s="179" t="s">
        <v>76</v>
      </c>
      <c r="AU136" s="179" t="s">
        <v>23</v>
      </c>
      <c r="AY136" s="171" t="s">
        <v>151</v>
      </c>
      <c r="BK136" s="180" t="n">
        <f aca="false">SUM(BK137:BK152)</f>
        <v>0</v>
      </c>
    </row>
    <row r="137" s="30" customFormat="true" ht="22.5" hidden="false" customHeight="true" outlineLevel="0" collapsed="false">
      <c r="B137" s="184"/>
      <c r="C137" s="185" t="s">
        <v>9</v>
      </c>
      <c r="D137" s="185" t="s">
        <v>154</v>
      </c>
      <c r="E137" s="186" t="s">
        <v>609</v>
      </c>
      <c r="F137" s="187" t="s">
        <v>610</v>
      </c>
      <c r="G137" s="188" t="s">
        <v>157</v>
      </c>
      <c r="H137" s="189" t="n">
        <v>3.87</v>
      </c>
      <c r="I137" s="190"/>
      <c r="J137" s="191" t="n">
        <f aca="false">ROUND(I137*H137,2)</f>
        <v>0</v>
      </c>
      <c r="K137" s="187" t="s">
        <v>158</v>
      </c>
      <c r="L137" s="31"/>
      <c r="M137" s="192"/>
      <c r="N137" s="193" t="s">
        <v>48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08317</v>
      </c>
      <c r="T137" s="195" t="n">
        <f aca="false">S137*H137</f>
        <v>0.3218679</v>
      </c>
      <c r="AR137" s="11" t="s">
        <v>300</v>
      </c>
      <c r="AT137" s="11" t="s">
        <v>154</v>
      </c>
      <c r="AU137" s="11" t="s">
        <v>86</v>
      </c>
      <c r="AY137" s="11" t="s">
        <v>15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300</v>
      </c>
      <c r="BM137" s="11" t="s">
        <v>611</v>
      </c>
    </row>
    <row r="138" s="197" customFormat="true" ht="22.5" hidden="false" customHeight="true" outlineLevel="0" collapsed="false">
      <c r="B138" s="198"/>
      <c r="D138" s="199" t="s">
        <v>161</v>
      </c>
      <c r="E138" s="200"/>
      <c r="F138" s="201" t="s">
        <v>597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61</v>
      </c>
      <c r="AU138" s="200" t="s">
        <v>86</v>
      </c>
      <c r="AV138" s="197" t="s">
        <v>23</v>
      </c>
      <c r="AW138" s="197" t="s">
        <v>40</v>
      </c>
      <c r="AX138" s="197" t="s">
        <v>77</v>
      </c>
      <c r="AY138" s="200" t="s">
        <v>151</v>
      </c>
    </row>
    <row r="139" s="206" customFormat="true" ht="22.5" hidden="false" customHeight="true" outlineLevel="0" collapsed="false">
      <c r="B139" s="207"/>
      <c r="D139" s="217" t="s">
        <v>161</v>
      </c>
      <c r="E139" s="235"/>
      <c r="F139" s="236" t="s">
        <v>598</v>
      </c>
      <c r="H139" s="237" t="n">
        <v>3.87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61</v>
      </c>
      <c r="AU139" s="208" t="s">
        <v>86</v>
      </c>
      <c r="AV139" s="206" t="s">
        <v>86</v>
      </c>
      <c r="AW139" s="206" t="s">
        <v>40</v>
      </c>
      <c r="AX139" s="206" t="s">
        <v>23</v>
      </c>
      <c r="AY139" s="208" t="s">
        <v>151</v>
      </c>
    </row>
    <row r="140" s="30" customFormat="true" ht="31.5" hidden="false" customHeight="true" outlineLevel="0" collapsed="false">
      <c r="B140" s="184"/>
      <c r="C140" s="185" t="s">
        <v>328</v>
      </c>
      <c r="D140" s="185" t="s">
        <v>154</v>
      </c>
      <c r="E140" s="186" t="s">
        <v>416</v>
      </c>
      <c r="F140" s="187" t="s">
        <v>417</v>
      </c>
      <c r="G140" s="188" t="s">
        <v>157</v>
      </c>
      <c r="H140" s="189" t="n">
        <v>3.87</v>
      </c>
      <c r="I140" s="190"/>
      <c r="J140" s="191" t="n">
        <f aca="false">ROUND(I140*H140,2)</f>
        <v>0</v>
      </c>
      <c r="K140" s="187" t="s">
        <v>158</v>
      </c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.00392</v>
      </c>
      <c r="R140" s="194" t="n">
        <f aca="false">Q140*H140</f>
        <v>0.0151704</v>
      </c>
      <c r="S140" s="194" t="n">
        <v>0</v>
      </c>
      <c r="T140" s="195" t="n">
        <f aca="false">S140*H140</f>
        <v>0</v>
      </c>
      <c r="AR140" s="11" t="s">
        <v>300</v>
      </c>
      <c r="AT140" s="11" t="s">
        <v>154</v>
      </c>
      <c r="AU140" s="11" t="s">
        <v>86</v>
      </c>
      <c r="AY140" s="11" t="s">
        <v>15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300</v>
      </c>
      <c r="BM140" s="11" t="s">
        <v>612</v>
      </c>
    </row>
    <row r="141" s="197" customFormat="true" ht="22.5" hidden="false" customHeight="true" outlineLevel="0" collapsed="false">
      <c r="B141" s="198"/>
      <c r="D141" s="199" t="s">
        <v>161</v>
      </c>
      <c r="E141" s="200"/>
      <c r="F141" s="201" t="s">
        <v>597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61</v>
      </c>
      <c r="AU141" s="200" t="s">
        <v>86</v>
      </c>
      <c r="AV141" s="197" t="s">
        <v>23</v>
      </c>
      <c r="AW141" s="197" t="s">
        <v>40</v>
      </c>
      <c r="AX141" s="197" t="s">
        <v>77</v>
      </c>
      <c r="AY141" s="200" t="s">
        <v>151</v>
      </c>
    </row>
    <row r="142" s="206" customFormat="true" ht="22.5" hidden="false" customHeight="true" outlineLevel="0" collapsed="false">
      <c r="B142" s="207"/>
      <c r="D142" s="217" t="s">
        <v>161</v>
      </c>
      <c r="E142" s="235"/>
      <c r="F142" s="236" t="s">
        <v>598</v>
      </c>
      <c r="H142" s="237" t="n">
        <v>3.87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61</v>
      </c>
      <c r="AU142" s="208" t="s">
        <v>86</v>
      </c>
      <c r="AV142" s="206" t="s">
        <v>86</v>
      </c>
      <c r="AW142" s="206" t="s">
        <v>40</v>
      </c>
      <c r="AX142" s="206" t="s">
        <v>23</v>
      </c>
      <c r="AY142" s="208" t="s">
        <v>151</v>
      </c>
    </row>
    <row r="143" s="30" customFormat="true" ht="22.5" hidden="false" customHeight="true" outlineLevel="0" collapsed="false">
      <c r="B143" s="184"/>
      <c r="C143" s="238" t="s">
        <v>334</v>
      </c>
      <c r="D143" s="238" t="s">
        <v>358</v>
      </c>
      <c r="E143" s="239" t="s">
        <v>613</v>
      </c>
      <c r="F143" s="240" t="s">
        <v>614</v>
      </c>
      <c r="G143" s="241" t="s">
        <v>157</v>
      </c>
      <c r="H143" s="242" t="n">
        <v>4.257</v>
      </c>
      <c r="I143" s="243"/>
      <c r="J143" s="244" t="n">
        <f aca="false">ROUND(I143*H143,2)</f>
        <v>0</v>
      </c>
      <c r="K143" s="240"/>
      <c r="L143" s="245"/>
      <c r="M143" s="246"/>
      <c r="N143" s="247" t="s">
        <v>48</v>
      </c>
      <c r="O143" s="32"/>
      <c r="P143" s="194" t="n">
        <f aca="false">O143*H143</f>
        <v>0</v>
      </c>
      <c r="Q143" s="194" t="n">
        <v>0.0129</v>
      </c>
      <c r="R143" s="194" t="n">
        <f aca="false">Q143*H143</f>
        <v>0.0549153</v>
      </c>
      <c r="S143" s="194" t="n">
        <v>0</v>
      </c>
      <c r="T143" s="195" t="n">
        <f aca="false">S143*H143</f>
        <v>0</v>
      </c>
      <c r="AR143" s="11" t="s">
        <v>362</v>
      </c>
      <c r="AT143" s="11" t="s">
        <v>358</v>
      </c>
      <c r="AU143" s="11" t="s">
        <v>86</v>
      </c>
      <c r="AY143" s="11" t="s">
        <v>15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300</v>
      </c>
      <c r="BM143" s="11" t="s">
        <v>615</v>
      </c>
    </row>
    <row r="144" s="206" customFormat="true" ht="22.5" hidden="false" customHeight="true" outlineLevel="0" collapsed="false">
      <c r="B144" s="207"/>
      <c r="D144" s="217" t="s">
        <v>161</v>
      </c>
      <c r="F144" s="236" t="s">
        <v>616</v>
      </c>
      <c r="H144" s="237" t="n">
        <v>4.257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1</v>
      </c>
      <c r="AU144" s="208" t="s">
        <v>86</v>
      </c>
      <c r="AV144" s="206" t="s">
        <v>86</v>
      </c>
      <c r="AW144" s="206" t="s">
        <v>6</v>
      </c>
      <c r="AX144" s="206" t="s">
        <v>23</v>
      </c>
      <c r="AY144" s="208" t="s">
        <v>151</v>
      </c>
    </row>
    <row r="145" s="30" customFormat="true" ht="22.5" hidden="false" customHeight="true" outlineLevel="0" collapsed="false">
      <c r="B145" s="184"/>
      <c r="C145" s="185" t="s">
        <v>342</v>
      </c>
      <c r="D145" s="185" t="s">
        <v>154</v>
      </c>
      <c r="E145" s="186" t="s">
        <v>426</v>
      </c>
      <c r="F145" s="187" t="s">
        <v>427</v>
      </c>
      <c r="G145" s="188" t="s">
        <v>157</v>
      </c>
      <c r="H145" s="189" t="n">
        <v>3.87</v>
      </c>
      <c r="I145" s="190"/>
      <c r="J145" s="191" t="n">
        <f aca="false">ROUND(I145*H145,2)</f>
        <v>0</v>
      </c>
      <c r="K145" s="187" t="s">
        <v>158</v>
      </c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.0003</v>
      </c>
      <c r="R145" s="194" t="n">
        <f aca="false">Q145*H145</f>
        <v>0.001161</v>
      </c>
      <c r="S145" s="194" t="n">
        <v>0</v>
      </c>
      <c r="T145" s="195" t="n">
        <f aca="false">S145*H145</f>
        <v>0</v>
      </c>
      <c r="AR145" s="11" t="s">
        <v>300</v>
      </c>
      <c r="AT145" s="11" t="s">
        <v>154</v>
      </c>
      <c r="AU145" s="11" t="s">
        <v>86</v>
      </c>
      <c r="AY145" s="11" t="s">
        <v>15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300</v>
      </c>
      <c r="BM145" s="11" t="s">
        <v>617</v>
      </c>
    </row>
    <row r="146" s="30" customFormat="true" ht="22.5" hidden="false" customHeight="true" outlineLevel="0" collapsed="false">
      <c r="B146" s="184"/>
      <c r="C146" s="185" t="s">
        <v>346</v>
      </c>
      <c r="D146" s="185" t="s">
        <v>154</v>
      </c>
      <c r="E146" s="186" t="s">
        <v>430</v>
      </c>
      <c r="F146" s="187" t="s">
        <v>431</v>
      </c>
      <c r="G146" s="188" t="s">
        <v>401</v>
      </c>
      <c r="H146" s="189" t="n">
        <v>8.1</v>
      </c>
      <c r="I146" s="190"/>
      <c r="J146" s="191" t="n">
        <f aca="false">ROUND(I146*H146,2)</f>
        <v>0</v>
      </c>
      <c r="K146" s="187" t="s">
        <v>158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3E-005</v>
      </c>
      <c r="R146" s="194" t="n">
        <f aca="false">Q146*H146</f>
        <v>0.000243</v>
      </c>
      <c r="S146" s="194" t="n">
        <v>0</v>
      </c>
      <c r="T146" s="195" t="n">
        <f aca="false">S146*H146</f>
        <v>0</v>
      </c>
      <c r="AR146" s="11" t="s">
        <v>300</v>
      </c>
      <c r="AT146" s="11" t="s">
        <v>154</v>
      </c>
      <c r="AU146" s="11" t="s">
        <v>86</v>
      </c>
      <c r="AY146" s="11" t="s">
        <v>15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300</v>
      </c>
      <c r="BM146" s="11" t="s">
        <v>618</v>
      </c>
    </row>
    <row r="147" s="197" customFormat="true" ht="22.5" hidden="false" customHeight="true" outlineLevel="0" collapsed="false">
      <c r="B147" s="198"/>
      <c r="D147" s="199" t="s">
        <v>161</v>
      </c>
      <c r="E147" s="200"/>
      <c r="F147" s="201" t="s">
        <v>597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61</v>
      </c>
      <c r="AU147" s="200" t="s">
        <v>86</v>
      </c>
      <c r="AV147" s="197" t="s">
        <v>23</v>
      </c>
      <c r="AW147" s="197" t="s">
        <v>40</v>
      </c>
      <c r="AX147" s="197" t="s">
        <v>77</v>
      </c>
      <c r="AY147" s="200" t="s">
        <v>151</v>
      </c>
    </row>
    <row r="148" s="206" customFormat="true" ht="22.5" hidden="false" customHeight="true" outlineLevel="0" collapsed="false">
      <c r="B148" s="207"/>
      <c r="D148" s="217" t="s">
        <v>161</v>
      </c>
      <c r="E148" s="235"/>
      <c r="F148" s="236" t="s">
        <v>619</v>
      </c>
      <c r="H148" s="237" t="n">
        <v>8.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61</v>
      </c>
      <c r="AU148" s="208" t="s">
        <v>86</v>
      </c>
      <c r="AV148" s="206" t="s">
        <v>86</v>
      </c>
      <c r="AW148" s="206" t="s">
        <v>40</v>
      </c>
      <c r="AX148" s="206" t="s">
        <v>23</v>
      </c>
      <c r="AY148" s="208" t="s">
        <v>151</v>
      </c>
    </row>
    <row r="149" s="30" customFormat="true" ht="22.5" hidden="false" customHeight="true" outlineLevel="0" collapsed="false">
      <c r="B149" s="184"/>
      <c r="C149" s="185" t="s">
        <v>350</v>
      </c>
      <c r="D149" s="185" t="s">
        <v>154</v>
      </c>
      <c r="E149" s="186" t="s">
        <v>620</v>
      </c>
      <c r="F149" s="187" t="s">
        <v>621</v>
      </c>
      <c r="G149" s="188" t="s">
        <v>157</v>
      </c>
      <c r="H149" s="189" t="n">
        <v>3.87</v>
      </c>
      <c r="I149" s="190"/>
      <c r="J149" s="191" t="n">
        <f aca="false">ROUND(I149*H149,2)</f>
        <v>0</v>
      </c>
      <c r="K149" s="187"/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.00535</v>
      </c>
      <c r="R149" s="194" t="n">
        <f aca="false">Q149*H149</f>
        <v>0.0207045</v>
      </c>
      <c r="S149" s="194" t="n">
        <v>0</v>
      </c>
      <c r="T149" s="195" t="n">
        <f aca="false">S149*H149</f>
        <v>0</v>
      </c>
      <c r="AR149" s="11" t="s">
        <v>300</v>
      </c>
      <c r="AT149" s="11" t="s">
        <v>154</v>
      </c>
      <c r="AU149" s="11" t="s">
        <v>86</v>
      </c>
      <c r="AY149" s="11" t="s">
        <v>15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300</v>
      </c>
      <c r="BM149" s="11" t="s">
        <v>622</v>
      </c>
    </row>
    <row r="150" s="30" customFormat="true" ht="22.5" hidden="false" customHeight="true" outlineLevel="0" collapsed="false">
      <c r="B150" s="184"/>
      <c r="C150" s="185" t="s">
        <v>357</v>
      </c>
      <c r="D150" s="185" t="s">
        <v>154</v>
      </c>
      <c r="E150" s="186" t="s">
        <v>623</v>
      </c>
      <c r="F150" s="187" t="s">
        <v>624</v>
      </c>
      <c r="G150" s="188" t="s">
        <v>157</v>
      </c>
      <c r="H150" s="189" t="n">
        <v>3.87</v>
      </c>
      <c r="I150" s="190"/>
      <c r="J150" s="191" t="n">
        <f aca="false">ROUND(I150*H150,2)</f>
        <v>0</v>
      </c>
      <c r="K150" s="187" t="s">
        <v>158</v>
      </c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.0077</v>
      </c>
      <c r="R150" s="194" t="n">
        <f aca="false">Q150*H150</f>
        <v>0.029799</v>
      </c>
      <c r="S150" s="194" t="n">
        <v>0</v>
      </c>
      <c r="T150" s="195" t="n">
        <f aca="false">S150*H150</f>
        <v>0</v>
      </c>
      <c r="AR150" s="11" t="s">
        <v>300</v>
      </c>
      <c r="AT150" s="11" t="s">
        <v>154</v>
      </c>
      <c r="AU150" s="11" t="s">
        <v>86</v>
      </c>
      <c r="AY150" s="11" t="s">
        <v>15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300</v>
      </c>
      <c r="BM150" s="11" t="s">
        <v>625</v>
      </c>
    </row>
    <row r="151" s="30" customFormat="true" ht="22.5" hidden="false" customHeight="true" outlineLevel="0" collapsed="false">
      <c r="B151" s="184"/>
      <c r="C151" s="185" t="s">
        <v>366</v>
      </c>
      <c r="D151" s="185" t="s">
        <v>154</v>
      </c>
      <c r="E151" s="186" t="s">
        <v>434</v>
      </c>
      <c r="F151" s="187" t="s">
        <v>435</v>
      </c>
      <c r="G151" s="188" t="s">
        <v>261</v>
      </c>
      <c r="H151" s="189" t="n">
        <v>0.122</v>
      </c>
      <c r="I151" s="190"/>
      <c r="J151" s="191" t="n">
        <f aca="false">ROUND(I151*H151,2)</f>
        <v>0</v>
      </c>
      <c r="K151" s="187" t="s">
        <v>158</v>
      </c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300</v>
      </c>
      <c r="AT151" s="11" t="s">
        <v>154</v>
      </c>
      <c r="AU151" s="11" t="s">
        <v>86</v>
      </c>
      <c r="AY151" s="11" t="s">
        <v>15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300</v>
      </c>
      <c r="BM151" s="11" t="s">
        <v>626</v>
      </c>
    </row>
    <row r="152" s="30" customFormat="true" ht="22.5" hidden="false" customHeight="true" outlineLevel="0" collapsed="false">
      <c r="B152" s="184"/>
      <c r="C152" s="185" t="s">
        <v>370</v>
      </c>
      <c r="D152" s="185" t="s">
        <v>154</v>
      </c>
      <c r="E152" s="186" t="s">
        <v>438</v>
      </c>
      <c r="F152" s="187" t="s">
        <v>439</v>
      </c>
      <c r="G152" s="188" t="s">
        <v>261</v>
      </c>
      <c r="H152" s="189" t="n">
        <v>0.122</v>
      </c>
      <c r="I152" s="190"/>
      <c r="J152" s="191" t="n">
        <f aca="false">ROUND(I152*H152,2)</f>
        <v>0</v>
      </c>
      <c r="K152" s="187" t="s">
        <v>158</v>
      </c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300</v>
      </c>
      <c r="AT152" s="11" t="s">
        <v>154</v>
      </c>
      <c r="AU152" s="11" t="s">
        <v>86</v>
      </c>
      <c r="AY152" s="11" t="s">
        <v>15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300</v>
      </c>
      <c r="BM152" s="11" t="s">
        <v>627</v>
      </c>
    </row>
    <row r="153" s="169" customFormat="true" ht="29.85" hidden="false" customHeight="true" outlineLevel="0" collapsed="false">
      <c r="B153" s="170"/>
      <c r="D153" s="181" t="s">
        <v>76</v>
      </c>
      <c r="E153" s="182" t="s">
        <v>441</v>
      </c>
      <c r="F153" s="182" t="s">
        <v>442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77)</f>
        <v>0</v>
      </c>
      <c r="Q153" s="176"/>
      <c r="R153" s="177" t="n">
        <f aca="false">SUM(R154:R177)</f>
        <v>0.3400353</v>
      </c>
      <c r="S153" s="176"/>
      <c r="T153" s="178" t="n">
        <f aca="false">SUM(T154:T177)</f>
        <v>0</v>
      </c>
      <c r="AR153" s="171" t="s">
        <v>86</v>
      </c>
      <c r="AT153" s="179" t="s">
        <v>76</v>
      </c>
      <c r="AU153" s="179" t="s">
        <v>23</v>
      </c>
      <c r="AY153" s="171" t="s">
        <v>151</v>
      </c>
      <c r="BK153" s="180" t="n">
        <f aca="false">SUM(BK154:BK177)</f>
        <v>0</v>
      </c>
    </row>
    <row r="154" s="30" customFormat="true" ht="31.5" hidden="false" customHeight="true" outlineLevel="0" collapsed="false">
      <c r="B154" s="184"/>
      <c r="C154" s="185" t="s">
        <v>374</v>
      </c>
      <c r="D154" s="185" t="s">
        <v>154</v>
      </c>
      <c r="E154" s="186" t="s">
        <v>628</v>
      </c>
      <c r="F154" s="187" t="s">
        <v>629</v>
      </c>
      <c r="G154" s="188" t="s">
        <v>157</v>
      </c>
      <c r="H154" s="189" t="n">
        <v>14.427</v>
      </c>
      <c r="I154" s="190"/>
      <c r="J154" s="191" t="n">
        <f aca="false">ROUND(I154*H154,2)</f>
        <v>0</v>
      </c>
      <c r="K154" s="187" t="s">
        <v>158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.0031</v>
      </c>
      <c r="R154" s="194" t="n">
        <f aca="false">Q154*H154</f>
        <v>0.0447237</v>
      </c>
      <c r="S154" s="194" t="n">
        <v>0</v>
      </c>
      <c r="T154" s="195" t="n">
        <f aca="false">S154*H154</f>
        <v>0</v>
      </c>
      <c r="AR154" s="11" t="s">
        <v>300</v>
      </c>
      <c r="AT154" s="11" t="s">
        <v>154</v>
      </c>
      <c r="AU154" s="11" t="s">
        <v>86</v>
      </c>
      <c r="AY154" s="11" t="s">
        <v>15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300</v>
      </c>
      <c r="BM154" s="11" t="s">
        <v>630</v>
      </c>
    </row>
    <row r="155" s="197" customFormat="true" ht="22.5" hidden="false" customHeight="true" outlineLevel="0" collapsed="false">
      <c r="B155" s="198"/>
      <c r="D155" s="199" t="s">
        <v>161</v>
      </c>
      <c r="E155" s="200"/>
      <c r="F155" s="201" t="s">
        <v>597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61</v>
      </c>
      <c r="AU155" s="200" t="s">
        <v>86</v>
      </c>
      <c r="AV155" s="197" t="s">
        <v>23</v>
      </c>
      <c r="AW155" s="197" t="s">
        <v>40</v>
      </c>
      <c r="AX155" s="197" t="s">
        <v>77</v>
      </c>
      <c r="AY155" s="200" t="s">
        <v>151</v>
      </c>
    </row>
    <row r="156" s="206" customFormat="true" ht="22.5" hidden="false" customHeight="true" outlineLevel="0" collapsed="false">
      <c r="B156" s="207"/>
      <c r="D156" s="199" t="s">
        <v>161</v>
      </c>
      <c r="E156" s="208"/>
      <c r="F156" s="209" t="s">
        <v>631</v>
      </c>
      <c r="H156" s="210" t="n">
        <v>16.2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61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51</v>
      </c>
    </row>
    <row r="157" s="206" customFormat="true" ht="22.5" hidden="false" customHeight="true" outlineLevel="0" collapsed="false">
      <c r="B157" s="207"/>
      <c r="D157" s="199" t="s">
        <v>161</v>
      </c>
      <c r="E157" s="208"/>
      <c r="F157" s="209" t="s">
        <v>555</v>
      </c>
      <c r="H157" s="210" t="n">
        <v>-1.773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61</v>
      </c>
      <c r="AU157" s="208" t="s">
        <v>86</v>
      </c>
      <c r="AV157" s="206" t="s">
        <v>86</v>
      </c>
      <c r="AW157" s="206" t="s">
        <v>40</v>
      </c>
      <c r="AX157" s="206" t="s">
        <v>77</v>
      </c>
      <c r="AY157" s="208" t="s">
        <v>151</v>
      </c>
    </row>
    <row r="158" s="215" customFormat="true" ht="22.5" hidden="false" customHeight="true" outlineLevel="0" collapsed="false">
      <c r="B158" s="216"/>
      <c r="D158" s="217" t="s">
        <v>161</v>
      </c>
      <c r="E158" s="218"/>
      <c r="F158" s="219" t="s">
        <v>182</v>
      </c>
      <c r="H158" s="220" t="n">
        <v>14.427</v>
      </c>
      <c r="I158" s="221"/>
      <c r="L158" s="216"/>
      <c r="M158" s="222"/>
      <c r="N158" s="223"/>
      <c r="O158" s="223"/>
      <c r="P158" s="223"/>
      <c r="Q158" s="223"/>
      <c r="R158" s="223"/>
      <c r="S158" s="223"/>
      <c r="T158" s="224"/>
      <c r="AT158" s="225" t="s">
        <v>161</v>
      </c>
      <c r="AU158" s="225" t="s">
        <v>86</v>
      </c>
      <c r="AV158" s="215" t="s">
        <v>159</v>
      </c>
      <c r="AW158" s="215" t="s">
        <v>40</v>
      </c>
      <c r="AX158" s="215" t="s">
        <v>23</v>
      </c>
      <c r="AY158" s="225" t="s">
        <v>151</v>
      </c>
    </row>
    <row r="159" s="30" customFormat="true" ht="22.5" hidden="false" customHeight="true" outlineLevel="0" collapsed="false">
      <c r="B159" s="184"/>
      <c r="C159" s="238" t="s">
        <v>380</v>
      </c>
      <c r="D159" s="238" t="s">
        <v>358</v>
      </c>
      <c r="E159" s="239" t="s">
        <v>632</v>
      </c>
      <c r="F159" s="240" t="s">
        <v>633</v>
      </c>
      <c r="G159" s="241" t="s">
        <v>157</v>
      </c>
      <c r="H159" s="242" t="n">
        <v>15.87</v>
      </c>
      <c r="I159" s="243"/>
      <c r="J159" s="244" t="n">
        <f aca="false">ROUND(I159*H159,2)</f>
        <v>0</v>
      </c>
      <c r="K159" s="240"/>
      <c r="L159" s="245"/>
      <c r="M159" s="246"/>
      <c r="N159" s="247" t="s">
        <v>48</v>
      </c>
      <c r="O159" s="32"/>
      <c r="P159" s="194" t="n">
        <f aca="false">O159*H159</f>
        <v>0</v>
      </c>
      <c r="Q159" s="194" t="n">
        <v>0.0118</v>
      </c>
      <c r="R159" s="194" t="n">
        <f aca="false">Q159*H159</f>
        <v>0.187266</v>
      </c>
      <c r="S159" s="194" t="n">
        <v>0</v>
      </c>
      <c r="T159" s="195" t="n">
        <f aca="false">S159*H159</f>
        <v>0</v>
      </c>
      <c r="AR159" s="11" t="s">
        <v>362</v>
      </c>
      <c r="AT159" s="11" t="s">
        <v>358</v>
      </c>
      <c r="AU159" s="11" t="s">
        <v>86</v>
      </c>
      <c r="AY159" s="11" t="s">
        <v>15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300</v>
      </c>
      <c r="BM159" s="11" t="s">
        <v>634</v>
      </c>
    </row>
    <row r="160" s="206" customFormat="true" ht="22.5" hidden="false" customHeight="true" outlineLevel="0" collapsed="false">
      <c r="B160" s="207"/>
      <c r="D160" s="217" t="s">
        <v>161</v>
      </c>
      <c r="F160" s="236" t="s">
        <v>635</v>
      </c>
      <c r="H160" s="237" t="n">
        <v>15.87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1</v>
      </c>
      <c r="AU160" s="208" t="s">
        <v>86</v>
      </c>
      <c r="AV160" s="206" t="s">
        <v>86</v>
      </c>
      <c r="AW160" s="206" t="s">
        <v>6</v>
      </c>
      <c r="AX160" s="206" t="s">
        <v>23</v>
      </c>
      <c r="AY160" s="208" t="s">
        <v>151</v>
      </c>
    </row>
    <row r="161" s="30" customFormat="true" ht="22.5" hidden="false" customHeight="true" outlineLevel="0" collapsed="false">
      <c r="B161" s="184"/>
      <c r="C161" s="185" t="s">
        <v>362</v>
      </c>
      <c r="D161" s="185" t="s">
        <v>154</v>
      </c>
      <c r="E161" s="186" t="s">
        <v>469</v>
      </c>
      <c r="F161" s="187" t="s">
        <v>470</v>
      </c>
      <c r="G161" s="188" t="s">
        <v>157</v>
      </c>
      <c r="H161" s="189" t="n">
        <v>8.1</v>
      </c>
      <c r="I161" s="190"/>
      <c r="J161" s="191" t="n">
        <f aca="false">ROUND(I161*H161,2)</f>
        <v>0</v>
      </c>
      <c r="K161" s="187" t="s">
        <v>158</v>
      </c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.008</v>
      </c>
      <c r="R161" s="194" t="n">
        <f aca="false">Q161*H161</f>
        <v>0.0648</v>
      </c>
      <c r="S161" s="194" t="n">
        <v>0</v>
      </c>
      <c r="T161" s="195" t="n">
        <f aca="false">S161*H161</f>
        <v>0</v>
      </c>
      <c r="AR161" s="11" t="s">
        <v>300</v>
      </c>
      <c r="AT161" s="11" t="s">
        <v>154</v>
      </c>
      <c r="AU161" s="11" t="s">
        <v>86</v>
      </c>
      <c r="AY161" s="11" t="s">
        <v>151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300</v>
      </c>
      <c r="BM161" s="11" t="s">
        <v>636</v>
      </c>
    </row>
    <row r="162" s="197" customFormat="true" ht="22.5" hidden="false" customHeight="true" outlineLevel="0" collapsed="false">
      <c r="B162" s="198"/>
      <c r="D162" s="199" t="s">
        <v>161</v>
      </c>
      <c r="E162" s="200"/>
      <c r="F162" s="201" t="s">
        <v>597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61</v>
      </c>
      <c r="AU162" s="200" t="s">
        <v>86</v>
      </c>
      <c r="AV162" s="197" t="s">
        <v>23</v>
      </c>
      <c r="AW162" s="197" t="s">
        <v>40</v>
      </c>
      <c r="AX162" s="197" t="s">
        <v>77</v>
      </c>
      <c r="AY162" s="200" t="s">
        <v>151</v>
      </c>
    </row>
    <row r="163" s="206" customFormat="true" ht="22.5" hidden="false" customHeight="true" outlineLevel="0" collapsed="false">
      <c r="B163" s="207"/>
      <c r="D163" s="217" t="s">
        <v>161</v>
      </c>
      <c r="E163" s="235"/>
      <c r="F163" s="236" t="s">
        <v>637</v>
      </c>
      <c r="H163" s="237" t="n">
        <v>8.1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61</v>
      </c>
      <c r="AU163" s="208" t="s">
        <v>86</v>
      </c>
      <c r="AV163" s="206" t="s">
        <v>86</v>
      </c>
      <c r="AW163" s="206" t="s">
        <v>40</v>
      </c>
      <c r="AX163" s="206" t="s">
        <v>23</v>
      </c>
      <c r="AY163" s="208" t="s">
        <v>151</v>
      </c>
    </row>
    <row r="164" s="30" customFormat="true" ht="22.5" hidden="false" customHeight="true" outlineLevel="0" collapsed="false">
      <c r="B164" s="184"/>
      <c r="C164" s="185" t="s">
        <v>388</v>
      </c>
      <c r="D164" s="185" t="s">
        <v>154</v>
      </c>
      <c r="E164" s="186" t="s">
        <v>473</v>
      </c>
      <c r="F164" s="187" t="s">
        <v>474</v>
      </c>
      <c r="G164" s="188" t="s">
        <v>157</v>
      </c>
      <c r="H164" s="189" t="n">
        <v>14.427</v>
      </c>
      <c r="I164" s="190"/>
      <c r="J164" s="191" t="n">
        <f aca="false">ROUND(I164*H164,2)</f>
        <v>0</v>
      </c>
      <c r="K164" s="187" t="s">
        <v>158</v>
      </c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.0003</v>
      </c>
      <c r="R164" s="194" t="n">
        <f aca="false">Q164*H164</f>
        <v>0.0043281</v>
      </c>
      <c r="S164" s="194" t="n">
        <v>0</v>
      </c>
      <c r="T164" s="195" t="n">
        <f aca="false">S164*H164</f>
        <v>0</v>
      </c>
      <c r="AR164" s="11" t="s">
        <v>300</v>
      </c>
      <c r="AT164" s="11" t="s">
        <v>154</v>
      </c>
      <c r="AU164" s="11" t="s">
        <v>86</v>
      </c>
      <c r="AY164" s="11" t="s">
        <v>15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300</v>
      </c>
      <c r="BM164" s="11" t="s">
        <v>638</v>
      </c>
    </row>
    <row r="165" s="30" customFormat="true" ht="22.5" hidden="false" customHeight="true" outlineLevel="0" collapsed="false">
      <c r="B165" s="184"/>
      <c r="C165" s="185" t="s">
        <v>392</v>
      </c>
      <c r="D165" s="185" t="s">
        <v>154</v>
      </c>
      <c r="E165" s="186" t="s">
        <v>477</v>
      </c>
      <c r="F165" s="187" t="s">
        <v>478</v>
      </c>
      <c r="G165" s="188" t="s">
        <v>401</v>
      </c>
      <c r="H165" s="189" t="n">
        <v>13.25</v>
      </c>
      <c r="I165" s="190"/>
      <c r="J165" s="191" t="n">
        <f aca="false">ROUND(I165*H165,2)</f>
        <v>0</v>
      </c>
      <c r="K165" s="187" t="s">
        <v>158</v>
      </c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3E-005</v>
      </c>
      <c r="R165" s="194" t="n">
        <f aca="false">Q165*H165</f>
        <v>0.0003975</v>
      </c>
      <c r="S165" s="194" t="n">
        <v>0</v>
      </c>
      <c r="T165" s="195" t="n">
        <f aca="false">S165*H165</f>
        <v>0</v>
      </c>
      <c r="AR165" s="11" t="s">
        <v>300</v>
      </c>
      <c r="AT165" s="11" t="s">
        <v>154</v>
      </c>
      <c r="AU165" s="11" t="s">
        <v>86</v>
      </c>
      <c r="AY165" s="11" t="s">
        <v>15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300</v>
      </c>
      <c r="BM165" s="11" t="s">
        <v>639</v>
      </c>
    </row>
    <row r="166" s="206" customFormat="true" ht="22.5" hidden="false" customHeight="true" outlineLevel="0" collapsed="false">
      <c r="B166" s="207"/>
      <c r="D166" s="199" t="s">
        <v>161</v>
      </c>
      <c r="E166" s="208"/>
      <c r="F166" s="209" t="s">
        <v>484</v>
      </c>
      <c r="H166" s="210" t="n">
        <v>12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61</v>
      </c>
      <c r="AU166" s="208" t="s">
        <v>86</v>
      </c>
      <c r="AV166" s="206" t="s">
        <v>86</v>
      </c>
      <c r="AW166" s="206" t="s">
        <v>40</v>
      </c>
      <c r="AX166" s="206" t="s">
        <v>77</v>
      </c>
      <c r="AY166" s="208" t="s">
        <v>151</v>
      </c>
    </row>
    <row r="167" s="206" customFormat="true" ht="22.5" hidden="false" customHeight="true" outlineLevel="0" collapsed="false">
      <c r="B167" s="207"/>
      <c r="D167" s="199" t="s">
        <v>161</v>
      </c>
      <c r="E167" s="208"/>
      <c r="F167" s="209" t="s">
        <v>640</v>
      </c>
      <c r="H167" s="210" t="n">
        <v>1.25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61</v>
      </c>
      <c r="AU167" s="208" t="s">
        <v>86</v>
      </c>
      <c r="AV167" s="206" t="s">
        <v>86</v>
      </c>
      <c r="AW167" s="206" t="s">
        <v>40</v>
      </c>
      <c r="AX167" s="206" t="s">
        <v>77</v>
      </c>
      <c r="AY167" s="208" t="s">
        <v>151</v>
      </c>
    </row>
    <row r="168" s="215" customFormat="true" ht="22.5" hidden="false" customHeight="true" outlineLevel="0" collapsed="false">
      <c r="B168" s="216"/>
      <c r="D168" s="217" t="s">
        <v>161</v>
      </c>
      <c r="E168" s="218"/>
      <c r="F168" s="219" t="s">
        <v>182</v>
      </c>
      <c r="H168" s="220" t="n">
        <v>13.25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25" t="s">
        <v>161</v>
      </c>
      <c r="AU168" s="225" t="s">
        <v>86</v>
      </c>
      <c r="AV168" s="215" t="s">
        <v>159</v>
      </c>
      <c r="AW168" s="215" t="s">
        <v>40</v>
      </c>
      <c r="AX168" s="215" t="s">
        <v>23</v>
      </c>
      <c r="AY168" s="225" t="s">
        <v>151</v>
      </c>
    </row>
    <row r="169" s="30" customFormat="true" ht="22.5" hidden="false" customHeight="true" outlineLevel="0" collapsed="false">
      <c r="B169" s="184"/>
      <c r="C169" s="185" t="s">
        <v>398</v>
      </c>
      <c r="D169" s="185" t="s">
        <v>154</v>
      </c>
      <c r="E169" s="186" t="s">
        <v>641</v>
      </c>
      <c r="F169" s="187" t="s">
        <v>642</v>
      </c>
      <c r="G169" s="188" t="s">
        <v>157</v>
      </c>
      <c r="H169" s="189" t="n">
        <v>7.2</v>
      </c>
      <c r="I169" s="190"/>
      <c r="J169" s="191" t="n">
        <f aca="false">ROUND(I169*H169,2)</f>
        <v>0</v>
      </c>
      <c r="K169" s="187"/>
      <c r="L169" s="31"/>
      <c r="M169" s="192"/>
      <c r="N169" s="193" t="s">
        <v>48</v>
      </c>
      <c r="O169" s="32"/>
      <c r="P169" s="194" t="n">
        <f aca="false">O169*H169</f>
        <v>0</v>
      </c>
      <c r="Q169" s="194" t="n">
        <v>0.00535</v>
      </c>
      <c r="R169" s="194" t="n">
        <f aca="false">Q169*H169</f>
        <v>0.03852</v>
      </c>
      <c r="S169" s="194" t="n">
        <v>0</v>
      </c>
      <c r="T169" s="195" t="n">
        <f aca="false">S169*H169</f>
        <v>0</v>
      </c>
      <c r="AR169" s="11" t="s">
        <v>300</v>
      </c>
      <c r="AT169" s="11" t="s">
        <v>154</v>
      </c>
      <c r="AU169" s="11" t="s">
        <v>86</v>
      </c>
      <c r="AY169" s="11" t="s">
        <v>15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300</v>
      </c>
      <c r="BM169" s="11" t="s">
        <v>643</v>
      </c>
    </row>
    <row r="170" s="197" customFormat="true" ht="22.5" hidden="false" customHeight="true" outlineLevel="0" collapsed="false">
      <c r="B170" s="198"/>
      <c r="D170" s="199" t="s">
        <v>161</v>
      </c>
      <c r="E170" s="200"/>
      <c r="F170" s="201" t="s">
        <v>597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61</v>
      </c>
      <c r="AU170" s="200" t="s">
        <v>86</v>
      </c>
      <c r="AV170" s="197" t="s">
        <v>23</v>
      </c>
      <c r="AW170" s="197" t="s">
        <v>40</v>
      </c>
      <c r="AX170" s="197" t="s">
        <v>77</v>
      </c>
      <c r="AY170" s="200" t="s">
        <v>151</v>
      </c>
    </row>
    <row r="171" s="206" customFormat="true" ht="22.5" hidden="false" customHeight="true" outlineLevel="0" collapsed="false">
      <c r="B171" s="207"/>
      <c r="D171" s="199" t="s">
        <v>161</v>
      </c>
      <c r="E171" s="208"/>
      <c r="F171" s="209" t="s">
        <v>644</v>
      </c>
      <c r="H171" s="210" t="n">
        <v>8.1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61</v>
      </c>
      <c r="AU171" s="208" t="s">
        <v>86</v>
      </c>
      <c r="AV171" s="206" t="s">
        <v>86</v>
      </c>
      <c r="AW171" s="206" t="s">
        <v>40</v>
      </c>
      <c r="AX171" s="206" t="s">
        <v>77</v>
      </c>
      <c r="AY171" s="208" t="s">
        <v>151</v>
      </c>
    </row>
    <row r="172" s="206" customFormat="true" ht="22.5" hidden="false" customHeight="true" outlineLevel="0" collapsed="false">
      <c r="B172" s="207"/>
      <c r="D172" s="199" t="s">
        <v>161</v>
      </c>
      <c r="E172" s="208"/>
      <c r="F172" s="209" t="s">
        <v>645</v>
      </c>
      <c r="H172" s="210" t="n">
        <v>-0.9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61</v>
      </c>
      <c r="AU172" s="208" t="s">
        <v>86</v>
      </c>
      <c r="AV172" s="206" t="s">
        <v>86</v>
      </c>
      <c r="AW172" s="206" t="s">
        <v>40</v>
      </c>
      <c r="AX172" s="206" t="s">
        <v>77</v>
      </c>
      <c r="AY172" s="208" t="s">
        <v>151</v>
      </c>
    </row>
    <row r="173" s="215" customFormat="true" ht="22.5" hidden="false" customHeight="true" outlineLevel="0" collapsed="false">
      <c r="B173" s="216"/>
      <c r="D173" s="217" t="s">
        <v>161</v>
      </c>
      <c r="E173" s="218"/>
      <c r="F173" s="219" t="s">
        <v>182</v>
      </c>
      <c r="H173" s="220" t="n">
        <v>7.2</v>
      </c>
      <c r="I173" s="221"/>
      <c r="L173" s="216"/>
      <c r="M173" s="222"/>
      <c r="N173" s="223"/>
      <c r="O173" s="223"/>
      <c r="P173" s="223"/>
      <c r="Q173" s="223"/>
      <c r="R173" s="223"/>
      <c r="S173" s="223"/>
      <c r="T173" s="224"/>
      <c r="AT173" s="225" t="s">
        <v>161</v>
      </c>
      <c r="AU173" s="225" t="s">
        <v>86</v>
      </c>
      <c r="AV173" s="215" t="s">
        <v>159</v>
      </c>
      <c r="AW173" s="215" t="s">
        <v>40</v>
      </c>
      <c r="AX173" s="215" t="s">
        <v>23</v>
      </c>
      <c r="AY173" s="225" t="s">
        <v>151</v>
      </c>
    </row>
    <row r="174" s="30" customFormat="true" ht="22.5" hidden="false" customHeight="true" outlineLevel="0" collapsed="false">
      <c r="B174" s="184"/>
      <c r="C174" s="185" t="s">
        <v>408</v>
      </c>
      <c r="D174" s="185" t="s">
        <v>154</v>
      </c>
      <c r="E174" s="186" t="s">
        <v>646</v>
      </c>
      <c r="F174" s="187" t="s">
        <v>647</v>
      </c>
      <c r="G174" s="188" t="s">
        <v>648</v>
      </c>
      <c r="H174" s="189" t="n">
        <v>2.4</v>
      </c>
      <c r="I174" s="190"/>
      <c r="J174" s="191" t="n">
        <f aca="false">ROUND(I174*H174,2)</f>
        <v>0</v>
      </c>
      <c r="K174" s="187"/>
      <c r="L174" s="31"/>
      <c r="M174" s="192"/>
      <c r="N174" s="193" t="s">
        <v>48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300</v>
      </c>
      <c r="AT174" s="11" t="s">
        <v>154</v>
      </c>
      <c r="AU174" s="11" t="s">
        <v>86</v>
      </c>
      <c r="AY174" s="11" t="s">
        <v>151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300</v>
      </c>
      <c r="BM174" s="11" t="s">
        <v>649</v>
      </c>
    </row>
    <row r="175" s="206" customFormat="true" ht="22.5" hidden="false" customHeight="true" outlineLevel="0" collapsed="false">
      <c r="B175" s="207"/>
      <c r="D175" s="217" t="s">
        <v>161</v>
      </c>
      <c r="E175" s="235"/>
      <c r="F175" s="236" t="s">
        <v>650</v>
      </c>
      <c r="H175" s="237" t="n">
        <v>2.4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61</v>
      </c>
      <c r="AU175" s="208" t="s">
        <v>86</v>
      </c>
      <c r="AV175" s="206" t="s">
        <v>86</v>
      </c>
      <c r="AW175" s="206" t="s">
        <v>40</v>
      </c>
      <c r="AX175" s="206" t="s">
        <v>23</v>
      </c>
      <c r="AY175" s="208" t="s">
        <v>151</v>
      </c>
    </row>
    <row r="176" s="30" customFormat="true" ht="22.5" hidden="false" customHeight="true" outlineLevel="0" collapsed="false">
      <c r="B176" s="184"/>
      <c r="C176" s="185" t="s">
        <v>415</v>
      </c>
      <c r="D176" s="185" t="s">
        <v>154</v>
      </c>
      <c r="E176" s="186" t="s">
        <v>486</v>
      </c>
      <c r="F176" s="187" t="s">
        <v>487</v>
      </c>
      <c r="G176" s="188" t="s">
        <v>261</v>
      </c>
      <c r="H176" s="189" t="n">
        <v>0.34</v>
      </c>
      <c r="I176" s="190"/>
      <c r="J176" s="191" t="n">
        <f aca="false">ROUND(I176*H176,2)</f>
        <v>0</v>
      </c>
      <c r="K176" s="187" t="s">
        <v>158</v>
      </c>
      <c r="L176" s="31"/>
      <c r="M176" s="192"/>
      <c r="N176" s="193" t="s">
        <v>48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300</v>
      </c>
      <c r="AT176" s="11" t="s">
        <v>154</v>
      </c>
      <c r="AU176" s="11" t="s">
        <v>86</v>
      </c>
      <c r="AY176" s="11" t="s">
        <v>151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300</v>
      </c>
      <c r="BM176" s="11" t="s">
        <v>651</v>
      </c>
    </row>
    <row r="177" s="30" customFormat="true" ht="22.5" hidden="false" customHeight="true" outlineLevel="0" collapsed="false">
      <c r="B177" s="184"/>
      <c r="C177" s="185" t="s">
        <v>420</v>
      </c>
      <c r="D177" s="185" t="s">
        <v>154</v>
      </c>
      <c r="E177" s="186" t="s">
        <v>490</v>
      </c>
      <c r="F177" s="187" t="s">
        <v>491</v>
      </c>
      <c r="G177" s="188" t="s">
        <v>261</v>
      </c>
      <c r="H177" s="189" t="n">
        <v>0.34</v>
      </c>
      <c r="I177" s="190"/>
      <c r="J177" s="191" t="n">
        <f aca="false">ROUND(I177*H177,2)</f>
        <v>0</v>
      </c>
      <c r="K177" s="187" t="s">
        <v>158</v>
      </c>
      <c r="L177" s="31"/>
      <c r="M177" s="192"/>
      <c r="N177" s="193" t="s">
        <v>48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300</v>
      </c>
      <c r="AT177" s="11" t="s">
        <v>154</v>
      </c>
      <c r="AU177" s="11" t="s">
        <v>86</v>
      </c>
      <c r="AY177" s="11" t="s">
        <v>15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300</v>
      </c>
      <c r="BM177" s="11" t="s">
        <v>652</v>
      </c>
    </row>
    <row r="178" s="169" customFormat="true" ht="29.85" hidden="false" customHeight="true" outlineLevel="0" collapsed="false">
      <c r="B178" s="170"/>
      <c r="D178" s="181" t="s">
        <v>76</v>
      </c>
      <c r="E178" s="182" t="s">
        <v>493</v>
      </c>
      <c r="F178" s="182" t="s">
        <v>494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189)</f>
        <v>0</v>
      </c>
      <c r="Q178" s="176"/>
      <c r="R178" s="177" t="n">
        <f aca="false">SUM(R179:R189)</f>
        <v>0.0268775</v>
      </c>
      <c r="S178" s="176"/>
      <c r="T178" s="178" t="n">
        <f aca="false">SUM(T179:T189)</f>
        <v>0.00529418</v>
      </c>
      <c r="AR178" s="171" t="s">
        <v>86</v>
      </c>
      <c r="AT178" s="179" t="s">
        <v>76</v>
      </c>
      <c r="AU178" s="179" t="s">
        <v>23</v>
      </c>
      <c r="AY178" s="171" t="s">
        <v>151</v>
      </c>
      <c r="BK178" s="180" t="n">
        <f aca="false">SUM(BK179:BK189)</f>
        <v>0</v>
      </c>
    </row>
    <row r="179" s="30" customFormat="true" ht="22.5" hidden="false" customHeight="true" outlineLevel="0" collapsed="false">
      <c r="B179" s="184"/>
      <c r="C179" s="185" t="s">
        <v>425</v>
      </c>
      <c r="D179" s="185" t="s">
        <v>154</v>
      </c>
      <c r="E179" s="186" t="s">
        <v>496</v>
      </c>
      <c r="F179" s="187" t="s">
        <v>497</v>
      </c>
      <c r="G179" s="188" t="s">
        <v>157</v>
      </c>
      <c r="H179" s="189" t="n">
        <v>17.078</v>
      </c>
      <c r="I179" s="190"/>
      <c r="J179" s="191" t="n">
        <f aca="false">ROUND(I179*H179,2)</f>
        <v>0</v>
      </c>
      <c r="K179" s="187" t="s">
        <v>158</v>
      </c>
      <c r="L179" s="31"/>
      <c r="M179" s="192"/>
      <c r="N179" s="193" t="s">
        <v>48</v>
      </c>
      <c r="O179" s="32"/>
      <c r="P179" s="194" t="n">
        <f aca="false">O179*H179</f>
        <v>0</v>
      </c>
      <c r="Q179" s="194" t="n">
        <v>0.001</v>
      </c>
      <c r="R179" s="194" t="n">
        <f aca="false">Q179*H179</f>
        <v>0.017078</v>
      </c>
      <c r="S179" s="194" t="n">
        <v>0.00031</v>
      </c>
      <c r="T179" s="195" t="n">
        <f aca="false">S179*H179</f>
        <v>0.00529418</v>
      </c>
      <c r="AR179" s="11" t="s">
        <v>300</v>
      </c>
      <c r="AT179" s="11" t="s">
        <v>154</v>
      </c>
      <c r="AU179" s="11" t="s">
        <v>86</v>
      </c>
      <c r="AY179" s="11" t="s">
        <v>15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300</v>
      </c>
      <c r="BM179" s="11" t="s">
        <v>653</v>
      </c>
    </row>
    <row r="180" s="197" customFormat="true" ht="22.5" hidden="false" customHeight="true" outlineLevel="0" collapsed="false">
      <c r="B180" s="198"/>
      <c r="D180" s="199" t="s">
        <v>161</v>
      </c>
      <c r="E180" s="200"/>
      <c r="F180" s="201" t="s">
        <v>654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61</v>
      </c>
      <c r="AU180" s="200" t="s">
        <v>86</v>
      </c>
      <c r="AV180" s="197" t="s">
        <v>23</v>
      </c>
      <c r="AW180" s="197" t="s">
        <v>40</v>
      </c>
      <c r="AX180" s="197" t="s">
        <v>77</v>
      </c>
      <c r="AY180" s="200" t="s">
        <v>151</v>
      </c>
    </row>
    <row r="181" s="206" customFormat="true" ht="22.5" hidden="false" customHeight="true" outlineLevel="0" collapsed="false">
      <c r="B181" s="207"/>
      <c r="D181" s="217" t="s">
        <v>161</v>
      </c>
      <c r="E181" s="235"/>
      <c r="F181" s="236" t="s">
        <v>655</v>
      </c>
      <c r="H181" s="237" t="n">
        <v>17.078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61</v>
      </c>
      <c r="AU181" s="208" t="s">
        <v>86</v>
      </c>
      <c r="AV181" s="206" t="s">
        <v>86</v>
      </c>
      <c r="AW181" s="206" t="s">
        <v>40</v>
      </c>
      <c r="AX181" s="206" t="s">
        <v>23</v>
      </c>
      <c r="AY181" s="208" t="s">
        <v>151</v>
      </c>
    </row>
    <row r="182" s="30" customFormat="true" ht="22.5" hidden="false" customHeight="true" outlineLevel="0" collapsed="false">
      <c r="B182" s="184"/>
      <c r="C182" s="185" t="s">
        <v>429</v>
      </c>
      <c r="D182" s="185" t="s">
        <v>154</v>
      </c>
      <c r="E182" s="186" t="s">
        <v>656</v>
      </c>
      <c r="F182" s="187" t="s">
        <v>657</v>
      </c>
      <c r="G182" s="188" t="s">
        <v>157</v>
      </c>
      <c r="H182" s="189" t="n">
        <v>20.85</v>
      </c>
      <c r="I182" s="190"/>
      <c r="J182" s="191" t="n">
        <f aca="false">ROUND(I182*H182,2)</f>
        <v>0</v>
      </c>
      <c r="K182" s="187" t="s">
        <v>158</v>
      </c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.0002</v>
      </c>
      <c r="R182" s="194" t="n">
        <f aca="false">Q182*H182</f>
        <v>0.00417</v>
      </c>
      <c r="S182" s="194" t="n">
        <v>0</v>
      </c>
      <c r="T182" s="195" t="n">
        <f aca="false">S182*H182</f>
        <v>0</v>
      </c>
      <c r="AR182" s="11" t="s">
        <v>300</v>
      </c>
      <c r="AT182" s="11" t="s">
        <v>154</v>
      </c>
      <c r="AU182" s="11" t="s">
        <v>86</v>
      </c>
      <c r="AY182" s="11" t="s">
        <v>151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300</v>
      </c>
      <c r="BM182" s="11" t="s">
        <v>658</v>
      </c>
    </row>
    <row r="183" s="197" customFormat="true" ht="22.5" hidden="false" customHeight="true" outlineLevel="0" collapsed="false">
      <c r="B183" s="198"/>
      <c r="D183" s="199" t="s">
        <v>161</v>
      </c>
      <c r="E183" s="200"/>
      <c r="F183" s="201" t="s">
        <v>659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61</v>
      </c>
      <c r="AU183" s="200" t="s">
        <v>86</v>
      </c>
      <c r="AV183" s="197" t="s">
        <v>23</v>
      </c>
      <c r="AW183" s="197" t="s">
        <v>40</v>
      </c>
      <c r="AX183" s="197" t="s">
        <v>77</v>
      </c>
      <c r="AY183" s="200" t="s">
        <v>151</v>
      </c>
    </row>
    <row r="184" s="206" customFormat="true" ht="22.5" hidden="false" customHeight="true" outlineLevel="0" collapsed="false">
      <c r="B184" s="207"/>
      <c r="D184" s="199" t="s">
        <v>161</v>
      </c>
      <c r="E184" s="208"/>
      <c r="F184" s="209" t="s">
        <v>660</v>
      </c>
      <c r="H184" s="210" t="n">
        <v>8.35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61</v>
      </c>
      <c r="AU184" s="208" t="s">
        <v>86</v>
      </c>
      <c r="AV184" s="206" t="s">
        <v>86</v>
      </c>
      <c r="AW184" s="206" t="s">
        <v>40</v>
      </c>
      <c r="AX184" s="206" t="s">
        <v>77</v>
      </c>
      <c r="AY184" s="208" t="s">
        <v>151</v>
      </c>
    </row>
    <row r="185" s="197" customFormat="true" ht="22.5" hidden="false" customHeight="true" outlineLevel="0" collapsed="false">
      <c r="B185" s="198"/>
      <c r="D185" s="199" t="s">
        <v>161</v>
      </c>
      <c r="E185" s="200"/>
      <c r="F185" s="201" t="s">
        <v>661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61</v>
      </c>
      <c r="AU185" s="200" t="s">
        <v>86</v>
      </c>
      <c r="AV185" s="197" t="s">
        <v>23</v>
      </c>
      <c r="AW185" s="197" t="s">
        <v>40</v>
      </c>
      <c r="AX185" s="197" t="s">
        <v>77</v>
      </c>
      <c r="AY185" s="200" t="s">
        <v>151</v>
      </c>
    </row>
    <row r="186" s="206" customFormat="true" ht="22.5" hidden="false" customHeight="true" outlineLevel="0" collapsed="false">
      <c r="B186" s="207"/>
      <c r="D186" s="199" t="s">
        <v>161</v>
      </c>
      <c r="E186" s="208"/>
      <c r="F186" s="209" t="s">
        <v>568</v>
      </c>
      <c r="H186" s="210" t="n">
        <v>14.273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1</v>
      </c>
      <c r="AU186" s="208" t="s">
        <v>86</v>
      </c>
      <c r="AV186" s="206" t="s">
        <v>86</v>
      </c>
      <c r="AW186" s="206" t="s">
        <v>40</v>
      </c>
      <c r="AX186" s="206" t="s">
        <v>77</v>
      </c>
      <c r="AY186" s="208" t="s">
        <v>151</v>
      </c>
    </row>
    <row r="187" s="206" customFormat="true" ht="22.5" hidden="false" customHeight="true" outlineLevel="0" collapsed="false">
      <c r="B187" s="207"/>
      <c r="D187" s="199" t="s">
        <v>161</v>
      </c>
      <c r="E187" s="208"/>
      <c r="F187" s="209" t="s">
        <v>555</v>
      </c>
      <c r="H187" s="210" t="n">
        <v>-1.773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61</v>
      </c>
      <c r="AU187" s="208" t="s">
        <v>86</v>
      </c>
      <c r="AV187" s="206" t="s">
        <v>86</v>
      </c>
      <c r="AW187" s="206" t="s">
        <v>40</v>
      </c>
      <c r="AX187" s="206" t="s">
        <v>77</v>
      </c>
      <c r="AY187" s="208" t="s">
        <v>151</v>
      </c>
    </row>
    <row r="188" s="215" customFormat="true" ht="22.5" hidden="false" customHeight="true" outlineLevel="0" collapsed="false">
      <c r="B188" s="216"/>
      <c r="D188" s="217" t="s">
        <v>161</v>
      </c>
      <c r="E188" s="218"/>
      <c r="F188" s="219" t="s">
        <v>182</v>
      </c>
      <c r="H188" s="220" t="n">
        <v>20.85</v>
      </c>
      <c r="I188" s="221"/>
      <c r="L188" s="216"/>
      <c r="M188" s="222"/>
      <c r="N188" s="223"/>
      <c r="O188" s="223"/>
      <c r="P188" s="223"/>
      <c r="Q188" s="223"/>
      <c r="R188" s="223"/>
      <c r="S188" s="223"/>
      <c r="T188" s="224"/>
      <c r="AT188" s="225" t="s">
        <v>161</v>
      </c>
      <c r="AU188" s="225" t="s">
        <v>86</v>
      </c>
      <c r="AV188" s="215" t="s">
        <v>159</v>
      </c>
      <c r="AW188" s="215" t="s">
        <v>40</v>
      </c>
      <c r="AX188" s="215" t="s">
        <v>23</v>
      </c>
      <c r="AY188" s="225" t="s">
        <v>151</v>
      </c>
    </row>
    <row r="189" s="30" customFormat="true" ht="31.5" hidden="false" customHeight="true" outlineLevel="0" collapsed="false">
      <c r="B189" s="184"/>
      <c r="C189" s="185" t="s">
        <v>433</v>
      </c>
      <c r="D189" s="185" t="s">
        <v>154</v>
      </c>
      <c r="E189" s="186" t="s">
        <v>507</v>
      </c>
      <c r="F189" s="187" t="s">
        <v>508</v>
      </c>
      <c r="G189" s="188" t="s">
        <v>157</v>
      </c>
      <c r="H189" s="189" t="n">
        <v>20.85</v>
      </c>
      <c r="I189" s="190"/>
      <c r="J189" s="191" t="n">
        <f aca="false">ROUND(I189*H189,2)</f>
        <v>0</v>
      </c>
      <c r="K189" s="187" t="s">
        <v>158</v>
      </c>
      <c r="L189" s="31"/>
      <c r="M189" s="192"/>
      <c r="N189" s="193" t="s">
        <v>48</v>
      </c>
      <c r="O189" s="32"/>
      <c r="P189" s="194" t="n">
        <f aca="false">O189*H189</f>
        <v>0</v>
      </c>
      <c r="Q189" s="194" t="n">
        <v>0.00027</v>
      </c>
      <c r="R189" s="194" t="n">
        <f aca="false">Q189*H189</f>
        <v>0.0056295</v>
      </c>
      <c r="S189" s="194" t="n">
        <v>0</v>
      </c>
      <c r="T189" s="195" t="n">
        <f aca="false">S189*H189</f>
        <v>0</v>
      </c>
      <c r="AR189" s="11" t="s">
        <v>300</v>
      </c>
      <c r="AT189" s="11" t="s">
        <v>154</v>
      </c>
      <c r="AU189" s="11" t="s">
        <v>86</v>
      </c>
      <c r="AY189" s="11" t="s">
        <v>151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300</v>
      </c>
      <c r="BM189" s="11" t="s">
        <v>662</v>
      </c>
    </row>
    <row r="190" s="169" customFormat="true" ht="29.85" hidden="false" customHeight="true" outlineLevel="0" collapsed="false">
      <c r="B190" s="170"/>
      <c r="D190" s="181" t="s">
        <v>76</v>
      </c>
      <c r="E190" s="182" t="s">
        <v>663</v>
      </c>
      <c r="F190" s="182" t="s">
        <v>664</v>
      </c>
      <c r="I190" s="173"/>
      <c r="J190" s="183" t="n">
        <f aca="false">BK190</f>
        <v>0</v>
      </c>
      <c r="L190" s="170"/>
      <c r="M190" s="175"/>
      <c r="N190" s="176"/>
      <c r="O190" s="176"/>
      <c r="P190" s="177" t="n">
        <f aca="false">SUM(P191:P198)</f>
        <v>0</v>
      </c>
      <c r="Q190" s="176"/>
      <c r="R190" s="177" t="n">
        <f aca="false">SUM(R191:R198)</f>
        <v>0</v>
      </c>
      <c r="S190" s="176"/>
      <c r="T190" s="178" t="n">
        <f aca="false">SUM(T191:T198)</f>
        <v>0</v>
      </c>
      <c r="AR190" s="171" t="s">
        <v>159</v>
      </c>
      <c r="AT190" s="179" t="s">
        <v>76</v>
      </c>
      <c r="AU190" s="179" t="s">
        <v>23</v>
      </c>
      <c r="AY190" s="171" t="s">
        <v>151</v>
      </c>
      <c r="BK190" s="180" t="n">
        <f aca="false">SUM(BK191:BK198)</f>
        <v>0</v>
      </c>
    </row>
    <row r="191" s="30" customFormat="true" ht="31.5" hidden="false" customHeight="true" outlineLevel="0" collapsed="false">
      <c r="B191" s="184"/>
      <c r="C191" s="185" t="s">
        <v>437</v>
      </c>
      <c r="D191" s="185" t="s">
        <v>154</v>
      </c>
      <c r="E191" s="186" t="s">
        <v>665</v>
      </c>
      <c r="F191" s="187" t="s">
        <v>666</v>
      </c>
      <c r="G191" s="188" t="s">
        <v>225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8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667</v>
      </c>
      <c r="AT191" s="11" t="s">
        <v>154</v>
      </c>
      <c r="AU191" s="11" t="s">
        <v>86</v>
      </c>
      <c r="AY191" s="11" t="s">
        <v>151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667</v>
      </c>
      <c r="BM191" s="11" t="s">
        <v>668</v>
      </c>
    </row>
    <row r="192" s="30" customFormat="true" ht="22.5" hidden="false" customHeight="true" outlineLevel="0" collapsed="false">
      <c r="B192" s="184"/>
      <c r="C192" s="185" t="s">
        <v>443</v>
      </c>
      <c r="D192" s="185" t="s">
        <v>154</v>
      </c>
      <c r="E192" s="186" t="s">
        <v>669</v>
      </c>
      <c r="F192" s="187" t="s">
        <v>670</v>
      </c>
      <c r="G192" s="188" t="s">
        <v>225</v>
      </c>
      <c r="H192" s="189" t="n">
        <v>2</v>
      </c>
      <c r="I192" s="190"/>
      <c r="J192" s="191" t="n">
        <f aca="false">ROUND(I192*H192,2)</f>
        <v>0</v>
      </c>
      <c r="K192" s="187"/>
      <c r="L192" s="31"/>
      <c r="M192" s="192"/>
      <c r="N192" s="193" t="s">
        <v>48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667</v>
      </c>
      <c r="AT192" s="11" t="s">
        <v>154</v>
      </c>
      <c r="AU192" s="11" t="s">
        <v>86</v>
      </c>
      <c r="AY192" s="11" t="s">
        <v>151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667</v>
      </c>
      <c r="BM192" s="11" t="s">
        <v>671</v>
      </c>
    </row>
    <row r="193" s="30" customFormat="true" ht="31.5" hidden="false" customHeight="true" outlineLevel="0" collapsed="false">
      <c r="B193" s="184"/>
      <c r="C193" s="185" t="s">
        <v>447</v>
      </c>
      <c r="D193" s="185" t="s">
        <v>154</v>
      </c>
      <c r="E193" s="186" t="s">
        <v>672</v>
      </c>
      <c r="F193" s="187" t="s">
        <v>673</v>
      </c>
      <c r="G193" s="188" t="s">
        <v>225</v>
      </c>
      <c r="H193" s="189" t="n">
        <v>1</v>
      </c>
      <c r="I193" s="190"/>
      <c r="J193" s="191" t="n">
        <f aca="false">ROUND(I193*H193,2)</f>
        <v>0</v>
      </c>
      <c r="K193" s="187"/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667</v>
      </c>
      <c r="AT193" s="11" t="s">
        <v>154</v>
      </c>
      <c r="AU193" s="11" t="s">
        <v>86</v>
      </c>
      <c r="AY193" s="11" t="s">
        <v>15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667</v>
      </c>
      <c r="BM193" s="11" t="s">
        <v>674</v>
      </c>
    </row>
    <row r="194" s="30" customFormat="true" ht="22.5" hidden="false" customHeight="true" outlineLevel="0" collapsed="false">
      <c r="B194" s="184"/>
      <c r="C194" s="185" t="s">
        <v>463</v>
      </c>
      <c r="D194" s="185" t="s">
        <v>154</v>
      </c>
      <c r="E194" s="186" t="s">
        <v>675</v>
      </c>
      <c r="F194" s="187" t="s">
        <v>676</v>
      </c>
      <c r="G194" s="188" t="s">
        <v>225</v>
      </c>
      <c r="H194" s="189" t="n">
        <v>1</v>
      </c>
      <c r="I194" s="190"/>
      <c r="J194" s="191" t="n">
        <f aca="false">ROUND(I194*H194,2)</f>
        <v>0</v>
      </c>
      <c r="K194" s="187"/>
      <c r="L194" s="31"/>
      <c r="M194" s="192"/>
      <c r="N194" s="193" t="s">
        <v>48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667</v>
      </c>
      <c r="AT194" s="11" t="s">
        <v>154</v>
      </c>
      <c r="AU194" s="11" t="s">
        <v>86</v>
      </c>
      <c r="AY194" s="11" t="s">
        <v>15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667</v>
      </c>
      <c r="BM194" s="11" t="s">
        <v>677</v>
      </c>
    </row>
    <row r="195" s="30" customFormat="true" ht="44.25" hidden="false" customHeight="true" outlineLevel="0" collapsed="false">
      <c r="B195" s="184"/>
      <c r="C195" s="185" t="s">
        <v>468</v>
      </c>
      <c r="D195" s="185" t="s">
        <v>154</v>
      </c>
      <c r="E195" s="186" t="s">
        <v>678</v>
      </c>
      <c r="F195" s="187" t="s">
        <v>679</v>
      </c>
      <c r="G195" s="188" t="s">
        <v>225</v>
      </c>
      <c r="H195" s="189" t="n">
        <v>1</v>
      </c>
      <c r="I195" s="190"/>
      <c r="J195" s="191" t="n">
        <f aca="false">ROUND(I195*H195,2)</f>
        <v>0</v>
      </c>
      <c r="K195" s="187"/>
      <c r="L195" s="31"/>
      <c r="M195" s="192"/>
      <c r="N195" s="193" t="s">
        <v>48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667</v>
      </c>
      <c r="AT195" s="11" t="s">
        <v>154</v>
      </c>
      <c r="AU195" s="11" t="s">
        <v>86</v>
      </c>
      <c r="AY195" s="11" t="s">
        <v>151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667</v>
      </c>
      <c r="BM195" s="11" t="s">
        <v>680</v>
      </c>
    </row>
    <row r="196" s="30" customFormat="true" ht="22.5" hidden="false" customHeight="true" outlineLevel="0" collapsed="false">
      <c r="B196" s="184"/>
      <c r="C196" s="185" t="s">
        <v>472</v>
      </c>
      <c r="D196" s="185" t="s">
        <v>154</v>
      </c>
      <c r="E196" s="186" t="s">
        <v>681</v>
      </c>
      <c r="F196" s="187" t="s">
        <v>682</v>
      </c>
      <c r="G196" s="188" t="s">
        <v>225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8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667</v>
      </c>
      <c r="AT196" s="11" t="s">
        <v>154</v>
      </c>
      <c r="AU196" s="11" t="s">
        <v>86</v>
      </c>
      <c r="AY196" s="11" t="s">
        <v>151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667</v>
      </c>
      <c r="BM196" s="11" t="s">
        <v>683</v>
      </c>
    </row>
    <row r="197" s="30" customFormat="true" ht="44.25" hidden="false" customHeight="true" outlineLevel="0" collapsed="false">
      <c r="B197" s="184"/>
      <c r="C197" s="185" t="s">
        <v>476</v>
      </c>
      <c r="D197" s="185" t="s">
        <v>154</v>
      </c>
      <c r="E197" s="186" t="s">
        <v>684</v>
      </c>
      <c r="F197" s="187" t="s">
        <v>685</v>
      </c>
      <c r="G197" s="188" t="s">
        <v>225</v>
      </c>
      <c r="H197" s="189" t="n">
        <v>1</v>
      </c>
      <c r="I197" s="190"/>
      <c r="J197" s="191" t="n">
        <f aca="false">ROUND(I197*H197,2)</f>
        <v>0</v>
      </c>
      <c r="K197" s="187"/>
      <c r="L197" s="31"/>
      <c r="M197" s="192"/>
      <c r="N197" s="193" t="s">
        <v>48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667</v>
      </c>
      <c r="AT197" s="11" t="s">
        <v>154</v>
      </c>
      <c r="AU197" s="11" t="s">
        <v>86</v>
      </c>
      <c r="AY197" s="11" t="s">
        <v>151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667</v>
      </c>
      <c r="BM197" s="11" t="s">
        <v>686</v>
      </c>
    </row>
    <row r="198" s="30" customFormat="true" ht="22.5" hidden="false" customHeight="true" outlineLevel="0" collapsed="false">
      <c r="B198" s="184"/>
      <c r="C198" s="185" t="s">
        <v>485</v>
      </c>
      <c r="D198" s="185" t="s">
        <v>154</v>
      </c>
      <c r="E198" s="186" t="s">
        <v>687</v>
      </c>
      <c r="F198" s="187" t="s">
        <v>688</v>
      </c>
      <c r="G198" s="188" t="s">
        <v>225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8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667</v>
      </c>
      <c r="AT198" s="11" t="s">
        <v>154</v>
      </c>
      <c r="AU198" s="11" t="s">
        <v>86</v>
      </c>
      <c r="AY198" s="11" t="s">
        <v>151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667</v>
      </c>
      <c r="BM198" s="11" t="s">
        <v>689</v>
      </c>
    </row>
    <row r="199" s="169" customFormat="true" ht="37.35" hidden="false" customHeight="true" outlineLevel="0" collapsed="false">
      <c r="B199" s="170"/>
      <c r="D199" s="171" t="s">
        <v>76</v>
      </c>
      <c r="E199" s="172" t="s">
        <v>526</v>
      </c>
      <c r="F199" s="172" t="s">
        <v>527</v>
      </c>
      <c r="I199" s="173"/>
      <c r="J199" s="174" t="n">
        <f aca="false">BK199</f>
        <v>0</v>
      </c>
      <c r="L199" s="170"/>
      <c r="M199" s="175"/>
      <c r="N199" s="176"/>
      <c r="O199" s="176"/>
      <c r="P199" s="177" t="n">
        <f aca="false">P200+P202</f>
        <v>0</v>
      </c>
      <c r="Q199" s="176"/>
      <c r="R199" s="177" t="n">
        <f aca="false">R200+R202</f>
        <v>0</v>
      </c>
      <c r="S199" s="176"/>
      <c r="T199" s="178" t="n">
        <f aca="false">T200+T202</f>
        <v>0</v>
      </c>
      <c r="AR199" s="171" t="s">
        <v>222</v>
      </c>
      <c r="AT199" s="179" t="s">
        <v>76</v>
      </c>
      <c r="AU199" s="179" t="s">
        <v>77</v>
      </c>
      <c r="AY199" s="171" t="s">
        <v>151</v>
      </c>
      <c r="BK199" s="180" t="n">
        <f aca="false">BK200+BK202</f>
        <v>0</v>
      </c>
    </row>
    <row r="200" s="169" customFormat="true" ht="19.9" hidden="false" customHeight="true" outlineLevel="0" collapsed="false">
      <c r="B200" s="170"/>
      <c r="D200" s="181" t="s">
        <v>76</v>
      </c>
      <c r="E200" s="182" t="s">
        <v>528</v>
      </c>
      <c r="F200" s="182" t="s">
        <v>529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P201</f>
        <v>0</v>
      </c>
      <c r="Q200" s="176"/>
      <c r="R200" s="177" t="n">
        <f aca="false">R201</f>
        <v>0</v>
      </c>
      <c r="S200" s="176"/>
      <c r="T200" s="178" t="n">
        <f aca="false">T201</f>
        <v>0</v>
      </c>
      <c r="AR200" s="171" t="s">
        <v>222</v>
      </c>
      <c r="AT200" s="179" t="s">
        <v>76</v>
      </c>
      <c r="AU200" s="179" t="s">
        <v>23</v>
      </c>
      <c r="AY200" s="171" t="s">
        <v>151</v>
      </c>
      <c r="BK200" s="180" t="n">
        <f aca="false">BK201</f>
        <v>0</v>
      </c>
    </row>
    <row r="201" s="30" customFormat="true" ht="22.5" hidden="false" customHeight="true" outlineLevel="0" collapsed="false">
      <c r="B201" s="184"/>
      <c r="C201" s="185" t="s">
        <v>489</v>
      </c>
      <c r="D201" s="185" t="s">
        <v>154</v>
      </c>
      <c r="E201" s="186" t="s">
        <v>531</v>
      </c>
      <c r="F201" s="187" t="s">
        <v>529</v>
      </c>
      <c r="G201" s="188" t="s">
        <v>532</v>
      </c>
      <c r="H201" s="250"/>
      <c r="I201" s="190"/>
      <c r="J201" s="191" t="n">
        <f aca="false">ROUND(I201*H201,2)</f>
        <v>0</v>
      </c>
      <c r="K201" s="187" t="s">
        <v>158</v>
      </c>
      <c r="L201" s="31"/>
      <c r="M201" s="192"/>
      <c r="N201" s="193" t="s">
        <v>48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533</v>
      </c>
      <c r="AT201" s="11" t="s">
        <v>154</v>
      </c>
      <c r="AU201" s="11" t="s">
        <v>86</v>
      </c>
      <c r="AY201" s="11" t="s">
        <v>151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533</v>
      </c>
      <c r="BM201" s="11" t="s">
        <v>690</v>
      </c>
    </row>
    <row r="202" s="169" customFormat="true" ht="29.85" hidden="false" customHeight="true" outlineLevel="0" collapsed="false">
      <c r="B202" s="170"/>
      <c r="D202" s="181" t="s">
        <v>76</v>
      </c>
      <c r="E202" s="182" t="s">
        <v>535</v>
      </c>
      <c r="F202" s="182" t="s">
        <v>536</v>
      </c>
      <c r="I202" s="173"/>
      <c r="J202" s="183" t="n">
        <f aca="false">BK202</f>
        <v>0</v>
      </c>
      <c r="L202" s="170"/>
      <c r="M202" s="175"/>
      <c r="N202" s="176"/>
      <c r="O202" s="176"/>
      <c r="P202" s="177" t="n">
        <f aca="false">P203</f>
        <v>0</v>
      </c>
      <c r="Q202" s="176"/>
      <c r="R202" s="177" t="n">
        <f aca="false">R203</f>
        <v>0</v>
      </c>
      <c r="S202" s="176"/>
      <c r="T202" s="178" t="n">
        <f aca="false">T203</f>
        <v>0</v>
      </c>
      <c r="AR202" s="171" t="s">
        <v>222</v>
      </c>
      <c r="AT202" s="179" t="s">
        <v>76</v>
      </c>
      <c r="AU202" s="179" t="s">
        <v>23</v>
      </c>
      <c r="AY202" s="171" t="s">
        <v>151</v>
      </c>
      <c r="BK202" s="180" t="n">
        <f aca="false">BK203</f>
        <v>0</v>
      </c>
    </row>
    <row r="203" s="30" customFormat="true" ht="22.5" hidden="false" customHeight="true" outlineLevel="0" collapsed="false">
      <c r="B203" s="184"/>
      <c r="C203" s="185" t="s">
        <v>495</v>
      </c>
      <c r="D203" s="185" t="s">
        <v>154</v>
      </c>
      <c r="E203" s="186" t="s">
        <v>538</v>
      </c>
      <c r="F203" s="187" t="s">
        <v>536</v>
      </c>
      <c r="G203" s="188" t="s">
        <v>532</v>
      </c>
      <c r="H203" s="250"/>
      <c r="I203" s="190"/>
      <c r="J203" s="191" t="n">
        <f aca="false">ROUND(I203*H203,2)</f>
        <v>0</v>
      </c>
      <c r="K203" s="187" t="s">
        <v>158</v>
      </c>
      <c r="L203" s="31"/>
      <c r="M203" s="192"/>
      <c r="N203" s="251" t="s">
        <v>48</v>
      </c>
      <c r="O203" s="252"/>
      <c r="P203" s="253" t="n">
        <f aca="false">O203*H203</f>
        <v>0</v>
      </c>
      <c r="Q203" s="253" t="n">
        <v>0</v>
      </c>
      <c r="R203" s="253" t="n">
        <f aca="false">Q203*H203</f>
        <v>0</v>
      </c>
      <c r="S203" s="253" t="n">
        <v>0</v>
      </c>
      <c r="T203" s="254" t="n">
        <f aca="false">S203*H203</f>
        <v>0</v>
      </c>
      <c r="AR203" s="11" t="s">
        <v>533</v>
      </c>
      <c r="AT203" s="11" t="s">
        <v>154</v>
      </c>
      <c r="AU203" s="11" t="s">
        <v>86</v>
      </c>
      <c r="AY203" s="11" t="s">
        <v>15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533</v>
      </c>
      <c r="BM203" s="11" t="s">
        <v>691</v>
      </c>
    </row>
    <row r="204" s="30" customFormat="true" ht="6.95" hidden="false" customHeight="true" outlineLevel="0" collapsed="false">
      <c r="B204" s="52"/>
      <c r="C204" s="53"/>
      <c r="D204" s="53"/>
      <c r="E204" s="53"/>
      <c r="F204" s="53"/>
      <c r="G204" s="53"/>
      <c r="H204" s="53"/>
      <c r="I204" s="132"/>
      <c r="J204" s="53"/>
      <c r="K204" s="53"/>
      <c r="L204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69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1:BE302),2)</f>
        <v>0</v>
      </c>
      <c r="G30" s="32"/>
      <c r="H30" s="32"/>
      <c r="I30" s="127" t="n">
        <v>0.21</v>
      </c>
      <c r="J30" s="126" t="n">
        <f aca="false">ROUND(ROUND((SUM(BE91:BE30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1:BF302),2)</f>
        <v>0</v>
      </c>
      <c r="G31" s="32"/>
      <c r="H31" s="32"/>
      <c r="I31" s="127" t="n">
        <v>0.15</v>
      </c>
      <c r="J31" s="126" t="n">
        <f aca="false">ROUND(ROUND((SUM(BF91:BF30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1:BG30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1:BH30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1:BI30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3_2017_UR - 1. NP - opravy a úpravy hyg. zaříz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91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9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541</v>
      </c>
      <c r="E58" s="151"/>
      <c r="F58" s="151"/>
      <c r="G58" s="151"/>
      <c r="H58" s="151"/>
      <c r="I58" s="152"/>
      <c r="J58" s="153" t="n">
        <f aca="false">J9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22</v>
      </c>
      <c r="E59" s="151"/>
      <c r="F59" s="151"/>
      <c r="G59" s="151"/>
      <c r="H59" s="151"/>
      <c r="I59" s="152"/>
      <c r="J59" s="153" t="n">
        <f aca="false">J101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3</v>
      </c>
      <c r="E60" s="151"/>
      <c r="F60" s="151"/>
      <c r="G60" s="151"/>
      <c r="H60" s="151"/>
      <c r="I60" s="152"/>
      <c r="J60" s="153" t="n">
        <f aca="false">J10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4</v>
      </c>
      <c r="E61" s="151"/>
      <c r="F61" s="151"/>
      <c r="G61" s="151"/>
      <c r="H61" s="151"/>
      <c r="I61" s="152"/>
      <c r="J61" s="153" t="n">
        <f aca="false">J14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5</v>
      </c>
      <c r="E62" s="151"/>
      <c r="F62" s="151"/>
      <c r="G62" s="151"/>
      <c r="H62" s="151"/>
      <c r="I62" s="152"/>
      <c r="J62" s="153" t="n">
        <f aca="false">J146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6</v>
      </c>
      <c r="E63" s="143"/>
      <c r="F63" s="143"/>
      <c r="G63" s="143"/>
      <c r="H63" s="143"/>
      <c r="I63" s="144"/>
      <c r="J63" s="145" t="n">
        <f aca="false">J148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542</v>
      </c>
      <c r="E64" s="151"/>
      <c r="F64" s="151"/>
      <c r="G64" s="151"/>
      <c r="H64" s="151"/>
      <c r="I64" s="152"/>
      <c r="J64" s="153" t="n">
        <f aca="false">J14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8</v>
      </c>
      <c r="E65" s="151"/>
      <c r="F65" s="151"/>
      <c r="G65" s="151"/>
      <c r="H65" s="151"/>
      <c r="I65" s="152"/>
      <c r="J65" s="153" t="n">
        <f aca="false">J164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9</v>
      </c>
      <c r="E66" s="151"/>
      <c r="F66" s="151"/>
      <c r="G66" s="151"/>
      <c r="H66" s="151"/>
      <c r="I66" s="152"/>
      <c r="J66" s="153" t="n">
        <f aca="false">J210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30</v>
      </c>
      <c r="E67" s="151"/>
      <c r="F67" s="151"/>
      <c r="G67" s="151"/>
      <c r="H67" s="151"/>
      <c r="I67" s="152"/>
      <c r="J67" s="153" t="n">
        <f aca="false">J26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543</v>
      </c>
      <c r="E68" s="151"/>
      <c r="F68" s="151"/>
      <c r="G68" s="151"/>
      <c r="H68" s="151"/>
      <c r="I68" s="152"/>
      <c r="J68" s="153" t="n">
        <f aca="false">J290</f>
        <v>0</v>
      </c>
      <c r="K68" s="154"/>
    </row>
    <row r="69" s="139" customFormat="true" ht="24.95" hidden="false" customHeight="true" outlineLevel="0" collapsed="false">
      <c r="B69" s="140"/>
      <c r="C69" s="141"/>
      <c r="D69" s="142" t="s">
        <v>132</v>
      </c>
      <c r="E69" s="143"/>
      <c r="F69" s="143"/>
      <c r="G69" s="143"/>
      <c r="H69" s="143"/>
      <c r="I69" s="144"/>
      <c r="J69" s="145" t="n">
        <f aca="false">J298</f>
        <v>0</v>
      </c>
      <c r="K69" s="146"/>
    </row>
    <row r="70" s="147" customFormat="true" ht="19.9" hidden="false" customHeight="true" outlineLevel="0" collapsed="false">
      <c r="B70" s="148"/>
      <c r="C70" s="149"/>
      <c r="D70" s="150" t="s">
        <v>133</v>
      </c>
      <c r="E70" s="151"/>
      <c r="F70" s="151"/>
      <c r="G70" s="151"/>
      <c r="H70" s="151"/>
      <c r="I70" s="152"/>
      <c r="J70" s="153" t="n">
        <f aca="false">J299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34</v>
      </c>
      <c r="E71" s="151"/>
      <c r="F71" s="151"/>
      <c r="G71" s="151"/>
      <c r="H71" s="151"/>
      <c r="I71" s="152"/>
      <c r="J71" s="153" t="n">
        <f aca="false">J301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4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32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33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35</v>
      </c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4.45" hidden="false" customHeight="true" outlineLevel="0" collapsed="false">
      <c r="B80" s="31"/>
      <c r="C80" s="60" t="s">
        <v>18</v>
      </c>
      <c r="I80" s="155"/>
      <c r="L80" s="31"/>
    </row>
    <row r="81" s="30" customFormat="true" ht="22.5" hidden="false" customHeight="true" outlineLevel="0" collapsed="false">
      <c r="B81" s="31"/>
      <c r="E81" s="113" t="str">
        <f aca="false">E7</f>
        <v>III etapa - stavební úpravy č.p. 1473, Kostelec nad Orlicí - II</v>
      </c>
      <c r="F81" s="113"/>
      <c r="G81" s="113"/>
      <c r="H81" s="113"/>
      <c r="I81" s="155"/>
      <c r="L81" s="31"/>
    </row>
    <row r="82" s="30" customFormat="true" ht="14.45" hidden="false" customHeight="true" outlineLevel="0" collapsed="false">
      <c r="B82" s="31"/>
      <c r="C82" s="60" t="s">
        <v>114</v>
      </c>
      <c r="I82" s="155"/>
      <c r="L82" s="31"/>
    </row>
    <row r="83" s="30" customFormat="true" ht="23.25" hidden="false" customHeight="true" outlineLevel="0" collapsed="false">
      <c r="B83" s="31"/>
      <c r="E83" s="64" t="str">
        <f aca="false">E9</f>
        <v>0303_2017_UR - 1. NP - opravy a úpravy hyg. zařízení</v>
      </c>
      <c r="F83" s="64"/>
      <c r="G83" s="64"/>
      <c r="H83" s="64"/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8" hidden="false" customHeight="true" outlineLevel="0" collapsed="false">
      <c r="B85" s="31"/>
      <c r="C85" s="60" t="s">
        <v>24</v>
      </c>
      <c r="F85" s="156" t="str">
        <f aca="false">F12</f>
        <v>stravovací pavilon, Komenského 1473</v>
      </c>
      <c r="I85" s="157" t="s">
        <v>26</v>
      </c>
      <c r="J85" s="158" t="str">
        <f aca="false">IF(J12="","",J12)</f>
        <v>29.6.2016</v>
      </c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5" hidden="false" customHeight="false" outlineLevel="0" collapsed="false">
      <c r="B87" s="31"/>
      <c r="C87" s="60" t="s">
        <v>30</v>
      </c>
      <c r="F87" s="156" t="str">
        <f aca="false">E15</f>
        <v>Město KnO, Palackého náměstí 38, 51741 KnO</v>
      </c>
      <c r="I87" s="157" t="s">
        <v>36</v>
      </c>
      <c r="J87" s="156" t="str">
        <f aca="false">E21</f>
        <v>Ing. Jiří Urban, Dobrošov 66, 54701 Náchod</v>
      </c>
      <c r="L87" s="31"/>
    </row>
    <row r="88" s="30" customFormat="true" ht="14.45" hidden="false" customHeight="true" outlineLevel="0" collapsed="false">
      <c r="B88" s="31"/>
      <c r="C88" s="60" t="s">
        <v>34</v>
      </c>
      <c r="F88" s="156" t="str">
        <f aca="false">IF(E18="","",E18)</f>
        <v/>
      </c>
      <c r="I88" s="155"/>
      <c r="L88" s="31"/>
    </row>
    <row r="89" s="30" customFormat="true" ht="10.35" hidden="false" customHeight="true" outlineLevel="0" collapsed="false">
      <c r="B89" s="31"/>
      <c r="I89" s="155"/>
      <c r="L89" s="31"/>
    </row>
    <row r="90" s="159" customFormat="true" ht="29.25" hidden="false" customHeight="true" outlineLevel="0" collapsed="false">
      <c r="B90" s="160"/>
      <c r="C90" s="161" t="s">
        <v>136</v>
      </c>
      <c r="D90" s="162" t="s">
        <v>62</v>
      </c>
      <c r="E90" s="162" t="s">
        <v>58</v>
      </c>
      <c r="F90" s="162" t="s">
        <v>137</v>
      </c>
      <c r="G90" s="162" t="s">
        <v>138</v>
      </c>
      <c r="H90" s="162" t="s">
        <v>139</v>
      </c>
      <c r="I90" s="163" t="s">
        <v>140</v>
      </c>
      <c r="J90" s="162" t="s">
        <v>118</v>
      </c>
      <c r="K90" s="164" t="s">
        <v>141</v>
      </c>
      <c r="L90" s="160"/>
      <c r="M90" s="76" t="s">
        <v>142</v>
      </c>
      <c r="N90" s="77" t="s">
        <v>47</v>
      </c>
      <c r="O90" s="77" t="s">
        <v>143</v>
      </c>
      <c r="P90" s="77" t="s">
        <v>144</v>
      </c>
      <c r="Q90" s="77" t="s">
        <v>145</v>
      </c>
      <c r="R90" s="77" t="s">
        <v>146</v>
      </c>
      <c r="S90" s="77" t="s">
        <v>147</v>
      </c>
      <c r="T90" s="78" t="s">
        <v>148</v>
      </c>
    </row>
    <row r="91" s="30" customFormat="true" ht="29.25" hidden="false" customHeight="true" outlineLevel="0" collapsed="false">
      <c r="B91" s="31"/>
      <c r="C91" s="80" t="s">
        <v>119</v>
      </c>
      <c r="I91" s="155"/>
      <c r="J91" s="165" t="n">
        <f aca="false">BK91</f>
        <v>0</v>
      </c>
      <c r="L91" s="31"/>
      <c r="M91" s="79"/>
      <c r="N91" s="69"/>
      <c r="O91" s="69"/>
      <c r="P91" s="166" t="n">
        <f aca="false">P92+P148+P298</f>
        <v>0</v>
      </c>
      <c r="Q91" s="69"/>
      <c r="R91" s="166" t="n">
        <f aca="false">R92+R148+R298</f>
        <v>9.67899125</v>
      </c>
      <c r="S91" s="69"/>
      <c r="T91" s="167" t="n">
        <f aca="false">T92+T148+T298</f>
        <v>21.3710353</v>
      </c>
      <c r="AT91" s="11" t="s">
        <v>76</v>
      </c>
      <c r="AU91" s="11" t="s">
        <v>120</v>
      </c>
      <c r="BK91" s="168" t="n">
        <f aca="false">BK92+BK148+BK298</f>
        <v>0</v>
      </c>
    </row>
    <row r="92" s="169" customFormat="true" ht="37.35" hidden="false" customHeight="true" outlineLevel="0" collapsed="false">
      <c r="B92" s="170"/>
      <c r="D92" s="171" t="s">
        <v>76</v>
      </c>
      <c r="E92" s="172" t="s">
        <v>149</v>
      </c>
      <c r="F92" s="172" t="s">
        <v>150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+P101+P106+P140+P146</f>
        <v>0</v>
      </c>
      <c r="Q92" s="176"/>
      <c r="R92" s="177" t="n">
        <f aca="false">R93+R101+R106+R140+R146</f>
        <v>6.6972921</v>
      </c>
      <c r="S92" s="176"/>
      <c r="T92" s="178" t="n">
        <f aca="false">T93+T101+T106+T140+T146</f>
        <v>19.101326</v>
      </c>
      <c r="AR92" s="171" t="s">
        <v>23</v>
      </c>
      <c r="AT92" s="179" t="s">
        <v>76</v>
      </c>
      <c r="AU92" s="179" t="s">
        <v>77</v>
      </c>
      <c r="AY92" s="171" t="s">
        <v>151</v>
      </c>
      <c r="BK92" s="180" t="n">
        <f aca="false">BK93+BK101+BK106+BK140+BK146</f>
        <v>0</v>
      </c>
    </row>
    <row r="93" s="169" customFormat="true" ht="19.9" hidden="false" customHeight="true" outlineLevel="0" collapsed="false">
      <c r="B93" s="170"/>
      <c r="D93" s="181" t="s">
        <v>76</v>
      </c>
      <c r="E93" s="182" t="s">
        <v>199</v>
      </c>
      <c r="F93" s="182" t="s">
        <v>544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00)</f>
        <v>0</v>
      </c>
      <c r="Q93" s="176"/>
      <c r="R93" s="177" t="n">
        <f aca="false">SUM(R94:R100)</f>
        <v>0.34961625</v>
      </c>
      <c r="S93" s="176"/>
      <c r="T93" s="178" t="n">
        <f aca="false">SUM(T94:T100)</f>
        <v>0</v>
      </c>
      <c r="AR93" s="171" t="s">
        <v>23</v>
      </c>
      <c r="AT93" s="179" t="s">
        <v>76</v>
      </c>
      <c r="AU93" s="179" t="s">
        <v>23</v>
      </c>
      <c r="AY93" s="171" t="s">
        <v>151</v>
      </c>
      <c r="BK93" s="180" t="n">
        <f aca="false">SUM(BK94:BK100)</f>
        <v>0</v>
      </c>
    </row>
    <row r="94" s="30" customFormat="true" ht="31.5" hidden="false" customHeight="true" outlineLevel="0" collapsed="false">
      <c r="B94" s="184"/>
      <c r="C94" s="185" t="s">
        <v>23</v>
      </c>
      <c r="D94" s="185" t="s">
        <v>154</v>
      </c>
      <c r="E94" s="186" t="s">
        <v>693</v>
      </c>
      <c r="F94" s="187" t="s">
        <v>694</v>
      </c>
      <c r="G94" s="188" t="s">
        <v>157</v>
      </c>
      <c r="H94" s="189" t="n">
        <v>3.375</v>
      </c>
      <c r="I94" s="190"/>
      <c r="J94" s="191" t="n">
        <f aca="false">ROUND(I94*H94,2)</f>
        <v>0</v>
      </c>
      <c r="K94" s="187" t="s">
        <v>158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.10359</v>
      </c>
      <c r="R94" s="194" t="n">
        <f aca="false">Q94*H94</f>
        <v>0.34961625</v>
      </c>
      <c r="S94" s="194" t="n">
        <v>0</v>
      </c>
      <c r="T94" s="195" t="n">
        <f aca="false">S94*H94</f>
        <v>0</v>
      </c>
      <c r="AR94" s="11" t="s">
        <v>159</v>
      </c>
      <c r="AT94" s="11" t="s">
        <v>154</v>
      </c>
      <c r="AU94" s="11" t="s">
        <v>86</v>
      </c>
      <c r="AY94" s="11" t="s">
        <v>15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9</v>
      </c>
      <c r="BM94" s="11" t="s">
        <v>695</v>
      </c>
    </row>
    <row r="95" s="197" customFormat="true" ht="22.5" hidden="false" customHeight="true" outlineLevel="0" collapsed="false">
      <c r="B95" s="198"/>
      <c r="D95" s="199" t="s">
        <v>161</v>
      </c>
      <c r="E95" s="200"/>
      <c r="F95" s="201" t="s">
        <v>696</v>
      </c>
      <c r="H95" s="200"/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200" t="s">
        <v>161</v>
      </c>
      <c r="AU95" s="200" t="s">
        <v>86</v>
      </c>
      <c r="AV95" s="197" t="s">
        <v>23</v>
      </c>
      <c r="AW95" s="197" t="s">
        <v>40</v>
      </c>
      <c r="AX95" s="197" t="s">
        <v>77</v>
      </c>
      <c r="AY95" s="200" t="s">
        <v>151</v>
      </c>
    </row>
    <row r="96" s="197" customFormat="true" ht="22.5" hidden="false" customHeight="true" outlineLevel="0" collapsed="false">
      <c r="B96" s="198"/>
      <c r="D96" s="199" t="s">
        <v>161</v>
      </c>
      <c r="E96" s="200"/>
      <c r="F96" s="201" t="s">
        <v>697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61</v>
      </c>
      <c r="AU96" s="200" t="s">
        <v>86</v>
      </c>
      <c r="AV96" s="197" t="s">
        <v>23</v>
      </c>
      <c r="AW96" s="197" t="s">
        <v>40</v>
      </c>
      <c r="AX96" s="197" t="s">
        <v>77</v>
      </c>
      <c r="AY96" s="200" t="s">
        <v>151</v>
      </c>
    </row>
    <row r="97" s="206" customFormat="true" ht="22.5" hidden="false" customHeight="true" outlineLevel="0" collapsed="false">
      <c r="B97" s="207"/>
      <c r="D97" s="199" t="s">
        <v>161</v>
      </c>
      <c r="E97" s="208"/>
      <c r="F97" s="209" t="s">
        <v>698</v>
      </c>
      <c r="H97" s="210" t="n">
        <v>2.25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61</v>
      </c>
      <c r="AU97" s="208" t="s">
        <v>86</v>
      </c>
      <c r="AV97" s="206" t="s">
        <v>86</v>
      </c>
      <c r="AW97" s="206" t="s">
        <v>40</v>
      </c>
      <c r="AX97" s="206" t="s">
        <v>77</v>
      </c>
      <c r="AY97" s="208" t="s">
        <v>151</v>
      </c>
    </row>
    <row r="98" s="197" customFormat="true" ht="22.5" hidden="false" customHeight="true" outlineLevel="0" collapsed="false">
      <c r="B98" s="198"/>
      <c r="D98" s="199" t="s">
        <v>161</v>
      </c>
      <c r="E98" s="200"/>
      <c r="F98" s="201" t="s">
        <v>699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61</v>
      </c>
      <c r="AU98" s="200" t="s">
        <v>86</v>
      </c>
      <c r="AV98" s="197" t="s">
        <v>23</v>
      </c>
      <c r="AW98" s="197" t="s">
        <v>40</v>
      </c>
      <c r="AX98" s="197" t="s">
        <v>77</v>
      </c>
      <c r="AY98" s="200" t="s">
        <v>151</v>
      </c>
    </row>
    <row r="99" s="206" customFormat="true" ht="22.5" hidden="false" customHeight="true" outlineLevel="0" collapsed="false">
      <c r="B99" s="207"/>
      <c r="D99" s="199" t="s">
        <v>161</v>
      </c>
      <c r="E99" s="208"/>
      <c r="F99" s="209" t="s">
        <v>700</v>
      </c>
      <c r="H99" s="210" t="n">
        <v>1.12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61</v>
      </c>
      <c r="AU99" s="208" t="s">
        <v>86</v>
      </c>
      <c r="AV99" s="206" t="s">
        <v>86</v>
      </c>
      <c r="AW99" s="206" t="s">
        <v>40</v>
      </c>
      <c r="AX99" s="206" t="s">
        <v>77</v>
      </c>
      <c r="AY99" s="208" t="s">
        <v>151</v>
      </c>
    </row>
    <row r="100" s="215" customFormat="true" ht="22.5" hidden="false" customHeight="true" outlineLevel="0" collapsed="false">
      <c r="B100" s="216"/>
      <c r="D100" s="199" t="s">
        <v>161</v>
      </c>
      <c r="E100" s="225"/>
      <c r="F100" s="248" t="s">
        <v>182</v>
      </c>
      <c r="H100" s="249" t="n">
        <v>3.375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61</v>
      </c>
      <c r="AU100" s="225" t="s">
        <v>86</v>
      </c>
      <c r="AV100" s="215" t="s">
        <v>159</v>
      </c>
      <c r="AW100" s="215" t="s">
        <v>40</v>
      </c>
      <c r="AX100" s="215" t="s">
        <v>23</v>
      </c>
      <c r="AY100" s="225" t="s">
        <v>151</v>
      </c>
    </row>
    <row r="101" s="169" customFormat="true" ht="29.85" hidden="false" customHeight="true" outlineLevel="0" collapsed="false">
      <c r="B101" s="170"/>
      <c r="D101" s="181" t="s">
        <v>76</v>
      </c>
      <c r="E101" s="182" t="s">
        <v>152</v>
      </c>
      <c r="F101" s="182" t="s">
        <v>153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5)</f>
        <v>0</v>
      </c>
      <c r="Q101" s="176"/>
      <c r="R101" s="177" t="n">
        <f aca="false">SUM(R102:R105)</f>
        <v>6.33661055</v>
      </c>
      <c r="S101" s="176"/>
      <c r="T101" s="178" t="n">
        <f aca="false">SUM(T102:T105)</f>
        <v>0</v>
      </c>
      <c r="AR101" s="171" t="s">
        <v>23</v>
      </c>
      <c r="AT101" s="179" t="s">
        <v>76</v>
      </c>
      <c r="AU101" s="179" t="s">
        <v>23</v>
      </c>
      <c r="AY101" s="171" t="s">
        <v>151</v>
      </c>
      <c r="BK101" s="180" t="n">
        <f aca="false">SUM(BK102:BK105)</f>
        <v>0</v>
      </c>
    </row>
    <row r="102" s="30" customFormat="true" ht="22.5" hidden="false" customHeight="true" outlineLevel="0" collapsed="false">
      <c r="B102" s="184"/>
      <c r="C102" s="185" t="s">
        <v>86</v>
      </c>
      <c r="D102" s="185" t="s">
        <v>154</v>
      </c>
      <c r="E102" s="186" t="s">
        <v>701</v>
      </c>
      <c r="F102" s="187" t="s">
        <v>702</v>
      </c>
      <c r="G102" s="188" t="s">
        <v>157</v>
      </c>
      <c r="H102" s="189" t="n">
        <v>166.959</v>
      </c>
      <c r="I102" s="190"/>
      <c r="J102" s="191" t="n">
        <f aca="false">ROUND(I102*H102,2)</f>
        <v>0</v>
      </c>
      <c r="K102" s="187" t="s">
        <v>158</v>
      </c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.00735</v>
      </c>
      <c r="R102" s="194" t="n">
        <f aca="false">Q102*H102</f>
        <v>1.22714865</v>
      </c>
      <c r="S102" s="194" t="n">
        <v>0</v>
      </c>
      <c r="T102" s="195" t="n">
        <f aca="false">S102*H102</f>
        <v>0</v>
      </c>
      <c r="AR102" s="11" t="s">
        <v>159</v>
      </c>
      <c r="AT102" s="11" t="s">
        <v>154</v>
      </c>
      <c r="AU102" s="11" t="s">
        <v>86</v>
      </c>
      <c r="AY102" s="11" t="s">
        <v>15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9</v>
      </c>
      <c r="BM102" s="11" t="s">
        <v>703</v>
      </c>
    </row>
    <row r="103" s="30" customFormat="true" ht="22.5" hidden="false" customHeight="true" outlineLevel="0" collapsed="false">
      <c r="B103" s="184"/>
      <c r="C103" s="185" t="s">
        <v>199</v>
      </c>
      <c r="D103" s="185" t="s">
        <v>154</v>
      </c>
      <c r="E103" s="186" t="s">
        <v>704</v>
      </c>
      <c r="F103" s="187" t="s">
        <v>705</v>
      </c>
      <c r="G103" s="188" t="s">
        <v>157</v>
      </c>
      <c r="H103" s="189" t="n">
        <v>166.959</v>
      </c>
      <c r="I103" s="190"/>
      <c r="J103" s="191" t="n">
        <f aca="false">ROUND(I103*H103,2)</f>
        <v>0</v>
      </c>
      <c r="K103" s="187" t="s">
        <v>158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.0154</v>
      </c>
      <c r="R103" s="194" t="n">
        <f aca="false">Q103*H103</f>
        <v>2.5711686</v>
      </c>
      <c r="S103" s="194" t="n">
        <v>0</v>
      </c>
      <c r="T103" s="195" t="n">
        <f aca="false">S103*H103</f>
        <v>0</v>
      </c>
      <c r="AR103" s="11" t="s">
        <v>159</v>
      </c>
      <c r="AT103" s="11" t="s">
        <v>154</v>
      </c>
      <c r="AU103" s="11" t="s">
        <v>86</v>
      </c>
      <c r="AY103" s="11" t="s">
        <v>15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9</v>
      </c>
      <c r="BM103" s="11" t="s">
        <v>706</v>
      </c>
    </row>
    <row r="104" s="30" customFormat="true" ht="31.5" hidden="false" customHeight="true" outlineLevel="0" collapsed="false">
      <c r="B104" s="184"/>
      <c r="C104" s="185" t="s">
        <v>159</v>
      </c>
      <c r="D104" s="185" t="s">
        <v>154</v>
      </c>
      <c r="E104" s="186" t="s">
        <v>707</v>
      </c>
      <c r="F104" s="187" t="s">
        <v>708</v>
      </c>
      <c r="G104" s="188" t="s">
        <v>157</v>
      </c>
      <c r="H104" s="189" t="n">
        <v>166.959</v>
      </c>
      <c r="I104" s="190"/>
      <c r="J104" s="191" t="n">
        <f aca="false">ROUND(I104*H104,2)</f>
        <v>0</v>
      </c>
      <c r="K104" s="187" t="s">
        <v>158</v>
      </c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.0079</v>
      </c>
      <c r="R104" s="194" t="n">
        <f aca="false">Q104*H104</f>
        <v>1.3189761</v>
      </c>
      <c r="S104" s="194" t="n">
        <v>0</v>
      </c>
      <c r="T104" s="195" t="n">
        <f aca="false">S104*H104</f>
        <v>0</v>
      </c>
      <c r="AR104" s="11" t="s">
        <v>159</v>
      </c>
      <c r="AT104" s="11" t="s">
        <v>154</v>
      </c>
      <c r="AU104" s="11" t="s">
        <v>86</v>
      </c>
      <c r="AY104" s="11" t="s">
        <v>15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9</v>
      </c>
      <c r="BM104" s="11" t="s">
        <v>709</v>
      </c>
    </row>
    <row r="105" s="30" customFormat="true" ht="22.5" hidden="false" customHeight="true" outlineLevel="0" collapsed="false">
      <c r="B105" s="184"/>
      <c r="C105" s="185" t="s">
        <v>222</v>
      </c>
      <c r="D105" s="185" t="s">
        <v>154</v>
      </c>
      <c r="E105" s="186" t="s">
        <v>570</v>
      </c>
      <c r="F105" s="187" t="s">
        <v>571</v>
      </c>
      <c r="G105" s="188" t="s">
        <v>157</v>
      </c>
      <c r="H105" s="189" t="n">
        <v>27.29</v>
      </c>
      <c r="I105" s="190"/>
      <c r="J105" s="191" t="n">
        <f aca="false">ROUND(I105*H105,2)</f>
        <v>0</v>
      </c>
      <c r="K105" s="187" t="s">
        <v>158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.04468</v>
      </c>
      <c r="R105" s="194" t="n">
        <f aca="false">Q105*H105</f>
        <v>1.2193172</v>
      </c>
      <c r="S105" s="194" t="n">
        <v>0</v>
      </c>
      <c r="T105" s="195" t="n">
        <f aca="false">S105*H105</f>
        <v>0</v>
      </c>
      <c r="AR105" s="11" t="s">
        <v>159</v>
      </c>
      <c r="AT105" s="11" t="s">
        <v>154</v>
      </c>
      <c r="AU105" s="11" t="s">
        <v>86</v>
      </c>
      <c r="AY105" s="11" t="s">
        <v>15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9</v>
      </c>
      <c r="BM105" s="11" t="s">
        <v>710</v>
      </c>
    </row>
    <row r="106" s="169" customFormat="true" ht="29.85" hidden="false" customHeight="true" outlineLevel="0" collapsed="false">
      <c r="B106" s="170"/>
      <c r="D106" s="181" t="s">
        <v>76</v>
      </c>
      <c r="E106" s="182" t="s">
        <v>255</v>
      </c>
      <c r="F106" s="182" t="s">
        <v>265</v>
      </c>
      <c r="I106" s="173"/>
      <c r="J106" s="183" t="n">
        <f aca="false">BK106</f>
        <v>0</v>
      </c>
      <c r="L106" s="170"/>
      <c r="M106" s="175"/>
      <c r="N106" s="176"/>
      <c r="O106" s="176"/>
      <c r="P106" s="177" t="n">
        <f aca="false">SUM(P107:P139)</f>
        <v>0</v>
      </c>
      <c r="Q106" s="176"/>
      <c r="R106" s="177" t="n">
        <f aca="false">SUM(R107:R139)</f>
        <v>0.0110653</v>
      </c>
      <c r="S106" s="176"/>
      <c r="T106" s="178" t="n">
        <f aca="false">SUM(T107:T139)</f>
        <v>19.101326</v>
      </c>
      <c r="AR106" s="171" t="s">
        <v>23</v>
      </c>
      <c r="AT106" s="179" t="s">
        <v>76</v>
      </c>
      <c r="AU106" s="179" t="s">
        <v>23</v>
      </c>
      <c r="AY106" s="171" t="s">
        <v>151</v>
      </c>
      <c r="BK106" s="180" t="n">
        <f aca="false">SUM(BK107:BK139)</f>
        <v>0</v>
      </c>
    </row>
    <row r="107" s="30" customFormat="true" ht="31.5" hidden="false" customHeight="true" outlineLevel="0" collapsed="false">
      <c r="B107" s="184"/>
      <c r="C107" s="185" t="s">
        <v>152</v>
      </c>
      <c r="D107" s="185" t="s">
        <v>154</v>
      </c>
      <c r="E107" s="186" t="s">
        <v>573</v>
      </c>
      <c r="F107" s="187" t="s">
        <v>574</v>
      </c>
      <c r="G107" s="188" t="s">
        <v>157</v>
      </c>
      <c r="H107" s="189" t="n">
        <v>65.09</v>
      </c>
      <c r="I107" s="190"/>
      <c r="J107" s="191" t="n">
        <f aca="false">ROUND(I107*H107,2)</f>
        <v>0</v>
      </c>
      <c r="K107" s="187" t="s">
        <v>158</v>
      </c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.00013</v>
      </c>
      <c r="R107" s="194" t="n">
        <f aca="false">Q107*H107</f>
        <v>0.0084617</v>
      </c>
      <c r="S107" s="194" t="n">
        <v>0</v>
      </c>
      <c r="T107" s="195" t="n">
        <f aca="false">S107*H107</f>
        <v>0</v>
      </c>
      <c r="AR107" s="11" t="s">
        <v>159</v>
      </c>
      <c r="AT107" s="11" t="s">
        <v>154</v>
      </c>
      <c r="AU107" s="11" t="s">
        <v>86</v>
      </c>
      <c r="AY107" s="11" t="s">
        <v>15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9</v>
      </c>
      <c r="BM107" s="11" t="s">
        <v>711</v>
      </c>
    </row>
    <row r="108" s="30" customFormat="true" ht="22.5" hidden="false" customHeight="true" outlineLevel="0" collapsed="false">
      <c r="B108" s="184"/>
      <c r="C108" s="185" t="s">
        <v>237</v>
      </c>
      <c r="D108" s="185" t="s">
        <v>154</v>
      </c>
      <c r="E108" s="186" t="s">
        <v>267</v>
      </c>
      <c r="F108" s="187" t="s">
        <v>268</v>
      </c>
      <c r="G108" s="188" t="s">
        <v>157</v>
      </c>
      <c r="H108" s="189" t="n">
        <v>65.09</v>
      </c>
      <c r="I108" s="190"/>
      <c r="J108" s="191" t="n">
        <f aca="false">ROUND(I108*H108,2)</f>
        <v>0</v>
      </c>
      <c r="K108" s="187" t="s">
        <v>158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4E-005</v>
      </c>
      <c r="R108" s="194" t="n">
        <f aca="false">Q108*H108</f>
        <v>0.0026036</v>
      </c>
      <c r="S108" s="194" t="n">
        <v>0</v>
      </c>
      <c r="T108" s="195" t="n">
        <f aca="false">S108*H108</f>
        <v>0</v>
      </c>
      <c r="AR108" s="11" t="s">
        <v>159</v>
      </c>
      <c r="AT108" s="11" t="s">
        <v>154</v>
      </c>
      <c r="AU108" s="11" t="s">
        <v>86</v>
      </c>
      <c r="AY108" s="11" t="s">
        <v>15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9</v>
      </c>
      <c r="BM108" s="11" t="s">
        <v>712</v>
      </c>
    </row>
    <row r="109" s="197" customFormat="true" ht="22.5" hidden="false" customHeight="true" outlineLevel="0" collapsed="false">
      <c r="B109" s="198"/>
      <c r="D109" s="199" t="s">
        <v>161</v>
      </c>
      <c r="E109" s="200"/>
      <c r="F109" s="201" t="s">
        <v>713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61</v>
      </c>
      <c r="AU109" s="200" t="s">
        <v>86</v>
      </c>
      <c r="AV109" s="197" t="s">
        <v>23</v>
      </c>
      <c r="AW109" s="197" t="s">
        <v>40</v>
      </c>
      <c r="AX109" s="197" t="s">
        <v>77</v>
      </c>
      <c r="AY109" s="200" t="s">
        <v>151</v>
      </c>
    </row>
    <row r="110" s="206" customFormat="true" ht="22.5" hidden="false" customHeight="true" outlineLevel="0" collapsed="false">
      <c r="B110" s="207"/>
      <c r="D110" s="199" t="s">
        <v>161</v>
      </c>
      <c r="E110" s="208"/>
      <c r="F110" s="209" t="s">
        <v>714</v>
      </c>
      <c r="H110" s="210" t="n">
        <v>44.35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61</v>
      </c>
      <c r="AU110" s="208" t="s">
        <v>86</v>
      </c>
      <c r="AV110" s="206" t="s">
        <v>86</v>
      </c>
      <c r="AW110" s="206" t="s">
        <v>40</v>
      </c>
      <c r="AX110" s="206" t="s">
        <v>77</v>
      </c>
      <c r="AY110" s="208" t="s">
        <v>151</v>
      </c>
    </row>
    <row r="111" s="197" customFormat="true" ht="22.5" hidden="false" customHeight="true" outlineLevel="0" collapsed="false">
      <c r="B111" s="198"/>
      <c r="D111" s="199" t="s">
        <v>161</v>
      </c>
      <c r="E111" s="200"/>
      <c r="F111" s="201" t="s">
        <v>697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61</v>
      </c>
      <c r="AU111" s="200" t="s">
        <v>86</v>
      </c>
      <c r="AV111" s="197" t="s">
        <v>23</v>
      </c>
      <c r="AW111" s="197" t="s">
        <v>40</v>
      </c>
      <c r="AX111" s="197" t="s">
        <v>77</v>
      </c>
      <c r="AY111" s="200" t="s">
        <v>151</v>
      </c>
    </row>
    <row r="112" s="206" customFormat="true" ht="22.5" hidden="false" customHeight="true" outlineLevel="0" collapsed="false">
      <c r="B112" s="207"/>
      <c r="D112" s="199" t="s">
        <v>161</v>
      </c>
      <c r="E112" s="208"/>
      <c r="F112" s="209" t="s">
        <v>715</v>
      </c>
      <c r="H112" s="210" t="n">
        <v>8.32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61</v>
      </c>
      <c r="AU112" s="208" t="s">
        <v>86</v>
      </c>
      <c r="AV112" s="206" t="s">
        <v>86</v>
      </c>
      <c r="AW112" s="206" t="s">
        <v>40</v>
      </c>
      <c r="AX112" s="206" t="s">
        <v>77</v>
      </c>
      <c r="AY112" s="208" t="s">
        <v>151</v>
      </c>
    </row>
    <row r="113" s="197" customFormat="true" ht="22.5" hidden="false" customHeight="true" outlineLevel="0" collapsed="false">
      <c r="B113" s="198"/>
      <c r="D113" s="199" t="s">
        <v>161</v>
      </c>
      <c r="E113" s="200"/>
      <c r="F113" s="201" t="s">
        <v>716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61</v>
      </c>
      <c r="AU113" s="200" t="s">
        <v>86</v>
      </c>
      <c r="AV113" s="197" t="s">
        <v>23</v>
      </c>
      <c r="AW113" s="197" t="s">
        <v>40</v>
      </c>
      <c r="AX113" s="197" t="s">
        <v>77</v>
      </c>
      <c r="AY113" s="200" t="s">
        <v>151</v>
      </c>
    </row>
    <row r="114" s="206" customFormat="true" ht="22.5" hidden="false" customHeight="true" outlineLevel="0" collapsed="false">
      <c r="B114" s="207"/>
      <c r="D114" s="199" t="s">
        <v>161</v>
      </c>
      <c r="E114" s="208"/>
      <c r="F114" s="209" t="s">
        <v>717</v>
      </c>
      <c r="H114" s="210" t="n">
        <v>4.41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61</v>
      </c>
      <c r="AU114" s="208" t="s">
        <v>86</v>
      </c>
      <c r="AV114" s="206" t="s">
        <v>86</v>
      </c>
      <c r="AW114" s="206" t="s">
        <v>40</v>
      </c>
      <c r="AX114" s="206" t="s">
        <v>77</v>
      </c>
      <c r="AY114" s="208" t="s">
        <v>151</v>
      </c>
    </row>
    <row r="115" s="197" customFormat="true" ht="22.5" hidden="false" customHeight="true" outlineLevel="0" collapsed="false">
      <c r="B115" s="198"/>
      <c r="D115" s="199" t="s">
        <v>161</v>
      </c>
      <c r="E115" s="200"/>
      <c r="F115" s="201" t="s">
        <v>699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61</v>
      </c>
      <c r="AU115" s="200" t="s">
        <v>86</v>
      </c>
      <c r="AV115" s="197" t="s">
        <v>23</v>
      </c>
      <c r="AW115" s="197" t="s">
        <v>40</v>
      </c>
      <c r="AX115" s="197" t="s">
        <v>77</v>
      </c>
      <c r="AY115" s="200" t="s">
        <v>151</v>
      </c>
    </row>
    <row r="116" s="206" customFormat="true" ht="22.5" hidden="false" customHeight="true" outlineLevel="0" collapsed="false">
      <c r="B116" s="207"/>
      <c r="D116" s="199" t="s">
        <v>161</v>
      </c>
      <c r="E116" s="208"/>
      <c r="F116" s="209" t="s">
        <v>718</v>
      </c>
      <c r="H116" s="210" t="n">
        <v>8.01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61</v>
      </c>
      <c r="AU116" s="208" t="s">
        <v>86</v>
      </c>
      <c r="AV116" s="206" t="s">
        <v>86</v>
      </c>
      <c r="AW116" s="206" t="s">
        <v>40</v>
      </c>
      <c r="AX116" s="206" t="s">
        <v>77</v>
      </c>
      <c r="AY116" s="208" t="s">
        <v>151</v>
      </c>
    </row>
    <row r="117" s="215" customFormat="true" ht="22.5" hidden="false" customHeight="true" outlineLevel="0" collapsed="false">
      <c r="B117" s="216"/>
      <c r="D117" s="217" t="s">
        <v>161</v>
      </c>
      <c r="E117" s="218"/>
      <c r="F117" s="219" t="s">
        <v>182</v>
      </c>
      <c r="H117" s="220" t="n">
        <v>65.09</v>
      </c>
      <c r="I117" s="221"/>
      <c r="L117" s="216"/>
      <c r="M117" s="222"/>
      <c r="N117" s="223"/>
      <c r="O117" s="223"/>
      <c r="P117" s="223"/>
      <c r="Q117" s="223"/>
      <c r="R117" s="223"/>
      <c r="S117" s="223"/>
      <c r="T117" s="224"/>
      <c r="AT117" s="225" t="s">
        <v>161</v>
      </c>
      <c r="AU117" s="225" t="s">
        <v>86</v>
      </c>
      <c r="AV117" s="215" t="s">
        <v>159</v>
      </c>
      <c r="AW117" s="215" t="s">
        <v>40</v>
      </c>
      <c r="AX117" s="215" t="s">
        <v>23</v>
      </c>
      <c r="AY117" s="225" t="s">
        <v>151</v>
      </c>
    </row>
    <row r="118" s="30" customFormat="true" ht="22.5" hidden="false" customHeight="true" outlineLevel="0" collapsed="false">
      <c r="B118" s="184"/>
      <c r="C118" s="185" t="s">
        <v>244</v>
      </c>
      <c r="D118" s="185" t="s">
        <v>154</v>
      </c>
      <c r="E118" s="186" t="s">
        <v>719</v>
      </c>
      <c r="F118" s="187" t="s">
        <v>720</v>
      </c>
      <c r="G118" s="188" t="s">
        <v>411</v>
      </c>
      <c r="H118" s="189" t="n">
        <v>8</v>
      </c>
      <c r="I118" s="190"/>
      <c r="J118" s="191" t="n">
        <f aca="false">ROUND(I118*H118,2)</f>
        <v>0</v>
      </c>
      <c r="K118" s="187" t="s">
        <v>158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004</v>
      </c>
      <c r="T118" s="195" t="n">
        <f aca="false">S118*H118</f>
        <v>0.032</v>
      </c>
      <c r="AR118" s="11" t="s">
        <v>159</v>
      </c>
      <c r="AT118" s="11" t="s">
        <v>154</v>
      </c>
      <c r="AU118" s="11" t="s">
        <v>86</v>
      </c>
      <c r="AY118" s="11" t="s">
        <v>15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9</v>
      </c>
      <c r="BM118" s="11" t="s">
        <v>721</v>
      </c>
    </row>
    <row r="119" s="30" customFormat="true" ht="22.5" hidden="false" customHeight="true" outlineLevel="0" collapsed="false">
      <c r="B119" s="184"/>
      <c r="C119" s="185" t="s">
        <v>255</v>
      </c>
      <c r="D119" s="185" t="s">
        <v>154</v>
      </c>
      <c r="E119" s="186" t="s">
        <v>577</v>
      </c>
      <c r="F119" s="187" t="s">
        <v>578</v>
      </c>
      <c r="G119" s="188" t="s">
        <v>411</v>
      </c>
      <c r="H119" s="189" t="n">
        <v>3</v>
      </c>
      <c r="I119" s="190"/>
      <c r="J119" s="191" t="n">
        <f aca="false">ROUND(I119*H119,2)</f>
        <v>0</v>
      </c>
      <c r="K119" s="187" t="s">
        <v>158</v>
      </c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12</v>
      </c>
      <c r="T119" s="195" t="n">
        <f aca="false">S119*H119</f>
        <v>0.036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722</v>
      </c>
    </row>
    <row r="120" s="30" customFormat="true" ht="22.5" hidden="false" customHeight="true" outlineLevel="0" collapsed="false">
      <c r="B120" s="184"/>
      <c r="C120" s="185" t="s">
        <v>28</v>
      </c>
      <c r="D120" s="185" t="s">
        <v>154</v>
      </c>
      <c r="E120" s="186" t="s">
        <v>580</v>
      </c>
      <c r="F120" s="187" t="s">
        <v>581</v>
      </c>
      <c r="G120" s="188" t="s">
        <v>401</v>
      </c>
      <c r="H120" s="189" t="n">
        <v>2</v>
      </c>
      <c r="I120" s="190"/>
      <c r="J120" s="191" t="n">
        <f aca="false">ROUND(I120*H120,2)</f>
        <v>0</v>
      </c>
      <c r="K120" s="187" t="s">
        <v>158</v>
      </c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723</v>
      </c>
    </row>
    <row r="121" s="30" customFormat="true" ht="22.5" hidden="false" customHeight="true" outlineLevel="0" collapsed="false">
      <c r="B121" s="184"/>
      <c r="C121" s="185" t="s">
        <v>266</v>
      </c>
      <c r="D121" s="185" t="s">
        <v>154</v>
      </c>
      <c r="E121" s="186" t="s">
        <v>301</v>
      </c>
      <c r="F121" s="187" t="s">
        <v>302</v>
      </c>
      <c r="G121" s="188" t="s">
        <v>157</v>
      </c>
      <c r="H121" s="189" t="n">
        <v>166.959</v>
      </c>
      <c r="I121" s="190"/>
      <c r="J121" s="191" t="n">
        <f aca="false">ROUND(I121*H121,2)</f>
        <v>0</v>
      </c>
      <c r="K121" s="187" t="s">
        <v>158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46</v>
      </c>
      <c r="T121" s="195" t="n">
        <f aca="false">S121*H121</f>
        <v>7.680114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724</v>
      </c>
    </row>
    <row r="122" s="197" customFormat="true" ht="22.5" hidden="false" customHeight="true" outlineLevel="0" collapsed="false">
      <c r="B122" s="198"/>
      <c r="D122" s="199" t="s">
        <v>161</v>
      </c>
      <c r="E122" s="200"/>
      <c r="F122" s="201" t="s">
        <v>725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61</v>
      </c>
      <c r="AU122" s="200" t="s">
        <v>86</v>
      </c>
      <c r="AV122" s="197" t="s">
        <v>23</v>
      </c>
      <c r="AW122" s="197" t="s">
        <v>40</v>
      </c>
      <c r="AX122" s="197" t="s">
        <v>77</v>
      </c>
      <c r="AY122" s="200" t="s">
        <v>151</v>
      </c>
    </row>
    <row r="123" s="206" customFormat="true" ht="22.5" hidden="false" customHeight="true" outlineLevel="0" collapsed="false">
      <c r="B123" s="207"/>
      <c r="D123" s="199" t="s">
        <v>161</v>
      </c>
      <c r="E123" s="208"/>
      <c r="F123" s="209" t="s">
        <v>726</v>
      </c>
      <c r="H123" s="210" t="n">
        <v>28.21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61</v>
      </c>
      <c r="AU123" s="208" t="s">
        <v>86</v>
      </c>
      <c r="AV123" s="206" t="s">
        <v>86</v>
      </c>
      <c r="AW123" s="206" t="s">
        <v>40</v>
      </c>
      <c r="AX123" s="206" t="s">
        <v>77</v>
      </c>
      <c r="AY123" s="208" t="s">
        <v>151</v>
      </c>
    </row>
    <row r="124" s="197" customFormat="true" ht="22.5" hidden="false" customHeight="true" outlineLevel="0" collapsed="false">
      <c r="B124" s="198"/>
      <c r="D124" s="199" t="s">
        <v>161</v>
      </c>
      <c r="E124" s="200"/>
      <c r="F124" s="201" t="s">
        <v>697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61</v>
      </c>
      <c r="AU124" s="200" t="s">
        <v>86</v>
      </c>
      <c r="AV124" s="197" t="s">
        <v>23</v>
      </c>
      <c r="AW124" s="197" t="s">
        <v>40</v>
      </c>
      <c r="AX124" s="197" t="s">
        <v>77</v>
      </c>
      <c r="AY124" s="200" t="s">
        <v>151</v>
      </c>
    </row>
    <row r="125" s="206" customFormat="true" ht="22.5" hidden="false" customHeight="true" outlineLevel="0" collapsed="false">
      <c r="B125" s="207"/>
      <c r="D125" s="199" t="s">
        <v>161</v>
      </c>
      <c r="E125" s="208"/>
      <c r="F125" s="209" t="s">
        <v>727</v>
      </c>
      <c r="H125" s="210" t="n">
        <v>22.605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61</v>
      </c>
      <c r="AU125" s="208" t="s">
        <v>86</v>
      </c>
      <c r="AV125" s="206" t="s">
        <v>86</v>
      </c>
      <c r="AW125" s="206" t="s">
        <v>40</v>
      </c>
      <c r="AX125" s="206" t="s">
        <v>77</v>
      </c>
      <c r="AY125" s="208" t="s">
        <v>151</v>
      </c>
    </row>
    <row r="126" s="206" customFormat="true" ht="22.5" hidden="false" customHeight="true" outlineLevel="0" collapsed="false">
      <c r="B126" s="207"/>
      <c r="D126" s="199" t="s">
        <v>161</v>
      </c>
      <c r="E126" s="208"/>
      <c r="F126" s="209" t="s">
        <v>728</v>
      </c>
      <c r="H126" s="210" t="n">
        <v>22.605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61</v>
      </c>
      <c r="AU126" s="208" t="s">
        <v>86</v>
      </c>
      <c r="AV126" s="206" t="s">
        <v>86</v>
      </c>
      <c r="AW126" s="206" t="s">
        <v>40</v>
      </c>
      <c r="AX126" s="206" t="s">
        <v>77</v>
      </c>
      <c r="AY126" s="208" t="s">
        <v>151</v>
      </c>
    </row>
    <row r="127" s="206" customFormat="true" ht="22.5" hidden="false" customHeight="true" outlineLevel="0" collapsed="false">
      <c r="B127" s="207"/>
      <c r="D127" s="199" t="s">
        <v>161</v>
      </c>
      <c r="E127" s="208"/>
      <c r="F127" s="209" t="s">
        <v>729</v>
      </c>
      <c r="H127" s="210" t="n">
        <v>13.8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61</v>
      </c>
      <c r="AU127" s="208" t="s">
        <v>86</v>
      </c>
      <c r="AV127" s="206" t="s">
        <v>86</v>
      </c>
      <c r="AW127" s="206" t="s">
        <v>40</v>
      </c>
      <c r="AX127" s="206" t="s">
        <v>77</v>
      </c>
      <c r="AY127" s="208" t="s">
        <v>151</v>
      </c>
    </row>
    <row r="128" s="206" customFormat="true" ht="22.5" hidden="false" customHeight="true" outlineLevel="0" collapsed="false">
      <c r="B128" s="207"/>
      <c r="D128" s="199" t="s">
        <v>161</v>
      </c>
      <c r="E128" s="208"/>
      <c r="F128" s="209" t="s">
        <v>729</v>
      </c>
      <c r="H128" s="210" t="n">
        <v>13.8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61</v>
      </c>
      <c r="AU128" s="208" t="s">
        <v>86</v>
      </c>
      <c r="AV128" s="206" t="s">
        <v>86</v>
      </c>
      <c r="AW128" s="206" t="s">
        <v>40</v>
      </c>
      <c r="AX128" s="206" t="s">
        <v>77</v>
      </c>
      <c r="AY128" s="208" t="s">
        <v>151</v>
      </c>
    </row>
    <row r="129" s="206" customFormat="true" ht="22.5" hidden="false" customHeight="true" outlineLevel="0" collapsed="false">
      <c r="B129" s="207"/>
      <c r="D129" s="199" t="s">
        <v>161</v>
      </c>
      <c r="E129" s="208"/>
      <c r="F129" s="209" t="s">
        <v>730</v>
      </c>
      <c r="H129" s="210" t="n">
        <v>-8.274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61</v>
      </c>
      <c r="AU129" s="208" t="s">
        <v>86</v>
      </c>
      <c r="AV129" s="206" t="s">
        <v>86</v>
      </c>
      <c r="AW129" s="206" t="s">
        <v>40</v>
      </c>
      <c r="AX129" s="206" t="s">
        <v>77</v>
      </c>
      <c r="AY129" s="208" t="s">
        <v>151</v>
      </c>
    </row>
    <row r="130" s="197" customFormat="true" ht="22.5" hidden="false" customHeight="true" outlineLevel="0" collapsed="false">
      <c r="B130" s="198"/>
      <c r="D130" s="199" t="s">
        <v>161</v>
      </c>
      <c r="E130" s="200"/>
      <c r="F130" s="201" t="s">
        <v>716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61</v>
      </c>
      <c r="AU130" s="200" t="s">
        <v>86</v>
      </c>
      <c r="AV130" s="197" t="s">
        <v>23</v>
      </c>
      <c r="AW130" s="197" t="s">
        <v>40</v>
      </c>
      <c r="AX130" s="197" t="s">
        <v>77</v>
      </c>
      <c r="AY130" s="200" t="s">
        <v>151</v>
      </c>
    </row>
    <row r="131" s="206" customFormat="true" ht="22.5" hidden="false" customHeight="true" outlineLevel="0" collapsed="false">
      <c r="B131" s="207"/>
      <c r="D131" s="199" t="s">
        <v>161</v>
      </c>
      <c r="E131" s="208"/>
      <c r="F131" s="209" t="s">
        <v>731</v>
      </c>
      <c r="H131" s="210" t="n">
        <v>15.675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61</v>
      </c>
      <c r="AU131" s="208" t="s">
        <v>86</v>
      </c>
      <c r="AV131" s="206" t="s">
        <v>86</v>
      </c>
      <c r="AW131" s="206" t="s">
        <v>40</v>
      </c>
      <c r="AX131" s="206" t="s">
        <v>77</v>
      </c>
      <c r="AY131" s="208" t="s">
        <v>151</v>
      </c>
    </row>
    <row r="132" s="206" customFormat="true" ht="22.5" hidden="false" customHeight="true" outlineLevel="0" collapsed="false">
      <c r="B132" s="207"/>
      <c r="D132" s="199" t="s">
        <v>161</v>
      </c>
      <c r="E132" s="208"/>
      <c r="F132" s="209" t="s">
        <v>732</v>
      </c>
      <c r="H132" s="210" t="n">
        <v>-1.182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61</v>
      </c>
      <c r="AU132" s="208" t="s">
        <v>86</v>
      </c>
      <c r="AV132" s="206" t="s">
        <v>86</v>
      </c>
      <c r="AW132" s="206" t="s">
        <v>40</v>
      </c>
      <c r="AX132" s="206" t="s">
        <v>77</v>
      </c>
      <c r="AY132" s="208" t="s">
        <v>151</v>
      </c>
    </row>
    <row r="133" s="197" customFormat="true" ht="22.5" hidden="false" customHeight="true" outlineLevel="0" collapsed="false">
      <c r="B133" s="198"/>
      <c r="D133" s="199" t="s">
        <v>161</v>
      </c>
      <c r="E133" s="200"/>
      <c r="F133" s="201" t="s">
        <v>699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61</v>
      </c>
      <c r="AU133" s="200" t="s">
        <v>86</v>
      </c>
      <c r="AV133" s="197" t="s">
        <v>23</v>
      </c>
      <c r="AW133" s="197" t="s">
        <v>40</v>
      </c>
      <c r="AX133" s="197" t="s">
        <v>77</v>
      </c>
      <c r="AY133" s="200" t="s">
        <v>151</v>
      </c>
    </row>
    <row r="134" s="206" customFormat="true" ht="22.5" hidden="false" customHeight="true" outlineLevel="0" collapsed="false">
      <c r="B134" s="207"/>
      <c r="D134" s="199" t="s">
        <v>161</v>
      </c>
      <c r="E134" s="208"/>
      <c r="F134" s="209" t="s">
        <v>727</v>
      </c>
      <c r="H134" s="210" t="n">
        <v>22.60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61</v>
      </c>
      <c r="AU134" s="208" t="s">
        <v>86</v>
      </c>
      <c r="AV134" s="206" t="s">
        <v>86</v>
      </c>
      <c r="AW134" s="206" t="s">
        <v>40</v>
      </c>
      <c r="AX134" s="206" t="s">
        <v>77</v>
      </c>
      <c r="AY134" s="208" t="s">
        <v>151</v>
      </c>
    </row>
    <row r="135" s="206" customFormat="true" ht="22.5" hidden="false" customHeight="true" outlineLevel="0" collapsed="false">
      <c r="B135" s="207"/>
      <c r="D135" s="199" t="s">
        <v>161</v>
      </c>
      <c r="E135" s="208"/>
      <c r="F135" s="209" t="s">
        <v>733</v>
      </c>
      <c r="H135" s="210" t="n">
        <v>25.41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61</v>
      </c>
      <c r="AU135" s="208" t="s">
        <v>86</v>
      </c>
      <c r="AV135" s="206" t="s">
        <v>86</v>
      </c>
      <c r="AW135" s="206" t="s">
        <v>40</v>
      </c>
      <c r="AX135" s="206" t="s">
        <v>77</v>
      </c>
      <c r="AY135" s="208" t="s">
        <v>151</v>
      </c>
    </row>
    <row r="136" s="206" customFormat="true" ht="22.5" hidden="false" customHeight="true" outlineLevel="0" collapsed="false">
      <c r="B136" s="207"/>
      <c r="D136" s="199" t="s">
        <v>161</v>
      </c>
      <c r="E136" s="208"/>
      <c r="F136" s="209" t="s">
        <v>734</v>
      </c>
      <c r="H136" s="210" t="n">
        <v>17.49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61</v>
      </c>
      <c r="AU136" s="208" t="s">
        <v>86</v>
      </c>
      <c r="AV136" s="206" t="s">
        <v>86</v>
      </c>
      <c r="AW136" s="206" t="s">
        <v>40</v>
      </c>
      <c r="AX136" s="206" t="s">
        <v>77</v>
      </c>
      <c r="AY136" s="208" t="s">
        <v>151</v>
      </c>
    </row>
    <row r="137" s="206" customFormat="true" ht="22.5" hidden="false" customHeight="true" outlineLevel="0" collapsed="false">
      <c r="B137" s="207"/>
      <c r="D137" s="199" t="s">
        <v>161</v>
      </c>
      <c r="E137" s="208"/>
      <c r="F137" s="209" t="s">
        <v>735</v>
      </c>
      <c r="H137" s="210" t="n">
        <v>-5.91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61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51</v>
      </c>
    </row>
    <row r="138" s="215" customFormat="true" ht="22.5" hidden="false" customHeight="true" outlineLevel="0" collapsed="false">
      <c r="B138" s="216"/>
      <c r="D138" s="217" t="s">
        <v>161</v>
      </c>
      <c r="E138" s="218"/>
      <c r="F138" s="219" t="s">
        <v>182</v>
      </c>
      <c r="H138" s="220" t="n">
        <v>166.959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25" t="s">
        <v>161</v>
      </c>
      <c r="AU138" s="225" t="s">
        <v>86</v>
      </c>
      <c r="AV138" s="215" t="s">
        <v>159</v>
      </c>
      <c r="AW138" s="215" t="s">
        <v>40</v>
      </c>
      <c r="AX138" s="215" t="s">
        <v>23</v>
      </c>
      <c r="AY138" s="225" t="s">
        <v>151</v>
      </c>
    </row>
    <row r="139" s="30" customFormat="true" ht="22.5" hidden="false" customHeight="true" outlineLevel="0" collapsed="false">
      <c r="B139" s="184"/>
      <c r="C139" s="185" t="s">
        <v>243</v>
      </c>
      <c r="D139" s="185" t="s">
        <v>154</v>
      </c>
      <c r="E139" s="186" t="s">
        <v>309</v>
      </c>
      <c r="F139" s="187" t="s">
        <v>310</v>
      </c>
      <c r="G139" s="188" t="s">
        <v>157</v>
      </c>
      <c r="H139" s="189" t="n">
        <v>166.959</v>
      </c>
      <c r="I139" s="190"/>
      <c r="J139" s="191" t="n">
        <f aca="false">ROUND(I139*H139,2)</f>
        <v>0</v>
      </c>
      <c r="K139" s="187" t="s">
        <v>158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.068</v>
      </c>
      <c r="T139" s="195" t="n">
        <f aca="false">S139*H139</f>
        <v>11.353212</v>
      </c>
      <c r="AR139" s="11" t="s">
        <v>159</v>
      </c>
      <c r="AT139" s="11" t="s">
        <v>154</v>
      </c>
      <c r="AU139" s="11" t="s">
        <v>86</v>
      </c>
      <c r="AY139" s="11" t="s">
        <v>15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59</v>
      </c>
      <c r="BM139" s="11" t="s">
        <v>736</v>
      </c>
    </row>
    <row r="140" s="169" customFormat="true" ht="29.85" hidden="false" customHeight="true" outlineLevel="0" collapsed="false">
      <c r="B140" s="170"/>
      <c r="D140" s="181" t="s">
        <v>76</v>
      </c>
      <c r="E140" s="182" t="s">
        <v>315</v>
      </c>
      <c r="F140" s="182" t="s">
        <v>316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5)</f>
        <v>0</v>
      </c>
      <c r="Q140" s="176"/>
      <c r="R140" s="177" t="n">
        <f aca="false">SUM(R141:R145)</f>
        <v>0</v>
      </c>
      <c r="S140" s="176"/>
      <c r="T140" s="178" t="n">
        <f aca="false">SUM(T141:T145)</f>
        <v>0</v>
      </c>
      <c r="AR140" s="171" t="s">
        <v>23</v>
      </c>
      <c r="AT140" s="179" t="s">
        <v>76</v>
      </c>
      <c r="AU140" s="179" t="s">
        <v>23</v>
      </c>
      <c r="AY140" s="171" t="s">
        <v>151</v>
      </c>
      <c r="BK140" s="180" t="n">
        <f aca="false">SUM(BK141:BK145)</f>
        <v>0</v>
      </c>
    </row>
    <row r="141" s="30" customFormat="true" ht="22.5" hidden="false" customHeight="true" outlineLevel="0" collapsed="false">
      <c r="B141" s="184"/>
      <c r="C141" s="185" t="s">
        <v>287</v>
      </c>
      <c r="D141" s="185" t="s">
        <v>154</v>
      </c>
      <c r="E141" s="186" t="s">
        <v>318</v>
      </c>
      <c r="F141" s="187" t="s">
        <v>319</v>
      </c>
      <c r="G141" s="188" t="s">
        <v>261</v>
      </c>
      <c r="H141" s="189" t="n">
        <v>21.371</v>
      </c>
      <c r="I141" s="190"/>
      <c r="J141" s="191" t="n">
        <f aca="false">ROUND(I141*H141,2)</f>
        <v>0</v>
      </c>
      <c r="K141" s="187" t="s">
        <v>158</v>
      </c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9</v>
      </c>
      <c r="AT141" s="11" t="s">
        <v>154</v>
      </c>
      <c r="AU141" s="11" t="s">
        <v>86</v>
      </c>
      <c r="AY141" s="11" t="s">
        <v>15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9</v>
      </c>
      <c r="BM141" s="11" t="s">
        <v>737</v>
      </c>
    </row>
    <row r="142" s="30" customFormat="true" ht="31.5" hidden="false" customHeight="true" outlineLevel="0" collapsed="false">
      <c r="B142" s="184"/>
      <c r="C142" s="185" t="s">
        <v>291</v>
      </c>
      <c r="D142" s="185" t="s">
        <v>154</v>
      </c>
      <c r="E142" s="186" t="s">
        <v>325</v>
      </c>
      <c r="F142" s="187" t="s">
        <v>326</v>
      </c>
      <c r="G142" s="188" t="s">
        <v>261</v>
      </c>
      <c r="H142" s="189" t="n">
        <v>21.371</v>
      </c>
      <c r="I142" s="190"/>
      <c r="J142" s="191" t="n">
        <f aca="false">ROUND(I142*H142,2)</f>
        <v>0</v>
      </c>
      <c r="K142" s="187" t="s">
        <v>158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59</v>
      </c>
      <c r="AT142" s="11" t="s">
        <v>154</v>
      </c>
      <c r="AU142" s="11" t="s">
        <v>86</v>
      </c>
      <c r="AY142" s="11" t="s">
        <v>15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9</v>
      </c>
      <c r="BM142" s="11" t="s">
        <v>738</v>
      </c>
    </row>
    <row r="143" s="30" customFormat="true" ht="22.5" hidden="false" customHeight="true" outlineLevel="0" collapsed="false">
      <c r="B143" s="184"/>
      <c r="C143" s="185" t="s">
        <v>10</v>
      </c>
      <c r="D143" s="185" t="s">
        <v>154</v>
      </c>
      <c r="E143" s="186" t="s">
        <v>321</v>
      </c>
      <c r="F143" s="187" t="s">
        <v>322</v>
      </c>
      <c r="G143" s="188" t="s">
        <v>261</v>
      </c>
      <c r="H143" s="189" t="n">
        <v>299.194</v>
      </c>
      <c r="I143" s="190"/>
      <c r="J143" s="191" t="n">
        <f aca="false">ROUND(I143*H143,2)</f>
        <v>0</v>
      </c>
      <c r="K143" s="187" t="s">
        <v>158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9</v>
      </c>
      <c r="AT143" s="11" t="s">
        <v>154</v>
      </c>
      <c r="AU143" s="11" t="s">
        <v>86</v>
      </c>
      <c r="AY143" s="11" t="s">
        <v>15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59</v>
      </c>
      <c r="BM143" s="11" t="s">
        <v>739</v>
      </c>
    </row>
    <row r="144" s="206" customFormat="true" ht="22.5" hidden="false" customHeight="true" outlineLevel="0" collapsed="false">
      <c r="B144" s="207"/>
      <c r="D144" s="217" t="s">
        <v>161</v>
      </c>
      <c r="F144" s="236" t="s">
        <v>740</v>
      </c>
      <c r="H144" s="237" t="n">
        <v>299.194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1</v>
      </c>
      <c r="AU144" s="208" t="s">
        <v>86</v>
      </c>
      <c r="AV144" s="206" t="s">
        <v>86</v>
      </c>
      <c r="AW144" s="206" t="s">
        <v>6</v>
      </c>
      <c r="AX144" s="206" t="s">
        <v>23</v>
      </c>
      <c r="AY144" s="208" t="s">
        <v>151</v>
      </c>
    </row>
    <row r="145" s="30" customFormat="true" ht="22.5" hidden="false" customHeight="true" outlineLevel="0" collapsed="false">
      <c r="B145" s="184"/>
      <c r="C145" s="185" t="s">
        <v>300</v>
      </c>
      <c r="D145" s="185" t="s">
        <v>154</v>
      </c>
      <c r="E145" s="186" t="s">
        <v>329</v>
      </c>
      <c r="F145" s="187" t="s">
        <v>330</v>
      </c>
      <c r="G145" s="188" t="s">
        <v>261</v>
      </c>
      <c r="H145" s="189" t="n">
        <v>21.371</v>
      </c>
      <c r="I145" s="190"/>
      <c r="J145" s="191" t="n">
        <f aca="false">ROUND(I145*H145,2)</f>
        <v>0</v>
      </c>
      <c r="K145" s="187" t="s">
        <v>158</v>
      </c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9</v>
      </c>
      <c r="AT145" s="11" t="s">
        <v>154</v>
      </c>
      <c r="AU145" s="11" t="s">
        <v>86</v>
      </c>
      <c r="AY145" s="11" t="s">
        <v>15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9</v>
      </c>
      <c r="BM145" s="11" t="s">
        <v>741</v>
      </c>
    </row>
    <row r="146" s="169" customFormat="true" ht="29.85" hidden="false" customHeight="true" outlineLevel="0" collapsed="false">
      <c r="B146" s="170"/>
      <c r="D146" s="181" t="s">
        <v>76</v>
      </c>
      <c r="E146" s="182" t="s">
        <v>332</v>
      </c>
      <c r="F146" s="182" t="s">
        <v>333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P147</f>
        <v>0</v>
      </c>
      <c r="Q146" s="176"/>
      <c r="R146" s="177" t="n">
        <f aca="false">R147</f>
        <v>0</v>
      </c>
      <c r="S146" s="176"/>
      <c r="T146" s="178" t="n">
        <f aca="false">T147</f>
        <v>0</v>
      </c>
      <c r="AR146" s="171" t="s">
        <v>23</v>
      </c>
      <c r="AT146" s="179" t="s">
        <v>76</v>
      </c>
      <c r="AU146" s="179" t="s">
        <v>23</v>
      </c>
      <c r="AY146" s="171" t="s">
        <v>151</v>
      </c>
      <c r="BK146" s="180" t="n">
        <f aca="false">BK147</f>
        <v>0</v>
      </c>
    </row>
    <row r="147" s="30" customFormat="true" ht="22.5" hidden="false" customHeight="true" outlineLevel="0" collapsed="false">
      <c r="B147" s="184"/>
      <c r="C147" s="185" t="s">
        <v>308</v>
      </c>
      <c r="D147" s="185" t="s">
        <v>154</v>
      </c>
      <c r="E147" s="186" t="s">
        <v>589</v>
      </c>
      <c r="F147" s="187" t="s">
        <v>590</v>
      </c>
      <c r="G147" s="188" t="s">
        <v>261</v>
      </c>
      <c r="H147" s="189" t="n">
        <v>6.697</v>
      </c>
      <c r="I147" s="190"/>
      <c r="J147" s="191" t="n">
        <f aca="false">ROUND(I147*H147,2)</f>
        <v>0</v>
      </c>
      <c r="K147" s="187" t="s">
        <v>158</v>
      </c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59</v>
      </c>
      <c r="AT147" s="11" t="s">
        <v>154</v>
      </c>
      <c r="AU147" s="11" t="s">
        <v>86</v>
      </c>
      <c r="AY147" s="11" t="s">
        <v>15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59</v>
      </c>
      <c r="BM147" s="11" t="s">
        <v>742</v>
      </c>
    </row>
    <row r="148" s="169" customFormat="true" ht="37.35" hidden="false" customHeight="true" outlineLevel="0" collapsed="false">
      <c r="B148" s="170"/>
      <c r="D148" s="171" t="s">
        <v>76</v>
      </c>
      <c r="E148" s="172" t="s">
        <v>338</v>
      </c>
      <c r="F148" s="172" t="s">
        <v>339</v>
      </c>
      <c r="I148" s="173"/>
      <c r="J148" s="174" t="n">
        <f aca="false">BK148</f>
        <v>0</v>
      </c>
      <c r="L148" s="170"/>
      <c r="M148" s="175"/>
      <c r="N148" s="176"/>
      <c r="O148" s="176"/>
      <c r="P148" s="177" t="n">
        <f aca="false">P149+P164+P210+P263+P290</f>
        <v>0</v>
      </c>
      <c r="Q148" s="176"/>
      <c r="R148" s="177" t="n">
        <f aca="false">R149+R164+R210+R263+R290</f>
        <v>2.98169915</v>
      </c>
      <c r="S148" s="176"/>
      <c r="T148" s="178" t="n">
        <f aca="false">T149+T164+T210+T263+T290</f>
        <v>2.2697093</v>
      </c>
      <c r="AR148" s="171" t="s">
        <v>86</v>
      </c>
      <c r="AT148" s="179" t="s">
        <v>76</v>
      </c>
      <c r="AU148" s="179" t="s">
        <v>77</v>
      </c>
      <c r="AY148" s="171" t="s">
        <v>151</v>
      </c>
      <c r="BK148" s="180" t="n">
        <f aca="false">BK149+BK164+BK210+BK263+BK290</f>
        <v>0</v>
      </c>
    </row>
    <row r="149" s="169" customFormat="true" ht="19.9" hidden="false" customHeight="true" outlineLevel="0" collapsed="false">
      <c r="B149" s="170"/>
      <c r="D149" s="181" t="s">
        <v>76</v>
      </c>
      <c r="E149" s="182" t="s">
        <v>592</v>
      </c>
      <c r="F149" s="182" t="s">
        <v>593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3)</f>
        <v>0</v>
      </c>
      <c r="Q149" s="176"/>
      <c r="R149" s="177" t="n">
        <f aca="false">SUM(R150:R163)</f>
        <v>0.2671731</v>
      </c>
      <c r="S149" s="176"/>
      <c r="T149" s="178" t="n">
        <f aca="false">SUM(T150:T163)</f>
        <v>0</v>
      </c>
      <c r="AR149" s="171" t="s">
        <v>86</v>
      </c>
      <c r="AT149" s="179" t="s">
        <v>76</v>
      </c>
      <c r="AU149" s="179" t="s">
        <v>23</v>
      </c>
      <c r="AY149" s="171" t="s">
        <v>151</v>
      </c>
      <c r="BK149" s="180" t="n">
        <f aca="false">SUM(BK150:BK163)</f>
        <v>0</v>
      </c>
    </row>
    <row r="150" s="30" customFormat="true" ht="31.5" hidden="false" customHeight="true" outlineLevel="0" collapsed="false">
      <c r="B150" s="184"/>
      <c r="C150" s="185" t="s">
        <v>236</v>
      </c>
      <c r="D150" s="185" t="s">
        <v>154</v>
      </c>
      <c r="E150" s="186" t="s">
        <v>594</v>
      </c>
      <c r="F150" s="187" t="s">
        <v>595</v>
      </c>
      <c r="G150" s="188" t="s">
        <v>157</v>
      </c>
      <c r="H150" s="189" t="n">
        <v>27.29</v>
      </c>
      <c r="I150" s="190"/>
      <c r="J150" s="191" t="n">
        <f aca="false">ROUND(I150*H150,2)</f>
        <v>0</v>
      </c>
      <c r="K150" s="187" t="s">
        <v>158</v>
      </c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.00139</v>
      </c>
      <c r="R150" s="194" t="n">
        <f aca="false">Q150*H150</f>
        <v>0.0379331</v>
      </c>
      <c r="S150" s="194" t="n">
        <v>0</v>
      </c>
      <c r="T150" s="195" t="n">
        <f aca="false">S150*H150</f>
        <v>0</v>
      </c>
      <c r="AR150" s="11" t="s">
        <v>300</v>
      </c>
      <c r="AT150" s="11" t="s">
        <v>154</v>
      </c>
      <c r="AU150" s="11" t="s">
        <v>86</v>
      </c>
      <c r="AY150" s="11" t="s">
        <v>15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300</v>
      </c>
      <c r="BM150" s="11" t="s">
        <v>743</v>
      </c>
    </row>
    <row r="151" s="197" customFormat="true" ht="22.5" hidden="false" customHeight="true" outlineLevel="0" collapsed="false">
      <c r="B151" s="198"/>
      <c r="D151" s="199" t="s">
        <v>161</v>
      </c>
      <c r="E151" s="200"/>
      <c r="F151" s="201" t="s">
        <v>725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61</v>
      </c>
      <c r="AU151" s="200" t="s">
        <v>86</v>
      </c>
      <c r="AV151" s="197" t="s">
        <v>23</v>
      </c>
      <c r="AW151" s="197" t="s">
        <v>40</v>
      </c>
      <c r="AX151" s="197" t="s">
        <v>77</v>
      </c>
      <c r="AY151" s="200" t="s">
        <v>151</v>
      </c>
    </row>
    <row r="152" s="206" customFormat="true" ht="22.5" hidden="false" customHeight="true" outlineLevel="0" collapsed="false">
      <c r="B152" s="207"/>
      <c r="D152" s="199" t="s">
        <v>161</v>
      </c>
      <c r="E152" s="208"/>
      <c r="F152" s="209" t="s">
        <v>744</v>
      </c>
      <c r="H152" s="210" t="n">
        <v>6.55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61</v>
      </c>
      <c r="AU152" s="208" t="s">
        <v>86</v>
      </c>
      <c r="AV152" s="206" t="s">
        <v>86</v>
      </c>
      <c r="AW152" s="206" t="s">
        <v>40</v>
      </c>
      <c r="AX152" s="206" t="s">
        <v>77</v>
      </c>
      <c r="AY152" s="208" t="s">
        <v>151</v>
      </c>
    </row>
    <row r="153" s="197" customFormat="true" ht="22.5" hidden="false" customHeight="true" outlineLevel="0" collapsed="false">
      <c r="B153" s="198"/>
      <c r="D153" s="199" t="s">
        <v>161</v>
      </c>
      <c r="E153" s="200"/>
      <c r="F153" s="201" t="s">
        <v>697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61</v>
      </c>
      <c r="AU153" s="200" t="s">
        <v>86</v>
      </c>
      <c r="AV153" s="197" t="s">
        <v>23</v>
      </c>
      <c r="AW153" s="197" t="s">
        <v>40</v>
      </c>
      <c r="AX153" s="197" t="s">
        <v>77</v>
      </c>
      <c r="AY153" s="200" t="s">
        <v>151</v>
      </c>
    </row>
    <row r="154" s="206" customFormat="true" ht="22.5" hidden="false" customHeight="true" outlineLevel="0" collapsed="false">
      <c r="B154" s="207"/>
      <c r="D154" s="199" t="s">
        <v>161</v>
      </c>
      <c r="E154" s="208"/>
      <c r="F154" s="209" t="s">
        <v>715</v>
      </c>
      <c r="H154" s="210" t="n">
        <v>8.32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61</v>
      </c>
      <c r="AU154" s="208" t="s">
        <v>86</v>
      </c>
      <c r="AV154" s="206" t="s">
        <v>86</v>
      </c>
      <c r="AW154" s="206" t="s">
        <v>40</v>
      </c>
      <c r="AX154" s="206" t="s">
        <v>77</v>
      </c>
      <c r="AY154" s="208" t="s">
        <v>151</v>
      </c>
    </row>
    <row r="155" s="197" customFormat="true" ht="22.5" hidden="false" customHeight="true" outlineLevel="0" collapsed="false">
      <c r="B155" s="198"/>
      <c r="D155" s="199" t="s">
        <v>161</v>
      </c>
      <c r="E155" s="200"/>
      <c r="F155" s="201" t="s">
        <v>716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61</v>
      </c>
      <c r="AU155" s="200" t="s">
        <v>86</v>
      </c>
      <c r="AV155" s="197" t="s">
        <v>23</v>
      </c>
      <c r="AW155" s="197" t="s">
        <v>40</v>
      </c>
      <c r="AX155" s="197" t="s">
        <v>77</v>
      </c>
      <c r="AY155" s="200" t="s">
        <v>151</v>
      </c>
    </row>
    <row r="156" s="206" customFormat="true" ht="22.5" hidden="false" customHeight="true" outlineLevel="0" collapsed="false">
      <c r="B156" s="207"/>
      <c r="D156" s="199" t="s">
        <v>161</v>
      </c>
      <c r="E156" s="208"/>
      <c r="F156" s="209" t="s">
        <v>717</v>
      </c>
      <c r="H156" s="210" t="n">
        <v>4.41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61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51</v>
      </c>
    </row>
    <row r="157" s="197" customFormat="true" ht="22.5" hidden="false" customHeight="true" outlineLevel="0" collapsed="false">
      <c r="B157" s="198"/>
      <c r="D157" s="199" t="s">
        <v>161</v>
      </c>
      <c r="E157" s="200"/>
      <c r="F157" s="201" t="s">
        <v>699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61</v>
      </c>
      <c r="AU157" s="200" t="s">
        <v>86</v>
      </c>
      <c r="AV157" s="197" t="s">
        <v>23</v>
      </c>
      <c r="AW157" s="197" t="s">
        <v>40</v>
      </c>
      <c r="AX157" s="197" t="s">
        <v>77</v>
      </c>
      <c r="AY157" s="200" t="s">
        <v>151</v>
      </c>
    </row>
    <row r="158" s="206" customFormat="true" ht="22.5" hidden="false" customHeight="true" outlineLevel="0" collapsed="false">
      <c r="B158" s="207"/>
      <c r="D158" s="199" t="s">
        <v>161</v>
      </c>
      <c r="E158" s="208"/>
      <c r="F158" s="209" t="s">
        <v>718</v>
      </c>
      <c r="H158" s="210" t="n">
        <v>8.01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61</v>
      </c>
      <c r="AU158" s="208" t="s">
        <v>86</v>
      </c>
      <c r="AV158" s="206" t="s">
        <v>86</v>
      </c>
      <c r="AW158" s="206" t="s">
        <v>40</v>
      </c>
      <c r="AX158" s="206" t="s">
        <v>77</v>
      </c>
      <c r="AY158" s="208" t="s">
        <v>151</v>
      </c>
    </row>
    <row r="159" s="215" customFormat="true" ht="22.5" hidden="false" customHeight="true" outlineLevel="0" collapsed="false">
      <c r="B159" s="216"/>
      <c r="D159" s="217" t="s">
        <v>161</v>
      </c>
      <c r="E159" s="218"/>
      <c r="F159" s="219" t="s">
        <v>182</v>
      </c>
      <c r="H159" s="220" t="n">
        <v>27.29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25" t="s">
        <v>161</v>
      </c>
      <c r="AU159" s="225" t="s">
        <v>86</v>
      </c>
      <c r="AV159" s="215" t="s">
        <v>159</v>
      </c>
      <c r="AW159" s="215" t="s">
        <v>40</v>
      </c>
      <c r="AX159" s="215" t="s">
        <v>23</v>
      </c>
      <c r="AY159" s="225" t="s">
        <v>151</v>
      </c>
    </row>
    <row r="160" s="30" customFormat="true" ht="22.5" hidden="false" customHeight="true" outlineLevel="0" collapsed="false">
      <c r="B160" s="184"/>
      <c r="C160" s="238" t="s">
        <v>317</v>
      </c>
      <c r="D160" s="238" t="s">
        <v>358</v>
      </c>
      <c r="E160" s="239" t="s">
        <v>599</v>
      </c>
      <c r="F160" s="240" t="s">
        <v>600</v>
      </c>
      <c r="G160" s="241" t="s">
        <v>157</v>
      </c>
      <c r="H160" s="242" t="n">
        <v>28.655</v>
      </c>
      <c r="I160" s="243"/>
      <c r="J160" s="244" t="n">
        <f aca="false">ROUND(I160*H160,2)</f>
        <v>0</v>
      </c>
      <c r="K160" s="240"/>
      <c r="L160" s="245"/>
      <c r="M160" s="246"/>
      <c r="N160" s="247" t="s">
        <v>48</v>
      </c>
      <c r="O160" s="32"/>
      <c r="P160" s="194" t="n">
        <f aca="false">O160*H160</f>
        <v>0</v>
      </c>
      <c r="Q160" s="194" t="n">
        <v>0.008</v>
      </c>
      <c r="R160" s="194" t="n">
        <f aca="false">Q160*H160</f>
        <v>0.22924</v>
      </c>
      <c r="S160" s="194" t="n">
        <v>0</v>
      </c>
      <c r="T160" s="195" t="n">
        <f aca="false">S160*H160</f>
        <v>0</v>
      </c>
      <c r="AR160" s="11" t="s">
        <v>362</v>
      </c>
      <c r="AT160" s="11" t="s">
        <v>358</v>
      </c>
      <c r="AU160" s="11" t="s">
        <v>86</v>
      </c>
      <c r="AY160" s="11" t="s">
        <v>15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300</v>
      </c>
      <c r="BM160" s="11" t="s">
        <v>745</v>
      </c>
    </row>
    <row r="161" s="206" customFormat="true" ht="22.5" hidden="false" customHeight="true" outlineLevel="0" collapsed="false">
      <c r="B161" s="207"/>
      <c r="D161" s="217" t="s">
        <v>161</v>
      </c>
      <c r="F161" s="236" t="s">
        <v>746</v>
      </c>
      <c r="H161" s="237" t="n">
        <v>28.655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61</v>
      </c>
      <c r="AU161" s="208" t="s">
        <v>86</v>
      </c>
      <c r="AV161" s="206" t="s">
        <v>86</v>
      </c>
      <c r="AW161" s="206" t="s">
        <v>6</v>
      </c>
      <c r="AX161" s="206" t="s">
        <v>23</v>
      </c>
      <c r="AY161" s="208" t="s">
        <v>151</v>
      </c>
    </row>
    <row r="162" s="30" customFormat="true" ht="22.5" hidden="false" customHeight="true" outlineLevel="0" collapsed="false">
      <c r="B162" s="184"/>
      <c r="C162" s="185" t="s">
        <v>271</v>
      </c>
      <c r="D162" s="185" t="s">
        <v>154</v>
      </c>
      <c r="E162" s="186" t="s">
        <v>603</v>
      </c>
      <c r="F162" s="187" t="s">
        <v>604</v>
      </c>
      <c r="G162" s="188" t="s">
        <v>261</v>
      </c>
      <c r="H162" s="189" t="n">
        <v>0.267</v>
      </c>
      <c r="I162" s="190"/>
      <c r="J162" s="191" t="n">
        <f aca="false">ROUND(I162*H162,2)</f>
        <v>0</v>
      </c>
      <c r="K162" s="187" t="s">
        <v>158</v>
      </c>
      <c r="L162" s="31"/>
      <c r="M162" s="192"/>
      <c r="N162" s="193" t="s">
        <v>48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300</v>
      </c>
      <c r="AT162" s="11" t="s">
        <v>154</v>
      </c>
      <c r="AU162" s="11" t="s">
        <v>86</v>
      </c>
      <c r="AY162" s="11" t="s">
        <v>15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300</v>
      </c>
      <c r="BM162" s="11" t="s">
        <v>747</v>
      </c>
    </row>
    <row r="163" s="30" customFormat="true" ht="22.5" hidden="false" customHeight="true" outlineLevel="0" collapsed="false">
      <c r="B163" s="184"/>
      <c r="C163" s="185" t="s">
        <v>9</v>
      </c>
      <c r="D163" s="185" t="s">
        <v>154</v>
      </c>
      <c r="E163" s="186" t="s">
        <v>606</v>
      </c>
      <c r="F163" s="187" t="s">
        <v>607</v>
      </c>
      <c r="G163" s="188" t="s">
        <v>261</v>
      </c>
      <c r="H163" s="189" t="n">
        <v>0.267</v>
      </c>
      <c r="I163" s="190"/>
      <c r="J163" s="191" t="n">
        <f aca="false">ROUND(I163*H163,2)</f>
        <v>0</v>
      </c>
      <c r="K163" s="187" t="s">
        <v>158</v>
      </c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300</v>
      </c>
      <c r="AT163" s="11" t="s">
        <v>154</v>
      </c>
      <c r="AU163" s="11" t="s">
        <v>86</v>
      </c>
      <c r="AY163" s="11" t="s">
        <v>15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300</v>
      </c>
      <c r="BM163" s="11" t="s">
        <v>748</v>
      </c>
    </row>
    <row r="164" s="169" customFormat="true" ht="29.85" hidden="false" customHeight="true" outlineLevel="0" collapsed="false">
      <c r="B164" s="170"/>
      <c r="D164" s="181" t="s">
        <v>76</v>
      </c>
      <c r="E164" s="182" t="s">
        <v>396</v>
      </c>
      <c r="F164" s="182" t="s">
        <v>397</v>
      </c>
      <c r="I164" s="173"/>
      <c r="J164" s="183" t="n">
        <f aca="false">BK164</f>
        <v>0</v>
      </c>
      <c r="L164" s="170"/>
      <c r="M164" s="175"/>
      <c r="N164" s="176"/>
      <c r="O164" s="176"/>
      <c r="P164" s="177" t="n">
        <f aca="false">SUM(P165:P209)</f>
        <v>0</v>
      </c>
      <c r="Q164" s="176"/>
      <c r="R164" s="177" t="n">
        <f aca="false">SUM(R165:R209)</f>
        <v>0.8604309</v>
      </c>
      <c r="S164" s="176"/>
      <c r="T164" s="178" t="n">
        <f aca="false">SUM(T165:T209)</f>
        <v>2.2697093</v>
      </c>
      <c r="AR164" s="171" t="s">
        <v>86</v>
      </c>
      <c r="AT164" s="179" t="s">
        <v>76</v>
      </c>
      <c r="AU164" s="179" t="s">
        <v>23</v>
      </c>
      <c r="AY164" s="171" t="s">
        <v>151</v>
      </c>
      <c r="BK164" s="180" t="n">
        <f aca="false">SUM(BK165:BK209)</f>
        <v>0</v>
      </c>
    </row>
    <row r="165" s="30" customFormat="true" ht="22.5" hidden="false" customHeight="true" outlineLevel="0" collapsed="false">
      <c r="B165" s="184"/>
      <c r="C165" s="185" t="s">
        <v>328</v>
      </c>
      <c r="D165" s="185" t="s">
        <v>154</v>
      </c>
      <c r="E165" s="186" t="s">
        <v>609</v>
      </c>
      <c r="F165" s="187" t="s">
        <v>610</v>
      </c>
      <c r="G165" s="188" t="s">
        <v>157</v>
      </c>
      <c r="H165" s="189" t="n">
        <v>27.29</v>
      </c>
      <c r="I165" s="190"/>
      <c r="J165" s="191" t="n">
        <f aca="false">ROUND(I165*H165,2)</f>
        <v>0</v>
      </c>
      <c r="K165" s="187" t="s">
        <v>158</v>
      </c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8317</v>
      </c>
      <c r="T165" s="195" t="n">
        <f aca="false">S165*H165</f>
        <v>2.2697093</v>
      </c>
      <c r="AR165" s="11" t="s">
        <v>300</v>
      </c>
      <c r="AT165" s="11" t="s">
        <v>154</v>
      </c>
      <c r="AU165" s="11" t="s">
        <v>86</v>
      </c>
      <c r="AY165" s="11" t="s">
        <v>15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300</v>
      </c>
      <c r="BM165" s="11" t="s">
        <v>749</v>
      </c>
    </row>
    <row r="166" s="197" customFormat="true" ht="22.5" hidden="false" customHeight="true" outlineLevel="0" collapsed="false">
      <c r="B166" s="198"/>
      <c r="D166" s="199" t="s">
        <v>161</v>
      </c>
      <c r="E166" s="200"/>
      <c r="F166" s="201" t="s">
        <v>725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61</v>
      </c>
      <c r="AU166" s="200" t="s">
        <v>86</v>
      </c>
      <c r="AV166" s="197" t="s">
        <v>23</v>
      </c>
      <c r="AW166" s="197" t="s">
        <v>40</v>
      </c>
      <c r="AX166" s="197" t="s">
        <v>77</v>
      </c>
      <c r="AY166" s="200" t="s">
        <v>151</v>
      </c>
    </row>
    <row r="167" s="206" customFormat="true" ht="22.5" hidden="false" customHeight="true" outlineLevel="0" collapsed="false">
      <c r="B167" s="207"/>
      <c r="D167" s="199" t="s">
        <v>161</v>
      </c>
      <c r="E167" s="208"/>
      <c r="F167" s="209" t="s">
        <v>744</v>
      </c>
      <c r="H167" s="210" t="n">
        <v>6.55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61</v>
      </c>
      <c r="AU167" s="208" t="s">
        <v>86</v>
      </c>
      <c r="AV167" s="206" t="s">
        <v>86</v>
      </c>
      <c r="AW167" s="206" t="s">
        <v>40</v>
      </c>
      <c r="AX167" s="206" t="s">
        <v>77</v>
      </c>
      <c r="AY167" s="208" t="s">
        <v>151</v>
      </c>
    </row>
    <row r="168" s="197" customFormat="true" ht="22.5" hidden="false" customHeight="true" outlineLevel="0" collapsed="false">
      <c r="B168" s="198"/>
      <c r="D168" s="199" t="s">
        <v>161</v>
      </c>
      <c r="E168" s="200"/>
      <c r="F168" s="201" t="s">
        <v>697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61</v>
      </c>
      <c r="AU168" s="200" t="s">
        <v>86</v>
      </c>
      <c r="AV168" s="197" t="s">
        <v>23</v>
      </c>
      <c r="AW168" s="197" t="s">
        <v>40</v>
      </c>
      <c r="AX168" s="197" t="s">
        <v>77</v>
      </c>
      <c r="AY168" s="200" t="s">
        <v>151</v>
      </c>
    </row>
    <row r="169" s="206" customFormat="true" ht="22.5" hidden="false" customHeight="true" outlineLevel="0" collapsed="false">
      <c r="B169" s="207"/>
      <c r="D169" s="199" t="s">
        <v>161</v>
      </c>
      <c r="E169" s="208"/>
      <c r="F169" s="209" t="s">
        <v>715</v>
      </c>
      <c r="H169" s="210" t="n">
        <v>8.32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61</v>
      </c>
      <c r="AU169" s="208" t="s">
        <v>86</v>
      </c>
      <c r="AV169" s="206" t="s">
        <v>86</v>
      </c>
      <c r="AW169" s="206" t="s">
        <v>40</v>
      </c>
      <c r="AX169" s="206" t="s">
        <v>77</v>
      </c>
      <c r="AY169" s="208" t="s">
        <v>151</v>
      </c>
    </row>
    <row r="170" s="197" customFormat="true" ht="22.5" hidden="false" customHeight="true" outlineLevel="0" collapsed="false">
      <c r="B170" s="198"/>
      <c r="D170" s="199" t="s">
        <v>161</v>
      </c>
      <c r="E170" s="200"/>
      <c r="F170" s="201" t="s">
        <v>716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61</v>
      </c>
      <c r="AU170" s="200" t="s">
        <v>86</v>
      </c>
      <c r="AV170" s="197" t="s">
        <v>23</v>
      </c>
      <c r="AW170" s="197" t="s">
        <v>40</v>
      </c>
      <c r="AX170" s="197" t="s">
        <v>77</v>
      </c>
      <c r="AY170" s="200" t="s">
        <v>151</v>
      </c>
    </row>
    <row r="171" s="206" customFormat="true" ht="22.5" hidden="false" customHeight="true" outlineLevel="0" collapsed="false">
      <c r="B171" s="207"/>
      <c r="D171" s="199" t="s">
        <v>161</v>
      </c>
      <c r="E171" s="208"/>
      <c r="F171" s="209" t="s">
        <v>717</v>
      </c>
      <c r="H171" s="210" t="n">
        <v>4.41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61</v>
      </c>
      <c r="AU171" s="208" t="s">
        <v>86</v>
      </c>
      <c r="AV171" s="206" t="s">
        <v>86</v>
      </c>
      <c r="AW171" s="206" t="s">
        <v>40</v>
      </c>
      <c r="AX171" s="206" t="s">
        <v>77</v>
      </c>
      <c r="AY171" s="208" t="s">
        <v>151</v>
      </c>
    </row>
    <row r="172" s="197" customFormat="true" ht="22.5" hidden="false" customHeight="true" outlineLevel="0" collapsed="false">
      <c r="B172" s="198"/>
      <c r="D172" s="199" t="s">
        <v>161</v>
      </c>
      <c r="E172" s="200"/>
      <c r="F172" s="201" t="s">
        <v>699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61</v>
      </c>
      <c r="AU172" s="200" t="s">
        <v>86</v>
      </c>
      <c r="AV172" s="197" t="s">
        <v>23</v>
      </c>
      <c r="AW172" s="197" t="s">
        <v>40</v>
      </c>
      <c r="AX172" s="197" t="s">
        <v>77</v>
      </c>
      <c r="AY172" s="200" t="s">
        <v>151</v>
      </c>
    </row>
    <row r="173" s="206" customFormat="true" ht="22.5" hidden="false" customHeight="true" outlineLevel="0" collapsed="false">
      <c r="B173" s="207"/>
      <c r="D173" s="199" t="s">
        <v>161</v>
      </c>
      <c r="E173" s="208"/>
      <c r="F173" s="209" t="s">
        <v>718</v>
      </c>
      <c r="H173" s="210" t="n">
        <v>8.01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61</v>
      </c>
      <c r="AU173" s="208" t="s">
        <v>86</v>
      </c>
      <c r="AV173" s="206" t="s">
        <v>86</v>
      </c>
      <c r="AW173" s="206" t="s">
        <v>40</v>
      </c>
      <c r="AX173" s="206" t="s">
        <v>77</v>
      </c>
      <c r="AY173" s="208" t="s">
        <v>151</v>
      </c>
    </row>
    <row r="174" s="215" customFormat="true" ht="22.5" hidden="false" customHeight="true" outlineLevel="0" collapsed="false">
      <c r="B174" s="216"/>
      <c r="D174" s="217" t="s">
        <v>161</v>
      </c>
      <c r="E174" s="218"/>
      <c r="F174" s="219" t="s">
        <v>182</v>
      </c>
      <c r="H174" s="220" t="n">
        <v>27.29</v>
      </c>
      <c r="I174" s="221"/>
      <c r="L174" s="216"/>
      <c r="M174" s="222"/>
      <c r="N174" s="223"/>
      <c r="O174" s="223"/>
      <c r="P174" s="223"/>
      <c r="Q174" s="223"/>
      <c r="R174" s="223"/>
      <c r="S174" s="223"/>
      <c r="T174" s="224"/>
      <c r="AT174" s="225" t="s">
        <v>161</v>
      </c>
      <c r="AU174" s="225" t="s">
        <v>86</v>
      </c>
      <c r="AV174" s="215" t="s">
        <v>159</v>
      </c>
      <c r="AW174" s="215" t="s">
        <v>40</v>
      </c>
      <c r="AX174" s="215" t="s">
        <v>23</v>
      </c>
      <c r="AY174" s="225" t="s">
        <v>151</v>
      </c>
    </row>
    <row r="175" s="30" customFormat="true" ht="31.5" hidden="false" customHeight="true" outlineLevel="0" collapsed="false">
      <c r="B175" s="184"/>
      <c r="C175" s="185" t="s">
        <v>334</v>
      </c>
      <c r="D175" s="185" t="s">
        <v>154</v>
      </c>
      <c r="E175" s="186" t="s">
        <v>416</v>
      </c>
      <c r="F175" s="187" t="s">
        <v>417</v>
      </c>
      <c r="G175" s="188" t="s">
        <v>157</v>
      </c>
      <c r="H175" s="189" t="n">
        <v>27.29</v>
      </c>
      <c r="I175" s="190"/>
      <c r="J175" s="191" t="n">
        <f aca="false">ROUND(I175*H175,2)</f>
        <v>0</v>
      </c>
      <c r="K175" s="187" t="s">
        <v>158</v>
      </c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.00392</v>
      </c>
      <c r="R175" s="194" t="n">
        <f aca="false">Q175*H175</f>
        <v>0.1069768</v>
      </c>
      <c r="S175" s="194" t="n">
        <v>0</v>
      </c>
      <c r="T175" s="195" t="n">
        <f aca="false">S175*H175</f>
        <v>0</v>
      </c>
      <c r="AR175" s="11" t="s">
        <v>300</v>
      </c>
      <c r="AT175" s="11" t="s">
        <v>154</v>
      </c>
      <c r="AU175" s="11" t="s">
        <v>86</v>
      </c>
      <c r="AY175" s="11" t="s">
        <v>15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300</v>
      </c>
      <c r="BM175" s="11" t="s">
        <v>750</v>
      </c>
    </row>
    <row r="176" s="197" customFormat="true" ht="22.5" hidden="false" customHeight="true" outlineLevel="0" collapsed="false">
      <c r="B176" s="198"/>
      <c r="D176" s="199" t="s">
        <v>161</v>
      </c>
      <c r="E176" s="200"/>
      <c r="F176" s="201" t="s">
        <v>725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61</v>
      </c>
      <c r="AU176" s="200" t="s">
        <v>86</v>
      </c>
      <c r="AV176" s="197" t="s">
        <v>23</v>
      </c>
      <c r="AW176" s="197" t="s">
        <v>40</v>
      </c>
      <c r="AX176" s="197" t="s">
        <v>77</v>
      </c>
      <c r="AY176" s="200" t="s">
        <v>151</v>
      </c>
    </row>
    <row r="177" s="206" customFormat="true" ht="22.5" hidden="false" customHeight="true" outlineLevel="0" collapsed="false">
      <c r="B177" s="207"/>
      <c r="D177" s="199" t="s">
        <v>161</v>
      </c>
      <c r="E177" s="208"/>
      <c r="F177" s="209" t="s">
        <v>744</v>
      </c>
      <c r="H177" s="210" t="n">
        <v>6.55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61</v>
      </c>
      <c r="AU177" s="208" t="s">
        <v>86</v>
      </c>
      <c r="AV177" s="206" t="s">
        <v>86</v>
      </c>
      <c r="AW177" s="206" t="s">
        <v>40</v>
      </c>
      <c r="AX177" s="206" t="s">
        <v>77</v>
      </c>
      <c r="AY177" s="208" t="s">
        <v>151</v>
      </c>
    </row>
    <row r="178" s="197" customFormat="true" ht="22.5" hidden="false" customHeight="true" outlineLevel="0" collapsed="false">
      <c r="B178" s="198"/>
      <c r="D178" s="199" t="s">
        <v>161</v>
      </c>
      <c r="E178" s="200"/>
      <c r="F178" s="201" t="s">
        <v>697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61</v>
      </c>
      <c r="AU178" s="200" t="s">
        <v>86</v>
      </c>
      <c r="AV178" s="197" t="s">
        <v>23</v>
      </c>
      <c r="AW178" s="197" t="s">
        <v>40</v>
      </c>
      <c r="AX178" s="197" t="s">
        <v>77</v>
      </c>
      <c r="AY178" s="200" t="s">
        <v>151</v>
      </c>
    </row>
    <row r="179" s="206" customFormat="true" ht="22.5" hidden="false" customHeight="true" outlineLevel="0" collapsed="false">
      <c r="B179" s="207"/>
      <c r="D179" s="199" t="s">
        <v>161</v>
      </c>
      <c r="E179" s="208"/>
      <c r="F179" s="209" t="s">
        <v>715</v>
      </c>
      <c r="H179" s="210" t="n">
        <v>8.32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61</v>
      </c>
      <c r="AU179" s="208" t="s">
        <v>86</v>
      </c>
      <c r="AV179" s="206" t="s">
        <v>86</v>
      </c>
      <c r="AW179" s="206" t="s">
        <v>40</v>
      </c>
      <c r="AX179" s="206" t="s">
        <v>77</v>
      </c>
      <c r="AY179" s="208" t="s">
        <v>151</v>
      </c>
    </row>
    <row r="180" s="197" customFormat="true" ht="22.5" hidden="false" customHeight="true" outlineLevel="0" collapsed="false">
      <c r="B180" s="198"/>
      <c r="D180" s="199" t="s">
        <v>161</v>
      </c>
      <c r="E180" s="200"/>
      <c r="F180" s="201" t="s">
        <v>716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61</v>
      </c>
      <c r="AU180" s="200" t="s">
        <v>86</v>
      </c>
      <c r="AV180" s="197" t="s">
        <v>23</v>
      </c>
      <c r="AW180" s="197" t="s">
        <v>40</v>
      </c>
      <c r="AX180" s="197" t="s">
        <v>77</v>
      </c>
      <c r="AY180" s="200" t="s">
        <v>151</v>
      </c>
    </row>
    <row r="181" s="206" customFormat="true" ht="22.5" hidden="false" customHeight="true" outlineLevel="0" collapsed="false">
      <c r="B181" s="207"/>
      <c r="D181" s="199" t="s">
        <v>161</v>
      </c>
      <c r="E181" s="208"/>
      <c r="F181" s="209" t="s">
        <v>717</v>
      </c>
      <c r="H181" s="210" t="n">
        <v>4.41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61</v>
      </c>
      <c r="AU181" s="208" t="s">
        <v>86</v>
      </c>
      <c r="AV181" s="206" t="s">
        <v>86</v>
      </c>
      <c r="AW181" s="206" t="s">
        <v>40</v>
      </c>
      <c r="AX181" s="206" t="s">
        <v>77</v>
      </c>
      <c r="AY181" s="208" t="s">
        <v>151</v>
      </c>
    </row>
    <row r="182" s="197" customFormat="true" ht="22.5" hidden="false" customHeight="true" outlineLevel="0" collapsed="false">
      <c r="B182" s="198"/>
      <c r="D182" s="199" t="s">
        <v>161</v>
      </c>
      <c r="E182" s="200"/>
      <c r="F182" s="201" t="s">
        <v>699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61</v>
      </c>
      <c r="AU182" s="200" t="s">
        <v>86</v>
      </c>
      <c r="AV182" s="197" t="s">
        <v>23</v>
      </c>
      <c r="AW182" s="197" t="s">
        <v>40</v>
      </c>
      <c r="AX182" s="197" t="s">
        <v>77</v>
      </c>
      <c r="AY182" s="200" t="s">
        <v>151</v>
      </c>
    </row>
    <row r="183" s="206" customFormat="true" ht="22.5" hidden="false" customHeight="true" outlineLevel="0" collapsed="false">
      <c r="B183" s="207"/>
      <c r="D183" s="199" t="s">
        <v>161</v>
      </c>
      <c r="E183" s="208"/>
      <c r="F183" s="209" t="s">
        <v>718</v>
      </c>
      <c r="H183" s="210" t="n">
        <v>8.01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61</v>
      </c>
      <c r="AU183" s="208" t="s">
        <v>86</v>
      </c>
      <c r="AV183" s="206" t="s">
        <v>86</v>
      </c>
      <c r="AW183" s="206" t="s">
        <v>40</v>
      </c>
      <c r="AX183" s="206" t="s">
        <v>77</v>
      </c>
      <c r="AY183" s="208" t="s">
        <v>151</v>
      </c>
    </row>
    <row r="184" s="215" customFormat="true" ht="22.5" hidden="false" customHeight="true" outlineLevel="0" collapsed="false">
      <c r="B184" s="216"/>
      <c r="D184" s="217" t="s">
        <v>161</v>
      </c>
      <c r="E184" s="218"/>
      <c r="F184" s="219" t="s">
        <v>182</v>
      </c>
      <c r="H184" s="220" t="n">
        <v>27.29</v>
      </c>
      <c r="I184" s="221"/>
      <c r="L184" s="216"/>
      <c r="M184" s="222"/>
      <c r="N184" s="223"/>
      <c r="O184" s="223"/>
      <c r="P184" s="223"/>
      <c r="Q184" s="223"/>
      <c r="R184" s="223"/>
      <c r="S184" s="223"/>
      <c r="T184" s="224"/>
      <c r="AT184" s="225" t="s">
        <v>161</v>
      </c>
      <c r="AU184" s="225" t="s">
        <v>86</v>
      </c>
      <c r="AV184" s="215" t="s">
        <v>159</v>
      </c>
      <c r="AW184" s="215" t="s">
        <v>40</v>
      </c>
      <c r="AX184" s="215" t="s">
        <v>23</v>
      </c>
      <c r="AY184" s="225" t="s">
        <v>151</v>
      </c>
    </row>
    <row r="185" s="30" customFormat="true" ht="22.5" hidden="false" customHeight="true" outlineLevel="0" collapsed="false">
      <c r="B185" s="184"/>
      <c r="C185" s="238" t="s">
        <v>342</v>
      </c>
      <c r="D185" s="238" t="s">
        <v>358</v>
      </c>
      <c r="E185" s="239" t="s">
        <v>613</v>
      </c>
      <c r="F185" s="240" t="s">
        <v>614</v>
      </c>
      <c r="G185" s="241" t="s">
        <v>157</v>
      </c>
      <c r="H185" s="242" t="n">
        <v>30.019</v>
      </c>
      <c r="I185" s="243"/>
      <c r="J185" s="244" t="n">
        <f aca="false">ROUND(I185*H185,2)</f>
        <v>0</v>
      </c>
      <c r="K185" s="240"/>
      <c r="L185" s="245"/>
      <c r="M185" s="246"/>
      <c r="N185" s="247" t="s">
        <v>48</v>
      </c>
      <c r="O185" s="32"/>
      <c r="P185" s="194" t="n">
        <f aca="false">O185*H185</f>
        <v>0</v>
      </c>
      <c r="Q185" s="194" t="n">
        <v>0.0129</v>
      </c>
      <c r="R185" s="194" t="n">
        <f aca="false">Q185*H185</f>
        <v>0.3872451</v>
      </c>
      <c r="S185" s="194" t="n">
        <v>0</v>
      </c>
      <c r="T185" s="195" t="n">
        <f aca="false">S185*H185</f>
        <v>0</v>
      </c>
      <c r="AR185" s="11" t="s">
        <v>362</v>
      </c>
      <c r="AT185" s="11" t="s">
        <v>358</v>
      </c>
      <c r="AU185" s="11" t="s">
        <v>86</v>
      </c>
      <c r="AY185" s="11" t="s">
        <v>15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300</v>
      </c>
      <c r="BM185" s="11" t="s">
        <v>751</v>
      </c>
    </row>
    <row r="186" s="206" customFormat="true" ht="22.5" hidden="false" customHeight="true" outlineLevel="0" collapsed="false">
      <c r="B186" s="207"/>
      <c r="D186" s="217" t="s">
        <v>161</v>
      </c>
      <c r="F186" s="236" t="s">
        <v>752</v>
      </c>
      <c r="H186" s="237" t="n">
        <v>30.019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1</v>
      </c>
      <c r="AU186" s="208" t="s">
        <v>86</v>
      </c>
      <c r="AV186" s="206" t="s">
        <v>86</v>
      </c>
      <c r="AW186" s="206" t="s">
        <v>6</v>
      </c>
      <c r="AX186" s="206" t="s">
        <v>23</v>
      </c>
      <c r="AY186" s="208" t="s">
        <v>151</v>
      </c>
    </row>
    <row r="187" s="30" customFormat="true" ht="22.5" hidden="false" customHeight="true" outlineLevel="0" collapsed="false">
      <c r="B187" s="184"/>
      <c r="C187" s="185" t="s">
        <v>346</v>
      </c>
      <c r="D187" s="185" t="s">
        <v>154</v>
      </c>
      <c r="E187" s="186" t="s">
        <v>426</v>
      </c>
      <c r="F187" s="187" t="s">
        <v>427</v>
      </c>
      <c r="G187" s="188" t="s">
        <v>157</v>
      </c>
      <c r="H187" s="189" t="n">
        <v>27.29</v>
      </c>
      <c r="I187" s="190"/>
      <c r="J187" s="191" t="n">
        <f aca="false">ROUND(I187*H187,2)</f>
        <v>0</v>
      </c>
      <c r="K187" s="187" t="s">
        <v>158</v>
      </c>
      <c r="L187" s="31"/>
      <c r="M187" s="192"/>
      <c r="N187" s="193" t="s">
        <v>48</v>
      </c>
      <c r="O187" s="32"/>
      <c r="P187" s="194" t="n">
        <f aca="false">O187*H187</f>
        <v>0</v>
      </c>
      <c r="Q187" s="194" t="n">
        <v>0.0003</v>
      </c>
      <c r="R187" s="194" t="n">
        <f aca="false">Q187*H187</f>
        <v>0.008187</v>
      </c>
      <c r="S187" s="194" t="n">
        <v>0</v>
      </c>
      <c r="T187" s="195" t="n">
        <f aca="false">S187*H187</f>
        <v>0</v>
      </c>
      <c r="AR187" s="11" t="s">
        <v>300</v>
      </c>
      <c r="AT187" s="11" t="s">
        <v>154</v>
      </c>
      <c r="AU187" s="11" t="s">
        <v>86</v>
      </c>
      <c r="AY187" s="11" t="s">
        <v>15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300</v>
      </c>
      <c r="BM187" s="11" t="s">
        <v>753</v>
      </c>
    </row>
    <row r="188" s="30" customFormat="true" ht="22.5" hidden="false" customHeight="true" outlineLevel="0" collapsed="false">
      <c r="B188" s="184"/>
      <c r="C188" s="185" t="s">
        <v>350</v>
      </c>
      <c r="D188" s="185" t="s">
        <v>154</v>
      </c>
      <c r="E188" s="186" t="s">
        <v>430</v>
      </c>
      <c r="F188" s="187" t="s">
        <v>431</v>
      </c>
      <c r="G188" s="188" t="s">
        <v>401</v>
      </c>
      <c r="H188" s="189" t="n">
        <v>59.25</v>
      </c>
      <c r="I188" s="190"/>
      <c r="J188" s="191" t="n">
        <f aca="false">ROUND(I188*H188,2)</f>
        <v>0</v>
      </c>
      <c r="K188" s="187" t="s">
        <v>158</v>
      </c>
      <c r="L188" s="31"/>
      <c r="M188" s="192"/>
      <c r="N188" s="193" t="s">
        <v>48</v>
      </c>
      <c r="O188" s="32"/>
      <c r="P188" s="194" t="n">
        <f aca="false">O188*H188</f>
        <v>0</v>
      </c>
      <c r="Q188" s="194" t="n">
        <v>3E-005</v>
      </c>
      <c r="R188" s="194" t="n">
        <f aca="false">Q188*H188</f>
        <v>0.0017775</v>
      </c>
      <c r="S188" s="194" t="n">
        <v>0</v>
      </c>
      <c r="T188" s="195" t="n">
        <f aca="false">S188*H188</f>
        <v>0</v>
      </c>
      <c r="AR188" s="11" t="s">
        <v>300</v>
      </c>
      <c r="AT188" s="11" t="s">
        <v>154</v>
      </c>
      <c r="AU188" s="11" t="s">
        <v>86</v>
      </c>
      <c r="AY188" s="11" t="s">
        <v>151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300</v>
      </c>
      <c r="BM188" s="11" t="s">
        <v>754</v>
      </c>
    </row>
    <row r="189" s="197" customFormat="true" ht="22.5" hidden="false" customHeight="true" outlineLevel="0" collapsed="false">
      <c r="B189" s="198"/>
      <c r="D189" s="199" t="s">
        <v>161</v>
      </c>
      <c r="E189" s="200"/>
      <c r="F189" s="201" t="s">
        <v>725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61</v>
      </c>
      <c r="AU189" s="200" t="s">
        <v>86</v>
      </c>
      <c r="AV189" s="197" t="s">
        <v>23</v>
      </c>
      <c r="AW189" s="197" t="s">
        <v>40</v>
      </c>
      <c r="AX189" s="197" t="s">
        <v>77</v>
      </c>
      <c r="AY189" s="200" t="s">
        <v>151</v>
      </c>
    </row>
    <row r="190" s="206" customFormat="true" ht="22.5" hidden="false" customHeight="true" outlineLevel="0" collapsed="false">
      <c r="B190" s="207"/>
      <c r="D190" s="199" t="s">
        <v>161</v>
      </c>
      <c r="E190" s="208"/>
      <c r="F190" s="209" t="s">
        <v>755</v>
      </c>
      <c r="H190" s="210" t="n">
        <v>12.55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61</v>
      </c>
      <c r="AU190" s="208" t="s">
        <v>86</v>
      </c>
      <c r="AV190" s="206" t="s">
        <v>86</v>
      </c>
      <c r="AW190" s="206" t="s">
        <v>40</v>
      </c>
      <c r="AX190" s="206" t="s">
        <v>77</v>
      </c>
      <c r="AY190" s="208" t="s">
        <v>151</v>
      </c>
    </row>
    <row r="191" s="197" customFormat="true" ht="22.5" hidden="false" customHeight="true" outlineLevel="0" collapsed="false">
      <c r="B191" s="198"/>
      <c r="D191" s="199" t="s">
        <v>161</v>
      </c>
      <c r="E191" s="200"/>
      <c r="F191" s="201" t="s">
        <v>697</v>
      </c>
      <c r="H191" s="200"/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200" t="s">
        <v>161</v>
      </c>
      <c r="AU191" s="200" t="s">
        <v>86</v>
      </c>
      <c r="AV191" s="197" t="s">
        <v>23</v>
      </c>
      <c r="AW191" s="197" t="s">
        <v>40</v>
      </c>
      <c r="AX191" s="197" t="s">
        <v>77</v>
      </c>
      <c r="AY191" s="200" t="s">
        <v>151</v>
      </c>
    </row>
    <row r="192" s="206" customFormat="true" ht="22.5" hidden="false" customHeight="true" outlineLevel="0" collapsed="false">
      <c r="B192" s="207"/>
      <c r="D192" s="199" t="s">
        <v>161</v>
      </c>
      <c r="E192" s="208"/>
      <c r="F192" s="209" t="s">
        <v>756</v>
      </c>
      <c r="H192" s="210" t="n">
        <v>6.85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61</v>
      </c>
      <c r="AU192" s="208" t="s">
        <v>86</v>
      </c>
      <c r="AV192" s="206" t="s">
        <v>86</v>
      </c>
      <c r="AW192" s="206" t="s">
        <v>40</v>
      </c>
      <c r="AX192" s="206" t="s">
        <v>77</v>
      </c>
      <c r="AY192" s="208" t="s">
        <v>151</v>
      </c>
    </row>
    <row r="193" s="206" customFormat="true" ht="22.5" hidden="false" customHeight="true" outlineLevel="0" collapsed="false">
      <c r="B193" s="207"/>
      <c r="D193" s="199" t="s">
        <v>161</v>
      </c>
      <c r="E193" s="208"/>
      <c r="F193" s="209" t="s">
        <v>757</v>
      </c>
      <c r="H193" s="210" t="n">
        <v>6.85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61</v>
      </c>
      <c r="AU193" s="208" t="s">
        <v>86</v>
      </c>
      <c r="AV193" s="206" t="s">
        <v>86</v>
      </c>
      <c r="AW193" s="206" t="s">
        <v>40</v>
      </c>
      <c r="AX193" s="206" t="s">
        <v>77</v>
      </c>
      <c r="AY193" s="208" t="s">
        <v>151</v>
      </c>
    </row>
    <row r="194" s="206" customFormat="true" ht="22.5" hidden="false" customHeight="true" outlineLevel="0" collapsed="false">
      <c r="B194" s="207"/>
      <c r="D194" s="199" t="s">
        <v>161</v>
      </c>
      <c r="E194" s="208"/>
      <c r="F194" s="209" t="s">
        <v>758</v>
      </c>
      <c r="H194" s="210" t="n">
        <v>4.2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61</v>
      </c>
      <c r="AU194" s="208" t="s">
        <v>86</v>
      </c>
      <c r="AV194" s="206" t="s">
        <v>86</v>
      </c>
      <c r="AW194" s="206" t="s">
        <v>40</v>
      </c>
      <c r="AX194" s="206" t="s">
        <v>77</v>
      </c>
      <c r="AY194" s="208" t="s">
        <v>151</v>
      </c>
    </row>
    <row r="195" s="206" customFormat="true" ht="22.5" hidden="false" customHeight="true" outlineLevel="0" collapsed="false">
      <c r="B195" s="207"/>
      <c r="D195" s="199" t="s">
        <v>161</v>
      </c>
      <c r="E195" s="208"/>
      <c r="F195" s="209" t="s">
        <v>758</v>
      </c>
      <c r="H195" s="210" t="n">
        <v>4.2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61</v>
      </c>
      <c r="AU195" s="208" t="s">
        <v>86</v>
      </c>
      <c r="AV195" s="206" t="s">
        <v>86</v>
      </c>
      <c r="AW195" s="206" t="s">
        <v>40</v>
      </c>
      <c r="AX195" s="206" t="s">
        <v>77</v>
      </c>
      <c r="AY195" s="208" t="s">
        <v>151</v>
      </c>
    </row>
    <row r="196" s="197" customFormat="true" ht="22.5" hidden="false" customHeight="true" outlineLevel="0" collapsed="false">
      <c r="B196" s="198"/>
      <c r="D196" s="199" t="s">
        <v>161</v>
      </c>
      <c r="E196" s="200"/>
      <c r="F196" s="201" t="s">
        <v>716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61</v>
      </c>
      <c r="AU196" s="200" t="s">
        <v>86</v>
      </c>
      <c r="AV196" s="197" t="s">
        <v>23</v>
      </c>
      <c r="AW196" s="197" t="s">
        <v>40</v>
      </c>
      <c r="AX196" s="197" t="s">
        <v>77</v>
      </c>
      <c r="AY196" s="200" t="s">
        <v>151</v>
      </c>
    </row>
    <row r="197" s="206" customFormat="true" ht="22.5" hidden="false" customHeight="true" outlineLevel="0" collapsed="false">
      <c r="B197" s="207"/>
      <c r="D197" s="199" t="s">
        <v>161</v>
      </c>
      <c r="E197" s="208"/>
      <c r="F197" s="209" t="s">
        <v>759</v>
      </c>
      <c r="H197" s="210" t="n">
        <v>4.75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61</v>
      </c>
      <c r="AU197" s="208" t="s">
        <v>86</v>
      </c>
      <c r="AV197" s="206" t="s">
        <v>86</v>
      </c>
      <c r="AW197" s="206" t="s">
        <v>40</v>
      </c>
      <c r="AX197" s="206" t="s">
        <v>77</v>
      </c>
      <c r="AY197" s="208" t="s">
        <v>151</v>
      </c>
    </row>
    <row r="198" s="197" customFormat="true" ht="22.5" hidden="false" customHeight="true" outlineLevel="0" collapsed="false">
      <c r="B198" s="198"/>
      <c r="D198" s="199" t="s">
        <v>161</v>
      </c>
      <c r="E198" s="200"/>
      <c r="F198" s="201" t="s">
        <v>699</v>
      </c>
      <c r="H198" s="200"/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200" t="s">
        <v>161</v>
      </c>
      <c r="AU198" s="200" t="s">
        <v>86</v>
      </c>
      <c r="AV198" s="197" t="s">
        <v>23</v>
      </c>
      <c r="AW198" s="197" t="s">
        <v>40</v>
      </c>
      <c r="AX198" s="197" t="s">
        <v>77</v>
      </c>
      <c r="AY198" s="200" t="s">
        <v>151</v>
      </c>
    </row>
    <row r="199" s="206" customFormat="true" ht="22.5" hidden="false" customHeight="true" outlineLevel="0" collapsed="false">
      <c r="B199" s="207"/>
      <c r="D199" s="199" t="s">
        <v>161</v>
      </c>
      <c r="E199" s="208"/>
      <c r="F199" s="209" t="s">
        <v>756</v>
      </c>
      <c r="H199" s="210" t="n">
        <v>6.85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61</v>
      </c>
      <c r="AU199" s="208" t="s">
        <v>86</v>
      </c>
      <c r="AV199" s="206" t="s">
        <v>86</v>
      </c>
      <c r="AW199" s="206" t="s">
        <v>40</v>
      </c>
      <c r="AX199" s="206" t="s">
        <v>77</v>
      </c>
      <c r="AY199" s="208" t="s">
        <v>151</v>
      </c>
    </row>
    <row r="200" s="206" customFormat="true" ht="22.5" hidden="false" customHeight="true" outlineLevel="0" collapsed="false">
      <c r="B200" s="207"/>
      <c r="D200" s="199" t="s">
        <v>161</v>
      </c>
      <c r="E200" s="208"/>
      <c r="F200" s="209" t="s">
        <v>760</v>
      </c>
      <c r="H200" s="210" t="n">
        <v>7.7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61</v>
      </c>
      <c r="AU200" s="208" t="s">
        <v>86</v>
      </c>
      <c r="AV200" s="206" t="s">
        <v>86</v>
      </c>
      <c r="AW200" s="206" t="s">
        <v>40</v>
      </c>
      <c r="AX200" s="206" t="s">
        <v>77</v>
      </c>
      <c r="AY200" s="208" t="s">
        <v>151</v>
      </c>
    </row>
    <row r="201" s="206" customFormat="true" ht="22.5" hidden="false" customHeight="true" outlineLevel="0" collapsed="false">
      <c r="B201" s="207"/>
      <c r="D201" s="199" t="s">
        <v>161</v>
      </c>
      <c r="E201" s="208"/>
      <c r="F201" s="209" t="s">
        <v>761</v>
      </c>
      <c r="H201" s="210" t="n">
        <v>5.3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61</v>
      </c>
      <c r="AU201" s="208" t="s">
        <v>86</v>
      </c>
      <c r="AV201" s="206" t="s">
        <v>86</v>
      </c>
      <c r="AW201" s="206" t="s">
        <v>40</v>
      </c>
      <c r="AX201" s="206" t="s">
        <v>77</v>
      </c>
      <c r="AY201" s="208" t="s">
        <v>151</v>
      </c>
    </row>
    <row r="202" s="215" customFormat="true" ht="22.5" hidden="false" customHeight="true" outlineLevel="0" collapsed="false">
      <c r="B202" s="216"/>
      <c r="D202" s="217" t="s">
        <v>161</v>
      </c>
      <c r="E202" s="218"/>
      <c r="F202" s="219" t="s">
        <v>182</v>
      </c>
      <c r="H202" s="220" t="n">
        <v>59.25</v>
      </c>
      <c r="I202" s="221"/>
      <c r="L202" s="216"/>
      <c r="M202" s="222"/>
      <c r="N202" s="223"/>
      <c r="O202" s="223"/>
      <c r="P202" s="223"/>
      <c r="Q202" s="223"/>
      <c r="R202" s="223"/>
      <c r="S202" s="223"/>
      <c r="T202" s="224"/>
      <c r="AT202" s="225" t="s">
        <v>161</v>
      </c>
      <c r="AU202" s="225" t="s">
        <v>86</v>
      </c>
      <c r="AV202" s="215" t="s">
        <v>159</v>
      </c>
      <c r="AW202" s="215" t="s">
        <v>40</v>
      </c>
      <c r="AX202" s="215" t="s">
        <v>23</v>
      </c>
      <c r="AY202" s="225" t="s">
        <v>151</v>
      </c>
    </row>
    <row r="203" s="30" customFormat="true" ht="22.5" hidden="false" customHeight="true" outlineLevel="0" collapsed="false">
      <c r="B203" s="184"/>
      <c r="C203" s="185" t="s">
        <v>357</v>
      </c>
      <c r="D203" s="185" t="s">
        <v>154</v>
      </c>
      <c r="E203" s="186" t="s">
        <v>762</v>
      </c>
      <c r="F203" s="187" t="s">
        <v>763</v>
      </c>
      <c r="G203" s="188" t="s">
        <v>401</v>
      </c>
      <c r="H203" s="189" t="n">
        <v>2</v>
      </c>
      <c r="I203" s="190"/>
      <c r="J203" s="191" t="n">
        <f aca="false">ROUND(I203*H203,2)</f>
        <v>0</v>
      </c>
      <c r="K203" s="187" t="s">
        <v>158</v>
      </c>
      <c r="L203" s="31"/>
      <c r="M203" s="192"/>
      <c r="N203" s="193" t="s">
        <v>48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300</v>
      </c>
      <c r="AT203" s="11" t="s">
        <v>154</v>
      </c>
      <c r="AU203" s="11" t="s">
        <v>86</v>
      </c>
      <c r="AY203" s="11" t="s">
        <v>15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300</v>
      </c>
      <c r="BM203" s="11" t="s">
        <v>764</v>
      </c>
    </row>
    <row r="204" s="30" customFormat="true" ht="22.5" hidden="false" customHeight="true" outlineLevel="0" collapsed="false">
      <c r="B204" s="184"/>
      <c r="C204" s="238" t="s">
        <v>366</v>
      </c>
      <c r="D204" s="238" t="s">
        <v>358</v>
      </c>
      <c r="E204" s="239" t="s">
        <v>765</v>
      </c>
      <c r="F204" s="240" t="s">
        <v>766</v>
      </c>
      <c r="G204" s="241" t="s">
        <v>401</v>
      </c>
      <c r="H204" s="242" t="n">
        <v>2.75</v>
      </c>
      <c r="I204" s="243"/>
      <c r="J204" s="244" t="n">
        <f aca="false">ROUND(I204*H204,2)</f>
        <v>0</v>
      </c>
      <c r="K204" s="240"/>
      <c r="L204" s="245"/>
      <c r="M204" s="246"/>
      <c r="N204" s="247" t="s">
        <v>48</v>
      </c>
      <c r="O204" s="32"/>
      <c r="P204" s="194" t="n">
        <f aca="false">O204*H204</f>
        <v>0</v>
      </c>
      <c r="Q204" s="194" t="n">
        <v>4E-005</v>
      </c>
      <c r="R204" s="194" t="n">
        <f aca="false">Q204*H204</f>
        <v>0.00011</v>
      </c>
      <c r="S204" s="194" t="n">
        <v>0</v>
      </c>
      <c r="T204" s="195" t="n">
        <f aca="false">S204*H204</f>
        <v>0</v>
      </c>
      <c r="AR204" s="11" t="s">
        <v>362</v>
      </c>
      <c r="AT204" s="11" t="s">
        <v>358</v>
      </c>
      <c r="AU204" s="11" t="s">
        <v>86</v>
      </c>
      <c r="AY204" s="11" t="s">
        <v>151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300</v>
      </c>
      <c r="BM204" s="11" t="s">
        <v>767</v>
      </c>
    </row>
    <row r="205" s="206" customFormat="true" ht="22.5" hidden="false" customHeight="true" outlineLevel="0" collapsed="false">
      <c r="B205" s="207"/>
      <c r="D205" s="217" t="s">
        <v>161</v>
      </c>
      <c r="F205" s="236" t="s">
        <v>768</v>
      </c>
      <c r="H205" s="237" t="n">
        <v>2.75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61</v>
      </c>
      <c r="AU205" s="208" t="s">
        <v>86</v>
      </c>
      <c r="AV205" s="206" t="s">
        <v>86</v>
      </c>
      <c r="AW205" s="206" t="s">
        <v>6</v>
      </c>
      <c r="AX205" s="206" t="s">
        <v>23</v>
      </c>
      <c r="AY205" s="208" t="s">
        <v>151</v>
      </c>
    </row>
    <row r="206" s="30" customFormat="true" ht="22.5" hidden="false" customHeight="true" outlineLevel="0" collapsed="false">
      <c r="B206" s="184"/>
      <c r="C206" s="185" t="s">
        <v>370</v>
      </c>
      <c r="D206" s="185" t="s">
        <v>154</v>
      </c>
      <c r="E206" s="186" t="s">
        <v>620</v>
      </c>
      <c r="F206" s="187" t="s">
        <v>621</v>
      </c>
      <c r="G206" s="188" t="s">
        <v>157</v>
      </c>
      <c r="H206" s="189" t="n">
        <v>27.29</v>
      </c>
      <c r="I206" s="190"/>
      <c r="J206" s="191" t="n">
        <f aca="false">ROUND(I206*H206,2)</f>
        <v>0</v>
      </c>
      <c r="K206" s="187"/>
      <c r="L206" s="31"/>
      <c r="M206" s="192"/>
      <c r="N206" s="193" t="s">
        <v>48</v>
      </c>
      <c r="O206" s="32"/>
      <c r="P206" s="194" t="n">
        <f aca="false">O206*H206</f>
        <v>0</v>
      </c>
      <c r="Q206" s="194" t="n">
        <v>0.00535</v>
      </c>
      <c r="R206" s="194" t="n">
        <f aca="false">Q206*H206</f>
        <v>0.1460015</v>
      </c>
      <c r="S206" s="194" t="n">
        <v>0</v>
      </c>
      <c r="T206" s="195" t="n">
        <f aca="false">S206*H206</f>
        <v>0</v>
      </c>
      <c r="AR206" s="11" t="s">
        <v>300</v>
      </c>
      <c r="AT206" s="11" t="s">
        <v>154</v>
      </c>
      <c r="AU206" s="11" t="s">
        <v>86</v>
      </c>
      <c r="AY206" s="11" t="s">
        <v>15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300</v>
      </c>
      <c r="BM206" s="11" t="s">
        <v>769</v>
      </c>
    </row>
    <row r="207" s="30" customFormat="true" ht="22.5" hidden="false" customHeight="true" outlineLevel="0" collapsed="false">
      <c r="B207" s="184"/>
      <c r="C207" s="185" t="s">
        <v>374</v>
      </c>
      <c r="D207" s="185" t="s">
        <v>154</v>
      </c>
      <c r="E207" s="186" t="s">
        <v>623</v>
      </c>
      <c r="F207" s="187" t="s">
        <v>624</v>
      </c>
      <c r="G207" s="188" t="s">
        <v>157</v>
      </c>
      <c r="H207" s="189" t="n">
        <v>27.29</v>
      </c>
      <c r="I207" s="190"/>
      <c r="J207" s="191" t="n">
        <f aca="false">ROUND(I207*H207,2)</f>
        <v>0</v>
      </c>
      <c r="K207" s="187" t="s">
        <v>158</v>
      </c>
      <c r="L207" s="31"/>
      <c r="M207" s="192"/>
      <c r="N207" s="193" t="s">
        <v>48</v>
      </c>
      <c r="O207" s="32"/>
      <c r="P207" s="194" t="n">
        <f aca="false">O207*H207</f>
        <v>0</v>
      </c>
      <c r="Q207" s="194" t="n">
        <v>0.0077</v>
      </c>
      <c r="R207" s="194" t="n">
        <f aca="false">Q207*H207</f>
        <v>0.210133</v>
      </c>
      <c r="S207" s="194" t="n">
        <v>0</v>
      </c>
      <c r="T207" s="195" t="n">
        <f aca="false">S207*H207</f>
        <v>0</v>
      </c>
      <c r="AR207" s="11" t="s">
        <v>300</v>
      </c>
      <c r="AT207" s="11" t="s">
        <v>154</v>
      </c>
      <c r="AU207" s="11" t="s">
        <v>86</v>
      </c>
      <c r="AY207" s="11" t="s">
        <v>151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300</v>
      </c>
      <c r="BM207" s="11" t="s">
        <v>770</v>
      </c>
    </row>
    <row r="208" s="30" customFormat="true" ht="22.5" hidden="false" customHeight="true" outlineLevel="0" collapsed="false">
      <c r="B208" s="184"/>
      <c r="C208" s="185" t="s">
        <v>380</v>
      </c>
      <c r="D208" s="185" t="s">
        <v>154</v>
      </c>
      <c r="E208" s="186" t="s">
        <v>434</v>
      </c>
      <c r="F208" s="187" t="s">
        <v>435</v>
      </c>
      <c r="G208" s="188" t="s">
        <v>261</v>
      </c>
      <c r="H208" s="189" t="n">
        <v>0.86</v>
      </c>
      <c r="I208" s="190"/>
      <c r="J208" s="191" t="n">
        <f aca="false">ROUND(I208*H208,2)</f>
        <v>0</v>
      </c>
      <c r="K208" s="187" t="s">
        <v>158</v>
      </c>
      <c r="L208" s="31"/>
      <c r="M208" s="192"/>
      <c r="N208" s="193" t="s">
        <v>48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300</v>
      </c>
      <c r="AT208" s="11" t="s">
        <v>154</v>
      </c>
      <c r="AU208" s="11" t="s">
        <v>86</v>
      </c>
      <c r="AY208" s="11" t="s">
        <v>151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300</v>
      </c>
      <c r="BM208" s="11" t="s">
        <v>771</v>
      </c>
    </row>
    <row r="209" s="30" customFormat="true" ht="22.5" hidden="false" customHeight="true" outlineLevel="0" collapsed="false">
      <c r="B209" s="184"/>
      <c r="C209" s="185" t="s">
        <v>362</v>
      </c>
      <c r="D209" s="185" t="s">
        <v>154</v>
      </c>
      <c r="E209" s="186" t="s">
        <v>438</v>
      </c>
      <c r="F209" s="187" t="s">
        <v>439</v>
      </c>
      <c r="G209" s="188" t="s">
        <v>261</v>
      </c>
      <c r="H209" s="189" t="n">
        <v>0.86</v>
      </c>
      <c r="I209" s="190"/>
      <c r="J209" s="191" t="n">
        <f aca="false">ROUND(I209*H209,2)</f>
        <v>0</v>
      </c>
      <c r="K209" s="187" t="s">
        <v>158</v>
      </c>
      <c r="L209" s="31"/>
      <c r="M209" s="192"/>
      <c r="N209" s="193" t="s">
        <v>48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300</v>
      </c>
      <c r="AT209" s="11" t="s">
        <v>154</v>
      </c>
      <c r="AU209" s="11" t="s">
        <v>86</v>
      </c>
      <c r="AY209" s="11" t="s">
        <v>15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300</v>
      </c>
      <c r="BM209" s="11" t="s">
        <v>772</v>
      </c>
    </row>
    <row r="210" s="169" customFormat="true" ht="29.85" hidden="false" customHeight="true" outlineLevel="0" collapsed="false">
      <c r="B210" s="170"/>
      <c r="D210" s="181" t="s">
        <v>76</v>
      </c>
      <c r="E210" s="182" t="s">
        <v>441</v>
      </c>
      <c r="F210" s="182" t="s">
        <v>442</v>
      </c>
      <c r="I210" s="173"/>
      <c r="J210" s="183" t="n">
        <f aca="false">BK210</f>
        <v>0</v>
      </c>
      <c r="L210" s="170"/>
      <c r="M210" s="175"/>
      <c r="N210" s="176"/>
      <c r="O210" s="176"/>
      <c r="P210" s="177" t="n">
        <f aca="false">SUM(P211:P262)</f>
        <v>0</v>
      </c>
      <c r="Q210" s="176"/>
      <c r="R210" s="177" t="n">
        <f aca="false">SUM(R211:R262)</f>
        <v>1.8158677</v>
      </c>
      <c r="S210" s="176"/>
      <c r="T210" s="178" t="n">
        <f aca="false">SUM(T211:T262)</f>
        <v>0</v>
      </c>
      <c r="AR210" s="171" t="s">
        <v>86</v>
      </c>
      <c r="AT210" s="179" t="s">
        <v>76</v>
      </c>
      <c r="AU210" s="179" t="s">
        <v>23</v>
      </c>
      <c r="AY210" s="171" t="s">
        <v>151</v>
      </c>
      <c r="BK210" s="180" t="n">
        <f aca="false">SUM(BK211:BK262)</f>
        <v>0</v>
      </c>
    </row>
    <row r="211" s="30" customFormat="true" ht="31.5" hidden="false" customHeight="true" outlineLevel="0" collapsed="false">
      <c r="B211" s="184"/>
      <c r="C211" s="185" t="s">
        <v>388</v>
      </c>
      <c r="D211" s="185" t="s">
        <v>154</v>
      </c>
      <c r="E211" s="186" t="s">
        <v>628</v>
      </c>
      <c r="F211" s="187" t="s">
        <v>629</v>
      </c>
      <c r="G211" s="188" t="s">
        <v>157</v>
      </c>
      <c r="H211" s="189" t="n">
        <v>95.134</v>
      </c>
      <c r="I211" s="190"/>
      <c r="J211" s="191" t="n">
        <f aca="false">ROUND(I211*H211,2)</f>
        <v>0</v>
      </c>
      <c r="K211" s="187" t="s">
        <v>158</v>
      </c>
      <c r="L211" s="31"/>
      <c r="M211" s="192"/>
      <c r="N211" s="193" t="s">
        <v>48</v>
      </c>
      <c r="O211" s="32"/>
      <c r="P211" s="194" t="n">
        <f aca="false">O211*H211</f>
        <v>0</v>
      </c>
      <c r="Q211" s="194" t="n">
        <v>0.0031</v>
      </c>
      <c r="R211" s="194" t="n">
        <f aca="false">Q211*H211</f>
        <v>0.2949154</v>
      </c>
      <c r="S211" s="194" t="n">
        <v>0</v>
      </c>
      <c r="T211" s="195" t="n">
        <f aca="false">S211*H211</f>
        <v>0</v>
      </c>
      <c r="AR211" s="11" t="s">
        <v>300</v>
      </c>
      <c r="AT211" s="11" t="s">
        <v>154</v>
      </c>
      <c r="AU211" s="11" t="s">
        <v>86</v>
      </c>
      <c r="AY211" s="11" t="s">
        <v>151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300</v>
      </c>
      <c r="BM211" s="11" t="s">
        <v>773</v>
      </c>
    </row>
    <row r="212" s="197" customFormat="true" ht="22.5" hidden="false" customHeight="true" outlineLevel="0" collapsed="false">
      <c r="B212" s="198"/>
      <c r="D212" s="199" t="s">
        <v>161</v>
      </c>
      <c r="E212" s="200"/>
      <c r="F212" s="201" t="s">
        <v>725</v>
      </c>
      <c r="H212" s="200"/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200" t="s">
        <v>161</v>
      </c>
      <c r="AU212" s="200" t="s">
        <v>86</v>
      </c>
      <c r="AV212" s="197" t="s">
        <v>23</v>
      </c>
      <c r="AW212" s="197" t="s">
        <v>40</v>
      </c>
      <c r="AX212" s="197" t="s">
        <v>77</v>
      </c>
      <c r="AY212" s="200" t="s">
        <v>151</v>
      </c>
    </row>
    <row r="213" s="206" customFormat="true" ht="22.5" hidden="false" customHeight="true" outlineLevel="0" collapsed="false">
      <c r="B213" s="207"/>
      <c r="D213" s="199" t="s">
        <v>161</v>
      </c>
      <c r="E213" s="208"/>
      <c r="F213" s="209" t="s">
        <v>774</v>
      </c>
      <c r="H213" s="210" t="n">
        <v>17.1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61</v>
      </c>
      <c r="AU213" s="208" t="s">
        <v>86</v>
      </c>
      <c r="AV213" s="206" t="s">
        <v>86</v>
      </c>
      <c r="AW213" s="206" t="s">
        <v>40</v>
      </c>
      <c r="AX213" s="206" t="s">
        <v>77</v>
      </c>
      <c r="AY213" s="208" t="s">
        <v>151</v>
      </c>
    </row>
    <row r="214" s="197" customFormat="true" ht="22.5" hidden="false" customHeight="true" outlineLevel="0" collapsed="false">
      <c r="B214" s="198"/>
      <c r="D214" s="199" t="s">
        <v>161</v>
      </c>
      <c r="E214" s="200"/>
      <c r="F214" s="201" t="s">
        <v>697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61</v>
      </c>
      <c r="AU214" s="200" t="s">
        <v>86</v>
      </c>
      <c r="AV214" s="197" t="s">
        <v>23</v>
      </c>
      <c r="AW214" s="197" t="s">
        <v>40</v>
      </c>
      <c r="AX214" s="197" t="s">
        <v>77</v>
      </c>
      <c r="AY214" s="200" t="s">
        <v>151</v>
      </c>
    </row>
    <row r="215" s="206" customFormat="true" ht="22.5" hidden="false" customHeight="true" outlineLevel="0" collapsed="false">
      <c r="B215" s="207"/>
      <c r="D215" s="199" t="s">
        <v>161</v>
      </c>
      <c r="E215" s="208"/>
      <c r="F215" s="209" t="s">
        <v>775</v>
      </c>
      <c r="H215" s="210" t="n">
        <v>13.7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61</v>
      </c>
      <c r="AU215" s="208" t="s">
        <v>86</v>
      </c>
      <c r="AV215" s="206" t="s">
        <v>86</v>
      </c>
      <c r="AW215" s="206" t="s">
        <v>40</v>
      </c>
      <c r="AX215" s="206" t="s">
        <v>77</v>
      </c>
      <c r="AY215" s="208" t="s">
        <v>151</v>
      </c>
    </row>
    <row r="216" s="206" customFormat="true" ht="22.5" hidden="false" customHeight="true" outlineLevel="0" collapsed="false">
      <c r="B216" s="207"/>
      <c r="D216" s="199" t="s">
        <v>161</v>
      </c>
      <c r="E216" s="208"/>
      <c r="F216" s="209" t="s">
        <v>776</v>
      </c>
      <c r="H216" s="210" t="n">
        <v>13.7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61</v>
      </c>
      <c r="AU216" s="208" t="s">
        <v>86</v>
      </c>
      <c r="AV216" s="206" t="s">
        <v>86</v>
      </c>
      <c r="AW216" s="206" t="s">
        <v>40</v>
      </c>
      <c r="AX216" s="206" t="s">
        <v>77</v>
      </c>
      <c r="AY216" s="208" t="s">
        <v>151</v>
      </c>
    </row>
    <row r="217" s="206" customFormat="true" ht="22.5" hidden="false" customHeight="true" outlineLevel="0" collapsed="false">
      <c r="B217" s="207"/>
      <c r="D217" s="199" t="s">
        <v>161</v>
      </c>
      <c r="E217" s="208"/>
      <c r="F217" s="209" t="s">
        <v>777</v>
      </c>
      <c r="H217" s="210" t="n">
        <v>8.4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61</v>
      </c>
      <c r="AU217" s="208" t="s">
        <v>86</v>
      </c>
      <c r="AV217" s="206" t="s">
        <v>86</v>
      </c>
      <c r="AW217" s="206" t="s">
        <v>40</v>
      </c>
      <c r="AX217" s="206" t="s">
        <v>77</v>
      </c>
      <c r="AY217" s="208" t="s">
        <v>151</v>
      </c>
    </row>
    <row r="218" s="206" customFormat="true" ht="22.5" hidden="false" customHeight="true" outlineLevel="0" collapsed="false">
      <c r="B218" s="207"/>
      <c r="D218" s="199" t="s">
        <v>161</v>
      </c>
      <c r="E218" s="208"/>
      <c r="F218" s="209" t="s">
        <v>777</v>
      </c>
      <c r="H218" s="210" t="n">
        <v>8.4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61</v>
      </c>
      <c r="AU218" s="208" t="s">
        <v>86</v>
      </c>
      <c r="AV218" s="206" t="s">
        <v>86</v>
      </c>
      <c r="AW218" s="206" t="s">
        <v>40</v>
      </c>
      <c r="AX218" s="206" t="s">
        <v>77</v>
      </c>
      <c r="AY218" s="208" t="s">
        <v>151</v>
      </c>
    </row>
    <row r="219" s="206" customFormat="true" ht="22.5" hidden="false" customHeight="true" outlineLevel="0" collapsed="false">
      <c r="B219" s="207"/>
      <c r="D219" s="199" t="s">
        <v>161</v>
      </c>
      <c r="E219" s="208"/>
      <c r="F219" s="209" t="s">
        <v>730</v>
      </c>
      <c r="H219" s="210" t="n">
        <v>-8.274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61</v>
      </c>
      <c r="AU219" s="208" t="s">
        <v>86</v>
      </c>
      <c r="AV219" s="206" t="s">
        <v>86</v>
      </c>
      <c r="AW219" s="206" t="s">
        <v>40</v>
      </c>
      <c r="AX219" s="206" t="s">
        <v>77</v>
      </c>
      <c r="AY219" s="208" t="s">
        <v>151</v>
      </c>
    </row>
    <row r="220" s="197" customFormat="true" ht="22.5" hidden="false" customHeight="true" outlineLevel="0" collapsed="false">
      <c r="B220" s="198"/>
      <c r="D220" s="199" t="s">
        <v>161</v>
      </c>
      <c r="E220" s="200"/>
      <c r="F220" s="201" t="s">
        <v>716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61</v>
      </c>
      <c r="AU220" s="200" t="s">
        <v>86</v>
      </c>
      <c r="AV220" s="197" t="s">
        <v>23</v>
      </c>
      <c r="AW220" s="197" t="s">
        <v>40</v>
      </c>
      <c r="AX220" s="197" t="s">
        <v>77</v>
      </c>
      <c r="AY220" s="200" t="s">
        <v>151</v>
      </c>
    </row>
    <row r="221" s="206" customFormat="true" ht="22.5" hidden="false" customHeight="true" outlineLevel="0" collapsed="false">
      <c r="B221" s="207"/>
      <c r="D221" s="199" t="s">
        <v>161</v>
      </c>
      <c r="E221" s="208"/>
      <c r="F221" s="209" t="s">
        <v>778</v>
      </c>
      <c r="H221" s="210" t="n">
        <v>9.5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61</v>
      </c>
      <c r="AU221" s="208" t="s">
        <v>86</v>
      </c>
      <c r="AV221" s="206" t="s">
        <v>86</v>
      </c>
      <c r="AW221" s="206" t="s">
        <v>40</v>
      </c>
      <c r="AX221" s="206" t="s">
        <v>77</v>
      </c>
      <c r="AY221" s="208" t="s">
        <v>151</v>
      </c>
    </row>
    <row r="222" s="206" customFormat="true" ht="22.5" hidden="false" customHeight="true" outlineLevel="0" collapsed="false">
      <c r="B222" s="207"/>
      <c r="D222" s="199" t="s">
        <v>161</v>
      </c>
      <c r="E222" s="208"/>
      <c r="F222" s="209" t="s">
        <v>732</v>
      </c>
      <c r="H222" s="210" t="n">
        <v>-1.182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61</v>
      </c>
      <c r="AU222" s="208" t="s">
        <v>86</v>
      </c>
      <c r="AV222" s="206" t="s">
        <v>86</v>
      </c>
      <c r="AW222" s="206" t="s">
        <v>40</v>
      </c>
      <c r="AX222" s="206" t="s">
        <v>77</v>
      </c>
      <c r="AY222" s="208" t="s">
        <v>151</v>
      </c>
    </row>
    <row r="223" s="197" customFormat="true" ht="22.5" hidden="false" customHeight="true" outlineLevel="0" collapsed="false">
      <c r="B223" s="198"/>
      <c r="D223" s="199" t="s">
        <v>161</v>
      </c>
      <c r="E223" s="200"/>
      <c r="F223" s="201" t="s">
        <v>699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61</v>
      </c>
      <c r="AU223" s="200" t="s">
        <v>86</v>
      </c>
      <c r="AV223" s="197" t="s">
        <v>23</v>
      </c>
      <c r="AW223" s="197" t="s">
        <v>40</v>
      </c>
      <c r="AX223" s="197" t="s">
        <v>77</v>
      </c>
      <c r="AY223" s="200" t="s">
        <v>151</v>
      </c>
    </row>
    <row r="224" s="206" customFormat="true" ht="22.5" hidden="false" customHeight="true" outlineLevel="0" collapsed="false">
      <c r="B224" s="207"/>
      <c r="D224" s="199" t="s">
        <v>161</v>
      </c>
      <c r="E224" s="208"/>
      <c r="F224" s="209" t="s">
        <v>775</v>
      </c>
      <c r="H224" s="210" t="n">
        <v>13.7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61</v>
      </c>
      <c r="AU224" s="208" t="s">
        <v>86</v>
      </c>
      <c r="AV224" s="206" t="s">
        <v>86</v>
      </c>
      <c r="AW224" s="206" t="s">
        <v>40</v>
      </c>
      <c r="AX224" s="206" t="s">
        <v>77</v>
      </c>
      <c r="AY224" s="208" t="s">
        <v>151</v>
      </c>
    </row>
    <row r="225" s="206" customFormat="true" ht="22.5" hidden="false" customHeight="true" outlineLevel="0" collapsed="false">
      <c r="B225" s="207"/>
      <c r="D225" s="199" t="s">
        <v>161</v>
      </c>
      <c r="E225" s="208"/>
      <c r="F225" s="209" t="s">
        <v>779</v>
      </c>
      <c r="H225" s="210" t="n">
        <v>15.4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61</v>
      </c>
      <c r="AU225" s="208" t="s">
        <v>86</v>
      </c>
      <c r="AV225" s="206" t="s">
        <v>86</v>
      </c>
      <c r="AW225" s="206" t="s">
        <v>40</v>
      </c>
      <c r="AX225" s="206" t="s">
        <v>77</v>
      </c>
      <c r="AY225" s="208" t="s">
        <v>151</v>
      </c>
    </row>
    <row r="226" s="206" customFormat="true" ht="22.5" hidden="false" customHeight="true" outlineLevel="0" collapsed="false">
      <c r="B226" s="207"/>
      <c r="D226" s="199" t="s">
        <v>161</v>
      </c>
      <c r="E226" s="208"/>
      <c r="F226" s="209" t="s">
        <v>780</v>
      </c>
      <c r="H226" s="210" t="n">
        <v>10.6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61</v>
      </c>
      <c r="AU226" s="208" t="s">
        <v>86</v>
      </c>
      <c r="AV226" s="206" t="s">
        <v>86</v>
      </c>
      <c r="AW226" s="206" t="s">
        <v>40</v>
      </c>
      <c r="AX226" s="206" t="s">
        <v>77</v>
      </c>
      <c r="AY226" s="208" t="s">
        <v>151</v>
      </c>
    </row>
    <row r="227" s="206" customFormat="true" ht="22.5" hidden="false" customHeight="true" outlineLevel="0" collapsed="false">
      <c r="B227" s="207"/>
      <c r="D227" s="199" t="s">
        <v>161</v>
      </c>
      <c r="E227" s="208"/>
      <c r="F227" s="209" t="s">
        <v>735</v>
      </c>
      <c r="H227" s="210" t="n">
        <v>-5.91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61</v>
      </c>
      <c r="AU227" s="208" t="s">
        <v>86</v>
      </c>
      <c r="AV227" s="206" t="s">
        <v>86</v>
      </c>
      <c r="AW227" s="206" t="s">
        <v>40</v>
      </c>
      <c r="AX227" s="206" t="s">
        <v>77</v>
      </c>
      <c r="AY227" s="208" t="s">
        <v>151</v>
      </c>
    </row>
    <row r="228" s="215" customFormat="true" ht="22.5" hidden="false" customHeight="true" outlineLevel="0" collapsed="false">
      <c r="B228" s="216"/>
      <c r="D228" s="217" t="s">
        <v>161</v>
      </c>
      <c r="E228" s="218"/>
      <c r="F228" s="219" t="s">
        <v>182</v>
      </c>
      <c r="H228" s="220" t="n">
        <v>95.134</v>
      </c>
      <c r="I228" s="221"/>
      <c r="L228" s="216"/>
      <c r="M228" s="222"/>
      <c r="N228" s="223"/>
      <c r="O228" s="223"/>
      <c r="P228" s="223"/>
      <c r="Q228" s="223"/>
      <c r="R228" s="223"/>
      <c r="S228" s="223"/>
      <c r="T228" s="224"/>
      <c r="AT228" s="225" t="s">
        <v>161</v>
      </c>
      <c r="AU228" s="225" t="s">
        <v>86</v>
      </c>
      <c r="AV228" s="215" t="s">
        <v>159</v>
      </c>
      <c r="AW228" s="215" t="s">
        <v>40</v>
      </c>
      <c r="AX228" s="215" t="s">
        <v>23</v>
      </c>
      <c r="AY228" s="225" t="s">
        <v>151</v>
      </c>
    </row>
    <row r="229" s="30" customFormat="true" ht="22.5" hidden="false" customHeight="true" outlineLevel="0" collapsed="false">
      <c r="B229" s="184"/>
      <c r="C229" s="238" t="s">
        <v>392</v>
      </c>
      <c r="D229" s="238" t="s">
        <v>358</v>
      </c>
      <c r="E229" s="239" t="s">
        <v>632</v>
      </c>
      <c r="F229" s="240" t="s">
        <v>633</v>
      </c>
      <c r="G229" s="241" t="s">
        <v>157</v>
      </c>
      <c r="H229" s="242" t="n">
        <v>104.647</v>
      </c>
      <c r="I229" s="243"/>
      <c r="J229" s="244" t="n">
        <f aca="false">ROUND(I229*H229,2)</f>
        <v>0</v>
      </c>
      <c r="K229" s="240"/>
      <c r="L229" s="245"/>
      <c r="M229" s="246"/>
      <c r="N229" s="247" t="s">
        <v>48</v>
      </c>
      <c r="O229" s="32"/>
      <c r="P229" s="194" t="n">
        <f aca="false">O229*H229</f>
        <v>0</v>
      </c>
      <c r="Q229" s="194" t="n">
        <v>0.0118</v>
      </c>
      <c r="R229" s="194" t="n">
        <f aca="false">Q229*H229</f>
        <v>1.2348346</v>
      </c>
      <c r="S229" s="194" t="n">
        <v>0</v>
      </c>
      <c r="T229" s="195" t="n">
        <f aca="false">S229*H229</f>
        <v>0</v>
      </c>
      <c r="AR229" s="11" t="s">
        <v>362</v>
      </c>
      <c r="AT229" s="11" t="s">
        <v>358</v>
      </c>
      <c r="AU229" s="11" t="s">
        <v>86</v>
      </c>
      <c r="AY229" s="11" t="s">
        <v>151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300</v>
      </c>
      <c r="BM229" s="11" t="s">
        <v>781</v>
      </c>
    </row>
    <row r="230" s="206" customFormat="true" ht="22.5" hidden="false" customHeight="true" outlineLevel="0" collapsed="false">
      <c r="B230" s="207"/>
      <c r="D230" s="217" t="s">
        <v>161</v>
      </c>
      <c r="F230" s="236" t="s">
        <v>782</v>
      </c>
      <c r="H230" s="237" t="n">
        <v>104.647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61</v>
      </c>
      <c r="AU230" s="208" t="s">
        <v>86</v>
      </c>
      <c r="AV230" s="206" t="s">
        <v>86</v>
      </c>
      <c r="AW230" s="206" t="s">
        <v>6</v>
      </c>
      <c r="AX230" s="206" t="s">
        <v>23</v>
      </c>
      <c r="AY230" s="208" t="s">
        <v>151</v>
      </c>
    </row>
    <row r="231" s="30" customFormat="true" ht="22.5" hidden="false" customHeight="true" outlineLevel="0" collapsed="false">
      <c r="B231" s="184"/>
      <c r="C231" s="185" t="s">
        <v>398</v>
      </c>
      <c r="D231" s="185" t="s">
        <v>154</v>
      </c>
      <c r="E231" s="186" t="s">
        <v>473</v>
      </c>
      <c r="F231" s="187" t="s">
        <v>474</v>
      </c>
      <c r="G231" s="188" t="s">
        <v>157</v>
      </c>
      <c r="H231" s="189" t="n">
        <v>95.134</v>
      </c>
      <c r="I231" s="190"/>
      <c r="J231" s="191" t="n">
        <f aca="false">ROUND(I231*H231,2)</f>
        <v>0</v>
      </c>
      <c r="K231" s="187" t="s">
        <v>158</v>
      </c>
      <c r="L231" s="31"/>
      <c r="M231" s="192"/>
      <c r="N231" s="193" t="s">
        <v>48</v>
      </c>
      <c r="O231" s="32"/>
      <c r="P231" s="194" t="n">
        <f aca="false">O231*H231</f>
        <v>0</v>
      </c>
      <c r="Q231" s="194" t="n">
        <v>0.0003</v>
      </c>
      <c r="R231" s="194" t="n">
        <f aca="false">Q231*H231</f>
        <v>0.0285402</v>
      </c>
      <c r="S231" s="194" t="n">
        <v>0</v>
      </c>
      <c r="T231" s="195" t="n">
        <f aca="false">S231*H231</f>
        <v>0</v>
      </c>
      <c r="AR231" s="11" t="s">
        <v>300</v>
      </c>
      <c r="AT231" s="11" t="s">
        <v>154</v>
      </c>
      <c r="AU231" s="11" t="s">
        <v>86</v>
      </c>
      <c r="AY231" s="11" t="s">
        <v>151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300</v>
      </c>
      <c r="BM231" s="11" t="s">
        <v>783</v>
      </c>
    </row>
    <row r="232" s="30" customFormat="true" ht="22.5" hidden="false" customHeight="true" outlineLevel="0" collapsed="false">
      <c r="B232" s="184"/>
      <c r="C232" s="185" t="s">
        <v>408</v>
      </c>
      <c r="D232" s="185" t="s">
        <v>154</v>
      </c>
      <c r="E232" s="186" t="s">
        <v>477</v>
      </c>
      <c r="F232" s="187" t="s">
        <v>478</v>
      </c>
      <c r="G232" s="188" t="s">
        <v>401</v>
      </c>
      <c r="H232" s="189" t="n">
        <v>124</v>
      </c>
      <c r="I232" s="190"/>
      <c r="J232" s="191" t="n">
        <f aca="false">ROUND(I232*H232,2)</f>
        <v>0</v>
      </c>
      <c r="K232" s="187" t="s">
        <v>158</v>
      </c>
      <c r="L232" s="31"/>
      <c r="M232" s="192"/>
      <c r="N232" s="193" t="s">
        <v>48</v>
      </c>
      <c r="O232" s="32"/>
      <c r="P232" s="194" t="n">
        <f aca="false">O232*H232</f>
        <v>0</v>
      </c>
      <c r="Q232" s="194" t="n">
        <v>3E-005</v>
      </c>
      <c r="R232" s="194" t="n">
        <f aca="false">Q232*H232</f>
        <v>0.00372</v>
      </c>
      <c r="S232" s="194" t="n">
        <v>0</v>
      </c>
      <c r="T232" s="195" t="n">
        <f aca="false">S232*H232</f>
        <v>0</v>
      </c>
      <c r="AR232" s="11" t="s">
        <v>300</v>
      </c>
      <c r="AT232" s="11" t="s">
        <v>154</v>
      </c>
      <c r="AU232" s="11" t="s">
        <v>86</v>
      </c>
      <c r="AY232" s="11" t="s">
        <v>151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300</v>
      </c>
      <c r="BM232" s="11" t="s">
        <v>784</v>
      </c>
    </row>
    <row r="233" s="206" customFormat="true" ht="22.5" hidden="false" customHeight="true" outlineLevel="0" collapsed="false">
      <c r="B233" s="207"/>
      <c r="D233" s="217" t="s">
        <v>161</v>
      </c>
      <c r="E233" s="235"/>
      <c r="F233" s="236" t="s">
        <v>785</v>
      </c>
      <c r="H233" s="237" t="n">
        <v>124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61</v>
      </c>
      <c r="AU233" s="208" t="s">
        <v>86</v>
      </c>
      <c r="AV233" s="206" t="s">
        <v>86</v>
      </c>
      <c r="AW233" s="206" t="s">
        <v>40</v>
      </c>
      <c r="AX233" s="206" t="s">
        <v>23</v>
      </c>
      <c r="AY233" s="208" t="s">
        <v>151</v>
      </c>
    </row>
    <row r="234" s="30" customFormat="true" ht="22.5" hidden="false" customHeight="true" outlineLevel="0" collapsed="false">
      <c r="B234" s="184"/>
      <c r="C234" s="185" t="s">
        <v>415</v>
      </c>
      <c r="D234" s="185" t="s">
        <v>154</v>
      </c>
      <c r="E234" s="186" t="s">
        <v>641</v>
      </c>
      <c r="F234" s="187" t="s">
        <v>621</v>
      </c>
      <c r="G234" s="188" t="s">
        <v>157</v>
      </c>
      <c r="H234" s="189" t="n">
        <v>47.45</v>
      </c>
      <c r="I234" s="190"/>
      <c r="J234" s="191" t="n">
        <f aca="false">ROUND(I234*H234,2)</f>
        <v>0</v>
      </c>
      <c r="K234" s="187"/>
      <c r="L234" s="31"/>
      <c r="M234" s="192"/>
      <c r="N234" s="193" t="s">
        <v>48</v>
      </c>
      <c r="O234" s="32"/>
      <c r="P234" s="194" t="n">
        <f aca="false">O234*H234</f>
        <v>0</v>
      </c>
      <c r="Q234" s="194" t="n">
        <v>0.00535</v>
      </c>
      <c r="R234" s="194" t="n">
        <f aca="false">Q234*H234</f>
        <v>0.2538575</v>
      </c>
      <c r="S234" s="194" t="n">
        <v>0</v>
      </c>
      <c r="T234" s="195" t="n">
        <f aca="false">S234*H234</f>
        <v>0</v>
      </c>
      <c r="AR234" s="11" t="s">
        <v>300</v>
      </c>
      <c r="AT234" s="11" t="s">
        <v>154</v>
      </c>
      <c r="AU234" s="11" t="s">
        <v>86</v>
      </c>
      <c r="AY234" s="11" t="s">
        <v>151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300</v>
      </c>
      <c r="BM234" s="11" t="s">
        <v>786</v>
      </c>
    </row>
    <row r="235" s="197" customFormat="true" ht="22.5" hidden="false" customHeight="true" outlineLevel="0" collapsed="false">
      <c r="B235" s="198"/>
      <c r="D235" s="199" t="s">
        <v>161</v>
      </c>
      <c r="E235" s="200"/>
      <c r="F235" s="201" t="s">
        <v>787</v>
      </c>
      <c r="H235" s="200"/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200" t="s">
        <v>161</v>
      </c>
      <c r="AU235" s="200" t="s">
        <v>86</v>
      </c>
      <c r="AV235" s="197" t="s">
        <v>23</v>
      </c>
      <c r="AW235" s="197" t="s">
        <v>40</v>
      </c>
      <c r="AX235" s="197" t="s">
        <v>77</v>
      </c>
      <c r="AY235" s="200" t="s">
        <v>151</v>
      </c>
    </row>
    <row r="236" s="197" customFormat="true" ht="22.5" hidden="false" customHeight="true" outlineLevel="0" collapsed="false">
      <c r="B236" s="198"/>
      <c r="D236" s="199" t="s">
        <v>161</v>
      </c>
      <c r="E236" s="200"/>
      <c r="F236" s="201" t="s">
        <v>725</v>
      </c>
      <c r="H236" s="200"/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200" t="s">
        <v>161</v>
      </c>
      <c r="AU236" s="200" t="s">
        <v>86</v>
      </c>
      <c r="AV236" s="197" t="s">
        <v>23</v>
      </c>
      <c r="AW236" s="197" t="s">
        <v>40</v>
      </c>
      <c r="AX236" s="197" t="s">
        <v>77</v>
      </c>
      <c r="AY236" s="200" t="s">
        <v>151</v>
      </c>
    </row>
    <row r="237" s="206" customFormat="true" ht="22.5" hidden="false" customHeight="true" outlineLevel="0" collapsed="false">
      <c r="B237" s="207"/>
      <c r="D237" s="199" t="s">
        <v>161</v>
      </c>
      <c r="E237" s="208"/>
      <c r="F237" s="209" t="s">
        <v>788</v>
      </c>
      <c r="H237" s="210" t="n">
        <v>8.55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61</v>
      </c>
      <c r="AU237" s="208" t="s">
        <v>86</v>
      </c>
      <c r="AV237" s="206" t="s">
        <v>86</v>
      </c>
      <c r="AW237" s="206" t="s">
        <v>40</v>
      </c>
      <c r="AX237" s="206" t="s">
        <v>77</v>
      </c>
      <c r="AY237" s="208" t="s">
        <v>151</v>
      </c>
    </row>
    <row r="238" s="197" customFormat="true" ht="22.5" hidden="false" customHeight="true" outlineLevel="0" collapsed="false">
      <c r="B238" s="198"/>
      <c r="D238" s="199" t="s">
        <v>161</v>
      </c>
      <c r="E238" s="200"/>
      <c r="F238" s="201" t="s">
        <v>697</v>
      </c>
      <c r="H238" s="200"/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200" t="s">
        <v>161</v>
      </c>
      <c r="AU238" s="200" t="s">
        <v>86</v>
      </c>
      <c r="AV238" s="197" t="s">
        <v>23</v>
      </c>
      <c r="AW238" s="197" t="s">
        <v>40</v>
      </c>
      <c r="AX238" s="197" t="s">
        <v>77</v>
      </c>
      <c r="AY238" s="200" t="s">
        <v>151</v>
      </c>
    </row>
    <row r="239" s="206" customFormat="true" ht="22.5" hidden="false" customHeight="true" outlineLevel="0" collapsed="false">
      <c r="B239" s="207"/>
      <c r="D239" s="199" t="s">
        <v>161</v>
      </c>
      <c r="E239" s="208"/>
      <c r="F239" s="209" t="s">
        <v>789</v>
      </c>
      <c r="H239" s="210" t="n">
        <v>6.85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61</v>
      </c>
      <c r="AU239" s="208" t="s">
        <v>86</v>
      </c>
      <c r="AV239" s="206" t="s">
        <v>86</v>
      </c>
      <c r="AW239" s="206" t="s">
        <v>40</v>
      </c>
      <c r="AX239" s="206" t="s">
        <v>77</v>
      </c>
      <c r="AY239" s="208" t="s">
        <v>151</v>
      </c>
    </row>
    <row r="240" s="206" customFormat="true" ht="22.5" hidden="false" customHeight="true" outlineLevel="0" collapsed="false">
      <c r="B240" s="207"/>
      <c r="D240" s="199" t="s">
        <v>161</v>
      </c>
      <c r="E240" s="208"/>
      <c r="F240" s="209" t="s">
        <v>790</v>
      </c>
      <c r="H240" s="210" t="n">
        <v>6.85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61</v>
      </c>
      <c r="AU240" s="208" t="s">
        <v>86</v>
      </c>
      <c r="AV240" s="206" t="s">
        <v>86</v>
      </c>
      <c r="AW240" s="206" t="s">
        <v>40</v>
      </c>
      <c r="AX240" s="206" t="s">
        <v>77</v>
      </c>
      <c r="AY240" s="208" t="s">
        <v>151</v>
      </c>
    </row>
    <row r="241" s="206" customFormat="true" ht="22.5" hidden="false" customHeight="true" outlineLevel="0" collapsed="false">
      <c r="B241" s="207"/>
      <c r="D241" s="199" t="s">
        <v>161</v>
      </c>
      <c r="E241" s="208"/>
      <c r="F241" s="209" t="s">
        <v>791</v>
      </c>
      <c r="H241" s="210" t="n">
        <v>4.2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61</v>
      </c>
      <c r="AU241" s="208" t="s">
        <v>86</v>
      </c>
      <c r="AV241" s="206" t="s">
        <v>86</v>
      </c>
      <c r="AW241" s="206" t="s">
        <v>40</v>
      </c>
      <c r="AX241" s="206" t="s">
        <v>77</v>
      </c>
      <c r="AY241" s="208" t="s">
        <v>151</v>
      </c>
    </row>
    <row r="242" s="206" customFormat="true" ht="22.5" hidden="false" customHeight="true" outlineLevel="0" collapsed="false">
      <c r="B242" s="207"/>
      <c r="D242" s="199" t="s">
        <v>161</v>
      </c>
      <c r="E242" s="208"/>
      <c r="F242" s="209" t="s">
        <v>791</v>
      </c>
      <c r="H242" s="210" t="n">
        <v>4.2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61</v>
      </c>
      <c r="AU242" s="208" t="s">
        <v>86</v>
      </c>
      <c r="AV242" s="206" t="s">
        <v>86</v>
      </c>
      <c r="AW242" s="206" t="s">
        <v>40</v>
      </c>
      <c r="AX242" s="206" t="s">
        <v>77</v>
      </c>
      <c r="AY242" s="208" t="s">
        <v>151</v>
      </c>
    </row>
    <row r="243" s="206" customFormat="true" ht="22.5" hidden="false" customHeight="true" outlineLevel="0" collapsed="false">
      <c r="B243" s="207"/>
      <c r="D243" s="199" t="s">
        <v>161</v>
      </c>
      <c r="E243" s="208"/>
      <c r="F243" s="209" t="s">
        <v>792</v>
      </c>
      <c r="H243" s="210" t="n">
        <v>-4.2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61</v>
      </c>
      <c r="AU243" s="208" t="s">
        <v>86</v>
      </c>
      <c r="AV243" s="206" t="s">
        <v>86</v>
      </c>
      <c r="AW243" s="206" t="s">
        <v>40</v>
      </c>
      <c r="AX243" s="206" t="s">
        <v>77</v>
      </c>
      <c r="AY243" s="208" t="s">
        <v>151</v>
      </c>
    </row>
    <row r="244" s="197" customFormat="true" ht="22.5" hidden="false" customHeight="true" outlineLevel="0" collapsed="false">
      <c r="B244" s="198"/>
      <c r="D244" s="199" t="s">
        <v>161</v>
      </c>
      <c r="E244" s="200"/>
      <c r="F244" s="201" t="s">
        <v>716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61</v>
      </c>
      <c r="AU244" s="200" t="s">
        <v>86</v>
      </c>
      <c r="AV244" s="197" t="s">
        <v>23</v>
      </c>
      <c r="AW244" s="197" t="s">
        <v>40</v>
      </c>
      <c r="AX244" s="197" t="s">
        <v>77</v>
      </c>
      <c r="AY244" s="200" t="s">
        <v>151</v>
      </c>
    </row>
    <row r="245" s="206" customFormat="true" ht="22.5" hidden="false" customHeight="true" outlineLevel="0" collapsed="false">
      <c r="B245" s="207"/>
      <c r="D245" s="199" t="s">
        <v>161</v>
      </c>
      <c r="E245" s="208"/>
      <c r="F245" s="209" t="s">
        <v>793</v>
      </c>
      <c r="H245" s="210" t="n">
        <v>4.75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61</v>
      </c>
      <c r="AU245" s="208" t="s">
        <v>86</v>
      </c>
      <c r="AV245" s="206" t="s">
        <v>86</v>
      </c>
      <c r="AW245" s="206" t="s">
        <v>40</v>
      </c>
      <c r="AX245" s="206" t="s">
        <v>77</v>
      </c>
      <c r="AY245" s="208" t="s">
        <v>151</v>
      </c>
    </row>
    <row r="246" s="206" customFormat="true" ht="22.5" hidden="false" customHeight="true" outlineLevel="0" collapsed="false">
      <c r="B246" s="207"/>
      <c r="D246" s="199" t="s">
        <v>161</v>
      </c>
      <c r="E246" s="208"/>
      <c r="F246" s="209" t="s">
        <v>794</v>
      </c>
      <c r="H246" s="210" t="n">
        <v>-0.6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61</v>
      </c>
      <c r="AU246" s="208" t="s">
        <v>86</v>
      </c>
      <c r="AV246" s="206" t="s">
        <v>86</v>
      </c>
      <c r="AW246" s="206" t="s">
        <v>40</v>
      </c>
      <c r="AX246" s="206" t="s">
        <v>77</v>
      </c>
      <c r="AY246" s="208" t="s">
        <v>151</v>
      </c>
    </row>
    <row r="247" s="197" customFormat="true" ht="22.5" hidden="false" customHeight="true" outlineLevel="0" collapsed="false">
      <c r="B247" s="198"/>
      <c r="D247" s="199" t="s">
        <v>161</v>
      </c>
      <c r="E247" s="200"/>
      <c r="F247" s="201" t="s">
        <v>699</v>
      </c>
      <c r="H247" s="200"/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200" t="s">
        <v>161</v>
      </c>
      <c r="AU247" s="200" t="s">
        <v>86</v>
      </c>
      <c r="AV247" s="197" t="s">
        <v>23</v>
      </c>
      <c r="AW247" s="197" t="s">
        <v>40</v>
      </c>
      <c r="AX247" s="197" t="s">
        <v>77</v>
      </c>
      <c r="AY247" s="200" t="s">
        <v>151</v>
      </c>
    </row>
    <row r="248" s="206" customFormat="true" ht="22.5" hidden="false" customHeight="true" outlineLevel="0" collapsed="false">
      <c r="B248" s="207"/>
      <c r="D248" s="199" t="s">
        <v>161</v>
      </c>
      <c r="E248" s="208"/>
      <c r="F248" s="209" t="s">
        <v>789</v>
      </c>
      <c r="H248" s="210" t="n">
        <v>6.85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61</v>
      </c>
      <c r="AU248" s="208" t="s">
        <v>86</v>
      </c>
      <c r="AV248" s="206" t="s">
        <v>86</v>
      </c>
      <c r="AW248" s="206" t="s">
        <v>40</v>
      </c>
      <c r="AX248" s="206" t="s">
        <v>77</v>
      </c>
      <c r="AY248" s="208" t="s">
        <v>151</v>
      </c>
    </row>
    <row r="249" s="206" customFormat="true" ht="22.5" hidden="false" customHeight="true" outlineLevel="0" collapsed="false">
      <c r="B249" s="207"/>
      <c r="D249" s="199" t="s">
        <v>161</v>
      </c>
      <c r="E249" s="208"/>
      <c r="F249" s="209" t="s">
        <v>795</v>
      </c>
      <c r="H249" s="210" t="n">
        <v>7.7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61</v>
      </c>
      <c r="AU249" s="208" t="s">
        <v>86</v>
      </c>
      <c r="AV249" s="206" t="s">
        <v>86</v>
      </c>
      <c r="AW249" s="206" t="s">
        <v>40</v>
      </c>
      <c r="AX249" s="206" t="s">
        <v>77</v>
      </c>
      <c r="AY249" s="208" t="s">
        <v>151</v>
      </c>
    </row>
    <row r="250" s="206" customFormat="true" ht="22.5" hidden="false" customHeight="true" outlineLevel="0" collapsed="false">
      <c r="B250" s="207"/>
      <c r="D250" s="199" t="s">
        <v>161</v>
      </c>
      <c r="E250" s="208"/>
      <c r="F250" s="209" t="s">
        <v>796</v>
      </c>
      <c r="H250" s="210" t="n">
        <v>5.3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61</v>
      </c>
      <c r="AU250" s="208" t="s">
        <v>86</v>
      </c>
      <c r="AV250" s="206" t="s">
        <v>86</v>
      </c>
      <c r="AW250" s="206" t="s">
        <v>40</v>
      </c>
      <c r="AX250" s="206" t="s">
        <v>77</v>
      </c>
      <c r="AY250" s="208" t="s">
        <v>151</v>
      </c>
    </row>
    <row r="251" s="206" customFormat="true" ht="22.5" hidden="false" customHeight="true" outlineLevel="0" collapsed="false">
      <c r="B251" s="207"/>
      <c r="D251" s="199" t="s">
        <v>161</v>
      </c>
      <c r="E251" s="208"/>
      <c r="F251" s="209" t="s">
        <v>797</v>
      </c>
      <c r="H251" s="210" t="n">
        <v>-3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61</v>
      </c>
      <c r="AU251" s="208" t="s">
        <v>86</v>
      </c>
      <c r="AV251" s="206" t="s">
        <v>86</v>
      </c>
      <c r="AW251" s="206" t="s">
        <v>40</v>
      </c>
      <c r="AX251" s="206" t="s">
        <v>77</v>
      </c>
      <c r="AY251" s="208" t="s">
        <v>151</v>
      </c>
    </row>
    <row r="252" s="215" customFormat="true" ht="22.5" hidden="false" customHeight="true" outlineLevel="0" collapsed="false">
      <c r="B252" s="216"/>
      <c r="D252" s="217" t="s">
        <v>161</v>
      </c>
      <c r="E252" s="218"/>
      <c r="F252" s="219" t="s">
        <v>182</v>
      </c>
      <c r="H252" s="220" t="n">
        <v>47.45</v>
      </c>
      <c r="I252" s="221"/>
      <c r="L252" s="216"/>
      <c r="M252" s="222"/>
      <c r="N252" s="223"/>
      <c r="O252" s="223"/>
      <c r="P252" s="223"/>
      <c r="Q252" s="223"/>
      <c r="R252" s="223"/>
      <c r="S252" s="223"/>
      <c r="T252" s="224"/>
      <c r="AT252" s="225" t="s">
        <v>161</v>
      </c>
      <c r="AU252" s="225" t="s">
        <v>86</v>
      </c>
      <c r="AV252" s="215" t="s">
        <v>159</v>
      </c>
      <c r="AW252" s="215" t="s">
        <v>40</v>
      </c>
      <c r="AX252" s="215" t="s">
        <v>23</v>
      </c>
      <c r="AY252" s="225" t="s">
        <v>151</v>
      </c>
    </row>
    <row r="253" s="30" customFormat="true" ht="22.5" hidden="false" customHeight="true" outlineLevel="0" collapsed="false">
      <c r="B253" s="184"/>
      <c r="C253" s="185" t="s">
        <v>420</v>
      </c>
      <c r="D253" s="185" t="s">
        <v>154</v>
      </c>
      <c r="E253" s="186" t="s">
        <v>646</v>
      </c>
      <c r="F253" s="187" t="s">
        <v>798</v>
      </c>
      <c r="G253" s="188" t="s">
        <v>648</v>
      </c>
      <c r="H253" s="189" t="n">
        <v>6.7</v>
      </c>
      <c r="I253" s="190"/>
      <c r="J253" s="191" t="n">
        <f aca="false">ROUND(I253*H253,2)</f>
        <v>0</v>
      </c>
      <c r="K253" s="187"/>
      <c r="L253" s="31"/>
      <c r="M253" s="192"/>
      <c r="N253" s="193" t="s">
        <v>48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300</v>
      </c>
      <c r="AT253" s="11" t="s">
        <v>154</v>
      </c>
      <c r="AU253" s="11" t="s">
        <v>86</v>
      </c>
      <c r="AY253" s="11" t="s">
        <v>151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300</v>
      </c>
      <c r="BM253" s="11" t="s">
        <v>799</v>
      </c>
    </row>
    <row r="254" s="197" customFormat="true" ht="22.5" hidden="false" customHeight="true" outlineLevel="0" collapsed="false">
      <c r="B254" s="198"/>
      <c r="D254" s="199" t="s">
        <v>161</v>
      </c>
      <c r="E254" s="200"/>
      <c r="F254" s="201" t="s">
        <v>725</v>
      </c>
      <c r="H254" s="200"/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200" t="s">
        <v>161</v>
      </c>
      <c r="AU254" s="200" t="s">
        <v>86</v>
      </c>
      <c r="AV254" s="197" t="s">
        <v>23</v>
      </c>
      <c r="AW254" s="197" t="s">
        <v>40</v>
      </c>
      <c r="AX254" s="197" t="s">
        <v>77</v>
      </c>
      <c r="AY254" s="200" t="s">
        <v>151</v>
      </c>
    </row>
    <row r="255" s="206" customFormat="true" ht="22.5" hidden="false" customHeight="true" outlineLevel="0" collapsed="false">
      <c r="B255" s="207"/>
      <c r="D255" s="199" t="s">
        <v>161</v>
      </c>
      <c r="E255" s="208"/>
      <c r="F255" s="209" t="s">
        <v>159</v>
      </c>
      <c r="H255" s="210" t="n">
        <v>4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61</v>
      </c>
      <c r="AU255" s="208" t="s">
        <v>86</v>
      </c>
      <c r="AV255" s="206" t="s">
        <v>86</v>
      </c>
      <c r="AW255" s="206" t="s">
        <v>40</v>
      </c>
      <c r="AX255" s="206" t="s">
        <v>77</v>
      </c>
      <c r="AY255" s="208" t="s">
        <v>151</v>
      </c>
    </row>
    <row r="256" s="197" customFormat="true" ht="22.5" hidden="false" customHeight="true" outlineLevel="0" collapsed="false">
      <c r="B256" s="198"/>
      <c r="D256" s="199" t="s">
        <v>161</v>
      </c>
      <c r="E256" s="200"/>
      <c r="F256" s="201" t="s">
        <v>697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161</v>
      </c>
      <c r="AU256" s="200" t="s">
        <v>86</v>
      </c>
      <c r="AV256" s="197" t="s">
        <v>23</v>
      </c>
      <c r="AW256" s="197" t="s">
        <v>40</v>
      </c>
      <c r="AX256" s="197" t="s">
        <v>77</v>
      </c>
      <c r="AY256" s="200" t="s">
        <v>151</v>
      </c>
    </row>
    <row r="257" s="206" customFormat="true" ht="22.5" hidden="false" customHeight="true" outlineLevel="0" collapsed="false">
      <c r="B257" s="207"/>
      <c r="D257" s="199" t="s">
        <v>161</v>
      </c>
      <c r="E257" s="208"/>
      <c r="F257" s="209" t="s">
        <v>800</v>
      </c>
      <c r="H257" s="210" t="n">
        <v>1.8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61</v>
      </c>
      <c r="AU257" s="208" t="s">
        <v>86</v>
      </c>
      <c r="AV257" s="206" t="s">
        <v>86</v>
      </c>
      <c r="AW257" s="206" t="s">
        <v>40</v>
      </c>
      <c r="AX257" s="206" t="s">
        <v>77</v>
      </c>
      <c r="AY257" s="208" t="s">
        <v>151</v>
      </c>
    </row>
    <row r="258" s="197" customFormat="true" ht="22.5" hidden="false" customHeight="true" outlineLevel="0" collapsed="false">
      <c r="B258" s="198"/>
      <c r="D258" s="199" t="s">
        <v>161</v>
      </c>
      <c r="E258" s="200"/>
      <c r="F258" s="201" t="s">
        <v>699</v>
      </c>
      <c r="H258" s="200"/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200" t="s">
        <v>161</v>
      </c>
      <c r="AU258" s="200" t="s">
        <v>86</v>
      </c>
      <c r="AV258" s="197" t="s">
        <v>23</v>
      </c>
      <c r="AW258" s="197" t="s">
        <v>40</v>
      </c>
      <c r="AX258" s="197" t="s">
        <v>77</v>
      </c>
      <c r="AY258" s="200" t="s">
        <v>151</v>
      </c>
    </row>
    <row r="259" s="206" customFormat="true" ht="22.5" hidden="false" customHeight="true" outlineLevel="0" collapsed="false">
      <c r="B259" s="207"/>
      <c r="D259" s="199" t="s">
        <v>161</v>
      </c>
      <c r="E259" s="208"/>
      <c r="F259" s="209" t="s">
        <v>801</v>
      </c>
      <c r="H259" s="210" t="n">
        <v>0.9</v>
      </c>
      <c r="I259" s="211"/>
      <c r="L259" s="207"/>
      <c r="M259" s="212"/>
      <c r="N259" s="213"/>
      <c r="O259" s="213"/>
      <c r="P259" s="213"/>
      <c r="Q259" s="213"/>
      <c r="R259" s="213"/>
      <c r="S259" s="213"/>
      <c r="T259" s="214"/>
      <c r="AT259" s="208" t="s">
        <v>161</v>
      </c>
      <c r="AU259" s="208" t="s">
        <v>86</v>
      </c>
      <c r="AV259" s="206" t="s">
        <v>86</v>
      </c>
      <c r="AW259" s="206" t="s">
        <v>40</v>
      </c>
      <c r="AX259" s="206" t="s">
        <v>77</v>
      </c>
      <c r="AY259" s="208" t="s">
        <v>151</v>
      </c>
    </row>
    <row r="260" s="215" customFormat="true" ht="22.5" hidden="false" customHeight="true" outlineLevel="0" collapsed="false">
      <c r="B260" s="216"/>
      <c r="D260" s="217" t="s">
        <v>161</v>
      </c>
      <c r="E260" s="218"/>
      <c r="F260" s="219" t="s">
        <v>182</v>
      </c>
      <c r="H260" s="220" t="n">
        <v>6.7</v>
      </c>
      <c r="I260" s="221"/>
      <c r="L260" s="216"/>
      <c r="M260" s="222"/>
      <c r="N260" s="223"/>
      <c r="O260" s="223"/>
      <c r="P260" s="223"/>
      <c r="Q260" s="223"/>
      <c r="R260" s="223"/>
      <c r="S260" s="223"/>
      <c r="T260" s="224"/>
      <c r="AT260" s="225" t="s">
        <v>161</v>
      </c>
      <c r="AU260" s="225" t="s">
        <v>86</v>
      </c>
      <c r="AV260" s="215" t="s">
        <v>159</v>
      </c>
      <c r="AW260" s="215" t="s">
        <v>40</v>
      </c>
      <c r="AX260" s="215" t="s">
        <v>23</v>
      </c>
      <c r="AY260" s="225" t="s">
        <v>151</v>
      </c>
    </row>
    <row r="261" s="30" customFormat="true" ht="22.5" hidden="false" customHeight="true" outlineLevel="0" collapsed="false">
      <c r="B261" s="184"/>
      <c r="C261" s="185" t="s">
        <v>425</v>
      </c>
      <c r="D261" s="185" t="s">
        <v>154</v>
      </c>
      <c r="E261" s="186" t="s">
        <v>486</v>
      </c>
      <c r="F261" s="187" t="s">
        <v>487</v>
      </c>
      <c r="G261" s="188" t="s">
        <v>261</v>
      </c>
      <c r="H261" s="189" t="n">
        <v>1.816</v>
      </c>
      <c r="I261" s="190"/>
      <c r="J261" s="191" t="n">
        <f aca="false">ROUND(I261*H261,2)</f>
        <v>0</v>
      </c>
      <c r="K261" s="187" t="s">
        <v>158</v>
      </c>
      <c r="L261" s="31"/>
      <c r="M261" s="192"/>
      <c r="N261" s="193" t="s">
        <v>48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300</v>
      </c>
      <c r="AT261" s="11" t="s">
        <v>154</v>
      </c>
      <c r="AU261" s="11" t="s">
        <v>86</v>
      </c>
      <c r="AY261" s="11" t="s">
        <v>151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300</v>
      </c>
      <c r="BM261" s="11" t="s">
        <v>802</v>
      </c>
    </row>
    <row r="262" s="30" customFormat="true" ht="22.5" hidden="false" customHeight="true" outlineLevel="0" collapsed="false">
      <c r="B262" s="184"/>
      <c r="C262" s="185" t="s">
        <v>429</v>
      </c>
      <c r="D262" s="185" t="s">
        <v>154</v>
      </c>
      <c r="E262" s="186" t="s">
        <v>490</v>
      </c>
      <c r="F262" s="187" t="s">
        <v>491</v>
      </c>
      <c r="G262" s="188" t="s">
        <v>261</v>
      </c>
      <c r="H262" s="189" t="n">
        <v>1.816</v>
      </c>
      <c r="I262" s="190"/>
      <c r="J262" s="191" t="n">
        <f aca="false">ROUND(I262*H262,2)</f>
        <v>0</v>
      </c>
      <c r="K262" s="187" t="s">
        <v>158</v>
      </c>
      <c r="L262" s="31"/>
      <c r="M262" s="192"/>
      <c r="N262" s="193" t="s">
        <v>48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300</v>
      </c>
      <c r="AT262" s="11" t="s">
        <v>154</v>
      </c>
      <c r="AU262" s="11" t="s">
        <v>86</v>
      </c>
      <c r="AY262" s="11" t="s">
        <v>151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300</v>
      </c>
      <c r="BM262" s="11" t="s">
        <v>803</v>
      </c>
    </row>
    <row r="263" s="169" customFormat="true" ht="29.85" hidden="false" customHeight="true" outlineLevel="0" collapsed="false">
      <c r="B263" s="170"/>
      <c r="D263" s="181" t="s">
        <v>76</v>
      </c>
      <c r="E263" s="182" t="s">
        <v>493</v>
      </c>
      <c r="F263" s="182" t="s">
        <v>494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89)</f>
        <v>0</v>
      </c>
      <c r="Q263" s="176"/>
      <c r="R263" s="177" t="n">
        <f aca="false">SUM(R264:R289)</f>
        <v>0.03822745</v>
      </c>
      <c r="S263" s="176"/>
      <c r="T263" s="178" t="n">
        <f aca="false">SUM(T264:T289)</f>
        <v>0</v>
      </c>
      <c r="AR263" s="171" t="s">
        <v>86</v>
      </c>
      <c r="AT263" s="179" t="s">
        <v>76</v>
      </c>
      <c r="AU263" s="179" t="s">
        <v>23</v>
      </c>
      <c r="AY263" s="171" t="s">
        <v>151</v>
      </c>
      <c r="BK263" s="180" t="n">
        <f aca="false">SUM(BK264:BK289)</f>
        <v>0</v>
      </c>
    </row>
    <row r="264" s="30" customFormat="true" ht="22.5" hidden="false" customHeight="true" outlineLevel="0" collapsed="false">
      <c r="B264" s="184"/>
      <c r="C264" s="185" t="s">
        <v>433</v>
      </c>
      <c r="D264" s="185" t="s">
        <v>154</v>
      </c>
      <c r="E264" s="186" t="s">
        <v>656</v>
      </c>
      <c r="F264" s="187" t="s">
        <v>657</v>
      </c>
      <c r="G264" s="188" t="s">
        <v>157</v>
      </c>
      <c r="H264" s="189" t="n">
        <v>81.335</v>
      </c>
      <c r="I264" s="190"/>
      <c r="J264" s="191" t="n">
        <f aca="false">ROUND(I264*H264,2)</f>
        <v>0</v>
      </c>
      <c r="K264" s="187" t="s">
        <v>158</v>
      </c>
      <c r="L264" s="31"/>
      <c r="M264" s="192"/>
      <c r="N264" s="193" t="s">
        <v>48</v>
      </c>
      <c r="O264" s="32"/>
      <c r="P264" s="194" t="n">
        <f aca="false">O264*H264</f>
        <v>0</v>
      </c>
      <c r="Q264" s="194" t="n">
        <v>0.0002</v>
      </c>
      <c r="R264" s="194" t="n">
        <f aca="false">Q264*H264</f>
        <v>0.016267</v>
      </c>
      <c r="S264" s="194" t="n">
        <v>0</v>
      </c>
      <c r="T264" s="195" t="n">
        <f aca="false">S264*H264</f>
        <v>0</v>
      </c>
      <c r="AR264" s="11" t="s">
        <v>300</v>
      </c>
      <c r="AT264" s="11" t="s">
        <v>154</v>
      </c>
      <c r="AU264" s="11" t="s">
        <v>86</v>
      </c>
      <c r="AY264" s="11" t="s">
        <v>151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300</v>
      </c>
      <c r="BM264" s="11" t="s">
        <v>804</v>
      </c>
    </row>
    <row r="265" s="197" customFormat="true" ht="22.5" hidden="false" customHeight="true" outlineLevel="0" collapsed="false">
      <c r="B265" s="198"/>
      <c r="D265" s="199" t="s">
        <v>161</v>
      </c>
      <c r="E265" s="200"/>
      <c r="F265" s="201" t="s">
        <v>805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61</v>
      </c>
      <c r="AU265" s="200" t="s">
        <v>86</v>
      </c>
      <c r="AV265" s="197" t="s">
        <v>23</v>
      </c>
      <c r="AW265" s="197" t="s">
        <v>40</v>
      </c>
      <c r="AX265" s="197" t="s">
        <v>77</v>
      </c>
      <c r="AY265" s="200" t="s">
        <v>151</v>
      </c>
    </row>
    <row r="266" s="197" customFormat="true" ht="22.5" hidden="false" customHeight="true" outlineLevel="0" collapsed="false">
      <c r="B266" s="198"/>
      <c r="D266" s="199" t="s">
        <v>161</v>
      </c>
      <c r="E266" s="200"/>
      <c r="F266" s="201" t="s">
        <v>725</v>
      </c>
      <c r="H266" s="200"/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200" t="s">
        <v>161</v>
      </c>
      <c r="AU266" s="200" t="s">
        <v>86</v>
      </c>
      <c r="AV266" s="197" t="s">
        <v>23</v>
      </c>
      <c r="AW266" s="197" t="s">
        <v>40</v>
      </c>
      <c r="AX266" s="197" t="s">
        <v>77</v>
      </c>
      <c r="AY266" s="200" t="s">
        <v>151</v>
      </c>
    </row>
    <row r="267" s="206" customFormat="true" ht="22.5" hidden="false" customHeight="true" outlineLevel="0" collapsed="false">
      <c r="B267" s="207"/>
      <c r="D267" s="199" t="s">
        <v>161</v>
      </c>
      <c r="E267" s="208"/>
      <c r="F267" s="209" t="s">
        <v>788</v>
      </c>
      <c r="H267" s="210" t="n">
        <v>8.55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61</v>
      </c>
      <c r="AU267" s="208" t="s">
        <v>86</v>
      </c>
      <c r="AV267" s="206" t="s">
        <v>86</v>
      </c>
      <c r="AW267" s="206" t="s">
        <v>40</v>
      </c>
      <c r="AX267" s="206" t="s">
        <v>77</v>
      </c>
      <c r="AY267" s="208" t="s">
        <v>151</v>
      </c>
    </row>
    <row r="268" s="206" customFormat="true" ht="22.5" hidden="false" customHeight="true" outlineLevel="0" collapsed="false">
      <c r="B268" s="207"/>
      <c r="D268" s="199" t="s">
        <v>161</v>
      </c>
      <c r="E268" s="208"/>
      <c r="F268" s="209" t="s">
        <v>806</v>
      </c>
      <c r="H268" s="210" t="n">
        <v>-1.08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61</v>
      </c>
      <c r="AU268" s="208" t="s">
        <v>86</v>
      </c>
      <c r="AV268" s="206" t="s">
        <v>86</v>
      </c>
      <c r="AW268" s="206" t="s">
        <v>40</v>
      </c>
      <c r="AX268" s="206" t="s">
        <v>77</v>
      </c>
      <c r="AY268" s="208" t="s">
        <v>151</v>
      </c>
    </row>
    <row r="269" s="206" customFormat="true" ht="22.5" hidden="false" customHeight="true" outlineLevel="0" collapsed="false">
      <c r="B269" s="207"/>
      <c r="D269" s="199" t="s">
        <v>161</v>
      </c>
      <c r="E269" s="208"/>
      <c r="F269" s="209" t="s">
        <v>807</v>
      </c>
      <c r="H269" s="210" t="n">
        <v>1.2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61</v>
      </c>
      <c r="AU269" s="208" t="s">
        <v>86</v>
      </c>
      <c r="AV269" s="206" t="s">
        <v>86</v>
      </c>
      <c r="AW269" s="206" t="s">
        <v>40</v>
      </c>
      <c r="AX269" s="206" t="s">
        <v>77</v>
      </c>
      <c r="AY269" s="208" t="s">
        <v>151</v>
      </c>
    </row>
    <row r="270" s="197" customFormat="true" ht="22.5" hidden="false" customHeight="true" outlineLevel="0" collapsed="false">
      <c r="B270" s="198"/>
      <c r="D270" s="199" t="s">
        <v>161</v>
      </c>
      <c r="E270" s="200"/>
      <c r="F270" s="201" t="s">
        <v>697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61</v>
      </c>
      <c r="AU270" s="200" t="s">
        <v>86</v>
      </c>
      <c r="AV270" s="197" t="s">
        <v>23</v>
      </c>
      <c r="AW270" s="197" t="s">
        <v>40</v>
      </c>
      <c r="AX270" s="197" t="s">
        <v>77</v>
      </c>
      <c r="AY270" s="200" t="s">
        <v>151</v>
      </c>
    </row>
    <row r="271" s="206" customFormat="true" ht="22.5" hidden="false" customHeight="true" outlineLevel="0" collapsed="false">
      <c r="B271" s="207"/>
      <c r="D271" s="199" t="s">
        <v>161</v>
      </c>
      <c r="E271" s="208"/>
      <c r="F271" s="209" t="s">
        <v>789</v>
      </c>
      <c r="H271" s="210" t="n">
        <v>6.85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61</v>
      </c>
      <c r="AU271" s="208" t="s">
        <v>86</v>
      </c>
      <c r="AV271" s="206" t="s">
        <v>86</v>
      </c>
      <c r="AW271" s="206" t="s">
        <v>40</v>
      </c>
      <c r="AX271" s="206" t="s">
        <v>77</v>
      </c>
      <c r="AY271" s="208" t="s">
        <v>151</v>
      </c>
    </row>
    <row r="272" s="206" customFormat="true" ht="22.5" hidden="false" customHeight="true" outlineLevel="0" collapsed="false">
      <c r="B272" s="207"/>
      <c r="D272" s="199" t="s">
        <v>161</v>
      </c>
      <c r="E272" s="208"/>
      <c r="F272" s="209" t="s">
        <v>790</v>
      </c>
      <c r="H272" s="210" t="n">
        <v>6.85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61</v>
      </c>
      <c r="AU272" s="208" t="s">
        <v>86</v>
      </c>
      <c r="AV272" s="206" t="s">
        <v>86</v>
      </c>
      <c r="AW272" s="206" t="s">
        <v>40</v>
      </c>
      <c r="AX272" s="206" t="s">
        <v>77</v>
      </c>
      <c r="AY272" s="208" t="s">
        <v>151</v>
      </c>
    </row>
    <row r="273" s="206" customFormat="true" ht="22.5" hidden="false" customHeight="true" outlineLevel="0" collapsed="false">
      <c r="B273" s="207"/>
      <c r="D273" s="199" t="s">
        <v>161</v>
      </c>
      <c r="E273" s="208"/>
      <c r="F273" s="209" t="s">
        <v>791</v>
      </c>
      <c r="H273" s="210" t="n">
        <v>4.2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61</v>
      </c>
      <c r="AU273" s="208" t="s">
        <v>86</v>
      </c>
      <c r="AV273" s="206" t="s">
        <v>86</v>
      </c>
      <c r="AW273" s="206" t="s">
        <v>40</v>
      </c>
      <c r="AX273" s="206" t="s">
        <v>77</v>
      </c>
      <c r="AY273" s="208" t="s">
        <v>151</v>
      </c>
    </row>
    <row r="274" s="206" customFormat="true" ht="22.5" hidden="false" customHeight="true" outlineLevel="0" collapsed="false">
      <c r="B274" s="207"/>
      <c r="D274" s="199" t="s">
        <v>161</v>
      </c>
      <c r="E274" s="208"/>
      <c r="F274" s="209" t="s">
        <v>791</v>
      </c>
      <c r="H274" s="210" t="n">
        <v>4.2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61</v>
      </c>
      <c r="AU274" s="208" t="s">
        <v>86</v>
      </c>
      <c r="AV274" s="206" t="s">
        <v>86</v>
      </c>
      <c r="AW274" s="206" t="s">
        <v>40</v>
      </c>
      <c r="AX274" s="206" t="s">
        <v>77</v>
      </c>
      <c r="AY274" s="208" t="s">
        <v>151</v>
      </c>
    </row>
    <row r="275" s="206" customFormat="true" ht="22.5" hidden="false" customHeight="true" outlineLevel="0" collapsed="false">
      <c r="B275" s="207"/>
      <c r="D275" s="199" t="s">
        <v>161</v>
      </c>
      <c r="E275" s="208"/>
      <c r="F275" s="209" t="s">
        <v>806</v>
      </c>
      <c r="H275" s="210" t="n">
        <v>-1.08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61</v>
      </c>
      <c r="AU275" s="208" t="s">
        <v>86</v>
      </c>
      <c r="AV275" s="206" t="s">
        <v>86</v>
      </c>
      <c r="AW275" s="206" t="s">
        <v>40</v>
      </c>
      <c r="AX275" s="206" t="s">
        <v>77</v>
      </c>
      <c r="AY275" s="208" t="s">
        <v>151</v>
      </c>
    </row>
    <row r="276" s="206" customFormat="true" ht="22.5" hidden="false" customHeight="true" outlineLevel="0" collapsed="false">
      <c r="B276" s="207"/>
      <c r="D276" s="199" t="s">
        <v>161</v>
      </c>
      <c r="E276" s="208"/>
      <c r="F276" s="209" t="s">
        <v>807</v>
      </c>
      <c r="H276" s="210" t="n">
        <v>1.2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61</v>
      </c>
      <c r="AU276" s="208" t="s">
        <v>86</v>
      </c>
      <c r="AV276" s="206" t="s">
        <v>86</v>
      </c>
      <c r="AW276" s="206" t="s">
        <v>40</v>
      </c>
      <c r="AX276" s="206" t="s">
        <v>77</v>
      </c>
      <c r="AY276" s="208" t="s">
        <v>151</v>
      </c>
    </row>
    <row r="277" s="197" customFormat="true" ht="22.5" hidden="false" customHeight="true" outlineLevel="0" collapsed="false">
      <c r="B277" s="198"/>
      <c r="D277" s="199" t="s">
        <v>161</v>
      </c>
      <c r="E277" s="200"/>
      <c r="F277" s="201" t="s">
        <v>716</v>
      </c>
      <c r="H277" s="200"/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200" t="s">
        <v>161</v>
      </c>
      <c r="AU277" s="200" t="s">
        <v>86</v>
      </c>
      <c r="AV277" s="197" t="s">
        <v>23</v>
      </c>
      <c r="AW277" s="197" t="s">
        <v>40</v>
      </c>
      <c r="AX277" s="197" t="s">
        <v>77</v>
      </c>
      <c r="AY277" s="200" t="s">
        <v>151</v>
      </c>
    </row>
    <row r="278" s="206" customFormat="true" ht="22.5" hidden="false" customHeight="true" outlineLevel="0" collapsed="false">
      <c r="B278" s="207"/>
      <c r="D278" s="199" t="s">
        <v>161</v>
      </c>
      <c r="E278" s="208"/>
      <c r="F278" s="209" t="s">
        <v>793</v>
      </c>
      <c r="H278" s="210" t="n">
        <v>4.75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61</v>
      </c>
      <c r="AU278" s="208" t="s">
        <v>86</v>
      </c>
      <c r="AV278" s="206" t="s">
        <v>86</v>
      </c>
      <c r="AW278" s="206" t="s">
        <v>40</v>
      </c>
      <c r="AX278" s="206" t="s">
        <v>77</v>
      </c>
      <c r="AY278" s="208" t="s">
        <v>151</v>
      </c>
    </row>
    <row r="279" s="197" customFormat="true" ht="22.5" hidden="false" customHeight="true" outlineLevel="0" collapsed="false">
      <c r="B279" s="198"/>
      <c r="D279" s="199" t="s">
        <v>161</v>
      </c>
      <c r="E279" s="200"/>
      <c r="F279" s="201" t="s">
        <v>699</v>
      </c>
      <c r="H279" s="200"/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200" t="s">
        <v>161</v>
      </c>
      <c r="AU279" s="200" t="s">
        <v>86</v>
      </c>
      <c r="AV279" s="197" t="s">
        <v>23</v>
      </c>
      <c r="AW279" s="197" t="s">
        <v>40</v>
      </c>
      <c r="AX279" s="197" t="s">
        <v>77</v>
      </c>
      <c r="AY279" s="200" t="s">
        <v>151</v>
      </c>
    </row>
    <row r="280" s="206" customFormat="true" ht="22.5" hidden="false" customHeight="true" outlineLevel="0" collapsed="false">
      <c r="B280" s="207"/>
      <c r="D280" s="199" t="s">
        <v>161</v>
      </c>
      <c r="E280" s="208"/>
      <c r="F280" s="209" t="s">
        <v>789</v>
      </c>
      <c r="H280" s="210" t="n">
        <v>6.85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61</v>
      </c>
      <c r="AU280" s="208" t="s">
        <v>86</v>
      </c>
      <c r="AV280" s="206" t="s">
        <v>86</v>
      </c>
      <c r="AW280" s="206" t="s">
        <v>40</v>
      </c>
      <c r="AX280" s="206" t="s">
        <v>77</v>
      </c>
      <c r="AY280" s="208" t="s">
        <v>151</v>
      </c>
    </row>
    <row r="281" s="206" customFormat="true" ht="22.5" hidden="false" customHeight="true" outlineLevel="0" collapsed="false">
      <c r="B281" s="207"/>
      <c r="D281" s="199" t="s">
        <v>161</v>
      </c>
      <c r="E281" s="208"/>
      <c r="F281" s="209" t="s">
        <v>795</v>
      </c>
      <c r="H281" s="210" t="n">
        <v>7.7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61</v>
      </c>
      <c r="AU281" s="208" t="s">
        <v>86</v>
      </c>
      <c r="AV281" s="206" t="s">
        <v>86</v>
      </c>
      <c r="AW281" s="206" t="s">
        <v>40</v>
      </c>
      <c r="AX281" s="206" t="s">
        <v>77</v>
      </c>
      <c r="AY281" s="208" t="s">
        <v>151</v>
      </c>
    </row>
    <row r="282" s="206" customFormat="true" ht="22.5" hidden="false" customHeight="true" outlineLevel="0" collapsed="false">
      <c r="B282" s="207"/>
      <c r="D282" s="199" t="s">
        <v>161</v>
      </c>
      <c r="E282" s="208"/>
      <c r="F282" s="209" t="s">
        <v>796</v>
      </c>
      <c r="H282" s="210" t="n">
        <v>5.3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161</v>
      </c>
      <c r="AU282" s="208" t="s">
        <v>86</v>
      </c>
      <c r="AV282" s="206" t="s">
        <v>86</v>
      </c>
      <c r="AW282" s="206" t="s">
        <v>40</v>
      </c>
      <c r="AX282" s="206" t="s">
        <v>77</v>
      </c>
      <c r="AY282" s="208" t="s">
        <v>151</v>
      </c>
    </row>
    <row r="283" s="206" customFormat="true" ht="22.5" hidden="false" customHeight="true" outlineLevel="0" collapsed="false">
      <c r="B283" s="207"/>
      <c r="D283" s="199" t="s">
        <v>161</v>
      </c>
      <c r="E283" s="208"/>
      <c r="F283" s="209" t="s">
        <v>806</v>
      </c>
      <c r="H283" s="210" t="n">
        <v>-1.08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61</v>
      </c>
      <c r="AU283" s="208" t="s">
        <v>86</v>
      </c>
      <c r="AV283" s="206" t="s">
        <v>86</v>
      </c>
      <c r="AW283" s="206" t="s">
        <v>40</v>
      </c>
      <c r="AX283" s="206" t="s">
        <v>77</v>
      </c>
      <c r="AY283" s="208" t="s">
        <v>151</v>
      </c>
    </row>
    <row r="284" s="206" customFormat="true" ht="22.5" hidden="false" customHeight="true" outlineLevel="0" collapsed="false">
      <c r="B284" s="207"/>
      <c r="D284" s="199" t="s">
        <v>161</v>
      </c>
      <c r="E284" s="208"/>
      <c r="F284" s="209" t="s">
        <v>807</v>
      </c>
      <c r="H284" s="210" t="n">
        <v>1.2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61</v>
      </c>
      <c r="AU284" s="208" t="s">
        <v>86</v>
      </c>
      <c r="AV284" s="206" t="s">
        <v>86</v>
      </c>
      <c r="AW284" s="206" t="s">
        <v>40</v>
      </c>
      <c r="AX284" s="206" t="s">
        <v>77</v>
      </c>
      <c r="AY284" s="208" t="s">
        <v>151</v>
      </c>
    </row>
    <row r="285" s="197" customFormat="true" ht="22.5" hidden="false" customHeight="true" outlineLevel="0" collapsed="false">
      <c r="B285" s="198"/>
      <c r="D285" s="199" t="s">
        <v>161</v>
      </c>
      <c r="E285" s="200"/>
      <c r="F285" s="201" t="s">
        <v>808</v>
      </c>
      <c r="H285" s="200"/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200" t="s">
        <v>161</v>
      </c>
      <c r="AU285" s="200" t="s">
        <v>86</v>
      </c>
      <c r="AV285" s="197" t="s">
        <v>23</v>
      </c>
      <c r="AW285" s="197" t="s">
        <v>40</v>
      </c>
      <c r="AX285" s="197" t="s">
        <v>77</v>
      </c>
      <c r="AY285" s="200" t="s">
        <v>151</v>
      </c>
    </row>
    <row r="286" s="206" customFormat="true" ht="22.5" hidden="false" customHeight="true" outlineLevel="0" collapsed="false">
      <c r="B286" s="207"/>
      <c r="D286" s="199" t="s">
        <v>161</v>
      </c>
      <c r="E286" s="208"/>
      <c r="F286" s="209" t="s">
        <v>809</v>
      </c>
      <c r="H286" s="210" t="n">
        <v>18.675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161</v>
      </c>
      <c r="AU286" s="208" t="s">
        <v>86</v>
      </c>
      <c r="AV286" s="206" t="s">
        <v>86</v>
      </c>
      <c r="AW286" s="206" t="s">
        <v>40</v>
      </c>
      <c r="AX286" s="206" t="s">
        <v>77</v>
      </c>
      <c r="AY286" s="208" t="s">
        <v>151</v>
      </c>
    </row>
    <row r="287" s="206" customFormat="true" ht="22.5" hidden="false" customHeight="true" outlineLevel="0" collapsed="false">
      <c r="B287" s="207"/>
      <c r="D287" s="199" t="s">
        <v>161</v>
      </c>
      <c r="E287" s="208"/>
      <c r="F287" s="209" t="s">
        <v>810</v>
      </c>
      <c r="H287" s="210" t="n">
        <v>7.05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61</v>
      </c>
      <c r="AU287" s="208" t="s">
        <v>86</v>
      </c>
      <c r="AV287" s="206" t="s">
        <v>86</v>
      </c>
      <c r="AW287" s="206" t="s">
        <v>40</v>
      </c>
      <c r="AX287" s="206" t="s">
        <v>77</v>
      </c>
      <c r="AY287" s="208" t="s">
        <v>151</v>
      </c>
    </row>
    <row r="288" s="215" customFormat="true" ht="22.5" hidden="false" customHeight="true" outlineLevel="0" collapsed="false">
      <c r="B288" s="216"/>
      <c r="D288" s="217" t="s">
        <v>161</v>
      </c>
      <c r="E288" s="218"/>
      <c r="F288" s="219" t="s">
        <v>182</v>
      </c>
      <c r="H288" s="220" t="n">
        <v>81.335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25" t="s">
        <v>161</v>
      </c>
      <c r="AU288" s="225" t="s">
        <v>86</v>
      </c>
      <c r="AV288" s="215" t="s">
        <v>159</v>
      </c>
      <c r="AW288" s="215" t="s">
        <v>40</v>
      </c>
      <c r="AX288" s="215" t="s">
        <v>23</v>
      </c>
      <c r="AY288" s="225" t="s">
        <v>151</v>
      </c>
    </row>
    <row r="289" s="30" customFormat="true" ht="31.5" hidden="false" customHeight="true" outlineLevel="0" collapsed="false">
      <c r="B289" s="184"/>
      <c r="C289" s="185" t="s">
        <v>437</v>
      </c>
      <c r="D289" s="185" t="s">
        <v>154</v>
      </c>
      <c r="E289" s="186" t="s">
        <v>507</v>
      </c>
      <c r="F289" s="187" t="s">
        <v>508</v>
      </c>
      <c r="G289" s="188" t="s">
        <v>157</v>
      </c>
      <c r="H289" s="189" t="n">
        <v>81.335</v>
      </c>
      <c r="I289" s="190"/>
      <c r="J289" s="191" t="n">
        <f aca="false">ROUND(I289*H289,2)</f>
        <v>0</v>
      </c>
      <c r="K289" s="187" t="s">
        <v>158</v>
      </c>
      <c r="L289" s="31"/>
      <c r="M289" s="192"/>
      <c r="N289" s="193" t="s">
        <v>48</v>
      </c>
      <c r="O289" s="32"/>
      <c r="P289" s="194" t="n">
        <f aca="false">O289*H289</f>
        <v>0</v>
      </c>
      <c r="Q289" s="194" t="n">
        <v>0.00027</v>
      </c>
      <c r="R289" s="194" t="n">
        <f aca="false">Q289*H289</f>
        <v>0.02196045</v>
      </c>
      <c r="S289" s="194" t="n">
        <v>0</v>
      </c>
      <c r="T289" s="195" t="n">
        <f aca="false">S289*H289</f>
        <v>0</v>
      </c>
      <c r="AR289" s="11" t="s">
        <v>300</v>
      </c>
      <c r="AT289" s="11" t="s">
        <v>154</v>
      </c>
      <c r="AU289" s="11" t="s">
        <v>86</v>
      </c>
      <c r="AY289" s="11" t="s">
        <v>151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300</v>
      </c>
      <c r="BM289" s="11" t="s">
        <v>811</v>
      </c>
    </row>
    <row r="290" s="169" customFormat="true" ht="29.85" hidden="false" customHeight="true" outlineLevel="0" collapsed="false">
      <c r="B290" s="170"/>
      <c r="D290" s="181" t="s">
        <v>76</v>
      </c>
      <c r="E290" s="182" t="s">
        <v>663</v>
      </c>
      <c r="F290" s="182" t="s">
        <v>664</v>
      </c>
      <c r="I290" s="173"/>
      <c r="J290" s="183" t="n">
        <f aca="false">BK290</f>
        <v>0</v>
      </c>
      <c r="L290" s="170"/>
      <c r="M290" s="175"/>
      <c r="N290" s="176"/>
      <c r="O290" s="176"/>
      <c r="P290" s="177" t="n">
        <f aca="false">SUM(P291:P297)</f>
        <v>0</v>
      </c>
      <c r="Q290" s="176"/>
      <c r="R290" s="177" t="n">
        <f aca="false">SUM(R291:R297)</f>
        <v>0</v>
      </c>
      <c r="S290" s="176"/>
      <c r="T290" s="178" t="n">
        <f aca="false">SUM(T291:T297)</f>
        <v>0</v>
      </c>
      <c r="AR290" s="171" t="s">
        <v>159</v>
      </c>
      <c r="AT290" s="179" t="s">
        <v>76</v>
      </c>
      <c r="AU290" s="179" t="s">
        <v>23</v>
      </c>
      <c r="AY290" s="171" t="s">
        <v>151</v>
      </c>
      <c r="BK290" s="180" t="n">
        <f aca="false">SUM(BK291:BK297)</f>
        <v>0</v>
      </c>
    </row>
    <row r="291" s="30" customFormat="true" ht="44.25" hidden="false" customHeight="true" outlineLevel="0" collapsed="false">
      <c r="B291" s="184"/>
      <c r="C291" s="185" t="s">
        <v>443</v>
      </c>
      <c r="D291" s="185" t="s">
        <v>154</v>
      </c>
      <c r="E291" s="186" t="s">
        <v>812</v>
      </c>
      <c r="F291" s="187" t="s">
        <v>813</v>
      </c>
      <c r="G291" s="188" t="s">
        <v>225</v>
      </c>
      <c r="H291" s="189" t="n">
        <v>1</v>
      </c>
      <c r="I291" s="190"/>
      <c r="J291" s="191" t="n">
        <f aca="false">ROUND(I291*H291,2)</f>
        <v>0</v>
      </c>
      <c r="K291" s="187"/>
      <c r="L291" s="31"/>
      <c r="M291" s="192"/>
      <c r="N291" s="193" t="s">
        <v>48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667</v>
      </c>
      <c r="AT291" s="11" t="s">
        <v>154</v>
      </c>
      <c r="AU291" s="11" t="s">
        <v>86</v>
      </c>
      <c r="AY291" s="11" t="s">
        <v>151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667</v>
      </c>
      <c r="BM291" s="11" t="s">
        <v>814</v>
      </c>
    </row>
    <row r="292" s="30" customFormat="true" ht="44.25" hidden="false" customHeight="true" outlineLevel="0" collapsed="false">
      <c r="B292" s="184"/>
      <c r="C292" s="185" t="s">
        <v>447</v>
      </c>
      <c r="D292" s="185" t="s">
        <v>154</v>
      </c>
      <c r="E292" s="186" t="s">
        <v>815</v>
      </c>
      <c r="F292" s="187" t="s">
        <v>816</v>
      </c>
      <c r="G292" s="188" t="s">
        <v>225</v>
      </c>
      <c r="H292" s="189" t="n">
        <v>1</v>
      </c>
      <c r="I292" s="190"/>
      <c r="J292" s="191" t="n">
        <f aca="false">ROUND(I292*H292,2)</f>
        <v>0</v>
      </c>
      <c r="K292" s="187"/>
      <c r="L292" s="31"/>
      <c r="M292" s="192"/>
      <c r="N292" s="193" t="s">
        <v>48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667</v>
      </c>
      <c r="AT292" s="11" t="s">
        <v>154</v>
      </c>
      <c r="AU292" s="11" t="s">
        <v>86</v>
      </c>
      <c r="AY292" s="11" t="s">
        <v>151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667</v>
      </c>
      <c r="BM292" s="11" t="s">
        <v>817</v>
      </c>
    </row>
    <row r="293" s="30" customFormat="true" ht="31.5" hidden="false" customHeight="true" outlineLevel="0" collapsed="false">
      <c r="B293" s="184"/>
      <c r="C293" s="185" t="s">
        <v>463</v>
      </c>
      <c r="D293" s="185" t="s">
        <v>154</v>
      </c>
      <c r="E293" s="186" t="s">
        <v>818</v>
      </c>
      <c r="F293" s="187" t="s">
        <v>819</v>
      </c>
      <c r="G293" s="188" t="s">
        <v>225</v>
      </c>
      <c r="H293" s="189" t="n">
        <v>1</v>
      </c>
      <c r="I293" s="190"/>
      <c r="J293" s="191" t="n">
        <f aca="false">ROUND(I293*H293,2)</f>
        <v>0</v>
      </c>
      <c r="K293" s="187"/>
      <c r="L293" s="31"/>
      <c r="M293" s="192"/>
      <c r="N293" s="193" t="s">
        <v>48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667</v>
      </c>
      <c r="AT293" s="11" t="s">
        <v>154</v>
      </c>
      <c r="AU293" s="11" t="s">
        <v>86</v>
      </c>
      <c r="AY293" s="11" t="s">
        <v>151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667</v>
      </c>
      <c r="BM293" s="11" t="s">
        <v>820</v>
      </c>
    </row>
    <row r="294" s="30" customFormat="true" ht="22.5" hidden="false" customHeight="true" outlineLevel="0" collapsed="false">
      <c r="B294" s="184"/>
      <c r="C294" s="185" t="s">
        <v>468</v>
      </c>
      <c r="D294" s="185" t="s">
        <v>154</v>
      </c>
      <c r="E294" s="186" t="s">
        <v>821</v>
      </c>
      <c r="F294" s="187" t="s">
        <v>682</v>
      </c>
      <c r="G294" s="188" t="s">
        <v>225</v>
      </c>
      <c r="H294" s="189" t="n">
        <v>1</v>
      </c>
      <c r="I294" s="190"/>
      <c r="J294" s="191" t="n">
        <f aca="false">ROUND(I294*H294,2)</f>
        <v>0</v>
      </c>
      <c r="K294" s="187"/>
      <c r="L294" s="31"/>
      <c r="M294" s="192"/>
      <c r="N294" s="193" t="s">
        <v>48</v>
      </c>
      <c r="O294" s="32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667</v>
      </c>
      <c r="AT294" s="11" t="s">
        <v>154</v>
      </c>
      <c r="AU294" s="11" t="s">
        <v>86</v>
      </c>
      <c r="AY294" s="11" t="s">
        <v>151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667</v>
      </c>
      <c r="BM294" s="11" t="s">
        <v>822</v>
      </c>
    </row>
    <row r="295" s="30" customFormat="true" ht="22.5" hidden="false" customHeight="true" outlineLevel="0" collapsed="false">
      <c r="B295" s="184"/>
      <c r="C295" s="185" t="s">
        <v>472</v>
      </c>
      <c r="D295" s="185" t="s">
        <v>154</v>
      </c>
      <c r="E295" s="186" t="s">
        <v>823</v>
      </c>
      <c r="F295" s="187" t="s">
        <v>688</v>
      </c>
      <c r="G295" s="188" t="s">
        <v>225</v>
      </c>
      <c r="H295" s="189" t="n">
        <v>8</v>
      </c>
      <c r="I295" s="190"/>
      <c r="J295" s="191" t="n">
        <f aca="false">ROUND(I295*H295,2)</f>
        <v>0</v>
      </c>
      <c r="K295" s="187"/>
      <c r="L295" s="31"/>
      <c r="M295" s="192"/>
      <c r="N295" s="193" t="s">
        <v>48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667</v>
      </c>
      <c r="AT295" s="11" t="s">
        <v>154</v>
      </c>
      <c r="AU295" s="11" t="s">
        <v>86</v>
      </c>
      <c r="AY295" s="11" t="s">
        <v>151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667</v>
      </c>
      <c r="BM295" s="11" t="s">
        <v>824</v>
      </c>
    </row>
    <row r="296" s="30" customFormat="true" ht="22.5" hidden="false" customHeight="true" outlineLevel="0" collapsed="false">
      <c r="B296" s="184"/>
      <c r="C296" s="185" t="s">
        <v>476</v>
      </c>
      <c r="D296" s="185" t="s">
        <v>154</v>
      </c>
      <c r="E296" s="186" t="s">
        <v>825</v>
      </c>
      <c r="F296" s="187" t="s">
        <v>826</v>
      </c>
      <c r="G296" s="188" t="s">
        <v>225</v>
      </c>
      <c r="H296" s="189" t="n">
        <v>3</v>
      </c>
      <c r="I296" s="190"/>
      <c r="J296" s="191" t="n">
        <f aca="false">ROUND(I296*H296,2)</f>
        <v>0</v>
      </c>
      <c r="K296" s="187"/>
      <c r="L296" s="31"/>
      <c r="M296" s="192"/>
      <c r="N296" s="193" t="s">
        <v>48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667</v>
      </c>
      <c r="AT296" s="11" t="s">
        <v>154</v>
      </c>
      <c r="AU296" s="11" t="s">
        <v>86</v>
      </c>
      <c r="AY296" s="11" t="s">
        <v>151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667</v>
      </c>
      <c r="BM296" s="11" t="s">
        <v>827</v>
      </c>
    </row>
    <row r="297" s="30" customFormat="true" ht="22.5" hidden="false" customHeight="true" outlineLevel="0" collapsed="false">
      <c r="B297" s="184"/>
      <c r="C297" s="185" t="s">
        <v>485</v>
      </c>
      <c r="D297" s="185" t="s">
        <v>154</v>
      </c>
      <c r="E297" s="186" t="s">
        <v>828</v>
      </c>
      <c r="F297" s="187" t="s">
        <v>829</v>
      </c>
      <c r="G297" s="188" t="s">
        <v>225</v>
      </c>
      <c r="H297" s="189" t="n">
        <v>1</v>
      </c>
      <c r="I297" s="190"/>
      <c r="J297" s="191" t="n">
        <f aca="false">ROUND(I297*H297,2)</f>
        <v>0</v>
      </c>
      <c r="K297" s="187"/>
      <c r="L297" s="31"/>
      <c r="M297" s="192"/>
      <c r="N297" s="193" t="s">
        <v>48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667</v>
      </c>
      <c r="AT297" s="11" t="s">
        <v>154</v>
      </c>
      <c r="AU297" s="11" t="s">
        <v>86</v>
      </c>
      <c r="AY297" s="11" t="s">
        <v>151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667</v>
      </c>
      <c r="BM297" s="11" t="s">
        <v>830</v>
      </c>
    </row>
    <row r="298" s="169" customFormat="true" ht="37.35" hidden="false" customHeight="true" outlineLevel="0" collapsed="false">
      <c r="B298" s="170"/>
      <c r="D298" s="171" t="s">
        <v>76</v>
      </c>
      <c r="E298" s="172" t="s">
        <v>526</v>
      </c>
      <c r="F298" s="172" t="s">
        <v>527</v>
      </c>
      <c r="I298" s="173"/>
      <c r="J298" s="174" t="n">
        <f aca="false">BK298</f>
        <v>0</v>
      </c>
      <c r="L298" s="170"/>
      <c r="M298" s="175"/>
      <c r="N298" s="176"/>
      <c r="O298" s="176"/>
      <c r="P298" s="177" t="n">
        <f aca="false">P299+P301</f>
        <v>0</v>
      </c>
      <c r="Q298" s="176"/>
      <c r="R298" s="177" t="n">
        <f aca="false">R299+R301</f>
        <v>0</v>
      </c>
      <c r="S298" s="176"/>
      <c r="T298" s="178" t="n">
        <f aca="false">T299+T301</f>
        <v>0</v>
      </c>
      <c r="AR298" s="171" t="s">
        <v>222</v>
      </c>
      <c r="AT298" s="179" t="s">
        <v>76</v>
      </c>
      <c r="AU298" s="179" t="s">
        <v>77</v>
      </c>
      <c r="AY298" s="171" t="s">
        <v>151</v>
      </c>
      <c r="BK298" s="180" t="n">
        <f aca="false">BK299+BK301</f>
        <v>0</v>
      </c>
    </row>
    <row r="299" s="169" customFormat="true" ht="19.9" hidden="false" customHeight="true" outlineLevel="0" collapsed="false">
      <c r="B299" s="170"/>
      <c r="D299" s="181" t="s">
        <v>76</v>
      </c>
      <c r="E299" s="182" t="s">
        <v>528</v>
      </c>
      <c r="F299" s="182" t="s">
        <v>529</v>
      </c>
      <c r="I299" s="173"/>
      <c r="J299" s="183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222</v>
      </c>
      <c r="AT299" s="179" t="s">
        <v>76</v>
      </c>
      <c r="AU299" s="179" t="s">
        <v>23</v>
      </c>
      <c r="AY299" s="171" t="s">
        <v>151</v>
      </c>
      <c r="BK299" s="180" t="n">
        <f aca="false">BK300</f>
        <v>0</v>
      </c>
    </row>
    <row r="300" s="30" customFormat="true" ht="22.5" hidden="false" customHeight="true" outlineLevel="0" collapsed="false">
      <c r="B300" s="184"/>
      <c r="C300" s="185" t="s">
        <v>489</v>
      </c>
      <c r="D300" s="185" t="s">
        <v>154</v>
      </c>
      <c r="E300" s="186" t="s">
        <v>531</v>
      </c>
      <c r="F300" s="187" t="s">
        <v>529</v>
      </c>
      <c r="G300" s="188" t="s">
        <v>532</v>
      </c>
      <c r="H300" s="250"/>
      <c r="I300" s="190"/>
      <c r="J300" s="191" t="n">
        <f aca="false">ROUND(I300*H300,2)</f>
        <v>0</v>
      </c>
      <c r="K300" s="187" t="s">
        <v>158</v>
      </c>
      <c r="L300" s="31"/>
      <c r="M300" s="192"/>
      <c r="N300" s="193" t="s">
        <v>48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533</v>
      </c>
      <c r="AT300" s="11" t="s">
        <v>154</v>
      </c>
      <c r="AU300" s="11" t="s">
        <v>86</v>
      </c>
      <c r="AY300" s="11" t="s">
        <v>151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533</v>
      </c>
      <c r="BM300" s="11" t="s">
        <v>831</v>
      </c>
    </row>
    <row r="301" s="169" customFormat="true" ht="29.85" hidden="false" customHeight="true" outlineLevel="0" collapsed="false">
      <c r="B301" s="170"/>
      <c r="D301" s="181" t="s">
        <v>76</v>
      </c>
      <c r="E301" s="182" t="s">
        <v>535</v>
      </c>
      <c r="F301" s="182" t="s">
        <v>536</v>
      </c>
      <c r="I301" s="173"/>
      <c r="J301" s="183" t="n">
        <f aca="false">BK301</f>
        <v>0</v>
      </c>
      <c r="L301" s="170"/>
      <c r="M301" s="175"/>
      <c r="N301" s="176"/>
      <c r="O301" s="176"/>
      <c r="P301" s="177" t="n">
        <f aca="false">P302</f>
        <v>0</v>
      </c>
      <c r="Q301" s="176"/>
      <c r="R301" s="177" t="n">
        <f aca="false">R302</f>
        <v>0</v>
      </c>
      <c r="S301" s="176"/>
      <c r="T301" s="178" t="n">
        <f aca="false">T302</f>
        <v>0</v>
      </c>
      <c r="AR301" s="171" t="s">
        <v>222</v>
      </c>
      <c r="AT301" s="179" t="s">
        <v>76</v>
      </c>
      <c r="AU301" s="179" t="s">
        <v>23</v>
      </c>
      <c r="AY301" s="171" t="s">
        <v>151</v>
      </c>
      <c r="BK301" s="180" t="n">
        <f aca="false">BK302</f>
        <v>0</v>
      </c>
    </row>
    <row r="302" s="30" customFormat="true" ht="22.5" hidden="false" customHeight="true" outlineLevel="0" collapsed="false">
      <c r="B302" s="184"/>
      <c r="C302" s="185" t="s">
        <v>495</v>
      </c>
      <c r="D302" s="185" t="s">
        <v>154</v>
      </c>
      <c r="E302" s="186" t="s">
        <v>538</v>
      </c>
      <c r="F302" s="187" t="s">
        <v>536</v>
      </c>
      <c r="G302" s="188" t="s">
        <v>532</v>
      </c>
      <c r="H302" s="250"/>
      <c r="I302" s="190"/>
      <c r="J302" s="191" t="n">
        <f aca="false">ROUND(I302*H302,2)</f>
        <v>0</v>
      </c>
      <c r="K302" s="187" t="s">
        <v>158</v>
      </c>
      <c r="L302" s="31"/>
      <c r="M302" s="192"/>
      <c r="N302" s="251" t="s">
        <v>48</v>
      </c>
      <c r="O302" s="252"/>
      <c r="P302" s="253" t="n">
        <f aca="false">O302*H302</f>
        <v>0</v>
      </c>
      <c r="Q302" s="253" t="n">
        <v>0</v>
      </c>
      <c r="R302" s="253" t="n">
        <f aca="false">Q302*H302</f>
        <v>0</v>
      </c>
      <c r="S302" s="253" t="n">
        <v>0</v>
      </c>
      <c r="T302" s="254" t="n">
        <f aca="false">S302*H302</f>
        <v>0</v>
      </c>
      <c r="AR302" s="11" t="s">
        <v>533</v>
      </c>
      <c r="AT302" s="11" t="s">
        <v>154</v>
      </c>
      <c r="AU302" s="11" t="s">
        <v>86</v>
      </c>
      <c r="AY302" s="11" t="s">
        <v>151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33</v>
      </c>
      <c r="BM302" s="11" t="s">
        <v>832</v>
      </c>
    </row>
    <row r="303" s="30" customFormat="true" ht="6.95" hidden="false" customHeight="true" outlineLevel="0" collapsed="false">
      <c r="B303" s="52"/>
      <c r="C303" s="53"/>
      <c r="D303" s="53"/>
      <c r="E303" s="53"/>
      <c r="F303" s="53"/>
      <c r="G303" s="53"/>
      <c r="H303" s="53"/>
      <c r="I303" s="132"/>
      <c r="J303" s="53"/>
      <c r="K303" s="53"/>
      <c r="L303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3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834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5:BE169),2)</f>
        <v>0</v>
      </c>
      <c r="G30" s="32"/>
      <c r="H30" s="32"/>
      <c r="I30" s="127" t="n">
        <v>0.21</v>
      </c>
      <c r="J30" s="126" t="n">
        <f aca="false">ROUND(ROUND((SUM(BE85:BE16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5:BF169),2)</f>
        <v>0</v>
      </c>
      <c r="G31" s="32"/>
      <c r="H31" s="32"/>
      <c r="I31" s="127" t="n">
        <v>0.15</v>
      </c>
      <c r="J31" s="126" t="n">
        <f aca="false">ROUND(ROUND((SUM(BF85:BF16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5:BG16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5:BH16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5:BI16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401_2017_UR - Elektro etapa III.I (WC)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 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6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835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36</v>
      </c>
      <c r="E59" s="151"/>
      <c r="F59" s="151"/>
      <c r="G59" s="151"/>
      <c r="H59" s="151"/>
      <c r="I59" s="152"/>
      <c r="J59" s="153" t="n">
        <f aca="false">J9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837</v>
      </c>
      <c r="E60" s="151"/>
      <c r="F60" s="151"/>
      <c r="G60" s="151"/>
      <c r="H60" s="151"/>
      <c r="I60" s="152"/>
      <c r="J60" s="153" t="n">
        <f aca="false">J13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838</v>
      </c>
      <c r="E61" s="151"/>
      <c r="F61" s="151"/>
      <c r="G61" s="151"/>
      <c r="H61" s="151"/>
      <c r="I61" s="152"/>
      <c r="J61" s="153" t="n">
        <f aca="false">J15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839</v>
      </c>
      <c r="E62" s="151"/>
      <c r="F62" s="151"/>
      <c r="G62" s="151"/>
      <c r="H62" s="151"/>
      <c r="I62" s="152"/>
      <c r="J62" s="153" t="n">
        <f aca="false">J162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32</v>
      </c>
      <c r="E63" s="143"/>
      <c r="F63" s="143"/>
      <c r="G63" s="143"/>
      <c r="H63" s="143"/>
      <c r="I63" s="144"/>
      <c r="J63" s="145" t="n">
        <f aca="false">J165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33</v>
      </c>
      <c r="E64" s="151"/>
      <c r="F64" s="151"/>
      <c r="G64" s="151"/>
      <c r="H64" s="151"/>
      <c r="I64" s="152"/>
      <c r="J64" s="153" t="n">
        <f aca="false">J16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34</v>
      </c>
      <c r="E65" s="151"/>
      <c r="F65" s="151"/>
      <c r="G65" s="151"/>
      <c r="H65" s="151"/>
      <c r="I65" s="152"/>
      <c r="J65" s="153" t="n">
        <f aca="false">J168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35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III etapa - stavební úpravy č.p. 1473, Kostelec nad Orlicí - II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14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030401_2017_UR - Elektro etapa III.I (WC)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stravovací pavilon, Komenského 1473</v>
      </c>
      <c r="I79" s="157" t="s">
        <v>26</v>
      </c>
      <c r="J79" s="158" t="str">
        <f aca="false">IF(J12="","",J12)</f>
        <v>29.6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Město KnO, Palackého náměstí 38, 51741 KnO</v>
      </c>
      <c r="I81" s="157" t="s">
        <v>36</v>
      </c>
      <c r="J81" s="156" t="str">
        <f aca="false">E21</f>
        <v>Ing. Jiří Urban, Dobrošov 66, 547 01 Náchod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36</v>
      </c>
      <c r="D84" s="162" t="s">
        <v>62</v>
      </c>
      <c r="E84" s="162" t="s">
        <v>58</v>
      </c>
      <c r="F84" s="162" t="s">
        <v>137</v>
      </c>
      <c r="G84" s="162" t="s">
        <v>138</v>
      </c>
      <c r="H84" s="162" t="s">
        <v>139</v>
      </c>
      <c r="I84" s="163" t="s">
        <v>140</v>
      </c>
      <c r="J84" s="162" t="s">
        <v>118</v>
      </c>
      <c r="K84" s="164" t="s">
        <v>141</v>
      </c>
      <c r="L84" s="160"/>
      <c r="M84" s="76" t="s">
        <v>142</v>
      </c>
      <c r="N84" s="77" t="s">
        <v>47</v>
      </c>
      <c r="O84" s="77" t="s">
        <v>143</v>
      </c>
      <c r="P84" s="77" t="s">
        <v>144</v>
      </c>
      <c r="Q84" s="77" t="s">
        <v>145</v>
      </c>
      <c r="R84" s="77" t="s">
        <v>146</v>
      </c>
      <c r="S84" s="77" t="s">
        <v>147</v>
      </c>
      <c r="T84" s="78" t="s">
        <v>148</v>
      </c>
    </row>
    <row r="85" s="30" customFormat="true" ht="29.25" hidden="false" customHeight="true" outlineLevel="0" collapsed="false">
      <c r="B85" s="31"/>
      <c r="C85" s="80" t="s">
        <v>119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+P165</f>
        <v>0</v>
      </c>
      <c r="Q85" s="69"/>
      <c r="R85" s="166" t="n">
        <f aca="false">R86+R165</f>
        <v>0</v>
      </c>
      <c r="S85" s="69"/>
      <c r="T85" s="167" t="n">
        <f aca="false">T86+T165</f>
        <v>0</v>
      </c>
      <c r="AT85" s="11" t="s">
        <v>76</v>
      </c>
      <c r="AU85" s="11" t="s">
        <v>120</v>
      </c>
      <c r="BK85" s="168" t="n">
        <f aca="false">BK86+BK165</f>
        <v>0</v>
      </c>
    </row>
    <row r="86" s="169" customFormat="true" ht="37.35" hidden="false" customHeight="true" outlineLevel="0" collapsed="false">
      <c r="B86" s="170"/>
      <c r="D86" s="171" t="s">
        <v>76</v>
      </c>
      <c r="E86" s="172" t="s">
        <v>338</v>
      </c>
      <c r="F86" s="172" t="s">
        <v>339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99+P134+P158+P162</f>
        <v>0</v>
      </c>
      <c r="Q86" s="176"/>
      <c r="R86" s="177" t="n">
        <f aca="false">R87+R99+R134+R158+R162</f>
        <v>0</v>
      </c>
      <c r="S86" s="176"/>
      <c r="T86" s="178" t="n">
        <f aca="false">T87+T99+T134+T158+T162</f>
        <v>0</v>
      </c>
      <c r="AR86" s="171" t="s">
        <v>86</v>
      </c>
      <c r="AT86" s="179" t="s">
        <v>76</v>
      </c>
      <c r="AU86" s="179" t="s">
        <v>77</v>
      </c>
      <c r="AY86" s="171" t="s">
        <v>151</v>
      </c>
      <c r="BK86" s="180" t="n">
        <f aca="false">BK87+BK99+BK134+BK158+BK162</f>
        <v>0</v>
      </c>
    </row>
    <row r="87" s="169" customFormat="true" ht="19.9" hidden="false" customHeight="true" outlineLevel="0" collapsed="false">
      <c r="B87" s="170"/>
      <c r="D87" s="181" t="s">
        <v>76</v>
      </c>
      <c r="E87" s="182" t="s">
        <v>840</v>
      </c>
      <c r="F87" s="182" t="s">
        <v>841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98)</f>
        <v>0</v>
      </c>
      <c r="Q87" s="176"/>
      <c r="R87" s="177" t="n">
        <f aca="false">SUM(R88:R98)</f>
        <v>0</v>
      </c>
      <c r="S87" s="176"/>
      <c r="T87" s="178" t="n">
        <f aca="false">SUM(T88:T98)</f>
        <v>0</v>
      </c>
      <c r="AR87" s="171" t="s">
        <v>23</v>
      </c>
      <c r="AT87" s="179" t="s">
        <v>76</v>
      </c>
      <c r="AU87" s="179" t="s">
        <v>23</v>
      </c>
      <c r="AY87" s="171" t="s">
        <v>151</v>
      </c>
      <c r="BK87" s="180" t="n">
        <f aca="false">SUM(BK88:BK98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54</v>
      </c>
      <c r="E88" s="186" t="s">
        <v>842</v>
      </c>
      <c r="F88" s="187" t="s">
        <v>843</v>
      </c>
      <c r="G88" s="188" t="s">
        <v>844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9</v>
      </c>
      <c r="AT88" s="11" t="s">
        <v>154</v>
      </c>
      <c r="AU88" s="11" t="s">
        <v>86</v>
      </c>
      <c r="AY88" s="11" t="s">
        <v>15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9</v>
      </c>
      <c r="BM88" s="11" t="s">
        <v>23</v>
      </c>
    </row>
    <row r="89" s="30" customFormat="true" ht="22.5" hidden="false" customHeight="true" outlineLevel="0" collapsed="false">
      <c r="B89" s="184"/>
      <c r="C89" s="185" t="s">
        <v>86</v>
      </c>
      <c r="D89" s="185" t="s">
        <v>154</v>
      </c>
      <c r="E89" s="186" t="s">
        <v>845</v>
      </c>
      <c r="F89" s="187" t="s">
        <v>846</v>
      </c>
      <c r="G89" s="188" t="s">
        <v>844</v>
      </c>
      <c r="H89" s="189" t="n">
        <v>4</v>
      </c>
      <c r="I89" s="190"/>
      <c r="J89" s="191" t="n">
        <f aca="false">ROUND(I89*H89,2)</f>
        <v>0</v>
      </c>
      <c r="K89" s="187"/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9</v>
      </c>
      <c r="AT89" s="11" t="s">
        <v>154</v>
      </c>
      <c r="AU89" s="11" t="s">
        <v>86</v>
      </c>
      <c r="AY89" s="11" t="s">
        <v>15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9</v>
      </c>
      <c r="BM89" s="11" t="s">
        <v>86</v>
      </c>
    </row>
    <row r="90" s="30" customFormat="true" ht="22.5" hidden="false" customHeight="true" outlineLevel="0" collapsed="false">
      <c r="B90" s="184"/>
      <c r="C90" s="185" t="s">
        <v>199</v>
      </c>
      <c r="D90" s="185" t="s">
        <v>154</v>
      </c>
      <c r="E90" s="186" t="s">
        <v>847</v>
      </c>
      <c r="F90" s="187" t="s">
        <v>848</v>
      </c>
      <c r="G90" s="188" t="s">
        <v>844</v>
      </c>
      <c r="H90" s="189" t="n">
        <v>1</v>
      </c>
      <c r="I90" s="190"/>
      <c r="J90" s="191" t="n">
        <f aca="false">ROUND(I90*H90,2)</f>
        <v>0</v>
      </c>
      <c r="K90" s="187"/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59</v>
      </c>
      <c r="AT90" s="11" t="s">
        <v>154</v>
      </c>
      <c r="AU90" s="11" t="s">
        <v>86</v>
      </c>
      <c r="AY90" s="11" t="s">
        <v>15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9</v>
      </c>
      <c r="BM90" s="11" t="s">
        <v>199</v>
      </c>
    </row>
    <row r="91" s="30" customFormat="true" ht="22.5" hidden="false" customHeight="true" outlineLevel="0" collapsed="false">
      <c r="B91" s="184"/>
      <c r="C91" s="185" t="s">
        <v>159</v>
      </c>
      <c r="D91" s="185" t="s">
        <v>154</v>
      </c>
      <c r="E91" s="186" t="s">
        <v>849</v>
      </c>
      <c r="F91" s="187" t="s">
        <v>850</v>
      </c>
      <c r="G91" s="188" t="s">
        <v>844</v>
      </c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9</v>
      </c>
      <c r="AT91" s="11" t="s">
        <v>154</v>
      </c>
      <c r="AU91" s="11" t="s">
        <v>86</v>
      </c>
      <c r="AY91" s="11" t="s">
        <v>15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9</v>
      </c>
      <c r="BM91" s="11" t="s">
        <v>159</v>
      </c>
    </row>
    <row r="92" s="30" customFormat="true" ht="22.5" hidden="false" customHeight="true" outlineLevel="0" collapsed="false">
      <c r="B92" s="184"/>
      <c r="C92" s="185" t="s">
        <v>222</v>
      </c>
      <c r="D92" s="185" t="s">
        <v>154</v>
      </c>
      <c r="E92" s="186" t="s">
        <v>851</v>
      </c>
      <c r="F92" s="187" t="s">
        <v>852</v>
      </c>
      <c r="G92" s="188" t="s">
        <v>844</v>
      </c>
      <c r="H92" s="189" t="n">
        <v>3</v>
      </c>
      <c r="I92" s="190"/>
      <c r="J92" s="191" t="n">
        <f aca="false">ROUND(I92*H92,2)</f>
        <v>0</v>
      </c>
      <c r="K92" s="187"/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9</v>
      </c>
      <c r="AT92" s="11" t="s">
        <v>154</v>
      </c>
      <c r="AU92" s="11" t="s">
        <v>86</v>
      </c>
      <c r="AY92" s="11" t="s">
        <v>15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9</v>
      </c>
      <c r="BM92" s="11" t="s">
        <v>222</v>
      </c>
    </row>
    <row r="93" s="30" customFormat="true" ht="22.5" hidden="false" customHeight="true" outlineLevel="0" collapsed="false">
      <c r="B93" s="184"/>
      <c r="C93" s="185" t="s">
        <v>152</v>
      </c>
      <c r="D93" s="185" t="s">
        <v>154</v>
      </c>
      <c r="E93" s="186" t="s">
        <v>853</v>
      </c>
      <c r="F93" s="187" t="s">
        <v>854</v>
      </c>
      <c r="G93" s="188" t="s">
        <v>844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9</v>
      </c>
      <c r="AT93" s="11" t="s">
        <v>154</v>
      </c>
      <c r="AU93" s="11" t="s">
        <v>86</v>
      </c>
      <c r="AY93" s="11" t="s">
        <v>15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9</v>
      </c>
      <c r="BM93" s="11" t="s">
        <v>152</v>
      </c>
    </row>
    <row r="94" s="30" customFormat="true" ht="22.5" hidden="false" customHeight="true" outlineLevel="0" collapsed="false">
      <c r="B94" s="184"/>
      <c r="C94" s="185" t="s">
        <v>237</v>
      </c>
      <c r="D94" s="185" t="s">
        <v>154</v>
      </c>
      <c r="E94" s="186" t="s">
        <v>855</v>
      </c>
      <c r="F94" s="187" t="s">
        <v>856</v>
      </c>
      <c r="G94" s="188" t="s">
        <v>844</v>
      </c>
      <c r="H94" s="189" t="n">
        <v>1</v>
      </c>
      <c r="I94" s="190"/>
      <c r="J94" s="191" t="n">
        <f aca="false">ROUND(I94*H94,2)</f>
        <v>0</v>
      </c>
      <c r="K94" s="187"/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9</v>
      </c>
      <c r="AT94" s="11" t="s">
        <v>154</v>
      </c>
      <c r="AU94" s="11" t="s">
        <v>86</v>
      </c>
      <c r="AY94" s="11" t="s">
        <v>15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9</v>
      </c>
      <c r="BM94" s="11" t="s">
        <v>237</v>
      </c>
    </row>
    <row r="95" s="30" customFormat="true" ht="22.5" hidden="false" customHeight="true" outlineLevel="0" collapsed="false">
      <c r="B95" s="184"/>
      <c r="C95" s="185" t="s">
        <v>244</v>
      </c>
      <c r="D95" s="185" t="s">
        <v>154</v>
      </c>
      <c r="E95" s="186" t="s">
        <v>857</v>
      </c>
      <c r="F95" s="187" t="s">
        <v>858</v>
      </c>
      <c r="G95" s="188" t="s">
        <v>844</v>
      </c>
      <c r="H95" s="189" t="n">
        <v>1</v>
      </c>
      <c r="I95" s="190"/>
      <c r="J95" s="191" t="n">
        <f aca="false">ROUND(I95*H95,2)</f>
        <v>0</v>
      </c>
      <c r="K95" s="187"/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9</v>
      </c>
      <c r="AT95" s="11" t="s">
        <v>154</v>
      </c>
      <c r="AU95" s="11" t="s">
        <v>86</v>
      </c>
      <c r="AY95" s="11" t="s">
        <v>15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9</v>
      </c>
      <c r="BM95" s="11" t="s">
        <v>244</v>
      </c>
    </row>
    <row r="96" s="30" customFormat="true" ht="22.5" hidden="false" customHeight="true" outlineLevel="0" collapsed="false">
      <c r="B96" s="184"/>
      <c r="C96" s="185" t="s">
        <v>255</v>
      </c>
      <c r="D96" s="185" t="s">
        <v>154</v>
      </c>
      <c r="E96" s="186" t="s">
        <v>859</v>
      </c>
      <c r="F96" s="187" t="s">
        <v>860</v>
      </c>
      <c r="G96" s="188" t="s">
        <v>844</v>
      </c>
      <c r="H96" s="189" t="n">
        <v>0.5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9</v>
      </c>
      <c r="AT96" s="11" t="s">
        <v>154</v>
      </c>
      <c r="AU96" s="11" t="s">
        <v>86</v>
      </c>
      <c r="AY96" s="11" t="s">
        <v>15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9</v>
      </c>
      <c r="BM96" s="11" t="s">
        <v>255</v>
      </c>
    </row>
    <row r="97" s="30" customFormat="true" ht="22.5" hidden="false" customHeight="true" outlineLevel="0" collapsed="false">
      <c r="B97" s="184"/>
      <c r="C97" s="185" t="s">
        <v>28</v>
      </c>
      <c r="D97" s="185" t="s">
        <v>154</v>
      </c>
      <c r="E97" s="186" t="s">
        <v>861</v>
      </c>
      <c r="F97" s="187" t="s">
        <v>862</v>
      </c>
      <c r="G97" s="188" t="s">
        <v>844</v>
      </c>
      <c r="H97" s="189" t="n">
        <v>1</v>
      </c>
      <c r="I97" s="190"/>
      <c r="J97" s="191" t="n">
        <f aca="false">ROUND(I97*H97,2)</f>
        <v>0</v>
      </c>
      <c r="K97" s="187"/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9</v>
      </c>
      <c r="AT97" s="11" t="s">
        <v>154</v>
      </c>
      <c r="AU97" s="11" t="s">
        <v>86</v>
      </c>
      <c r="AY97" s="11" t="s">
        <v>15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9</v>
      </c>
      <c r="BM97" s="11" t="s">
        <v>28</v>
      </c>
    </row>
    <row r="98" s="30" customFormat="true" ht="22.5" hidden="false" customHeight="true" outlineLevel="0" collapsed="false">
      <c r="B98" s="184"/>
      <c r="C98" s="185" t="s">
        <v>266</v>
      </c>
      <c r="D98" s="185" t="s">
        <v>154</v>
      </c>
      <c r="E98" s="186" t="s">
        <v>863</v>
      </c>
      <c r="F98" s="187" t="s">
        <v>864</v>
      </c>
      <c r="G98" s="188" t="s">
        <v>844</v>
      </c>
      <c r="H98" s="189" t="n">
        <v>1</v>
      </c>
      <c r="I98" s="190"/>
      <c r="J98" s="191" t="n">
        <f aca="false">ROUND(I98*H98,2)</f>
        <v>0</v>
      </c>
      <c r="K98" s="187"/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9</v>
      </c>
      <c r="AT98" s="11" t="s">
        <v>154</v>
      </c>
      <c r="AU98" s="11" t="s">
        <v>86</v>
      </c>
      <c r="AY98" s="11" t="s">
        <v>15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9</v>
      </c>
      <c r="BM98" s="11" t="s">
        <v>266</v>
      </c>
    </row>
    <row r="99" s="169" customFormat="true" ht="29.85" hidden="false" customHeight="true" outlineLevel="0" collapsed="false">
      <c r="B99" s="170"/>
      <c r="D99" s="181" t="s">
        <v>76</v>
      </c>
      <c r="E99" s="182" t="s">
        <v>865</v>
      </c>
      <c r="F99" s="182" t="s">
        <v>866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33)</f>
        <v>0</v>
      </c>
      <c r="Q99" s="176"/>
      <c r="R99" s="177" t="n">
        <f aca="false">SUM(R100:R133)</f>
        <v>0</v>
      </c>
      <c r="S99" s="176"/>
      <c r="T99" s="178" t="n">
        <f aca="false">SUM(T100:T133)</f>
        <v>0</v>
      </c>
      <c r="AR99" s="171" t="s">
        <v>23</v>
      </c>
      <c r="AT99" s="179" t="s">
        <v>76</v>
      </c>
      <c r="AU99" s="179" t="s">
        <v>23</v>
      </c>
      <c r="AY99" s="171" t="s">
        <v>151</v>
      </c>
      <c r="BK99" s="180" t="n">
        <f aca="false">SUM(BK100:BK133)</f>
        <v>0</v>
      </c>
    </row>
    <row r="100" s="30" customFormat="true" ht="22.5" hidden="false" customHeight="true" outlineLevel="0" collapsed="false">
      <c r="B100" s="184"/>
      <c r="C100" s="185" t="s">
        <v>243</v>
      </c>
      <c r="D100" s="185" t="s">
        <v>154</v>
      </c>
      <c r="E100" s="186" t="s">
        <v>867</v>
      </c>
      <c r="F100" s="187" t="s">
        <v>868</v>
      </c>
      <c r="G100" s="188" t="s">
        <v>844</v>
      </c>
      <c r="H100" s="189" t="n">
        <v>11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9</v>
      </c>
      <c r="AT100" s="11" t="s">
        <v>154</v>
      </c>
      <c r="AU100" s="11" t="s">
        <v>86</v>
      </c>
      <c r="AY100" s="11" t="s">
        <v>15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9</v>
      </c>
      <c r="BM100" s="11" t="s">
        <v>243</v>
      </c>
    </row>
    <row r="101" s="30" customFormat="true" ht="22.5" hidden="false" customHeight="true" outlineLevel="0" collapsed="false">
      <c r="B101" s="184"/>
      <c r="C101" s="185" t="s">
        <v>287</v>
      </c>
      <c r="D101" s="185" t="s">
        <v>154</v>
      </c>
      <c r="E101" s="186" t="s">
        <v>869</v>
      </c>
      <c r="F101" s="187" t="s">
        <v>870</v>
      </c>
      <c r="G101" s="188" t="s">
        <v>844</v>
      </c>
      <c r="H101" s="189" t="n">
        <v>4</v>
      </c>
      <c r="I101" s="190"/>
      <c r="J101" s="191" t="n">
        <f aca="false">ROUND(I101*H101,2)</f>
        <v>0</v>
      </c>
      <c r="K101" s="187"/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9</v>
      </c>
      <c r="AT101" s="11" t="s">
        <v>154</v>
      </c>
      <c r="AU101" s="11" t="s">
        <v>86</v>
      </c>
      <c r="AY101" s="11" t="s">
        <v>15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9</v>
      </c>
      <c r="BM101" s="11" t="s">
        <v>287</v>
      </c>
    </row>
    <row r="102" s="30" customFormat="true" ht="22.5" hidden="false" customHeight="true" outlineLevel="0" collapsed="false">
      <c r="B102" s="184"/>
      <c r="C102" s="185" t="s">
        <v>291</v>
      </c>
      <c r="D102" s="185" t="s">
        <v>154</v>
      </c>
      <c r="E102" s="186" t="s">
        <v>871</v>
      </c>
      <c r="F102" s="187" t="s">
        <v>872</v>
      </c>
      <c r="G102" s="188" t="s">
        <v>844</v>
      </c>
      <c r="H102" s="189" t="n">
        <v>4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9</v>
      </c>
      <c r="AT102" s="11" t="s">
        <v>154</v>
      </c>
      <c r="AU102" s="11" t="s">
        <v>86</v>
      </c>
      <c r="AY102" s="11" t="s">
        <v>15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9</v>
      </c>
      <c r="BM102" s="11" t="s">
        <v>291</v>
      </c>
    </row>
    <row r="103" s="30" customFormat="true" ht="22.5" hidden="false" customHeight="true" outlineLevel="0" collapsed="false">
      <c r="B103" s="184"/>
      <c r="C103" s="185" t="s">
        <v>10</v>
      </c>
      <c r="D103" s="185" t="s">
        <v>154</v>
      </c>
      <c r="E103" s="186" t="s">
        <v>873</v>
      </c>
      <c r="F103" s="187" t="s">
        <v>874</v>
      </c>
      <c r="G103" s="188" t="s">
        <v>844</v>
      </c>
      <c r="H103" s="189" t="n">
        <v>1</v>
      </c>
      <c r="I103" s="190"/>
      <c r="J103" s="191" t="n">
        <f aca="false">ROUND(I103*H103,2)</f>
        <v>0</v>
      </c>
      <c r="K103" s="187"/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59</v>
      </c>
      <c r="AT103" s="11" t="s">
        <v>154</v>
      </c>
      <c r="AU103" s="11" t="s">
        <v>86</v>
      </c>
      <c r="AY103" s="11" t="s">
        <v>15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9</v>
      </c>
      <c r="BM103" s="11" t="s">
        <v>10</v>
      </c>
    </row>
    <row r="104" s="30" customFormat="true" ht="22.5" hidden="false" customHeight="true" outlineLevel="0" collapsed="false">
      <c r="B104" s="184"/>
      <c r="C104" s="185" t="s">
        <v>300</v>
      </c>
      <c r="D104" s="185" t="s">
        <v>154</v>
      </c>
      <c r="E104" s="186" t="s">
        <v>875</v>
      </c>
      <c r="F104" s="187" t="s">
        <v>876</v>
      </c>
      <c r="G104" s="188" t="s">
        <v>844</v>
      </c>
      <c r="H104" s="189" t="n">
        <v>10</v>
      </c>
      <c r="I104" s="190"/>
      <c r="J104" s="191" t="n">
        <f aca="false">ROUND(I104*H104,2)</f>
        <v>0</v>
      </c>
      <c r="K104" s="187"/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59</v>
      </c>
      <c r="AT104" s="11" t="s">
        <v>154</v>
      </c>
      <c r="AU104" s="11" t="s">
        <v>86</v>
      </c>
      <c r="AY104" s="11" t="s">
        <v>15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9</v>
      </c>
      <c r="BM104" s="11" t="s">
        <v>300</v>
      </c>
    </row>
    <row r="105" s="30" customFormat="true" ht="22.5" hidden="false" customHeight="true" outlineLevel="0" collapsed="false">
      <c r="B105" s="184"/>
      <c r="C105" s="185" t="s">
        <v>308</v>
      </c>
      <c r="D105" s="185" t="s">
        <v>154</v>
      </c>
      <c r="E105" s="186" t="s">
        <v>877</v>
      </c>
      <c r="F105" s="187" t="s">
        <v>878</v>
      </c>
      <c r="G105" s="188" t="s">
        <v>844</v>
      </c>
      <c r="H105" s="189" t="n">
        <v>10</v>
      </c>
      <c r="I105" s="190"/>
      <c r="J105" s="191" t="n">
        <f aca="false">ROUND(I105*H105,2)</f>
        <v>0</v>
      </c>
      <c r="K105" s="187"/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9</v>
      </c>
      <c r="AT105" s="11" t="s">
        <v>154</v>
      </c>
      <c r="AU105" s="11" t="s">
        <v>86</v>
      </c>
      <c r="AY105" s="11" t="s">
        <v>15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9</v>
      </c>
      <c r="BM105" s="11" t="s">
        <v>308</v>
      </c>
    </row>
    <row r="106" s="30" customFormat="true" ht="22.5" hidden="false" customHeight="true" outlineLevel="0" collapsed="false">
      <c r="B106" s="184"/>
      <c r="C106" s="185" t="s">
        <v>236</v>
      </c>
      <c r="D106" s="185" t="s">
        <v>154</v>
      </c>
      <c r="E106" s="186" t="s">
        <v>879</v>
      </c>
      <c r="F106" s="187" t="s">
        <v>880</v>
      </c>
      <c r="G106" s="188" t="s">
        <v>844</v>
      </c>
      <c r="H106" s="189" t="n">
        <v>30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9</v>
      </c>
      <c r="AT106" s="11" t="s">
        <v>154</v>
      </c>
      <c r="AU106" s="11" t="s">
        <v>86</v>
      </c>
      <c r="AY106" s="11" t="s">
        <v>15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9</v>
      </c>
      <c r="BM106" s="11" t="s">
        <v>236</v>
      </c>
    </row>
    <row r="107" s="30" customFormat="true" ht="22.5" hidden="false" customHeight="true" outlineLevel="0" collapsed="false">
      <c r="B107" s="184"/>
      <c r="C107" s="185" t="s">
        <v>317</v>
      </c>
      <c r="D107" s="185" t="s">
        <v>154</v>
      </c>
      <c r="E107" s="186" t="s">
        <v>881</v>
      </c>
      <c r="F107" s="187" t="s">
        <v>882</v>
      </c>
      <c r="G107" s="188" t="s">
        <v>844</v>
      </c>
      <c r="H107" s="189" t="n">
        <v>30</v>
      </c>
      <c r="I107" s="190"/>
      <c r="J107" s="191" t="n">
        <f aca="false">ROUND(I107*H107,2)</f>
        <v>0</v>
      </c>
      <c r="K107" s="187"/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9</v>
      </c>
      <c r="AT107" s="11" t="s">
        <v>154</v>
      </c>
      <c r="AU107" s="11" t="s">
        <v>86</v>
      </c>
      <c r="AY107" s="11" t="s">
        <v>15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9</v>
      </c>
      <c r="BM107" s="11" t="s">
        <v>317</v>
      </c>
    </row>
    <row r="108" s="30" customFormat="true" ht="22.5" hidden="false" customHeight="true" outlineLevel="0" collapsed="false">
      <c r="B108" s="184"/>
      <c r="C108" s="185" t="s">
        <v>271</v>
      </c>
      <c r="D108" s="185" t="s">
        <v>154</v>
      </c>
      <c r="E108" s="186" t="s">
        <v>883</v>
      </c>
      <c r="F108" s="187" t="s">
        <v>884</v>
      </c>
      <c r="G108" s="188" t="s">
        <v>885</v>
      </c>
      <c r="H108" s="189" t="n">
        <v>0.5</v>
      </c>
      <c r="I108" s="190"/>
      <c r="J108" s="191" t="n">
        <f aca="false">ROUND(I108*H108,2)</f>
        <v>0</v>
      </c>
      <c r="K108" s="187"/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9</v>
      </c>
      <c r="AT108" s="11" t="s">
        <v>154</v>
      </c>
      <c r="AU108" s="11" t="s">
        <v>86</v>
      </c>
      <c r="AY108" s="11" t="s">
        <v>15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9</v>
      </c>
      <c r="BM108" s="11" t="s">
        <v>271</v>
      </c>
    </row>
    <row r="109" s="30" customFormat="true" ht="22.5" hidden="false" customHeight="true" outlineLevel="0" collapsed="false">
      <c r="B109" s="184"/>
      <c r="C109" s="185" t="s">
        <v>9</v>
      </c>
      <c r="D109" s="185" t="s">
        <v>154</v>
      </c>
      <c r="E109" s="186" t="s">
        <v>886</v>
      </c>
      <c r="F109" s="187" t="s">
        <v>887</v>
      </c>
      <c r="G109" s="188" t="s">
        <v>401</v>
      </c>
      <c r="H109" s="189" t="n">
        <v>35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9</v>
      </c>
      <c r="AT109" s="11" t="s">
        <v>154</v>
      </c>
      <c r="AU109" s="11" t="s">
        <v>86</v>
      </c>
      <c r="AY109" s="11" t="s">
        <v>15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9</v>
      </c>
      <c r="BM109" s="11" t="s">
        <v>9</v>
      </c>
    </row>
    <row r="110" s="30" customFormat="true" ht="22.5" hidden="false" customHeight="true" outlineLevel="0" collapsed="false">
      <c r="B110" s="184"/>
      <c r="C110" s="185" t="s">
        <v>328</v>
      </c>
      <c r="D110" s="185" t="s">
        <v>154</v>
      </c>
      <c r="E110" s="186" t="s">
        <v>888</v>
      </c>
      <c r="F110" s="187" t="s">
        <v>889</v>
      </c>
      <c r="G110" s="188" t="s">
        <v>401</v>
      </c>
      <c r="H110" s="189" t="n">
        <v>35</v>
      </c>
      <c r="I110" s="190"/>
      <c r="J110" s="191" t="n">
        <f aca="false">ROUND(I110*H110,2)</f>
        <v>0</v>
      </c>
      <c r="K110" s="187"/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9</v>
      </c>
      <c r="AT110" s="11" t="s">
        <v>154</v>
      </c>
      <c r="AU110" s="11" t="s">
        <v>86</v>
      </c>
      <c r="AY110" s="11" t="s">
        <v>15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9</v>
      </c>
      <c r="BM110" s="11" t="s">
        <v>328</v>
      </c>
    </row>
    <row r="111" s="30" customFormat="true" ht="22.5" hidden="false" customHeight="true" outlineLevel="0" collapsed="false">
      <c r="B111" s="184"/>
      <c r="C111" s="185" t="s">
        <v>334</v>
      </c>
      <c r="D111" s="185" t="s">
        <v>154</v>
      </c>
      <c r="E111" s="186" t="s">
        <v>890</v>
      </c>
      <c r="F111" s="187" t="s">
        <v>891</v>
      </c>
      <c r="G111" s="188" t="s">
        <v>401</v>
      </c>
      <c r="H111" s="189" t="n">
        <v>24</v>
      </c>
      <c r="I111" s="190"/>
      <c r="J111" s="191" t="n">
        <f aca="false">ROUND(I111*H111,2)</f>
        <v>0</v>
      </c>
      <c r="K111" s="187"/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9</v>
      </c>
      <c r="AT111" s="11" t="s">
        <v>154</v>
      </c>
      <c r="AU111" s="11" t="s">
        <v>86</v>
      </c>
      <c r="AY111" s="11" t="s">
        <v>15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9</v>
      </c>
      <c r="BM111" s="11" t="s">
        <v>334</v>
      </c>
    </row>
    <row r="112" s="30" customFormat="true" ht="22.5" hidden="false" customHeight="true" outlineLevel="0" collapsed="false">
      <c r="B112" s="184"/>
      <c r="C112" s="185" t="s">
        <v>342</v>
      </c>
      <c r="D112" s="185" t="s">
        <v>154</v>
      </c>
      <c r="E112" s="186" t="s">
        <v>892</v>
      </c>
      <c r="F112" s="187" t="s">
        <v>893</v>
      </c>
      <c r="G112" s="188" t="s">
        <v>401</v>
      </c>
      <c r="H112" s="189" t="n">
        <v>10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9</v>
      </c>
      <c r="AT112" s="11" t="s">
        <v>154</v>
      </c>
      <c r="AU112" s="11" t="s">
        <v>86</v>
      </c>
      <c r="AY112" s="11" t="s">
        <v>15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9</v>
      </c>
      <c r="BM112" s="11" t="s">
        <v>342</v>
      </c>
    </row>
    <row r="113" s="30" customFormat="true" ht="22.5" hidden="false" customHeight="true" outlineLevel="0" collapsed="false">
      <c r="B113" s="184"/>
      <c r="C113" s="185" t="s">
        <v>346</v>
      </c>
      <c r="D113" s="185" t="s">
        <v>154</v>
      </c>
      <c r="E113" s="186" t="s">
        <v>894</v>
      </c>
      <c r="F113" s="187" t="s">
        <v>895</v>
      </c>
      <c r="G113" s="188" t="s">
        <v>401</v>
      </c>
      <c r="H113" s="189" t="n">
        <v>90</v>
      </c>
      <c r="I113" s="190"/>
      <c r="J113" s="191" t="n">
        <f aca="false">ROUND(I113*H113,2)</f>
        <v>0</v>
      </c>
      <c r="K113" s="187"/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9</v>
      </c>
      <c r="AT113" s="11" t="s">
        <v>154</v>
      </c>
      <c r="AU113" s="11" t="s">
        <v>86</v>
      </c>
      <c r="AY113" s="11" t="s">
        <v>15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9</v>
      </c>
      <c r="BM113" s="11" t="s">
        <v>346</v>
      </c>
    </row>
    <row r="114" s="30" customFormat="true" ht="22.5" hidden="false" customHeight="true" outlineLevel="0" collapsed="false">
      <c r="B114" s="184"/>
      <c r="C114" s="185" t="s">
        <v>350</v>
      </c>
      <c r="D114" s="185" t="s">
        <v>154</v>
      </c>
      <c r="E114" s="186" t="s">
        <v>896</v>
      </c>
      <c r="F114" s="187" t="s">
        <v>897</v>
      </c>
      <c r="G114" s="188" t="s">
        <v>401</v>
      </c>
      <c r="H114" s="189" t="n">
        <v>20</v>
      </c>
      <c r="I114" s="190"/>
      <c r="J114" s="191" t="n">
        <f aca="false">ROUND(I114*H114,2)</f>
        <v>0</v>
      </c>
      <c r="K114" s="187"/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9</v>
      </c>
      <c r="AT114" s="11" t="s">
        <v>154</v>
      </c>
      <c r="AU114" s="11" t="s">
        <v>86</v>
      </c>
      <c r="AY114" s="11" t="s">
        <v>15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9</v>
      </c>
      <c r="BM114" s="11" t="s">
        <v>350</v>
      </c>
    </row>
    <row r="115" s="30" customFormat="true" ht="22.5" hidden="false" customHeight="true" outlineLevel="0" collapsed="false">
      <c r="B115" s="184"/>
      <c r="C115" s="185" t="s">
        <v>357</v>
      </c>
      <c r="D115" s="185" t="s">
        <v>154</v>
      </c>
      <c r="E115" s="186" t="s">
        <v>898</v>
      </c>
      <c r="F115" s="187" t="s">
        <v>899</v>
      </c>
      <c r="G115" s="188" t="s">
        <v>401</v>
      </c>
      <c r="H115" s="189" t="n">
        <v>3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9</v>
      </c>
      <c r="AT115" s="11" t="s">
        <v>154</v>
      </c>
      <c r="AU115" s="11" t="s">
        <v>86</v>
      </c>
      <c r="AY115" s="11" t="s">
        <v>15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9</v>
      </c>
      <c r="BM115" s="11" t="s">
        <v>357</v>
      </c>
    </row>
    <row r="116" s="30" customFormat="true" ht="22.5" hidden="false" customHeight="true" outlineLevel="0" collapsed="false">
      <c r="B116" s="184"/>
      <c r="C116" s="185" t="s">
        <v>366</v>
      </c>
      <c r="D116" s="185" t="s">
        <v>154</v>
      </c>
      <c r="E116" s="186" t="s">
        <v>900</v>
      </c>
      <c r="F116" s="187" t="s">
        <v>901</v>
      </c>
      <c r="G116" s="188" t="s">
        <v>844</v>
      </c>
      <c r="H116" s="189" t="n">
        <v>4</v>
      </c>
      <c r="I116" s="190"/>
      <c r="J116" s="191" t="n">
        <f aca="false">ROUND(I116*H116,2)</f>
        <v>0</v>
      </c>
      <c r="K116" s="187"/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9</v>
      </c>
      <c r="AT116" s="11" t="s">
        <v>154</v>
      </c>
      <c r="AU116" s="11" t="s">
        <v>86</v>
      </c>
      <c r="AY116" s="11" t="s">
        <v>15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9</v>
      </c>
      <c r="BM116" s="11" t="s">
        <v>366</v>
      </c>
    </row>
    <row r="117" s="30" customFormat="true" ht="22.5" hidden="false" customHeight="true" outlineLevel="0" collapsed="false">
      <c r="B117" s="184"/>
      <c r="C117" s="185" t="s">
        <v>370</v>
      </c>
      <c r="D117" s="185" t="s">
        <v>154</v>
      </c>
      <c r="E117" s="186" t="s">
        <v>902</v>
      </c>
      <c r="F117" s="187" t="s">
        <v>903</v>
      </c>
      <c r="G117" s="188" t="s">
        <v>844</v>
      </c>
      <c r="H117" s="189" t="n">
        <v>1</v>
      </c>
      <c r="I117" s="190"/>
      <c r="J117" s="191" t="n">
        <f aca="false">ROUND(I117*H117,2)</f>
        <v>0</v>
      </c>
      <c r="K117" s="187"/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9</v>
      </c>
      <c r="AT117" s="11" t="s">
        <v>154</v>
      </c>
      <c r="AU117" s="11" t="s">
        <v>86</v>
      </c>
      <c r="AY117" s="11" t="s">
        <v>15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9</v>
      </c>
      <c r="BM117" s="11" t="s">
        <v>370</v>
      </c>
    </row>
    <row r="118" s="30" customFormat="true" ht="22.5" hidden="false" customHeight="true" outlineLevel="0" collapsed="false">
      <c r="B118" s="184"/>
      <c r="C118" s="185" t="s">
        <v>374</v>
      </c>
      <c r="D118" s="185" t="s">
        <v>154</v>
      </c>
      <c r="E118" s="186" t="s">
        <v>904</v>
      </c>
      <c r="F118" s="187" t="s">
        <v>905</v>
      </c>
      <c r="G118" s="188" t="s">
        <v>844</v>
      </c>
      <c r="H118" s="189" t="n">
        <v>2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9</v>
      </c>
      <c r="AT118" s="11" t="s">
        <v>154</v>
      </c>
      <c r="AU118" s="11" t="s">
        <v>86</v>
      </c>
      <c r="AY118" s="11" t="s">
        <v>15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9</v>
      </c>
      <c r="BM118" s="11" t="s">
        <v>374</v>
      </c>
    </row>
    <row r="119" s="30" customFormat="true" ht="22.5" hidden="false" customHeight="true" outlineLevel="0" collapsed="false">
      <c r="B119" s="184"/>
      <c r="C119" s="185" t="s">
        <v>380</v>
      </c>
      <c r="D119" s="185" t="s">
        <v>154</v>
      </c>
      <c r="E119" s="186" t="s">
        <v>906</v>
      </c>
      <c r="F119" s="187" t="s">
        <v>907</v>
      </c>
      <c r="G119" s="188" t="s">
        <v>844</v>
      </c>
      <c r="H119" s="189" t="n">
        <v>2</v>
      </c>
      <c r="I119" s="190"/>
      <c r="J119" s="191" t="n">
        <f aca="false">ROUND(I119*H119,2)</f>
        <v>0</v>
      </c>
      <c r="K119" s="187"/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380</v>
      </c>
    </row>
    <row r="120" s="30" customFormat="true" ht="22.5" hidden="false" customHeight="true" outlineLevel="0" collapsed="false">
      <c r="B120" s="184"/>
      <c r="C120" s="185" t="s">
        <v>362</v>
      </c>
      <c r="D120" s="185" t="s">
        <v>154</v>
      </c>
      <c r="E120" s="186" t="s">
        <v>908</v>
      </c>
      <c r="F120" s="187" t="s">
        <v>909</v>
      </c>
      <c r="G120" s="188" t="s">
        <v>844</v>
      </c>
      <c r="H120" s="189" t="n">
        <v>2</v>
      </c>
      <c r="I120" s="190"/>
      <c r="J120" s="191" t="n">
        <f aca="false">ROUND(I120*H120,2)</f>
        <v>0</v>
      </c>
      <c r="K120" s="187"/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362</v>
      </c>
    </row>
    <row r="121" s="30" customFormat="true" ht="22.5" hidden="false" customHeight="true" outlineLevel="0" collapsed="false">
      <c r="B121" s="184"/>
      <c r="C121" s="185" t="s">
        <v>388</v>
      </c>
      <c r="D121" s="185" t="s">
        <v>154</v>
      </c>
      <c r="E121" s="186" t="s">
        <v>910</v>
      </c>
      <c r="F121" s="187" t="s">
        <v>911</v>
      </c>
      <c r="G121" s="188" t="s">
        <v>844</v>
      </c>
      <c r="H121" s="189" t="n">
        <v>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388</v>
      </c>
    </row>
    <row r="122" s="30" customFormat="true" ht="22.5" hidden="false" customHeight="true" outlineLevel="0" collapsed="false">
      <c r="B122" s="184"/>
      <c r="C122" s="185" t="s">
        <v>392</v>
      </c>
      <c r="D122" s="185" t="s">
        <v>154</v>
      </c>
      <c r="E122" s="186" t="s">
        <v>912</v>
      </c>
      <c r="F122" s="187" t="s">
        <v>913</v>
      </c>
      <c r="G122" s="188" t="s">
        <v>844</v>
      </c>
      <c r="H122" s="189" t="n">
        <v>3</v>
      </c>
      <c r="I122" s="190"/>
      <c r="J122" s="191" t="n">
        <f aca="false">ROUND(I122*H122,2)</f>
        <v>0</v>
      </c>
      <c r="K122" s="187"/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9</v>
      </c>
      <c r="AT122" s="11" t="s">
        <v>154</v>
      </c>
      <c r="AU122" s="11" t="s">
        <v>86</v>
      </c>
      <c r="AY122" s="11" t="s">
        <v>15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9</v>
      </c>
      <c r="BM122" s="11" t="s">
        <v>392</v>
      </c>
    </row>
    <row r="123" s="30" customFormat="true" ht="22.5" hidden="false" customHeight="true" outlineLevel="0" collapsed="false">
      <c r="B123" s="184"/>
      <c r="C123" s="185" t="s">
        <v>398</v>
      </c>
      <c r="D123" s="185" t="s">
        <v>154</v>
      </c>
      <c r="E123" s="186" t="s">
        <v>914</v>
      </c>
      <c r="F123" s="187" t="s">
        <v>915</v>
      </c>
      <c r="G123" s="188" t="s">
        <v>844</v>
      </c>
      <c r="H123" s="189" t="n">
        <v>6</v>
      </c>
      <c r="I123" s="190"/>
      <c r="J123" s="191" t="n">
        <f aca="false">ROUND(I123*H123,2)</f>
        <v>0</v>
      </c>
      <c r="K123" s="187"/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9</v>
      </c>
      <c r="AT123" s="11" t="s">
        <v>154</v>
      </c>
      <c r="AU123" s="11" t="s">
        <v>86</v>
      </c>
      <c r="AY123" s="11" t="s">
        <v>15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9</v>
      </c>
      <c r="BM123" s="11" t="s">
        <v>398</v>
      </c>
    </row>
    <row r="124" s="30" customFormat="true" ht="22.5" hidden="false" customHeight="true" outlineLevel="0" collapsed="false">
      <c r="B124" s="184"/>
      <c r="C124" s="185" t="s">
        <v>408</v>
      </c>
      <c r="D124" s="185" t="s">
        <v>154</v>
      </c>
      <c r="E124" s="186" t="s">
        <v>916</v>
      </c>
      <c r="F124" s="187" t="s">
        <v>917</v>
      </c>
      <c r="G124" s="188" t="s">
        <v>844</v>
      </c>
      <c r="H124" s="189" t="n">
        <v>2</v>
      </c>
      <c r="I124" s="190"/>
      <c r="J124" s="191" t="n">
        <f aca="false">ROUND(I124*H124,2)</f>
        <v>0</v>
      </c>
      <c r="K124" s="187"/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9</v>
      </c>
      <c r="AT124" s="11" t="s">
        <v>154</v>
      </c>
      <c r="AU124" s="11" t="s">
        <v>86</v>
      </c>
      <c r="AY124" s="11" t="s">
        <v>15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9</v>
      </c>
      <c r="BM124" s="11" t="s">
        <v>408</v>
      </c>
    </row>
    <row r="125" s="30" customFormat="true" ht="22.5" hidden="false" customHeight="true" outlineLevel="0" collapsed="false">
      <c r="B125" s="184"/>
      <c r="C125" s="185" t="s">
        <v>415</v>
      </c>
      <c r="D125" s="185" t="s">
        <v>154</v>
      </c>
      <c r="E125" s="186" t="s">
        <v>918</v>
      </c>
      <c r="F125" s="187" t="s">
        <v>919</v>
      </c>
      <c r="G125" s="188" t="s">
        <v>401</v>
      </c>
      <c r="H125" s="189" t="n">
        <v>16</v>
      </c>
      <c r="I125" s="190"/>
      <c r="J125" s="191" t="n">
        <f aca="false">ROUND(I125*H125,2)</f>
        <v>0</v>
      </c>
      <c r="K125" s="187"/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9</v>
      </c>
      <c r="AT125" s="11" t="s">
        <v>154</v>
      </c>
      <c r="AU125" s="11" t="s">
        <v>86</v>
      </c>
      <c r="AY125" s="11" t="s">
        <v>15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9</v>
      </c>
      <c r="BM125" s="11" t="s">
        <v>415</v>
      </c>
    </row>
    <row r="126" s="30" customFormat="true" ht="22.5" hidden="false" customHeight="true" outlineLevel="0" collapsed="false">
      <c r="B126" s="184"/>
      <c r="C126" s="185" t="s">
        <v>420</v>
      </c>
      <c r="D126" s="185" t="s">
        <v>154</v>
      </c>
      <c r="E126" s="186" t="s">
        <v>920</v>
      </c>
      <c r="F126" s="187" t="s">
        <v>921</v>
      </c>
      <c r="G126" s="188" t="s">
        <v>225</v>
      </c>
      <c r="H126" s="189" t="n">
        <v>1</v>
      </c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9</v>
      </c>
      <c r="AT126" s="11" t="s">
        <v>154</v>
      </c>
      <c r="AU126" s="11" t="s">
        <v>86</v>
      </c>
      <c r="AY126" s="11" t="s">
        <v>15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9</v>
      </c>
      <c r="BM126" s="11" t="s">
        <v>420</v>
      </c>
    </row>
    <row r="127" s="30" customFormat="true" ht="22.5" hidden="false" customHeight="true" outlineLevel="0" collapsed="false">
      <c r="B127" s="184"/>
      <c r="C127" s="185" t="s">
        <v>425</v>
      </c>
      <c r="D127" s="185" t="s">
        <v>154</v>
      </c>
      <c r="E127" s="186" t="s">
        <v>922</v>
      </c>
      <c r="F127" s="187" t="s">
        <v>923</v>
      </c>
      <c r="G127" s="188" t="s">
        <v>844</v>
      </c>
      <c r="H127" s="189" t="n">
        <v>1</v>
      </c>
      <c r="I127" s="190"/>
      <c r="J127" s="191" t="n">
        <f aca="false">ROUND(I127*H127,2)</f>
        <v>0</v>
      </c>
      <c r="K127" s="187"/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9</v>
      </c>
      <c r="AT127" s="11" t="s">
        <v>154</v>
      </c>
      <c r="AU127" s="11" t="s">
        <v>86</v>
      </c>
      <c r="AY127" s="11" t="s">
        <v>15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9</v>
      </c>
      <c r="BM127" s="11" t="s">
        <v>425</v>
      </c>
    </row>
    <row r="128" s="30" customFormat="true" ht="22.5" hidden="false" customHeight="true" outlineLevel="0" collapsed="false">
      <c r="B128" s="184"/>
      <c r="C128" s="185" t="s">
        <v>429</v>
      </c>
      <c r="D128" s="185" t="s">
        <v>154</v>
      </c>
      <c r="E128" s="186" t="s">
        <v>924</v>
      </c>
      <c r="F128" s="187" t="s">
        <v>925</v>
      </c>
      <c r="G128" s="188" t="s">
        <v>844</v>
      </c>
      <c r="H128" s="189" t="n">
        <v>5</v>
      </c>
      <c r="I128" s="190"/>
      <c r="J128" s="191" t="n">
        <f aca="false">ROUND(I128*H128,2)</f>
        <v>0</v>
      </c>
      <c r="K128" s="187"/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9</v>
      </c>
      <c r="AT128" s="11" t="s">
        <v>154</v>
      </c>
      <c r="AU128" s="11" t="s">
        <v>86</v>
      </c>
      <c r="AY128" s="11" t="s">
        <v>15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9</v>
      </c>
      <c r="BM128" s="11" t="s">
        <v>429</v>
      </c>
    </row>
    <row r="129" s="30" customFormat="true" ht="22.5" hidden="false" customHeight="true" outlineLevel="0" collapsed="false">
      <c r="B129" s="184"/>
      <c r="C129" s="185" t="s">
        <v>433</v>
      </c>
      <c r="D129" s="185" t="s">
        <v>154</v>
      </c>
      <c r="E129" s="186" t="s">
        <v>926</v>
      </c>
      <c r="F129" s="187" t="s">
        <v>927</v>
      </c>
      <c r="G129" s="188" t="s">
        <v>844</v>
      </c>
      <c r="H129" s="189" t="n">
        <v>1</v>
      </c>
      <c r="I129" s="190"/>
      <c r="J129" s="191" t="n">
        <f aca="false">ROUND(I129*H129,2)</f>
        <v>0</v>
      </c>
      <c r="K129" s="187"/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9</v>
      </c>
      <c r="AT129" s="11" t="s">
        <v>154</v>
      </c>
      <c r="AU129" s="11" t="s">
        <v>86</v>
      </c>
      <c r="AY129" s="11" t="s">
        <v>15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9</v>
      </c>
      <c r="BM129" s="11" t="s">
        <v>433</v>
      </c>
    </row>
    <row r="130" s="30" customFormat="true" ht="22.5" hidden="false" customHeight="true" outlineLevel="0" collapsed="false">
      <c r="B130" s="184"/>
      <c r="C130" s="185" t="s">
        <v>437</v>
      </c>
      <c r="D130" s="185" t="s">
        <v>154</v>
      </c>
      <c r="E130" s="186" t="s">
        <v>928</v>
      </c>
      <c r="F130" s="187" t="s">
        <v>929</v>
      </c>
      <c r="G130" s="188" t="s">
        <v>844</v>
      </c>
      <c r="H130" s="189" t="n">
        <v>1</v>
      </c>
      <c r="I130" s="190"/>
      <c r="J130" s="191" t="n">
        <f aca="false">ROUND(I130*H130,2)</f>
        <v>0</v>
      </c>
      <c r="K130" s="187"/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59</v>
      </c>
      <c r="AT130" s="11" t="s">
        <v>154</v>
      </c>
      <c r="AU130" s="11" t="s">
        <v>86</v>
      </c>
      <c r="AY130" s="11" t="s">
        <v>15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9</v>
      </c>
      <c r="BM130" s="11" t="s">
        <v>437</v>
      </c>
    </row>
    <row r="131" s="30" customFormat="true" ht="31.5" hidden="false" customHeight="true" outlineLevel="0" collapsed="false">
      <c r="B131" s="184"/>
      <c r="C131" s="185" t="s">
        <v>443</v>
      </c>
      <c r="D131" s="185" t="s">
        <v>154</v>
      </c>
      <c r="E131" s="186" t="s">
        <v>930</v>
      </c>
      <c r="F131" s="187" t="s">
        <v>931</v>
      </c>
      <c r="G131" s="188" t="s">
        <v>844</v>
      </c>
      <c r="H131" s="189" t="n">
        <v>4</v>
      </c>
      <c r="I131" s="190"/>
      <c r="J131" s="191" t="n">
        <f aca="false">ROUND(I131*H131,2)</f>
        <v>0</v>
      </c>
      <c r="K131" s="187"/>
      <c r="L131" s="31"/>
      <c r="M131" s="192"/>
      <c r="N131" s="193" t="s">
        <v>48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9</v>
      </c>
      <c r="AT131" s="11" t="s">
        <v>154</v>
      </c>
      <c r="AU131" s="11" t="s">
        <v>86</v>
      </c>
      <c r="AY131" s="11" t="s">
        <v>15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9</v>
      </c>
      <c r="BM131" s="11" t="s">
        <v>443</v>
      </c>
    </row>
    <row r="132" s="30" customFormat="true" ht="22.5" hidden="false" customHeight="true" outlineLevel="0" collapsed="false">
      <c r="B132" s="184"/>
      <c r="C132" s="185" t="s">
        <v>447</v>
      </c>
      <c r="D132" s="185" t="s">
        <v>154</v>
      </c>
      <c r="E132" s="186" t="s">
        <v>932</v>
      </c>
      <c r="F132" s="187" t="s">
        <v>933</v>
      </c>
      <c r="G132" s="188" t="s">
        <v>844</v>
      </c>
      <c r="H132" s="189" t="n">
        <v>0.5</v>
      </c>
      <c r="I132" s="190"/>
      <c r="J132" s="191" t="n">
        <f aca="false">ROUND(I132*H132,2)</f>
        <v>0</v>
      </c>
      <c r="K132" s="187"/>
      <c r="L132" s="31"/>
      <c r="M132" s="192"/>
      <c r="N132" s="193" t="s">
        <v>48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59</v>
      </c>
      <c r="AT132" s="11" t="s">
        <v>154</v>
      </c>
      <c r="AU132" s="11" t="s">
        <v>86</v>
      </c>
      <c r="AY132" s="11" t="s">
        <v>15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59</v>
      </c>
      <c r="BM132" s="11" t="s">
        <v>447</v>
      </c>
    </row>
    <row r="133" s="30" customFormat="true" ht="22.5" hidden="false" customHeight="true" outlineLevel="0" collapsed="false">
      <c r="B133" s="184"/>
      <c r="C133" s="185" t="s">
        <v>463</v>
      </c>
      <c r="D133" s="185" t="s">
        <v>154</v>
      </c>
      <c r="E133" s="186" t="s">
        <v>934</v>
      </c>
      <c r="F133" s="187" t="s">
        <v>935</v>
      </c>
      <c r="G133" s="188" t="s">
        <v>532</v>
      </c>
      <c r="H133" s="250"/>
      <c r="I133" s="190"/>
      <c r="J133" s="191" t="n">
        <f aca="false">ROUND(I133*H133,2)</f>
        <v>0</v>
      </c>
      <c r="K133" s="187"/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9</v>
      </c>
      <c r="AT133" s="11" t="s">
        <v>154</v>
      </c>
      <c r="AU133" s="11" t="s">
        <v>86</v>
      </c>
      <c r="AY133" s="11" t="s">
        <v>15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9</v>
      </c>
      <c r="BM133" s="11" t="s">
        <v>463</v>
      </c>
    </row>
    <row r="134" s="169" customFormat="true" ht="29.85" hidden="false" customHeight="true" outlineLevel="0" collapsed="false">
      <c r="B134" s="170"/>
      <c r="D134" s="181" t="s">
        <v>76</v>
      </c>
      <c r="E134" s="182" t="s">
        <v>936</v>
      </c>
      <c r="F134" s="182" t="s">
        <v>937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57)</f>
        <v>0</v>
      </c>
      <c r="Q134" s="176"/>
      <c r="R134" s="177" t="n">
        <f aca="false">SUM(R135:R157)</f>
        <v>0</v>
      </c>
      <c r="S134" s="176"/>
      <c r="T134" s="178" t="n">
        <f aca="false">SUM(T135:T157)</f>
        <v>0</v>
      </c>
      <c r="AR134" s="171" t="s">
        <v>23</v>
      </c>
      <c r="AT134" s="179" t="s">
        <v>76</v>
      </c>
      <c r="AU134" s="179" t="s">
        <v>23</v>
      </c>
      <c r="AY134" s="171" t="s">
        <v>151</v>
      </c>
      <c r="BK134" s="180" t="n">
        <f aca="false">SUM(BK135:BK157)</f>
        <v>0</v>
      </c>
    </row>
    <row r="135" s="30" customFormat="true" ht="22.5" hidden="false" customHeight="true" outlineLevel="0" collapsed="false">
      <c r="B135" s="184"/>
      <c r="C135" s="185" t="s">
        <v>468</v>
      </c>
      <c r="D135" s="185" t="s">
        <v>154</v>
      </c>
      <c r="E135" s="186" t="s">
        <v>938</v>
      </c>
      <c r="F135" s="187" t="s">
        <v>939</v>
      </c>
      <c r="G135" s="188" t="s">
        <v>844</v>
      </c>
      <c r="H135" s="189" t="n">
        <v>11</v>
      </c>
      <c r="I135" s="190"/>
      <c r="J135" s="191" t="n">
        <f aca="false">ROUND(I135*H135,2)</f>
        <v>0</v>
      </c>
      <c r="K135" s="187"/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59</v>
      </c>
      <c r="AT135" s="11" t="s">
        <v>154</v>
      </c>
      <c r="AU135" s="11" t="s">
        <v>86</v>
      </c>
      <c r="AY135" s="11" t="s">
        <v>15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59</v>
      </c>
      <c r="BM135" s="11" t="s">
        <v>468</v>
      </c>
    </row>
    <row r="136" s="30" customFormat="true" ht="22.5" hidden="false" customHeight="true" outlineLevel="0" collapsed="false">
      <c r="B136" s="184"/>
      <c r="C136" s="185" t="s">
        <v>472</v>
      </c>
      <c r="D136" s="185" t="s">
        <v>154</v>
      </c>
      <c r="E136" s="186" t="s">
        <v>940</v>
      </c>
      <c r="F136" s="187" t="s">
        <v>941</v>
      </c>
      <c r="G136" s="188" t="s">
        <v>844</v>
      </c>
      <c r="H136" s="189" t="n">
        <v>4</v>
      </c>
      <c r="I136" s="190"/>
      <c r="J136" s="191" t="n">
        <f aca="false">ROUND(I136*H136,2)</f>
        <v>0</v>
      </c>
      <c r="K136" s="187"/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9</v>
      </c>
      <c r="AT136" s="11" t="s">
        <v>154</v>
      </c>
      <c r="AU136" s="11" t="s">
        <v>86</v>
      </c>
      <c r="AY136" s="11" t="s">
        <v>15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9</v>
      </c>
      <c r="BM136" s="11" t="s">
        <v>472</v>
      </c>
    </row>
    <row r="137" s="30" customFormat="true" ht="22.5" hidden="false" customHeight="true" outlineLevel="0" collapsed="false">
      <c r="B137" s="184"/>
      <c r="C137" s="185" t="s">
        <v>476</v>
      </c>
      <c r="D137" s="185" t="s">
        <v>154</v>
      </c>
      <c r="E137" s="186" t="s">
        <v>942</v>
      </c>
      <c r="F137" s="187" t="s">
        <v>943</v>
      </c>
      <c r="G137" s="188" t="s">
        <v>844</v>
      </c>
      <c r="H137" s="189" t="n">
        <v>4</v>
      </c>
      <c r="I137" s="190"/>
      <c r="J137" s="191" t="n">
        <f aca="false">ROUND(I137*H137,2)</f>
        <v>0</v>
      </c>
      <c r="K137" s="187"/>
      <c r="L137" s="31"/>
      <c r="M137" s="192"/>
      <c r="N137" s="193" t="s">
        <v>48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9</v>
      </c>
      <c r="AT137" s="11" t="s">
        <v>154</v>
      </c>
      <c r="AU137" s="11" t="s">
        <v>86</v>
      </c>
      <c r="AY137" s="11" t="s">
        <v>15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9</v>
      </c>
      <c r="BM137" s="11" t="s">
        <v>476</v>
      </c>
    </row>
    <row r="138" s="30" customFormat="true" ht="22.5" hidden="false" customHeight="true" outlineLevel="0" collapsed="false">
      <c r="B138" s="184"/>
      <c r="C138" s="185" t="s">
        <v>485</v>
      </c>
      <c r="D138" s="185" t="s">
        <v>154</v>
      </c>
      <c r="E138" s="186" t="s">
        <v>944</v>
      </c>
      <c r="F138" s="187" t="s">
        <v>945</v>
      </c>
      <c r="G138" s="188" t="s">
        <v>844</v>
      </c>
      <c r="H138" s="189" t="n">
        <v>1</v>
      </c>
      <c r="I138" s="190"/>
      <c r="J138" s="191" t="n">
        <f aca="false">ROUND(I138*H138,2)</f>
        <v>0</v>
      </c>
      <c r="K138" s="187"/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9</v>
      </c>
      <c r="AT138" s="11" t="s">
        <v>154</v>
      </c>
      <c r="AU138" s="11" t="s">
        <v>86</v>
      </c>
      <c r="AY138" s="11" t="s">
        <v>15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9</v>
      </c>
      <c r="BM138" s="11" t="s">
        <v>485</v>
      </c>
    </row>
    <row r="139" s="30" customFormat="true" ht="22.5" hidden="false" customHeight="true" outlineLevel="0" collapsed="false">
      <c r="B139" s="184"/>
      <c r="C139" s="185" t="s">
        <v>489</v>
      </c>
      <c r="D139" s="185" t="s">
        <v>154</v>
      </c>
      <c r="E139" s="186" t="s">
        <v>946</v>
      </c>
      <c r="F139" s="187" t="s">
        <v>947</v>
      </c>
      <c r="G139" s="188" t="s">
        <v>844</v>
      </c>
      <c r="H139" s="189" t="n">
        <v>10</v>
      </c>
      <c r="I139" s="190"/>
      <c r="J139" s="191" t="n">
        <f aca="false">ROUND(I139*H139,2)</f>
        <v>0</v>
      </c>
      <c r="K139" s="187"/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59</v>
      </c>
      <c r="AT139" s="11" t="s">
        <v>154</v>
      </c>
      <c r="AU139" s="11" t="s">
        <v>86</v>
      </c>
      <c r="AY139" s="11" t="s">
        <v>15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59</v>
      </c>
      <c r="BM139" s="11" t="s">
        <v>489</v>
      </c>
    </row>
    <row r="140" s="30" customFormat="true" ht="22.5" hidden="false" customHeight="true" outlineLevel="0" collapsed="false">
      <c r="B140" s="184"/>
      <c r="C140" s="185" t="s">
        <v>495</v>
      </c>
      <c r="D140" s="185" t="s">
        <v>154</v>
      </c>
      <c r="E140" s="186" t="s">
        <v>948</v>
      </c>
      <c r="F140" s="187" t="s">
        <v>949</v>
      </c>
      <c r="G140" s="188" t="s">
        <v>950</v>
      </c>
      <c r="H140" s="189" t="n">
        <v>0.1</v>
      </c>
      <c r="I140" s="190"/>
      <c r="J140" s="191" t="n">
        <f aca="false">ROUND(I140*H140,2)</f>
        <v>0</v>
      </c>
      <c r="K140" s="187"/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9</v>
      </c>
      <c r="AT140" s="11" t="s">
        <v>154</v>
      </c>
      <c r="AU140" s="11" t="s">
        <v>86</v>
      </c>
      <c r="AY140" s="11" t="s">
        <v>15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9</v>
      </c>
      <c r="BM140" s="11" t="s">
        <v>495</v>
      </c>
    </row>
    <row r="141" s="30" customFormat="true" ht="22.5" hidden="false" customHeight="true" outlineLevel="0" collapsed="false">
      <c r="B141" s="184"/>
      <c r="C141" s="185" t="s">
        <v>506</v>
      </c>
      <c r="D141" s="185" t="s">
        <v>154</v>
      </c>
      <c r="E141" s="186" t="s">
        <v>951</v>
      </c>
      <c r="F141" s="187" t="s">
        <v>952</v>
      </c>
      <c r="G141" s="188" t="s">
        <v>844</v>
      </c>
      <c r="H141" s="189" t="n">
        <v>10</v>
      </c>
      <c r="I141" s="190"/>
      <c r="J141" s="191" t="n">
        <f aca="false">ROUND(I141*H141,2)</f>
        <v>0</v>
      </c>
      <c r="K141" s="187"/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9</v>
      </c>
      <c r="AT141" s="11" t="s">
        <v>154</v>
      </c>
      <c r="AU141" s="11" t="s">
        <v>86</v>
      </c>
      <c r="AY141" s="11" t="s">
        <v>15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9</v>
      </c>
      <c r="BM141" s="11" t="s">
        <v>506</v>
      </c>
    </row>
    <row r="142" s="30" customFormat="true" ht="22.5" hidden="false" customHeight="true" outlineLevel="0" collapsed="false">
      <c r="B142" s="184"/>
      <c r="C142" s="185" t="s">
        <v>512</v>
      </c>
      <c r="D142" s="185" t="s">
        <v>154</v>
      </c>
      <c r="E142" s="186" t="s">
        <v>953</v>
      </c>
      <c r="F142" s="187" t="s">
        <v>954</v>
      </c>
      <c r="G142" s="188" t="s">
        <v>401</v>
      </c>
      <c r="H142" s="189" t="n">
        <v>110</v>
      </c>
      <c r="I142" s="190"/>
      <c r="J142" s="191" t="n">
        <f aca="false">ROUND(I142*H142,2)</f>
        <v>0</v>
      </c>
      <c r="K142" s="187"/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59</v>
      </c>
      <c r="AT142" s="11" t="s">
        <v>154</v>
      </c>
      <c r="AU142" s="11" t="s">
        <v>86</v>
      </c>
      <c r="AY142" s="11" t="s">
        <v>15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9</v>
      </c>
      <c r="BM142" s="11" t="s">
        <v>512</v>
      </c>
    </row>
    <row r="143" s="30" customFormat="true" ht="22.5" hidden="false" customHeight="true" outlineLevel="0" collapsed="false">
      <c r="B143" s="184"/>
      <c r="C143" s="185" t="s">
        <v>522</v>
      </c>
      <c r="D143" s="185" t="s">
        <v>154</v>
      </c>
      <c r="E143" s="186" t="s">
        <v>955</v>
      </c>
      <c r="F143" s="187" t="s">
        <v>956</v>
      </c>
      <c r="G143" s="188" t="s">
        <v>401</v>
      </c>
      <c r="H143" s="189" t="n">
        <v>69</v>
      </c>
      <c r="I143" s="190"/>
      <c r="J143" s="191" t="n">
        <f aca="false">ROUND(I143*H143,2)</f>
        <v>0</v>
      </c>
      <c r="K143" s="187"/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9</v>
      </c>
      <c r="AT143" s="11" t="s">
        <v>154</v>
      </c>
      <c r="AU143" s="11" t="s">
        <v>86</v>
      </c>
      <c r="AY143" s="11" t="s">
        <v>15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59</v>
      </c>
      <c r="BM143" s="11" t="s">
        <v>522</v>
      </c>
    </row>
    <row r="144" s="30" customFormat="true" ht="22.5" hidden="false" customHeight="true" outlineLevel="0" collapsed="false">
      <c r="B144" s="184"/>
      <c r="C144" s="185" t="s">
        <v>530</v>
      </c>
      <c r="D144" s="185" t="s">
        <v>154</v>
      </c>
      <c r="E144" s="186" t="s">
        <v>957</v>
      </c>
      <c r="F144" s="187" t="s">
        <v>958</v>
      </c>
      <c r="G144" s="188" t="s">
        <v>401</v>
      </c>
      <c r="H144" s="189" t="n">
        <v>70</v>
      </c>
      <c r="I144" s="190"/>
      <c r="J144" s="191" t="n">
        <f aca="false">ROUND(I144*H144,2)</f>
        <v>0</v>
      </c>
      <c r="K144" s="187"/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59</v>
      </c>
      <c r="AT144" s="11" t="s">
        <v>154</v>
      </c>
      <c r="AU144" s="11" t="s">
        <v>86</v>
      </c>
      <c r="AY144" s="11" t="s">
        <v>15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9</v>
      </c>
      <c r="BM144" s="11" t="s">
        <v>530</v>
      </c>
    </row>
    <row r="145" s="30" customFormat="true" ht="22.5" hidden="false" customHeight="true" outlineLevel="0" collapsed="false">
      <c r="B145" s="184"/>
      <c r="C145" s="185" t="s">
        <v>537</v>
      </c>
      <c r="D145" s="185" t="s">
        <v>154</v>
      </c>
      <c r="E145" s="186" t="s">
        <v>959</v>
      </c>
      <c r="F145" s="187" t="s">
        <v>960</v>
      </c>
      <c r="G145" s="188" t="s">
        <v>844</v>
      </c>
      <c r="H145" s="189" t="n">
        <v>9</v>
      </c>
      <c r="I145" s="190"/>
      <c r="J145" s="191" t="n">
        <f aca="false">ROUND(I145*H145,2)</f>
        <v>0</v>
      </c>
      <c r="K145" s="187"/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9</v>
      </c>
      <c r="AT145" s="11" t="s">
        <v>154</v>
      </c>
      <c r="AU145" s="11" t="s">
        <v>86</v>
      </c>
      <c r="AY145" s="11" t="s">
        <v>15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9</v>
      </c>
      <c r="BM145" s="11" t="s">
        <v>537</v>
      </c>
    </row>
    <row r="146" s="30" customFormat="true" ht="22.5" hidden="false" customHeight="true" outlineLevel="0" collapsed="false">
      <c r="B146" s="184"/>
      <c r="C146" s="185" t="s">
        <v>961</v>
      </c>
      <c r="D146" s="185" t="s">
        <v>154</v>
      </c>
      <c r="E146" s="186" t="s">
        <v>962</v>
      </c>
      <c r="F146" s="187" t="s">
        <v>963</v>
      </c>
      <c r="G146" s="188" t="s">
        <v>844</v>
      </c>
      <c r="H146" s="189" t="n">
        <v>9</v>
      </c>
      <c r="I146" s="190"/>
      <c r="J146" s="191" t="n">
        <f aca="false">ROUND(I146*H146,2)</f>
        <v>0</v>
      </c>
      <c r="K146" s="187"/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9</v>
      </c>
      <c r="AT146" s="11" t="s">
        <v>154</v>
      </c>
      <c r="AU146" s="11" t="s">
        <v>86</v>
      </c>
      <c r="AY146" s="11" t="s">
        <v>15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9</v>
      </c>
      <c r="BM146" s="11" t="s">
        <v>961</v>
      </c>
    </row>
    <row r="147" s="30" customFormat="true" ht="22.5" hidden="false" customHeight="true" outlineLevel="0" collapsed="false">
      <c r="B147" s="184"/>
      <c r="C147" s="185" t="s">
        <v>964</v>
      </c>
      <c r="D147" s="185" t="s">
        <v>154</v>
      </c>
      <c r="E147" s="186" t="s">
        <v>965</v>
      </c>
      <c r="F147" s="187" t="s">
        <v>966</v>
      </c>
      <c r="G147" s="188" t="s">
        <v>844</v>
      </c>
      <c r="H147" s="189" t="n">
        <v>6</v>
      </c>
      <c r="I147" s="190"/>
      <c r="J147" s="191" t="n">
        <f aca="false">ROUND(I147*H147,2)</f>
        <v>0</v>
      </c>
      <c r="K147" s="187"/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59</v>
      </c>
      <c r="AT147" s="11" t="s">
        <v>154</v>
      </c>
      <c r="AU147" s="11" t="s">
        <v>86</v>
      </c>
      <c r="AY147" s="11" t="s">
        <v>15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59</v>
      </c>
      <c r="BM147" s="11" t="s">
        <v>964</v>
      </c>
    </row>
    <row r="148" s="30" customFormat="true" ht="22.5" hidden="false" customHeight="true" outlineLevel="0" collapsed="false">
      <c r="B148" s="184"/>
      <c r="C148" s="185" t="s">
        <v>967</v>
      </c>
      <c r="D148" s="185" t="s">
        <v>154</v>
      </c>
      <c r="E148" s="186" t="s">
        <v>968</v>
      </c>
      <c r="F148" s="187" t="s">
        <v>969</v>
      </c>
      <c r="G148" s="188" t="s">
        <v>844</v>
      </c>
      <c r="H148" s="189" t="n">
        <v>1</v>
      </c>
      <c r="I148" s="190"/>
      <c r="J148" s="191" t="n">
        <f aca="false">ROUND(I148*H148,2)</f>
        <v>0</v>
      </c>
      <c r="K148" s="187"/>
      <c r="L148" s="31"/>
      <c r="M148" s="192"/>
      <c r="N148" s="193" t="s">
        <v>48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59</v>
      </c>
      <c r="AT148" s="11" t="s">
        <v>154</v>
      </c>
      <c r="AU148" s="11" t="s">
        <v>86</v>
      </c>
      <c r="AY148" s="11" t="s">
        <v>15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59</v>
      </c>
      <c r="BM148" s="11" t="s">
        <v>967</v>
      </c>
    </row>
    <row r="149" s="30" customFormat="true" ht="22.5" hidden="false" customHeight="true" outlineLevel="0" collapsed="false">
      <c r="B149" s="184"/>
      <c r="C149" s="185" t="s">
        <v>970</v>
      </c>
      <c r="D149" s="185" t="s">
        <v>154</v>
      </c>
      <c r="E149" s="186" t="s">
        <v>971</v>
      </c>
      <c r="F149" s="187" t="s">
        <v>972</v>
      </c>
      <c r="G149" s="188" t="s">
        <v>844</v>
      </c>
      <c r="H149" s="189" t="n">
        <v>2</v>
      </c>
      <c r="I149" s="190"/>
      <c r="J149" s="191" t="n">
        <f aca="false">ROUND(I149*H149,2)</f>
        <v>0</v>
      </c>
      <c r="K149" s="187"/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59</v>
      </c>
      <c r="AT149" s="11" t="s">
        <v>154</v>
      </c>
      <c r="AU149" s="11" t="s">
        <v>86</v>
      </c>
      <c r="AY149" s="11" t="s">
        <v>15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9</v>
      </c>
      <c r="BM149" s="11" t="s">
        <v>970</v>
      </c>
    </row>
    <row r="150" s="30" customFormat="true" ht="22.5" hidden="false" customHeight="true" outlineLevel="0" collapsed="false">
      <c r="B150" s="184"/>
      <c r="C150" s="185" t="s">
        <v>973</v>
      </c>
      <c r="D150" s="185" t="s">
        <v>154</v>
      </c>
      <c r="E150" s="186" t="s">
        <v>974</v>
      </c>
      <c r="F150" s="187" t="s">
        <v>975</v>
      </c>
      <c r="G150" s="188" t="s">
        <v>976</v>
      </c>
      <c r="H150" s="189" t="n">
        <v>30</v>
      </c>
      <c r="I150" s="190"/>
      <c r="J150" s="191" t="n">
        <f aca="false">ROUND(I150*H150,2)</f>
        <v>0</v>
      </c>
      <c r="K150" s="187"/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9</v>
      </c>
      <c r="AT150" s="11" t="s">
        <v>154</v>
      </c>
      <c r="AU150" s="11" t="s">
        <v>86</v>
      </c>
      <c r="AY150" s="11" t="s">
        <v>15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9</v>
      </c>
      <c r="BM150" s="11" t="s">
        <v>973</v>
      </c>
    </row>
    <row r="151" s="30" customFormat="true" ht="22.5" hidden="false" customHeight="true" outlineLevel="0" collapsed="false">
      <c r="B151" s="184"/>
      <c r="C151" s="185" t="s">
        <v>977</v>
      </c>
      <c r="D151" s="185" t="s">
        <v>154</v>
      </c>
      <c r="E151" s="186" t="s">
        <v>978</v>
      </c>
      <c r="F151" s="187" t="s">
        <v>979</v>
      </c>
      <c r="G151" s="188" t="s">
        <v>844</v>
      </c>
      <c r="H151" s="189" t="n">
        <v>1</v>
      </c>
      <c r="I151" s="190"/>
      <c r="J151" s="191" t="n">
        <f aca="false">ROUND(I151*H151,2)</f>
        <v>0</v>
      </c>
      <c r="K151" s="187"/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59</v>
      </c>
      <c r="AT151" s="11" t="s">
        <v>154</v>
      </c>
      <c r="AU151" s="11" t="s">
        <v>86</v>
      </c>
      <c r="AY151" s="11" t="s">
        <v>15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9</v>
      </c>
      <c r="BM151" s="11" t="s">
        <v>977</v>
      </c>
    </row>
    <row r="152" s="30" customFormat="true" ht="22.5" hidden="false" customHeight="true" outlineLevel="0" collapsed="false">
      <c r="B152" s="184"/>
      <c r="C152" s="185" t="s">
        <v>980</v>
      </c>
      <c r="D152" s="185" t="s">
        <v>154</v>
      </c>
      <c r="E152" s="186" t="s">
        <v>981</v>
      </c>
      <c r="F152" s="187" t="s">
        <v>982</v>
      </c>
      <c r="G152" s="188" t="s">
        <v>401</v>
      </c>
      <c r="H152" s="189" t="n">
        <v>100</v>
      </c>
      <c r="I152" s="190"/>
      <c r="J152" s="191" t="n">
        <f aca="false">ROUND(I152*H152,2)</f>
        <v>0</v>
      </c>
      <c r="K152" s="187"/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59</v>
      </c>
      <c r="AT152" s="11" t="s">
        <v>154</v>
      </c>
      <c r="AU152" s="11" t="s">
        <v>86</v>
      </c>
      <c r="AY152" s="11" t="s">
        <v>15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9</v>
      </c>
      <c r="BM152" s="11" t="s">
        <v>980</v>
      </c>
    </row>
    <row r="153" s="30" customFormat="true" ht="22.5" hidden="false" customHeight="true" outlineLevel="0" collapsed="false">
      <c r="B153" s="184"/>
      <c r="C153" s="185" t="s">
        <v>983</v>
      </c>
      <c r="D153" s="185" t="s">
        <v>154</v>
      </c>
      <c r="E153" s="186" t="s">
        <v>984</v>
      </c>
      <c r="F153" s="187" t="s">
        <v>985</v>
      </c>
      <c r="G153" s="188" t="s">
        <v>844</v>
      </c>
      <c r="H153" s="189" t="n">
        <v>2</v>
      </c>
      <c r="I153" s="190"/>
      <c r="J153" s="191" t="n">
        <f aca="false">ROUND(I153*H153,2)</f>
        <v>0</v>
      </c>
      <c r="K153" s="187"/>
      <c r="L153" s="31"/>
      <c r="M153" s="192"/>
      <c r="N153" s="193" t="s">
        <v>48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9</v>
      </c>
      <c r="AT153" s="11" t="s">
        <v>154</v>
      </c>
      <c r="AU153" s="11" t="s">
        <v>86</v>
      </c>
      <c r="AY153" s="11" t="s">
        <v>15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9</v>
      </c>
      <c r="BM153" s="11" t="s">
        <v>983</v>
      </c>
    </row>
    <row r="154" s="30" customFormat="true" ht="22.5" hidden="false" customHeight="true" outlineLevel="0" collapsed="false">
      <c r="B154" s="184"/>
      <c r="C154" s="185" t="s">
        <v>986</v>
      </c>
      <c r="D154" s="185" t="s">
        <v>154</v>
      </c>
      <c r="E154" s="186" t="s">
        <v>987</v>
      </c>
      <c r="F154" s="187" t="s">
        <v>988</v>
      </c>
      <c r="G154" s="188" t="s">
        <v>844</v>
      </c>
      <c r="H154" s="189" t="n">
        <v>4</v>
      </c>
      <c r="I154" s="190"/>
      <c r="J154" s="191" t="n">
        <f aca="false">ROUND(I154*H154,2)</f>
        <v>0</v>
      </c>
      <c r="K154" s="187"/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9</v>
      </c>
      <c r="AT154" s="11" t="s">
        <v>154</v>
      </c>
      <c r="AU154" s="11" t="s">
        <v>86</v>
      </c>
      <c r="AY154" s="11" t="s">
        <v>15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9</v>
      </c>
      <c r="BM154" s="11" t="s">
        <v>986</v>
      </c>
    </row>
    <row r="155" s="30" customFormat="true" ht="22.5" hidden="false" customHeight="true" outlineLevel="0" collapsed="false">
      <c r="B155" s="184"/>
      <c r="C155" s="185" t="s">
        <v>989</v>
      </c>
      <c r="D155" s="185" t="s">
        <v>154</v>
      </c>
      <c r="E155" s="186" t="s">
        <v>990</v>
      </c>
      <c r="F155" s="187" t="s">
        <v>991</v>
      </c>
      <c r="G155" s="188" t="s">
        <v>225</v>
      </c>
      <c r="H155" s="189" t="n">
        <v>1</v>
      </c>
      <c r="I155" s="190"/>
      <c r="J155" s="191" t="n">
        <f aca="false">ROUND(I155*H155,2)</f>
        <v>0</v>
      </c>
      <c r="K155" s="187"/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59</v>
      </c>
      <c r="AT155" s="11" t="s">
        <v>154</v>
      </c>
      <c r="AU155" s="11" t="s">
        <v>86</v>
      </c>
      <c r="AY155" s="11" t="s">
        <v>15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9</v>
      </c>
      <c r="BM155" s="11" t="s">
        <v>989</v>
      </c>
    </row>
    <row r="156" s="30" customFormat="true" ht="22.5" hidden="false" customHeight="true" outlineLevel="0" collapsed="false">
      <c r="B156" s="184"/>
      <c r="C156" s="185" t="s">
        <v>992</v>
      </c>
      <c r="D156" s="185" t="s">
        <v>154</v>
      </c>
      <c r="E156" s="186" t="s">
        <v>993</v>
      </c>
      <c r="F156" s="187" t="s">
        <v>994</v>
      </c>
      <c r="G156" s="188" t="s">
        <v>225</v>
      </c>
      <c r="H156" s="189" t="n">
        <v>1</v>
      </c>
      <c r="I156" s="190"/>
      <c r="J156" s="191" t="n">
        <f aca="false">ROUND(I156*H156,2)</f>
        <v>0</v>
      </c>
      <c r="K156" s="187"/>
      <c r="L156" s="31"/>
      <c r="M156" s="192"/>
      <c r="N156" s="193" t="s">
        <v>48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9</v>
      </c>
      <c r="AT156" s="11" t="s">
        <v>154</v>
      </c>
      <c r="AU156" s="11" t="s">
        <v>86</v>
      </c>
      <c r="AY156" s="11" t="s">
        <v>15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9</v>
      </c>
      <c r="BM156" s="11" t="s">
        <v>992</v>
      </c>
    </row>
    <row r="157" s="30" customFormat="true" ht="22.5" hidden="false" customHeight="true" outlineLevel="0" collapsed="false">
      <c r="B157" s="184"/>
      <c r="C157" s="185" t="s">
        <v>995</v>
      </c>
      <c r="D157" s="185" t="s">
        <v>154</v>
      </c>
      <c r="E157" s="186" t="s">
        <v>996</v>
      </c>
      <c r="F157" s="187" t="s">
        <v>997</v>
      </c>
      <c r="G157" s="188" t="s">
        <v>532</v>
      </c>
      <c r="H157" s="250"/>
      <c r="I157" s="190"/>
      <c r="J157" s="191" t="n">
        <f aca="false">ROUND(I157*H157,2)</f>
        <v>0</v>
      </c>
      <c r="K157" s="187"/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59</v>
      </c>
      <c r="AT157" s="11" t="s">
        <v>154</v>
      </c>
      <c r="AU157" s="11" t="s">
        <v>86</v>
      </c>
      <c r="AY157" s="11" t="s">
        <v>15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9</v>
      </c>
      <c r="BM157" s="11" t="s">
        <v>995</v>
      </c>
    </row>
    <row r="158" s="169" customFormat="true" ht="29.85" hidden="false" customHeight="true" outlineLevel="0" collapsed="false">
      <c r="B158" s="170"/>
      <c r="D158" s="181" t="s">
        <v>76</v>
      </c>
      <c r="E158" s="182" t="s">
        <v>998</v>
      </c>
      <c r="F158" s="182" t="s">
        <v>999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61)</f>
        <v>0</v>
      </c>
      <c r="Q158" s="176"/>
      <c r="R158" s="177" t="n">
        <f aca="false">SUM(R159:R161)</f>
        <v>0</v>
      </c>
      <c r="S158" s="176"/>
      <c r="T158" s="178" t="n">
        <f aca="false">SUM(T159:T161)</f>
        <v>0</v>
      </c>
      <c r="AR158" s="171" t="s">
        <v>23</v>
      </c>
      <c r="AT158" s="179" t="s">
        <v>76</v>
      </c>
      <c r="AU158" s="179" t="s">
        <v>23</v>
      </c>
      <c r="AY158" s="171" t="s">
        <v>151</v>
      </c>
      <c r="BK158" s="180" t="n">
        <f aca="false">SUM(BK159:BK161)</f>
        <v>0</v>
      </c>
    </row>
    <row r="159" s="30" customFormat="true" ht="22.5" hidden="false" customHeight="true" outlineLevel="0" collapsed="false">
      <c r="B159" s="184"/>
      <c r="C159" s="185" t="s">
        <v>1000</v>
      </c>
      <c r="D159" s="185" t="s">
        <v>154</v>
      </c>
      <c r="E159" s="186" t="s">
        <v>1001</v>
      </c>
      <c r="F159" s="187" t="s">
        <v>1002</v>
      </c>
      <c r="G159" s="188" t="s">
        <v>844</v>
      </c>
      <c r="H159" s="189" t="n">
        <v>9</v>
      </c>
      <c r="I159" s="190"/>
      <c r="J159" s="191" t="n">
        <f aca="false">ROUND(I159*H159,2)</f>
        <v>0</v>
      </c>
      <c r="K159" s="187"/>
      <c r="L159" s="31"/>
      <c r="M159" s="192"/>
      <c r="N159" s="193" t="s">
        <v>48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59</v>
      </c>
      <c r="AT159" s="11" t="s">
        <v>154</v>
      </c>
      <c r="AU159" s="11" t="s">
        <v>86</v>
      </c>
      <c r="AY159" s="11" t="s">
        <v>15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59</v>
      </c>
      <c r="BM159" s="11" t="s">
        <v>1000</v>
      </c>
    </row>
    <row r="160" s="30" customFormat="true" ht="22.5" hidden="false" customHeight="true" outlineLevel="0" collapsed="false">
      <c r="B160" s="184"/>
      <c r="C160" s="185" t="s">
        <v>1003</v>
      </c>
      <c r="D160" s="185" t="s">
        <v>154</v>
      </c>
      <c r="E160" s="186" t="s">
        <v>1004</v>
      </c>
      <c r="F160" s="187" t="s">
        <v>1005</v>
      </c>
      <c r="G160" s="188" t="s">
        <v>844</v>
      </c>
      <c r="H160" s="189" t="n">
        <v>6</v>
      </c>
      <c r="I160" s="190"/>
      <c r="J160" s="191" t="n">
        <f aca="false">ROUND(I160*H160,2)</f>
        <v>0</v>
      </c>
      <c r="K160" s="187"/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9</v>
      </c>
      <c r="AT160" s="11" t="s">
        <v>154</v>
      </c>
      <c r="AU160" s="11" t="s">
        <v>86</v>
      </c>
      <c r="AY160" s="11" t="s">
        <v>15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9</v>
      </c>
      <c r="BM160" s="11" t="s">
        <v>1003</v>
      </c>
    </row>
    <row r="161" s="30" customFormat="true" ht="22.5" hidden="false" customHeight="true" outlineLevel="0" collapsed="false">
      <c r="B161" s="184"/>
      <c r="C161" s="185" t="s">
        <v>1006</v>
      </c>
      <c r="D161" s="185" t="s">
        <v>154</v>
      </c>
      <c r="E161" s="186" t="s">
        <v>1007</v>
      </c>
      <c r="F161" s="187" t="s">
        <v>1008</v>
      </c>
      <c r="G161" s="188" t="s">
        <v>844</v>
      </c>
      <c r="H161" s="189" t="n">
        <v>6</v>
      </c>
      <c r="I161" s="190"/>
      <c r="J161" s="191" t="n">
        <f aca="false">ROUND(I161*H161,2)</f>
        <v>0</v>
      </c>
      <c r="K161" s="187"/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9</v>
      </c>
      <c r="AT161" s="11" t="s">
        <v>154</v>
      </c>
      <c r="AU161" s="11" t="s">
        <v>86</v>
      </c>
      <c r="AY161" s="11" t="s">
        <v>151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9</v>
      </c>
      <c r="BM161" s="11" t="s">
        <v>1006</v>
      </c>
    </row>
    <row r="162" s="169" customFormat="true" ht="29.85" hidden="false" customHeight="true" outlineLevel="0" collapsed="false">
      <c r="B162" s="170"/>
      <c r="D162" s="181" t="s">
        <v>76</v>
      </c>
      <c r="E162" s="182" t="s">
        <v>1009</v>
      </c>
      <c r="F162" s="182" t="s">
        <v>1010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64)</f>
        <v>0</v>
      </c>
      <c r="Q162" s="176"/>
      <c r="R162" s="177" t="n">
        <f aca="false">SUM(R163:R164)</f>
        <v>0</v>
      </c>
      <c r="S162" s="176"/>
      <c r="T162" s="178" t="n">
        <f aca="false">SUM(T163:T164)</f>
        <v>0</v>
      </c>
      <c r="AR162" s="171" t="s">
        <v>23</v>
      </c>
      <c r="AT162" s="179" t="s">
        <v>76</v>
      </c>
      <c r="AU162" s="179" t="s">
        <v>23</v>
      </c>
      <c r="AY162" s="171" t="s">
        <v>151</v>
      </c>
      <c r="BK162" s="180" t="n">
        <f aca="false">SUM(BK163:BK164)</f>
        <v>0</v>
      </c>
    </row>
    <row r="163" s="30" customFormat="true" ht="22.5" hidden="false" customHeight="true" outlineLevel="0" collapsed="false">
      <c r="B163" s="184"/>
      <c r="C163" s="185" t="s">
        <v>1011</v>
      </c>
      <c r="D163" s="185" t="s">
        <v>154</v>
      </c>
      <c r="E163" s="186" t="s">
        <v>1012</v>
      </c>
      <c r="F163" s="187" t="s">
        <v>1013</v>
      </c>
      <c r="G163" s="188" t="s">
        <v>844</v>
      </c>
      <c r="H163" s="189" t="n">
        <v>21</v>
      </c>
      <c r="I163" s="190"/>
      <c r="J163" s="191" t="n">
        <f aca="false">ROUND(I163*H163,2)</f>
        <v>0</v>
      </c>
      <c r="K163" s="187"/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9</v>
      </c>
      <c r="AT163" s="11" t="s">
        <v>154</v>
      </c>
      <c r="AU163" s="11" t="s">
        <v>86</v>
      </c>
      <c r="AY163" s="11" t="s">
        <v>15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9</v>
      </c>
      <c r="BM163" s="11" t="s">
        <v>1011</v>
      </c>
    </row>
    <row r="164" s="30" customFormat="true" ht="22.5" hidden="false" customHeight="true" outlineLevel="0" collapsed="false">
      <c r="B164" s="184"/>
      <c r="C164" s="185" t="s">
        <v>1014</v>
      </c>
      <c r="D164" s="185" t="s">
        <v>154</v>
      </c>
      <c r="E164" s="186" t="s">
        <v>1015</v>
      </c>
      <c r="F164" s="187" t="s">
        <v>1016</v>
      </c>
      <c r="G164" s="188" t="s">
        <v>844</v>
      </c>
      <c r="H164" s="189" t="n">
        <v>10</v>
      </c>
      <c r="I164" s="190"/>
      <c r="J164" s="191" t="n">
        <f aca="false">ROUND(I164*H164,2)</f>
        <v>0</v>
      </c>
      <c r="K164" s="187"/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59</v>
      </c>
      <c r="AT164" s="11" t="s">
        <v>154</v>
      </c>
      <c r="AU164" s="11" t="s">
        <v>86</v>
      </c>
      <c r="AY164" s="11" t="s">
        <v>15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9</v>
      </c>
      <c r="BM164" s="11" t="s">
        <v>1014</v>
      </c>
    </row>
    <row r="165" s="169" customFormat="true" ht="37.35" hidden="false" customHeight="true" outlineLevel="0" collapsed="false">
      <c r="B165" s="170"/>
      <c r="D165" s="171" t="s">
        <v>76</v>
      </c>
      <c r="E165" s="172" t="s">
        <v>526</v>
      </c>
      <c r="F165" s="172" t="s">
        <v>527</v>
      </c>
      <c r="I165" s="173"/>
      <c r="J165" s="174" t="n">
        <f aca="false">BK165</f>
        <v>0</v>
      </c>
      <c r="L165" s="170"/>
      <c r="M165" s="175"/>
      <c r="N165" s="176"/>
      <c r="O165" s="176"/>
      <c r="P165" s="177" t="n">
        <f aca="false">P166+P168</f>
        <v>0</v>
      </c>
      <c r="Q165" s="176"/>
      <c r="R165" s="177" t="n">
        <f aca="false">R166+R168</f>
        <v>0</v>
      </c>
      <c r="S165" s="176"/>
      <c r="T165" s="178" t="n">
        <f aca="false">T166+T168</f>
        <v>0</v>
      </c>
      <c r="AR165" s="171" t="s">
        <v>222</v>
      </c>
      <c r="AT165" s="179" t="s">
        <v>76</v>
      </c>
      <c r="AU165" s="179" t="s">
        <v>77</v>
      </c>
      <c r="AY165" s="171" t="s">
        <v>151</v>
      </c>
      <c r="BK165" s="180" t="n">
        <f aca="false">BK166+BK168</f>
        <v>0</v>
      </c>
    </row>
    <row r="166" s="169" customFormat="true" ht="19.9" hidden="false" customHeight="true" outlineLevel="0" collapsed="false">
      <c r="B166" s="170"/>
      <c r="D166" s="181" t="s">
        <v>76</v>
      </c>
      <c r="E166" s="182" t="s">
        <v>528</v>
      </c>
      <c r="F166" s="182" t="s">
        <v>529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P167</f>
        <v>0</v>
      </c>
      <c r="Q166" s="176"/>
      <c r="R166" s="177" t="n">
        <f aca="false">R167</f>
        <v>0</v>
      </c>
      <c r="S166" s="176"/>
      <c r="T166" s="178" t="n">
        <f aca="false">T167</f>
        <v>0</v>
      </c>
      <c r="AR166" s="171" t="s">
        <v>222</v>
      </c>
      <c r="AT166" s="179" t="s">
        <v>76</v>
      </c>
      <c r="AU166" s="179" t="s">
        <v>23</v>
      </c>
      <c r="AY166" s="171" t="s">
        <v>151</v>
      </c>
      <c r="BK166" s="180" t="n">
        <f aca="false">BK167</f>
        <v>0</v>
      </c>
    </row>
    <row r="167" s="30" customFormat="true" ht="22.5" hidden="false" customHeight="true" outlineLevel="0" collapsed="false">
      <c r="B167" s="184"/>
      <c r="C167" s="185" t="s">
        <v>1017</v>
      </c>
      <c r="D167" s="185" t="s">
        <v>154</v>
      </c>
      <c r="E167" s="186" t="s">
        <v>531</v>
      </c>
      <c r="F167" s="187" t="s">
        <v>529</v>
      </c>
      <c r="G167" s="188" t="s">
        <v>532</v>
      </c>
      <c r="H167" s="250"/>
      <c r="I167" s="190"/>
      <c r="J167" s="191" t="n">
        <f aca="false">ROUND(I167*H167,2)</f>
        <v>0</v>
      </c>
      <c r="K167" s="187" t="s">
        <v>158</v>
      </c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533</v>
      </c>
      <c r="AT167" s="11" t="s">
        <v>154</v>
      </c>
      <c r="AU167" s="11" t="s">
        <v>86</v>
      </c>
      <c r="AY167" s="11" t="s">
        <v>15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533</v>
      </c>
      <c r="BM167" s="11" t="s">
        <v>1018</v>
      </c>
    </row>
    <row r="168" s="169" customFormat="true" ht="29.85" hidden="false" customHeight="true" outlineLevel="0" collapsed="false">
      <c r="B168" s="170"/>
      <c r="D168" s="181" t="s">
        <v>76</v>
      </c>
      <c r="E168" s="182" t="s">
        <v>535</v>
      </c>
      <c r="F168" s="182" t="s">
        <v>536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P169</f>
        <v>0</v>
      </c>
      <c r="Q168" s="176"/>
      <c r="R168" s="177" t="n">
        <f aca="false">R169</f>
        <v>0</v>
      </c>
      <c r="S168" s="176"/>
      <c r="T168" s="178" t="n">
        <f aca="false">T169</f>
        <v>0</v>
      </c>
      <c r="AR168" s="171" t="s">
        <v>222</v>
      </c>
      <c r="AT168" s="179" t="s">
        <v>76</v>
      </c>
      <c r="AU168" s="179" t="s">
        <v>23</v>
      </c>
      <c r="AY168" s="171" t="s">
        <v>151</v>
      </c>
      <c r="BK168" s="180" t="n">
        <f aca="false">BK169</f>
        <v>0</v>
      </c>
    </row>
    <row r="169" s="30" customFormat="true" ht="22.5" hidden="false" customHeight="true" outlineLevel="0" collapsed="false">
      <c r="B169" s="184"/>
      <c r="C169" s="185" t="s">
        <v>1019</v>
      </c>
      <c r="D169" s="185" t="s">
        <v>154</v>
      </c>
      <c r="E169" s="186" t="s">
        <v>538</v>
      </c>
      <c r="F169" s="187" t="s">
        <v>536</v>
      </c>
      <c r="G169" s="188" t="s">
        <v>532</v>
      </c>
      <c r="H169" s="250"/>
      <c r="I169" s="190"/>
      <c r="J169" s="191" t="n">
        <f aca="false">ROUND(I169*H169,2)</f>
        <v>0</v>
      </c>
      <c r="K169" s="187" t="s">
        <v>158</v>
      </c>
      <c r="L169" s="31"/>
      <c r="M169" s="192"/>
      <c r="N169" s="251" t="s">
        <v>48</v>
      </c>
      <c r="O169" s="252"/>
      <c r="P169" s="253" t="n">
        <f aca="false">O169*H169</f>
        <v>0</v>
      </c>
      <c r="Q169" s="253" t="n">
        <v>0</v>
      </c>
      <c r="R169" s="253" t="n">
        <f aca="false">Q169*H169</f>
        <v>0</v>
      </c>
      <c r="S169" s="253" t="n">
        <v>0</v>
      </c>
      <c r="T169" s="254" t="n">
        <f aca="false">S169*H169</f>
        <v>0</v>
      </c>
      <c r="AR169" s="11" t="s">
        <v>533</v>
      </c>
      <c r="AT169" s="11" t="s">
        <v>154</v>
      </c>
      <c r="AU169" s="11" t="s">
        <v>86</v>
      </c>
      <c r="AY169" s="11" t="s">
        <v>15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533</v>
      </c>
      <c r="BM169" s="11" t="s">
        <v>1020</v>
      </c>
    </row>
    <row r="170" s="30" customFormat="true" ht="6.9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132"/>
      <c r="J170" s="53"/>
      <c r="K170" s="53"/>
      <c r="L170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2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834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3:BE131),2)</f>
        <v>0</v>
      </c>
      <c r="G30" s="32"/>
      <c r="H30" s="32"/>
      <c r="I30" s="127" t="n">
        <v>0.21</v>
      </c>
      <c r="J30" s="126" t="n">
        <f aca="false">ROUND(ROUND((SUM(BE83:BE13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3:BF131),2)</f>
        <v>0</v>
      </c>
      <c r="G31" s="32"/>
      <c r="H31" s="32"/>
      <c r="I31" s="127" t="n">
        <v>0.15</v>
      </c>
      <c r="J31" s="126" t="n">
        <f aca="false">ROUND(ROUND((SUM(BF83:BF13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3:BG13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3:BH13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3:BI13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402_2017_UR - Elektro etapa III.II (ostatni)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 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6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2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36</v>
      </c>
      <c r="E59" s="151"/>
      <c r="F59" s="151"/>
      <c r="G59" s="151"/>
      <c r="H59" s="151"/>
      <c r="I59" s="152"/>
      <c r="J59" s="153" t="n">
        <f aca="false">J9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23</v>
      </c>
      <c r="E60" s="151"/>
      <c r="F60" s="151"/>
      <c r="G60" s="151"/>
      <c r="H60" s="151"/>
      <c r="I60" s="152"/>
      <c r="J60" s="153" t="n">
        <f aca="false">J108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32</v>
      </c>
      <c r="E61" s="143"/>
      <c r="F61" s="143"/>
      <c r="G61" s="143"/>
      <c r="H61" s="143"/>
      <c r="I61" s="144"/>
      <c r="J61" s="145" t="n">
        <f aca="false">J127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33</v>
      </c>
      <c r="E62" s="151"/>
      <c r="F62" s="151"/>
      <c r="G62" s="151"/>
      <c r="H62" s="151"/>
      <c r="I62" s="152"/>
      <c r="J62" s="153" t="n">
        <f aca="false">J128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34</v>
      </c>
      <c r="E63" s="151"/>
      <c r="F63" s="151"/>
      <c r="G63" s="151"/>
      <c r="H63" s="151"/>
      <c r="I63" s="152"/>
      <c r="J63" s="153" t="n">
        <f aca="false">J130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35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I etapa - stavební úpravy č.p. 1473, Kostelec nad Orlicí - II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14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030402_2017_UR - Elektro etapa III.II (ostatni)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stravovací pavilon, Komenského 1473</v>
      </c>
      <c r="I77" s="157" t="s">
        <v>26</v>
      </c>
      <c r="J77" s="158" t="str">
        <f aca="false">IF(J12="","",J12)</f>
        <v>2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Město KnO, Palackého náměstí 38, 51741 KnO</v>
      </c>
      <c r="I79" s="157" t="s">
        <v>36</v>
      </c>
      <c r="J79" s="156" t="str">
        <f aca="false">E21</f>
        <v>Ing. Jiří Urban, Dobrošov 66, 547 01 Náchod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36</v>
      </c>
      <c r="D82" s="162" t="s">
        <v>62</v>
      </c>
      <c r="E82" s="162" t="s">
        <v>58</v>
      </c>
      <c r="F82" s="162" t="s">
        <v>137</v>
      </c>
      <c r="G82" s="162" t="s">
        <v>138</v>
      </c>
      <c r="H82" s="162" t="s">
        <v>139</v>
      </c>
      <c r="I82" s="163" t="s">
        <v>140</v>
      </c>
      <c r="J82" s="162" t="s">
        <v>118</v>
      </c>
      <c r="K82" s="164" t="s">
        <v>141</v>
      </c>
      <c r="L82" s="160"/>
      <c r="M82" s="76" t="s">
        <v>142</v>
      </c>
      <c r="N82" s="77" t="s">
        <v>47</v>
      </c>
      <c r="O82" s="77" t="s">
        <v>143</v>
      </c>
      <c r="P82" s="77" t="s">
        <v>144</v>
      </c>
      <c r="Q82" s="77" t="s">
        <v>145</v>
      </c>
      <c r="R82" s="77" t="s">
        <v>146</v>
      </c>
      <c r="S82" s="77" t="s">
        <v>147</v>
      </c>
      <c r="T82" s="78" t="s">
        <v>148</v>
      </c>
    </row>
    <row r="83" s="30" customFormat="true" ht="29.25" hidden="false" customHeight="true" outlineLevel="0" collapsed="false">
      <c r="B83" s="31"/>
      <c r="C83" s="80" t="s">
        <v>11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27</f>
        <v>0</v>
      </c>
      <c r="Q83" s="69"/>
      <c r="R83" s="166" t="n">
        <f aca="false">R84+R127</f>
        <v>0</v>
      </c>
      <c r="S83" s="69"/>
      <c r="T83" s="167" t="n">
        <f aca="false">T84+T127</f>
        <v>0</v>
      </c>
      <c r="AT83" s="11" t="s">
        <v>76</v>
      </c>
      <c r="AU83" s="11" t="s">
        <v>120</v>
      </c>
      <c r="BK83" s="168" t="n">
        <f aca="false">BK84+BK127</f>
        <v>0</v>
      </c>
    </row>
    <row r="84" s="169" customFormat="true" ht="37.35" hidden="false" customHeight="true" outlineLevel="0" collapsed="false">
      <c r="B84" s="170"/>
      <c r="D84" s="171" t="s">
        <v>76</v>
      </c>
      <c r="E84" s="172" t="s">
        <v>338</v>
      </c>
      <c r="F84" s="172" t="s">
        <v>339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2+P108</f>
        <v>0</v>
      </c>
      <c r="Q84" s="176"/>
      <c r="R84" s="177" t="n">
        <f aca="false">R85+R92+R108</f>
        <v>0</v>
      </c>
      <c r="S84" s="176"/>
      <c r="T84" s="178" t="n">
        <f aca="false">T85+T92+T108</f>
        <v>0</v>
      </c>
      <c r="AR84" s="171" t="s">
        <v>86</v>
      </c>
      <c r="AT84" s="179" t="s">
        <v>76</v>
      </c>
      <c r="AU84" s="179" t="s">
        <v>77</v>
      </c>
      <c r="AY84" s="171" t="s">
        <v>151</v>
      </c>
      <c r="BK84" s="180" t="n">
        <f aca="false">BK85+BK92+BK108</f>
        <v>0</v>
      </c>
    </row>
    <row r="85" s="169" customFormat="true" ht="19.9" hidden="false" customHeight="true" outlineLevel="0" collapsed="false">
      <c r="B85" s="170"/>
      <c r="D85" s="181" t="s">
        <v>76</v>
      </c>
      <c r="E85" s="182" t="s">
        <v>936</v>
      </c>
      <c r="F85" s="182" t="s">
        <v>1024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1)</f>
        <v>0</v>
      </c>
      <c r="Q85" s="176"/>
      <c r="R85" s="177" t="n">
        <f aca="false">SUM(R86:R91)</f>
        <v>0</v>
      </c>
      <c r="S85" s="176"/>
      <c r="T85" s="178" t="n">
        <f aca="false">SUM(T86:T91)</f>
        <v>0</v>
      </c>
      <c r="AR85" s="171" t="s">
        <v>23</v>
      </c>
      <c r="AT85" s="179" t="s">
        <v>76</v>
      </c>
      <c r="AU85" s="179" t="s">
        <v>23</v>
      </c>
      <c r="AY85" s="171" t="s">
        <v>151</v>
      </c>
      <c r="BK85" s="180" t="n">
        <f aca="false">SUM(BK86:BK91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54</v>
      </c>
      <c r="E86" s="186" t="s">
        <v>842</v>
      </c>
      <c r="F86" s="187" t="s">
        <v>1025</v>
      </c>
      <c r="G86" s="188" t="s">
        <v>844</v>
      </c>
      <c r="H86" s="189" t="n">
        <v>1</v>
      </c>
      <c r="I86" s="190"/>
      <c r="J86" s="191" t="n">
        <f aca="false">ROUND(I86*H86,2)</f>
        <v>0</v>
      </c>
      <c r="K86" s="187"/>
      <c r="L86" s="31"/>
      <c r="M86" s="192"/>
      <c r="N86" s="193" t="s">
        <v>48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59</v>
      </c>
      <c r="AT86" s="11" t="s">
        <v>154</v>
      </c>
      <c r="AU86" s="11" t="s">
        <v>86</v>
      </c>
      <c r="AY86" s="11" t="s">
        <v>151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59</v>
      </c>
      <c r="BM86" s="11" t="s">
        <v>23</v>
      </c>
    </row>
    <row r="87" s="30" customFormat="true" ht="22.5" hidden="false" customHeight="true" outlineLevel="0" collapsed="false">
      <c r="B87" s="184"/>
      <c r="C87" s="185" t="s">
        <v>86</v>
      </c>
      <c r="D87" s="185" t="s">
        <v>154</v>
      </c>
      <c r="E87" s="186" t="s">
        <v>845</v>
      </c>
      <c r="F87" s="187" t="s">
        <v>1026</v>
      </c>
      <c r="G87" s="188" t="s">
        <v>844</v>
      </c>
      <c r="H87" s="189" t="n">
        <v>1</v>
      </c>
      <c r="I87" s="190"/>
      <c r="J87" s="191" t="n">
        <f aca="false">ROUND(I87*H87,2)</f>
        <v>0</v>
      </c>
      <c r="K87" s="187"/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59</v>
      </c>
      <c r="AT87" s="11" t="s">
        <v>154</v>
      </c>
      <c r="AU87" s="11" t="s">
        <v>86</v>
      </c>
      <c r="AY87" s="11" t="s">
        <v>15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9</v>
      </c>
      <c r="BM87" s="11" t="s">
        <v>86</v>
      </c>
    </row>
    <row r="88" s="30" customFormat="true" ht="22.5" hidden="false" customHeight="true" outlineLevel="0" collapsed="false">
      <c r="B88" s="184"/>
      <c r="C88" s="185" t="s">
        <v>199</v>
      </c>
      <c r="D88" s="185" t="s">
        <v>154</v>
      </c>
      <c r="E88" s="186" t="s">
        <v>847</v>
      </c>
      <c r="F88" s="187" t="s">
        <v>1027</v>
      </c>
      <c r="G88" s="188" t="s">
        <v>844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9</v>
      </c>
      <c r="AT88" s="11" t="s">
        <v>154</v>
      </c>
      <c r="AU88" s="11" t="s">
        <v>86</v>
      </c>
      <c r="AY88" s="11" t="s">
        <v>15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9</v>
      </c>
      <c r="BM88" s="11" t="s">
        <v>199</v>
      </c>
    </row>
    <row r="89" s="30" customFormat="true" ht="22.5" hidden="false" customHeight="true" outlineLevel="0" collapsed="false">
      <c r="B89" s="184"/>
      <c r="C89" s="185" t="s">
        <v>159</v>
      </c>
      <c r="D89" s="185" t="s">
        <v>154</v>
      </c>
      <c r="E89" s="186" t="s">
        <v>849</v>
      </c>
      <c r="F89" s="187" t="s">
        <v>1028</v>
      </c>
      <c r="G89" s="188" t="s">
        <v>844</v>
      </c>
      <c r="H89" s="189" t="n">
        <v>3</v>
      </c>
      <c r="I89" s="190"/>
      <c r="J89" s="191" t="n">
        <f aca="false">ROUND(I89*H89,2)</f>
        <v>0</v>
      </c>
      <c r="K89" s="187"/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9</v>
      </c>
      <c r="AT89" s="11" t="s">
        <v>154</v>
      </c>
      <c r="AU89" s="11" t="s">
        <v>86</v>
      </c>
      <c r="AY89" s="11" t="s">
        <v>15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9</v>
      </c>
      <c r="BM89" s="11" t="s">
        <v>159</v>
      </c>
    </row>
    <row r="90" s="30" customFormat="true" ht="22.5" hidden="false" customHeight="true" outlineLevel="0" collapsed="false">
      <c r="B90" s="184"/>
      <c r="C90" s="185" t="s">
        <v>222</v>
      </c>
      <c r="D90" s="185" t="s">
        <v>154</v>
      </c>
      <c r="E90" s="186" t="s">
        <v>851</v>
      </c>
      <c r="F90" s="187" t="s">
        <v>1029</v>
      </c>
      <c r="G90" s="188" t="s">
        <v>844</v>
      </c>
      <c r="H90" s="189" t="n">
        <v>1</v>
      </c>
      <c r="I90" s="190"/>
      <c r="J90" s="191" t="n">
        <f aca="false">ROUND(I90*H90,2)</f>
        <v>0</v>
      </c>
      <c r="K90" s="187"/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59</v>
      </c>
      <c r="AT90" s="11" t="s">
        <v>154</v>
      </c>
      <c r="AU90" s="11" t="s">
        <v>86</v>
      </c>
      <c r="AY90" s="11" t="s">
        <v>15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9</v>
      </c>
      <c r="BM90" s="11" t="s">
        <v>222</v>
      </c>
    </row>
    <row r="91" s="30" customFormat="true" ht="22.5" hidden="false" customHeight="true" outlineLevel="0" collapsed="false">
      <c r="B91" s="184"/>
      <c r="C91" s="185" t="s">
        <v>152</v>
      </c>
      <c r="D91" s="185" t="s">
        <v>154</v>
      </c>
      <c r="E91" s="186" t="s">
        <v>853</v>
      </c>
      <c r="F91" s="187" t="s">
        <v>1030</v>
      </c>
      <c r="G91" s="188" t="s">
        <v>844</v>
      </c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9</v>
      </c>
      <c r="AT91" s="11" t="s">
        <v>154</v>
      </c>
      <c r="AU91" s="11" t="s">
        <v>86</v>
      </c>
      <c r="AY91" s="11" t="s">
        <v>15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9</v>
      </c>
      <c r="BM91" s="11" t="s">
        <v>152</v>
      </c>
    </row>
    <row r="92" s="169" customFormat="true" ht="29.85" hidden="false" customHeight="true" outlineLevel="0" collapsed="false">
      <c r="B92" s="170"/>
      <c r="D92" s="181" t="s">
        <v>76</v>
      </c>
      <c r="E92" s="182" t="s">
        <v>865</v>
      </c>
      <c r="F92" s="182" t="s">
        <v>866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SUM(P93:P107)</f>
        <v>0</v>
      </c>
      <c r="Q92" s="176"/>
      <c r="R92" s="177" t="n">
        <f aca="false">SUM(R93:R107)</f>
        <v>0</v>
      </c>
      <c r="S92" s="176"/>
      <c r="T92" s="178" t="n">
        <f aca="false">SUM(T93:T107)</f>
        <v>0</v>
      </c>
      <c r="AR92" s="171" t="s">
        <v>23</v>
      </c>
      <c r="AT92" s="179" t="s">
        <v>76</v>
      </c>
      <c r="AU92" s="179" t="s">
        <v>23</v>
      </c>
      <c r="AY92" s="171" t="s">
        <v>151</v>
      </c>
      <c r="BK92" s="180" t="n">
        <f aca="false">SUM(BK93:BK107)</f>
        <v>0</v>
      </c>
    </row>
    <row r="93" s="30" customFormat="true" ht="22.5" hidden="false" customHeight="true" outlineLevel="0" collapsed="false">
      <c r="B93" s="184"/>
      <c r="C93" s="185" t="s">
        <v>237</v>
      </c>
      <c r="D93" s="185" t="s">
        <v>154</v>
      </c>
      <c r="E93" s="186" t="s">
        <v>867</v>
      </c>
      <c r="F93" s="187" t="s">
        <v>1031</v>
      </c>
      <c r="G93" s="188" t="s">
        <v>844</v>
      </c>
      <c r="H93" s="189" t="n">
        <v>10</v>
      </c>
      <c r="I93" s="190"/>
      <c r="J93" s="191" t="n">
        <f aca="false">ROUND(I93*H93,2)</f>
        <v>0</v>
      </c>
      <c r="K93" s="187"/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9</v>
      </c>
      <c r="AT93" s="11" t="s">
        <v>154</v>
      </c>
      <c r="AU93" s="11" t="s">
        <v>86</v>
      </c>
      <c r="AY93" s="11" t="s">
        <v>15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9</v>
      </c>
      <c r="BM93" s="11" t="s">
        <v>237</v>
      </c>
    </row>
    <row r="94" s="30" customFormat="true" ht="22.5" hidden="false" customHeight="true" outlineLevel="0" collapsed="false">
      <c r="B94" s="184"/>
      <c r="C94" s="185" t="s">
        <v>244</v>
      </c>
      <c r="D94" s="185" t="s">
        <v>154</v>
      </c>
      <c r="E94" s="186" t="s">
        <v>869</v>
      </c>
      <c r="F94" s="187" t="s">
        <v>1032</v>
      </c>
      <c r="G94" s="188" t="s">
        <v>844</v>
      </c>
      <c r="H94" s="189" t="n">
        <v>16</v>
      </c>
      <c r="I94" s="190"/>
      <c r="J94" s="191" t="n">
        <f aca="false">ROUND(I94*H94,2)</f>
        <v>0</v>
      </c>
      <c r="K94" s="187"/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9</v>
      </c>
      <c r="AT94" s="11" t="s">
        <v>154</v>
      </c>
      <c r="AU94" s="11" t="s">
        <v>86</v>
      </c>
      <c r="AY94" s="11" t="s">
        <v>15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9</v>
      </c>
      <c r="BM94" s="11" t="s">
        <v>244</v>
      </c>
    </row>
    <row r="95" s="30" customFormat="true" ht="22.5" hidden="false" customHeight="true" outlineLevel="0" collapsed="false">
      <c r="B95" s="184"/>
      <c r="C95" s="185" t="s">
        <v>255</v>
      </c>
      <c r="D95" s="185" t="s">
        <v>154</v>
      </c>
      <c r="E95" s="186" t="s">
        <v>871</v>
      </c>
      <c r="F95" s="187" t="s">
        <v>1033</v>
      </c>
      <c r="G95" s="188" t="s">
        <v>844</v>
      </c>
      <c r="H95" s="189" t="n">
        <v>6</v>
      </c>
      <c r="I95" s="190"/>
      <c r="J95" s="191" t="n">
        <f aca="false">ROUND(I95*H95,2)</f>
        <v>0</v>
      </c>
      <c r="K95" s="187"/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9</v>
      </c>
      <c r="AT95" s="11" t="s">
        <v>154</v>
      </c>
      <c r="AU95" s="11" t="s">
        <v>86</v>
      </c>
      <c r="AY95" s="11" t="s">
        <v>15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9</v>
      </c>
      <c r="BM95" s="11" t="s">
        <v>255</v>
      </c>
    </row>
    <row r="96" s="30" customFormat="true" ht="22.5" hidden="false" customHeight="true" outlineLevel="0" collapsed="false">
      <c r="B96" s="184"/>
      <c r="C96" s="185" t="s">
        <v>28</v>
      </c>
      <c r="D96" s="185" t="s">
        <v>154</v>
      </c>
      <c r="E96" s="186" t="s">
        <v>873</v>
      </c>
      <c r="F96" s="187" t="s">
        <v>884</v>
      </c>
      <c r="G96" s="188" t="s">
        <v>885</v>
      </c>
      <c r="H96" s="189" t="n">
        <v>0.5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9</v>
      </c>
      <c r="AT96" s="11" t="s">
        <v>154</v>
      </c>
      <c r="AU96" s="11" t="s">
        <v>86</v>
      </c>
      <c r="AY96" s="11" t="s">
        <v>15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9</v>
      </c>
      <c r="BM96" s="11" t="s">
        <v>28</v>
      </c>
    </row>
    <row r="97" s="30" customFormat="true" ht="22.5" hidden="false" customHeight="true" outlineLevel="0" collapsed="false">
      <c r="B97" s="184"/>
      <c r="C97" s="185" t="s">
        <v>266</v>
      </c>
      <c r="D97" s="185" t="s">
        <v>154</v>
      </c>
      <c r="E97" s="186" t="s">
        <v>875</v>
      </c>
      <c r="F97" s="187" t="s">
        <v>1034</v>
      </c>
      <c r="G97" s="188" t="s">
        <v>401</v>
      </c>
      <c r="H97" s="189" t="n">
        <v>70</v>
      </c>
      <c r="I97" s="190"/>
      <c r="J97" s="191" t="n">
        <f aca="false">ROUND(I97*H97,2)</f>
        <v>0</v>
      </c>
      <c r="K97" s="187"/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9</v>
      </c>
      <c r="AT97" s="11" t="s">
        <v>154</v>
      </c>
      <c r="AU97" s="11" t="s">
        <v>86</v>
      </c>
      <c r="AY97" s="11" t="s">
        <v>15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9</v>
      </c>
      <c r="BM97" s="11" t="s">
        <v>266</v>
      </c>
    </row>
    <row r="98" s="30" customFormat="true" ht="22.5" hidden="false" customHeight="true" outlineLevel="0" collapsed="false">
      <c r="B98" s="184"/>
      <c r="C98" s="185" t="s">
        <v>243</v>
      </c>
      <c r="D98" s="185" t="s">
        <v>154</v>
      </c>
      <c r="E98" s="186" t="s">
        <v>877</v>
      </c>
      <c r="F98" s="187" t="s">
        <v>1035</v>
      </c>
      <c r="G98" s="188" t="s">
        <v>401</v>
      </c>
      <c r="H98" s="189" t="n">
        <v>20</v>
      </c>
      <c r="I98" s="190"/>
      <c r="J98" s="191" t="n">
        <f aca="false">ROUND(I98*H98,2)</f>
        <v>0</v>
      </c>
      <c r="K98" s="187"/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9</v>
      </c>
      <c r="AT98" s="11" t="s">
        <v>154</v>
      </c>
      <c r="AU98" s="11" t="s">
        <v>86</v>
      </c>
      <c r="AY98" s="11" t="s">
        <v>15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9</v>
      </c>
      <c r="BM98" s="11" t="s">
        <v>243</v>
      </c>
    </row>
    <row r="99" s="30" customFormat="true" ht="22.5" hidden="false" customHeight="true" outlineLevel="0" collapsed="false">
      <c r="B99" s="184"/>
      <c r="C99" s="185" t="s">
        <v>287</v>
      </c>
      <c r="D99" s="185" t="s">
        <v>154</v>
      </c>
      <c r="E99" s="186" t="s">
        <v>879</v>
      </c>
      <c r="F99" s="187" t="s">
        <v>1036</v>
      </c>
      <c r="G99" s="188" t="s">
        <v>844</v>
      </c>
      <c r="H99" s="189" t="n">
        <v>30</v>
      </c>
      <c r="I99" s="190"/>
      <c r="J99" s="191" t="n">
        <f aca="false">ROUND(I99*H99,2)</f>
        <v>0</v>
      </c>
      <c r="K99" s="187"/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9</v>
      </c>
      <c r="AT99" s="11" t="s">
        <v>154</v>
      </c>
      <c r="AU99" s="11" t="s">
        <v>86</v>
      </c>
      <c r="AY99" s="11" t="s">
        <v>15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59</v>
      </c>
      <c r="BM99" s="11" t="s">
        <v>287</v>
      </c>
    </row>
    <row r="100" s="30" customFormat="true" ht="22.5" hidden="false" customHeight="true" outlineLevel="0" collapsed="false">
      <c r="B100" s="184"/>
      <c r="C100" s="185" t="s">
        <v>291</v>
      </c>
      <c r="D100" s="185" t="s">
        <v>154</v>
      </c>
      <c r="E100" s="186" t="s">
        <v>1037</v>
      </c>
      <c r="F100" s="187" t="s">
        <v>878</v>
      </c>
      <c r="G100" s="188" t="s">
        <v>844</v>
      </c>
      <c r="H100" s="189" t="n">
        <v>10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9</v>
      </c>
      <c r="AT100" s="11" t="s">
        <v>154</v>
      </c>
      <c r="AU100" s="11" t="s">
        <v>86</v>
      </c>
      <c r="AY100" s="11" t="s">
        <v>15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9</v>
      </c>
      <c r="BM100" s="11" t="s">
        <v>291</v>
      </c>
    </row>
    <row r="101" s="30" customFormat="true" ht="22.5" hidden="false" customHeight="true" outlineLevel="0" collapsed="false">
      <c r="B101" s="184"/>
      <c r="C101" s="185" t="s">
        <v>10</v>
      </c>
      <c r="D101" s="185" t="s">
        <v>154</v>
      </c>
      <c r="E101" s="186" t="s">
        <v>1038</v>
      </c>
      <c r="F101" s="187" t="s">
        <v>1039</v>
      </c>
      <c r="G101" s="188" t="s">
        <v>401</v>
      </c>
      <c r="H101" s="189" t="n">
        <v>20</v>
      </c>
      <c r="I101" s="190"/>
      <c r="J101" s="191" t="n">
        <f aca="false">ROUND(I101*H101,2)</f>
        <v>0</v>
      </c>
      <c r="K101" s="187"/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9</v>
      </c>
      <c r="AT101" s="11" t="s">
        <v>154</v>
      </c>
      <c r="AU101" s="11" t="s">
        <v>86</v>
      </c>
      <c r="AY101" s="11" t="s">
        <v>15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9</v>
      </c>
      <c r="BM101" s="11" t="s">
        <v>10</v>
      </c>
    </row>
    <row r="102" s="30" customFormat="true" ht="22.5" hidden="false" customHeight="true" outlineLevel="0" collapsed="false">
      <c r="B102" s="184"/>
      <c r="C102" s="185" t="s">
        <v>300</v>
      </c>
      <c r="D102" s="185" t="s">
        <v>154</v>
      </c>
      <c r="E102" s="186" t="s">
        <v>1040</v>
      </c>
      <c r="F102" s="187" t="s">
        <v>1041</v>
      </c>
      <c r="G102" s="188" t="s">
        <v>401</v>
      </c>
      <c r="H102" s="189" t="n">
        <v>10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9</v>
      </c>
      <c r="AT102" s="11" t="s">
        <v>154</v>
      </c>
      <c r="AU102" s="11" t="s">
        <v>86</v>
      </c>
      <c r="AY102" s="11" t="s">
        <v>15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9</v>
      </c>
      <c r="BM102" s="11" t="s">
        <v>300</v>
      </c>
    </row>
    <row r="103" s="30" customFormat="true" ht="22.5" hidden="false" customHeight="true" outlineLevel="0" collapsed="false">
      <c r="B103" s="184"/>
      <c r="C103" s="185" t="s">
        <v>308</v>
      </c>
      <c r="D103" s="185" t="s">
        <v>154</v>
      </c>
      <c r="E103" s="186" t="s">
        <v>1042</v>
      </c>
      <c r="F103" s="187" t="s">
        <v>1043</v>
      </c>
      <c r="G103" s="188" t="s">
        <v>844</v>
      </c>
      <c r="H103" s="189" t="n">
        <v>70</v>
      </c>
      <c r="I103" s="190"/>
      <c r="J103" s="191" t="n">
        <f aca="false">ROUND(I103*H103,2)</f>
        <v>0</v>
      </c>
      <c r="K103" s="187"/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59</v>
      </c>
      <c r="AT103" s="11" t="s">
        <v>154</v>
      </c>
      <c r="AU103" s="11" t="s">
        <v>86</v>
      </c>
      <c r="AY103" s="11" t="s">
        <v>15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9</v>
      </c>
      <c r="BM103" s="11" t="s">
        <v>308</v>
      </c>
    </row>
    <row r="104" s="30" customFormat="true" ht="22.5" hidden="false" customHeight="true" outlineLevel="0" collapsed="false">
      <c r="B104" s="184"/>
      <c r="C104" s="185" t="s">
        <v>236</v>
      </c>
      <c r="D104" s="185" t="s">
        <v>154</v>
      </c>
      <c r="E104" s="186" t="s">
        <v>1044</v>
      </c>
      <c r="F104" s="187" t="s">
        <v>1045</v>
      </c>
      <c r="G104" s="188" t="s">
        <v>844</v>
      </c>
      <c r="H104" s="189" t="n">
        <v>5</v>
      </c>
      <c r="I104" s="190"/>
      <c r="J104" s="191" t="n">
        <f aca="false">ROUND(I104*H104,2)</f>
        <v>0</v>
      </c>
      <c r="K104" s="187"/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59</v>
      </c>
      <c r="AT104" s="11" t="s">
        <v>154</v>
      </c>
      <c r="AU104" s="11" t="s">
        <v>86</v>
      </c>
      <c r="AY104" s="11" t="s">
        <v>15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9</v>
      </c>
      <c r="BM104" s="11" t="s">
        <v>236</v>
      </c>
    </row>
    <row r="105" s="30" customFormat="true" ht="22.5" hidden="false" customHeight="true" outlineLevel="0" collapsed="false">
      <c r="B105" s="184"/>
      <c r="C105" s="185" t="s">
        <v>317</v>
      </c>
      <c r="D105" s="185" t="s">
        <v>154</v>
      </c>
      <c r="E105" s="186" t="s">
        <v>1046</v>
      </c>
      <c r="F105" s="187" t="s">
        <v>1047</v>
      </c>
      <c r="G105" s="188" t="s">
        <v>844</v>
      </c>
      <c r="H105" s="189" t="n">
        <v>20</v>
      </c>
      <c r="I105" s="190"/>
      <c r="J105" s="191" t="n">
        <f aca="false">ROUND(I105*H105,2)</f>
        <v>0</v>
      </c>
      <c r="K105" s="187"/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9</v>
      </c>
      <c r="AT105" s="11" t="s">
        <v>154</v>
      </c>
      <c r="AU105" s="11" t="s">
        <v>86</v>
      </c>
      <c r="AY105" s="11" t="s">
        <v>15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9</v>
      </c>
      <c r="BM105" s="11" t="s">
        <v>317</v>
      </c>
    </row>
    <row r="106" s="30" customFormat="true" ht="22.5" hidden="false" customHeight="true" outlineLevel="0" collapsed="false">
      <c r="B106" s="184"/>
      <c r="C106" s="185" t="s">
        <v>271</v>
      </c>
      <c r="D106" s="185" t="s">
        <v>154</v>
      </c>
      <c r="E106" s="186" t="s">
        <v>881</v>
      </c>
      <c r="F106" s="187" t="s">
        <v>933</v>
      </c>
      <c r="G106" s="188" t="s">
        <v>844</v>
      </c>
      <c r="H106" s="189" t="n">
        <v>1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9</v>
      </c>
      <c r="AT106" s="11" t="s">
        <v>154</v>
      </c>
      <c r="AU106" s="11" t="s">
        <v>86</v>
      </c>
      <c r="AY106" s="11" t="s">
        <v>15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9</v>
      </c>
      <c r="BM106" s="11" t="s">
        <v>271</v>
      </c>
    </row>
    <row r="107" s="30" customFormat="true" ht="22.5" hidden="false" customHeight="true" outlineLevel="0" collapsed="false">
      <c r="B107" s="184"/>
      <c r="C107" s="185" t="s">
        <v>9</v>
      </c>
      <c r="D107" s="185" t="s">
        <v>154</v>
      </c>
      <c r="E107" s="186" t="s">
        <v>883</v>
      </c>
      <c r="F107" s="187" t="s">
        <v>935</v>
      </c>
      <c r="G107" s="188" t="s">
        <v>532</v>
      </c>
      <c r="H107" s="250"/>
      <c r="I107" s="190"/>
      <c r="J107" s="191" t="n">
        <f aca="false">ROUND(I107*H107,2)</f>
        <v>0</v>
      </c>
      <c r="K107" s="187"/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9</v>
      </c>
      <c r="AT107" s="11" t="s">
        <v>154</v>
      </c>
      <c r="AU107" s="11" t="s">
        <v>86</v>
      </c>
      <c r="AY107" s="11" t="s">
        <v>15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9</v>
      </c>
      <c r="BM107" s="11" t="s">
        <v>9</v>
      </c>
    </row>
    <row r="108" s="169" customFormat="true" ht="29.85" hidden="false" customHeight="true" outlineLevel="0" collapsed="false">
      <c r="B108" s="170"/>
      <c r="D108" s="181" t="s">
        <v>76</v>
      </c>
      <c r="E108" s="182" t="s">
        <v>1009</v>
      </c>
      <c r="F108" s="182" t="s">
        <v>937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26)</f>
        <v>0</v>
      </c>
      <c r="Q108" s="176"/>
      <c r="R108" s="177" t="n">
        <f aca="false">SUM(R109:R126)</f>
        <v>0</v>
      </c>
      <c r="S108" s="176"/>
      <c r="T108" s="178" t="n">
        <f aca="false">SUM(T109:T126)</f>
        <v>0</v>
      </c>
      <c r="AR108" s="171" t="s">
        <v>23</v>
      </c>
      <c r="AT108" s="179" t="s">
        <v>76</v>
      </c>
      <c r="AU108" s="179" t="s">
        <v>23</v>
      </c>
      <c r="AY108" s="171" t="s">
        <v>151</v>
      </c>
      <c r="BK108" s="180" t="n">
        <f aca="false">SUM(BK109:BK126)</f>
        <v>0</v>
      </c>
    </row>
    <row r="109" s="30" customFormat="true" ht="22.5" hidden="false" customHeight="true" outlineLevel="0" collapsed="false">
      <c r="B109" s="184"/>
      <c r="C109" s="185" t="s">
        <v>328</v>
      </c>
      <c r="D109" s="185" t="s">
        <v>154</v>
      </c>
      <c r="E109" s="186" t="s">
        <v>888</v>
      </c>
      <c r="F109" s="187" t="s">
        <v>1048</v>
      </c>
      <c r="G109" s="188" t="s">
        <v>844</v>
      </c>
      <c r="H109" s="189" t="n">
        <v>5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9</v>
      </c>
      <c r="AT109" s="11" t="s">
        <v>154</v>
      </c>
      <c r="AU109" s="11" t="s">
        <v>86</v>
      </c>
      <c r="AY109" s="11" t="s">
        <v>15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9</v>
      </c>
      <c r="BM109" s="11" t="s">
        <v>328</v>
      </c>
    </row>
    <row r="110" s="30" customFormat="true" ht="22.5" hidden="false" customHeight="true" outlineLevel="0" collapsed="false">
      <c r="B110" s="184"/>
      <c r="C110" s="185" t="s">
        <v>334</v>
      </c>
      <c r="D110" s="185" t="s">
        <v>154</v>
      </c>
      <c r="E110" s="186" t="s">
        <v>890</v>
      </c>
      <c r="F110" s="187" t="s">
        <v>947</v>
      </c>
      <c r="G110" s="188" t="s">
        <v>844</v>
      </c>
      <c r="H110" s="189" t="n">
        <v>2</v>
      </c>
      <c r="I110" s="190"/>
      <c r="J110" s="191" t="n">
        <f aca="false">ROUND(I110*H110,2)</f>
        <v>0</v>
      </c>
      <c r="K110" s="187"/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9</v>
      </c>
      <c r="AT110" s="11" t="s">
        <v>154</v>
      </c>
      <c r="AU110" s="11" t="s">
        <v>86</v>
      </c>
      <c r="AY110" s="11" t="s">
        <v>15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9</v>
      </c>
      <c r="BM110" s="11" t="s">
        <v>334</v>
      </c>
    </row>
    <row r="111" s="30" customFormat="true" ht="22.5" hidden="false" customHeight="true" outlineLevel="0" collapsed="false">
      <c r="B111" s="184"/>
      <c r="C111" s="185" t="s">
        <v>342</v>
      </c>
      <c r="D111" s="185" t="s">
        <v>154</v>
      </c>
      <c r="E111" s="186" t="s">
        <v>892</v>
      </c>
      <c r="F111" s="187" t="s">
        <v>949</v>
      </c>
      <c r="G111" s="188" t="s">
        <v>950</v>
      </c>
      <c r="H111" s="189" t="n">
        <v>0.1</v>
      </c>
      <c r="I111" s="190"/>
      <c r="J111" s="191" t="n">
        <f aca="false">ROUND(I111*H111,2)</f>
        <v>0</v>
      </c>
      <c r="K111" s="187"/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9</v>
      </c>
      <c r="AT111" s="11" t="s">
        <v>154</v>
      </c>
      <c r="AU111" s="11" t="s">
        <v>86</v>
      </c>
      <c r="AY111" s="11" t="s">
        <v>15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9</v>
      </c>
      <c r="BM111" s="11" t="s">
        <v>342</v>
      </c>
    </row>
    <row r="112" s="30" customFormat="true" ht="22.5" hidden="false" customHeight="true" outlineLevel="0" collapsed="false">
      <c r="B112" s="184"/>
      <c r="C112" s="185" t="s">
        <v>346</v>
      </c>
      <c r="D112" s="185" t="s">
        <v>154</v>
      </c>
      <c r="E112" s="186" t="s">
        <v>1049</v>
      </c>
      <c r="F112" s="187" t="s">
        <v>1050</v>
      </c>
      <c r="G112" s="188" t="s">
        <v>844</v>
      </c>
      <c r="H112" s="189" t="n">
        <v>10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9</v>
      </c>
      <c r="AT112" s="11" t="s">
        <v>154</v>
      </c>
      <c r="AU112" s="11" t="s">
        <v>86</v>
      </c>
      <c r="AY112" s="11" t="s">
        <v>15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9</v>
      </c>
      <c r="BM112" s="11" t="s">
        <v>346</v>
      </c>
    </row>
    <row r="113" s="30" customFormat="true" ht="22.5" hidden="false" customHeight="true" outlineLevel="0" collapsed="false">
      <c r="B113" s="184"/>
      <c r="C113" s="185" t="s">
        <v>350</v>
      </c>
      <c r="D113" s="185" t="s">
        <v>154</v>
      </c>
      <c r="E113" s="186" t="s">
        <v>894</v>
      </c>
      <c r="F113" s="187" t="s">
        <v>1051</v>
      </c>
      <c r="G113" s="188" t="s">
        <v>401</v>
      </c>
      <c r="H113" s="189" t="n">
        <v>90</v>
      </c>
      <c r="I113" s="190"/>
      <c r="J113" s="191" t="n">
        <f aca="false">ROUND(I113*H113,2)</f>
        <v>0</v>
      </c>
      <c r="K113" s="187"/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9</v>
      </c>
      <c r="AT113" s="11" t="s">
        <v>154</v>
      </c>
      <c r="AU113" s="11" t="s">
        <v>86</v>
      </c>
      <c r="AY113" s="11" t="s">
        <v>15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9</v>
      </c>
      <c r="BM113" s="11" t="s">
        <v>350</v>
      </c>
    </row>
    <row r="114" s="30" customFormat="true" ht="22.5" hidden="false" customHeight="true" outlineLevel="0" collapsed="false">
      <c r="B114" s="184"/>
      <c r="C114" s="185" t="s">
        <v>357</v>
      </c>
      <c r="D114" s="185" t="s">
        <v>154</v>
      </c>
      <c r="E114" s="186" t="s">
        <v>896</v>
      </c>
      <c r="F114" s="187" t="s">
        <v>1052</v>
      </c>
      <c r="G114" s="188" t="s">
        <v>844</v>
      </c>
      <c r="H114" s="189" t="n">
        <v>10</v>
      </c>
      <c r="I114" s="190"/>
      <c r="J114" s="191" t="n">
        <f aca="false">ROUND(I114*H114,2)</f>
        <v>0</v>
      </c>
      <c r="K114" s="187"/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9</v>
      </c>
      <c r="AT114" s="11" t="s">
        <v>154</v>
      </c>
      <c r="AU114" s="11" t="s">
        <v>86</v>
      </c>
      <c r="AY114" s="11" t="s">
        <v>15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9</v>
      </c>
      <c r="BM114" s="11" t="s">
        <v>357</v>
      </c>
    </row>
    <row r="115" s="30" customFormat="true" ht="22.5" hidden="false" customHeight="true" outlineLevel="0" collapsed="false">
      <c r="B115" s="184"/>
      <c r="C115" s="185" t="s">
        <v>366</v>
      </c>
      <c r="D115" s="185" t="s">
        <v>154</v>
      </c>
      <c r="E115" s="186" t="s">
        <v>898</v>
      </c>
      <c r="F115" s="187" t="s">
        <v>1053</v>
      </c>
      <c r="G115" s="188" t="s">
        <v>844</v>
      </c>
      <c r="H115" s="189" t="n">
        <v>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9</v>
      </c>
      <c r="AT115" s="11" t="s">
        <v>154</v>
      </c>
      <c r="AU115" s="11" t="s">
        <v>86</v>
      </c>
      <c r="AY115" s="11" t="s">
        <v>15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9</v>
      </c>
      <c r="BM115" s="11" t="s">
        <v>366</v>
      </c>
    </row>
    <row r="116" s="30" customFormat="true" ht="22.5" hidden="false" customHeight="true" outlineLevel="0" collapsed="false">
      <c r="B116" s="184"/>
      <c r="C116" s="185" t="s">
        <v>370</v>
      </c>
      <c r="D116" s="185" t="s">
        <v>154</v>
      </c>
      <c r="E116" s="186" t="s">
        <v>900</v>
      </c>
      <c r="F116" s="187" t="s">
        <v>1054</v>
      </c>
      <c r="G116" s="188" t="s">
        <v>844</v>
      </c>
      <c r="H116" s="189" t="n">
        <v>10</v>
      </c>
      <c r="I116" s="190"/>
      <c r="J116" s="191" t="n">
        <f aca="false">ROUND(I116*H116,2)</f>
        <v>0</v>
      </c>
      <c r="K116" s="187"/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9</v>
      </c>
      <c r="AT116" s="11" t="s">
        <v>154</v>
      </c>
      <c r="AU116" s="11" t="s">
        <v>86</v>
      </c>
      <c r="AY116" s="11" t="s">
        <v>15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9</v>
      </c>
      <c r="BM116" s="11" t="s">
        <v>370</v>
      </c>
    </row>
    <row r="117" s="30" customFormat="true" ht="22.5" hidden="false" customHeight="true" outlineLevel="0" collapsed="false">
      <c r="B117" s="184"/>
      <c r="C117" s="185" t="s">
        <v>374</v>
      </c>
      <c r="D117" s="185" t="s">
        <v>154</v>
      </c>
      <c r="E117" s="186" t="s">
        <v>902</v>
      </c>
      <c r="F117" s="187" t="s">
        <v>1055</v>
      </c>
      <c r="G117" s="188" t="s">
        <v>1056</v>
      </c>
      <c r="H117" s="189" t="n">
        <v>20</v>
      </c>
      <c r="I117" s="190"/>
      <c r="J117" s="191" t="n">
        <f aca="false">ROUND(I117*H117,2)</f>
        <v>0</v>
      </c>
      <c r="K117" s="187"/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9</v>
      </c>
      <c r="AT117" s="11" t="s">
        <v>154</v>
      </c>
      <c r="AU117" s="11" t="s">
        <v>86</v>
      </c>
      <c r="AY117" s="11" t="s">
        <v>15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9</v>
      </c>
      <c r="BM117" s="11" t="s">
        <v>374</v>
      </c>
    </row>
    <row r="118" s="30" customFormat="true" ht="22.5" hidden="false" customHeight="true" outlineLevel="0" collapsed="false">
      <c r="B118" s="184"/>
      <c r="C118" s="185" t="s">
        <v>380</v>
      </c>
      <c r="D118" s="185" t="s">
        <v>154</v>
      </c>
      <c r="E118" s="186" t="s">
        <v>904</v>
      </c>
      <c r="F118" s="187" t="s">
        <v>1057</v>
      </c>
      <c r="G118" s="188" t="s">
        <v>844</v>
      </c>
      <c r="H118" s="189" t="n">
        <v>20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9</v>
      </c>
      <c r="AT118" s="11" t="s">
        <v>154</v>
      </c>
      <c r="AU118" s="11" t="s">
        <v>86</v>
      </c>
      <c r="AY118" s="11" t="s">
        <v>15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9</v>
      </c>
      <c r="BM118" s="11" t="s">
        <v>380</v>
      </c>
    </row>
    <row r="119" s="30" customFormat="true" ht="22.5" hidden="false" customHeight="true" outlineLevel="0" collapsed="false">
      <c r="B119" s="184"/>
      <c r="C119" s="185" t="s">
        <v>362</v>
      </c>
      <c r="D119" s="185" t="s">
        <v>154</v>
      </c>
      <c r="E119" s="186" t="s">
        <v>1058</v>
      </c>
      <c r="F119" s="187" t="s">
        <v>1059</v>
      </c>
      <c r="G119" s="188" t="s">
        <v>844</v>
      </c>
      <c r="H119" s="189" t="n">
        <v>70</v>
      </c>
      <c r="I119" s="190"/>
      <c r="J119" s="191" t="n">
        <f aca="false">ROUND(I119*H119,2)</f>
        <v>0</v>
      </c>
      <c r="K119" s="187"/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362</v>
      </c>
    </row>
    <row r="120" s="30" customFormat="true" ht="22.5" hidden="false" customHeight="true" outlineLevel="0" collapsed="false">
      <c r="B120" s="184"/>
      <c r="C120" s="185" t="s">
        <v>388</v>
      </c>
      <c r="D120" s="185" t="s">
        <v>154</v>
      </c>
      <c r="E120" s="186" t="s">
        <v>904</v>
      </c>
      <c r="F120" s="187" t="s">
        <v>1057</v>
      </c>
      <c r="G120" s="188" t="s">
        <v>844</v>
      </c>
      <c r="H120" s="189" t="n">
        <v>20</v>
      </c>
      <c r="I120" s="190"/>
      <c r="J120" s="191" t="n">
        <f aca="false">ROUND(I120*H120,2)</f>
        <v>0</v>
      </c>
      <c r="K120" s="187"/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388</v>
      </c>
    </row>
    <row r="121" s="30" customFormat="true" ht="22.5" hidden="false" customHeight="true" outlineLevel="0" collapsed="false">
      <c r="B121" s="184"/>
      <c r="C121" s="185" t="s">
        <v>392</v>
      </c>
      <c r="D121" s="185" t="s">
        <v>154</v>
      </c>
      <c r="E121" s="186" t="s">
        <v>906</v>
      </c>
      <c r="F121" s="187" t="s">
        <v>960</v>
      </c>
      <c r="G121" s="188" t="s">
        <v>844</v>
      </c>
      <c r="H121" s="189" t="n">
        <v>1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392</v>
      </c>
    </row>
    <row r="122" s="30" customFormat="true" ht="22.5" hidden="false" customHeight="true" outlineLevel="0" collapsed="false">
      <c r="B122" s="184"/>
      <c r="C122" s="185" t="s">
        <v>398</v>
      </c>
      <c r="D122" s="185" t="s">
        <v>154</v>
      </c>
      <c r="E122" s="186" t="s">
        <v>908</v>
      </c>
      <c r="F122" s="187" t="s">
        <v>1060</v>
      </c>
      <c r="G122" s="188" t="s">
        <v>844</v>
      </c>
      <c r="H122" s="189" t="n">
        <v>6</v>
      </c>
      <c r="I122" s="190"/>
      <c r="J122" s="191" t="n">
        <f aca="false">ROUND(I122*H122,2)</f>
        <v>0</v>
      </c>
      <c r="K122" s="187"/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9</v>
      </c>
      <c r="AT122" s="11" t="s">
        <v>154</v>
      </c>
      <c r="AU122" s="11" t="s">
        <v>86</v>
      </c>
      <c r="AY122" s="11" t="s">
        <v>15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9</v>
      </c>
      <c r="BM122" s="11" t="s">
        <v>398</v>
      </c>
    </row>
    <row r="123" s="30" customFormat="true" ht="22.5" hidden="false" customHeight="true" outlineLevel="0" collapsed="false">
      <c r="B123" s="184"/>
      <c r="C123" s="185" t="s">
        <v>408</v>
      </c>
      <c r="D123" s="185" t="s">
        <v>154</v>
      </c>
      <c r="E123" s="186" t="s">
        <v>910</v>
      </c>
      <c r="F123" s="187" t="s">
        <v>1061</v>
      </c>
      <c r="G123" s="188" t="s">
        <v>401</v>
      </c>
      <c r="H123" s="189" t="n">
        <v>10</v>
      </c>
      <c r="I123" s="190"/>
      <c r="J123" s="191" t="n">
        <f aca="false">ROUND(I123*H123,2)</f>
        <v>0</v>
      </c>
      <c r="K123" s="187"/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9</v>
      </c>
      <c r="AT123" s="11" t="s">
        <v>154</v>
      </c>
      <c r="AU123" s="11" t="s">
        <v>86</v>
      </c>
      <c r="AY123" s="11" t="s">
        <v>15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9</v>
      </c>
      <c r="BM123" s="11" t="s">
        <v>408</v>
      </c>
    </row>
    <row r="124" s="30" customFormat="true" ht="22.5" hidden="false" customHeight="true" outlineLevel="0" collapsed="false">
      <c r="B124" s="184"/>
      <c r="C124" s="185" t="s">
        <v>415</v>
      </c>
      <c r="D124" s="185" t="s">
        <v>154</v>
      </c>
      <c r="E124" s="186" t="s">
        <v>912</v>
      </c>
      <c r="F124" s="187" t="s">
        <v>1062</v>
      </c>
      <c r="G124" s="188" t="s">
        <v>225</v>
      </c>
      <c r="H124" s="189" t="n">
        <v>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9</v>
      </c>
      <c r="AT124" s="11" t="s">
        <v>154</v>
      </c>
      <c r="AU124" s="11" t="s">
        <v>86</v>
      </c>
      <c r="AY124" s="11" t="s">
        <v>15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9</v>
      </c>
      <c r="BM124" s="11" t="s">
        <v>415</v>
      </c>
    </row>
    <row r="125" s="30" customFormat="true" ht="22.5" hidden="false" customHeight="true" outlineLevel="0" collapsed="false">
      <c r="B125" s="184"/>
      <c r="C125" s="185" t="s">
        <v>420</v>
      </c>
      <c r="D125" s="185" t="s">
        <v>154</v>
      </c>
      <c r="E125" s="186" t="s">
        <v>914</v>
      </c>
      <c r="F125" s="187" t="s">
        <v>1063</v>
      </c>
      <c r="G125" s="188" t="s">
        <v>225</v>
      </c>
      <c r="H125" s="189" t="n">
        <v>1</v>
      </c>
      <c r="I125" s="190"/>
      <c r="J125" s="191" t="n">
        <f aca="false">ROUND(I125*H125,2)</f>
        <v>0</v>
      </c>
      <c r="K125" s="187"/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9</v>
      </c>
      <c r="AT125" s="11" t="s">
        <v>154</v>
      </c>
      <c r="AU125" s="11" t="s">
        <v>86</v>
      </c>
      <c r="AY125" s="11" t="s">
        <v>15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9</v>
      </c>
      <c r="BM125" s="11" t="s">
        <v>420</v>
      </c>
    </row>
    <row r="126" s="30" customFormat="true" ht="22.5" hidden="false" customHeight="true" outlineLevel="0" collapsed="false">
      <c r="B126" s="184"/>
      <c r="C126" s="185" t="s">
        <v>425</v>
      </c>
      <c r="D126" s="185" t="s">
        <v>154</v>
      </c>
      <c r="E126" s="186" t="s">
        <v>1064</v>
      </c>
      <c r="F126" s="187" t="s">
        <v>997</v>
      </c>
      <c r="G126" s="188" t="s">
        <v>532</v>
      </c>
      <c r="H126" s="250"/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9</v>
      </c>
      <c r="AT126" s="11" t="s">
        <v>154</v>
      </c>
      <c r="AU126" s="11" t="s">
        <v>86</v>
      </c>
      <c r="AY126" s="11" t="s">
        <v>15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9</v>
      </c>
      <c r="BM126" s="11" t="s">
        <v>425</v>
      </c>
    </row>
    <row r="127" s="169" customFormat="true" ht="37.35" hidden="false" customHeight="true" outlineLevel="0" collapsed="false">
      <c r="B127" s="170"/>
      <c r="D127" s="171" t="s">
        <v>76</v>
      </c>
      <c r="E127" s="172" t="s">
        <v>526</v>
      </c>
      <c r="F127" s="172" t="s">
        <v>527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130</f>
        <v>0</v>
      </c>
      <c r="Q127" s="176"/>
      <c r="R127" s="177" t="n">
        <f aca="false">R128+R130</f>
        <v>0</v>
      </c>
      <c r="S127" s="176"/>
      <c r="T127" s="178" t="n">
        <f aca="false">T128+T130</f>
        <v>0</v>
      </c>
      <c r="AR127" s="171" t="s">
        <v>222</v>
      </c>
      <c r="AT127" s="179" t="s">
        <v>76</v>
      </c>
      <c r="AU127" s="179" t="s">
        <v>77</v>
      </c>
      <c r="AY127" s="171" t="s">
        <v>151</v>
      </c>
      <c r="BK127" s="180" t="n">
        <f aca="false">BK128+BK130</f>
        <v>0</v>
      </c>
    </row>
    <row r="128" s="169" customFormat="true" ht="19.9" hidden="false" customHeight="true" outlineLevel="0" collapsed="false">
      <c r="B128" s="170"/>
      <c r="D128" s="181" t="s">
        <v>76</v>
      </c>
      <c r="E128" s="182" t="s">
        <v>528</v>
      </c>
      <c r="F128" s="182" t="s">
        <v>529</v>
      </c>
      <c r="I128" s="173"/>
      <c r="J128" s="183" t="n">
        <f aca="false">BK128</f>
        <v>0</v>
      </c>
      <c r="L128" s="170"/>
      <c r="M128" s="175"/>
      <c r="N128" s="176"/>
      <c r="O128" s="176"/>
      <c r="P128" s="177" t="n">
        <f aca="false">P129</f>
        <v>0</v>
      </c>
      <c r="Q128" s="176"/>
      <c r="R128" s="177" t="n">
        <f aca="false">R129</f>
        <v>0</v>
      </c>
      <c r="S128" s="176"/>
      <c r="T128" s="178" t="n">
        <f aca="false">T129</f>
        <v>0</v>
      </c>
      <c r="AR128" s="171" t="s">
        <v>222</v>
      </c>
      <c r="AT128" s="179" t="s">
        <v>76</v>
      </c>
      <c r="AU128" s="179" t="s">
        <v>23</v>
      </c>
      <c r="AY128" s="171" t="s">
        <v>151</v>
      </c>
      <c r="BK128" s="180" t="n">
        <f aca="false">BK129</f>
        <v>0</v>
      </c>
    </row>
    <row r="129" s="30" customFormat="true" ht="22.5" hidden="false" customHeight="true" outlineLevel="0" collapsed="false">
      <c r="B129" s="184"/>
      <c r="C129" s="185" t="s">
        <v>429</v>
      </c>
      <c r="D129" s="185" t="s">
        <v>154</v>
      </c>
      <c r="E129" s="186" t="s">
        <v>531</v>
      </c>
      <c r="F129" s="187" t="s">
        <v>529</v>
      </c>
      <c r="G129" s="188" t="s">
        <v>532</v>
      </c>
      <c r="H129" s="250"/>
      <c r="I129" s="190"/>
      <c r="J129" s="191" t="n">
        <f aca="false">ROUND(I129*H129,2)</f>
        <v>0</v>
      </c>
      <c r="K129" s="187" t="s">
        <v>158</v>
      </c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533</v>
      </c>
      <c r="AT129" s="11" t="s">
        <v>154</v>
      </c>
      <c r="AU129" s="11" t="s">
        <v>86</v>
      </c>
      <c r="AY129" s="11" t="s">
        <v>15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533</v>
      </c>
      <c r="BM129" s="11" t="s">
        <v>1065</v>
      </c>
    </row>
    <row r="130" s="169" customFormat="true" ht="29.85" hidden="false" customHeight="true" outlineLevel="0" collapsed="false">
      <c r="B130" s="170"/>
      <c r="D130" s="181" t="s">
        <v>76</v>
      </c>
      <c r="E130" s="182" t="s">
        <v>535</v>
      </c>
      <c r="F130" s="182" t="s">
        <v>536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P131</f>
        <v>0</v>
      </c>
      <c r="Q130" s="176"/>
      <c r="R130" s="177" t="n">
        <f aca="false">R131</f>
        <v>0</v>
      </c>
      <c r="S130" s="176"/>
      <c r="T130" s="178" t="n">
        <f aca="false">T131</f>
        <v>0</v>
      </c>
      <c r="AR130" s="171" t="s">
        <v>222</v>
      </c>
      <c r="AT130" s="179" t="s">
        <v>76</v>
      </c>
      <c r="AU130" s="179" t="s">
        <v>23</v>
      </c>
      <c r="AY130" s="171" t="s">
        <v>151</v>
      </c>
      <c r="BK130" s="180" t="n">
        <f aca="false">BK131</f>
        <v>0</v>
      </c>
    </row>
    <row r="131" s="30" customFormat="true" ht="22.5" hidden="false" customHeight="true" outlineLevel="0" collapsed="false">
      <c r="B131" s="184"/>
      <c r="C131" s="185" t="s">
        <v>433</v>
      </c>
      <c r="D131" s="185" t="s">
        <v>154</v>
      </c>
      <c r="E131" s="186" t="s">
        <v>538</v>
      </c>
      <c r="F131" s="187" t="s">
        <v>536</v>
      </c>
      <c r="G131" s="188" t="s">
        <v>532</v>
      </c>
      <c r="H131" s="250"/>
      <c r="I131" s="190"/>
      <c r="J131" s="191" t="n">
        <f aca="false">ROUND(I131*H131,2)</f>
        <v>0</v>
      </c>
      <c r="K131" s="187" t="s">
        <v>158</v>
      </c>
      <c r="L131" s="31"/>
      <c r="M131" s="192"/>
      <c r="N131" s="251" t="s">
        <v>48</v>
      </c>
      <c r="O131" s="252"/>
      <c r="P131" s="253" t="n">
        <f aca="false">O131*H131</f>
        <v>0</v>
      </c>
      <c r="Q131" s="253" t="n">
        <v>0</v>
      </c>
      <c r="R131" s="253" t="n">
        <f aca="false">Q131*H131</f>
        <v>0</v>
      </c>
      <c r="S131" s="253" t="n">
        <v>0</v>
      </c>
      <c r="T131" s="254" t="n">
        <f aca="false">S131*H131</f>
        <v>0</v>
      </c>
      <c r="AR131" s="11" t="s">
        <v>533</v>
      </c>
      <c r="AT131" s="11" t="s">
        <v>154</v>
      </c>
      <c r="AU131" s="11" t="s">
        <v>86</v>
      </c>
      <c r="AY131" s="11" t="s">
        <v>15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533</v>
      </c>
      <c r="BM131" s="11" t="s">
        <v>1066</v>
      </c>
    </row>
    <row r="132" s="30" customFormat="true" ht="6.9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32"/>
      <c r="J132" s="53"/>
      <c r="K132" s="53"/>
      <c r="L132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6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4:BE173),2)</f>
        <v>0</v>
      </c>
      <c r="G30" s="32"/>
      <c r="H30" s="32"/>
      <c r="I30" s="127" t="n">
        <v>0.21</v>
      </c>
      <c r="J30" s="126" t="n">
        <f aca="false">ROUND(ROUND((SUM(BE84:BE17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4:BF173),2)</f>
        <v>0</v>
      </c>
      <c r="G31" s="32"/>
      <c r="H31" s="32"/>
      <c r="I31" s="127" t="n">
        <v>0.15</v>
      </c>
      <c r="J31" s="126" t="n">
        <f aca="false">ROUND(ROUND((SUM(BF84:BF17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4:BG17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4:BH17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4:BI17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5_2017_UR - ZTI - WC etapa III.I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6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68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69</v>
      </c>
      <c r="E59" s="151"/>
      <c r="F59" s="151"/>
      <c r="G59" s="151"/>
      <c r="H59" s="151"/>
      <c r="I59" s="152"/>
      <c r="J59" s="153" t="n">
        <f aca="false">J111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70</v>
      </c>
      <c r="E60" s="151"/>
      <c r="F60" s="151"/>
      <c r="G60" s="151"/>
      <c r="H60" s="151"/>
      <c r="I60" s="152"/>
      <c r="J60" s="153" t="n">
        <f aca="false">J13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71</v>
      </c>
      <c r="E61" s="151"/>
      <c r="F61" s="151"/>
      <c r="G61" s="151"/>
      <c r="H61" s="151"/>
      <c r="I61" s="152"/>
      <c r="J61" s="153" t="n">
        <f aca="false">J143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32</v>
      </c>
      <c r="E62" s="143"/>
      <c r="F62" s="143"/>
      <c r="G62" s="143"/>
      <c r="H62" s="143"/>
      <c r="I62" s="144"/>
      <c r="J62" s="145" t="n">
        <f aca="false">J169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33</v>
      </c>
      <c r="E63" s="151"/>
      <c r="F63" s="151"/>
      <c r="G63" s="151"/>
      <c r="H63" s="151"/>
      <c r="I63" s="152"/>
      <c r="J63" s="153" t="n">
        <f aca="false">J170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34</v>
      </c>
      <c r="E64" s="151"/>
      <c r="F64" s="151"/>
      <c r="G64" s="151"/>
      <c r="H64" s="151"/>
      <c r="I64" s="152"/>
      <c r="J64" s="153" t="n">
        <f aca="false">J172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35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I etapa - stavební úpravy č.p. 1473, Kostelec nad Orlicí - II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14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0305_2017_UR - ZTI - WC etapa III.I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stravovací pavilon, Komenského 1473</v>
      </c>
      <c r="I78" s="157" t="s">
        <v>26</v>
      </c>
      <c r="J78" s="158" t="str">
        <f aca="false">IF(J12="","",J12)</f>
        <v>2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Město KnO, Palackého náměstí 38, 51741 KnO</v>
      </c>
      <c r="I80" s="157" t="s">
        <v>36</v>
      </c>
      <c r="J80" s="156" t="str">
        <f aca="false">E21</f>
        <v>Ing. Jiří Urban, Dobrošov 66, 54701 Náchod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36</v>
      </c>
      <c r="D83" s="162" t="s">
        <v>62</v>
      </c>
      <c r="E83" s="162" t="s">
        <v>58</v>
      </c>
      <c r="F83" s="162" t="s">
        <v>137</v>
      </c>
      <c r="G83" s="162" t="s">
        <v>138</v>
      </c>
      <c r="H83" s="162" t="s">
        <v>139</v>
      </c>
      <c r="I83" s="163" t="s">
        <v>140</v>
      </c>
      <c r="J83" s="162" t="s">
        <v>118</v>
      </c>
      <c r="K83" s="164" t="s">
        <v>141</v>
      </c>
      <c r="L83" s="160"/>
      <c r="M83" s="76" t="s">
        <v>142</v>
      </c>
      <c r="N83" s="77" t="s">
        <v>47</v>
      </c>
      <c r="O83" s="77" t="s">
        <v>143</v>
      </c>
      <c r="P83" s="77" t="s">
        <v>144</v>
      </c>
      <c r="Q83" s="77" t="s">
        <v>145</v>
      </c>
      <c r="R83" s="77" t="s">
        <v>146</v>
      </c>
      <c r="S83" s="77" t="s">
        <v>147</v>
      </c>
      <c r="T83" s="78" t="s">
        <v>148</v>
      </c>
    </row>
    <row r="84" s="30" customFormat="true" ht="29.25" hidden="false" customHeight="true" outlineLevel="0" collapsed="false">
      <c r="B84" s="31"/>
      <c r="C84" s="80" t="s">
        <v>119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169</f>
        <v>0</v>
      </c>
      <c r="Q84" s="69"/>
      <c r="R84" s="166" t="n">
        <f aca="false">R85+R169</f>
        <v>0</v>
      </c>
      <c r="S84" s="69"/>
      <c r="T84" s="167" t="n">
        <f aca="false">T85+T169</f>
        <v>0</v>
      </c>
      <c r="AT84" s="11" t="s">
        <v>76</v>
      </c>
      <c r="AU84" s="11" t="s">
        <v>120</v>
      </c>
      <c r="BK84" s="168" t="n">
        <f aca="false">BK85+BK169</f>
        <v>0</v>
      </c>
    </row>
    <row r="85" s="169" customFormat="true" ht="37.35" hidden="false" customHeight="true" outlineLevel="0" collapsed="false">
      <c r="B85" s="170"/>
      <c r="D85" s="171" t="s">
        <v>76</v>
      </c>
      <c r="E85" s="172" t="s">
        <v>338</v>
      </c>
      <c r="F85" s="172" t="s">
        <v>339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11+P135+P143</f>
        <v>0</v>
      </c>
      <c r="Q85" s="176"/>
      <c r="R85" s="177" t="n">
        <f aca="false">R86+R111+R135+R143</f>
        <v>0</v>
      </c>
      <c r="S85" s="176"/>
      <c r="T85" s="178" t="n">
        <f aca="false">T86+T111+T135+T143</f>
        <v>0</v>
      </c>
      <c r="AR85" s="171" t="s">
        <v>23</v>
      </c>
      <c r="AT85" s="179" t="s">
        <v>76</v>
      </c>
      <c r="AU85" s="179" t="s">
        <v>77</v>
      </c>
      <c r="AY85" s="171" t="s">
        <v>151</v>
      </c>
      <c r="BK85" s="180" t="n">
        <f aca="false">BK86+BK111+BK135+BK143</f>
        <v>0</v>
      </c>
    </row>
    <row r="86" s="169" customFormat="true" ht="19.9" hidden="false" customHeight="true" outlineLevel="0" collapsed="false">
      <c r="B86" s="170"/>
      <c r="D86" s="181" t="s">
        <v>76</v>
      </c>
      <c r="E86" s="182" t="s">
        <v>23</v>
      </c>
      <c r="F86" s="182" t="s">
        <v>1072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10)</f>
        <v>0</v>
      </c>
      <c r="Q86" s="176"/>
      <c r="R86" s="177" t="n">
        <f aca="false">SUM(R87:R110)</f>
        <v>0</v>
      </c>
      <c r="S86" s="176"/>
      <c r="T86" s="178" t="n">
        <f aca="false">SUM(T87:T110)</f>
        <v>0</v>
      </c>
      <c r="AR86" s="171" t="s">
        <v>23</v>
      </c>
      <c r="AT86" s="179" t="s">
        <v>76</v>
      </c>
      <c r="AU86" s="179" t="s">
        <v>23</v>
      </c>
      <c r="AY86" s="171" t="s">
        <v>151</v>
      </c>
      <c r="BK86" s="180" t="n">
        <f aca="false">SUM(BK87:BK110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54</v>
      </c>
      <c r="E87" s="186" t="s">
        <v>23</v>
      </c>
      <c r="F87" s="187" t="s">
        <v>1073</v>
      </c>
      <c r="G87" s="188" t="s">
        <v>1074</v>
      </c>
      <c r="H87" s="189" t="n">
        <v>9</v>
      </c>
      <c r="I87" s="190"/>
      <c r="J87" s="191" t="n">
        <f aca="false">ROUND(I87*H87,2)</f>
        <v>0</v>
      </c>
      <c r="K87" s="187"/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59</v>
      </c>
      <c r="AT87" s="11" t="s">
        <v>154</v>
      </c>
      <c r="AU87" s="11" t="s">
        <v>86</v>
      </c>
      <c r="AY87" s="11" t="s">
        <v>15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9</v>
      </c>
      <c r="BM87" s="11" t="s">
        <v>1075</v>
      </c>
    </row>
    <row r="88" s="30" customFormat="true" ht="22.5" hidden="false" customHeight="true" outlineLevel="0" collapsed="false">
      <c r="B88" s="184"/>
      <c r="C88" s="185" t="s">
        <v>86</v>
      </c>
      <c r="D88" s="185" t="s">
        <v>154</v>
      </c>
      <c r="E88" s="186" t="s">
        <v>28</v>
      </c>
      <c r="F88" s="187" t="s">
        <v>1076</v>
      </c>
      <c r="G88" s="188" t="s">
        <v>844</v>
      </c>
      <c r="H88" s="189" t="n">
        <v>14</v>
      </c>
      <c r="I88" s="190"/>
      <c r="J88" s="191" t="n">
        <f aca="false">ROUND(I88*H88,2)</f>
        <v>0</v>
      </c>
      <c r="K88" s="187"/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9</v>
      </c>
      <c r="AT88" s="11" t="s">
        <v>154</v>
      </c>
      <c r="AU88" s="11" t="s">
        <v>86</v>
      </c>
      <c r="AY88" s="11" t="s">
        <v>15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9</v>
      </c>
      <c r="BM88" s="11" t="s">
        <v>1077</v>
      </c>
    </row>
    <row r="89" s="30" customFormat="true" ht="22.5" hidden="false" customHeight="true" outlineLevel="0" collapsed="false">
      <c r="B89" s="184"/>
      <c r="C89" s="185" t="s">
        <v>199</v>
      </c>
      <c r="D89" s="185" t="s">
        <v>154</v>
      </c>
      <c r="E89" s="186" t="s">
        <v>266</v>
      </c>
      <c r="F89" s="187" t="s">
        <v>1078</v>
      </c>
      <c r="G89" s="188" t="s">
        <v>844</v>
      </c>
      <c r="H89" s="189" t="n">
        <v>4</v>
      </c>
      <c r="I89" s="190"/>
      <c r="J89" s="191" t="n">
        <f aca="false">ROUND(I89*H89,2)</f>
        <v>0</v>
      </c>
      <c r="K89" s="187"/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9</v>
      </c>
      <c r="AT89" s="11" t="s">
        <v>154</v>
      </c>
      <c r="AU89" s="11" t="s">
        <v>86</v>
      </c>
      <c r="AY89" s="11" t="s">
        <v>15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9</v>
      </c>
      <c r="BM89" s="11" t="s">
        <v>1079</v>
      </c>
    </row>
    <row r="90" s="30" customFormat="true" ht="22.5" hidden="false" customHeight="true" outlineLevel="0" collapsed="false">
      <c r="B90" s="184"/>
      <c r="C90" s="185" t="s">
        <v>159</v>
      </c>
      <c r="D90" s="185" t="s">
        <v>154</v>
      </c>
      <c r="E90" s="186" t="s">
        <v>243</v>
      </c>
      <c r="F90" s="187" t="s">
        <v>1080</v>
      </c>
      <c r="G90" s="188" t="s">
        <v>844</v>
      </c>
      <c r="H90" s="189" t="n">
        <v>5</v>
      </c>
      <c r="I90" s="190"/>
      <c r="J90" s="191" t="n">
        <f aca="false">ROUND(I90*H90,2)</f>
        <v>0</v>
      </c>
      <c r="K90" s="187"/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59</v>
      </c>
      <c r="AT90" s="11" t="s">
        <v>154</v>
      </c>
      <c r="AU90" s="11" t="s">
        <v>86</v>
      </c>
      <c r="AY90" s="11" t="s">
        <v>15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9</v>
      </c>
      <c r="BM90" s="11" t="s">
        <v>1081</v>
      </c>
    </row>
    <row r="91" s="30" customFormat="true" ht="22.5" hidden="false" customHeight="true" outlineLevel="0" collapsed="false">
      <c r="B91" s="184"/>
      <c r="C91" s="185" t="s">
        <v>222</v>
      </c>
      <c r="D91" s="185" t="s">
        <v>154</v>
      </c>
      <c r="E91" s="186" t="s">
        <v>287</v>
      </c>
      <c r="F91" s="187" t="s">
        <v>1082</v>
      </c>
      <c r="G91" s="188" t="s">
        <v>844</v>
      </c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9</v>
      </c>
      <c r="AT91" s="11" t="s">
        <v>154</v>
      </c>
      <c r="AU91" s="11" t="s">
        <v>86</v>
      </c>
      <c r="AY91" s="11" t="s">
        <v>15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9</v>
      </c>
      <c r="BM91" s="11" t="s">
        <v>1083</v>
      </c>
    </row>
    <row r="92" s="30" customFormat="true" ht="22.5" hidden="false" customHeight="true" outlineLevel="0" collapsed="false">
      <c r="B92" s="184"/>
      <c r="C92" s="185" t="s">
        <v>152</v>
      </c>
      <c r="D92" s="185" t="s">
        <v>154</v>
      </c>
      <c r="E92" s="186" t="s">
        <v>291</v>
      </c>
      <c r="F92" s="187" t="s">
        <v>1084</v>
      </c>
      <c r="G92" s="188" t="s">
        <v>844</v>
      </c>
      <c r="H92" s="189" t="n">
        <v>1</v>
      </c>
      <c r="I92" s="190"/>
      <c r="J92" s="191" t="n">
        <f aca="false">ROUND(I92*H92,2)</f>
        <v>0</v>
      </c>
      <c r="K92" s="187"/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9</v>
      </c>
      <c r="AT92" s="11" t="s">
        <v>154</v>
      </c>
      <c r="AU92" s="11" t="s">
        <v>86</v>
      </c>
      <c r="AY92" s="11" t="s">
        <v>15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9</v>
      </c>
      <c r="BM92" s="11" t="s">
        <v>1085</v>
      </c>
    </row>
    <row r="93" s="30" customFormat="true" ht="22.5" hidden="false" customHeight="true" outlineLevel="0" collapsed="false">
      <c r="B93" s="184"/>
      <c r="C93" s="185" t="s">
        <v>237</v>
      </c>
      <c r="D93" s="185" t="s">
        <v>154</v>
      </c>
      <c r="E93" s="186" t="s">
        <v>10</v>
      </c>
      <c r="F93" s="187" t="s">
        <v>1086</v>
      </c>
      <c r="G93" s="188" t="s">
        <v>844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9</v>
      </c>
      <c r="AT93" s="11" t="s">
        <v>154</v>
      </c>
      <c r="AU93" s="11" t="s">
        <v>86</v>
      </c>
      <c r="AY93" s="11" t="s">
        <v>15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9</v>
      </c>
      <c r="BM93" s="11" t="s">
        <v>1087</v>
      </c>
    </row>
    <row r="94" s="30" customFormat="true" ht="22.5" hidden="false" customHeight="true" outlineLevel="0" collapsed="false">
      <c r="B94" s="184"/>
      <c r="C94" s="185" t="s">
        <v>244</v>
      </c>
      <c r="D94" s="185" t="s">
        <v>154</v>
      </c>
      <c r="E94" s="186" t="s">
        <v>300</v>
      </c>
      <c r="F94" s="187" t="s">
        <v>1088</v>
      </c>
      <c r="G94" s="188" t="s">
        <v>844</v>
      </c>
      <c r="H94" s="189" t="n">
        <v>1</v>
      </c>
      <c r="I94" s="190"/>
      <c r="J94" s="191" t="n">
        <f aca="false">ROUND(I94*H94,2)</f>
        <v>0</v>
      </c>
      <c r="K94" s="187"/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9</v>
      </c>
      <c r="AT94" s="11" t="s">
        <v>154</v>
      </c>
      <c r="AU94" s="11" t="s">
        <v>86</v>
      </c>
      <c r="AY94" s="11" t="s">
        <v>15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9</v>
      </c>
      <c r="BM94" s="11" t="s">
        <v>1089</v>
      </c>
    </row>
    <row r="95" s="30" customFormat="true" ht="22.5" hidden="false" customHeight="true" outlineLevel="0" collapsed="false">
      <c r="B95" s="184"/>
      <c r="C95" s="185" t="s">
        <v>255</v>
      </c>
      <c r="D95" s="185" t="s">
        <v>154</v>
      </c>
      <c r="E95" s="186" t="s">
        <v>308</v>
      </c>
      <c r="F95" s="187" t="s">
        <v>1090</v>
      </c>
      <c r="G95" s="188" t="s">
        <v>411</v>
      </c>
      <c r="H95" s="189" t="n">
        <v>1</v>
      </c>
      <c r="I95" s="190"/>
      <c r="J95" s="191" t="n">
        <f aca="false">ROUND(I95*H95,2)</f>
        <v>0</v>
      </c>
      <c r="K95" s="187"/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9</v>
      </c>
      <c r="AT95" s="11" t="s">
        <v>154</v>
      </c>
      <c r="AU95" s="11" t="s">
        <v>86</v>
      </c>
      <c r="AY95" s="11" t="s">
        <v>15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9</v>
      </c>
      <c r="BM95" s="11" t="s">
        <v>1091</v>
      </c>
    </row>
    <row r="96" s="30" customFormat="true" ht="31.5" hidden="false" customHeight="true" outlineLevel="0" collapsed="false">
      <c r="B96" s="184"/>
      <c r="C96" s="185" t="s">
        <v>28</v>
      </c>
      <c r="D96" s="185" t="s">
        <v>154</v>
      </c>
      <c r="E96" s="186" t="s">
        <v>317</v>
      </c>
      <c r="F96" s="187" t="s">
        <v>1092</v>
      </c>
      <c r="G96" s="188" t="s">
        <v>844</v>
      </c>
      <c r="H96" s="189" t="n">
        <v>2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9</v>
      </c>
      <c r="AT96" s="11" t="s">
        <v>154</v>
      </c>
      <c r="AU96" s="11" t="s">
        <v>86</v>
      </c>
      <c r="AY96" s="11" t="s">
        <v>15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9</v>
      </c>
      <c r="BM96" s="11" t="s">
        <v>1093</v>
      </c>
    </row>
    <row r="97" s="30" customFormat="true" ht="22.5" hidden="false" customHeight="true" outlineLevel="0" collapsed="false">
      <c r="B97" s="184"/>
      <c r="C97" s="185" t="s">
        <v>266</v>
      </c>
      <c r="D97" s="185" t="s">
        <v>154</v>
      </c>
      <c r="E97" s="186" t="s">
        <v>86</v>
      </c>
      <c r="F97" s="187" t="s">
        <v>1094</v>
      </c>
      <c r="G97" s="188" t="s">
        <v>401</v>
      </c>
      <c r="H97" s="189" t="n">
        <v>1</v>
      </c>
      <c r="I97" s="190"/>
      <c r="J97" s="191" t="n">
        <f aca="false">ROUND(I97*H97,2)</f>
        <v>0</v>
      </c>
      <c r="K97" s="187"/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9</v>
      </c>
      <c r="AT97" s="11" t="s">
        <v>154</v>
      </c>
      <c r="AU97" s="11" t="s">
        <v>86</v>
      </c>
      <c r="AY97" s="11" t="s">
        <v>15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9</v>
      </c>
      <c r="BM97" s="11" t="s">
        <v>1095</v>
      </c>
    </row>
    <row r="98" s="30" customFormat="true" ht="22.5" hidden="false" customHeight="true" outlineLevel="0" collapsed="false">
      <c r="B98" s="184"/>
      <c r="C98" s="185" t="s">
        <v>243</v>
      </c>
      <c r="D98" s="185" t="s">
        <v>154</v>
      </c>
      <c r="E98" s="186" t="s">
        <v>271</v>
      </c>
      <c r="F98" s="187" t="s">
        <v>1096</v>
      </c>
      <c r="G98" s="188" t="s">
        <v>1074</v>
      </c>
      <c r="H98" s="189" t="n">
        <v>2</v>
      </c>
      <c r="I98" s="190"/>
      <c r="J98" s="191" t="n">
        <f aca="false">ROUND(I98*H98,2)</f>
        <v>0</v>
      </c>
      <c r="K98" s="187"/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9</v>
      </c>
      <c r="AT98" s="11" t="s">
        <v>154</v>
      </c>
      <c r="AU98" s="11" t="s">
        <v>86</v>
      </c>
      <c r="AY98" s="11" t="s">
        <v>15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9</v>
      </c>
      <c r="BM98" s="11" t="s">
        <v>1097</v>
      </c>
    </row>
    <row r="99" s="30" customFormat="true" ht="22.5" hidden="false" customHeight="true" outlineLevel="0" collapsed="false">
      <c r="B99" s="184"/>
      <c r="C99" s="185" t="s">
        <v>287</v>
      </c>
      <c r="D99" s="185" t="s">
        <v>154</v>
      </c>
      <c r="E99" s="186" t="s">
        <v>9</v>
      </c>
      <c r="F99" s="187" t="s">
        <v>1098</v>
      </c>
      <c r="G99" s="188" t="s">
        <v>1099</v>
      </c>
      <c r="H99" s="189" t="n">
        <v>12</v>
      </c>
      <c r="I99" s="190"/>
      <c r="J99" s="191" t="n">
        <f aca="false">ROUND(I99*H99,2)</f>
        <v>0</v>
      </c>
      <c r="K99" s="187"/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9</v>
      </c>
      <c r="AT99" s="11" t="s">
        <v>154</v>
      </c>
      <c r="AU99" s="11" t="s">
        <v>86</v>
      </c>
      <c r="AY99" s="11" t="s">
        <v>15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59</v>
      </c>
      <c r="BM99" s="11" t="s">
        <v>1100</v>
      </c>
    </row>
    <row r="100" s="30" customFormat="true" ht="22.5" hidden="false" customHeight="true" outlineLevel="0" collapsed="false">
      <c r="B100" s="184"/>
      <c r="C100" s="185" t="s">
        <v>291</v>
      </c>
      <c r="D100" s="185" t="s">
        <v>154</v>
      </c>
      <c r="E100" s="186" t="s">
        <v>328</v>
      </c>
      <c r="F100" s="187" t="s">
        <v>1101</v>
      </c>
      <c r="G100" s="188" t="s">
        <v>401</v>
      </c>
      <c r="H100" s="189" t="n">
        <v>70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9</v>
      </c>
      <c r="AT100" s="11" t="s">
        <v>154</v>
      </c>
      <c r="AU100" s="11" t="s">
        <v>86</v>
      </c>
      <c r="AY100" s="11" t="s">
        <v>15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9</v>
      </c>
      <c r="BM100" s="11" t="s">
        <v>1102</v>
      </c>
    </row>
    <row r="101" s="30" customFormat="true" ht="22.5" hidden="false" customHeight="true" outlineLevel="0" collapsed="false">
      <c r="B101" s="184"/>
      <c r="C101" s="185" t="s">
        <v>10</v>
      </c>
      <c r="D101" s="185" t="s">
        <v>154</v>
      </c>
      <c r="E101" s="186" t="s">
        <v>334</v>
      </c>
      <c r="F101" s="187" t="s">
        <v>1103</v>
      </c>
      <c r="G101" s="188" t="s">
        <v>532</v>
      </c>
      <c r="H101" s="250"/>
      <c r="I101" s="190"/>
      <c r="J101" s="191" t="n">
        <f aca="false">ROUND(I101*H101,2)</f>
        <v>0</v>
      </c>
      <c r="K101" s="187"/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9</v>
      </c>
      <c r="AT101" s="11" t="s">
        <v>154</v>
      </c>
      <c r="AU101" s="11" t="s">
        <v>86</v>
      </c>
      <c r="AY101" s="11" t="s">
        <v>15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9</v>
      </c>
      <c r="BM101" s="11" t="s">
        <v>1104</v>
      </c>
    </row>
    <row r="102" s="30" customFormat="true" ht="22.5" hidden="false" customHeight="true" outlineLevel="0" collapsed="false">
      <c r="B102" s="184"/>
      <c r="C102" s="185" t="s">
        <v>300</v>
      </c>
      <c r="D102" s="185" t="s">
        <v>154</v>
      </c>
      <c r="E102" s="186" t="s">
        <v>342</v>
      </c>
      <c r="F102" s="187" t="s">
        <v>1105</v>
      </c>
      <c r="G102" s="188" t="s">
        <v>261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9</v>
      </c>
      <c r="AT102" s="11" t="s">
        <v>154</v>
      </c>
      <c r="AU102" s="11" t="s">
        <v>86</v>
      </c>
      <c r="AY102" s="11" t="s">
        <v>15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9</v>
      </c>
      <c r="BM102" s="11" t="s">
        <v>1106</v>
      </c>
    </row>
    <row r="103" s="30" customFormat="true" ht="22.5" hidden="false" customHeight="true" outlineLevel="0" collapsed="false">
      <c r="B103" s="184"/>
      <c r="C103" s="185" t="s">
        <v>308</v>
      </c>
      <c r="D103" s="185" t="s">
        <v>154</v>
      </c>
      <c r="E103" s="186" t="s">
        <v>346</v>
      </c>
      <c r="F103" s="187" t="s">
        <v>1107</v>
      </c>
      <c r="G103" s="188" t="s">
        <v>1099</v>
      </c>
      <c r="H103" s="189" t="n">
        <v>12</v>
      </c>
      <c r="I103" s="190"/>
      <c r="J103" s="191" t="n">
        <f aca="false">ROUND(I103*H103,2)</f>
        <v>0</v>
      </c>
      <c r="K103" s="187"/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59</v>
      </c>
      <c r="AT103" s="11" t="s">
        <v>154</v>
      </c>
      <c r="AU103" s="11" t="s">
        <v>86</v>
      </c>
      <c r="AY103" s="11" t="s">
        <v>15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9</v>
      </c>
      <c r="BM103" s="11" t="s">
        <v>1108</v>
      </c>
    </row>
    <row r="104" s="30" customFormat="true" ht="22.5" hidden="false" customHeight="true" outlineLevel="0" collapsed="false">
      <c r="B104" s="184"/>
      <c r="C104" s="185" t="s">
        <v>236</v>
      </c>
      <c r="D104" s="185" t="s">
        <v>154</v>
      </c>
      <c r="E104" s="186" t="s">
        <v>199</v>
      </c>
      <c r="F104" s="187" t="s">
        <v>1109</v>
      </c>
      <c r="G104" s="188" t="s">
        <v>401</v>
      </c>
      <c r="H104" s="189" t="n">
        <v>3</v>
      </c>
      <c r="I104" s="190"/>
      <c r="J104" s="191" t="n">
        <f aca="false">ROUND(I104*H104,2)</f>
        <v>0</v>
      </c>
      <c r="K104" s="187"/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59</v>
      </c>
      <c r="AT104" s="11" t="s">
        <v>154</v>
      </c>
      <c r="AU104" s="11" t="s">
        <v>86</v>
      </c>
      <c r="AY104" s="11" t="s">
        <v>15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9</v>
      </c>
      <c r="BM104" s="11" t="s">
        <v>1110</v>
      </c>
    </row>
    <row r="105" s="30" customFormat="true" ht="31.5" hidden="false" customHeight="true" outlineLevel="0" collapsed="false">
      <c r="B105" s="184"/>
      <c r="C105" s="185" t="s">
        <v>317</v>
      </c>
      <c r="D105" s="185" t="s">
        <v>154</v>
      </c>
      <c r="E105" s="186" t="s">
        <v>159</v>
      </c>
      <c r="F105" s="187" t="s">
        <v>1111</v>
      </c>
      <c r="G105" s="188" t="s">
        <v>401</v>
      </c>
      <c r="H105" s="189" t="n">
        <v>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9</v>
      </c>
      <c r="AT105" s="11" t="s">
        <v>154</v>
      </c>
      <c r="AU105" s="11" t="s">
        <v>86</v>
      </c>
      <c r="AY105" s="11" t="s">
        <v>15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9</v>
      </c>
      <c r="BM105" s="11" t="s">
        <v>1112</v>
      </c>
    </row>
    <row r="106" s="30" customFormat="true" ht="31.5" hidden="false" customHeight="true" outlineLevel="0" collapsed="false">
      <c r="B106" s="184"/>
      <c r="C106" s="185" t="s">
        <v>271</v>
      </c>
      <c r="D106" s="185" t="s">
        <v>154</v>
      </c>
      <c r="E106" s="186" t="s">
        <v>222</v>
      </c>
      <c r="F106" s="187" t="s">
        <v>1113</v>
      </c>
      <c r="G106" s="188" t="s">
        <v>401</v>
      </c>
      <c r="H106" s="189" t="n">
        <v>5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9</v>
      </c>
      <c r="AT106" s="11" t="s">
        <v>154</v>
      </c>
      <c r="AU106" s="11" t="s">
        <v>86</v>
      </c>
      <c r="AY106" s="11" t="s">
        <v>15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9</v>
      </c>
      <c r="BM106" s="11" t="s">
        <v>1114</v>
      </c>
    </row>
    <row r="107" s="30" customFormat="true" ht="22.5" hidden="false" customHeight="true" outlineLevel="0" collapsed="false">
      <c r="B107" s="184"/>
      <c r="C107" s="185" t="s">
        <v>9</v>
      </c>
      <c r="D107" s="185" t="s">
        <v>154</v>
      </c>
      <c r="E107" s="186" t="s">
        <v>152</v>
      </c>
      <c r="F107" s="187" t="s">
        <v>1115</v>
      </c>
      <c r="G107" s="188" t="s">
        <v>401</v>
      </c>
      <c r="H107" s="189" t="n">
        <v>12</v>
      </c>
      <c r="I107" s="190"/>
      <c r="J107" s="191" t="n">
        <f aca="false">ROUND(I107*H107,2)</f>
        <v>0</v>
      </c>
      <c r="K107" s="187"/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9</v>
      </c>
      <c r="AT107" s="11" t="s">
        <v>154</v>
      </c>
      <c r="AU107" s="11" t="s">
        <v>86</v>
      </c>
      <c r="AY107" s="11" t="s">
        <v>15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9</v>
      </c>
      <c r="BM107" s="11" t="s">
        <v>1116</v>
      </c>
    </row>
    <row r="108" s="30" customFormat="true" ht="22.5" hidden="false" customHeight="true" outlineLevel="0" collapsed="false">
      <c r="B108" s="184"/>
      <c r="C108" s="185" t="s">
        <v>328</v>
      </c>
      <c r="D108" s="185" t="s">
        <v>154</v>
      </c>
      <c r="E108" s="186" t="s">
        <v>237</v>
      </c>
      <c r="F108" s="187" t="s">
        <v>1117</v>
      </c>
      <c r="G108" s="188" t="s">
        <v>401</v>
      </c>
      <c r="H108" s="189" t="n">
        <v>14</v>
      </c>
      <c r="I108" s="190"/>
      <c r="J108" s="191" t="n">
        <f aca="false">ROUND(I108*H108,2)</f>
        <v>0</v>
      </c>
      <c r="K108" s="187"/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9</v>
      </c>
      <c r="AT108" s="11" t="s">
        <v>154</v>
      </c>
      <c r="AU108" s="11" t="s">
        <v>86</v>
      </c>
      <c r="AY108" s="11" t="s">
        <v>15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9</v>
      </c>
      <c r="BM108" s="11" t="s">
        <v>1118</v>
      </c>
    </row>
    <row r="109" s="30" customFormat="true" ht="22.5" hidden="false" customHeight="true" outlineLevel="0" collapsed="false">
      <c r="B109" s="184"/>
      <c r="C109" s="185" t="s">
        <v>334</v>
      </c>
      <c r="D109" s="185" t="s">
        <v>154</v>
      </c>
      <c r="E109" s="186" t="s">
        <v>244</v>
      </c>
      <c r="F109" s="187" t="s">
        <v>1119</v>
      </c>
      <c r="G109" s="188" t="s">
        <v>401</v>
      </c>
      <c r="H109" s="189" t="n">
        <v>32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9</v>
      </c>
      <c r="AT109" s="11" t="s">
        <v>154</v>
      </c>
      <c r="AU109" s="11" t="s">
        <v>86</v>
      </c>
      <c r="AY109" s="11" t="s">
        <v>15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9</v>
      </c>
      <c r="BM109" s="11" t="s">
        <v>1120</v>
      </c>
    </row>
    <row r="110" s="30" customFormat="true" ht="22.5" hidden="false" customHeight="true" outlineLevel="0" collapsed="false">
      <c r="B110" s="184"/>
      <c r="C110" s="185" t="s">
        <v>342</v>
      </c>
      <c r="D110" s="185" t="s">
        <v>154</v>
      </c>
      <c r="E110" s="186" t="s">
        <v>255</v>
      </c>
      <c r="F110" s="187" t="s">
        <v>1121</v>
      </c>
      <c r="G110" s="188" t="s">
        <v>401</v>
      </c>
      <c r="H110" s="189" t="n">
        <v>2</v>
      </c>
      <c r="I110" s="190"/>
      <c r="J110" s="191" t="n">
        <f aca="false">ROUND(I110*H110,2)</f>
        <v>0</v>
      </c>
      <c r="K110" s="187"/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9</v>
      </c>
      <c r="AT110" s="11" t="s">
        <v>154</v>
      </c>
      <c r="AU110" s="11" t="s">
        <v>86</v>
      </c>
      <c r="AY110" s="11" t="s">
        <v>15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9</v>
      </c>
      <c r="BM110" s="11" t="s">
        <v>1122</v>
      </c>
    </row>
    <row r="111" s="169" customFormat="true" ht="29.85" hidden="false" customHeight="true" outlineLevel="0" collapsed="false">
      <c r="B111" s="170"/>
      <c r="D111" s="181" t="s">
        <v>76</v>
      </c>
      <c r="E111" s="182" t="s">
        <v>86</v>
      </c>
      <c r="F111" s="182" t="s">
        <v>1123</v>
      </c>
      <c r="I111" s="173"/>
      <c r="J111" s="183" t="n">
        <f aca="false">BK111</f>
        <v>0</v>
      </c>
      <c r="L111" s="170"/>
      <c r="M111" s="175"/>
      <c r="N111" s="176"/>
      <c r="O111" s="176"/>
      <c r="P111" s="177" t="n">
        <f aca="false">SUM(P112:P134)</f>
        <v>0</v>
      </c>
      <c r="Q111" s="176"/>
      <c r="R111" s="177" t="n">
        <f aca="false">SUM(R112:R134)</f>
        <v>0</v>
      </c>
      <c r="S111" s="176"/>
      <c r="T111" s="178" t="n">
        <f aca="false">SUM(T112:T134)</f>
        <v>0</v>
      </c>
      <c r="AR111" s="171" t="s">
        <v>23</v>
      </c>
      <c r="AT111" s="179" t="s">
        <v>76</v>
      </c>
      <c r="AU111" s="179" t="s">
        <v>23</v>
      </c>
      <c r="AY111" s="171" t="s">
        <v>151</v>
      </c>
      <c r="BK111" s="180" t="n">
        <f aca="false">SUM(BK112:BK134)</f>
        <v>0</v>
      </c>
    </row>
    <row r="112" s="30" customFormat="true" ht="44.25" hidden="false" customHeight="true" outlineLevel="0" collapsed="false">
      <c r="B112" s="184"/>
      <c r="C112" s="185" t="s">
        <v>346</v>
      </c>
      <c r="D112" s="185" t="s">
        <v>154</v>
      </c>
      <c r="E112" s="186" t="s">
        <v>1124</v>
      </c>
      <c r="F112" s="187" t="s">
        <v>1125</v>
      </c>
      <c r="G112" s="188" t="s">
        <v>401</v>
      </c>
      <c r="H112" s="189" t="n">
        <v>18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9</v>
      </c>
      <c r="AT112" s="11" t="s">
        <v>154</v>
      </c>
      <c r="AU112" s="11" t="s">
        <v>86</v>
      </c>
      <c r="AY112" s="11" t="s">
        <v>15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9</v>
      </c>
      <c r="BM112" s="11" t="s">
        <v>1126</v>
      </c>
    </row>
    <row r="113" s="30" customFormat="true" ht="22.5" hidden="false" customHeight="true" outlineLevel="0" collapsed="false">
      <c r="B113" s="184"/>
      <c r="C113" s="185" t="s">
        <v>350</v>
      </c>
      <c r="D113" s="185" t="s">
        <v>154</v>
      </c>
      <c r="E113" s="186" t="s">
        <v>1127</v>
      </c>
      <c r="F113" s="187" t="s">
        <v>1128</v>
      </c>
      <c r="G113" s="188" t="s">
        <v>1074</v>
      </c>
      <c r="H113" s="189" t="n">
        <v>1</v>
      </c>
      <c r="I113" s="190"/>
      <c r="J113" s="191" t="n">
        <f aca="false">ROUND(I113*H113,2)</f>
        <v>0</v>
      </c>
      <c r="K113" s="187"/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9</v>
      </c>
      <c r="AT113" s="11" t="s">
        <v>154</v>
      </c>
      <c r="AU113" s="11" t="s">
        <v>86</v>
      </c>
      <c r="AY113" s="11" t="s">
        <v>15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9</v>
      </c>
      <c r="BM113" s="11" t="s">
        <v>1129</v>
      </c>
    </row>
    <row r="114" s="30" customFormat="true" ht="22.5" hidden="false" customHeight="true" outlineLevel="0" collapsed="false">
      <c r="B114" s="184"/>
      <c r="C114" s="185" t="s">
        <v>357</v>
      </c>
      <c r="D114" s="185" t="s">
        <v>154</v>
      </c>
      <c r="E114" s="186" t="s">
        <v>1130</v>
      </c>
      <c r="F114" s="187" t="s">
        <v>1131</v>
      </c>
      <c r="G114" s="188" t="s">
        <v>1074</v>
      </c>
      <c r="H114" s="189" t="n">
        <v>1</v>
      </c>
      <c r="I114" s="190"/>
      <c r="J114" s="191" t="n">
        <f aca="false">ROUND(I114*H114,2)</f>
        <v>0</v>
      </c>
      <c r="K114" s="187"/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9</v>
      </c>
      <c r="AT114" s="11" t="s">
        <v>154</v>
      </c>
      <c r="AU114" s="11" t="s">
        <v>86</v>
      </c>
      <c r="AY114" s="11" t="s">
        <v>15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9</v>
      </c>
      <c r="BM114" s="11" t="s">
        <v>1132</v>
      </c>
    </row>
    <row r="115" s="30" customFormat="true" ht="22.5" hidden="false" customHeight="true" outlineLevel="0" collapsed="false">
      <c r="B115" s="184"/>
      <c r="C115" s="185" t="s">
        <v>366</v>
      </c>
      <c r="D115" s="185" t="s">
        <v>154</v>
      </c>
      <c r="E115" s="186" t="s">
        <v>1133</v>
      </c>
      <c r="F115" s="187" t="s">
        <v>1134</v>
      </c>
      <c r="G115" s="188" t="s">
        <v>411</v>
      </c>
      <c r="H115" s="189" t="n">
        <v>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9</v>
      </c>
      <c r="AT115" s="11" t="s">
        <v>154</v>
      </c>
      <c r="AU115" s="11" t="s">
        <v>86</v>
      </c>
      <c r="AY115" s="11" t="s">
        <v>15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9</v>
      </c>
      <c r="BM115" s="11" t="s">
        <v>1135</v>
      </c>
    </row>
    <row r="116" s="30" customFormat="true" ht="22.5" hidden="false" customHeight="true" outlineLevel="0" collapsed="false">
      <c r="B116" s="184"/>
      <c r="C116" s="185" t="s">
        <v>370</v>
      </c>
      <c r="D116" s="185" t="s">
        <v>154</v>
      </c>
      <c r="E116" s="186" t="s">
        <v>1136</v>
      </c>
      <c r="F116" s="187" t="s">
        <v>1137</v>
      </c>
      <c r="G116" s="188" t="s">
        <v>411</v>
      </c>
      <c r="H116" s="189" t="n">
        <v>1</v>
      </c>
      <c r="I116" s="190"/>
      <c r="J116" s="191" t="n">
        <f aca="false">ROUND(I116*H116,2)</f>
        <v>0</v>
      </c>
      <c r="K116" s="187"/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9</v>
      </c>
      <c r="AT116" s="11" t="s">
        <v>154</v>
      </c>
      <c r="AU116" s="11" t="s">
        <v>86</v>
      </c>
      <c r="AY116" s="11" t="s">
        <v>15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9</v>
      </c>
      <c r="BM116" s="11" t="s">
        <v>1138</v>
      </c>
    </row>
    <row r="117" s="30" customFormat="true" ht="22.5" hidden="false" customHeight="true" outlineLevel="0" collapsed="false">
      <c r="B117" s="184"/>
      <c r="C117" s="185" t="s">
        <v>374</v>
      </c>
      <c r="D117" s="185" t="s">
        <v>154</v>
      </c>
      <c r="E117" s="186" t="s">
        <v>1139</v>
      </c>
      <c r="F117" s="187" t="s">
        <v>1140</v>
      </c>
      <c r="G117" s="188" t="s">
        <v>1074</v>
      </c>
      <c r="H117" s="189" t="n">
        <v>1</v>
      </c>
      <c r="I117" s="190"/>
      <c r="J117" s="191" t="n">
        <f aca="false">ROUND(I117*H117,2)</f>
        <v>0</v>
      </c>
      <c r="K117" s="187"/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9</v>
      </c>
      <c r="AT117" s="11" t="s">
        <v>154</v>
      </c>
      <c r="AU117" s="11" t="s">
        <v>86</v>
      </c>
      <c r="AY117" s="11" t="s">
        <v>15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9</v>
      </c>
      <c r="BM117" s="11" t="s">
        <v>1141</v>
      </c>
    </row>
    <row r="118" s="30" customFormat="true" ht="31.5" hidden="false" customHeight="true" outlineLevel="0" collapsed="false">
      <c r="B118" s="184"/>
      <c r="C118" s="185" t="s">
        <v>380</v>
      </c>
      <c r="D118" s="185" t="s">
        <v>154</v>
      </c>
      <c r="E118" s="186" t="s">
        <v>1142</v>
      </c>
      <c r="F118" s="187" t="s">
        <v>1092</v>
      </c>
      <c r="G118" s="188" t="s">
        <v>844</v>
      </c>
      <c r="H118" s="189" t="n">
        <v>1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9</v>
      </c>
      <c r="AT118" s="11" t="s">
        <v>154</v>
      </c>
      <c r="AU118" s="11" t="s">
        <v>86</v>
      </c>
      <c r="AY118" s="11" t="s">
        <v>15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9</v>
      </c>
      <c r="BM118" s="11" t="s">
        <v>1143</v>
      </c>
    </row>
    <row r="119" s="30" customFormat="true" ht="22.5" hidden="false" customHeight="true" outlineLevel="0" collapsed="false">
      <c r="B119" s="184"/>
      <c r="C119" s="185" t="s">
        <v>362</v>
      </c>
      <c r="D119" s="185" t="s">
        <v>154</v>
      </c>
      <c r="E119" s="186" t="s">
        <v>1144</v>
      </c>
      <c r="F119" s="187" t="s">
        <v>1145</v>
      </c>
      <c r="G119" s="188" t="s">
        <v>377</v>
      </c>
      <c r="H119" s="189" t="n">
        <v>15</v>
      </c>
      <c r="I119" s="190"/>
      <c r="J119" s="191" t="n">
        <f aca="false">ROUND(I119*H119,2)</f>
        <v>0</v>
      </c>
      <c r="K119" s="187"/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1146</v>
      </c>
    </row>
    <row r="120" s="30" customFormat="true" ht="22.5" hidden="false" customHeight="true" outlineLevel="0" collapsed="false">
      <c r="B120" s="184"/>
      <c r="C120" s="185" t="s">
        <v>388</v>
      </c>
      <c r="D120" s="185" t="s">
        <v>154</v>
      </c>
      <c r="E120" s="186" t="s">
        <v>1147</v>
      </c>
      <c r="F120" s="187" t="s">
        <v>1148</v>
      </c>
      <c r="G120" s="188" t="s">
        <v>1099</v>
      </c>
      <c r="H120" s="189" t="n">
        <v>8</v>
      </c>
      <c r="I120" s="190"/>
      <c r="J120" s="191" t="n">
        <f aca="false">ROUND(I120*H120,2)</f>
        <v>0</v>
      </c>
      <c r="K120" s="187"/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1149</v>
      </c>
    </row>
    <row r="121" s="30" customFormat="true" ht="31.5" hidden="false" customHeight="true" outlineLevel="0" collapsed="false">
      <c r="B121" s="184"/>
      <c r="C121" s="185" t="s">
        <v>392</v>
      </c>
      <c r="D121" s="185" t="s">
        <v>154</v>
      </c>
      <c r="E121" s="186" t="s">
        <v>1150</v>
      </c>
      <c r="F121" s="187" t="s">
        <v>1151</v>
      </c>
      <c r="G121" s="188" t="s">
        <v>1074</v>
      </c>
      <c r="H121" s="189" t="n">
        <v>1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1152</v>
      </c>
    </row>
    <row r="122" s="30" customFormat="true" ht="22.5" hidden="false" customHeight="true" outlineLevel="0" collapsed="false">
      <c r="B122" s="184"/>
      <c r="C122" s="185" t="s">
        <v>398</v>
      </c>
      <c r="D122" s="185" t="s">
        <v>154</v>
      </c>
      <c r="E122" s="186" t="s">
        <v>1153</v>
      </c>
      <c r="F122" s="187" t="s">
        <v>1154</v>
      </c>
      <c r="G122" s="188" t="s">
        <v>401</v>
      </c>
      <c r="H122" s="189" t="n">
        <v>91</v>
      </c>
      <c r="I122" s="190"/>
      <c r="J122" s="191" t="n">
        <f aca="false">ROUND(I122*H122,2)</f>
        <v>0</v>
      </c>
      <c r="K122" s="187"/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9</v>
      </c>
      <c r="AT122" s="11" t="s">
        <v>154</v>
      </c>
      <c r="AU122" s="11" t="s">
        <v>86</v>
      </c>
      <c r="AY122" s="11" t="s">
        <v>15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9</v>
      </c>
      <c r="BM122" s="11" t="s">
        <v>1155</v>
      </c>
    </row>
    <row r="123" s="30" customFormat="true" ht="22.5" hidden="false" customHeight="true" outlineLevel="0" collapsed="false">
      <c r="B123" s="184"/>
      <c r="C123" s="185" t="s">
        <v>408</v>
      </c>
      <c r="D123" s="185" t="s">
        <v>154</v>
      </c>
      <c r="E123" s="186" t="s">
        <v>1156</v>
      </c>
      <c r="F123" s="187" t="s">
        <v>1157</v>
      </c>
      <c r="G123" s="188" t="s">
        <v>401</v>
      </c>
      <c r="H123" s="189" t="n">
        <v>22</v>
      </c>
      <c r="I123" s="190"/>
      <c r="J123" s="191" t="n">
        <f aca="false">ROUND(I123*H123,2)</f>
        <v>0</v>
      </c>
      <c r="K123" s="187"/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9</v>
      </c>
      <c r="AT123" s="11" t="s">
        <v>154</v>
      </c>
      <c r="AU123" s="11" t="s">
        <v>86</v>
      </c>
      <c r="AY123" s="11" t="s">
        <v>15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9</v>
      </c>
      <c r="BM123" s="11" t="s">
        <v>1158</v>
      </c>
    </row>
    <row r="124" s="30" customFormat="true" ht="22.5" hidden="false" customHeight="true" outlineLevel="0" collapsed="false">
      <c r="B124" s="184"/>
      <c r="C124" s="185" t="s">
        <v>415</v>
      </c>
      <c r="D124" s="185" t="s">
        <v>154</v>
      </c>
      <c r="E124" s="186" t="s">
        <v>1159</v>
      </c>
      <c r="F124" s="187" t="s">
        <v>1160</v>
      </c>
      <c r="G124" s="188" t="s">
        <v>401</v>
      </c>
      <c r="H124" s="189" t="n">
        <v>9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9</v>
      </c>
      <c r="AT124" s="11" t="s">
        <v>154</v>
      </c>
      <c r="AU124" s="11" t="s">
        <v>86</v>
      </c>
      <c r="AY124" s="11" t="s">
        <v>15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9</v>
      </c>
      <c r="BM124" s="11" t="s">
        <v>1161</v>
      </c>
    </row>
    <row r="125" s="30" customFormat="true" ht="22.5" hidden="false" customHeight="true" outlineLevel="0" collapsed="false">
      <c r="B125" s="184"/>
      <c r="C125" s="185" t="s">
        <v>420</v>
      </c>
      <c r="D125" s="185" t="s">
        <v>154</v>
      </c>
      <c r="E125" s="186" t="s">
        <v>1162</v>
      </c>
      <c r="F125" s="187" t="s">
        <v>1163</v>
      </c>
      <c r="G125" s="188" t="s">
        <v>532</v>
      </c>
      <c r="H125" s="250"/>
      <c r="I125" s="190"/>
      <c r="J125" s="191" t="n">
        <f aca="false">ROUND(I125*H125,2)</f>
        <v>0</v>
      </c>
      <c r="K125" s="187"/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9</v>
      </c>
      <c r="AT125" s="11" t="s">
        <v>154</v>
      </c>
      <c r="AU125" s="11" t="s">
        <v>86</v>
      </c>
      <c r="AY125" s="11" t="s">
        <v>15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9</v>
      </c>
      <c r="BM125" s="11" t="s">
        <v>1164</v>
      </c>
    </row>
    <row r="126" s="30" customFormat="true" ht="22.5" hidden="false" customHeight="true" outlineLevel="0" collapsed="false">
      <c r="B126" s="184"/>
      <c r="C126" s="185" t="s">
        <v>425</v>
      </c>
      <c r="D126" s="185" t="s">
        <v>154</v>
      </c>
      <c r="E126" s="186" t="s">
        <v>1165</v>
      </c>
      <c r="F126" s="187" t="s">
        <v>1107</v>
      </c>
      <c r="G126" s="188" t="s">
        <v>1099</v>
      </c>
      <c r="H126" s="189" t="n">
        <v>12</v>
      </c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9</v>
      </c>
      <c r="AT126" s="11" t="s">
        <v>154</v>
      </c>
      <c r="AU126" s="11" t="s">
        <v>86</v>
      </c>
      <c r="AY126" s="11" t="s">
        <v>15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9</v>
      </c>
      <c r="BM126" s="11" t="s">
        <v>1166</v>
      </c>
    </row>
    <row r="127" s="30" customFormat="true" ht="22.5" hidden="false" customHeight="true" outlineLevel="0" collapsed="false">
      <c r="B127" s="184"/>
      <c r="C127" s="185" t="s">
        <v>429</v>
      </c>
      <c r="D127" s="185" t="s">
        <v>154</v>
      </c>
      <c r="E127" s="186" t="s">
        <v>1167</v>
      </c>
      <c r="F127" s="187" t="s">
        <v>1168</v>
      </c>
      <c r="G127" s="188" t="s">
        <v>261</v>
      </c>
      <c r="H127" s="189" t="n">
        <v>1</v>
      </c>
      <c r="I127" s="190"/>
      <c r="J127" s="191" t="n">
        <f aca="false">ROUND(I127*H127,2)</f>
        <v>0</v>
      </c>
      <c r="K127" s="187"/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9</v>
      </c>
      <c r="AT127" s="11" t="s">
        <v>154</v>
      </c>
      <c r="AU127" s="11" t="s">
        <v>86</v>
      </c>
      <c r="AY127" s="11" t="s">
        <v>15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9</v>
      </c>
      <c r="BM127" s="11" t="s">
        <v>1169</v>
      </c>
    </row>
    <row r="128" s="30" customFormat="true" ht="22.5" hidden="false" customHeight="true" outlineLevel="0" collapsed="false">
      <c r="B128" s="184"/>
      <c r="C128" s="185" t="s">
        <v>433</v>
      </c>
      <c r="D128" s="185" t="s">
        <v>154</v>
      </c>
      <c r="E128" s="186" t="s">
        <v>1170</v>
      </c>
      <c r="F128" s="187" t="s">
        <v>1171</v>
      </c>
      <c r="G128" s="188" t="s">
        <v>401</v>
      </c>
      <c r="H128" s="189" t="n">
        <v>12</v>
      </c>
      <c r="I128" s="190"/>
      <c r="J128" s="191" t="n">
        <f aca="false">ROUND(I128*H128,2)</f>
        <v>0</v>
      </c>
      <c r="K128" s="187"/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9</v>
      </c>
      <c r="AT128" s="11" t="s">
        <v>154</v>
      </c>
      <c r="AU128" s="11" t="s">
        <v>86</v>
      </c>
      <c r="AY128" s="11" t="s">
        <v>15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9</v>
      </c>
      <c r="BM128" s="11" t="s">
        <v>1172</v>
      </c>
    </row>
    <row r="129" s="30" customFormat="true" ht="57" hidden="false" customHeight="true" outlineLevel="0" collapsed="false">
      <c r="B129" s="184"/>
      <c r="C129" s="185" t="s">
        <v>437</v>
      </c>
      <c r="D129" s="185" t="s">
        <v>154</v>
      </c>
      <c r="E129" s="186" t="s">
        <v>1173</v>
      </c>
      <c r="F129" s="187" t="s">
        <v>1174</v>
      </c>
      <c r="G129" s="188" t="s">
        <v>401</v>
      </c>
      <c r="H129" s="189" t="n">
        <v>14</v>
      </c>
      <c r="I129" s="190"/>
      <c r="J129" s="191" t="n">
        <f aca="false">ROUND(I129*H129,2)</f>
        <v>0</v>
      </c>
      <c r="K129" s="187"/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9</v>
      </c>
      <c r="AT129" s="11" t="s">
        <v>154</v>
      </c>
      <c r="AU129" s="11" t="s">
        <v>86</v>
      </c>
      <c r="AY129" s="11" t="s">
        <v>15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9</v>
      </c>
      <c r="BM129" s="11" t="s">
        <v>1175</v>
      </c>
    </row>
    <row r="130" s="30" customFormat="true" ht="22.5" hidden="false" customHeight="true" outlineLevel="0" collapsed="false">
      <c r="B130" s="184"/>
      <c r="C130" s="185" t="s">
        <v>443</v>
      </c>
      <c r="D130" s="185" t="s">
        <v>154</v>
      </c>
      <c r="E130" s="186" t="s">
        <v>1176</v>
      </c>
      <c r="F130" s="187" t="s">
        <v>1177</v>
      </c>
      <c r="G130" s="188" t="s">
        <v>401</v>
      </c>
      <c r="H130" s="189" t="n">
        <v>18</v>
      </c>
      <c r="I130" s="190"/>
      <c r="J130" s="191" t="n">
        <f aca="false">ROUND(I130*H130,2)</f>
        <v>0</v>
      </c>
      <c r="K130" s="187"/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59</v>
      </c>
      <c r="AT130" s="11" t="s">
        <v>154</v>
      </c>
      <c r="AU130" s="11" t="s">
        <v>86</v>
      </c>
      <c r="AY130" s="11" t="s">
        <v>15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9</v>
      </c>
      <c r="BM130" s="11" t="s">
        <v>1178</v>
      </c>
    </row>
    <row r="131" s="30" customFormat="true" ht="22.5" hidden="false" customHeight="true" outlineLevel="0" collapsed="false">
      <c r="B131" s="184"/>
      <c r="C131" s="185" t="s">
        <v>447</v>
      </c>
      <c r="D131" s="185" t="s">
        <v>154</v>
      </c>
      <c r="E131" s="186" t="s">
        <v>1179</v>
      </c>
      <c r="F131" s="187" t="s">
        <v>1180</v>
      </c>
      <c r="G131" s="188" t="s">
        <v>401</v>
      </c>
      <c r="H131" s="189" t="n">
        <v>7</v>
      </c>
      <c r="I131" s="190"/>
      <c r="J131" s="191" t="n">
        <f aca="false">ROUND(I131*H131,2)</f>
        <v>0</v>
      </c>
      <c r="K131" s="187"/>
      <c r="L131" s="31"/>
      <c r="M131" s="192"/>
      <c r="N131" s="193" t="s">
        <v>48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9</v>
      </c>
      <c r="AT131" s="11" t="s">
        <v>154</v>
      </c>
      <c r="AU131" s="11" t="s">
        <v>86</v>
      </c>
      <c r="AY131" s="11" t="s">
        <v>15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9</v>
      </c>
      <c r="BM131" s="11" t="s">
        <v>1181</v>
      </c>
    </row>
    <row r="132" s="30" customFormat="true" ht="22.5" hidden="false" customHeight="true" outlineLevel="0" collapsed="false">
      <c r="B132" s="184"/>
      <c r="C132" s="185" t="s">
        <v>463</v>
      </c>
      <c r="D132" s="185" t="s">
        <v>154</v>
      </c>
      <c r="E132" s="186" t="s">
        <v>1182</v>
      </c>
      <c r="F132" s="187" t="s">
        <v>1183</v>
      </c>
      <c r="G132" s="188" t="s">
        <v>411</v>
      </c>
      <c r="H132" s="189" t="n">
        <v>36</v>
      </c>
      <c r="I132" s="190"/>
      <c r="J132" s="191" t="n">
        <f aca="false">ROUND(I132*H132,2)</f>
        <v>0</v>
      </c>
      <c r="K132" s="187"/>
      <c r="L132" s="31"/>
      <c r="M132" s="192"/>
      <c r="N132" s="193" t="s">
        <v>48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59</v>
      </c>
      <c r="AT132" s="11" t="s">
        <v>154</v>
      </c>
      <c r="AU132" s="11" t="s">
        <v>86</v>
      </c>
      <c r="AY132" s="11" t="s">
        <v>15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59</v>
      </c>
      <c r="BM132" s="11" t="s">
        <v>1184</v>
      </c>
    </row>
    <row r="133" s="30" customFormat="true" ht="22.5" hidden="false" customHeight="true" outlineLevel="0" collapsed="false">
      <c r="B133" s="184"/>
      <c r="C133" s="185" t="s">
        <v>468</v>
      </c>
      <c r="D133" s="185" t="s">
        <v>154</v>
      </c>
      <c r="E133" s="186" t="s">
        <v>1185</v>
      </c>
      <c r="F133" s="187" t="s">
        <v>1186</v>
      </c>
      <c r="G133" s="188" t="s">
        <v>411</v>
      </c>
      <c r="H133" s="189" t="n">
        <v>36</v>
      </c>
      <c r="I133" s="190"/>
      <c r="J133" s="191" t="n">
        <f aca="false">ROUND(I133*H133,2)</f>
        <v>0</v>
      </c>
      <c r="K133" s="187"/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9</v>
      </c>
      <c r="AT133" s="11" t="s">
        <v>154</v>
      </c>
      <c r="AU133" s="11" t="s">
        <v>86</v>
      </c>
      <c r="AY133" s="11" t="s">
        <v>15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9</v>
      </c>
      <c r="BM133" s="11" t="s">
        <v>1187</v>
      </c>
    </row>
    <row r="134" s="30" customFormat="true" ht="22.5" hidden="false" customHeight="true" outlineLevel="0" collapsed="false">
      <c r="B134" s="184"/>
      <c r="C134" s="185" t="s">
        <v>472</v>
      </c>
      <c r="D134" s="185" t="s">
        <v>154</v>
      </c>
      <c r="E134" s="186" t="s">
        <v>1188</v>
      </c>
      <c r="F134" s="187" t="s">
        <v>1189</v>
      </c>
      <c r="G134" s="188" t="s">
        <v>1074</v>
      </c>
      <c r="H134" s="189" t="n">
        <v>1</v>
      </c>
      <c r="I134" s="190"/>
      <c r="J134" s="191" t="n">
        <f aca="false">ROUND(I134*H134,2)</f>
        <v>0</v>
      </c>
      <c r="K134" s="187"/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9</v>
      </c>
      <c r="AT134" s="11" t="s">
        <v>154</v>
      </c>
      <c r="AU134" s="11" t="s">
        <v>86</v>
      </c>
      <c r="AY134" s="11" t="s">
        <v>15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9</v>
      </c>
      <c r="BM134" s="11" t="s">
        <v>1190</v>
      </c>
    </row>
    <row r="135" s="169" customFormat="true" ht="29.85" hidden="false" customHeight="true" outlineLevel="0" collapsed="false">
      <c r="B135" s="170"/>
      <c r="D135" s="181" t="s">
        <v>76</v>
      </c>
      <c r="E135" s="182" t="s">
        <v>159</v>
      </c>
      <c r="F135" s="182" t="s">
        <v>1191</v>
      </c>
      <c r="I135" s="173"/>
      <c r="J135" s="183" t="n">
        <f aca="false">BK135</f>
        <v>0</v>
      </c>
      <c r="L135" s="170"/>
      <c r="M135" s="175"/>
      <c r="N135" s="176"/>
      <c r="O135" s="176"/>
      <c r="P135" s="177" t="n">
        <f aca="false">SUM(P136:P142)</f>
        <v>0</v>
      </c>
      <c r="Q135" s="176"/>
      <c r="R135" s="177" t="n">
        <f aca="false">SUM(R136:R142)</f>
        <v>0</v>
      </c>
      <c r="S135" s="176"/>
      <c r="T135" s="178" t="n">
        <f aca="false">SUM(T136:T142)</f>
        <v>0</v>
      </c>
      <c r="AR135" s="171" t="s">
        <v>23</v>
      </c>
      <c r="AT135" s="179" t="s">
        <v>76</v>
      </c>
      <c r="AU135" s="179" t="s">
        <v>23</v>
      </c>
      <c r="AY135" s="171" t="s">
        <v>151</v>
      </c>
      <c r="BK135" s="180" t="n">
        <f aca="false">SUM(BK136:BK142)</f>
        <v>0</v>
      </c>
    </row>
    <row r="136" s="30" customFormat="true" ht="22.5" hidden="false" customHeight="true" outlineLevel="0" collapsed="false">
      <c r="B136" s="184"/>
      <c r="C136" s="185" t="s">
        <v>476</v>
      </c>
      <c r="D136" s="185" t="s">
        <v>154</v>
      </c>
      <c r="E136" s="186" t="s">
        <v>1192</v>
      </c>
      <c r="F136" s="187" t="s">
        <v>1193</v>
      </c>
      <c r="G136" s="188" t="s">
        <v>247</v>
      </c>
      <c r="H136" s="189" t="n">
        <v>2</v>
      </c>
      <c r="I136" s="190"/>
      <c r="J136" s="191" t="n">
        <f aca="false">ROUND(I136*H136,2)</f>
        <v>0</v>
      </c>
      <c r="K136" s="187"/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9</v>
      </c>
      <c r="AT136" s="11" t="s">
        <v>154</v>
      </c>
      <c r="AU136" s="11" t="s">
        <v>86</v>
      </c>
      <c r="AY136" s="11" t="s">
        <v>15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9</v>
      </c>
      <c r="BM136" s="11" t="s">
        <v>1194</v>
      </c>
    </row>
    <row r="137" s="30" customFormat="true" ht="57" hidden="false" customHeight="true" outlineLevel="0" collapsed="false">
      <c r="B137" s="184"/>
      <c r="C137" s="185" t="s">
        <v>485</v>
      </c>
      <c r="D137" s="185" t="s">
        <v>154</v>
      </c>
      <c r="E137" s="186" t="s">
        <v>1195</v>
      </c>
      <c r="F137" s="187" t="s">
        <v>1196</v>
      </c>
      <c r="G137" s="188" t="s">
        <v>401</v>
      </c>
      <c r="H137" s="189" t="n">
        <v>4</v>
      </c>
      <c r="I137" s="190"/>
      <c r="J137" s="191" t="n">
        <f aca="false">ROUND(I137*H137,2)</f>
        <v>0</v>
      </c>
      <c r="K137" s="187"/>
      <c r="L137" s="31"/>
      <c r="M137" s="192"/>
      <c r="N137" s="193" t="s">
        <v>48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9</v>
      </c>
      <c r="AT137" s="11" t="s">
        <v>154</v>
      </c>
      <c r="AU137" s="11" t="s">
        <v>86</v>
      </c>
      <c r="AY137" s="11" t="s">
        <v>15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9</v>
      </c>
      <c r="BM137" s="11" t="s">
        <v>1197</v>
      </c>
    </row>
    <row r="138" s="30" customFormat="true" ht="22.5" hidden="false" customHeight="true" outlineLevel="0" collapsed="false">
      <c r="B138" s="184"/>
      <c r="C138" s="185" t="s">
        <v>489</v>
      </c>
      <c r="D138" s="185" t="s">
        <v>154</v>
      </c>
      <c r="E138" s="186" t="s">
        <v>1198</v>
      </c>
      <c r="F138" s="187" t="s">
        <v>1199</v>
      </c>
      <c r="G138" s="188" t="s">
        <v>1200</v>
      </c>
      <c r="H138" s="189" t="n">
        <v>4</v>
      </c>
      <c r="I138" s="190"/>
      <c r="J138" s="191" t="n">
        <f aca="false">ROUND(I138*H138,2)</f>
        <v>0</v>
      </c>
      <c r="K138" s="187"/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9</v>
      </c>
      <c r="AT138" s="11" t="s">
        <v>154</v>
      </c>
      <c r="AU138" s="11" t="s">
        <v>86</v>
      </c>
      <c r="AY138" s="11" t="s">
        <v>15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9</v>
      </c>
      <c r="BM138" s="11" t="s">
        <v>1201</v>
      </c>
    </row>
    <row r="139" s="30" customFormat="true" ht="22.5" hidden="false" customHeight="true" outlineLevel="0" collapsed="false">
      <c r="B139" s="184"/>
      <c r="C139" s="185" t="s">
        <v>495</v>
      </c>
      <c r="D139" s="185" t="s">
        <v>154</v>
      </c>
      <c r="E139" s="186" t="s">
        <v>1202</v>
      </c>
      <c r="F139" s="187" t="s">
        <v>1203</v>
      </c>
      <c r="G139" s="188" t="s">
        <v>247</v>
      </c>
      <c r="H139" s="189" t="n">
        <v>0.5</v>
      </c>
      <c r="I139" s="190"/>
      <c r="J139" s="191" t="n">
        <f aca="false">ROUND(I139*H139,2)</f>
        <v>0</v>
      </c>
      <c r="K139" s="187"/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59</v>
      </c>
      <c r="AT139" s="11" t="s">
        <v>154</v>
      </c>
      <c r="AU139" s="11" t="s">
        <v>86</v>
      </c>
      <c r="AY139" s="11" t="s">
        <v>15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59</v>
      </c>
      <c r="BM139" s="11" t="s">
        <v>1204</v>
      </c>
    </row>
    <row r="140" s="30" customFormat="true" ht="22.5" hidden="false" customHeight="true" outlineLevel="0" collapsed="false">
      <c r="B140" s="184"/>
      <c r="C140" s="185" t="s">
        <v>506</v>
      </c>
      <c r="D140" s="185" t="s">
        <v>154</v>
      </c>
      <c r="E140" s="186" t="s">
        <v>1205</v>
      </c>
      <c r="F140" s="187" t="s">
        <v>1206</v>
      </c>
      <c r="G140" s="188" t="s">
        <v>401</v>
      </c>
      <c r="H140" s="189" t="n">
        <v>4</v>
      </c>
      <c r="I140" s="190"/>
      <c r="J140" s="191" t="n">
        <f aca="false">ROUND(I140*H140,2)</f>
        <v>0</v>
      </c>
      <c r="K140" s="187"/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9</v>
      </c>
      <c r="AT140" s="11" t="s">
        <v>154</v>
      </c>
      <c r="AU140" s="11" t="s">
        <v>86</v>
      </c>
      <c r="AY140" s="11" t="s">
        <v>15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9</v>
      </c>
      <c r="BM140" s="11" t="s">
        <v>1207</v>
      </c>
    </row>
    <row r="141" s="30" customFormat="true" ht="22.5" hidden="false" customHeight="true" outlineLevel="0" collapsed="false">
      <c r="B141" s="184"/>
      <c r="C141" s="185" t="s">
        <v>512</v>
      </c>
      <c r="D141" s="185" t="s">
        <v>154</v>
      </c>
      <c r="E141" s="186" t="s">
        <v>1208</v>
      </c>
      <c r="F141" s="187" t="s">
        <v>1209</v>
      </c>
      <c r="G141" s="188" t="s">
        <v>401</v>
      </c>
      <c r="H141" s="189" t="n">
        <v>5</v>
      </c>
      <c r="I141" s="190"/>
      <c r="J141" s="191" t="n">
        <f aca="false">ROUND(I141*H141,2)</f>
        <v>0</v>
      </c>
      <c r="K141" s="187"/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9</v>
      </c>
      <c r="AT141" s="11" t="s">
        <v>154</v>
      </c>
      <c r="AU141" s="11" t="s">
        <v>86</v>
      </c>
      <c r="AY141" s="11" t="s">
        <v>15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9</v>
      </c>
      <c r="BM141" s="11" t="s">
        <v>1210</v>
      </c>
    </row>
    <row r="142" s="30" customFormat="true" ht="22.5" hidden="false" customHeight="true" outlineLevel="0" collapsed="false">
      <c r="B142" s="184"/>
      <c r="C142" s="185" t="s">
        <v>522</v>
      </c>
      <c r="D142" s="185" t="s">
        <v>154</v>
      </c>
      <c r="E142" s="186" t="s">
        <v>1211</v>
      </c>
      <c r="F142" s="187" t="s">
        <v>1212</v>
      </c>
      <c r="G142" s="188" t="s">
        <v>844</v>
      </c>
      <c r="H142" s="189" t="n">
        <v>1</v>
      </c>
      <c r="I142" s="190"/>
      <c r="J142" s="191" t="n">
        <f aca="false">ROUND(I142*H142,2)</f>
        <v>0</v>
      </c>
      <c r="K142" s="187"/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59</v>
      </c>
      <c r="AT142" s="11" t="s">
        <v>154</v>
      </c>
      <c r="AU142" s="11" t="s">
        <v>86</v>
      </c>
      <c r="AY142" s="11" t="s">
        <v>15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9</v>
      </c>
      <c r="BM142" s="11" t="s">
        <v>1213</v>
      </c>
    </row>
    <row r="143" s="169" customFormat="true" ht="29.85" hidden="false" customHeight="true" outlineLevel="0" collapsed="false">
      <c r="B143" s="170"/>
      <c r="D143" s="181" t="s">
        <v>76</v>
      </c>
      <c r="E143" s="182" t="s">
        <v>936</v>
      </c>
      <c r="F143" s="182" t="s">
        <v>1214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68)</f>
        <v>0</v>
      </c>
      <c r="Q143" s="176"/>
      <c r="R143" s="177" t="n">
        <f aca="false">SUM(R144:R168)</f>
        <v>0</v>
      </c>
      <c r="S143" s="176"/>
      <c r="T143" s="178" t="n">
        <f aca="false">SUM(T144:T168)</f>
        <v>0</v>
      </c>
      <c r="AR143" s="171" t="s">
        <v>23</v>
      </c>
      <c r="AT143" s="179" t="s">
        <v>76</v>
      </c>
      <c r="AU143" s="179" t="s">
        <v>23</v>
      </c>
      <c r="AY143" s="171" t="s">
        <v>151</v>
      </c>
      <c r="BK143" s="180" t="n">
        <f aca="false">SUM(BK144:BK168)</f>
        <v>0</v>
      </c>
    </row>
    <row r="144" s="30" customFormat="true" ht="22.5" hidden="false" customHeight="true" outlineLevel="0" collapsed="false">
      <c r="B144" s="184"/>
      <c r="C144" s="185" t="s">
        <v>530</v>
      </c>
      <c r="D144" s="185" t="s">
        <v>154</v>
      </c>
      <c r="E144" s="186" t="s">
        <v>1215</v>
      </c>
      <c r="F144" s="187" t="s">
        <v>1216</v>
      </c>
      <c r="G144" s="188" t="s">
        <v>1074</v>
      </c>
      <c r="H144" s="189" t="n">
        <v>4</v>
      </c>
      <c r="I144" s="190"/>
      <c r="J144" s="191" t="n">
        <f aca="false">ROUND(I144*H144,2)</f>
        <v>0</v>
      </c>
      <c r="K144" s="187"/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59</v>
      </c>
      <c r="AT144" s="11" t="s">
        <v>154</v>
      </c>
      <c r="AU144" s="11" t="s">
        <v>86</v>
      </c>
      <c r="AY144" s="11" t="s">
        <v>15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9</v>
      </c>
      <c r="BM144" s="11" t="s">
        <v>1217</v>
      </c>
    </row>
    <row r="145" s="30" customFormat="true" ht="22.5" hidden="false" customHeight="true" outlineLevel="0" collapsed="false">
      <c r="B145" s="184"/>
      <c r="C145" s="185" t="s">
        <v>537</v>
      </c>
      <c r="D145" s="185" t="s">
        <v>154</v>
      </c>
      <c r="E145" s="186" t="s">
        <v>1218</v>
      </c>
      <c r="F145" s="187" t="s">
        <v>1219</v>
      </c>
      <c r="G145" s="188" t="s">
        <v>225</v>
      </c>
      <c r="H145" s="189" t="n">
        <v>1</v>
      </c>
      <c r="I145" s="190"/>
      <c r="J145" s="191" t="n">
        <f aca="false">ROUND(I145*H145,2)</f>
        <v>0</v>
      </c>
      <c r="K145" s="187"/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9</v>
      </c>
      <c r="AT145" s="11" t="s">
        <v>154</v>
      </c>
      <c r="AU145" s="11" t="s">
        <v>86</v>
      </c>
      <c r="AY145" s="11" t="s">
        <v>15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9</v>
      </c>
      <c r="BM145" s="11" t="s">
        <v>1220</v>
      </c>
    </row>
    <row r="146" s="30" customFormat="true" ht="31.5" hidden="false" customHeight="true" outlineLevel="0" collapsed="false">
      <c r="B146" s="184"/>
      <c r="C146" s="185" t="s">
        <v>961</v>
      </c>
      <c r="D146" s="185" t="s">
        <v>154</v>
      </c>
      <c r="E146" s="186" t="s">
        <v>1221</v>
      </c>
      <c r="F146" s="187" t="s">
        <v>1222</v>
      </c>
      <c r="G146" s="188" t="s">
        <v>1074</v>
      </c>
      <c r="H146" s="189" t="n">
        <v>10</v>
      </c>
      <c r="I146" s="190"/>
      <c r="J146" s="191" t="n">
        <f aca="false">ROUND(I146*H146,2)</f>
        <v>0</v>
      </c>
      <c r="K146" s="187"/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9</v>
      </c>
      <c r="AT146" s="11" t="s">
        <v>154</v>
      </c>
      <c r="AU146" s="11" t="s">
        <v>86</v>
      </c>
      <c r="AY146" s="11" t="s">
        <v>15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9</v>
      </c>
      <c r="BM146" s="11" t="s">
        <v>1223</v>
      </c>
    </row>
    <row r="147" s="30" customFormat="true" ht="31.5" hidden="false" customHeight="true" outlineLevel="0" collapsed="false">
      <c r="B147" s="184"/>
      <c r="C147" s="185" t="s">
        <v>964</v>
      </c>
      <c r="D147" s="185" t="s">
        <v>154</v>
      </c>
      <c r="E147" s="186" t="s">
        <v>1224</v>
      </c>
      <c r="F147" s="187" t="s">
        <v>1225</v>
      </c>
      <c r="G147" s="188" t="s">
        <v>1074</v>
      </c>
      <c r="H147" s="189" t="n">
        <v>1</v>
      </c>
      <c r="I147" s="190"/>
      <c r="J147" s="191" t="n">
        <f aca="false">ROUND(I147*H147,2)</f>
        <v>0</v>
      </c>
      <c r="K147" s="187"/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59</v>
      </c>
      <c r="AT147" s="11" t="s">
        <v>154</v>
      </c>
      <c r="AU147" s="11" t="s">
        <v>86</v>
      </c>
      <c r="AY147" s="11" t="s">
        <v>15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59</v>
      </c>
      <c r="BM147" s="11" t="s">
        <v>1226</v>
      </c>
    </row>
    <row r="148" s="30" customFormat="true" ht="31.5" hidden="false" customHeight="true" outlineLevel="0" collapsed="false">
      <c r="B148" s="184"/>
      <c r="C148" s="185" t="s">
        <v>967</v>
      </c>
      <c r="D148" s="185" t="s">
        <v>154</v>
      </c>
      <c r="E148" s="186" t="s">
        <v>1227</v>
      </c>
      <c r="F148" s="187" t="s">
        <v>1228</v>
      </c>
      <c r="G148" s="188" t="s">
        <v>1074</v>
      </c>
      <c r="H148" s="189" t="n">
        <v>1</v>
      </c>
      <c r="I148" s="190"/>
      <c r="J148" s="191" t="n">
        <f aca="false">ROUND(I148*H148,2)</f>
        <v>0</v>
      </c>
      <c r="K148" s="187"/>
      <c r="L148" s="31"/>
      <c r="M148" s="192"/>
      <c r="N148" s="193" t="s">
        <v>48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59</v>
      </c>
      <c r="AT148" s="11" t="s">
        <v>154</v>
      </c>
      <c r="AU148" s="11" t="s">
        <v>86</v>
      </c>
      <c r="AY148" s="11" t="s">
        <v>15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59</v>
      </c>
      <c r="BM148" s="11" t="s">
        <v>1229</v>
      </c>
    </row>
    <row r="149" s="30" customFormat="true" ht="22.5" hidden="false" customHeight="true" outlineLevel="0" collapsed="false">
      <c r="B149" s="184"/>
      <c r="C149" s="185" t="s">
        <v>970</v>
      </c>
      <c r="D149" s="185" t="s">
        <v>154</v>
      </c>
      <c r="E149" s="186" t="s">
        <v>1230</v>
      </c>
      <c r="F149" s="187" t="s">
        <v>1231</v>
      </c>
      <c r="G149" s="188" t="s">
        <v>411</v>
      </c>
      <c r="H149" s="189" t="n">
        <v>11</v>
      </c>
      <c r="I149" s="190"/>
      <c r="J149" s="191" t="n">
        <f aca="false">ROUND(I149*H149,2)</f>
        <v>0</v>
      </c>
      <c r="K149" s="187"/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59</v>
      </c>
      <c r="AT149" s="11" t="s">
        <v>154</v>
      </c>
      <c r="AU149" s="11" t="s">
        <v>86</v>
      </c>
      <c r="AY149" s="11" t="s">
        <v>15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9</v>
      </c>
      <c r="BM149" s="11" t="s">
        <v>1232</v>
      </c>
    </row>
    <row r="150" s="30" customFormat="true" ht="31.5" hidden="false" customHeight="true" outlineLevel="0" collapsed="false">
      <c r="B150" s="184"/>
      <c r="C150" s="185" t="s">
        <v>973</v>
      </c>
      <c r="D150" s="185" t="s">
        <v>154</v>
      </c>
      <c r="E150" s="186" t="s">
        <v>1233</v>
      </c>
      <c r="F150" s="187" t="s">
        <v>1234</v>
      </c>
      <c r="G150" s="188" t="s">
        <v>1074</v>
      </c>
      <c r="H150" s="189" t="n">
        <v>1</v>
      </c>
      <c r="I150" s="190"/>
      <c r="J150" s="191" t="n">
        <f aca="false">ROUND(I150*H150,2)</f>
        <v>0</v>
      </c>
      <c r="K150" s="187"/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9</v>
      </c>
      <c r="AT150" s="11" t="s">
        <v>154</v>
      </c>
      <c r="AU150" s="11" t="s">
        <v>86</v>
      </c>
      <c r="AY150" s="11" t="s">
        <v>15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9</v>
      </c>
      <c r="BM150" s="11" t="s">
        <v>1235</v>
      </c>
    </row>
    <row r="151" s="30" customFormat="true" ht="22.5" hidden="false" customHeight="true" outlineLevel="0" collapsed="false">
      <c r="B151" s="184"/>
      <c r="C151" s="185" t="s">
        <v>977</v>
      </c>
      <c r="D151" s="185" t="s">
        <v>154</v>
      </c>
      <c r="E151" s="186" t="s">
        <v>1236</v>
      </c>
      <c r="F151" s="187" t="s">
        <v>1237</v>
      </c>
      <c r="G151" s="188" t="s">
        <v>1074</v>
      </c>
      <c r="H151" s="189" t="n">
        <v>12</v>
      </c>
      <c r="I151" s="190"/>
      <c r="J151" s="191" t="n">
        <f aca="false">ROUND(I151*H151,2)</f>
        <v>0</v>
      </c>
      <c r="K151" s="187"/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59</v>
      </c>
      <c r="AT151" s="11" t="s">
        <v>154</v>
      </c>
      <c r="AU151" s="11" t="s">
        <v>86</v>
      </c>
      <c r="AY151" s="11" t="s">
        <v>15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9</v>
      </c>
      <c r="BM151" s="11" t="s">
        <v>1238</v>
      </c>
    </row>
    <row r="152" s="30" customFormat="true" ht="22.5" hidden="false" customHeight="true" outlineLevel="0" collapsed="false">
      <c r="B152" s="184"/>
      <c r="C152" s="185" t="s">
        <v>980</v>
      </c>
      <c r="D152" s="185" t="s">
        <v>154</v>
      </c>
      <c r="E152" s="186" t="s">
        <v>1239</v>
      </c>
      <c r="F152" s="187" t="s">
        <v>1240</v>
      </c>
      <c r="G152" s="188" t="s">
        <v>411</v>
      </c>
      <c r="H152" s="189" t="n">
        <v>10</v>
      </c>
      <c r="I152" s="190"/>
      <c r="J152" s="191" t="n">
        <f aca="false">ROUND(I152*H152,2)</f>
        <v>0</v>
      </c>
      <c r="K152" s="187"/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59</v>
      </c>
      <c r="AT152" s="11" t="s">
        <v>154</v>
      </c>
      <c r="AU152" s="11" t="s">
        <v>86</v>
      </c>
      <c r="AY152" s="11" t="s">
        <v>15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9</v>
      </c>
      <c r="BM152" s="11" t="s">
        <v>1241</v>
      </c>
    </row>
    <row r="153" s="30" customFormat="true" ht="31.5" hidden="false" customHeight="true" outlineLevel="0" collapsed="false">
      <c r="B153" s="184"/>
      <c r="C153" s="185" t="s">
        <v>983</v>
      </c>
      <c r="D153" s="185" t="s">
        <v>154</v>
      </c>
      <c r="E153" s="186" t="s">
        <v>1242</v>
      </c>
      <c r="F153" s="187" t="s">
        <v>1243</v>
      </c>
      <c r="G153" s="188" t="s">
        <v>411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8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9</v>
      </c>
      <c r="AT153" s="11" t="s">
        <v>154</v>
      </c>
      <c r="AU153" s="11" t="s">
        <v>86</v>
      </c>
      <c r="AY153" s="11" t="s">
        <v>15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9</v>
      </c>
      <c r="BM153" s="11" t="s">
        <v>1244</v>
      </c>
    </row>
    <row r="154" s="30" customFormat="true" ht="22.5" hidden="false" customHeight="true" outlineLevel="0" collapsed="false">
      <c r="B154" s="184"/>
      <c r="C154" s="185" t="s">
        <v>986</v>
      </c>
      <c r="D154" s="185" t="s">
        <v>154</v>
      </c>
      <c r="E154" s="186" t="s">
        <v>1245</v>
      </c>
      <c r="F154" s="187" t="s">
        <v>1246</v>
      </c>
      <c r="G154" s="188" t="s">
        <v>411</v>
      </c>
      <c r="H154" s="189" t="n">
        <v>2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9</v>
      </c>
      <c r="AT154" s="11" t="s">
        <v>154</v>
      </c>
      <c r="AU154" s="11" t="s">
        <v>86</v>
      </c>
      <c r="AY154" s="11" t="s">
        <v>15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9</v>
      </c>
      <c r="BM154" s="11" t="s">
        <v>1247</v>
      </c>
    </row>
    <row r="155" s="30" customFormat="true" ht="31.5" hidden="false" customHeight="true" outlineLevel="0" collapsed="false">
      <c r="B155" s="184"/>
      <c r="C155" s="185" t="s">
        <v>989</v>
      </c>
      <c r="D155" s="185" t="s">
        <v>154</v>
      </c>
      <c r="E155" s="186" t="s">
        <v>1248</v>
      </c>
      <c r="F155" s="187" t="s">
        <v>1249</v>
      </c>
      <c r="G155" s="188" t="s">
        <v>1074</v>
      </c>
      <c r="H155" s="189" t="n">
        <v>3</v>
      </c>
      <c r="I155" s="190"/>
      <c r="J155" s="191" t="n">
        <f aca="false">ROUND(I155*H155,2)</f>
        <v>0</v>
      </c>
      <c r="K155" s="187"/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59</v>
      </c>
      <c r="AT155" s="11" t="s">
        <v>154</v>
      </c>
      <c r="AU155" s="11" t="s">
        <v>86</v>
      </c>
      <c r="AY155" s="11" t="s">
        <v>15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9</v>
      </c>
      <c r="BM155" s="11" t="s">
        <v>1250</v>
      </c>
    </row>
    <row r="156" s="30" customFormat="true" ht="22.5" hidden="false" customHeight="true" outlineLevel="0" collapsed="false">
      <c r="B156" s="184"/>
      <c r="C156" s="185" t="s">
        <v>992</v>
      </c>
      <c r="D156" s="185" t="s">
        <v>154</v>
      </c>
      <c r="E156" s="186" t="s">
        <v>1251</v>
      </c>
      <c r="F156" s="187" t="s">
        <v>1252</v>
      </c>
      <c r="G156" s="188" t="s">
        <v>1074</v>
      </c>
      <c r="H156" s="189" t="n">
        <v>4</v>
      </c>
      <c r="I156" s="190"/>
      <c r="J156" s="191" t="n">
        <f aca="false">ROUND(I156*H156,2)</f>
        <v>0</v>
      </c>
      <c r="K156" s="187"/>
      <c r="L156" s="31"/>
      <c r="M156" s="192"/>
      <c r="N156" s="193" t="s">
        <v>48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9</v>
      </c>
      <c r="AT156" s="11" t="s">
        <v>154</v>
      </c>
      <c r="AU156" s="11" t="s">
        <v>86</v>
      </c>
      <c r="AY156" s="11" t="s">
        <v>15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9</v>
      </c>
      <c r="BM156" s="11" t="s">
        <v>1253</v>
      </c>
    </row>
    <row r="157" s="30" customFormat="true" ht="22.5" hidden="false" customHeight="true" outlineLevel="0" collapsed="false">
      <c r="B157" s="184"/>
      <c r="C157" s="185" t="s">
        <v>995</v>
      </c>
      <c r="D157" s="185" t="s">
        <v>154</v>
      </c>
      <c r="E157" s="186" t="s">
        <v>1254</v>
      </c>
      <c r="F157" s="187" t="s">
        <v>1255</v>
      </c>
      <c r="G157" s="188" t="s">
        <v>1074</v>
      </c>
      <c r="H157" s="189" t="n">
        <v>7</v>
      </c>
      <c r="I157" s="190"/>
      <c r="J157" s="191" t="n">
        <f aca="false">ROUND(I157*H157,2)</f>
        <v>0</v>
      </c>
      <c r="K157" s="187"/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59</v>
      </c>
      <c r="AT157" s="11" t="s">
        <v>154</v>
      </c>
      <c r="AU157" s="11" t="s">
        <v>86</v>
      </c>
      <c r="AY157" s="11" t="s">
        <v>15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9</v>
      </c>
      <c r="BM157" s="11" t="s">
        <v>1256</v>
      </c>
    </row>
    <row r="158" s="30" customFormat="true" ht="22.5" hidden="false" customHeight="true" outlineLevel="0" collapsed="false">
      <c r="B158" s="184"/>
      <c r="C158" s="185" t="s">
        <v>1000</v>
      </c>
      <c r="D158" s="185" t="s">
        <v>154</v>
      </c>
      <c r="E158" s="186" t="s">
        <v>1257</v>
      </c>
      <c r="F158" s="187" t="s">
        <v>1258</v>
      </c>
      <c r="G158" s="188" t="s">
        <v>1074</v>
      </c>
      <c r="H158" s="189" t="n">
        <v>7</v>
      </c>
      <c r="I158" s="190"/>
      <c r="J158" s="191" t="n">
        <f aca="false">ROUND(I158*H158,2)</f>
        <v>0</v>
      </c>
      <c r="K158" s="187"/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59</v>
      </c>
      <c r="AT158" s="11" t="s">
        <v>154</v>
      </c>
      <c r="AU158" s="11" t="s">
        <v>86</v>
      </c>
      <c r="AY158" s="11" t="s">
        <v>15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59</v>
      </c>
      <c r="BM158" s="11" t="s">
        <v>1259</v>
      </c>
    </row>
    <row r="159" s="30" customFormat="true" ht="22.5" hidden="false" customHeight="true" outlineLevel="0" collapsed="false">
      <c r="B159" s="184"/>
      <c r="C159" s="185" t="s">
        <v>1003</v>
      </c>
      <c r="D159" s="185" t="s">
        <v>154</v>
      </c>
      <c r="E159" s="186" t="s">
        <v>1260</v>
      </c>
      <c r="F159" s="187" t="s">
        <v>1261</v>
      </c>
      <c r="G159" s="188" t="s">
        <v>1074</v>
      </c>
      <c r="H159" s="189" t="n">
        <v>4</v>
      </c>
      <c r="I159" s="190"/>
      <c r="J159" s="191" t="n">
        <f aca="false">ROUND(I159*H159,2)</f>
        <v>0</v>
      </c>
      <c r="K159" s="187"/>
      <c r="L159" s="31"/>
      <c r="M159" s="192"/>
      <c r="N159" s="193" t="s">
        <v>48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59</v>
      </c>
      <c r="AT159" s="11" t="s">
        <v>154</v>
      </c>
      <c r="AU159" s="11" t="s">
        <v>86</v>
      </c>
      <c r="AY159" s="11" t="s">
        <v>15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59</v>
      </c>
      <c r="BM159" s="11" t="s">
        <v>1262</v>
      </c>
    </row>
    <row r="160" s="30" customFormat="true" ht="22.5" hidden="false" customHeight="true" outlineLevel="0" collapsed="false">
      <c r="B160" s="184"/>
      <c r="C160" s="185" t="s">
        <v>1006</v>
      </c>
      <c r="D160" s="185" t="s">
        <v>154</v>
      </c>
      <c r="E160" s="186" t="s">
        <v>1263</v>
      </c>
      <c r="F160" s="187" t="s">
        <v>1264</v>
      </c>
      <c r="G160" s="188" t="s">
        <v>1099</v>
      </c>
      <c r="H160" s="189" t="n">
        <v>12</v>
      </c>
      <c r="I160" s="190"/>
      <c r="J160" s="191" t="n">
        <f aca="false">ROUND(I160*H160,2)</f>
        <v>0</v>
      </c>
      <c r="K160" s="187"/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9</v>
      </c>
      <c r="AT160" s="11" t="s">
        <v>154</v>
      </c>
      <c r="AU160" s="11" t="s">
        <v>86</v>
      </c>
      <c r="AY160" s="11" t="s">
        <v>15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9</v>
      </c>
      <c r="BM160" s="11" t="s">
        <v>1265</v>
      </c>
    </row>
    <row r="161" s="30" customFormat="true" ht="22.5" hidden="false" customHeight="true" outlineLevel="0" collapsed="false">
      <c r="B161" s="184"/>
      <c r="C161" s="185" t="s">
        <v>1011</v>
      </c>
      <c r="D161" s="185" t="s">
        <v>154</v>
      </c>
      <c r="E161" s="186" t="s">
        <v>1266</v>
      </c>
      <c r="F161" s="187" t="s">
        <v>1168</v>
      </c>
      <c r="G161" s="188" t="s">
        <v>261</v>
      </c>
      <c r="H161" s="189" t="n">
        <v>2</v>
      </c>
      <c r="I161" s="190"/>
      <c r="J161" s="191" t="n">
        <f aca="false">ROUND(I161*H161,2)</f>
        <v>0</v>
      </c>
      <c r="K161" s="187"/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9</v>
      </c>
      <c r="AT161" s="11" t="s">
        <v>154</v>
      </c>
      <c r="AU161" s="11" t="s">
        <v>86</v>
      </c>
      <c r="AY161" s="11" t="s">
        <v>151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9</v>
      </c>
      <c r="BM161" s="11" t="s">
        <v>1267</v>
      </c>
    </row>
    <row r="162" s="30" customFormat="true" ht="31.5" hidden="false" customHeight="true" outlineLevel="0" collapsed="false">
      <c r="B162" s="184"/>
      <c r="C162" s="185" t="s">
        <v>1014</v>
      </c>
      <c r="D162" s="185" t="s">
        <v>154</v>
      </c>
      <c r="E162" s="186" t="s">
        <v>1268</v>
      </c>
      <c r="F162" s="187" t="s">
        <v>1269</v>
      </c>
      <c r="G162" s="188" t="s">
        <v>1074</v>
      </c>
      <c r="H162" s="189" t="n">
        <v>1</v>
      </c>
      <c r="I162" s="190"/>
      <c r="J162" s="191" t="n">
        <f aca="false">ROUND(I162*H162,2)</f>
        <v>0</v>
      </c>
      <c r="K162" s="187"/>
      <c r="L162" s="31"/>
      <c r="M162" s="192"/>
      <c r="N162" s="193" t="s">
        <v>48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59</v>
      </c>
      <c r="AT162" s="11" t="s">
        <v>154</v>
      </c>
      <c r="AU162" s="11" t="s">
        <v>86</v>
      </c>
      <c r="AY162" s="11" t="s">
        <v>15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59</v>
      </c>
      <c r="BM162" s="11" t="s">
        <v>1270</v>
      </c>
    </row>
    <row r="163" s="30" customFormat="true" ht="31.5" hidden="false" customHeight="true" outlineLevel="0" collapsed="false">
      <c r="B163" s="184"/>
      <c r="C163" s="185" t="s">
        <v>1017</v>
      </c>
      <c r="D163" s="185" t="s">
        <v>154</v>
      </c>
      <c r="E163" s="186" t="s">
        <v>1271</v>
      </c>
      <c r="F163" s="187" t="s">
        <v>1272</v>
      </c>
      <c r="G163" s="188" t="s">
        <v>1074</v>
      </c>
      <c r="H163" s="189" t="n">
        <v>3</v>
      </c>
      <c r="I163" s="190"/>
      <c r="J163" s="191" t="n">
        <f aca="false">ROUND(I163*H163,2)</f>
        <v>0</v>
      </c>
      <c r="K163" s="187"/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9</v>
      </c>
      <c r="AT163" s="11" t="s">
        <v>154</v>
      </c>
      <c r="AU163" s="11" t="s">
        <v>86</v>
      </c>
      <c r="AY163" s="11" t="s">
        <v>15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9</v>
      </c>
      <c r="BM163" s="11" t="s">
        <v>1273</v>
      </c>
    </row>
    <row r="164" s="30" customFormat="true" ht="31.5" hidden="false" customHeight="true" outlineLevel="0" collapsed="false">
      <c r="B164" s="184"/>
      <c r="C164" s="185" t="s">
        <v>1019</v>
      </c>
      <c r="D164" s="185" t="s">
        <v>154</v>
      </c>
      <c r="E164" s="186" t="s">
        <v>1274</v>
      </c>
      <c r="F164" s="187" t="s">
        <v>1275</v>
      </c>
      <c r="G164" s="188" t="s">
        <v>1074</v>
      </c>
      <c r="H164" s="189" t="n">
        <v>1</v>
      </c>
      <c r="I164" s="190"/>
      <c r="J164" s="191" t="n">
        <f aca="false">ROUND(I164*H164,2)</f>
        <v>0</v>
      </c>
      <c r="K164" s="187"/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59</v>
      </c>
      <c r="AT164" s="11" t="s">
        <v>154</v>
      </c>
      <c r="AU164" s="11" t="s">
        <v>86</v>
      </c>
      <c r="AY164" s="11" t="s">
        <v>15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9</v>
      </c>
      <c r="BM164" s="11" t="s">
        <v>1276</v>
      </c>
    </row>
    <row r="165" s="30" customFormat="true" ht="31.5" hidden="false" customHeight="true" outlineLevel="0" collapsed="false">
      <c r="B165" s="184"/>
      <c r="C165" s="185" t="s">
        <v>1277</v>
      </c>
      <c r="D165" s="185" t="s">
        <v>154</v>
      </c>
      <c r="E165" s="186" t="s">
        <v>1278</v>
      </c>
      <c r="F165" s="187" t="s">
        <v>1279</v>
      </c>
      <c r="G165" s="188" t="s">
        <v>1074</v>
      </c>
      <c r="H165" s="189" t="n">
        <v>1</v>
      </c>
      <c r="I165" s="190"/>
      <c r="J165" s="191" t="n">
        <f aca="false">ROUND(I165*H165,2)</f>
        <v>0</v>
      </c>
      <c r="K165" s="187"/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59</v>
      </c>
      <c r="AT165" s="11" t="s">
        <v>154</v>
      </c>
      <c r="AU165" s="11" t="s">
        <v>86</v>
      </c>
      <c r="AY165" s="11" t="s">
        <v>15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9</v>
      </c>
      <c r="BM165" s="11" t="s">
        <v>1280</v>
      </c>
    </row>
    <row r="166" s="30" customFormat="true" ht="31.5" hidden="false" customHeight="true" outlineLevel="0" collapsed="false">
      <c r="B166" s="184"/>
      <c r="C166" s="185" t="s">
        <v>1281</v>
      </c>
      <c r="D166" s="185" t="s">
        <v>154</v>
      </c>
      <c r="E166" s="186" t="s">
        <v>1282</v>
      </c>
      <c r="F166" s="187" t="s">
        <v>1283</v>
      </c>
      <c r="G166" s="188" t="s">
        <v>225</v>
      </c>
      <c r="H166" s="189" t="n">
        <v>3</v>
      </c>
      <c r="I166" s="190"/>
      <c r="J166" s="191" t="n">
        <f aca="false">ROUND(I166*H166,2)</f>
        <v>0</v>
      </c>
      <c r="K166" s="187"/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59</v>
      </c>
      <c r="AT166" s="11" t="s">
        <v>154</v>
      </c>
      <c r="AU166" s="11" t="s">
        <v>86</v>
      </c>
      <c r="AY166" s="11" t="s">
        <v>15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59</v>
      </c>
      <c r="BM166" s="11" t="s">
        <v>1284</v>
      </c>
    </row>
    <row r="167" s="30" customFormat="true" ht="22.5" hidden="false" customHeight="true" outlineLevel="0" collapsed="false">
      <c r="B167" s="184"/>
      <c r="C167" s="185" t="s">
        <v>1285</v>
      </c>
      <c r="D167" s="185" t="s">
        <v>154</v>
      </c>
      <c r="E167" s="186" t="s">
        <v>1286</v>
      </c>
      <c r="F167" s="187" t="s">
        <v>1287</v>
      </c>
      <c r="G167" s="188" t="s">
        <v>225</v>
      </c>
      <c r="H167" s="189" t="n">
        <v>2</v>
      </c>
      <c r="I167" s="190"/>
      <c r="J167" s="191" t="n">
        <f aca="false">ROUND(I167*H167,2)</f>
        <v>0</v>
      </c>
      <c r="K167" s="187"/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59</v>
      </c>
      <c r="AT167" s="11" t="s">
        <v>154</v>
      </c>
      <c r="AU167" s="11" t="s">
        <v>86</v>
      </c>
      <c r="AY167" s="11" t="s">
        <v>15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9</v>
      </c>
      <c r="BM167" s="11" t="s">
        <v>1288</v>
      </c>
    </row>
    <row r="168" s="30" customFormat="true" ht="22.5" hidden="false" customHeight="true" outlineLevel="0" collapsed="false">
      <c r="B168" s="184"/>
      <c r="C168" s="185" t="s">
        <v>1289</v>
      </c>
      <c r="D168" s="185" t="s">
        <v>154</v>
      </c>
      <c r="E168" s="186" t="s">
        <v>1290</v>
      </c>
      <c r="F168" s="187" t="s">
        <v>1291</v>
      </c>
      <c r="G168" s="188" t="s">
        <v>1292</v>
      </c>
      <c r="H168" s="189" t="n">
        <v>1</v>
      </c>
      <c r="I168" s="190"/>
      <c r="J168" s="191" t="n">
        <f aca="false">ROUND(I168*H168,2)</f>
        <v>0</v>
      </c>
      <c r="K168" s="187"/>
      <c r="L168" s="31"/>
      <c r="M168" s="192"/>
      <c r="N168" s="193" t="s">
        <v>48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59</v>
      </c>
      <c r="AT168" s="11" t="s">
        <v>154</v>
      </c>
      <c r="AU168" s="11" t="s">
        <v>86</v>
      </c>
      <c r="AY168" s="11" t="s">
        <v>151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59</v>
      </c>
      <c r="BM168" s="11" t="s">
        <v>1293</v>
      </c>
    </row>
    <row r="169" s="169" customFormat="true" ht="37.35" hidden="false" customHeight="true" outlineLevel="0" collapsed="false">
      <c r="B169" s="170"/>
      <c r="D169" s="171" t="s">
        <v>76</v>
      </c>
      <c r="E169" s="172" t="s">
        <v>526</v>
      </c>
      <c r="F169" s="172" t="s">
        <v>527</v>
      </c>
      <c r="I169" s="173"/>
      <c r="J169" s="174" t="n">
        <f aca="false">BK169</f>
        <v>0</v>
      </c>
      <c r="L169" s="170"/>
      <c r="M169" s="175"/>
      <c r="N169" s="176"/>
      <c r="O169" s="176"/>
      <c r="P169" s="177" t="n">
        <f aca="false">P170+P172</f>
        <v>0</v>
      </c>
      <c r="Q169" s="176"/>
      <c r="R169" s="177" t="n">
        <f aca="false">R170+R172</f>
        <v>0</v>
      </c>
      <c r="S169" s="176"/>
      <c r="T169" s="178" t="n">
        <f aca="false">T170+T172</f>
        <v>0</v>
      </c>
      <c r="AR169" s="171" t="s">
        <v>222</v>
      </c>
      <c r="AT169" s="179" t="s">
        <v>76</v>
      </c>
      <c r="AU169" s="179" t="s">
        <v>77</v>
      </c>
      <c r="AY169" s="171" t="s">
        <v>151</v>
      </c>
      <c r="BK169" s="180" t="n">
        <f aca="false">BK170+BK172</f>
        <v>0</v>
      </c>
    </row>
    <row r="170" s="169" customFormat="true" ht="19.9" hidden="false" customHeight="true" outlineLevel="0" collapsed="false">
      <c r="B170" s="170"/>
      <c r="D170" s="181" t="s">
        <v>76</v>
      </c>
      <c r="E170" s="182" t="s">
        <v>528</v>
      </c>
      <c r="F170" s="182" t="s">
        <v>529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P171</f>
        <v>0</v>
      </c>
      <c r="Q170" s="176"/>
      <c r="R170" s="177" t="n">
        <f aca="false">R171</f>
        <v>0</v>
      </c>
      <c r="S170" s="176"/>
      <c r="T170" s="178" t="n">
        <f aca="false">T171</f>
        <v>0</v>
      </c>
      <c r="AR170" s="171" t="s">
        <v>222</v>
      </c>
      <c r="AT170" s="179" t="s">
        <v>76</v>
      </c>
      <c r="AU170" s="179" t="s">
        <v>23</v>
      </c>
      <c r="AY170" s="171" t="s">
        <v>151</v>
      </c>
      <c r="BK170" s="180" t="n">
        <f aca="false">BK171</f>
        <v>0</v>
      </c>
    </row>
    <row r="171" s="30" customFormat="true" ht="22.5" hidden="false" customHeight="true" outlineLevel="0" collapsed="false">
      <c r="B171" s="184"/>
      <c r="C171" s="185" t="s">
        <v>1294</v>
      </c>
      <c r="D171" s="185" t="s">
        <v>154</v>
      </c>
      <c r="E171" s="186" t="s">
        <v>531</v>
      </c>
      <c r="F171" s="187" t="s">
        <v>529</v>
      </c>
      <c r="G171" s="188" t="s">
        <v>532</v>
      </c>
      <c r="H171" s="250"/>
      <c r="I171" s="190"/>
      <c r="J171" s="191" t="n">
        <f aca="false">ROUND(I171*H171,2)</f>
        <v>0</v>
      </c>
      <c r="K171" s="187" t="s">
        <v>158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533</v>
      </c>
      <c r="AT171" s="11" t="s">
        <v>154</v>
      </c>
      <c r="AU171" s="11" t="s">
        <v>86</v>
      </c>
      <c r="AY171" s="11" t="s">
        <v>15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533</v>
      </c>
      <c r="BM171" s="11" t="s">
        <v>1295</v>
      </c>
    </row>
    <row r="172" s="169" customFormat="true" ht="29.85" hidden="false" customHeight="true" outlineLevel="0" collapsed="false">
      <c r="B172" s="170"/>
      <c r="D172" s="181" t="s">
        <v>76</v>
      </c>
      <c r="E172" s="182" t="s">
        <v>535</v>
      </c>
      <c r="F172" s="182" t="s">
        <v>536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P173</f>
        <v>0</v>
      </c>
      <c r="Q172" s="176"/>
      <c r="R172" s="177" t="n">
        <f aca="false">R173</f>
        <v>0</v>
      </c>
      <c r="S172" s="176"/>
      <c r="T172" s="178" t="n">
        <f aca="false">T173</f>
        <v>0</v>
      </c>
      <c r="AR172" s="171" t="s">
        <v>222</v>
      </c>
      <c r="AT172" s="179" t="s">
        <v>76</v>
      </c>
      <c r="AU172" s="179" t="s">
        <v>23</v>
      </c>
      <c r="AY172" s="171" t="s">
        <v>151</v>
      </c>
      <c r="BK172" s="180" t="n">
        <f aca="false">BK173</f>
        <v>0</v>
      </c>
    </row>
    <row r="173" s="30" customFormat="true" ht="22.5" hidden="false" customHeight="true" outlineLevel="0" collapsed="false">
      <c r="B173" s="184"/>
      <c r="C173" s="185" t="s">
        <v>1296</v>
      </c>
      <c r="D173" s="185" t="s">
        <v>154</v>
      </c>
      <c r="E173" s="186" t="s">
        <v>538</v>
      </c>
      <c r="F173" s="187" t="s">
        <v>536</v>
      </c>
      <c r="G173" s="188" t="s">
        <v>532</v>
      </c>
      <c r="H173" s="250"/>
      <c r="I173" s="190"/>
      <c r="J173" s="191" t="n">
        <f aca="false">ROUND(I173*H173,2)</f>
        <v>0</v>
      </c>
      <c r="K173" s="187" t="s">
        <v>158</v>
      </c>
      <c r="L173" s="31"/>
      <c r="M173" s="192"/>
      <c r="N173" s="251" t="s">
        <v>48</v>
      </c>
      <c r="O173" s="252"/>
      <c r="P173" s="253" t="n">
        <f aca="false">O173*H173</f>
        <v>0</v>
      </c>
      <c r="Q173" s="253" t="n">
        <v>0</v>
      </c>
      <c r="R173" s="253" t="n">
        <f aca="false">Q173*H173</f>
        <v>0</v>
      </c>
      <c r="S173" s="253" t="n">
        <v>0</v>
      </c>
      <c r="T173" s="254" t="n">
        <f aca="false">S173*H173</f>
        <v>0</v>
      </c>
      <c r="AR173" s="11" t="s">
        <v>533</v>
      </c>
      <c r="AT173" s="11" t="s">
        <v>154</v>
      </c>
      <c r="AU173" s="11" t="s">
        <v>86</v>
      </c>
      <c r="AY173" s="11" t="s">
        <v>151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533</v>
      </c>
      <c r="BM173" s="11" t="s">
        <v>1297</v>
      </c>
    </row>
    <row r="174" s="30" customFormat="true" ht="6.9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32"/>
      <c r="J174" s="53"/>
      <c r="K174" s="53"/>
      <c r="L174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9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834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5:BE232),2)</f>
        <v>0</v>
      </c>
      <c r="G30" s="32"/>
      <c r="H30" s="32"/>
      <c r="I30" s="127" t="n">
        <v>0.21</v>
      </c>
      <c r="J30" s="126" t="n">
        <f aca="false">ROUND(ROUND((SUM(BE85:BE23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5:BF232),2)</f>
        <v>0</v>
      </c>
      <c r="G31" s="32"/>
      <c r="H31" s="32"/>
      <c r="I31" s="127" t="n">
        <v>0.15</v>
      </c>
      <c r="J31" s="126" t="n">
        <f aca="false">ROUND(ROUND((SUM(BF85:BF23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5:BG23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5:BH23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5:BI23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6_2017_UR - ZTI - SO 01 etapa III.II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 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6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68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69</v>
      </c>
      <c r="E59" s="151"/>
      <c r="F59" s="151"/>
      <c r="G59" s="151"/>
      <c r="H59" s="151"/>
      <c r="I59" s="152"/>
      <c r="J59" s="153" t="n">
        <f aca="false">J12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99</v>
      </c>
      <c r="E60" s="151"/>
      <c r="F60" s="151"/>
      <c r="G60" s="151"/>
      <c r="H60" s="151"/>
      <c r="I60" s="152"/>
      <c r="J60" s="153" t="n">
        <f aca="false">J18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300</v>
      </c>
      <c r="E61" s="151"/>
      <c r="F61" s="151"/>
      <c r="G61" s="151"/>
      <c r="H61" s="151"/>
      <c r="I61" s="152"/>
      <c r="J61" s="153" t="n">
        <f aca="false">J18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70</v>
      </c>
      <c r="E62" s="151"/>
      <c r="F62" s="151"/>
      <c r="G62" s="151"/>
      <c r="H62" s="151"/>
      <c r="I62" s="152"/>
      <c r="J62" s="153" t="n">
        <f aca="false">J201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32</v>
      </c>
      <c r="E63" s="143"/>
      <c r="F63" s="143"/>
      <c r="G63" s="143"/>
      <c r="H63" s="143"/>
      <c r="I63" s="144"/>
      <c r="J63" s="145" t="n">
        <f aca="false">J228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33</v>
      </c>
      <c r="E64" s="151"/>
      <c r="F64" s="151"/>
      <c r="G64" s="151"/>
      <c r="H64" s="151"/>
      <c r="I64" s="152"/>
      <c r="J64" s="153" t="n">
        <f aca="false">J22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34</v>
      </c>
      <c r="E65" s="151"/>
      <c r="F65" s="151"/>
      <c r="G65" s="151"/>
      <c r="H65" s="151"/>
      <c r="I65" s="152"/>
      <c r="J65" s="153" t="n">
        <f aca="false">J231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35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III etapa - stavební úpravy č.p. 1473, Kostelec nad Orlicí - II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14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0306_2017_UR - ZTI - SO 01 etapa III.II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stravovací pavilon, Komenského 1473</v>
      </c>
      <c r="I79" s="157" t="s">
        <v>26</v>
      </c>
      <c r="J79" s="158" t="str">
        <f aca="false">IF(J12="","",J12)</f>
        <v>29.6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Město KnO, Palackého náměstí 38, 51741 KnO</v>
      </c>
      <c r="I81" s="157" t="s">
        <v>36</v>
      </c>
      <c r="J81" s="156" t="str">
        <f aca="false">E21</f>
        <v>Ing. Jiří Urban, Dobrošov 66, 547 01 Náchod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36</v>
      </c>
      <c r="D84" s="162" t="s">
        <v>62</v>
      </c>
      <c r="E84" s="162" t="s">
        <v>58</v>
      </c>
      <c r="F84" s="162" t="s">
        <v>137</v>
      </c>
      <c r="G84" s="162" t="s">
        <v>138</v>
      </c>
      <c r="H84" s="162" t="s">
        <v>139</v>
      </c>
      <c r="I84" s="163" t="s">
        <v>140</v>
      </c>
      <c r="J84" s="162" t="s">
        <v>118</v>
      </c>
      <c r="K84" s="164" t="s">
        <v>141</v>
      </c>
      <c r="L84" s="160"/>
      <c r="M84" s="76" t="s">
        <v>142</v>
      </c>
      <c r="N84" s="77" t="s">
        <v>47</v>
      </c>
      <c r="O84" s="77" t="s">
        <v>143</v>
      </c>
      <c r="P84" s="77" t="s">
        <v>144</v>
      </c>
      <c r="Q84" s="77" t="s">
        <v>145</v>
      </c>
      <c r="R84" s="77" t="s">
        <v>146</v>
      </c>
      <c r="S84" s="77" t="s">
        <v>147</v>
      </c>
      <c r="T84" s="78" t="s">
        <v>148</v>
      </c>
    </row>
    <row r="85" s="30" customFormat="true" ht="29.25" hidden="false" customHeight="true" outlineLevel="0" collapsed="false">
      <c r="B85" s="31"/>
      <c r="C85" s="80" t="s">
        <v>119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+P228</f>
        <v>0</v>
      </c>
      <c r="Q85" s="69"/>
      <c r="R85" s="166" t="n">
        <f aca="false">R86+R228</f>
        <v>0</v>
      </c>
      <c r="S85" s="69"/>
      <c r="T85" s="167" t="n">
        <f aca="false">T86+T228</f>
        <v>0</v>
      </c>
      <c r="AT85" s="11" t="s">
        <v>76</v>
      </c>
      <c r="AU85" s="11" t="s">
        <v>120</v>
      </c>
      <c r="BK85" s="168" t="n">
        <f aca="false">BK86+BK228</f>
        <v>0</v>
      </c>
    </row>
    <row r="86" s="169" customFormat="true" ht="37.35" hidden="false" customHeight="true" outlineLevel="0" collapsed="false">
      <c r="B86" s="170"/>
      <c r="D86" s="171" t="s">
        <v>76</v>
      </c>
      <c r="E86" s="172" t="s">
        <v>338</v>
      </c>
      <c r="F86" s="172" t="s">
        <v>339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29+P187+P188+P201</f>
        <v>0</v>
      </c>
      <c r="Q86" s="176"/>
      <c r="R86" s="177" t="n">
        <f aca="false">R87+R129+R187+R188+R201</f>
        <v>0</v>
      </c>
      <c r="S86" s="176"/>
      <c r="T86" s="178" t="n">
        <f aca="false">T87+T129+T187+T188+T201</f>
        <v>0</v>
      </c>
      <c r="AR86" s="171" t="s">
        <v>86</v>
      </c>
      <c r="AT86" s="179" t="s">
        <v>76</v>
      </c>
      <c r="AU86" s="179" t="s">
        <v>77</v>
      </c>
      <c r="AY86" s="171" t="s">
        <v>151</v>
      </c>
      <c r="BK86" s="180" t="n">
        <f aca="false">BK87+BK129+BK187+BK188+BK201</f>
        <v>0</v>
      </c>
    </row>
    <row r="87" s="169" customFormat="true" ht="19.9" hidden="false" customHeight="true" outlineLevel="0" collapsed="false">
      <c r="B87" s="170"/>
      <c r="D87" s="181" t="s">
        <v>76</v>
      </c>
      <c r="E87" s="182" t="s">
        <v>23</v>
      </c>
      <c r="F87" s="182" t="s">
        <v>1072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28)</f>
        <v>0</v>
      </c>
      <c r="Q87" s="176"/>
      <c r="R87" s="177" t="n">
        <f aca="false">SUM(R88:R128)</f>
        <v>0</v>
      </c>
      <c r="S87" s="176"/>
      <c r="T87" s="178" t="n">
        <f aca="false">SUM(T88:T128)</f>
        <v>0</v>
      </c>
      <c r="AR87" s="171" t="s">
        <v>23</v>
      </c>
      <c r="AT87" s="179" t="s">
        <v>76</v>
      </c>
      <c r="AU87" s="179" t="s">
        <v>23</v>
      </c>
      <c r="AY87" s="171" t="s">
        <v>151</v>
      </c>
      <c r="BK87" s="180" t="n">
        <f aca="false">SUM(BK88:BK128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54</v>
      </c>
      <c r="E88" s="186" t="s">
        <v>23</v>
      </c>
      <c r="F88" s="187" t="s">
        <v>1073</v>
      </c>
      <c r="G88" s="188" t="s">
        <v>225</v>
      </c>
      <c r="H88" s="189" t="n">
        <v>18</v>
      </c>
      <c r="I88" s="190"/>
      <c r="J88" s="191" t="n">
        <f aca="false">ROUND(I88*H88,2)</f>
        <v>0</v>
      </c>
      <c r="K88" s="187"/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9</v>
      </c>
      <c r="AT88" s="11" t="s">
        <v>154</v>
      </c>
      <c r="AU88" s="11" t="s">
        <v>86</v>
      </c>
      <c r="AY88" s="11" t="s">
        <v>15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9</v>
      </c>
      <c r="BM88" s="11" t="s">
        <v>23</v>
      </c>
    </row>
    <row r="89" s="30" customFormat="true" ht="31.5" hidden="false" customHeight="true" outlineLevel="0" collapsed="false">
      <c r="B89" s="184"/>
      <c r="C89" s="185" t="s">
        <v>86</v>
      </c>
      <c r="D89" s="185" t="s">
        <v>154</v>
      </c>
      <c r="E89" s="186" t="s">
        <v>86</v>
      </c>
      <c r="F89" s="187" t="s">
        <v>1111</v>
      </c>
      <c r="G89" s="188" t="s">
        <v>401</v>
      </c>
      <c r="H89" s="189" t="n">
        <v>4</v>
      </c>
      <c r="I89" s="190"/>
      <c r="J89" s="191" t="n">
        <f aca="false">ROUND(I89*H89,2)</f>
        <v>0</v>
      </c>
      <c r="K89" s="187"/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9</v>
      </c>
      <c r="AT89" s="11" t="s">
        <v>154</v>
      </c>
      <c r="AU89" s="11" t="s">
        <v>86</v>
      </c>
      <c r="AY89" s="11" t="s">
        <v>15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9</v>
      </c>
      <c r="BM89" s="11" t="s">
        <v>86</v>
      </c>
    </row>
    <row r="90" s="30" customFormat="true" ht="22.5" hidden="false" customHeight="true" outlineLevel="0" collapsed="false">
      <c r="B90" s="184"/>
      <c r="C90" s="185" t="s">
        <v>199</v>
      </c>
      <c r="D90" s="185" t="s">
        <v>154</v>
      </c>
      <c r="E90" s="186" t="s">
        <v>199</v>
      </c>
      <c r="F90" s="187" t="s">
        <v>1301</v>
      </c>
      <c r="G90" s="188" t="s">
        <v>401</v>
      </c>
      <c r="H90" s="189" t="n">
        <v>6</v>
      </c>
      <c r="I90" s="190"/>
      <c r="J90" s="191" t="n">
        <f aca="false">ROUND(I90*H90,2)</f>
        <v>0</v>
      </c>
      <c r="K90" s="187"/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59</v>
      </c>
      <c r="AT90" s="11" t="s">
        <v>154</v>
      </c>
      <c r="AU90" s="11" t="s">
        <v>86</v>
      </c>
      <c r="AY90" s="11" t="s">
        <v>15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9</v>
      </c>
      <c r="BM90" s="11" t="s">
        <v>199</v>
      </c>
    </row>
    <row r="91" s="30" customFormat="true" ht="22.5" hidden="false" customHeight="true" outlineLevel="0" collapsed="false">
      <c r="B91" s="184"/>
      <c r="C91" s="185" t="s">
        <v>159</v>
      </c>
      <c r="D91" s="185" t="s">
        <v>154</v>
      </c>
      <c r="E91" s="186" t="s">
        <v>159</v>
      </c>
      <c r="F91" s="187" t="s">
        <v>1302</v>
      </c>
      <c r="G91" s="188" t="s">
        <v>401</v>
      </c>
      <c r="H91" s="189" t="n">
        <v>14</v>
      </c>
      <c r="I91" s="190"/>
      <c r="J91" s="191" t="n">
        <f aca="false">ROUND(I91*H91,2)</f>
        <v>0</v>
      </c>
      <c r="K91" s="187"/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9</v>
      </c>
      <c r="AT91" s="11" t="s">
        <v>154</v>
      </c>
      <c r="AU91" s="11" t="s">
        <v>86</v>
      </c>
      <c r="AY91" s="11" t="s">
        <v>15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9</v>
      </c>
      <c r="BM91" s="11" t="s">
        <v>159</v>
      </c>
    </row>
    <row r="92" s="30" customFormat="true" ht="22.5" hidden="false" customHeight="true" outlineLevel="0" collapsed="false">
      <c r="B92" s="184"/>
      <c r="C92" s="185" t="s">
        <v>222</v>
      </c>
      <c r="D92" s="185" t="s">
        <v>154</v>
      </c>
      <c r="E92" s="186" t="s">
        <v>222</v>
      </c>
      <c r="F92" s="187" t="s">
        <v>1303</v>
      </c>
      <c r="G92" s="188" t="s">
        <v>401</v>
      </c>
      <c r="H92" s="189" t="n">
        <v>14</v>
      </c>
      <c r="I92" s="190"/>
      <c r="J92" s="191" t="n">
        <f aca="false">ROUND(I92*H92,2)</f>
        <v>0</v>
      </c>
      <c r="K92" s="187"/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9</v>
      </c>
      <c r="AT92" s="11" t="s">
        <v>154</v>
      </c>
      <c r="AU92" s="11" t="s">
        <v>86</v>
      </c>
      <c r="AY92" s="11" t="s">
        <v>15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9</v>
      </c>
      <c r="BM92" s="11" t="s">
        <v>222</v>
      </c>
    </row>
    <row r="93" s="30" customFormat="true" ht="22.5" hidden="false" customHeight="true" outlineLevel="0" collapsed="false">
      <c r="B93" s="184"/>
      <c r="C93" s="185" t="s">
        <v>152</v>
      </c>
      <c r="D93" s="185" t="s">
        <v>154</v>
      </c>
      <c r="E93" s="186" t="s">
        <v>152</v>
      </c>
      <c r="F93" s="187" t="s">
        <v>1304</v>
      </c>
      <c r="G93" s="188" t="s">
        <v>401</v>
      </c>
      <c r="H93" s="189" t="n">
        <v>64</v>
      </c>
      <c r="I93" s="190"/>
      <c r="J93" s="191" t="n">
        <f aca="false">ROUND(I93*H93,2)</f>
        <v>0</v>
      </c>
      <c r="K93" s="187"/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9</v>
      </c>
      <c r="AT93" s="11" t="s">
        <v>154</v>
      </c>
      <c r="AU93" s="11" t="s">
        <v>86</v>
      </c>
      <c r="AY93" s="11" t="s">
        <v>15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9</v>
      </c>
      <c r="BM93" s="11" t="s">
        <v>152</v>
      </c>
    </row>
    <row r="94" s="30" customFormat="true" ht="22.5" hidden="false" customHeight="true" outlineLevel="0" collapsed="false">
      <c r="B94" s="184"/>
      <c r="C94" s="185" t="s">
        <v>237</v>
      </c>
      <c r="D94" s="185" t="s">
        <v>154</v>
      </c>
      <c r="E94" s="186" t="s">
        <v>237</v>
      </c>
      <c r="F94" s="187" t="s">
        <v>1305</v>
      </c>
      <c r="G94" s="188" t="s">
        <v>401</v>
      </c>
      <c r="H94" s="189" t="n">
        <v>5</v>
      </c>
      <c r="I94" s="190"/>
      <c r="J94" s="191" t="n">
        <f aca="false">ROUND(I94*H94,2)</f>
        <v>0</v>
      </c>
      <c r="K94" s="187"/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9</v>
      </c>
      <c r="AT94" s="11" t="s">
        <v>154</v>
      </c>
      <c r="AU94" s="11" t="s">
        <v>86</v>
      </c>
      <c r="AY94" s="11" t="s">
        <v>15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9</v>
      </c>
      <c r="BM94" s="11" t="s">
        <v>237</v>
      </c>
    </row>
    <row r="95" s="30" customFormat="true" ht="22.5" hidden="false" customHeight="true" outlineLevel="0" collapsed="false">
      <c r="B95" s="184"/>
      <c r="C95" s="185" t="s">
        <v>244</v>
      </c>
      <c r="D95" s="185" t="s">
        <v>154</v>
      </c>
      <c r="E95" s="186" t="s">
        <v>244</v>
      </c>
      <c r="F95" s="187" t="s">
        <v>1306</v>
      </c>
      <c r="G95" s="188" t="s">
        <v>401</v>
      </c>
      <c r="H95" s="189" t="n">
        <v>13</v>
      </c>
      <c r="I95" s="190"/>
      <c r="J95" s="191" t="n">
        <f aca="false">ROUND(I95*H95,2)</f>
        <v>0</v>
      </c>
      <c r="K95" s="187"/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9</v>
      </c>
      <c r="AT95" s="11" t="s">
        <v>154</v>
      </c>
      <c r="AU95" s="11" t="s">
        <v>86</v>
      </c>
      <c r="AY95" s="11" t="s">
        <v>15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9</v>
      </c>
      <c r="BM95" s="11" t="s">
        <v>244</v>
      </c>
    </row>
    <row r="96" s="30" customFormat="true" ht="31.5" hidden="false" customHeight="true" outlineLevel="0" collapsed="false">
      <c r="B96" s="184"/>
      <c r="C96" s="185" t="s">
        <v>255</v>
      </c>
      <c r="D96" s="185" t="s">
        <v>154</v>
      </c>
      <c r="E96" s="186" t="s">
        <v>255</v>
      </c>
      <c r="F96" s="187" t="s">
        <v>1307</v>
      </c>
      <c r="G96" s="188" t="s">
        <v>401</v>
      </c>
      <c r="H96" s="189" t="n">
        <v>5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9</v>
      </c>
      <c r="AT96" s="11" t="s">
        <v>154</v>
      </c>
      <c r="AU96" s="11" t="s">
        <v>86</v>
      </c>
      <c r="AY96" s="11" t="s">
        <v>15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9</v>
      </c>
      <c r="BM96" s="11" t="s">
        <v>255</v>
      </c>
    </row>
    <row r="97" s="30" customFormat="true" ht="22.5" hidden="false" customHeight="true" outlineLevel="0" collapsed="false">
      <c r="B97" s="184"/>
      <c r="C97" s="185" t="s">
        <v>28</v>
      </c>
      <c r="D97" s="185" t="s">
        <v>154</v>
      </c>
      <c r="E97" s="186" t="s">
        <v>28</v>
      </c>
      <c r="F97" s="187" t="s">
        <v>1308</v>
      </c>
      <c r="G97" s="188" t="s">
        <v>411</v>
      </c>
      <c r="H97" s="189" t="n">
        <v>6</v>
      </c>
      <c r="I97" s="190"/>
      <c r="J97" s="191" t="n">
        <f aca="false">ROUND(I97*H97,2)</f>
        <v>0</v>
      </c>
      <c r="K97" s="187"/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9</v>
      </c>
      <c r="AT97" s="11" t="s">
        <v>154</v>
      </c>
      <c r="AU97" s="11" t="s">
        <v>86</v>
      </c>
      <c r="AY97" s="11" t="s">
        <v>15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9</v>
      </c>
      <c r="BM97" s="11" t="s">
        <v>28</v>
      </c>
    </row>
    <row r="98" s="30" customFormat="true" ht="22.5" hidden="false" customHeight="true" outlineLevel="0" collapsed="false">
      <c r="B98" s="184"/>
      <c r="C98" s="185" t="s">
        <v>266</v>
      </c>
      <c r="D98" s="185" t="s">
        <v>154</v>
      </c>
      <c r="E98" s="186" t="s">
        <v>266</v>
      </c>
      <c r="F98" s="187" t="s">
        <v>1309</v>
      </c>
      <c r="G98" s="188" t="s">
        <v>411</v>
      </c>
      <c r="H98" s="189" t="n">
        <v>16</v>
      </c>
      <c r="I98" s="190"/>
      <c r="J98" s="191" t="n">
        <f aca="false">ROUND(I98*H98,2)</f>
        <v>0</v>
      </c>
      <c r="K98" s="187"/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9</v>
      </c>
      <c r="AT98" s="11" t="s">
        <v>154</v>
      </c>
      <c r="AU98" s="11" t="s">
        <v>86</v>
      </c>
      <c r="AY98" s="11" t="s">
        <v>15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9</v>
      </c>
      <c r="BM98" s="11" t="s">
        <v>266</v>
      </c>
    </row>
    <row r="99" s="30" customFormat="true" ht="22.5" hidden="false" customHeight="true" outlineLevel="0" collapsed="false">
      <c r="B99" s="184"/>
      <c r="C99" s="185" t="s">
        <v>243</v>
      </c>
      <c r="D99" s="185" t="s">
        <v>154</v>
      </c>
      <c r="E99" s="186" t="s">
        <v>243</v>
      </c>
      <c r="F99" s="187" t="s">
        <v>1310</v>
      </c>
      <c r="G99" s="188" t="s">
        <v>411</v>
      </c>
      <c r="H99" s="189" t="n">
        <v>2</v>
      </c>
      <c r="I99" s="190"/>
      <c r="J99" s="191" t="n">
        <f aca="false">ROUND(I99*H99,2)</f>
        <v>0</v>
      </c>
      <c r="K99" s="187"/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9</v>
      </c>
      <c r="AT99" s="11" t="s">
        <v>154</v>
      </c>
      <c r="AU99" s="11" t="s">
        <v>86</v>
      </c>
      <c r="AY99" s="11" t="s">
        <v>15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59</v>
      </c>
      <c r="BM99" s="11" t="s">
        <v>243</v>
      </c>
    </row>
    <row r="100" s="30" customFormat="true" ht="22.5" hidden="false" customHeight="true" outlineLevel="0" collapsed="false">
      <c r="B100" s="184"/>
      <c r="C100" s="185" t="s">
        <v>287</v>
      </c>
      <c r="D100" s="185" t="s">
        <v>154</v>
      </c>
      <c r="E100" s="186" t="s">
        <v>287</v>
      </c>
      <c r="F100" s="187" t="s">
        <v>1311</v>
      </c>
      <c r="G100" s="188" t="s">
        <v>411</v>
      </c>
      <c r="H100" s="189" t="n">
        <v>10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9</v>
      </c>
      <c r="AT100" s="11" t="s">
        <v>154</v>
      </c>
      <c r="AU100" s="11" t="s">
        <v>86</v>
      </c>
      <c r="AY100" s="11" t="s">
        <v>15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9</v>
      </c>
      <c r="BM100" s="11" t="s">
        <v>287</v>
      </c>
    </row>
    <row r="101" s="30" customFormat="true" ht="22.5" hidden="false" customHeight="true" outlineLevel="0" collapsed="false">
      <c r="B101" s="184"/>
      <c r="C101" s="185" t="s">
        <v>291</v>
      </c>
      <c r="D101" s="185" t="s">
        <v>154</v>
      </c>
      <c r="E101" s="186" t="s">
        <v>291</v>
      </c>
      <c r="F101" s="187" t="s">
        <v>1312</v>
      </c>
      <c r="G101" s="188" t="s">
        <v>411</v>
      </c>
      <c r="H101" s="189" t="n">
        <v>1</v>
      </c>
      <c r="I101" s="190"/>
      <c r="J101" s="191" t="n">
        <f aca="false">ROUND(I101*H101,2)</f>
        <v>0</v>
      </c>
      <c r="K101" s="187"/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9</v>
      </c>
      <c r="AT101" s="11" t="s">
        <v>154</v>
      </c>
      <c r="AU101" s="11" t="s">
        <v>86</v>
      </c>
      <c r="AY101" s="11" t="s">
        <v>15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9</v>
      </c>
      <c r="BM101" s="11" t="s">
        <v>291</v>
      </c>
    </row>
    <row r="102" s="30" customFormat="true" ht="22.5" hidden="false" customHeight="true" outlineLevel="0" collapsed="false">
      <c r="B102" s="184"/>
      <c r="C102" s="185" t="s">
        <v>10</v>
      </c>
      <c r="D102" s="185" t="s">
        <v>154</v>
      </c>
      <c r="E102" s="186" t="s">
        <v>10</v>
      </c>
      <c r="F102" s="187" t="s">
        <v>1082</v>
      </c>
      <c r="G102" s="188" t="s">
        <v>844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9</v>
      </c>
      <c r="AT102" s="11" t="s">
        <v>154</v>
      </c>
      <c r="AU102" s="11" t="s">
        <v>86</v>
      </c>
      <c r="AY102" s="11" t="s">
        <v>15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9</v>
      </c>
      <c r="BM102" s="11" t="s">
        <v>10</v>
      </c>
    </row>
    <row r="103" s="30" customFormat="true" ht="22.5" hidden="false" customHeight="true" outlineLevel="0" collapsed="false">
      <c r="B103" s="184"/>
      <c r="C103" s="185" t="s">
        <v>300</v>
      </c>
      <c r="D103" s="185" t="s">
        <v>154</v>
      </c>
      <c r="E103" s="186" t="s">
        <v>300</v>
      </c>
      <c r="F103" s="187" t="s">
        <v>1086</v>
      </c>
      <c r="G103" s="188" t="s">
        <v>844</v>
      </c>
      <c r="H103" s="189" t="n">
        <v>1</v>
      </c>
      <c r="I103" s="190"/>
      <c r="J103" s="191" t="n">
        <f aca="false">ROUND(I103*H103,2)</f>
        <v>0</v>
      </c>
      <c r="K103" s="187"/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59</v>
      </c>
      <c r="AT103" s="11" t="s">
        <v>154</v>
      </c>
      <c r="AU103" s="11" t="s">
        <v>86</v>
      </c>
      <c r="AY103" s="11" t="s">
        <v>15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9</v>
      </c>
      <c r="BM103" s="11" t="s">
        <v>300</v>
      </c>
    </row>
    <row r="104" s="30" customFormat="true" ht="22.5" hidden="false" customHeight="true" outlineLevel="0" collapsed="false">
      <c r="B104" s="184"/>
      <c r="C104" s="185" t="s">
        <v>308</v>
      </c>
      <c r="D104" s="185" t="s">
        <v>154</v>
      </c>
      <c r="E104" s="186" t="s">
        <v>308</v>
      </c>
      <c r="F104" s="187" t="s">
        <v>1313</v>
      </c>
      <c r="G104" s="188" t="s">
        <v>844</v>
      </c>
      <c r="H104" s="189" t="n">
        <v>1</v>
      </c>
      <c r="I104" s="190"/>
      <c r="J104" s="191" t="n">
        <f aca="false">ROUND(I104*H104,2)</f>
        <v>0</v>
      </c>
      <c r="K104" s="187"/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59</v>
      </c>
      <c r="AT104" s="11" t="s">
        <v>154</v>
      </c>
      <c r="AU104" s="11" t="s">
        <v>86</v>
      </c>
      <c r="AY104" s="11" t="s">
        <v>15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9</v>
      </c>
      <c r="BM104" s="11" t="s">
        <v>308</v>
      </c>
    </row>
    <row r="105" s="30" customFormat="true" ht="22.5" hidden="false" customHeight="true" outlineLevel="0" collapsed="false">
      <c r="B105" s="184"/>
      <c r="C105" s="185" t="s">
        <v>236</v>
      </c>
      <c r="D105" s="185" t="s">
        <v>154</v>
      </c>
      <c r="E105" s="186" t="s">
        <v>236</v>
      </c>
      <c r="F105" s="187" t="s">
        <v>1088</v>
      </c>
      <c r="G105" s="188" t="s">
        <v>844</v>
      </c>
      <c r="H105" s="189" t="n">
        <v>1</v>
      </c>
      <c r="I105" s="190"/>
      <c r="J105" s="191" t="n">
        <f aca="false">ROUND(I105*H105,2)</f>
        <v>0</v>
      </c>
      <c r="K105" s="187"/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9</v>
      </c>
      <c r="AT105" s="11" t="s">
        <v>154</v>
      </c>
      <c r="AU105" s="11" t="s">
        <v>86</v>
      </c>
      <c r="AY105" s="11" t="s">
        <v>15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9</v>
      </c>
      <c r="BM105" s="11" t="s">
        <v>236</v>
      </c>
    </row>
    <row r="106" s="30" customFormat="true" ht="44.25" hidden="false" customHeight="true" outlineLevel="0" collapsed="false">
      <c r="B106" s="184"/>
      <c r="C106" s="185" t="s">
        <v>317</v>
      </c>
      <c r="D106" s="185" t="s">
        <v>154</v>
      </c>
      <c r="E106" s="186" t="s">
        <v>317</v>
      </c>
      <c r="F106" s="187" t="s">
        <v>1314</v>
      </c>
      <c r="G106" s="188" t="s">
        <v>411</v>
      </c>
      <c r="H106" s="189" t="n">
        <v>8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9</v>
      </c>
      <c r="AT106" s="11" t="s">
        <v>154</v>
      </c>
      <c r="AU106" s="11" t="s">
        <v>86</v>
      </c>
      <c r="AY106" s="11" t="s">
        <v>15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9</v>
      </c>
      <c r="BM106" s="11" t="s">
        <v>317</v>
      </c>
    </row>
    <row r="107" s="30" customFormat="true" ht="31.5" hidden="false" customHeight="true" outlineLevel="0" collapsed="false">
      <c r="B107" s="184"/>
      <c r="C107" s="185" t="s">
        <v>271</v>
      </c>
      <c r="D107" s="185" t="s">
        <v>154</v>
      </c>
      <c r="E107" s="186" t="s">
        <v>271</v>
      </c>
      <c r="F107" s="187" t="s">
        <v>1092</v>
      </c>
      <c r="G107" s="188" t="s">
        <v>844</v>
      </c>
      <c r="H107" s="189" t="n">
        <v>2</v>
      </c>
      <c r="I107" s="190"/>
      <c r="J107" s="191" t="n">
        <f aca="false">ROUND(I107*H107,2)</f>
        <v>0</v>
      </c>
      <c r="K107" s="187"/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9</v>
      </c>
      <c r="AT107" s="11" t="s">
        <v>154</v>
      </c>
      <c r="AU107" s="11" t="s">
        <v>86</v>
      </c>
      <c r="AY107" s="11" t="s">
        <v>15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9</v>
      </c>
      <c r="BM107" s="11" t="s">
        <v>271</v>
      </c>
    </row>
    <row r="108" s="30" customFormat="true" ht="22.5" hidden="false" customHeight="true" outlineLevel="0" collapsed="false">
      <c r="B108" s="184"/>
      <c r="C108" s="185" t="s">
        <v>9</v>
      </c>
      <c r="D108" s="185" t="s">
        <v>154</v>
      </c>
      <c r="E108" s="186" t="s">
        <v>9</v>
      </c>
      <c r="F108" s="187" t="s">
        <v>1315</v>
      </c>
      <c r="G108" s="188" t="s">
        <v>411</v>
      </c>
      <c r="H108" s="189" t="n">
        <v>6</v>
      </c>
      <c r="I108" s="190"/>
      <c r="J108" s="191" t="n">
        <f aca="false">ROUND(I108*H108,2)</f>
        <v>0</v>
      </c>
      <c r="K108" s="187"/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9</v>
      </c>
      <c r="AT108" s="11" t="s">
        <v>154</v>
      </c>
      <c r="AU108" s="11" t="s">
        <v>86</v>
      </c>
      <c r="AY108" s="11" t="s">
        <v>15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9</v>
      </c>
      <c r="BM108" s="11" t="s">
        <v>9</v>
      </c>
    </row>
    <row r="109" s="30" customFormat="true" ht="22.5" hidden="false" customHeight="true" outlineLevel="0" collapsed="false">
      <c r="B109" s="184"/>
      <c r="C109" s="185" t="s">
        <v>328</v>
      </c>
      <c r="D109" s="185" t="s">
        <v>154</v>
      </c>
      <c r="E109" s="186" t="s">
        <v>328</v>
      </c>
      <c r="F109" s="187" t="s">
        <v>1316</v>
      </c>
      <c r="G109" s="188" t="s">
        <v>411</v>
      </c>
      <c r="H109" s="189" t="n">
        <v>3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9</v>
      </c>
      <c r="AT109" s="11" t="s">
        <v>154</v>
      </c>
      <c r="AU109" s="11" t="s">
        <v>86</v>
      </c>
      <c r="AY109" s="11" t="s">
        <v>15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9</v>
      </c>
      <c r="BM109" s="11" t="s">
        <v>328</v>
      </c>
    </row>
    <row r="110" s="30" customFormat="true" ht="22.5" hidden="false" customHeight="true" outlineLevel="0" collapsed="false">
      <c r="B110" s="184"/>
      <c r="C110" s="185" t="s">
        <v>334</v>
      </c>
      <c r="D110" s="185" t="s">
        <v>154</v>
      </c>
      <c r="E110" s="186" t="s">
        <v>334</v>
      </c>
      <c r="F110" s="187" t="s">
        <v>1317</v>
      </c>
      <c r="G110" s="188" t="s">
        <v>411</v>
      </c>
      <c r="H110" s="189" t="n">
        <v>2</v>
      </c>
      <c r="I110" s="190"/>
      <c r="J110" s="191" t="n">
        <f aca="false">ROUND(I110*H110,2)</f>
        <v>0</v>
      </c>
      <c r="K110" s="187"/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9</v>
      </c>
      <c r="AT110" s="11" t="s">
        <v>154</v>
      </c>
      <c r="AU110" s="11" t="s">
        <v>86</v>
      </c>
      <c r="AY110" s="11" t="s">
        <v>15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9</v>
      </c>
      <c r="BM110" s="11" t="s">
        <v>334</v>
      </c>
    </row>
    <row r="111" s="30" customFormat="true" ht="22.5" hidden="false" customHeight="true" outlineLevel="0" collapsed="false">
      <c r="B111" s="184"/>
      <c r="C111" s="185" t="s">
        <v>342</v>
      </c>
      <c r="D111" s="185" t="s">
        <v>154</v>
      </c>
      <c r="E111" s="186" t="s">
        <v>342</v>
      </c>
      <c r="F111" s="187" t="s">
        <v>1318</v>
      </c>
      <c r="G111" s="188" t="s">
        <v>377</v>
      </c>
      <c r="H111" s="189" t="n">
        <v>50</v>
      </c>
      <c r="I111" s="190"/>
      <c r="J111" s="191" t="n">
        <f aca="false">ROUND(I111*H111,2)</f>
        <v>0</v>
      </c>
      <c r="K111" s="187"/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9</v>
      </c>
      <c r="AT111" s="11" t="s">
        <v>154</v>
      </c>
      <c r="AU111" s="11" t="s">
        <v>86</v>
      </c>
      <c r="AY111" s="11" t="s">
        <v>15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9</v>
      </c>
      <c r="BM111" s="11" t="s">
        <v>342</v>
      </c>
    </row>
    <row r="112" s="30" customFormat="true" ht="22.5" hidden="false" customHeight="true" outlineLevel="0" collapsed="false">
      <c r="B112" s="184"/>
      <c r="C112" s="185" t="s">
        <v>346</v>
      </c>
      <c r="D112" s="185" t="s">
        <v>154</v>
      </c>
      <c r="E112" s="186" t="s">
        <v>346</v>
      </c>
      <c r="F112" s="187" t="s">
        <v>1319</v>
      </c>
      <c r="G112" s="188" t="s">
        <v>411</v>
      </c>
      <c r="H112" s="189" t="n">
        <v>11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9</v>
      </c>
      <c r="AT112" s="11" t="s">
        <v>154</v>
      </c>
      <c r="AU112" s="11" t="s">
        <v>86</v>
      </c>
      <c r="AY112" s="11" t="s">
        <v>15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9</v>
      </c>
      <c r="BM112" s="11" t="s">
        <v>346</v>
      </c>
    </row>
    <row r="113" s="30" customFormat="true" ht="22.5" hidden="false" customHeight="true" outlineLevel="0" collapsed="false">
      <c r="B113" s="184"/>
      <c r="C113" s="185" t="s">
        <v>350</v>
      </c>
      <c r="D113" s="185" t="s">
        <v>154</v>
      </c>
      <c r="E113" s="186" t="s">
        <v>357</v>
      </c>
      <c r="F113" s="187" t="s">
        <v>1320</v>
      </c>
      <c r="G113" s="188" t="s">
        <v>401</v>
      </c>
      <c r="H113" s="189" t="n">
        <v>125</v>
      </c>
      <c r="I113" s="190"/>
      <c r="J113" s="191" t="n">
        <f aca="false">ROUND(I113*H113,2)</f>
        <v>0</v>
      </c>
      <c r="K113" s="187"/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9</v>
      </c>
      <c r="AT113" s="11" t="s">
        <v>154</v>
      </c>
      <c r="AU113" s="11" t="s">
        <v>86</v>
      </c>
      <c r="AY113" s="11" t="s">
        <v>15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9</v>
      </c>
      <c r="BM113" s="11" t="s">
        <v>350</v>
      </c>
    </row>
    <row r="114" s="30" customFormat="true" ht="22.5" hidden="false" customHeight="true" outlineLevel="0" collapsed="false">
      <c r="B114" s="184"/>
      <c r="C114" s="185" t="s">
        <v>357</v>
      </c>
      <c r="D114" s="185" t="s">
        <v>154</v>
      </c>
      <c r="E114" s="186" t="s">
        <v>366</v>
      </c>
      <c r="F114" s="187" t="s">
        <v>1098</v>
      </c>
      <c r="G114" s="188" t="s">
        <v>1099</v>
      </c>
      <c r="H114" s="189" t="n">
        <v>48</v>
      </c>
      <c r="I114" s="190"/>
      <c r="J114" s="191" t="n">
        <f aca="false">ROUND(I114*H114,2)</f>
        <v>0</v>
      </c>
      <c r="K114" s="187"/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9</v>
      </c>
      <c r="AT114" s="11" t="s">
        <v>154</v>
      </c>
      <c r="AU114" s="11" t="s">
        <v>86</v>
      </c>
      <c r="AY114" s="11" t="s">
        <v>15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9</v>
      </c>
      <c r="BM114" s="11" t="s">
        <v>357</v>
      </c>
    </row>
    <row r="115" s="30" customFormat="true" ht="22.5" hidden="false" customHeight="true" outlineLevel="0" collapsed="false">
      <c r="B115" s="184"/>
      <c r="C115" s="185" t="s">
        <v>366</v>
      </c>
      <c r="D115" s="185" t="s">
        <v>154</v>
      </c>
      <c r="E115" s="186" t="s">
        <v>370</v>
      </c>
      <c r="F115" s="187" t="s">
        <v>1321</v>
      </c>
      <c r="G115" s="188" t="s">
        <v>532</v>
      </c>
      <c r="H115" s="250"/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9</v>
      </c>
      <c r="AT115" s="11" t="s">
        <v>154</v>
      </c>
      <c r="AU115" s="11" t="s">
        <v>86</v>
      </c>
      <c r="AY115" s="11" t="s">
        <v>15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9</v>
      </c>
      <c r="BM115" s="11" t="s">
        <v>366</v>
      </c>
    </row>
    <row r="116" s="30" customFormat="true" ht="22.5" hidden="false" customHeight="true" outlineLevel="0" collapsed="false">
      <c r="B116" s="184"/>
      <c r="C116" s="185" t="s">
        <v>370</v>
      </c>
      <c r="D116" s="185" t="s">
        <v>154</v>
      </c>
      <c r="E116" s="186" t="s">
        <v>374</v>
      </c>
      <c r="F116" s="187" t="s">
        <v>1322</v>
      </c>
      <c r="G116" s="188" t="s">
        <v>1074</v>
      </c>
      <c r="H116" s="189" t="n">
        <v>14</v>
      </c>
      <c r="I116" s="190"/>
      <c r="J116" s="191" t="n">
        <f aca="false">ROUND(I116*H116,2)</f>
        <v>0</v>
      </c>
      <c r="K116" s="187"/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9</v>
      </c>
      <c r="AT116" s="11" t="s">
        <v>154</v>
      </c>
      <c r="AU116" s="11" t="s">
        <v>86</v>
      </c>
      <c r="AY116" s="11" t="s">
        <v>15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9</v>
      </c>
      <c r="BM116" s="11" t="s">
        <v>370</v>
      </c>
    </row>
    <row r="117" s="30" customFormat="true" ht="31.5" hidden="false" customHeight="true" outlineLevel="0" collapsed="false">
      <c r="B117" s="184"/>
      <c r="C117" s="185" t="s">
        <v>374</v>
      </c>
      <c r="D117" s="185" t="s">
        <v>154</v>
      </c>
      <c r="E117" s="186" t="s">
        <v>380</v>
      </c>
      <c r="F117" s="187" t="s">
        <v>1323</v>
      </c>
      <c r="G117" s="188" t="s">
        <v>261</v>
      </c>
      <c r="H117" s="189" t="n">
        <v>3</v>
      </c>
      <c r="I117" s="190"/>
      <c r="J117" s="191" t="n">
        <f aca="false">ROUND(I117*H117,2)</f>
        <v>0</v>
      </c>
      <c r="K117" s="187"/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9</v>
      </c>
      <c r="AT117" s="11" t="s">
        <v>154</v>
      </c>
      <c r="AU117" s="11" t="s">
        <v>86</v>
      </c>
      <c r="AY117" s="11" t="s">
        <v>15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9</v>
      </c>
      <c r="BM117" s="11" t="s">
        <v>374</v>
      </c>
    </row>
    <row r="118" s="30" customFormat="true" ht="22.5" hidden="false" customHeight="true" outlineLevel="0" collapsed="false">
      <c r="B118" s="184"/>
      <c r="C118" s="185" t="s">
        <v>380</v>
      </c>
      <c r="D118" s="185" t="s">
        <v>154</v>
      </c>
      <c r="E118" s="186" t="s">
        <v>362</v>
      </c>
      <c r="F118" s="187" t="s">
        <v>1324</v>
      </c>
      <c r="G118" s="188" t="s">
        <v>401</v>
      </c>
      <c r="H118" s="189" t="n">
        <v>70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9</v>
      </c>
      <c r="AT118" s="11" t="s">
        <v>154</v>
      </c>
      <c r="AU118" s="11" t="s">
        <v>86</v>
      </c>
      <c r="AY118" s="11" t="s">
        <v>15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9</v>
      </c>
      <c r="BM118" s="11" t="s">
        <v>380</v>
      </c>
    </row>
    <row r="119" s="30" customFormat="true" ht="22.5" hidden="false" customHeight="true" outlineLevel="0" collapsed="false">
      <c r="B119" s="184"/>
      <c r="C119" s="185" t="s">
        <v>362</v>
      </c>
      <c r="D119" s="185" t="s">
        <v>154</v>
      </c>
      <c r="E119" s="186" t="s">
        <v>388</v>
      </c>
      <c r="F119" s="187" t="s">
        <v>1325</v>
      </c>
      <c r="G119" s="188" t="s">
        <v>401</v>
      </c>
      <c r="H119" s="189" t="n">
        <v>24</v>
      </c>
      <c r="I119" s="190"/>
      <c r="J119" s="191" t="n">
        <f aca="false">ROUND(I119*H119,2)</f>
        <v>0</v>
      </c>
      <c r="K119" s="187"/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362</v>
      </c>
    </row>
    <row r="120" s="30" customFormat="true" ht="22.5" hidden="false" customHeight="true" outlineLevel="0" collapsed="false">
      <c r="B120" s="184"/>
      <c r="C120" s="185" t="s">
        <v>388</v>
      </c>
      <c r="D120" s="185" t="s">
        <v>154</v>
      </c>
      <c r="E120" s="186" t="s">
        <v>392</v>
      </c>
      <c r="F120" s="187" t="s">
        <v>1326</v>
      </c>
      <c r="G120" s="188" t="s">
        <v>401</v>
      </c>
      <c r="H120" s="189" t="n">
        <v>20</v>
      </c>
      <c r="I120" s="190"/>
      <c r="J120" s="191" t="n">
        <f aca="false">ROUND(I120*H120,2)</f>
        <v>0</v>
      </c>
      <c r="K120" s="187"/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388</v>
      </c>
    </row>
    <row r="121" s="30" customFormat="true" ht="22.5" hidden="false" customHeight="true" outlineLevel="0" collapsed="false">
      <c r="B121" s="184"/>
      <c r="C121" s="185" t="s">
        <v>392</v>
      </c>
      <c r="D121" s="185" t="s">
        <v>154</v>
      </c>
      <c r="E121" s="186" t="s">
        <v>398</v>
      </c>
      <c r="F121" s="187" t="s">
        <v>1327</v>
      </c>
      <c r="G121" s="188" t="s">
        <v>411</v>
      </c>
      <c r="H121" s="189" t="n">
        <v>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392</v>
      </c>
    </row>
    <row r="122" s="30" customFormat="true" ht="22.5" hidden="false" customHeight="true" outlineLevel="0" collapsed="false">
      <c r="B122" s="184"/>
      <c r="C122" s="185" t="s">
        <v>398</v>
      </c>
      <c r="D122" s="185" t="s">
        <v>154</v>
      </c>
      <c r="E122" s="186" t="s">
        <v>408</v>
      </c>
      <c r="F122" s="187" t="s">
        <v>1328</v>
      </c>
      <c r="G122" s="188" t="s">
        <v>411</v>
      </c>
      <c r="H122" s="189" t="n">
        <v>6</v>
      </c>
      <c r="I122" s="190"/>
      <c r="J122" s="191" t="n">
        <f aca="false">ROUND(I122*H122,2)</f>
        <v>0</v>
      </c>
      <c r="K122" s="187"/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9</v>
      </c>
      <c r="AT122" s="11" t="s">
        <v>154</v>
      </c>
      <c r="AU122" s="11" t="s">
        <v>86</v>
      </c>
      <c r="AY122" s="11" t="s">
        <v>15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9</v>
      </c>
      <c r="BM122" s="11" t="s">
        <v>398</v>
      </c>
    </row>
    <row r="123" s="30" customFormat="true" ht="22.5" hidden="false" customHeight="true" outlineLevel="0" collapsed="false">
      <c r="B123" s="184"/>
      <c r="C123" s="185" t="s">
        <v>408</v>
      </c>
      <c r="D123" s="185" t="s">
        <v>154</v>
      </c>
      <c r="E123" s="186" t="s">
        <v>415</v>
      </c>
      <c r="F123" s="187" t="s">
        <v>1329</v>
      </c>
      <c r="G123" s="188" t="s">
        <v>411</v>
      </c>
      <c r="H123" s="189" t="n">
        <v>10</v>
      </c>
      <c r="I123" s="190"/>
      <c r="J123" s="191" t="n">
        <f aca="false">ROUND(I123*H123,2)</f>
        <v>0</v>
      </c>
      <c r="K123" s="187"/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9</v>
      </c>
      <c r="AT123" s="11" t="s">
        <v>154</v>
      </c>
      <c r="AU123" s="11" t="s">
        <v>86</v>
      </c>
      <c r="AY123" s="11" t="s">
        <v>15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9</v>
      </c>
      <c r="BM123" s="11" t="s">
        <v>408</v>
      </c>
    </row>
    <row r="124" s="30" customFormat="true" ht="31.5" hidden="false" customHeight="true" outlineLevel="0" collapsed="false">
      <c r="B124" s="184"/>
      <c r="C124" s="185" t="s">
        <v>415</v>
      </c>
      <c r="D124" s="185" t="s">
        <v>154</v>
      </c>
      <c r="E124" s="186" t="s">
        <v>420</v>
      </c>
      <c r="F124" s="187" t="s">
        <v>1330</v>
      </c>
      <c r="G124" s="188" t="s">
        <v>261</v>
      </c>
      <c r="H124" s="189" t="n">
        <v>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9</v>
      </c>
      <c r="AT124" s="11" t="s">
        <v>154</v>
      </c>
      <c r="AU124" s="11" t="s">
        <v>86</v>
      </c>
      <c r="AY124" s="11" t="s">
        <v>15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9</v>
      </c>
      <c r="BM124" s="11" t="s">
        <v>415</v>
      </c>
    </row>
    <row r="125" s="30" customFormat="true" ht="22.5" hidden="false" customHeight="true" outlineLevel="0" collapsed="false">
      <c r="B125" s="184"/>
      <c r="C125" s="185" t="s">
        <v>420</v>
      </c>
      <c r="D125" s="185" t="s">
        <v>154</v>
      </c>
      <c r="E125" s="186" t="s">
        <v>425</v>
      </c>
      <c r="F125" s="187" t="s">
        <v>1331</v>
      </c>
      <c r="G125" s="188" t="s">
        <v>411</v>
      </c>
      <c r="H125" s="189" t="n">
        <v>2</v>
      </c>
      <c r="I125" s="190"/>
      <c r="J125" s="191" t="n">
        <f aca="false">ROUND(I125*H125,2)</f>
        <v>0</v>
      </c>
      <c r="K125" s="187"/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9</v>
      </c>
      <c r="AT125" s="11" t="s">
        <v>154</v>
      </c>
      <c r="AU125" s="11" t="s">
        <v>86</v>
      </c>
      <c r="AY125" s="11" t="s">
        <v>15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9</v>
      </c>
      <c r="BM125" s="11" t="s">
        <v>420</v>
      </c>
    </row>
    <row r="126" s="30" customFormat="true" ht="22.5" hidden="false" customHeight="true" outlineLevel="0" collapsed="false">
      <c r="B126" s="184"/>
      <c r="C126" s="185" t="s">
        <v>425</v>
      </c>
      <c r="D126" s="185" t="s">
        <v>154</v>
      </c>
      <c r="E126" s="186" t="s">
        <v>429</v>
      </c>
      <c r="F126" s="187" t="s">
        <v>1332</v>
      </c>
      <c r="G126" s="188" t="s">
        <v>411</v>
      </c>
      <c r="H126" s="189" t="n">
        <v>2</v>
      </c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9</v>
      </c>
      <c r="AT126" s="11" t="s">
        <v>154</v>
      </c>
      <c r="AU126" s="11" t="s">
        <v>86</v>
      </c>
      <c r="AY126" s="11" t="s">
        <v>15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9</v>
      </c>
      <c r="BM126" s="11" t="s">
        <v>425</v>
      </c>
    </row>
    <row r="127" s="30" customFormat="true" ht="22.5" hidden="false" customHeight="true" outlineLevel="0" collapsed="false">
      <c r="B127" s="184"/>
      <c r="C127" s="185" t="s">
        <v>429</v>
      </c>
      <c r="D127" s="185" t="s">
        <v>154</v>
      </c>
      <c r="E127" s="186" t="s">
        <v>433</v>
      </c>
      <c r="F127" s="187" t="s">
        <v>1333</v>
      </c>
      <c r="G127" s="188" t="s">
        <v>411</v>
      </c>
      <c r="H127" s="189" t="n">
        <v>10</v>
      </c>
      <c r="I127" s="190"/>
      <c r="J127" s="191" t="n">
        <f aca="false">ROUND(I127*H127,2)</f>
        <v>0</v>
      </c>
      <c r="K127" s="187"/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9</v>
      </c>
      <c r="AT127" s="11" t="s">
        <v>154</v>
      </c>
      <c r="AU127" s="11" t="s">
        <v>86</v>
      </c>
      <c r="AY127" s="11" t="s">
        <v>15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9</v>
      </c>
      <c r="BM127" s="11" t="s">
        <v>429</v>
      </c>
    </row>
    <row r="128" s="30" customFormat="true" ht="22.5" hidden="false" customHeight="true" outlineLevel="0" collapsed="false">
      <c r="B128" s="184"/>
      <c r="C128" s="185" t="s">
        <v>433</v>
      </c>
      <c r="D128" s="185" t="s">
        <v>154</v>
      </c>
      <c r="E128" s="186" t="s">
        <v>437</v>
      </c>
      <c r="F128" s="187" t="s">
        <v>1334</v>
      </c>
      <c r="G128" s="188" t="s">
        <v>411</v>
      </c>
      <c r="H128" s="189" t="n">
        <v>10</v>
      </c>
      <c r="I128" s="190"/>
      <c r="J128" s="191" t="n">
        <f aca="false">ROUND(I128*H128,2)</f>
        <v>0</v>
      </c>
      <c r="K128" s="187"/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9</v>
      </c>
      <c r="AT128" s="11" t="s">
        <v>154</v>
      </c>
      <c r="AU128" s="11" t="s">
        <v>86</v>
      </c>
      <c r="AY128" s="11" t="s">
        <v>15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9</v>
      </c>
      <c r="BM128" s="11" t="s">
        <v>433</v>
      </c>
    </row>
    <row r="129" s="169" customFormat="true" ht="29.85" hidden="false" customHeight="true" outlineLevel="0" collapsed="false">
      <c r="B129" s="170"/>
      <c r="D129" s="181" t="s">
        <v>76</v>
      </c>
      <c r="E129" s="182" t="s">
        <v>86</v>
      </c>
      <c r="F129" s="182" t="s">
        <v>1123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86)</f>
        <v>0</v>
      </c>
      <c r="Q129" s="176"/>
      <c r="R129" s="177" t="n">
        <f aca="false">SUM(R130:R186)</f>
        <v>0</v>
      </c>
      <c r="S129" s="176"/>
      <c r="T129" s="178" t="n">
        <f aca="false">SUM(T130:T186)</f>
        <v>0</v>
      </c>
      <c r="AR129" s="171" t="s">
        <v>23</v>
      </c>
      <c r="AT129" s="179" t="s">
        <v>76</v>
      </c>
      <c r="AU129" s="179" t="s">
        <v>23</v>
      </c>
      <c r="AY129" s="171" t="s">
        <v>151</v>
      </c>
      <c r="BK129" s="180" t="n">
        <f aca="false">SUM(BK130:BK186)</f>
        <v>0</v>
      </c>
    </row>
    <row r="130" s="30" customFormat="true" ht="22.5" hidden="false" customHeight="true" outlineLevel="0" collapsed="false">
      <c r="B130" s="184"/>
      <c r="C130" s="185" t="s">
        <v>437</v>
      </c>
      <c r="D130" s="185" t="s">
        <v>154</v>
      </c>
      <c r="E130" s="186" t="s">
        <v>1124</v>
      </c>
      <c r="F130" s="187" t="s">
        <v>1335</v>
      </c>
      <c r="G130" s="188" t="s">
        <v>401</v>
      </c>
      <c r="H130" s="189" t="n">
        <v>20</v>
      </c>
      <c r="I130" s="190"/>
      <c r="J130" s="191" t="n">
        <f aca="false">ROUND(I130*H130,2)</f>
        <v>0</v>
      </c>
      <c r="K130" s="187"/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59</v>
      </c>
      <c r="AT130" s="11" t="s">
        <v>154</v>
      </c>
      <c r="AU130" s="11" t="s">
        <v>86</v>
      </c>
      <c r="AY130" s="11" t="s">
        <v>15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9</v>
      </c>
      <c r="BM130" s="11" t="s">
        <v>437</v>
      </c>
    </row>
    <row r="131" s="30" customFormat="true" ht="31.5" hidden="false" customHeight="true" outlineLevel="0" collapsed="false">
      <c r="B131" s="184"/>
      <c r="C131" s="185" t="s">
        <v>443</v>
      </c>
      <c r="D131" s="185" t="s">
        <v>154</v>
      </c>
      <c r="E131" s="186" t="s">
        <v>1156</v>
      </c>
      <c r="F131" s="187" t="s">
        <v>1336</v>
      </c>
      <c r="G131" s="188" t="s">
        <v>401</v>
      </c>
      <c r="H131" s="189" t="n">
        <v>12</v>
      </c>
      <c r="I131" s="190"/>
      <c r="J131" s="191" t="n">
        <f aca="false">ROUND(I131*H131,2)</f>
        <v>0</v>
      </c>
      <c r="K131" s="187"/>
      <c r="L131" s="31"/>
      <c r="M131" s="192"/>
      <c r="N131" s="193" t="s">
        <v>48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9</v>
      </c>
      <c r="AT131" s="11" t="s">
        <v>154</v>
      </c>
      <c r="AU131" s="11" t="s">
        <v>86</v>
      </c>
      <c r="AY131" s="11" t="s">
        <v>15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9</v>
      </c>
      <c r="BM131" s="11" t="s">
        <v>443</v>
      </c>
    </row>
    <row r="132" s="30" customFormat="true" ht="31.5" hidden="false" customHeight="true" outlineLevel="0" collapsed="false">
      <c r="B132" s="184"/>
      <c r="C132" s="185" t="s">
        <v>447</v>
      </c>
      <c r="D132" s="185" t="s">
        <v>154</v>
      </c>
      <c r="E132" s="186" t="s">
        <v>1170</v>
      </c>
      <c r="F132" s="187" t="s">
        <v>1337</v>
      </c>
      <c r="G132" s="188" t="s">
        <v>401</v>
      </c>
      <c r="H132" s="189" t="n">
        <v>77</v>
      </c>
      <c r="I132" s="190"/>
      <c r="J132" s="191" t="n">
        <f aca="false">ROUND(I132*H132,2)</f>
        <v>0</v>
      </c>
      <c r="K132" s="187"/>
      <c r="L132" s="31"/>
      <c r="M132" s="192"/>
      <c r="N132" s="193" t="s">
        <v>48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59</v>
      </c>
      <c r="AT132" s="11" t="s">
        <v>154</v>
      </c>
      <c r="AU132" s="11" t="s">
        <v>86</v>
      </c>
      <c r="AY132" s="11" t="s">
        <v>15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59</v>
      </c>
      <c r="BM132" s="11" t="s">
        <v>447</v>
      </c>
    </row>
    <row r="133" s="30" customFormat="true" ht="31.5" hidden="false" customHeight="true" outlineLevel="0" collapsed="false">
      <c r="B133" s="184"/>
      <c r="C133" s="185" t="s">
        <v>463</v>
      </c>
      <c r="D133" s="185" t="s">
        <v>154</v>
      </c>
      <c r="E133" s="186" t="s">
        <v>1173</v>
      </c>
      <c r="F133" s="187" t="s">
        <v>1338</v>
      </c>
      <c r="G133" s="188" t="s">
        <v>401</v>
      </c>
      <c r="H133" s="189" t="n">
        <v>10</v>
      </c>
      <c r="I133" s="190"/>
      <c r="J133" s="191" t="n">
        <f aca="false">ROUND(I133*H133,2)</f>
        <v>0</v>
      </c>
      <c r="K133" s="187"/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9</v>
      </c>
      <c r="AT133" s="11" t="s">
        <v>154</v>
      </c>
      <c r="AU133" s="11" t="s">
        <v>86</v>
      </c>
      <c r="AY133" s="11" t="s">
        <v>15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9</v>
      </c>
      <c r="BM133" s="11" t="s">
        <v>463</v>
      </c>
    </row>
    <row r="134" s="30" customFormat="true" ht="31.5" hidden="false" customHeight="true" outlineLevel="0" collapsed="false">
      <c r="B134" s="184"/>
      <c r="C134" s="185" t="s">
        <v>468</v>
      </c>
      <c r="D134" s="185" t="s">
        <v>154</v>
      </c>
      <c r="E134" s="186" t="s">
        <v>1176</v>
      </c>
      <c r="F134" s="187" t="s">
        <v>1339</v>
      </c>
      <c r="G134" s="188" t="s">
        <v>401</v>
      </c>
      <c r="H134" s="189" t="n">
        <v>2</v>
      </c>
      <c r="I134" s="190"/>
      <c r="J134" s="191" t="n">
        <f aca="false">ROUND(I134*H134,2)</f>
        <v>0</v>
      </c>
      <c r="K134" s="187"/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9</v>
      </c>
      <c r="AT134" s="11" t="s">
        <v>154</v>
      </c>
      <c r="AU134" s="11" t="s">
        <v>86</v>
      </c>
      <c r="AY134" s="11" t="s">
        <v>15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9</v>
      </c>
      <c r="BM134" s="11" t="s">
        <v>468</v>
      </c>
    </row>
    <row r="135" s="30" customFormat="true" ht="31.5" hidden="false" customHeight="true" outlineLevel="0" collapsed="false">
      <c r="B135" s="184"/>
      <c r="C135" s="185" t="s">
        <v>472</v>
      </c>
      <c r="D135" s="185" t="s">
        <v>154</v>
      </c>
      <c r="E135" s="186" t="s">
        <v>1179</v>
      </c>
      <c r="F135" s="187" t="s">
        <v>1340</v>
      </c>
      <c r="G135" s="188" t="s">
        <v>401</v>
      </c>
      <c r="H135" s="189" t="n">
        <v>12</v>
      </c>
      <c r="I135" s="190"/>
      <c r="J135" s="191" t="n">
        <f aca="false">ROUND(I135*H135,2)</f>
        <v>0</v>
      </c>
      <c r="K135" s="187"/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59</v>
      </c>
      <c r="AT135" s="11" t="s">
        <v>154</v>
      </c>
      <c r="AU135" s="11" t="s">
        <v>86</v>
      </c>
      <c r="AY135" s="11" t="s">
        <v>15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59</v>
      </c>
      <c r="BM135" s="11" t="s">
        <v>472</v>
      </c>
    </row>
    <row r="136" s="30" customFormat="true" ht="31.5" hidden="false" customHeight="true" outlineLevel="0" collapsed="false">
      <c r="B136" s="184"/>
      <c r="C136" s="185" t="s">
        <v>476</v>
      </c>
      <c r="D136" s="185" t="s">
        <v>154</v>
      </c>
      <c r="E136" s="186" t="s">
        <v>1182</v>
      </c>
      <c r="F136" s="187" t="s">
        <v>1341</v>
      </c>
      <c r="G136" s="188" t="s">
        <v>401</v>
      </c>
      <c r="H136" s="189" t="n">
        <v>10</v>
      </c>
      <c r="I136" s="190"/>
      <c r="J136" s="191" t="n">
        <f aca="false">ROUND(I136*H136,2)</f>
        <v>0</v>
      </c>
      <c r="K136" s="187"/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9</v>
      </c>
      <c r="AT136" s="11" t="s">
        <v>154</v>
      </c>
      <c r="AU136" s="11" t="s">
        <v>86</v>
      </c>
      <c r="AY136" s="11" t="s">
        <v>15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9</v>
      </c>
      <c r="BM136" s="11" t="s">
        <v>476</v>
      </c>
    </row>
    <row r="137" s="30" customFormat="true" ht="31.5" hidden="false" customHeight="true" outlineLevel="0" collapsed="false">
      <c r="B137" s="184"/>
      <c r="C137" s="185" t="s">
        <v>485</v>
      </c>
      <c r="D137" s="185" t="s">
        <v>154</v>
      </c>
      <c r="E137" s="186" t="s">
        <v>1185</v>
      </c>
      <c r="F137" s="187" t="s">
        <v>1342</v>
      </c>
      <c r="G137" s="188" t="s">
        <v>401</v>
      </c>
      <c r="H137" s="189" t="n">
        <v>66</v>
      </c>
      <c r="I137" s="190"/>
      <c r="J137" s="191" t="n">
        <f aca="false">ROUND(I137*H137,2)</f>
        <v>0</v>
      </c>
      <c r="K137" s="187"/>
      <c r="L137" s="31"/>
      <c r="M137" s="192"/>
      <c r="N137" s="193" t="s">
        <v>48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9</v>
      </c>
      <c r="AT137" s="11" t="s">
        <v>154</v>
      </c>
      <c r="AU137" s="11" t="s">
        <v>86</v>
      </c>
      <c r="AY137" s="11" t="s">
        <v>15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9</v>
      </c>
      <c r="BM137" s="11" t="s">
        <v>485</v>
      </c>
    </row>
    <row r="138" s="30" customFormat="true" ht="31.5" hidden="false" customHeight="true" outlineLevel="0" collapsed="false">
      <c r="B138" s="184"/>
      <c r="C138" s="185" t="s">
        <v>489</v>
      </c>
      <c r="D138" s="185" t="s">
        <v>154</v>
      </c>
      <c r="E138" s="186" t="s">
        <v>1188</v>
      </c>
      <c r="F138" s="187" t="s">
        <v>1343</v>
      </c>
      <c r="G138" s="188" t="s">
        <v>401</v>
      </c>
      <c r="H138" s="189" t="n">
        <v>10</v>
      </c>
      <c r="I138" s="190"/>
      <c r="J138" s="191" t="n">
        <f aca="false">ROUND(I138*H138,2)</f>
        <v>0</v>
      </c>
      <c r="K138" s="187"/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9</v>
      </c>
      <c r="AT138" s="11" t="s">
        <v>154</v>
      </c>
      <c r="AU138" s="11" t="s">
        <v>86</v>
      </c>
      <c r="AY138" s="11" t="s">
        <v>15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9</v>
      </c>
      <c r="BM138" s="11" t="s">
        <v>489</v>
      </c>
    </row>
    <row r="139" s="30" customFormat="true" ht="31.5" hidden="false" customHeight="true" outlineLevel="0" collapsed="false">
      <c r="B139" s="184"/>
      <c r="C139" s="185" t="s">
        <v>495</v>
      </c>
      <c r="D139" s="185" t="s">
        <v>154</v>
      </c>
      <c r="E139" s="186" t="s">
        <v>1127</v>
      </c>
      <c r="F139" s="187" t="s">
        <v>1344</v>
      </c>
      <c r="G139" s="188" t="s">
        <v>401</v>
      </c>
      <c r="H139" s="189" t="n">
        <v>2</v>
      </c>
      <c r="I139" s="190"/>
      <c r="J139" s="191" t="n">
        <f aca="false">ROUND(I139*H139,2)</f>
        <v>0</v>
      </c>
      <c r="K139" s="187"/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59</v>
      </c>
      <c r="AT139" s="11" t="s">
        <v>154</v>
      </c>
      <c r="AU139" s="11" t="s">
        <v>86</v>
      </c>
      <c r="AY139" s="11" t="s">
        <v>15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59</v>
      </c>
      <c r="BM139" s="11" t="s">
        <v>495</v>
      </c>
    </row>
    <row r="140" s="30" customFormat="true" ht="31.5" hidden="false" customHeight="true" outlineLevel="0" collapsed="false">
      <c r="B140" s="184"/>
      <c r="C140" s="185" t="s">
        <v>506</v>
      </c>
      <c r="D140" s="185" t="s">
        <v>154</v>
      </c>
      <c r="E140" s="186" t="s">
        <v>1130</v>
      </c>
      <c r="F140" s="187" t="s">
        <v>1345</v>
      </c>
      <c r="G140" s="188" t="s">
        <v>411</v>
      </c>
      <c r="H140" s="189" t="n">
        <v>4</v>
      </c>
      <c r="I140" s="190"/>
      <c r="J140" s="191" t="n">
        <f aca="false">ROUND(I140*H140,2)</f>
        <v>0</v>
      </c>
      <c r="K140" s="187"/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9</v>
      </c>
      <c r="AT140" s="11" t="s">
        <v>154</v>
      </c>
      <c r="AU140" s="11" t="s">
        <v>86</v>
      </c>
      <c r="AY140" s="11" t="s">
        <v>15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9</v>
      </c>
      <c r="BM140" s="11" t="s">
        <v>506</v>
      </c>
    </row>
    <row r="141" s="30" customFormat="true" ht="31.5" hidden="false" customHeight="true" outlineLevel="0" collapsed="false">
      <c r="B141" s="184"/>
      <c r="C141" s="185" t="s">
        <v>512</v>
      </c>
      <c r="D141" s="185" t="s">
        <v>154</v>
      </c>
      <c r="E141" s="186" t="s">
        <v>1133</v>
      </c>
      <c r="F141" s="187" t="s">
        <v>1346</v>
      </c>
      <c r="G141" s="188" t="s">
        <v>411</v>
      </c>
      <c r="H141" s="189" t="n">
        <v>4</v>
      </c>
      <c r="I141" s="190"/>
      <c r="J141" s="191" t="n">
        <f aca="false">ROUND(I141*H141,2)</f>
        <v>0</v>
      </c>
      <c r="K141" s="187"/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9</v>
      </c>
      <c r="AT141" s="11" t="s">
        <v>154</v>
      </c>
      <c r="AU141" s="11" t="s">
        <v>86</v>
      </c>
      <c r="AY141" s="11" t="s">
        <v>15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9</v>
      </c>
      <c r="BM141" s="11" t="s">
        <v>512</v>
      </c>
    </row>
    <row r="142" s="30" customFormat="true" ht="31.5" hidden="false" customHeight="true" outlineLevel="0" collapsed="false">
      <c r="B142" s="184"/>
      <c r="C142" s="185" t="s">
        <v>522</v>
      </c>
      <c r="D142" s="185" t="s">
        <v>154</v>
      </c>
      <c r="E142" s="186" t="s">
        <v>1136</v>
      </c>
      <c r="F142" s="187" t="s">
        <v>1347</v>
      </c>
      <c r="G142" s="188" t="s">
        <v>411</v>
      </c>
      <c r="H142" s="189" t="n">
        <v>1</v>
      </c>
      <c r="I142" s="190"/>
      <c r="J142" s="191" t="n">
        <f aca="false">ROUND(I142*H142,2)</f>
        <v>0</v>
      </c>
      <c r="K142" s="187"/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59</v>
      </c>
      <c r="AT142" s="11" t="s">
        <v>154</v>
      </c>
      <c r="AU142" s="11" t="s">
        <v>86</v>
      </c>
      <c r="AY142" s="11" t="s">
        <v>15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9</v>
      </c>
      <c r="BM142" s="11" t="s">
        <v>522</v>
      </c>
    </row>
    <row r="143" s="30" customFormat="true" ht="31.5" hidden="false" customHeight="true" outlineLevel="0" collapsed="false">
      <c r="B143" s="184"/>
      <c r="C143" s="185" t="s">
        <v>530</v>
      </c>
      <c r="D143" s="185" t="s">
        <v>154</v>
      </c>
      <c r="E143" s="186" t="s">
        <v>1139</v>
      </c>
      <c r="F143" s="187" t="s">
        <v>1348</v>
      </c>
      <c r="G143" s="188" t="s">
        <v>225</v>
      </c>
      <c r="H143" s="189" t="n">
        <v>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9</v>
      </c>
      <c r="AT143" s="11" t="s">
        <v>154</v>
      </c>
      <c r="AU143" s="11" t="s">
        <v>86</v>
      </c>
      <c r="AY143" s="11" t="s">
        <v>15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59</v>
      </c>
      <c r="BM143" s="11" t="s">
        <v>530</v>
      </c>
    </row>
    <row r="144" s="30" customFormat="true" ht="44.25" hidden="false" customHeight="true" outlineLevel="0" collapsed="false">
      <c r="B144" s="184"/>
      <c r="C144" s="185" t="s">
        <v>537</v>
      </c>
      <c r="D144" s="185" t="s">
        <v>154</v>
      </c>
      <c r="E144" s="186" t="s">
        <v>1142</v>
      </c>
      <c r="F144" s="187" t="s">
        <v>1349</v>
      </c>
      <c r="G144" s="188" t="s">
        <v>401</v>
      </c>
      <c r="H144" s="189" t="n">
        <v>89</v>
      </c>
      <c r="I144" s="190"/>
      <c r="J144" s="191" t="n">
        <f aca="false">ROUND(I144*H144,2)</f>
        <v>0</v>
      </c>
      <c r="K144" s="187"/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59</v>
      </c>
      <c r="AT144" s="11" t="s">
        <v>154</v>
      </c>
      <c r="AU144" s="11" t="s">
        <v>86</v>
      </c>
      <c r="AY144" s="11" t="s">
        <v>15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9</v>
      </c>
      <c r="BM144" s="11" t="s">
        <v>537</v>
      </c>
    </row>
    <row r="145" s="30" customFormat="true" ht="44.25" hidden="false" customHeight="true" outlineLevel="0" collapsed="false">
      <c r="B145" s="184"/>
      <c r="C145" s="185" t="s">
        <v>961</v>
      </c>
      <c r="D145" s="185" t="s">
        <v>154</v>
      </c>
      <c r="E145" s="186" t="s">
        <v>1144</v>
      </c>
      <c r="F145" s="187" t="s">
        <v>1350</v>
      </c>
      <c r="G145" s="188" t="s">
        <v>401</v>
      </c>
      <c r="H145" s="189" t="n">
        <v>24</v>
      </c>
      <c r="I145" s="190"/>
      <c r="J145" s="191" t="n">
        <f aca="false">ROUND(I145*H145,2)</f>
        <v>0</v>
      </c>
      <c r="K145" s="187"/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9</v>
      </c>
      <c r="AT145" s="11" t="s">
        <v>154</v>
      </c>
      <c r="AU145" s="11" t="s">
        <v>86</v>
      </c>
      <c r="AY145" s="11" t="s">
        <v>15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9</v>
      </c>
      <c r="BM145" s="11" t="s">
        <v>961</v>
      </c>
    </row>
    <row r="146" s="30" customFormat="true" ht="44.25" hidden="false" customHeight="true" outlineLevel="0" collapsed="false">
      <c r="B146" s="184"/>
      <c r="C146" s="185" t="s">
        <v>964</v>
      </c>
      <c r="D146" s="185" t="s">
        <v>154</v>
      </c>
      <c r="E146" s="186" t="s">
        <v>1147</v>
      </c>
      <c r="F146" s="187" t="s">
        <v>1351</v>
      </c>
      <c r="G146" s="188" t="s">
        <v>401</v>
      </c>
      <c r="H146" s="189" t="n">
        <v>76</v>
      </c>
      <c r="I146" s="190"/>
      <c r="J146" s="191" t="n">
        <f aca="false">ROUND(I146*H146,2)</f>
        <v>0</v>
      </c>
      <c r="K146" s="187"/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9</v>
      </c>
      <c r="AT146" s="11" t="s">
        <v>154</v>
      </c>
      <c r="AU146" s="11" t="s">
        <v>86</v>
      </c>
      <c r="AY146" s="11" t="s">
        <v>15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9</v>
      </c>
      <c r="BM146" s="11" t="s">
        <v>964</v>
      </c>
    </row>
    <row r="147" s="30" customFormat="true" ht="44.25" hidden="false" customHeight="true" outlineLevel="0" collapsed="false">
      <c r="B147" s="184"/>
      <c r="C147" s="185" t="s">
        <v>967</v>
      </c>
      <c r="D147" s="185" t="s">
        <v>154</v>
      </c>
      <c r="E147" s="186" t="s">
        <v>1150</v>
      </c>
      <c r="F147" s="187" t="s">
        <v>1352</v>
      </c>
      <c r="G147" s="188" t="s">
        <v>401</v>
      </c>
      <c r="H147" s="189" t="n">
        <v>12</v>
      </c>
      <c r="I147" s="190"/>
      <c r="J147" s="191" t="n">
        <f aca="false">ROUND(I147*H147,2)</f>
        <v>0</v>
      </c>
      <c r="K147" s="187"/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59</v>
      </c>
      <c r="AT147" s="11" t="s">
        <v>154</v>
      </c>
      <c r="AU147" s="11" t="s">
        <v>86</v>
      </c>
      <c r="AY147" s="11" t="s">
        <v>15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59</v>
      </c>
      <c r="BM147" s="11" t="s">
        <v>967</v>
      </c>
    </row>
    <row r="148" s="30" customFormat="true" ht="44.25" hidden="false" customHeight="true" outlineLevel="0" collapsed="false">
      <c r="B148" s="184"/>
      <c r="C148" s="185" t="s">
        <v>970</v>
      </c>
      <c r="D148" s="185" t="s">
        <v>154</v>
      </c>
      <c r="E148" s="186" t="s">
        <v>1153</v>
      </c>
      <c r="F148" s="187" t="s">
        <v>1353</v>
      </c>
      <c r="G148" s="188" t="s">
        <v>401</v>
      </c>
      <c r="H148" s="189" t="n">
        <v>10</v>
      </c>
      <c r="I148" s="190"/>
      <c r="J148" s="191" t="n">
        <f aca="false">ROUND(I148*H148,2)</f>
        <v>0</v>
      </c>
      <c r="K148" s="187"/>
      <c r="L148" s="31"/>
      <c r="M148" s="192"/>
      <c r="N148" s="193" t="s">
        <v>48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59</v>
      </c>
      <c r="AT148" s="11" t="s">
        <v>154</v>
      </c>
      <c r="AU148" s="11" t="s">
        <v>86</v>
      </c>
      <c r="AY148" s="11" t="s">
        <v>15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59</v>
      </c>
      <c r="BM148" s="11" t="s">
        <v>970</v>
      </c>
    </row>
    <row r="149" s="30" customFormat="true" ht="22.5" hidden="false" customHeight="true" outlineLevel="0" collapsed="false">
      <c r="B149" s="184"/>
      <c r="C149" s="185" t="s">
        <v>973</v>
      </c>
      <c r="D149" s="185" t="s">
        <v>154</v>
      </c>
      <c r="E149" s="186" t="s">
        <v>1159</v>
      </c>
      <c r="F149" s="187" t="s">
        <v>1354</v>
      </c>
      <c r="G149" s="188" t="s">
        <v>411</v>
      </c>
      <c r="H149" s="189" t="n">
        <v>40</v>
      </c>
      <c r="I149" s="190"/>
      <c r="J149" s="191" t="n">
        <f aca="false">ROUND(I149*H149,2)</f>
        <v>0</v>
      </c>
      <c r="K149" s="187"/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59</v>
      </c>
      <c r="AT149" s="11" t="s">
        <v>154</v>
      </c>
      <c r="AU149" s="11" t="s">
        <v>86</v>
      </c>
      <c r="AY149" s="11" t="s">
        <v>15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9</v>
      </c>
      <c r="BM149" s="11" t="s">
        <v>973</v>
      </c>
    </row>
    <row r="150" s="30" customFormat="true" ht="22.5" hidden="false" customHeight="true" outlineLevel="0" collapsed="false">
      <c r="B150" s="184"/>
      <c r="C150" s="185" t="s">
        <v>977</v>
      </c>
      <c r="D150" s="185" t="s">
        <v>154</v>
      </c>
      <c r="E150" s="186" t="s">
        <v>1162</v>
      </c>
      <c r="F150" s="187" t="s">
        <v>1355</v>
      </c>
      <c r="G150" s="188" t="s">
        <v>411</v>
      </c>
      <c r="H150" s="189" t="n">
        <v>40</v>
      </c>
      <c r="I150" s="190"/>
      <c r="J150" s="191" t="n">
        <f aca="false">ROUND(I150*H150,2)</f>
        <v>0</v>
      </c>
      <c r="K150" s="187"/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9</v>
      </c>
      <c r="AT150" s="11" t="s">
        <v>154</v>
      </c>
      <c r="AU150" s="11" t="s">
        <v>86</v>
      </c>
      <c r="AY150" s="11" t="s">
        <v>15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9</v>
      </c>
      <c r="BM150" s="11" t="s">
        <v>977</v>
      </c>
    </row>
    <row r="151" s="30" customFormat="true" ht="22.5" hidden="false" customHeight="true" outlineLevel="0" collapsed="false">
      <c r="B151" s="184"/>
      <c r="C151" s="185" t="s">
        <v>980</v>
      </c>
      <c r="D151" s="185" t="s">
        <v>154</v>
      </c>
      <c r="E151" s="186" t="s">
        <v>1165</v>
      </c>
      <c r="F151" s="187" t="s">
        <v>1356</v>
      </c>
      <c r="G151" s="188" t="s">
        <v>411</v>
      </c>
      <c r="H151" s="189" t="n">
        <v>9</v>
      </c>
      <c r="I151" s="190"/>
      <c r="J151" s="191" t="n">
        <f aca="false">ROUND(I151*H151,2)</f>
        <v>0</v>
      </c>
      <c r="K151" s="187"/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59</v>
      </c>
      <c r="AT151" s="11" t="s">
        <v>154</v>
      </c>
      <c r="AU151" s="11" t="s">
        <v>86</v>
      </c>
      <c r="AY151" s="11" t="s">
        <v>15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9</v>
      </c>
      <c r="BM151" s="11" t="s">
        <v>980</v>
      </c>
    </row>
    <row r="152" s="30" customFormat="true" ht="22.5" hidden="false" customHeight="true" outlineLevel="0" collapsed="false">
      <c r="B152" s="184"/>
      <c r="C152" s="185" t="s">
        <v>983</v>
      </c>
      <c r="D152" s="185" t="s">
        <v>154</v>
      </c>
      <c r="E152" s="186" t="s">
        <v>1167</v>
      </c>
      <c r="F152" s="187" t="s">
        <v>1357</v>
      </c>
      <c r="G152" s="188" t="s">
        <v>411</v>
      </c>
      <c r="H152" s="189" t="n">
        <v>2</v>
      </c>
      <c r="I152" s="190"/>
      <c r="J152" s="191" t="n">
        <f aca="false">ROUND(I152*H152,2)</f>
        <v>0</v>
      </c>
      <c r="K152" s="187"/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59</v>
      </c>
      <c r="AT152" s="11" t="s">
        <v>154</v>
      </c>
      <c r="AU152" s="11" t="s">
        <v>86</v>
      </c>
      <c r="AY152" s="11" t="s">
        <v>15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9</v>
      </c>
      <c r="BM152" s="11" t="s">
        <v>983</v>
      </c>
    </row>
    <row r="153" s="30" customFormat="true" ht="22.5" hidden="false" customHeight="true" outlineLevel="0" collapsed="false">
      <c r="B153" s="184"/>
      <c r="C153" s="185" t="s">
        <v>986</v>
      </c>
      <c r="D153" s="185" t="s">
        <v>154</v>
      </c>
      <c r="E153" s="186" t="s">
        <v>1263</v>
      </c>
      <c r="F153" s="187" t="s">
        <v>1358</v>
      </c>
      <c r="G153" s="188" t="s">
        <v>411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8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9</v>
      </c>
      <c r="AT153" s="11" t="s">
        <v>154</v>
      </c>
      <c r="AU153" s="11" t="s">
        <v>86</v>
      </c>
      <c r="AY153" s="11" t="s">
        <v>15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9</v>
      </c>
      <c r="BM153" s="11" t="s">
        <v>986</v>
      </c>
    </row>
    <row r="154" s="30" customFormat="true" ht="31.5" hidden="false" customHeight="true" outlineLevel="0" collapsed="false">
      <c r="B154" s="184"/>
      <c r="C154" s="185" t="s">
        <v>989</v>
      </c>
      <c r="D154" s="185" t="s">
        <v>154</v>
      </c>
      <c r="E154" s="186" t="s">
        <v>1266</v>
      </c>
      <c r="F154" s="187" t="s">
        <v>1359</v>
      </c>
      <c r="G154" s="188" t="s">
        <v>411</v>
      </c>
      <c r="H154" s="189" t="n">
        <v>6</v>
      </c>
      <c r="I154" s="190"/>
      <c r="J154" s="191" t="n">
        <f aca="false">ROUND(I154*H154,2)</f>
        <v>0</v>
      </c>
      <c r="K154" s="187"/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9</v>
      </c>
      <c r="AT154" s="11" t="s">
        <v>154</v>
      </c>
      <c r="AU154" s="11" t="s">
        <v>86</v>
      </c>
      <c r="AY154" s="11" t="s">
        <v>15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9</v>
      </c>
      <c r="BM154" s="11" t="s">
        <v>989</v>
      </c>
    </row>
    <row r="155" s="30" customFormat="true" ht="31.5" hidden="false" customHeight="true" outlineLevel="0" collapsed="false">
      <c r="B155" s="184"/>
      <c r="C155" s="185" t="s">
        <v>992</v>
      </c>
      <c r="D155" s="185" t="s">
        <v>154</v>
      </c>
      <c r="E155" s="186" t="s">
        <v>350</v>
      </c>
      <c r="F155" s="187" t="s">
        <v>1360</v>
      </c>
      <c r="G155" s="188" t="s">
        <v>411</v>
      </c>
      <c r="H155" s="189" t="n">
        <v>9</v>
      </c>
      <c r="I155" s="190"/>
      <c r="J155" s="191" t="n">
        <f aca="false">ROUND(I155*H155,2)</f>
        <v>0</v>
      </c>
      <c r="K155" s="187"/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59</v>
      </c>
      <c r="AT155" s="11" t="s">
        <v>154</v>
      </c>
      <c r="AU155" s="11" t="s">
        <v>86</v>
      </c>
      <c r="AY155" s="11" t="s">
        <v>15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9</v>
      </c>
      <c r="BM155" s="11" t="s">
        <v>992</v>
      </c>
    </row>
    <row r="156" s="30" customFormat="true" ht="31.5" hidden="false" customHeight="true" outlineLevel="0" collapsed="false">
      <c r="B156" s="184"/>
      <c r="C156" s="185" t="s">
        <v>995</v>
      </c>
      <c r="D156" s="185" t="s">
        <v>154</v>
      </c>
      <c r="E156" s="186" t="s">
        <v>1361</v>
      </c>
      <c r="F156" s="187" t="s">
        <v>1362</v>
      </c>
      <c r="G156" s="188" t="s">
        <v>411</v>
      </c>
      <c r="H156" s="189" t="n">
        <v>9</v>
      </c>
      <c r="I156" s="190"/>
      <c r="J156" s="191" t="n">
        <f aca="false">ROUND(I156*H156,2)</f>
        <v>0</v>
      </c>
      <c r="K156" s="187"/>
      <c r="L156" s="31"/>
      <c r="M156" s="192"/>
      <c r="N156" s="193" t="s">
        <v>48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9</v>
      </c>
      <c r="AT156" s="11" t="s">
        <v>154</v>
      </c>
      <c r="AU156" s="11" t="s">
        <v>86</v>
      </c>
      <c r="AY156" s="11" t="s">
        <v>15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9</v>
      </c>
      <c r="BM156" s="11" t="s">
        <v>995</v>
      </c>
    </row>
    <row r="157" s="30" customFormat="true" ht="31.5" hidden="false" customHeight="true" outlineLevel="0" collapsed="false">
      <c r="B157" s="184"/>
      <c r="C157" s="185" t="s">
        <v>1000</v>
      </c>
      <c r="D157" s="185" t="s">
        <v>154</v>
      </c>
      <c r="E157" s="186" t="s">
        <v>1363</v>
      </c>
      <c r="F157" s="187" t="s">
        <v>1364</v>
      </c>
      <c r="G157" s="188" t="s">
        <v>411</v>
      </c>
      <c r="H157" s="189" t="n">
        <v>5</v>
      </c>
      <c r="I157" s="190"/>
      <c r="J157" s="191" t="n">
        <f aca="false">ROUND(I157*H157,2)</f>
        <v>0</v>
      </c>
      <c r="K157" s="187"/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59</v>
      </c>
      <c r="AT157" s="11" t="s">
        <v>154</v>
      </c>
      <c r="AU157" s="11" t="s">
        <v>86</v>
      </c>
      <c r="AY157" s="11" t="s">
        <v>15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9</v>
      </c>
      <c r="BM157" s="11" t="s">
        <v>1000</v>
      </c>
    </row>
    <row r="158" s="30" customFormat="true" ht="22.5" hidden="false" customHeight="true" outlineLevel="0" collapsed="false">
      <c r="B158" s="184"/>
      <c r="C158" s="185" t="s">
        <v>1003</v>
      </c>
      <c r="D158" s="185" t="s">
        <v>154</v>
      </c>
      <c r="E158" s="186" t="s">
        <v>1365</v>
      </c>
      <c r="F158" s="187" t="s">
        <v>1366</v>
      </c>
      <c r="G158" s="188" t="s">
        <v>411</v>
      </c>
      <c r="H158" s="189" t="n">
        <v>1</v>
      </c>
      <c r="I158" s="190"/>
      <c r="J158" s="191" t="n">
        <f aca="false">ROUND(I158*H158,2)</f>
        <v>0</v>
      </c>
      <c r="K158" s="187"/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59</v>
      </c>
      <c r="AT158" s="11" t="s">
        <v>154</v>
      </c>
      <c r="AU158" s="11" t="s">
        <v>86</v>
      </c>
      <c r="AY158" s="11" t="s">
        <v>15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59</v>
      </c>
      <c r="BM158" s="11" t="s">
        <v>1003</v>
      </c>
    </row>
    <row r="159" s="30" customFormat="true" ht="22.5" hidden="false" customHeight="true" outlineLevel="0" collapsed="false">
      <c r="B159" s="184"/>
      <c r="C159" s="185" t="s">
        <v>1006</v>
      </c>
      <c r="D159" s="185" t="s">
        <v>154</v>
      </c>
      <c r="E159" s="186" t="s">
        <v>1367</v>
      </c>
      <c r="F159" s="187" t="s">
        <v>1368</v>
      </c>
      <c r="G159" s="188" t="s">
        <v>411</v>
      </c>
      <c r="H159" s="189" t="n">
        <v>1</v>
      </c>
      <c r="I159" s="190"/>
      <c r="J159" s="191" t="n">
        <f aca="false">ROUND(I159*H159,2)</f>
        <v>0</v>
      </c>
      <c r="K159" s="187"/>
      <c r="L159" s="31"/>
      <c r="M159" s="192"/>
      <c r="N159" s="193" t="s">
        <v>48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59</v>
      </c>
      <c r="AT159" s="11" t="s">
        <v>154</v>
      </c>
      <c r="AU159" s="11" t="s">
        <v>86</v>
      </c>
      <c r="AY159" s="11" t="s">
        <v>15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59</v>
      </c>
      <c r="BM159" s="11" t="s">
        <v>1006</v>
      </c>
    </row>
    <row r="160" s="30" customFormat="true" ht="31.5" hidden="false" customHeight="true" outlineLevel="0" collapsed="false">
      <c r="B160" s="184"/>
      <c r="C160" s="185" t="s">
        <v>1011</v>
      </c>
      <c r="D160" s="185" t="s">
        <v>154</v>
      </c>
      <c r="E160" s="186" t="s">
        <v>1369</v>
      </c>
      <c r="F160" s="187" t="s">
        <v>1370</v>
      </c>
      <c r="G160" s="188" t="s">
        <v>411</v>
      </c>
      <c r="H160" s="189" t="n">
        <v>12</v>
      </c>
      <c r="I160" s="190"/>
      <c r="J160" s="191" t="n">
        <f aca="false">ROUND(I160*H160,2)</f>
        <v>0</v>
      </c>
      <c r="K160" s="187"/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9</v>
      </c>
      <c r="AT160" s="11" t="s">
        <v>154</v>
      </c>
      <c r="AU160" s="11" t="s">
        <v>86</v>
      </c>
      <c r="AY160" s="11" t="s">
        <v>15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9</v>
      </c>
      <c r="BM160" s="11" t="s">
        <v>1011</v>
      </c>
    </row>
    <row r="161" s="30" customFormat="true" ht="44.25" hidden="false" customHeight="true" outlineLevel="0" collapsed="false">
      <c r="B161" s="184"/>
      <c r="C161" s="185" t="s">
        <v>1014</v>
      </c>
      <c r="D161" s="185" t="s">
        <v>154</v>
      </c>
      <c r="E161" s="186" t="s">
        <v>1371</v>
      </c>
      <c r="F161" s="187" t="s">
        <v>1372</v>
      </c>
      <c r="G161" s="188" t="s">
        <v>1074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9</v>
      </c>
      <c r="AT161" s="11" t="s">
        <v>154</v>
      </c>
      <c r="AU161" s="11" t="s">
        <v>86</v>
      </c>
      <c r="AY161" s="11" t="s">
        <v>151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9</v>
      </c>
      <c r="BM161" s="11" t="s">
        <v>1014</v>
      </c>
    </row>
    <row r="162" s="30" customFormat="true" ht="22.5" hidden="false" customHeight="true" outlineLevel="0" collapsed="false">
      <c r="B162" s="184"/>
      <c r="C162" s="185" t="s">
        <v>1017</v>
      </c>
      <c r="D162" s="185" t="s">
        <v>154</v>
      </c>
      <c r="E162" s="186" t="s">
        <v>1373</v>
      </c>
      <c r="F162" s="187" t="s">
        <v>1374</v>
      </c>
      <c r="G162" s="188" t="s">
        <v>411</v>
      </c>
      <c r="H162" s="189" t="n">
        <v>2</v>
      </c>
      <c r="I162" s="190"/>
      <c r="J162" s="191" t="n">
        <f aca="false">ROUND(I162*H162,2)</f>
        <v>0</v>
      </c>
      <c r="K162" s="187"/>
      <c r="L162" s="31"/>
      <c r="M162" s="192"/>
      <c r="N162" s="193" t="s">
        <v>48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59</v>
      </c>
      <c r="AT162" s="11" t="s">
        <v>154</v>
      </c>
      <c r="AU162" s="11" t="s">
        <v>86</v>
      </c>
      <c r="AY162" s="11" t="s">
        <v>15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59</v>
      </c>
      <c r="BM162" s="11" t="s">
        <v>1017</v>
      </c>
    </row>
    <row r="163" s="30" customFormat="true" ht="31.5" hidden="false" customHeight="true" outlineLevel="0" collapsed="false">
      <c r="B163" s="184"/>
      <c r="C163" s="185" t="s">
        <v>1019</v>
      </c>
      <c r="D163" s="185" t="s">
        <v>154</v>
      </c>
      <c r="E163" s="186" t="s">
        <v>1375</v>
      </c>
      <c r="F163" s="187" t="s">
        <v>1376</v>
      </c>
      <c r="G163" s="188" t="s">
        <v>401</v>
      </c>
      <c r="H163" s="189" t="n">
        <v>201</v>
      </c>
      <c r="I163" s="190"/>
      <c r="J163" s="191" t="n">
        <f aca="false">ROUND(I163*H163,2)</f>
        <v>0</v>
      </c>
      <c r="K163" s="187"/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9</v>
      </c>
      <c r="AT163" s="11" t="s">
        <v>154</v>
      </c>
      <c r="AU163" s="11" t="s">
        <v>86</v>
      </c>
      <c r="AY163" s="11" t="s">
        <v>15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9</v>
      </c>
      <c r="BM163" s="11" t="s">
        <v>1019</v>
      </c>
    </row>
    <row r="164" s="30" customFormat="true" ht="31.5" hidden="false" customHeight="true" outlineLevel="0" collapsed="false">
      <c r="B164" s="184"/>
      <c r="C164" s="185" t="s">
        <v>1277</v>
      </c>
      <c r="D164" s="185" t="s">
        <v>154</v>
      </c>
      <c r="E164" s="186" t="s">
        <v>1377</v>
      </c>
      <c r="F164" s="187" t="s">
        <v>1378</v>
      </c>
      <c r="G164" s="188" t="s">
        <v>401</v>
      </c>
      <c r="H164" s="189" t="n">
        <v>201</v>
      </c>
      <c r="I164" s="190"/>
      <c r="J164" s="191" t="n">
        <f aca="false">ROUND(I164*H164,2)</f>
        <v>0</v>
      </c>
      <c r="K164" s="187"/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59</v>
      </c>
      <c r="AT164" s="11" t="s">
        <v>154</v>
      </c>
      <c r="AU164" s="11" t="s">
        <v>86</v>
      </c>
      <c r="AY164" s="11" t="s">
        <v>15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9</v>
      </c>
      <c r="BM164" s="11" t="s">
        <v>1277</v>
      </c>
    </row>
    <row r="165" s="30" customFormat="true" ht="31.5" hidden="false" customHeight="true" outlineLevel="0" collapsed="false">
      <c r="B165" s="184"/>
      <c r="C165" s="185" t="s">
        <v>1281</v>
      </c>
      <c r="D165" s="185" t="s">
        <v>154</v>
      </c>
      <c r="E165" s="186" t="s">
        <v>1379</v>
      </c>
      <c r="F165" s="187" t="s">
        <v>1380</v>
      </c>
      <c r="G165" s="188" t="s">
        <v>1074</v>
      </c>
      <c r="H165" s="189" t="n">
        <v>10</v>
      </c>
      <c r="I165" s="190"/>
      <c r="J165" s="191" t="n">
        <f aca="false">ROUND(I165*H165,2)</f>
        <v>0</v>
      </c>
      <c r="K165" s="187"/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59</v>
      </c>
      <c r="AT165" s="11" t="s">
        <v>154</v>
      </c>
      <c r="AU165" s="11" t="s">
        <v>86</v>
      </c>
      <c r="AY165" s="11" t="s">
        <v>15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9</v>
      </c>
      <c r="BM165" s="11" t="s">
        <v>1281</v>
      </c>
    </row>
    <row r="166" s="30" customFormat="true" ht="31.5" hidden="false" customHeight="true" outlineLevel="0" collapsed="false">
      <c r="B166" s="184"/>
      <c r="C166" s="185" t="s">
        <v>1285</v>
      </c>
      <c r="D166" s="185" t="s">
        <v>154</v>
      </c>
      <c r="E166" s="186" t="s">
        <v>1381</v>
      </c>
      <c r="F166" s="187" t="s">
        <v>1382</v>
      </c>
      <c r="G166" s="188" t="s">
        <v>532</v>
      </c>
      <c r="H166" s="250"/>
      <c r="I166" s="190"/>
      <c r="J166" s="191" t="n">
        <f aca="false">ROUND(I166*H166,2)</f>
        <v>0</v>
      </c>
      <c r="K166" s="187"/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59</v>
      </c>
      <c r="AT166" s="11" t="s">
        <v>154</v>
      </c>
      <c r="AU166" s="11" t="s">
        <v>86</v>
      </c>
      <c r="AY166" s="11" t="s">
        <v>15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59</v>
      </c>
      <c r="BM166" s="11" t="s">
        <v>1285</v>
      </c>
    </row>
    <row r="167" s="30" customFormat="true" ht="22.5" hidden="false" customHeight="true" outlineLevel="0" collapsed="false">
      <c r="B167" s="184"/>
      <c r="C167" s="185" t="s">
        <v>1289</v>
      </c>
      <c r="D167" s="185" t="s">
        <v>154</v>
      </c>
      <c r="E167" s="186" t="s">
        <v>1383</v>
      </c>
      <c r="F167" s="187" t="s">
        <v>1148</v>
      </c>
      <c r="G167" s="188" t="s">
        <v>1099</v>
      </c>
      <c r="H167" s="189" t="n">
        <v>36</v>
      </c>
      <c r="I167" s="190"/>
      <c r="J167" s="191" t="n">
        <f aca="false">ROUND(I167*H167,2)</f>
        <v>0</v>
      </c>
      <c r="K167" s="187"/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59</v>
      </c>
      <c r="AT167" s="11" t="s">
        <v>154</v>
      </c>
      <c r="AU167" s="11" t="s">
        <v>86</v>
      </c>
      <c r="AY167" s="11" t="s">
        <v>15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9</v>
      </c>
      <c r="BM167" s="11" t="s">
        <v>1289</v>
      </c>
    </row>
    <row r="168" s="30" customFormat="true" ht="22.5" hidden="false" customHeight="true" outlineLevel="0" collapsed="false">
      <c r="B168" s="184"/>
      <c r="C168" s="185" t="s">
        <v>1294</v>
      </c>
      <c r="D168" s="185" t="s">
        <v>154</v>
      </c>
      <c r="E168" s="186" t="s">
        <v>1384</v>
      </c>
      <c r="F168" s="187" t="s">
        <v>1385</v>
      </c>
      <c r="G168" s="188" t="s">
        <v>411</v>
      </c>
      <c r="H168" s="189" t="n">
        <v>2</v>
      </c>
      <c r="I168" s="190"/>
      <c r="J168" s="191" t="n">
        <f aca="false">ROUND(I168*H168,2)</f>
        <v>0</v>
      </c>
      <c r="K168" s="187"/>
      <c r="L168" s="31"/>
      <c r="M168" s="192"/>
      <c r="N168" s="193" t="s">
        <v>48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59</v>
      </c>
      <c r="AT168" s="11" t="s">
        <v>154</v>
      </c>
      <c r="AU168" s="11" t="s">
        <v>86</v>
      </c>
      <c r="AY168" s="11" t="s">
        <v>151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59</v>
      </c>
      <c r="BM168" s="11" t="s">
        <v>1294</v>
      </c>
    </row>
    <row r="169" s="30" customFormat="true" ht="22.5" hidden="false" customHeight="true" outlineLevel="0" collapsed="false">
      <c r="B169" s="184"/>
      <c r="C169" s="185" t="s">
        <v>1296</v>
      </c>
      <c r="D169" s="185" t="s">
        <v>154</v>
      </c>
      <c r="E169" s="186" t="s">
        <v>1386</v>
      </c>
      <c r="F169" s="187" t="s">
        <v>1387</v>
      </c>
      <c r="G169" s="188" t="s">
        <v>1074</v>
      </c>
      <c r="H169" s="189" t="n">
        <v>14</v>
      </c>
      <c r="I169" s="190"/>
      <c r="J169" s="191" t="n">
        <f aca="false">ROUND(I169*H169,2)</f>
        <v>0</v>
      </c>
      <c r="K169" s="187"/>
      <c r="L169" s="31"/>
      <c r="M169" s="192"/>
      <c r="N169" s="193" t="s">
        <v>48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59</v>
      </c>
      <c r="AT169" s="11" t="s">
        <v>154</v>
      </c>
      <c r="AU169" s="11" t="s">
        <v>86</v>
      </c>
      <c r="AY169" s="11" t="s">
        <v>15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59</v>
      </c>
      <c r="BM169" s="11" t="s">
        <v>1296</v>
      </c>
    </row>
    <row r="170" s="30" customFormat="true" ht="22.5" hidden="false" customHeight="true" outlineLevel="0" collapsed="false">
      <c r="B170" s="184"/>
      <c r="C170" s="185" t="s">
        <v>1388</v>
      </c>
      <c r="D170" s="185" t="s">
        <v>154</v>
      </c>
      <c r="E170" s="186" t="s">
        <v>1389</v>
      </c>
      <c r="F170" s="187" t="s">
        <v>1390</v>
      </c>
      <c r="G170" s="188" t="s">
        <v>1074</v>
      </c>
      <c r="H170" s="189" t="n">
        <v>1</v>
      </c>
      <c r="I170" s="190"/>
      <c r="J170" s="191" t="n">
        <f aca="false">ROUND(I170*H170,2)</f>
        <v>0</v>
      </c>
      <c r="K170" s="187"/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59</v>
      </c>
      <c r="AT170" s="11" t="s">
        <v>154</v>
      </c>
      <c r="AU170" s="11" t="s">
        <v>86</v>
      </c>
      <c r="AY170" s="11" t="s">
        <v>15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59</v>
      </c>
      <c r="BM170" s="11" t="s">
        <v>1388</v>
      </c>
    </row>
    <row r="171" s="30" customFormat="true" ht="22.5" hidden="false" customHeight="true" outlineLevel="0" collapsed="false">
      <c r="B171" s="184"/>
      <c r="C171" s="185" t="s">
        <v>1391</v>
      </c>
      <c r="D171" s="185" t="s">
        <v>154</v>
      </c>
      <c r="E171" s="186" t="s">
        <v>1392</v>
      </c>
      <c r="F171" s="187" t="s">
        <v>1318</v>
      </c>
      <c r="G171" s="188" t="s">
        <v>377</v>
      </c>
      <c r="H171" s="189" t="n">
        <v>25</v>
      </c>
      <c r="I171" s="190"/>
      <c r="J171" s="191" t="n">
        <f aca="false">ROUND(I171*H171,2)</f>
        <v>0</v>
      </c>
      <c r="K171" s="187"/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9</v>
      </c>
      <c r="AT171" s="11" t="s">
        <v>154</v>
      </c>
      <c r="AU171" s="11" t="s">
        <v>86</v>
      </c>
      <c r="AY171" s="11" t="s">
        <v>15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9</v>
      </c>
      <c r="BM171" s="11" t="s">
        <v>1391</v>
      </c>
    </row>
    <row r="172" s="30" customFormat="true" ht="22.5" hidden="false" customHeight="true" outlineLevel="0" collapsed="false">
      <c r="B172" s="184"/>
      <c r="C172" s="185" t="s">
        <v>1393</v>
      </c>
      <c r="D172" s="185" t="s">
        <v>154</v>
      </c>
      <c r="E172" s="186" t="s">
        <v>443</v>
      </c>
      <c r="F172" s="187" t="s">
        <v>1394</v>
      </c>
      <c r="G172" s="188" t="s">
        <v>1074</v>
      </c>
      <c r="H172" s="189" t="n">
        <v>1</v>
      </c>
      <c r="I172" s="190"/>
      <c r="J172" s="191" t="n">
        <f aca="false">ROUND(I172*H172,2)</f>
        <v>0</v>
      </c>
      <c r="K172" s="187"/>
      <c r="L172" s="31"/>
      <c r="M172" s="192"/>
      <c r="N172" s="193" t="s">
        <v>48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59</v>
      </c>
      <c r="AT172" s="11" t="s">
        <v>154</v>
      </c>
      <c r="AU172" s="11" t="s">
        <v>86</v>
      </c>
      <c r="AY172" s="11" t="s">
        <v>151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59</v>
      </c>
      <c r="BM172" s="11" t="s">
        <v>1393</v>
      </c>
    </row>
    <row r="173" s="30" customFormat="true" ht="31.5" hidden="false" customHeight="true" outlineLevel="0" collapsed="false">
      <c r="B173" s="184"/>
      <c r="C173" s="185" t="s">
        <v>1395</v>
      </c>
      <c r="D173" s="185" t="s">
        <v>154</v>
      </c>
      <c r="E173" s="186" t="s">
        <v>447</v>
      </c>
      <c r="F173" s="187" t="s">
        <v>1396</v>
      </c>
      <c r="G173" s="188" t="s">
        <v>261</v>
      </c>
      <c r="H173" s="189" t="n">
        <v>1</v>
      </c>
      <c r="I173" s="190"/>
      <c r="J173" s="191" t="n">
        <f aca="false">ROUND(I173*H173,2)</f>
        <v>0</v>
      </c>
      <c r="K173" s="187"/>
      <c r="L173" s="31"/>
      <c r="M173" s="192"/>
      <c r="N173" s="193" t="s">
        <v>48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59</v>
      </c>
      <c r="AT173" s="11" t="s">
        <v>154</v>
      </c>
      <c r="AU173" s="11" t="s">
        <v>86</v>
      </c>
      <c r="AY173" s="11" t="s">
        <v>151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9</v>
      </c>
      <c r="BM173" s="11" t="s">
        <v>1395</v>
      </c>
    </row>
    <row r="174" s="30" customFormat="true" ht="22.5" hidden="false" customHeight="true" outlineLevel="0" collapsed="false">
      <c r="B174" s="184"/>
      <c r="C174" s="185" t="s">
        <v>1397</v>
      </c>
      <c r="D174" s="185" t="s">
        <v>154</v>
      </c>
      <c r="E174" s="186" t="s">
        <v>463</v>
      </c>
      <c r="F174" s="187" t="s">
        <v>1398</v>
      </c>
      <c r="G174" s="188" t="s">
        <v>411</v>
      </c>
      <c r="H174" s="189" t="n">
        <v>1</v>
      </c>
      <c r="I174" s="190"/>
      <c r="J174" s="191" t="n">
        <f aca="false">ROUND(I174*H174,2)</f>
        <v>0</v>
      </c>
      <c r="K174" s="187"/>
      <c r="L174" s="31"/>
      <c r="M174" s="192"/>
      <c r="N174" s="193" t="s">
        <v>48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59</v>
      </c>
      <c r="AT174" s="11" t="s">
        <v>154</v>
      </c>
      <c r="AU174" s="11" t="s">
        <v>86</v>
      </c>
      <c r="AY174" s="11" t="s">
        <v>151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59</v>
      </c>
      <c r="BM174" s="11" t="s">
        <v>1397</v>
      </c>
    </row>
    <row r="175" s="30" customFormat="true" ht="22.5" hidden="false" customHeight="true" outlineLevel="0" collapsed="false">
      <c r="B175" s="184"/>
      <c r="C175" s="185" t="s">
        <v>1399</v>
      </c>
      <c r="D175" s="185" t="s">
        <v>154</v>
      </c>
      <c r="E175" s="186" t="s">
        <v>468</v>
      </c>
      <c r="F175" s="187" t="s">
        <v>1400</v>
      </c>
      <c r="G175" s="188" t="s">
        <v>225</v>
      </c>
      <c r="H175" s="189" t="n">
        <v>1</v>
      </c>
      <c r="I175" s="190"/>
      <c r="J175" s="191" t="n">
        <f aca="false">ROUND(I175*H175,2)</f>
        <v>0</v>
      </c>
      <c r="K175" s="187"/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9</v>
      </c>
      <c r="AT175" s="11" t="s">
        <v>154</v>
      </c>
      <c r="AU175" s="11" t="s">
        <v>86</v>
      </c>
      <c r="AY175" s="11" t="s">
        <v>15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9</v>
      </c>
      <c r="BM175" s="11" t="s">
        <v>1399</v>
      </c>
    </row>
    <row r="176" s="30" customFormat="true" ht="22.5" hidden="false" customHeight="true" outlineLevel="0" collapsed="false">
      <c r="B176" s="184"/>
      <c r="C176" s="185" t="s">
        <v>1401</v>
      </c>
      <c r="D176" s="185" t="s">
        <v>154</v>
      </c>
      <c r="E176" s="186" t="s">
        <v>476</v>
      </c>
      <c r="F176" s="187" t="s">
        <v>1402</v>
      </c>
      <c r="G176" s="188" t="s">
        <v>401</v>
      </c>
      <c r="H176" s="189" t="n">
        <v>120</v>
      </c>
      <c r="I176" s="190"/>
      <c r="J176" s="191" t="n">
        <f aca="false">ROUND(I176*H176,2)</f>
        <v>0</v>
      </c>
      <c r="K176" s="187"/>
      <c r="L176" s="31"/>
      <c r="M176" s="192"/>
      <c r="N176" s="193" t="s">
        <v>48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59</v>
      </c>
      <c r="AT176" s="11" t="s">
        <v>154</v>
      </c>
      <c r="AU176" s="11" t="s">
        <v>86</v>
      </c>
      <c r="AY176" s="11" t="s">
        <v>151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59</v>
      </c>
      <c r="BM176" s="11" t="s">
        <v>1401</v>
      </c>
    </row>
    <row r="177" s="30" customFormat="true" ht="22.5" hidden="false" customHeight="true" outlineLevel="0" collapsed="false">
      <c r="B177" s="184"/>
      <c r="C177" s="185" t="s">
        <v>1403</v>
      </c>
      <c r="D177" s="185" t="s">
        <v>154</v>
      </c>
      <c r="E177" s="186" t="s">
        <v>485</v>
      </c>
      <c r="F177" s="187" t="s">
        <v>1404</v>
      </c>
      <c r="G177" s="188" t="s">
        <v>411</v>
      </c>
      <c r="H177" s="189" t="n">
        <v>20</v>
      </c>
      <c r="I177" s="190"/>
      <c r="J177" s="191" t="n">
        <f aca="false">ROUND(I177*H177,2)</f>
        <v>0</v>
      </c>
      <c r="K177" s="187"/>
      <c r="L177" s="31"/>
      <c r="M177" s="192"/>
      <c r="N177" s="193" t="s">
        <v>48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59</v>
      </c>
      <c r="AT177" s="11" t="s">
        <v>154</v>
      </c>
      <c r="AU177" s="11" t="s">
        <v>86</v>
      </c>
      <c r="AY177" s="11" t="s">
        <v>15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59</v>
      </c>
      <c r="BM177" s="11" t="s">
        <v>1403</v>
      </c>
    </row>
    <row r="178" s="30" customFormat="true" ht="22.5" hidden="false" customHeight="true" outlineLevel="0" collapsed="false">
      <c r="B178" s="184"/>
      <c r="C178" s="185" t="s">
        <v>1405</v>
      </c>
      <c r="D178" s="185" t="s">
        <v>154</v>
      </c>
      <c r="E178" s="186" t="s">
        <v>489</v>
      </c>
      <c r="F178" s="187" t="s">
        <v>1406</v>
      </c>
      <c r="G178" s="188" t="s">
        <v>411</v>
      </c>
      <c r="H178" s="189" t="n">
        <v>20</v>
      </c>
      <c r="I178" s="190"/>
      <c r="J178" s="191" t="n">
        <f aca="false">ROUND(I178*H178,2)</f>
        <v>0</v>
      </c>
      <c r="K178" s="187"/>
      <c r="L178" s="31"/>
      <c r="M178" s="192"/>
      <c r="N178" s="193" t="s">
        <v>48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59</v>
      </c>
      <c r="AT178" s="11" t="s">
        <v>154</v>
      </c>
      <c r="AU178" s="11" t="s">
        <v>86</v>
      </c>
      <c r="AY178" s="11" t="s">
        <v>151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59</v>
      </c>
      <c r="BM178" s="11" t="s">
        <v>1405</v>
      </c>
    </row>
    <row r="179" s="30" customFormat="true" ht="22.5" hidden="false" customHeight="true" outlineLevel="0" collapsed="false">
      <c r="B179" s="184"/>
      <c r="C179" s="185" t="s">
        <v>1407</v>
      </c>
      <c r="D179" s="185" t="s">
        <v>154</v>
      </c>
      <c r="E179" s="186" t="s">
        <v>495</v>
      </c>
      <c r="F179" s="187" t="s">
        <v>1408</v>
      </c>
      <c r="G179" s="188" t="s">
        <v>401</v>
      </c>
      <c r="H179" s="189" t="n">
        <v>20</v>
      </c>
      <c r="I179" s="190"/>
      <c r="J179" s="191" t="n">
        <f aca="false">ROUND(I179*H179,2)</f>
        <v>0</v>
      </c>
      <c r="K179" s="187"/>
      <c r="L179" s="31"/>
      <c r="M179" s="192"/>
      <c r="N179" s="193" t="s">
        <v>48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59</v>
      </c>
      <c r="AT179" s="11" t="s">
        <v>154</v>
      </c>
      <c r="AU179" s="11" t="s">
        <v>86</v>
      </c>
      <c r="AY179" s="11" t="s">
        <v>15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59</v>
      </c>
      <c r="BM179" s="11" t="s">
        <v>1407</v>
      </c>
    </row>
    <row r="180" s="30" customFormat="true" ht="22.5" hidden="false" customHeight="true" outlineLevel="0" collapsed="false">
      <c r="B180" s="184"/>
      <c r="C180" s="185" t="s">
        <v>1409</v>
      </c>
      <c r="D180" s="185" t="s">
        <v>154</v>
      </c>
      <c r="E180" s="186" t="s">
        <v>506</v>
      </c>
      <c r="F180" s="187" t="s">
        <v>1410</v>
      </c>
      <c r="G180" s="188" t="s">
        <v>401</v>
      </c>
      <c r="H180" s="189" t="n">
        <v>20</v>
      </c>
      <c r="I180" s="190"/>
      <c r="J180" s="191" t="n">
        <f aca="false">ROUND(I180*H180,2)</f>
        <v>0</v>
      </c>
      <c r="K180" s="187"/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59</v>
      </c>
      <c r="AT180" s="11" t="s">
        <v>154</v>
      </c>
      <c r="AU180" s="11" t="s">
        <v>86</v>
      </c>
      <c r="AY180" s="11" t="s">
        <v>151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9</v>
      </c>
      <c r="BM180" s="11" t="s">
        <v>1409</v>
      </c>
    </row>
    <row r="181" s="30" customFormat="true" ht="22.5" hidden="false" customHeight="true" outlineLevel="0" collapsed="false">
      <c r="B181" s="184"/>
      <c r="C181" s="185" t="s">
        <v>1411</v>
      </c>
      <c r="D181" s="185" t="s">
        <v>154</v>
      </c>
      <c r="E181" s="186" t="s">
        <v>512</v>
      </c>
      <c r="F181" s="187" t="s">
        <v>1412</v>
      </c>
      <c r="G181" s="188" t="s">
        <v>411</v>
      </c>
      <c r="H181" s="189" t="n">
        <v>4</v>
      </c>
      <c r="I181" s="190"/>
      <c r="J181" s="191" t="n">
        <f aca="false">ROUND(I181*H181,2)</f>
        <v>0</v>
      </c>
      <c r="K181" s="187"/>
      <c r="L181" s="31"/>
      <c r="M181" s="192"/>
      <c r="N181" s="193" t="s">
        <v>48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59</v>
      </c>
      <c r="AT181" s="11" t="s">
        <v>154</v>
      </c>
      <c r="AU181" s="11" t="s">
        <v>86</v>
      </c>
      <c r="AY181" s="11" t="s">
        <v>151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59</v>
      </c>
      <c r="BM181" s="11" t="s">
        <v>1411</v>
      </c>
    </row>
    <row r="182" s="30" customFormat="true" ht="22.5" hidden="false" customHeight="true" outlineLevel="0" collapsed="false">
      <c r="B182" s="184"/>
      <c r="C182" s="185" t="s">
        <v>1413</v>
      </c>
      <c r="D182" s="185" t="s">
        <v>154</v>
      </c>
      <c r="E182" s="186" t="s">
        <v>522</v>
      </c>
      <c r="F182" s="187" t="s">
        <v>1414</v>
      </c>
      <c r="G182" s="188" t="s">
        <v>411</v>
      </c>
      <c r="H182" s="189" t="n">
        <v>14</v>
      </c>
      <c r="I182" s="190"/>
      <c r="J182" s="191" t="n">
        <f aca="false">ROUND(I182*H182,2)</f>
        <v>0</v>
      </c>
      <c r="K182" s="187"/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59</v>
      </c>
      <c r="AT182" s="11" t="s">
        <v>154</v>
      </c>
      <c r="AU182" s="11" t="s">
        <v>86</v>
      </c>
      <c r="AY182" s="11" t="s">
        <v>151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59</v>
      </c>
      <c r="BM182" s="11" t="s">
        <v>1413</v>
      </c>
    </row>
    <row r="183" s="30" customFormat="true" ht="31.5" hidden="false" customHeight="true" outlineLevel="0" collapsed="false">
      <c r="B183" s="184"/>
      <c r="C183" s="185" t="s">
        <v>1415</v>
      </c>
      <c r="D183" s="185" t="s">
        <v>154</v>
      </c>
      <c r="E183" s="186" t="s">
        <v>530</v>
      </c>
      <c r="F183" s="187" t="s">
        <v>1416</v>
      </c>
      <c r="G183" s="188" t="s">
        <v>261</v>
      </c>
      <c r="H183" s="189" t="n">
        <v>1</v>
      </c>
      <c r="I183" s="190"/>
      <c r="J183" s="191" t="n">
        <f aca="false">ROUND(I183*H183,2)</f>
        <v>0</v>
      </c>
      <c r="K183" s="187"/>
      <c r="L183" s="31"/>
      <c r="M183" s="192"/>
      <c r="N183" s="193" t="s">
        <v>48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59</v>
      </c>
      <c r="AT183" s="11" t="s">
        <v>154</v>
      </c>
      <c r="AU183" s="11" t="s">
        <v>86</v>
      </c>
      <c r="AY183" s="11" t="s">
        <v>151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59</v>
      </c>
      <c r="BM183" s="11" t="s">
        <v>1415</v>
      </c>
    </row>
    <row r="184" s="30" customFormat="true" ht="44.25" hidden="false" customHeight="true" outlineLevel="0" collapsed="false">
      <c r="B184" s="184"/>
      <c r="C184" s="185" t="s">
        <v>1417</v>
      </c>
      <c r="D184" s="185" t="s">
        <v>154</v>
      </c>
      <c r="E184" s="186" t="s">
        <v>537</v>
      </c>
      <c r="F184" s="187" t="s">
        <v>1418</v>
      </c>
      <c r="G184" s="188" t="s">
        <v>411</v>
      </c>
      <c r="H184" s="189" t="n">
        <v>2</v>
      </c>
      <c r="I184" s="190"/>
      <c r="J184" s="191" t="n">
        <f aca="false">ROUND(I184*H184,2)</f>
        <v>0</v>
      </c>
      <c r="K184" s="187"/>
      <c r="L184" s="31"/>
      <c r="M184" s="192"/>
      <c r="N184" s="193" t="s">
        <v>48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59</v>
      </c>
      <c r="AT184" s="11" t="s">
        <v>154</v>
      </c>
      <c r="AU184" s="11" t="s">
        <v>86</v>
      </c>
      <c r="AY184" s="11" t="s">
        <v>151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59</v>
      </c>
      <c r="BM184" s="11" t="s">
        <v>1417</v>
      </c>
    </row>
    <row r="185" s="30" customFormat="true" ht="44.25" hidden="false" customHeight="true" outlineLevel="0" collapsed="false">
      <c r="B185" s="184"/>
      <c r="C185" s="185" t="s">
        <v>1419</v>
      </c>
      <c r="D185" s="185" t="s">
        <v>154</v>
      </c>
      <c r="E185" s="186" t="s">
        <v>961</v>
      </c>
      <c r="F185" s="187" t="s">
        <v>1420</v>
      </c>
      <c r="G185" s="188" t="s">
        <v>411</v>
      </c>
      <c r="H185" s="189" t="n">
        <v>4</v>
      </c>
      <c r="I185" s="190"/>
      <c r="J185" s="191" t="n">
        <f aca="false">ROUND(I185*H185,2)</f>
        <v>0</v>
      </c>
      <c r="K185" s="187"/>
      <c r="L185" s="31"/>
      <c r="M185" s="192"/>
      <c r="N185" s="193" t="s">
        <v>48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59</v>
      </c>
      <c r="AT185" s="11" t="s">
        <v>154</v>
      </c>
      <c r="AU185" s="11" t="s">
        <v>86</v>
      </c>
      <c r="AY185" s="11" t="s">
        <v>15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59</v>
      </c>
      <c r="BM185" s="11" t="s">
        <v>1419</v>
      </c>
    </row>
    <row r="186" s="30" customFormat="true" ht="31.5" hidden="false" customHeight="true" outlineLevel="0" collapsed="false">
      <c r="B186" s="184"/>
      <c r="C186" s="185" t="s">
        <v>1421</v>
      </c>
      <c r="D186" s="185" t="s">
        <v>154</v>
      </c>
      <c r="E186" s="186" t="s">
        <v>964</v>
      </c>
      <c r="F186" s="187" t="s">
        <v>1422</v>
      </c>
      <c r="G186" s="188" t="s">
        <v>411</v>
      </c>
      <c r="H186" s="189" t="n">
        <v>1</v>
      </c>
      <c r="I186" s="190"/>
      <c r="J186" s="191" t="n">
        <f aca="false">ROUND(I186*H186,2)</f>
        <v>0</v>
      </c>
      <c r="K186" s="187"/>
      <c r="L186" s="31"/>
      <c r="M186" s="192"/>
      <c r="N186" s="193" t="s">
        <v>48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59</v>
      </c>
      <c r="AT186" s="11" t="s">
        <v>154</v>
      </c>
      <c r="AU186" s="11" t="s">
        <v>86</v>
      </c>
      <c r="AY186" s="11" t="s">
        <v>151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59</v>
      </c>
      <c r="BM186" s="11" t="s">
        <v>1421</v>
      </c>
    </row>
    <row r="187" s="169" customFormat="true" ht="29.85" hidden="false" customHeight="true" outlineLevel="0" collapsed="false">
      <c r="B187" s="170"/>
      <c r="D187" s="171" t="s">
        <v>76</v>
      </c>
      <c r="E187" s="256" t="s">
        <v>199</v>
      </c>
      <c r="F187" s="256" t="s">
        <v>1423</v>
      </c>
      <c r="I187" s="173"/>
      <c r="J187" s="257" t="n">
        <f aca="false">BK187</f>
        <v>0</v>
      </c>
      <c r="L187" s="170"/>
      <c r="M187" s="175"/>
      <c r="N187" s="176"/>
      <c r="O187" s="176"/>
      <c r="P187" s="177" t="n">
        <v>0</v>
      </c>
      <c r="Q187" s="176"/>
      <c r="R187" s="177" t="n">
        <v>0</v>
      </c>
      <c r="S187" s="176"/>
      <c r="T187" s="178" t="n">
        <v>0</v>
      </c>
      <c r="AR187" s="171" t="s">
        <v>23</v>
      </c>
      <c r="AT187" s="179" t="s">
        <v>76</v>
      </c>
      <c r="AU187" s="179" t="s">
        <v>23</v>
      </c>
      <c r="AY187" s="171" t="s">
        <v>151</v>
      </c>
      <c r="BK187" s="180" t="n">
        <v>0</v>
      </c>
    </row>
    <row r="188" s="169" customFormat="true" ht="19.9" hidden="false" customHeight="true" outlineLevel="0" collapsed="false">
      <c r="B188" s="170"/>
      <c r="D188" s="181" t="s">
        <v>76</v>
      </c>
      <c r="E188" s="182" t="s">
        <v>1009</v>
      </c>
      <c r="F188" s="182" t="s">
        <v>1214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00)</f>
        <v>0</v>
      </c>
      <c r="Q188" s="176"/>
      <c r="R188" s="177" t="n">
        <f aca="false">SUM(R189:R200)</f>
        <v>0</v>
      </c>
      <c r="S188" s="176"/>
      <c r="T188" s="178" t="n">
        <f aca="false">SUM(T189:T200)</f>
        <v>0</v>
      </c>
      <c r="AR188" s="171" t="s">
        <v>23</v>
      </c>
      <c r="AT188" s="179" t="s">
        <v>76</v>
      </c>
      <c r="AU188" s="179" t="s">
        <v>23</v>
      </c>
      <c r="AY188" s="171" t="s">
        <v>151</v>
      </c>
      <c r="BK188" s="180" t="n">
        <f aca="false">SUM(BK189:BK200)</f>
        <v>0</v>
      </c>
    </row>
    <row r="189" s="30" customFormat="true" ht="22.5" hidden="false" customHeight="true" outlineLevel="0" collapsed="false">
      <c r="B189" s="184"/>
      <c r="C189" s="185" t="s">
        <v>1424</v>
      </c>
      <c r="D189" s="185" t="s">
        <v>154</v>
      </c>
      <c r="E189" s="186" t="s">
        <v>1215</v>
      </c>
      <c r="F189" s="187" t="s">
        <v>1425</v>
      </c>
      <c r="G189" s="188" t="s">
        <v>1074</v>
      </c>
      <c r="H189" s="189" t="n">
        <v>6</v>
      </c>
      <c r="I189" s="190"/>
      <c r="J189" s="191" t="n">
        <f aca="false">ROUND(I189*H189,2)</f>
        <v>0</v>
      </c>
      <c r="K189" s="187"/>
      <c r="L189" s="31"/>
      <c r="M189" s="192"/>
      <c r="N189" s="193" t="s">
        <v>48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59</v>
      </c>
      <c r="AT189" s="11" t="s">
        <v>154</v>
      </c>
      <c r="AU189" s="11" t="s">
        <v>86</v>
      </c>
      <c r="AY189" s="11" t="s">
        <v>151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59</v>
      </c>
      <c r="BM189" s="11" t="s">
        <v>1424</v>
      </c>
    </row>
    <row r="190" s="30" customFormat="true" ht="22.5" hidden="false" customHeight="true" outlineLevel="0" collapsed="false">
      <c r="B190" s="184"/>
      <c r="C190" s="185" t="s">
        <v>29</v>
      </c>
      <c r="D190" s="185" t="s">
        <v>154</v>
      </c>
      <c r="E190" s="186" t="s">
        <v>1248</v>
      </c>
      <c r="F190" s="187" t="s">
        <v>1426</v>
      </c>
      <c r="G190" s="188" t="s">
        <v>1074</v>
      </c>
      <c r="H190" s="189" t="n">
        <v>0</v>
      </c>
      <c r="I190" s="190"/>
      <c r="J190" s="191" t="n">
        <f aca="false">ROUND(I190*H190,2)</f>
        <v>0</v>
      </c>
      <c r="K190" s="187"/>
      <c r="L190" s="31"/>
      <c r="M190" s="192"/>
      <c r="N190" s="193" t="s">
        <v>48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59</v>
      </c>
      <c r="AT190" s="11" t="s">
        <v>154</v>
      </c>
      <c r="AU190" s="11" t="s">
        <v>86</v>
      </c>
      <c r="AY190" s="11" t="s">
        <v>151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59</v>
      </c>
      <c r="BM190" s="11" t="s">
        <v>29</v>
      </c>
    </row>
    <row r="191" s="30" customFormat="true" ht="31.5" hidden="false" customHeight="true" outlineLevel="0" collapsed="false">
      <c r="B191" s="184"/>
      <c r="C191" s="185" t="s">
        <v>1427</v>
      </c>
      <c r="D191" s="185" t="s">
        <v>154</v>
      </c>
      <c r="E191" s="186" t="s">
        <v>1268</v>
      </c>
      <c r="F191" s="187" t="s">
        <v>1428</v>
      </c>
      <c r="G191" s="188" t="s">
        <v>225</v>
      </c>
      <c r="H191" s="189" t="n">
        <v>3</v>
      </c>
      <c r="I191" s="190"/>
      <c r="J191" s="191" t="n">
        <f aca="false">ROUND(I191*H191,2)</f>
        <v>0</v>
      </c>
      <c r="K191" s="187"/>
      <c r="L191" s="31"/>
      <c r="M191" s="192"/>
      <c r="N191" s="193" t="s">
        <v>48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59</v>
      </c>
      <c r="AT191" s="11" t="s">
        <v>154</v>
      </c>
      <c r="AU191" s="11" t="s">
        <v>86</v>
      </c>
      <c r="AY191" s="11" t="s">
        <v>151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59</v>
      </c>
      <c r="BM191" s="11" t="s">
        <v>1427</v>
      </c>
    </row>
    <row r="192" s="30" customFormat="true" ht="22.5" hidden="false" customHeight="true" outlineLevel="0" collapsed="false">
      <c r="B192" s="184"/>
      <c r="C192" s="185" t="s">
        <v>1429</v>
      </c>
      <c r="D192" s="185" t="s">
        <v>154</v>
      </c>
      <c r="E192" s="186" t="s">
        <v>1271</v>
      </c>
      <c r="F192" s="187" t="s">
        <v>1430</v>
      </c>
      <c r="G192" s="188" t="s">
        <v>225</v>
      </c>
      <c r="H192" s="189" t="n">
        <v>1</v>
      </c>
      <c r="I192" s="190"/>
      <c r="J192" s="191" t="n">
        <f aca="false">ROUND(I192*H192,2)</f>
        <v>0</v>
      </c>
      <c r="K192" s="187"/>
      <c r="L192" s="31"/>
      <c r="M192" s="192"/>
      <c r="N192" s="193" t="s">
        <v>48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59</v>
      </c>
      <c r="AT192" s="11" t="s">
        <v>154</v>
      </c>
      <c r="AU192" s="11" t="s">
        <v>86</v>
      </c>
      <c r="AY192" s="11" t="s">
        <v>151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59</v>
      </c>
      <c r="BM192" s="11" t="s">
        <v>1429</v>
      </c>
    </row>
    <row r="193" s="30" customFormat="true" ht="22.5" hidden="false" customHeight="true" outlineLevel="0" collapsed="false">
      <c r="B193" s="184"/>
      <c r="C193" s="185" t="s">
        <v>1431</v>
      </c>
      <c r="D193" s="185" t="s">
        <v>154</v>
      </c>
      <c r="E193" s="186" t="s">
        <v>1274</v>
      </c>
      <c r="F193" s="187" t="s">
        <v>1432</v>
      </c>
      <c r="G193" s="188" t="s">
        <v>411</v>
      </c>
      <c r="H193" s="189" t="n">
        <v>1</v>
      </c>
      <c r="I193" s="190"/>
      <c r="J193" s="191" t="n">
        <f aca="false">ROUND(I193*H193,2)</f>
        <v>0</v>
      </c>
      <c r="K193" s="187"/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59</v>
      </c>
      <c r="AT193" s="11" t="s">
        <v>154</v>
      </c>
      <c r="AU193" s="11" t="s">
        <v>86</v>
      </c>
      <c r="AY193" s="11" t="s">
        <v>15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9</v>
      </c>
      <c r="BM193" s="11" t="s">
        <v>1431</v>
      </c>
    </row>
    <row r="194" s="30" customFormat="true" ht="31.5" hidden="false" customHeight="true" outlineLevel="0" collapsed="false">
      <c r="B194" s="184"/>
      <c r="C194" s="185" t="s">
        <v>1433</v>
      </c>
      <c r="D194" s="185" t="s">
        <v>154</v>
      </c>
      <c r="E194" s="186" t="s">
        <v>1278</v>
      </c>
      <c r="F194" s="187" t="s">
        <v>1434</v>
      </c>
      <c r="G194" s="188" t="s">
        <v>1074</v>
      </c>
      <c r="H194" s="189" t="n">
        <v>1</v>
      </c>
      <c r="I194" s="190"/>
      <c r="J194" s="191" t="n">
        <f aca="false">ROUND(I194*H194,2)</f>
        <v>0</v>
      </c>
      <c r="K194" s="187"/>
      <c r="L194" s="31"/>
      <c r="M194" s="192"/>
      <c r="N194" s="193" t="s">
        <v>48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59</v>
      </c>
      <c r="AT194" s="11" t="s">
        <v>154</v>
      </c>
      <c r="AU194" s="11" t="s">
        <v>86</v>
      </c>
      <c r="AY194" s="11" t="s">
        <v>15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59</v>
      </c>
      <c r="BM194" s="11" t="s">
        <v>1433</v>
      </c>
    </row>
    <row r="195" s="30" customFormat="true" ht="31.5" hidden="false" customHeight="true" outlineLevel="0" collapsed="false">
      <c r="B195" s="184"/>
      <c r="C195" s="185" t="s">
        <v>1435</v>
      </c>
      <c r="D195" s="185" t="s">
        <v>154</v>
      </c>
      <c r="E195" s="186" t="s">
        <v>1282</v>
      </c>
      <c r="F195" s="187" t="s">
        <v>1436</v>
      </c>
      <c r="G195" s="188" t="s">
        <v>225</v>
      </c>
      <c r="H195" s="189" t="n">
        <v>8</v>
      </c>
      <c r="I195" s="190"/>
      <c r="J195" s="191" t="n">
        <f aca="false">ROUND(I195*H195,2)</f>
        <v>0</v>
      </c>
      <c r="K195" s="187"/>
      <c r="L195" s="31"/>
      <c r="M195" s="192"/>
      <c r="N195" s="193" t="s">
        <v>48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59</v>
      </c>
      <c r="AT195" s="11" t="s">
        <v>154</v>
      </c>
      <c r="AU195" s="11" t="s">
        <v>86</v>
      </c>
      <c r="AY195" s="11" t="s">
        <v>151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59</v>
      </c>
      <c r="BM195" s="11" t="s">
        <v>1435</v>
      </c>
    </row>
    <row r="196" s="30" customFormat="true" ht="31.5" hidden="false" customHeight="true" outlineLevel="0" collapsed="false">
      <c r="B196" s="184"/>
      <c r="C196" s="185" t="s">
        <v>1437</v>
      </c>
      <c r="D196" s="185" t="s">
        <v>154</v>
      </c>
      <c r="E196" s="186" t="s">
        <v>1290</v>
      </c>
      <c r="F196" s="187" t="s">
        <v>1438</v>
      </c>
      <c r="G196" s="188" t="s">
        <v>225</v>
      </c>
      <c r="H196" s="189" t="n">
        <v>3</v>
      </c>
      <c r="I196" s="190"/>
      <c r="J196" s="191" t="n">
        <f aca="false">ROUND(I196*H196,2)</f>
        <v>0</v>
      </c>
      <c r="K196" s="187"/>
      <c r="L196" s="31"/>
      <c r="M196" s="192"/>
      <c r="N196" s="193" t="s">
        <v>48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59</v>
      </c>
      <c r="AT196" s="11" t="s">
        <v>154</v>
      </c>
      <c r="AU196" s="11" t="s">
        <v>86</v>
      </c>
      <c r="AY196" s="11" t="s">
        <v>151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59</v>
      </c>
      <c r="BM196" s="11" t="s">
        <v>1437</v>
      </c>
    </row>
    <row r="197" s="30" customFormat="true" ht="22.5" hidden="false" customHeight="true" outlineLevel="0" collapsed="false">
      <c r="B197" s="184"/>
      <c r="C197" s="185" t="s">
        <v>1439</v>
      </c>
      <c r="D197" s="185" t="s">
        <v>154</v>
      </c>
      <c r="E197" s="186" t="s">
        <v>1218</v>
      </c>
      <c r="F197" s="187" t="s">
        <v>1440</v>
      </c>
      <c r="G197" s="188" t="s">
        <v>411</v>
      </c>
      <c r="H197" s="189" t="n">
        <v>7</v>
      </c>
      <c r="I197" s="190"/>
      <c r="J197" s="191" t="n">
        <f aca="false">ROUND(I197*H197,2)</f>
        <v>0</v>
      </c>
      <c r="K197" s="187"/>
      <c r="L197" s="31"/>
      <c r="M197" s="192"/>
      <c r="N197" s="193" t="s">
        <v>48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59</v>
      </c>
      <c r="AT197" s="11" t="s">
        <v>154</v>
      </c>
      <c r="AU197" s="11" t="s">
        <v>86</v>
      </c>
      <c r="AY197" s="11" t="s">
        <v>151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59</v>
      </c>
      <c r="BM197" s="11" t="s">
        <v>1439</v>
      </c>
    </row>
    <row r="198" s="30" customFormat="true" ht="22.5" hidden="false" customHeight="true" outlineLevel="0" collapsed="false">
      <c r="B198" s="184"/>
      <c r="C198" s="185" t="s">
        <v>1441</v>
      </c>
      <c r="D198" s="185" t="s">
        <v>154</v>
      </c>
      <c r="E198" s="186" t="s">
        <v>1221</v>
      </c>
      <c r="F198" s="187" t="s">
        <v>1442</v>
      </c>
      <c r="G198" s="188" t="s">
        <v>411</v>
      </c>
      <c r="H198" s="189" t="n">
        <v>3</v>
      </c>
      <c r="I198" s="190"/>
      <c r="J198" s="191" t="n">
        <f aca="false">ROUND(I198*H198,2)</f>
        <v>0</v>
      </c>
      <c r="K198" s="187"/>
      <c r="L198" s="31"/>
      <c r="M198" s="192"/>
      <c r="N198" s="193" t="s">
        <v>48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59</v>
      </c>
      <c r="AT198" s="11" t="s">
        <v>154</v>
      </c>
      <c r="AU198" s="11" t="s">
        <v>86</v>
      </c>
      <c r="AY198" s="11" t="s">
        <v>151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59</v>
      </c>
      <c r="BM198" s="11" t="s">
        <v>1441</v>
      </c>
    </row>
    <row r="199" s="30" customFormat="true" ht="22.5" hidden="false" customHeight="true" outlineLevel="0" collapsed="false">
      <c r="B199" s="184"/>
      <c r="C199" s="185" t="s">
        <v>1443</v>
      </c>
      <c r="D199" s="185" t="s">
        <v>154</v>
      </c>
      <c r="E199" s="186" t="s">
        <v>1224</v>
      </c>
      <c r="F199" s="187" t="s">
        <v>1240</v>
      </c>
      <c r="G199" s="188" t="s">
        <v>411</v>
      </c>
      <c r="H199" s="189" t="n">
        <v>3</v>
      </c>
      <c r="I199" s="190"/>
      <c r="J199" s="191" t="n">
        <f aca="false">ROUND(I199*H199,2)</f>
        <v>0</v>
      </c>
      <c r="K199" s="187"/>
      <c r="L199" s="31"/>
      <c r="M199" s="192"/>
      <c r="N199" s="193" t="s">
        <v>48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59</v>
      </c>
      <c r="AT199" s="11" t="s">
        <v>154</v>
      </c>
      <c r="AU199" s="11" t="s">
        <v>86</v>
      </c>
      <c r="AY199" s="11" t="s">
        <v>15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59</v>
      </c>
      <c r="BM199" s="11" t="s">
        <v>1443</v>
      </c>
    </row>
    <row r="200" s="30" customFormat="true" ht="22.5" hidden="false" customHeight="true" outlineLevel="0" collapsed="false">
      <c r="B200" s="184"/>
      <c r="C200" s="185" t="s">
        <v>1444</v>
      </c>
      <c r="D200" s="185" t="s">
        <v>154</v>
      </c>
      <c r="E200" s="186" t="s">
        <v>1227</v>
      </c>
      <c r="F200" s="187" t="s">
        <v>1445</v>
      </c>
      <c r="G200" s="188" t="s">
        <v>411</v>
      </c>
      <c r="H200" s="189" t="n">
        <v>7</v>
      </c>
      <c r="I200" s="190"/>
      <c r="J200" s="191" t="n">
        <f aca="false">ROUND(I200*H200,2)</f>
        <v>0</v>
      </c>
      <c r="K200" s="187"/>
      <c r="L200" s="31"/>
      <c r="M200" s="192"/>
      <c r="N200" s="193" t="s">
        <v>48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59</v>
      </c>
      <c r="AT200" s="11" t="s">
        <v>154</v>
      </c>
      <c r="AU200" s="11" t="s">
        <v>86</v>
      </c>
      <c r="AY200" s="11" t="s">
        <v>15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59</v>
      </c>
      <c r="BM200" s="11" t="s">
        <v>1444</v>
      </c>
    </row>
    <row r="201" s="169" customFormat="true" ht="29.85" hidden="false" customHeight="true" outlineLevel="0" collapsed="false">
      <c r="B201" s="170"/>
      <c r="D201" s="181" t="s">
        <v>76</v>
      </c>
      <c r="E201" s="182" t="s">
        <v>159</v>
      </c>
      <c r="F201" s="182" t="s">
        <v>1191</v>
      </c>
      <c r="I201" s="173"/>
      <c r="J201" s="183" t="n">
        <f aca="false">BK201</f>
        <v>0</v>
      </c>
      <c r="L201" s="170"/>
      <c r="M201" s="175"/>
      <c r="N201" s="176"/>
      <c r="O201" s="176"/>
      <c r="P201" s="177" t="n">
        <f aca="false">SUM(P202:P227)</f>
        <v>0</v>
      </c>
      <c r="Q201" s="176"/>
      <c r="R201" s="177" t="n">
        <f aca="false">SUM(R202:R227)</f>
        <v>0</v>
      </c>
      <c r="S201" s="176"/>
      <c r="T201" s="178" t="n">
        <f aca="false">SUM(T202:T227)</f>
        <v>0</v>
      </c>
      <c r="AR201" s="171" t="s">
        <v>23</v>
      </c>
      <c r="AT201" s="179" t="s">
        <v>76</v>
      </c>
      <c r="AU201" s="179" t="s">
        <v>23</v>
      </c>
      <c r="AY201" s="171" t="s">
        <v>151</v>
      </c>
      <c r="BK201" s="180" t="n">
        <f aca="false">SUM(BK202:BK227)</f>
        <v>0</v>
      </c>
    </row>
    <row r="202" s="30" customFormat="true" ht="22.5" hidden="false" customHeight="true" outlineLevel="0" collapsed="false">
      <c r="B202" s="184"/>
      <c r="C202" s="185" t="s">
        <v>1446</v>
      </c>
      <c r="D202" s="185" t="s">
        <v>154</v>
      </c>
      <c r="E202" s="186" t="s">
        <v>1192</v>
      </c>
      <c r="F202" s="187" t="s">
        <v>1193</v>
      </c>
      <c r="G202" s="188" t="s">
        <v>247</v>
      </c>
      <c r="H202" s="189" t="n">
        <v>4</v>
      </c>
      <c r="I202" s="190"/>
      <c r="J202" s="191" t="n">
        <f aca="false">ROUND(I202*H202,2)</f>
        <v>0</v>
      </c>
      <c r="K202" s="187"/>
      <c r="L202" s="31"/>
      <c r="M202" s="192"/>
      <c r="N202" s="193" t="s">
        <v>48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59</v>
      </c>
      <c r="AT202" s="11" t="s">
        <v>154</v>
      </c>
      <c r="AU202" s="11" t="s">
        <v>86</v>
      </c>
      <c r="AY202" s="11" t="s">
        <v>151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59</v>
      </c>
      <c r="BM202" s="11" t="s">
        <v>1446</v>
      </c>
    </row>
    <row r="203" s="30" customFormat="true" ht="57" hidden="false" customHeight="true" outlineLevel="0" collapsed="false">
      <c r="B203" s="184"/>
      <c r="C203" s="185" t="s">
        <v>1447</v>
      </c>
      <c r="D203" s="185" t="s">
        <v>154</v>
      </c>
      <c r="E203" s="186" t="s">
        <v>1195</v>
      </c>
      <c r="F203" s="187" t="s">
        <v>1448</v>
      </c>
      <c r="G203" s="188" t="s">
        <v>401</v>
      </c>
      <c r="H203" s="189" t="n">
        <v>9</v>
      </c>
      <c r="I203" s="190"/>
      <c r="J203" s="191" t="n">
        <f aca="false">ROUND(I203*H203,2)</f>
        <v>0</v>
      </c>
      <c r="K203" s="187"/>
      <c r="L203" s="31"/>
      <c r="M203" s="192"/>
      <c r="N203" s="193" t="s">
        <v>48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59</v>
      </c>
      <c r="AT203" s="11" t="s">
        <v>154</v>
      </c>
      <c r="AU203" s="11" t="s">
        <v>86</v>
      </c>
      <c r="AY203" s="11" t="s">
        <v>15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59</v>
      </c>
      <c r="BM203" s="11" t="s">
        <v>1447</v>
      </c>
    </row>
    <row r="204" s="30" customFormat="true" ht="31.5" hidden="false" customHeight="true" outlineLevel="0" collapsed="false">
      <c r="B204" s="184"/>
      <c r="C204" s="185" t="s">
        <v>1449</v>
      </c>
      <c r="D204" s="185" t="s">
        <v>154</v>
      </c>
      <c r="E204" s="186" t="s">
        <v>1198</v>
      </c>
      <c r="F204" s="187" t="s">
        <v>1450</v>
      </c>
      <c r="G204" s="188" t="s">
        <v>247</v>
      </c>
      <c r="H204" s="189" t="n">
        <v>25</v>
      </c>
      <c r="I204" s="190"/>
      <c r="J204" s="191" t="n">
        <f aca="false">ROUND(I204*H204,2)</f>
        <v>0</v>
      </c>
      <c r="K204" s="187"/>
      <c r="L204" s="31"/>
      <c r="M204" s="192"/>
      <c r="N204" s="193" t="s">
        <v>48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59</v>
      </c>
      <c r="AT204" s="11" t="s">
        <v>154</v>
      </c>
      <c r="AU204" s="11" t="s">
        <v>86</v>
      </c>
      <c r="AY204" s="11" t="s">
        <v>151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59</v>
      </c>
      <c r="BM204" s="11" t="s">
        <v>1449</v>
      </c>
    </row>
    <row r="205" s="30" customFormat="true" ht="22.5" hidden="false" customHeight="true" outlineLevel="0" collapsed="false">
      <c r="B205" s="184"/>
      <c r="C205" s="185" t="s">
        <v>1451</v>
      </c>
      <c r="D205" s="185" t="s">
        <v>154</v>
      </c>
      <c r="E205" s="186" t="s">
        <v>1202</v>
      </c>
      <c r="F205" s="187" t="s">
        <v>1452</v>
      </c>
      <c r="G205" s="188" t="s">
        <v>157</v>
      </c>
      <c r="H205" s="189" t="n">
        <v>28</v>
      </c>
      <c r="I205" s="190"/>
      <c r="J205" s="191" t="n">
        <f aca="false">ROUND(I205*H205,2)</f>
        <v>0</v>
      </c>
      <c r="K205" s="187"/>
      <c r="L205" s="31"/>
      <c r="M205" s="192"/>
      <c r="N205" s="193" t="s">
        <v>48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59</v>
      </c>
      <c r="AT205" s="11" t="s">
        <v>154</v>
      </c>
      <c r="AU205" s="11" t="s">
        <v>86</v>
      </c>
      <c r="AY205" s="11" t="s">
        <v>151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59</v>
      </c>
      <c r="BM205" s="11" t="s">
        <v>1451</v>
      </c>
    </row>
    <row r="206" s="30" customFormat="true" ht="22.5" hidden="false" customHeight="true" outlineLevel="0" collapsed="false">
      <c r="B206" s="184"/>
      <c r="C206" s="185" t="s">
        <v>1453</v>
      </c>
      <c r="D206" s="185" t="s">
        <v>154</v>
      </c>
      <c r="E206" s="186" t="s">
        <v>1205</v>
      </c>
      <c r="F206" s="187" t="s">
        <v>1454</v>
      </c>
      <c r="G206" s="188" t="s">
        <v>1200</v>
      </c>
      <c r="H206" s="189" t="n">
        <v>7</v>
      </c>
      <c r="I206" s="190"/>
      <c r="J206" s="191" t="n">
        <f aca="false">ROUND(I206*H206,2)</f>
        <v>0</v>
      </c>
      <c r="K206" s="187"/>
      <c r="L206" s="31"/>
      <c r="M206" s="192"/>
      <c r="N206" s="193" t="s">
        <v>48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59</v>
      </c>
      <c r="AT206" s="11" t="s">
        <v>154</v>
      </c>
      <c r="AU206" s="11" t="s">
        <v>86</v>
      </c>
      <c r="AY206" s="11" t="s">
        <v>15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59</v>
      </c>
      <c r="BM206" s="11" t="s">
        <v>1453</v>
      </c>
    </row>
    <row r="207" s="30" customFormat="true" ht="22.5" hidden="false" customHeight="true" outlineLevel="0" collapsed="false">
      <c r="B207" s="184"/>
      <c r="C207" s="185" t="s">
        <v>1455</v>
      </c>
      <c r="D207" s="185" t="s">
        <v>154</v>
      </c>
      <c r="E207" s="186" t="s">
        <v>1208</v>
      </c>
      <c r="F207" s="187" t="s">
        <v>1456</v>
      </c>
      <c r="G207" s="188" t="s">
        <v>401</v>
      </c>
      <c r="H207" s="189" t="n">
        <v>10</v>
      </c>
      <c r="I207" s="190"/>
      <c r="J207" s="191" t="n">
        <f aca="false">ROUND(I207*H207,2)</f>
        <v>0</v>
      </c>
      <c r="K207" s="187"/>
      <c r="L207" s="31"/>
      <c r="M207" s="192"/>
      <c r="N207" s="193" t="s">
        <v>48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59</v>
      </c>
      <c r="AT207" s="11" t="s">
        <v>154</v>
      </c>
      <c r="AU207" s="11" t="s">
        <v>86</v>
      </c>
      <c r="AY207" s="11" t="s">
        <v>151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59</v>
      </c>
      <c r="BM207" s="11" t="s">
        <v>1455</v>
      </c>
    </row>
    <row r="208" s="30" customFormat="true" ht="22.5" hidden="false" customHeight="true" outlineLevel="0" collapsed="false">
      <c r="B208" s="184"/>
      <c r="C208" s="185" t="s">
        <v>1457</v>
      </c>
      <c r="D208" s="185" t="s">
        <v>154</v>
      </c>
      <c r="E208" s="186" t="s">
        <v>1211</v>
      </c>
      <c r="F208" s="187" t="s">
        <v>1458</v>
      </c>
      <c r="G208" s="188" t="s">
        <v>247</v>
      </c>
      <c r="H208" s="189" t="n">
        <v>1.5</v>
      </c>
      <c r="I208" s="190"/>
      <c r="J208" s="191" t="n">
        <f aca="false">ROUND(I208*H208,2)</f>
        <v>0</v>
      </c>
      <c r="K208" s="187"/>
      <c r="L208" s="31"/>
      <c r="M208" s="192"/>
      <c r="N208" s="193" t="s">
        <v>48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59</v>
      </c>
      <c r="AT208" s="11" t="s">
        <v>154</v>
      </c>
      <c r="AU208" s="11" t="s">
        <v>86</v>
      </c>
      <c r="AY208" s="11" t="s">
        <v>151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59</v>
      </c>
      <c r="BM208" s="11" t="s">
        <v>1457</v>
      </c>
    </row>
    <row r="209" s="30" customFormat="true" ht="22.5" hidden="false" customHeight="true" outlineLevel="0" collapsed="false">
      <c r="B209" s="184"/>
      <c r="C209" s="185" t="s">
        <v>1459</v>
      </c>
      <c r="D209" s="185" t="s">
        <v>154</v>
      </c>
      <c r="E209" s="186" t="s">
        <v>1286</v>
      </c>
      <c r="F209" s="187" t="s">
        <v>1460</v>
      </c>
      <c r="G209" s="188" t="s">
        <v>411</v>
      </c>
      <c r="H209" s="189" t="n">
        <v>3</v>
      </c>
      <c r="I209" s="190"/>
      <c r="J209" s="191" t="n">
        <f aca="false">ROUND(I209*H209,2)</f>
        <v>0</v>
      </c>
      <c r="K209" s="187"/>
      <c r="L209" s="31"/>
      <c r="M209" s="192"/>
      <c r="N209" s="193" t="s">
        <v>48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59</v>
      </c>
      <c r="AT209" s="11" t="s">
        <v>154</v>
      </c>
      <c r="AU209" s="11" t="s">
        <v>86</v>
      </c>
      <c r="AY209" s="11" t="s">
        <v>15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59</v>
      </c>
      <c r="BM209" s="11" t="s">
        <v>1459</v>
      </c>
    </row>
    <row r="210" s="30" customFormat="true" ht="31.5" hidden="false" customHeight="true" outlineLevel="0" collapsed="false">
      <c r="B210" s="184"/>
      <c r="C210" s="185" t="s">
        <v>1461</v>
      </c>
      <c r="D210" s="185" t="s">
        <v>154</v>
      </c>
      <c r="E210" s="186" t="s">
        <v>1462</v>
      </c>
      <c r="F210" s="187" t="s">
        <v>1463</v>
      </c>
      <c r="G210" s="188" t="s">
        <v>247</v>
      </c>
      <c r="H210" s="189" t="n">
        <v>5</v>
      </c>
      <c r="I210" s="190"/>
      <c r="J210" s="191" t="n">
        <f aca="false">ROUND(I210*H210,2)</f>
        <v>0</v>
      </c>
      <c r="K210" s="187"/>
      <c r="L210" s="31"/>
      <c r="M210" s="192"/>
      <c r="N210" s="193" t="s">
        <v>48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59</v>
      </c>
      <c r="AT210" s="11" t="s">
        <v>154</v>
      </c>
      <c r="AU210" s="11" t="s">
        <v>86</v>
      </c>
      <c r="AY210" s="11" t="s">
        <v>15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59</v>
      </c>
      <c r="BM210" s="11" t="s">
        <v>1461</v>
      </c>
    </row>
    <row r="211" s="30" customFormat="true" ht="22.5" hidden="false" customHeight="true" outlineLevel="0" collapsed="false">
      <c r="B211" s="184"/>
      <c r="C211" s="185" t="s">
        <v>1464</v>
      </c>
      <c r="D211" s="185" t="s">
        <v>154</v>
      </c>
      <c r="E211" s="186" t="s">
        <v>1465</v>
      </c>
      <c r="F211" s="187" t="s">
        <v>1203</v>
      </c>
      <c r="G211" s="188" t="s">
        <v>247</v>
      </c>
      <c r="H211" s="189" t="n">
        <v>1</v>
      </c>
      <c r="I211" s="190"/>
      <c r="J211" s="191" t="n">
        <f aca="false">ROUND(I211*H211,2)</f>
        <v>0</v>
      </c>
      <c r="K211" s="187"/>
      <c r="L211" s="31"/>
      <c r="M211" s="192"/>
      <c r="N211" s="193" t="s">
        <v>48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59</v>
      </c>
      <c r="AT211" s="11" t="s">
        <v>154</v>
      </c>
      <c r="AU211" s="11" t="s">
        <v>86</v>
      </c>
      <c r="AY211" s="11" t="s">
        <v>151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59</v>
      </c>
      <c r="BM211" s="11" t="s">
        <v>1464</v>
      </c>
    </row>
    <row r="212" s="30" customFormat="true" ht="22.5" hidden="false" customHeight="true" outlineLevel="0" collapsed="false">
      <c r="B212" s="184"/>
      <c r="C212" s="185" t="s">
        <v>1466</v>
      </c>
      <c r="D212" s="185" t="s">
        <v>154</v>
      </c>
      <c r="E212" s="186" t="s">
        <v>1467</v>
      </c>
      <c r="F212" s="187" t="s">
        <v>1468</v>
      </c>
      <c r="G212" s="188" t="s">
        <v>401</v>
      </c>
      <c r="H212" s="189" t="n">
        <v>14</v>
      </c>
      <c r="I212" s="190"/>
      <c r="J212" s="191" t="n">
        <f aca="false">ROUND(I212*H212,2)</f>
        <v>0</v>
      </c>
      <c r="K212" s="187"/>
      <c r="L212" s="31"/>
      <c r="M212" s="192"/>
      <c r="N212" s="193" t="s">
        <v>48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59</v>
      </c>
      <c r="AT212" s="11" t="s">
        <v>154</v>
      </c>
      <c r="AU212" s="11" t="s">
        <v>86</v>
      </c>
      <c r="AY212" s="11" t="s">
        <v>151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59</v>
      </c>
      <c r="BM212" s="11" t="s">
        <v>1466</v>
      </c>
    </row>
    <row r="213" s="30" customFormat="true" ht="22.5" hidden="false" customHeight="true" outlineLevel="0" collapsed="false">
      <c r="B213" s="184"/>
      <c r="C213" s="185" t="s">
        <v>1469</v>
      </c>
      <c r="D213" s="185" t="s">
        <v>154</v>
      </c>
      <c r="E213" s="186" t="s">
        <v>1470</v>
      </c>
      <c r="F213" s="187" t="s">
        <v>1471</v>
      </c>
      <c r="G213" s="188" t="s">
        <v>401</v>
      </c>
      <c r="H213" s="189" t="n">
        <v>10</v>
      </c>
      <c r="I213" s="190"/>
      <c r="J213" s="191" t="n">
        <f aca="false">ROUND(I213*H213,2)</f>
        <v>0</v>
      </c>
      <c r="K213" s="187"/>
      <c r="L213" s="31"/>
      <c r="M213" s="192"/>
      <c r="N213" s="193" t="s">
        <v>48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59</v>
      </c>
      <c r="AT213" s="11" t="s">
        <v>154</v>
      </c>
      <c r="AU213" s="11" t="s">
        <v>86</v>
      </c>
      <c r="AY213" s="11" t="s">
        <v>15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59</v>
      </c>
      <c r="BM213" s="11" t="s">
        <v>1469</v>
      </c>
    </row>
    <row r="214" s="30" customFormat="true" ht="22.5" hidden="false" customHeight="true" outlineLevel="0" collapsed="false">
      <c r="B214" s="184"/>
      <c r="C214" s="185" t="s">
        <v>1472</v>
      </c>
      <c r="D214" s="185" t="s">
        <v>154</v>
      </c>
      <c r="E214" s="186" t="s">
        <v>1473</v>
      </c>
      <c r="F214" s="187" t="s">
        <v>1474</v>
      </c>
      <c r="G214" s="188" t="s">
        <v>401</v>
      </c>
      <c r="H214" s="189" t="n">
        <v>4</v>
      </c>
      <c r="I214" s="190"/>
      <c r="J214" s="191" t="n">
        <f aca="false">ROUND(I214*H214,2)</f>
        <v>0</v>
      </c>
      <c r="K214" s="187"/>
      <c r="L214" s="31"/>
      <c r="M214" s="192"/>
      <c r="N214" s="193" t="s">
        <v>48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59</v>
      </c>
      <c r="AT214" s="11" t="s">
        <v>154</v>
      </c>
      <c r="AU214" s="11" t="s">
        <v>86</v>
      </c>
      <c r="AY214" s="11" t="s">
        <v>151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59</v>
      </c>
      <c r="BM214" s="11" t="s">
        <v>1472</v>
      </c>
    </row>
    <row r="215" s="30" customFormat="true" ht="44.25" hidden="false" customHeight="true" outlineLevel="0" collapsed="false">
      <c r="B215" s="184"/>
      <c r="C215" s="185" t="s">
        <v>1475</v>
      </c>
      <c r="D215" s="185" t="s">
        <v>154</v>
      </c>
      <c r="E215" s="186" t="s">
        <v>1230</v>
      </c>
      <c r="F215" s="187" t="s">
        <v>1476</v>
      </c>
      <c r="G215" s="188" t="s">
        <v>1074</v>
      </c>
      <c r="H215" s="189" t="n">
        <v>1</v>
      </c>
      <c r="I215" s="190"/>
      <c r="J215" s="191" t="n">
        <f aca="false">ROUND(I215*H215,2)</f>
        <v>0</v>
      </c>
      <c r="K215" s="187"/>
      <c r="L215" s="31"/>
      <c r="M215" s="192"/>
      <c r="N215" s="193" t="s">
        <v>48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59</v>
      </c>
      <c r="AT215" s="11" t="s">
        <v>154</v>
      </c>
      <c r="AU215" s="11" t="s">
        <v>86</v>
      </c>
      <c r="AY215" s="11" t="s">
        <v>151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59</v>
      </c>
      <c r="BM215" s="11" t="s">
        <v>1475</v>
      </c>
    </row>
    <row r="216" s="30" customFormat="true" ht="22.5" hidden="false" customHeight="true" outlineLevel="0" collapsed="false">
      <c r="B216" s="184"/>
      <c r="C216" s="185" t="s">
        <v>1477</v>
      </c>
      <c r="D216" s="185" t="s">
        <v>154</v>
      </c>
      <c r="E216" s="186" t="s">
        <v>1233</v>
      </c>
      <c r="F216" s="187" t="s">
        <v>1478</v>
      </c>
      <c r="G216" s="188" t="s">
        <v>411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8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59</v>
      </c>
      <c r="AT216" s="11" t="s">
        <v>154</v>
      </c>
      <c r="AU216" s="11" t="s">
        <v>86</v>
      </c>
      <c r="AY216" s="11" t="s">
        <v>151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59</v>
      </c>
      <c r="BM216" s="11" t="s">
        <v>1477</v>
      </c>
    </row>
    <row r="217" s="30" customFormat="true" ht="22.5" hidden="false" customHeight="true" outlineLevel="0" collapsed="false">
      <c r="B217" s="184"/>
      <c r="C217" s="185" t="s">
        <v>1479</v>
      </c>
      <c r="D217" s="185" t="s">
        <v>154</v>
      </c>
      <c r="E217" s="186" t="s">
        <v>1236</v>
      </c>
      <c r="F217" s="187" t="s">
        <v>1480</v>
      </c>
      <c r="G217" s="188" t="s">
        <v>411</v>
      </c>
      <c r="H217" s="189" t="n">
        <v>1</v>
      </c>
      <c r="I217" s="190"/>
      <c r="J217" s="191" t="n">
        <f aca="false">ROUND(I217*H217,2)</f>
        <v>0</v>
      </c>
      <c r="K217" s="187"/>
      <c r="L217" s="31"/>
      <c r="M217" s="192"/>
      <c r="N217" s="193" t="s">
        <v>48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59</v>
      </c>
      <c r="AT217" s="11" t="s">
        <v>154</v>
      </c>
      <c r="AU217" s="11" t="s">
        <v>86</v>
      </c>
      <c r="AY217" s="11" t="s">
        <v>151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59</v>
      </c>
      <c r="BM217" s="11" t="s">
        <v>1479</v>
      </c>
    </row>
    <row r="218" s="30" customFormat="true" ht="44.25" hidden="false" customHeight="true" outlineLevel="0" collapsed="false">
      <c r="B218" s="184"/>
      <c r="C218" s="185" t="s">
        <v>1481</v>
      </c>
      <c r="D218" s="185" t="s">
        <v>154</v>
      </c>
      <c r="E218" s="186" t="s">
        <v>1239</v>
      </c>
      <c r="F218" s="187" t="s">
        <v>1482</v>
      </c>
      <c r="G218" s="188" t="s">
        <v>1074</v>
      </c>
      <c r="H218" s="189" t="n">
        <v>1</v>
      </c>
      <c r="I218" s="190"/>
      <c r="J218" s="191" t="n">
        <f aca="false">ROUND(I218*H218,2)</f>
        <v>0</v>
      </c>
      <c r="K218" s="187"/>
      <c r="L218" s="31"/>
      <c r="M218" s="192"/>
      <c r="N218" s="193" t="s">
        <v>48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59</v>
      </c>
      <c r="AT218" s="11" t="s">
        <v>154</v>
      </c>
      <c r="AU218" s="11" t="s">
        <v>86</v>
      </c>
      <c r="AY218" s="11" t="s">
        <v>151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9</v>
      </c>
      <c r="BM218" s="11" t="s">
        <v>1481</v>
      </c>
    </row>
    <row r="219" s="30" customFormat="true" ht="22.5" hidden="false" customHeight="true" outlineLevel="0" collapsed="false">
      <c r="B219" s="184"/>
      <c r="C219" s="185" t="s">
        <v>1483</v>
      </c>
      <c r="D219" s="185" t="s">
        <v>154</v>
      </c>
      <c r="E219" s="186" t="s">
        <v>1242</v>
      </c>
      <c r="F219" s="187" t="s">
        <v>1484</v>
      </c>
      <c r="G219" s="188" t="s">
        <v>157</v>
      </c>
      <c r="H219" s="189" t="n">
        <v>10</v>
      </c>
      <c r="I219" s="190"/>
      <c r="J219" s="191" t="n">
        <f aca="false">ROUND(I219*H219,2)</f>
        <v>0</v>
      </c>
      <c r="K219" s="187"/>
      <c r="L219" s="31"/>
      <c r="M219" s="192"/>
      <c r="N219" s="193" t="s">
        <v>48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59</v>
      </c>
      <c r="AT219" s="11" t="s">
        <v>154</v>
      </c>
      <c r="AU219" s="11" t="s">
        <v>86</v>
      </c>
      <c r="AY219" s="11" t="s">
        <v>151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59</v>
      </c>
      <c r="BM219" s="11" t="s">
        <v>1483</v>
      </c>
    </row>
    <row r="220" s="30" customFormat="true" ht="22.5" hidden="false" customHeight="true" outlineLevel="0" collapsed="false">
      <c r="B220" s="184"/>
      <c r="C220" s="185" t="s">
        <v>1485</v>
      </c>
      <c r="D220" s="185" t="s">
        <v>154</v>
      </c>
      <c r="E220" s="186" t="s">
        <v>1245</v>
      </c>
      <c r="F220" s="187" t="s">
        <v>1486</v>
      </c>
      <c r="G220" s="188" t="s">
        <v>157</v>
      </c>
      <c r="H220" s="189" t="n">
        <v>10</v>
      </c>
      <c r="I220" s="190"/>
      <c r="J220" s="191" t="n">
        <f aca="false">ROUND(I220*H220,2)</f>
        <v>0</v>
      </c>
      <c r="K220" s="187"/>
      <c r="L220" s="31"/>
      <c r="M220" s="192"/>
      <c r="N220" s="193" t="s">
        <v>48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59</v>
      </c>
      <c r="AT220" s="11" t="s">
        <v>154</v>
      </c>
      <c r="AU220" s="11" t="s">
        <v>86</v>
      </c>
      <c r="AY220" s="11" t="s">
        <v>151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59</v>
      </c>
      <c r="BM220" s="11" t="s">
        <v>1485</v>
      </c>
    </row>
    <row r="221" s="30" customFormat="true" ht="22.5" hidden="false" customHeight="true" outlineLevel="0" collapsed="false">
      <c r="B221" s="184"/>
      <c r="C221" s="185" t="s">
        <v>1487</v>
      </c>
      <c r="D221" s="185" t="s">
        <v>154</v>
      </c>
      <c r="E221" s="186" t="s">
        <v>1251</v>
      </c>
      <c r="F221" s="187" t="s">
        <v>1488</v>
      </c>
      <c r="G221" s="188" t="s">
        <v>1200</v>
      </c>
      <c r="H221" s="189" t="n">
        <v>0.1</v>
      </c>
      <c r="I221" s="190"/>
      <c r="J221" s="191" t="n">
        <f aca="false">ROUND(I221*H221,2)</f>
        <v>0</v>
      </c>
      <c r="K221" s="187"/>
      <c r="L221" s="31"/>
      <c r="M221" s="192"/>
      <c r="N221" s="193" t="s">
        <v>48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59</v>
      </c>
      <c r="AT221" s="11" t="s">
        <v>154</v>
      </c>
      <c r="AU221" s="11" t="s">
        <v>86</v>
      </c>
      <c r="AY221" s="11" t="s">
        <v>151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59</v>
      </c>
      <c r="BM221" s="11" t="s">
        <v>1487</v>
      </c>
    </row>
    <row r="222" s="30" customFormat="true" ht="22.5" hidden="false" customHeight="true" outlineLevel="0" collapsed="false">
      <c r="B222" s="184"/>
      <c r="C222" s="185" t="s">
        <v>1489</v>
      </c>
      <c r="D222" s="185" t="s">
        <v>154</v>
      </c>
      <c r="E222" s="186" t="s">
        <v>1254</v>
      </c>
      <c r="F222" s="187" t="s">
        <v>1490</v>
      </c>
      <c r="G222" s="188" t="s">
        <v>1200</v>
      </c>
      <c r="H222" s="189" t="n">
        <v>0.1</v>
      </c>
      <c r="I222" s="190"/>
      <c r="J222" s="191" t="n">
        <f aca="false">ROUND(I222*H222,2)</f>
        <v>0</v>
      </c>
      <c r="K222" s="187"/>
      <c r="L222" s="31"/>
      <c r="M222" s="192"/>
      <c r="N222" s="193" t="s">
        <v>48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59</v>
      </c>
      <c r="AT222" s="11" t="s">
        <v>154</v>
      </c>
      <c r="AU222" s="11" t="s">
        <v>86</v>
      </c>
      <c r="AY222" s="11" t="s">
        <v>151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59</v>
      </c>
      <c r="BM222" s="11" t="s">
        <v>1489</v>
      </c>
    </row>
    <row r="223" s="30" customFormat="true" ht="44.25" hidden="false" customHeight="true" outlineLevel="0" collapsed="false">
      <c r="B223" s="184"/>
      <c r="C223" s="185" t="s">
        <v>1491</v>
      </c>
      <c r="D223" s="185" t="s">
        <v>154</v>
      </c>
      <c r="E223" s="186" t="s">
        <v>1257</v>
      </c>
      <c r="F223" s="187" t="s">
        <v>1492</v>
      </c>
      <c r="G223" s="188" t="s">
        <v>1074</v>
      </c>
      <c r="H223" s="189" t="n">
        <v>1</v>
      </c>
      <c r="I223" s="190"/>
      <c r="J223" s="191" t="n">
        <f aca="false">ROUND(I223*H223,2)</f>
        <v>0</v>
      </c>
      <c r="K223" s="187"/>
      <c r="L223" s="31"/>
      <c r="M223" s="192"/>
      <c r="N223" s="193" t="s">
        <v>48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59</v>
      </c>
      <c r="AT223" s="11" t="s">
        <v>154</v>
      </c>
      <c r="AU223" s="11" t="s">
        <v>86</v>
      </c>
      <c r="AY223" s="11" t="s">
        <v>151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59</v>
      </c>
      <c r="BM223" s="11" t="s">
        <v>1491</v>
      </c>
    </row>
    <row r="224" s="30" customFormat="true" ht="22.5" hidden="false" customHeight="true" outlineLevel="0" collapsed="false">
      <c r="B224" s="184"/>
      <c r="C224" s="185" t="s">
        <v>1493</v>
      </c>
      <c r="D224" s="185" t="s">
        <v>154</v>
      </c>
      <c r="E224" s="186" t="s">
        <v>1260</v>
      </c>
      <c r="F224" s="187" t="s">
        <v>1494</v>
      </c>
      <c r="G224" s="188" t="s">
        <v>411</v>
      </c>
      <c r="H224" s="189" t="n">
        <v>1</v>
      </c>
      <c r="I224" s="190"/>
      <c r="J224" s="191" t="n">
        <f aca="false">ROUND(I224*H224,2)</f>
        <v>0</v>
      </c>
      <c r="K224" s="187"/>
      <c r="L224" s="31"/>
      <c r="M224" s="192"/>
      <c r="N224" s="193" t="s">
        <v>48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59</v>
      </c>
      <c r="AT224" s="11" t="s">
        <v>154</v>
      </c>
      <c r="AU224" s="11" t="s">
        <v>86</v>
      </c>
      <c r="AY224" s="11" t="s">
        <v>151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59</v>
      </c>
      <c r="BM224" s="11" t="s">
        <v>1493</v>
      </c>
    </row>
    <row r="225" s="30" customFormat="true" ht="22.5" hidden="false" customHeight="true" outlineLevel="0" collapsed="false">
      <c r="B225" s="184"/>
      <c r="C225" s="185" t="s">
        <v>1495</v>
      </c>
      <c r="D225" s="185" t="s">
        <v>154</v>
      </c>
      <c r="E225" s="186" t="s">
        <v>1496</v>
      </c>
      <c r="F225" s="187" t="s">
        <v>1497</v>
      </c>
      <c r="G225" s="188" t="s">
        <v>1074</v>
      </c>
      <c r="H225" s="189" t="n">
        <v>1</v>
      </c>
      <c r="I225" s="190"/>
      <c r="J225" s="191" t="n">
        <f aca="false">ROUND(I225*H225,2)</f>
        <v>0</v>
      </c>
      <c r="K225" s="187"/>
      <c r="L225" s="31"/>
      <c r="M225" s="192"/>
      <c r="N225" s="193" t="s">
        <v>48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59</v>
      </c>
      <c r="AT225" s="11" t="s">
        <v>154</v>
      </c>
      <c r="AU225" s="11" t="s">
        <v>86</v>
      </c>
      <c r="AY225" s="11" t="s">
        <v>151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59</v>
      </c>
      <c r="BM225" s="11" t="s">
        <v>1495</v>
      </c>
    </row>
    <row r="226" s="30" customFormat="true" ht="31.5" hidden="false" customHeight="true" outlineLevel="0" collapsed="false">
      <c r="B226" s="184"/>
      <c r="C226" s="185" t="s">
        <v>1498</v>
      </c>
      <c r="D226" s="185" t="s">
        <v>154</v>
      </c>
      <c r="E226" s="186" t="s">
        <v>1499</v>
      </c>
      <c r="F226" s="187" t="s">
        <v>1500</v>
      </c>
      <c r="G226" s="188" t="s">
        <v>1074</v>
      </c>
      <c r="H226" s="189" t="n">
        <v>1</v>
      </c>
      <c r="I226" s="190"/>
      <c r="J226" s="191" t="n">
        <f aca="false">ROUND(I226*H226,2)</f>
        <v>0</v>
      </c>
      <c r="K226" s="187"/>
      <c r="L226" s="31"/>
      <c r="M226" s="192"/>
      <c r="N226" s="193" t="s">
        <v>48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59</v>
      </c>
      <c r="AT226" s="11" t="s">
        <v>154</v>
      </c>
      <c r="AU226" s="11" t="s">
        <v>86</v>
      </c>
      <c r="AY226" s="11" t="s">
        <v>151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59</v>
      </c>
      <c r="BM226" s="11" t="s">
        <v>1498</v>
      </c>
    </row>
    <row r="227" s="30" customFormat="true" ht="22.5" hidden="false" customHeight="true" outlineLevel="0" collapsed="false">
      <c r="B227" s="184"/>
      <c r="C227" s="185" t="s">
        <v>1501</v>
      </c>
      <c r="D227" s="185" t="s">
        <v>154</v>
      </c>
      <c r="E227" s="186" t="s">
        <v>1502</v>
      </c>
      <c r="F227" s="187" t="s">
        <v>1503</v>
      </c>
      <c r="G227" s="188" t="s">
        <v>1099</v>
      </c>
      <c r="H227" s="189" t="n">
        <v>8</v>
      </c>
      <c r="I227" s="190"/>
      <c r="J227" s="191" t="n">
        <f aca="false">ROUND(I227*H227,2)</f>
        <v>0</v>
      </c>
      <c r="K227" s="187"/>
      <c r="L227" s="31"/>
      <c r="M227" s="192"/>
      <c r="N227" s="193" t="s">
        <v>48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59</v>
      </c>
      <c r="AT227" s="11" t="s">
        <v>154</v>
      </c>
      <c r="AU227" s="11" t="s">
        <v>86</v>
      </c>
      <c r="AY227" s="11" t="s">
        <v>151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59</v>
      </c>
      <c r="BM227" s="11" t="s">
        <v>1501</v>
      </c>
    </row>
    <row r="228" s="169" customFormat="true" ht="37.35" hidden="false" customHeight="true" outlineLevel="0" collapsed="false">
      <c r="B228" s="170"/>
      <c r="D228" s="171" t="s">
        <v>76</v>
      </c>
      <c r="E228" s="172" t="s">
        <v>526</v>
      </c>
      <c r="F228" s="172" t="s">
        <v>527</v>
      </c>
      <c r="I228" s="173"/>
      <c r="J228" s="174" t="n">
        <f aca="false">BK228</f>
        <v>0</v>
      </c>
      <c r="L228" s="170"/>
      <c r="M228" s="175"/>
      <c r="N228" s="176"/>
      <c r="O228" s="176"/>
      <c r="P228" s="177" t="n">
        <f aca="false">P229+P231</f>
        <v>0</v>
      </c>
      <c r="Q228" s="176"/>
      <c r="R228" s="177" t="n">
        <f aca="false">R229+R231</f>
        <v>0</v>
      </c>
      <c r="S228" s="176"/>
      <c r="T228" s="178" t="n">
        <f aca="false">T229+T231</f>
        <v>0</v>
      </c>
      <c r="AR228" s="171" t="s">
        <v>222</v>
      </c>
      <c r="AT228" s="179" t="s">
        <v>76</v>
      </c>
      <c r="AU228" s="179" t="s">
        <v>77</v>
      </c>
      <c r="AY228" s="171" t="s">
        <v>151</v>
      </c>
      <c r="BK228" s="180" t="n">
        <f aca="false">BK229+BK231</f>
        <v>0</v>
      </c>
    </row>
    <row r="229" s="169" customFormat="true" ht="19.9" hidden="false" customHeight="true" outlineLevel="0" collapsed="false">
      <c r="B229" s="170"/>
      <c r="D229" s="181" t="s">
        <v>76</v>
      </c>
      <c r="E229" s="182" t="s">
        <v>528</v>
      </c>
      <c r="F229" s="182" t="s">
        <v>529</v>
      </c>
      <c r="I229" s="173"/>
      <c r="J229" s="183" t="n">
        <f aca="false">BK229</f>
        <v>0</v>
      </c>
      <c r="L229" s="170"/>
      <c r="M229" s="175"/>
      <c r="N229" s="176"/>
      <c r="O229" s="176"/>
      <c r="P229" s="177" t="n">
        <f aca="false">P230</f>
        <v>0</v>
      </c>
      <c r="Q229" s="176"/>
      <c r="R229" s="177" t="n">
        <f aca="false">R230</f>
        <v>0</v>
      </c>
      <c r="S229" s="176"/>
      <c r="T229" s="178" t="n">
        <f aca="false">T230</f>
        <v>0</v>
      </c>
      <c r="AR229" s="171" t="s">
        <v>222</v>
      </c>
      <c r="AT229" s="179" t="s">
        <v>76</v>
      </c>
      <c r="AU229" s="179" t="s">
        <v>23</v>
      </c>
      <c r="AY229" s="171" t="s">
        <v>151</v>
      </c>
      <c r="BK229" s="180" t="n">
        <f aca="false">BK230</f>
        <v>0</v>
      </c>
    </row>
    <row r="230" s="30" customFormat="true" ht="22.5" hidden="false" customHeight="true" outlineLevel="0" collapsed="false">
      <c r="B230" s="184"/>
      <c r="C230" s="185" t="s">
        <v>1504</v>
      </c>
      <c r="D230" s="185" t="s">
        <v>154</v>
      </c>
      <c r="E230" s="186" t="s">
        <v>531</v>
      </c>
      <c r="F230" s="187" t="s">
        <v>529</v>
      </c>
      <c r="G230" s="188" t="s">
        <v>532</v>
      </c>
      <c r="H230" s="250"/>
      <c r="I230" s="190"/>
      <c r="J230" s="191" t="n">
        <f aca="false">ROUND(I230*H230,2)</f>
        <v>0</v>
      </c>
      <c r="K230" s="187" t="s">
        <v>158</v>
      </c>
      <c r="L230" s="31"/>
      <c r="M230" s="192"/>
      <c r="N230" s="193" t="s">
        <v>48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533</v>
      </c>
      <c r="AT230" s="11" t="s">
        <v>154</v>
      </c>
      <c r="AU230" s="11" t="s">
        <v>86</v>
      </c>
      <c r="AY230" s="11" t="s">
        <v>151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533</v>
      </c>
      <c r="BM230" s="11" t="s">
        <v>1505</v>
      </c>
    </row>
    <row r="231" s="169" customFormat="true" ht="29.85" hidden="false" customHeight="true" outlineLevel="0" collapsed="false">
      <c r="B231" s="170"/>
      <c r="D231" s="181" t="s">
        <v>76</v>
      </c>
      <c r="E231" s="182" t="s">
        <v>535</v>
      </c>
      <c r="F231" s="182" t="s">
        <v>536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P232</f>
        <v>0</v>
      </c>
      <c r="Q231" s="176"/>
      <c r="R231" s="177" t="n">
        <f aca="false">R232</f>
        <v>0</v>
      </c>
      <c r="S231" s="176"/>
      <c r="T231" s="178" t="n">
        <f aca="false">T232</f>
        <v>0</v>
      </c>
      <c r="AR231" s="171" t="s">
        <v>222</v>
      </c>
      <c r="AT231" s="179" t="s">
        <v>76</v>
      </c>
      <c r="AU231" s="179" t="s">
        <v>23</v>
      </c>
      <c r="AY231" s="171" t="s">
        <v>151</v>
      </c>
      <c r="BK231" s="180" t="n">
        <f aca="false">BK232</f>
        <v>0</v>
      </c>
    </row>
    <row r="232" s="30" customFormat="true" ht="22.5" hidden="false" customHeight="true" outlineLevel="0" collapsed="false">
      <c r="B232" s="184"/>
      <c r="C232" s="185" t="s">
        <v>1506</v>
      </c>
      <c r="D232" s="185" t="s">
        <v>154</v>
      </c>
      <c r="E232" s="186" t="s">
        <v>538</v>
      </c>
      <c r="F232" s="187" t="s">
        <v>536</v>
      </c>
      <c r="G232" s="188" t="s">
        <v>532</v>
      </c>
      <c r="H232" s="250"/>
      <c r="I232" s="190"/>
      <c r="J232" s="191" t="n">
        <f aca="false">ROUND(I232*H232,2)</f>
        <v>0</v>
      </c>
      <c r="K232" s="187" t="s">
        <v>158</v>
      </c>
      <c r="L232" s="31"/>
      <c r="M232" s="192"/>
      <c r="N232" s="251" t="s">
        <v>48</v>
      </c>
      <c r="O232" s="252"/>
      <c r="P232" s="253" t="n">
        <f aca="false">O232*H232</f>
        <v>0</v>
      </c>
      <c r="Q232" s="253" t="n">
        <v>0</v>
      </c>
      <c r="R232" s="253" t="n">
        <f aca="false">Q232*H232</f>
        <v>0</v>
      </c>
      <c r="S232" s="253" t="n">
        <v>0</v>
      </c>
      <c r="T232" s="254" t="n">
        <f aca="false">S232*H232</f>
        <v>0</v>
      </c>
      <c r="AR232" s="11" t="s">
        <v>533</v>
      </c>
      <c r="AT232" s="11" t="s">
        <v>154</v>
      </c>
      <c r="AU232" s="11" t="s">
        <v>86</v>
      </c>
      <c r="AY232" s="11" t="s">
        <v>151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533</v>
      </c>
      <c r="BM232" s="11" t="s">
        <v>1507</v>
      </c>
    </row>
    <row r="233" s="30" customFormat="true" ht="6.95" hidden="false" customHeight="true" outlineLevel="0" collapsed="false">
      <c r="B233" s="52"/>
      <c r="C233" s="53"/>
      <c r="D233" s="53"/>
      <c r="E233" s="53"/>
      <c r="F233" s="53"/>
      <c r="G233" s="53"/>
      <c r="H233" s="53"/>
      <c r="I233" s="132"/>
      <c r="J233" s="53"/>
      <c r="K233" s="53"/>
      <c r="L233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 etapa - stavební úpravy č.p. 1473, Kostelec nad Orlicí - II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50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0:BE128),2)</f>
        <v>0</v>
      </c>
      <c r="G30" s="32"/>
      <c r="H30" s="32"/>
      <c r="I30" s="127" t="n">
        <v>0.21</v>
      </c>
      <c r="J30" s="126" t="n">
        <f aca="false">ROUND(ROUND((SUM(BE90:BE1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0:BF128),2)</f>
        <v>0</v>
      </c>
      <c r="G31" s="32"/>
      <c r="H31" s="32"/>
      <c r="I31" s="127" t="n">
        <v>0.15</v>
      </c>
      <c r="J31" s="126" t="n">
        <f aca="false">ROUND(ROUND((SUM(BF90:BF1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0:BG12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0:BH12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0:BI12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 etapa - stavební úpravy č.p. 1473, Kostelec nad Orlicí - II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07_2017_UR - ÚT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vovací pavilon, Komenského 1473</v>
      </c>
      <c r="G49" s="32"/>
      <c r="H49" s="32"/>
      <c r="I49" s="116" t="s">
        <v>26</v>
      </c>
      <c r="J49" s="66" t="str">
        <f aca="false">IF(J12="","",J12)</f>
        <v>2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nO, Palackého náměstí 38, 51741 KnO</v>
      </c>
      <c r="G51" s="32"/>
      <c r="H51" s="32"/>
      <c r="I51" s="116" t="s">
        <v>36</v>
      </c>
      <c r="J51" s="21" t="str">
        <f aca="false">E21</f>
        <v>Ing. Jiří Urban, Dobrošov 66, 54701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90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9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3</v>
      </c>
      <c r="E58" s="151"/>
      <c r="F58" s="151"/>
      <c r="G58" s="151"/>
      <c r="H58" s="151"/>
      <c r="I58" s="152"/>
      <c r="J58" s="153" t="n">
        <f aca="false">J9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26</v>
      </c>
      <c r="E59" s="143"/>
      <c r="F59" s="143"/>
      <c r="G59" s="143"/>
      <c r="H59" s="143"/>
      <c r="I59" s="144"/>
      <c r="J59" s="145" t="n">
        <f aca="false">J94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509</v>
      </c>
      <c r="E60" s="151"/>
      <c r="F60" s="151"/>
      <c r="G60" s="151"/>
      <c r="H60" s="151"/>
      <c r="I60" s="152"/>
      <c r="J60" s="153" t="n">
        <f aca="false">J9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510</v>
      </c>
      <c r="E61" s="151"/>
      <c r="F61" s="151"/>
      <c r="G61" s="151"/>
      <c r="H61" s="151"/>
      <c r="I61" s="152"/>
      <c r="J61" s="153" t="n">
        <f aca="false">J9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511</v>
      </c>
      <c r="E62" s="151"/>
      <c r="F62" s="151"/>
      <c r="G62" s="151"/>
      <c r="H62" s="151"/>
      <c r="I62" s="152"/>
      <c r="J62" s="153" t="n">
        <f aca="false">J10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512</v>
      </c>
      <c r="E63" s="151"/>
      <c r="F63" s="151"/>
      <c r="G63" s="151"/>
      <c r="H63" s="151"/>
      <c r="I63" s="152"/>
      <c r="J63" s="153" t="n">
        <f aca="false">J10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513</v>
      </c>
      <c r="E64" s="151"/>
      <c r="F64" s="151"/>
      <c r="G64" s="151"/>
      <c r="H64" s="151"/>
      <c r="I64" s="152"/>
      <c r="J64" s="153" t="n">
        <f aca="false">J10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514</v>
      </c>
      <c r="E65" s="151"/>
      <c r="F65" s="151"/>
      <c r="G65" s="151"/>
      <c r="H65" s="151"/>
      <c r="I65" s="152"/>
      <c r="J65" s="153" t="n">
        <f aca="false">J111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515</v>
      </c>
      <c r="E66" s="151"/>
      <c r="F66" s="151"/>
      <c r="G66" s="151"/>
      <c r="H66" s="151"/>
      <c r="I66" s="152"/>
      <c r="J66" s="153" t="n">
        <f aca="false">J115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516</v>
      </c>
      <c r="E67" s="151"/>
      <c r="F67" s="151"/>
      <c r="G67" s="151"/>
      <c r="H67" s="151"/>
      <c r="I67" s="152"/>
      <c r="J67" s="153" t="n">
        <f aca="false">J122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32</v>
      </c>
      <c r="E68" s="143"/>
      <c r="F68" s="143"/>
      <c r="G68" s="143"/>
      <c r="H68" s="143"/>
      <c r="I68" s="144"/>
      <c r="J68" s="145" t="n">
        <f aca="false">J124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33</v>
      </c>
      <c r="E69" s="151"/>
      <c r="F69" s="151"/>
      <c r="G69" s="151"/>
      <c r="H69" s="151"/>
      <c r="I69" s="152"/>
      <c r="J69" s="153" t="n">
        <f aca="false">J125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34</v>
      </c>
      <c r="E70" s="151"/>
      <c r="F70" s="151"/>
      <c r="G70" s="151"/>
      <c r="H70" s="151"/>
      <c r="I70" s="152"/>
      <c r="J70" s="153" t="n">
        <f aca="false">J127</f>
        <v>0</v>
      </c>
      <c r="K70" s="154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4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32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33"/>
      <c r="J76" s="56"/>
      <c r="K76" s="56"/>
      <c r="L76" s="31"/>
    </row>
    <row r="77" s="30" customFormat="true" ht="36.95" hidden="false" customHeight="true" outlineLevel="0" collapsed="false">
      <c r="B77" s="31"/>
      <c r="C77" s="57" t="s">
        <v>135</v>
      </c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4.45" hidden="false" customHeight="true" outlineLevel="0" collapsed="false">
      <c r="B79" s="31"/>
      <c r="C79" s="60" t="s">
        <v>18</v>
      </c>
      <c r="I79" s="155"/>
      <c r="L79" s="31"/>
    </row>
    <row r="80" s="30" customFormat="true" ht="22.5" hidden="false" customHeight="true" outlineLevel="0" collapsed="false">
      <c r="B80" s="31"/>
      <c r="E80" s="113" t="str">
        <f aca="false">E7</f>
        <v>III etapa - stavební úpravy č.p. 1473, Kostelec nad Orlicí - II</v>
      </c>
      <c r="F80" s="113"/>
      <c r="G80" s="113"/>
      <c r="H80" s="113"/>
      <c r="I80" s="155"/>
      <c r="L80" s="31"/>
    </row>
    <row r="81" s="30" customFormat="true" ht="14.45" hidden="false" customHeight="true" outlineLevel="0" collapsed="false">
      <c r="B81" s="31"/>
      <c r="C81" s="60" t="s">
        <v>114</v>
      </c>
      <c r="I81" s="155"/>
      <c r="L81" s="31"/>
    </row>
    <row r="82" s="30" customFormat="true" ht="23.25" hidden="false" customHeight="true" outlineLevel="0" collapsed="false">
      <c r="B82" s="31"/>
      <c r="E82" s="64" t="str">
        <f aca="false">E9</f>
        <v>0307_2017_UR - ÚT</v>
      </c>
      <c r="F82" s="64"/>
      <c r="G82" s="64"/>
      <c r="H82" s="64"/>
      <c r="I82" s="155"/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8" hidden="false" customHeight="true" outlineLevel="0" collapsed="false">
      <c r="B84" s="31"/>
      <c r="C84" s="60" t="s">
        <v>24</v>
      </c>
      <c r="F84" s="156" t="str">
        <f aca="false">F12</f>
        <v>stravovací pavilon, Komenského 1473</v>
      </c>
      <c r="I84" s="157" t="s">
        <v>26</v>
      </c>
      <c r="J84" s="158" t="str">
        <f aca="false">IF(J12="","",J12)</f>
        <v>29.6.2016</v>
      </c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5" hidden="false" customHeight="false" outlineLevel="0" collapsed="false">
      <c r="B86" s="31"/>
      <c r="C86" s="60" t="s">
        <v>30</v>
      </c>
      <c r="F86" s="156" t="str">
        <f aca="false">E15</f>
        <v>Město KnO, Palackého náměstí 38, 51741 KnO</v>
      </c>
      <c r="I86" s="157" t="s">
        <v>36</v>
      </c>
      <c r="J86" s="156" t="str">
        <f aca="false">E21</f>
        <v>Ing. Jiří Urban, Dobrošov 66, 54701 Náchod</v>
      </c>
      <c r="L86" s="31"/>
    </row>
    <row r="87" s="30" customFormat="true" ht="14.45" hidden="false" customHeight="true" outlineLevel="0" collapsed="false">
      <c r="B87" s="31"/>
      <c r="C87" s="60" t="s">
        <v>34</v>
      </c>
      <c r="F87" s="156" t="str">
        <f aca="false">IF(E18="","",E18)</f>
        <v/>
      </c>
      <c r="I87" s="155"/>
      <c r="L87" s="31"/>
    </row>
    <row r="88" s="30" customFormat="true" ht="10.35" hidden="false" customHeight="true" outlineLevel="0" collapsed="false">
      <c r="B88" s="31"/>
      <c r="I88" s="155"/>
      <c r="L88" s="31"/>
    </row>
    <row r="89" s="159" customFormat="true" ht="29.25" hidden="false" customHeight="true" outlineLevel="0" collapsed="false">
      <c r="B89" s="160"/>
      <c r="C89" s="161" t="s">
        <v>136</v>
      </c>
      <c r="D89" s="162" t="s">
        <v>62</v>
      </c>
      <c r="E89" s="162" t="s">
        <v>58</v>
      </c>
      <c r="F89" s="162" t="s">
        <v>137</v>
      </c>
      <c r="G89" s="162" t="s">
        <v>138</v>
      </c>
      <c r="H89" s="162" t="s">
        <v>139</v>
      </c>
      <c r="I89" s="163" t="s">
        <v>140</v>
      </c>
      <c r="J89" s="162" t="s">
        <v>118</v>
      </c>
      <c r="K89" s="164" t="s">
        <v>141</v>
      </c>
      <c r="L89" s="160"/>
      <c r="M89" s="76" t="s">
        <v>142</v>
      </c>
      <c r="N89" s="77" t="s">
        <v>47</v>
      </c>
      <c r="O89" s="77" t="s">
        <v>143</v>
      </c>
      <c r="P89" s="77" t="s">
        <v>144</v>
      </c>
      <c r="Q89" s="77" t="s">
        <v>145</v>
      </c>
      <c r="R89" s="77" t="s">
        <v>146</v>
      </c>
      <c r="S89" s="77" t="s">
        <v>147</v>
      </c>
      <c r="T89" s="78" t="s">
        <v>148</v>
      </c>
    </row>
    <row r="90" s="30" customFormat="true" ht="29.25" hidden="false" customHeight="true" outlineLevel="0" collapsed="false">
      <c r="B90" s="31"/>
      <c r="C90" s="80" t="s">
        <v>119</v>
      </c>
      <c r="I90" s="155"/>
      <c r="J90" s="165" t="n">
        <f aca="false">BK90</f>
        <v>0</v>
      </c>
      <c r="L90" s="31"/>
      <c r="M90" s="79"/>
      <c r="N90" s="69"/>
      <c r="O90" s="69"/>
      <c r="P90" s="166" t="n">
        <f aca="false">P91+P94+P124</f>
        <v>0</v>
      </c>
      <c r="Q90" s="69"/>
      <c r="R90" s="166" t="n">
        <f aca="false">R91+R94+R124</f>
        <v>0</v>
      </c>
      <c r="S90" s="69"/>
      <c r="T90" s="167" t="n">
        <f aca="false">T91+T94+T124</f>
        <v>0</v>
      </c>
      <c r="AT90" s="11" t="s">
        <v>76</v>
      </c>
      <c r="AU90" s="11" t="s">
        <v>120</v>
      </c>
      <c r="BK90" s="168" t="n">
        <f aca="false">BK91+BK94+BK124</f>
        <v>0</v>
      </c>
    </row>
    <row r="91" s="169" customFormat="true" ht="37.35" hidden="false" customHeight="true" outlineLevel="0" collapsed="false">
      <c r="B91" s="170"/>
      <c r="D91" s="171" t="s">
        <v>76</v>
      </c>
      <c r="E91" s="172" t="s">
        <v>149</v>
      </c>
      <c r="F91" s="172" t="s">
        <v>150</v>
      </c>
      <c r="I91" s="173"/>
      <c r="J91" s="174" t="n">
        <f aca="false">BK91</f>
        <v>0</v>
      </c>
      <c r="L91" s="170"/>
      <c r="M91" s="175"/>
      <c r="N91" s="176"/>
      <c r="O91" s="176"/>
      <c r="P91" s="177" t="n">
        <f aca="false">P92</f>
        <v>0</v>
      </c>
      <c r="Q91" s="176"/>
      <c r="R91" s="177" t="n">
        <f aca="false">R92</f>
        <v>0</v>
      </c>
      <c r="S91" s="176"/>
      <c r="T91" s="178" t="n">
        <f aca="false">T92</f>
        <v>0</v>
      </c>
      <c r="AR91" s="171" t="s">
        <v>23</v>
      </c>
      <c r="AT91" s="179" t="s">
        <v>76</v>
      </c>
      <c r="AU91" s="179" t="s">
        <v>77</v>
      </c>
      <c r="AY91" s="171" t="s">
        <v>151</v>
      </c>
      <c r="BK91" s="180" t="n">
        <f aca="false">BK92</f>
        <v>0</v>
      </c>
    </row>
    <row r="92" s="169" customFormat="true" ht="19.9" hidden="false" customHeight="true" outlineLevel="0" collapsed="false">
      <c r="B92" s="170"/>
      <c r="D92" s="181" t="s">
        <v>76</v>
      </c>
      <c r="E92" s="182" t="s">
        <v>255</v>
      </c>
      <c r="F92" s="182" t="s">
        <v>265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P93</f>
        <v>0</v>
      </c>
      <c r="Q92" s="176"/>
      <c r="R92" s="177" t="n">
        <f aca="false">R93</f>
        <v>0</v>
      </c>
      <c r="S92" s="176"/>
      <c r="T92" s="178" t="n">
        <f aca="false">T93</f>
        <v>0</v>
      </c>
      <c r="AR92" s="171" t="s">
        <v>23</v>
      </c>
      <c r="AT92" s="179" t="s">
        <v>76</v>
      </c>
      <c r="AU92" s="179" t="s">
        <v>23</v>
      </c>
      <c r="AY92" s="171" t="s">
        <v>151</v>
      </c>
      <c r="BK92" s="180" t="n">
        <f aca="false">BK93</f>
        <v>0</v>
      </c>
    </row>
    <row r="93" s="30" customFormat="true" ht="22.5" hidden="false" customHeight="true" outlineLevel="0" collapsed="false">
      <c r="B93" s="184"/>
      <c r="C93" s="185" t="s">
        <v>23</v>
      </c>
      <c r="D93" s="185" t="s">
        <v>154</v>
      </c>
      <c r="E93" s="186" t="s">
        <v>1517</v>
      </c>
      <c r="F93" s="187" t="s">
        <v>1518</v>
      </c>
      <c r="G93" s="188" t="s">
        <v>225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9</v>
      </c>
      <c r="AT93" s="11" t="s">
        <v>154</v>
      </c>
      <c r="AU93" s="11" t="s">
        <v>86</v>
      </c>
      <c r="AY93" s="11" t="s">
        <v>15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9</v>
      </c>
      <c r="BM93" s="11" t="s">
        <v>1519</v>
      </c>
    </row>
    <row r="94" s="169" customFormat="true" ht="37.35" hidden="false" customHeight="true" outlineLevel="0" collapsed="false">
      <c r="B94" s="170"/>
      <c r="D94" s="171" t="s">
        <v>76</v>
      </c>
      <c r="E94" s="172" t="s">
        <v>338</v>
      </c>
      <c r="F94" s="172" t="s">
        <v>339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+P97+P103+P105+P107+P111+P115+P122</f>
        <v>0</v>
      </c>
      <c r="Q94" s="176"/>
      <c r="R94" s="177" t="n">
        <f aca="false">R95+R97+R103+R105+R107+R111+R115+R122</f>
        <v>0</v>
      </c>
      <c r="S94" s="176"/>
      <c r="T94" s="178" t="n">
        <f aca="false">T95+T97+T103+T105+T107+T111+T115+T122</f>
        <v>0</v>
      </c>
      <c r="AR94" s="171" t="s">
        <v>23</v>
      </c>
      <c r="AT94" s="179" t="s">
        <v>76</v>
      </c>
      <c r="AU94" s="179" t="s">
        <v>77</v>
      </c>
      <c r="AY94" s="171" t="s">
        <v>151</v>
      </c>
      <c r="BK94" s="180" t="n">
        <f aca="false">BK95+BK97+BK103+BK105+BK107+BK111+BK115+BK122</f>
        <v>0</v>
      </c>
    </row>
    <row r="95" s="169" customFormat="true" ht="19.9" hidden="false" customHeight="true" outlineLevel="0" collapsed="false">
      <c r="B95" s="170"/>
      <c r="D95" s="181" t="s">
        <v>76</v>
      </c>
      <c r="E95" s="182" t="s">
        <v>222</v>
      </c>
      <c r="F95" s="182" t="s">
        <v>1520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P96</f>
        <v>0</v>
      </c>
      <c r="Q95" s="176"/>
      <c r="R95" s="177" t="n">
        <f aca="false">R96</f>
        <v>0</v>
      </c>
      <c r="S95" s="176"/>
      <c r="T95" s="178" t="n">
        <f aca="false">T96</f>
        <v>0</v>
      </c>
      <c r="AR95" s="171" t="s">
        <v>23</v>
      </c>
      <c r="AT95" s="179" t="s">
        <v>76</v>
      </c>
      <c r="AU95" s="179" t="s">
        <v>23</v>
      </c>
      <c r="AY95" s="171" t="s">
        <v>151</v>
      </c>
      <c r="BK95" s="180" t="n">
        <f aca="false">BK96</f>
        <v>0</v>
      </c>
    </row>
    <row r="96" s="30" customFormat="true" ht="31.5" hidden="false" customHeight="true" outlineLevel="0" collapsed="false">
      <c r="B96" s="184"/>
      <c r="C96" s="185" t="s">
        <v>86</v>
      </c>
      <c r="D96" s="185" t="s">
        <v>154</v>
      </c>
      <c r="E96" s="186" t="s">
        <v>1521</v>
      </c>
      <c r="F96" s="187" t="s">
        <v>1522</v>
      </c>
      <c r="G96" s="188" t="s">
        <v>401</v>
      </c>
      <c r="H96" s="189" t="n">
        <v>60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9</v>
      </c>
      <c r="AT96" s="11" t="s">
        <v>154</v>
      </c>
      <c r="AU96" s="11" t="s">
        <v>86</v>
      </c>
      <c r="AY96" s="11" t="s">
        <v>15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9</v>
      </c>
      <c r="BM96" s="11" t="s">
        <v>1523</v>
      </c>
    </row>
    <row r="97" s="169" customFormat="true" ht="29.85" hidden="false" customHeight="true" outlineLevel="0" collapsed="false">
      <c r="B97" s="170"/>
      <c r="D97" s="181" t="s">
        <v>76</v>
      </c>
      <c r="E97" s="182" t="s">
        <v>152</v>
      </c>
      <c r="F97" s="182" t="s">
        <v>1524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102)</f>
        <v>0</v>
      </c>
      <c r="Q97" s="176"/>
      <c r="R97" s="177" t="n">
        <f aca="false">SUM(R98:R102)</f>
        <v>0</v>
      </c>
      <c r="S97" s="176"/>
      <c r="T97" s="178" t="n">
        <f aca="false">SUM(T98:T102)</f>
        <v>0</v>
      </c>
      <c r="AR97" s="171" t="s">
        <v>23</v>
      </c>
      <c r="AT97" s="179" t="s">
        <v>76</v>
      </c>
      <c r="AU97" s="179" t="s">
        <v>23</v>
      </c>
      <c r="AY97" s="171" t="s">
        <v>151</v>
      </c>
      <c r="BK97" s="180" t="n">
        <f aca="false">SUM(BK98:BK102)</f>
        <v>0</v>
      </c>
    </row>
    <row r="98" s="30" customFormat="true" ht="22.5" hidden="false" customHeight="true" outlineLevel="0" collapsed="false">
      <c r="B98" s="184"/>
      <c r="C98" s="185" t="s">
        <v>199</v>
      </c>
      <c r="D98" s="185" t="s">
        <v>154</v>
      </c>
      <c r="E98" s="186" t="s">
        <v>1525</v>
      </c>
      <c r="F98" s="187" t="s">
        <v>1526</v>
      </c>
      <c r="G98" s="188" t="s">
        <v>401</v>
      </c>
      <c r="H98" s="189" t="n">
        <v>2</v>
      </c>
      <c r="I98" s="190"/>
      <c r="J98" s="191" t="n">
        <f aca="false">ROUND(I98*H98,2)</f>
        <v>0</v>
      </c>
      <c r="K98" s="187"/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9</v>
      </c>
      <c r="AT98" s="11" t="s">
        <v>154</v>
      </c>
      <c r="AU98" s="11" t="s">
        <v>86</v>
      </c>
      <c r="AY98" s="11" t="s">
        <v>15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9</v>
      </c>
      <c r="BM98" s="11" t="s">
        <v>1527</v>
      </c>
    </row>
    <row r="99" s="30" customFormat="true" ht="22.5" hidden="false" customHeight="true" outlineLevel="0" collapsed="false">
      <c r="B99" s="184"/>
      <c r="C99" s="185" t="s">
        <v>159</v>
      </c>
      <c r="D99" s="185" t="s">
        <v>154</v>
      </c>
      <c r="E99" s="186" t="s">
        <v>152</v>
      </c>
      <c r="F99" s="187" t="s">
        <v>1528</v>
      </c>
      <c r="G99" s="188" t="s">
        <v>1099</v>
      </c>
      <c r="H99" s="189" t="n">
        <v>8</v>
      </c>
      <c r="I99" s="190"/>
      <c r="J99" s="191" t="n">
        <f aca="false">ROUND(I99*H99,2)</f>
        <v>0</v>
      </c>
      <c r="K99" s="187"/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9</v>
      </c>
      <c r="AT99" s="11" t="s">
        <v>154</v>
      </c>
      <c r="AU99" s="11" t="s">
        <v>86</v>
      </c>
      <c r="AY99" s="11" t="s">
        <v>15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59</v>
      </c>
      <c r="BM99" s="11" t="s">
        <v>1529</v>
      </c>
    </row>
    <row r="100" s="30" customFormat="true" ht="31.5" hidden="false" customHeight="true" outlineLevel="0" collapsed="false">
      <c r="B100" s="184"/>
      <c r="C100" s="185" t="s">
        <v>222</v>
      </c>
      <c r="D100" s="185" t="s">
        <v>154</v>
      </c>
      <c r="E100" s="186" t="s">
        <v>1530</v>
      </c>
      <c r="F100" s="187" t="s">
        <v>1531</v>
      </c>
      <c r="G100" s="188" t="s">
        <v>225</v>
      </c>
      <c r="H100" s="189" t="n">
        <v>1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9</v>
      </c>
      <c r="AT100" s="11" t="s">
        <v>154</v>
      </c>
      <c r="AU100" s="11" t="s">
        <v>86</v>
      </c>
      <c r="AY100" s="11" t="s">
        <v>15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9</v>
      </c>
      <c r="BM100" s="11" t="s">
        <v>1532</v>
      </c>
    </row>
    <row r="101" s="30" customFormat="true" ht="31.5" hidden="false" customHeight="true" outlineLevel="0" collapsed="false">
      <c r="B101" s="184"/>
      <c r="C101" s="185" t="s">
        <v>152</v>
      </c>
      <c r="D101" s="185" t="s">
        <v>154</v>
      </c>
      <c r="E101" s="186" t="s">
        <v>1533</v>
      </c>
      <c r="F101" s="187" t="s">
        <v>1534</v>
      </c>
      <c r="G101" s="188" t="s">
        <v>225</v>
      </c>
      <c r="H101" s="189" t="n">
        <v>1</v>
      </c>
      <c r="I101" s="190"/>
      <c r="J101" s="191" t="n">
        <f aca="false">ROUND(I101*H101,2)</f>
        <v>0</v>
      </c>
      <c r="K101" s="187"/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9</v>
      </c>
      <c r="AT101" s="11" t="s">
        <v>154</v>
      </c>
      <c r="AU101" s="11" t="s">
        <v>86</v>
      </c>
      <c r="AY101" s="11" t="s">
        <v>15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9</v>
      </c>
      <c r="BM101" s="11" t="s">
        <v>1535</v>
      </c>
    </row>
    <row r="102" s="30" customFormat="true" ht="22.5" hidden="false" customHeight="true" outlineLevel="0" collapsed="false">
      <c r="B102" s="184"/>
      <c r="C102" s="185" t="s">
        <v>237</v>
      </c>
      <c r="D102" s="185" t="s">
        <v>154</v>
      </c>
      <c r="E102" s="186" t="s">
        <v>237</v>
      </c>
      <c r="F102" s="187" t="s">
        <v>1536</v>
      </c>
      <c r="G102" s="188" t="s">
        <v>1099</v>
      </c>
      <c r="H102" s="189" t="n">
        <v>8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9</v>
      </c>
      <c r="AT102" s="11" t="s">
        <v>154</v>
      </c>
      <c r="AU102" s="11" t="s">
        <v>86</v>
      </c>
      <c r="AY102" s="11" t="s">
        <v>15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9</v>
      </c>
      <c r="BM102" s="11" t="s">
        <v>1537</v>
      </c>
    </row>
    <row r="103" s="169" customFormat="true" ht="29.85" hidden="false" customHeight="true" outlineLevel="0" collapsed="false">
      <c r="B103" s="170"/>
      <c r="D103" s="181" t="s">
        <v>76</v>
      </c>
      <c r="E103" s="182" t="s">
        <v>237</v>
      </c>
      <c r="F103" s="182" t="s">
        <v>1538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P104</f>
        <v>0</v>
      </c>
      <c r="Q103" s="176"/>
      <c r="R103" s="177" t="n">
        <f aca="false">R104</f>
        <v>0</v>
      </c>
      <c r="S103" s="176"/>
      <c r="T103" s="178" t="n">
        <f aca="false">T104</f>
        <v>0</v>
      </c>
      <c r="AR103" s="171" t="s">
        <v>23</v>
      </c>
      <c r="AT103" s="179" t="s">
        <v>76</v>
      </c>
      <c r="AU103" s="179" t="s">
        <v>23</v>
      </c>
      <c r="AY103" s="171" t="s">
        <v>151</v>
      </c>
      <c r="BK103" s="180" t="n">
        <f aca="false">BK104</f>
        <v>0</v>
      </c>
    </row>
    <row r="104" s="30" customFormat="true" ht="22.5" hidden="false" customHeight="true" outlineLevel="0" collapsed="false">
      <c r="B104" s="184"/>
      <c r="C104" s="185" t="s">
        <v>244</v>
      </c>
      <c r="D104" s="185" t="s">
        <v>154</v>
      </c>
      <c r="E104" s="186" t="s">
        <v>1539</v>
      </c>
      <c r="F104" s="187" t="s">
        <v>1540</v>
      </c>
      <c r="G104" s="188" t="s">
        <v>1099</v>
      </c>
      <c r="H104" s="189" t="n">
        <v>10</v>
      </c>
      <c r="I104" s="190"/>
      <c r="J104" s="191" t="n">
        <f aca="false">ROUND(I104*H104,2)</f>
        <v>0</v>
      </c>
      <c r="K104" s="187"/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59</v>
      </c>
      <c r="AT104" s="11" t="s">
        <v>154</v>
      </c>
      <c r="AU104" s="11" t="s">
        <v>86</v>
      </c>
      <c r="AY104" s="11" t="s">
        <v>15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9</v>
      </c>
      <c r="BM104" s="11" t="s">
        <v>1541</v>
      </c>
    </row>
    <row r="105" s="169" customFormat="true" ht="29.85" hidden="false" customHeight="true" outlineLevel="0" collapsed="false">
      <c r="B105" s="170"/>
      <c r="D105" s="181" t="s">
        <v>76</v>
      </c>
      <c r="E105" s="182" t="s">
        <v>244</v>
      </c>
      <c r="F105" s="182" t="s">
        <v>1542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P106</f>
        <v>0</v>
      </c>
      <c r="Q105" s="176"/>
      <c r="R105" s="177" t="n">
        <f aca="false">R106</f>
        <v>0</v>
      </c>
      <c r="S105" s="176"/>
      <c r="T105" s="178" t="n">
        <f aca="false">T106</f>
        <v>0</v>
      </c>
      <c r="AR105" s="171" t="s">
        <v>23</v>
      </c>
      <c r="AT105" s="179" t="s">
        <v>76</v>
      </c>
      <c r="AU105" s="179" t="s">
        <v>23</v>
      </c>
      <c r="AY105" s="171" t="s">
        <v>151</v>
      </c>
      <c r="BK105" s="180" t="n">
        <f aca="false">BK106</f>
        <v>0</v>
      </c>
    </row>
    <row r="106" s="30" customFormat="true" ht="22.5" hidden="false" customHeight="true" outlineLevel="0" collapsed="false">
      <c r="B106" s="184"/>
      <c r="C106" s="185" t="s">
        <v>255</v>
      </c>
      <c r="D106" s="185" t="s">
        <v>154</v>
      </c>
      <c r="E106" s="186" t="s">
        <v>1543</v>
      </c>
      <c r="F106" s="187" t="s">
        <v>1544</v>
      </c>
      <c r="G106" s="188" t="s">
        <v>1099</v>
      </c>
      <c r="H106" s="189" t="n">
        <v>8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9</v>
      </c>
      <c r="AT106" s="11" t="s">
        <v>154</v>
      </c>
      <c r="AU106" s="11" t="s">
        <v>86</v>
      </c>
      <c r="AY106" s="11" t="s">
        <v>15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9</v>
      </c>
      <c r="BM106" s="11" t="s">
        <v>1545</v>
      </c>
    </row>
    <row r="107" s="169" customFormat="true" ht="29.85" hidden="false" customHeight="true" outlineLevel="0" collapsed="false">
      <c r="B107" s="170"/>
      <c r="D107" s="181" t="s">
        <v>76</v>
      </c>
      <c r="E107" s="182" t="s">
        <v>936</v>
      </c>
      <c r="F107" s="182" t="s">
        <v>1546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10)</f>
        <v>0</v>
      </c>
      <c r="Q107" s="176"/>
      <c r="R107" s="177" t="n">
        <f aca="false">SUM(R108:R110)</f>
        <v>0</v>
      </c>
      <c r="S107" s="176"/>
      <c r="T107" s="178" t="n">
        <f aca="false">SUM(T108:T110)</f>
        <v>0</v>
      </c>
      <c r="AR107" s="171" t="s">
        <v>23</v>
      </c>
      <c r="AT107" s="179" t="s">
        <v>76</v>
      </c>
      <c r="AU107" s="179" t="s">
        <v>23</v>
      </c>
      <c r="AY107" s="171" t="s">
        <v>151</v>
      </c>
      <c r="BK107" s="180" t="n">
        <f aca="false">SUM(BK108:BK110)</f>
        <v>0</v>
      </c>
    </row>
    <row r="108" s="30" customFormat="true" ht="22.5" hidden="false" customHeight="true" outlineLevel="0" collapsed="false">
      <c r="B108" s="184"/>
      <c r="C108" s="185" t="s">
        <v>28</v>
      </c>
      <c r="D108" s="185" t="s">
        <v>154</v>
      </c>
      <c r="E108" s="186" t="s">
        <v>23</v>
      </c>
      <c r="F108" s="187" t="s">
        <v>1547</v>
      </c>
      <c r="G108" s="188" t="s">
        <v>844</v>
      </c>
      <c r="H108" s="189" t="n">
        <v>2</v>
      </c>
      <c r="I108" s="190"/>
      <c r="J108" s="191" t="n">
        <f aca="false">ROUND(I108*H108,2)</f>
        <v>0</v>
      </c>
      <c r="K108" s="187"/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9</v>
      </c>
      <c r="AT108" s="11" t="s">
        <v>154</v>
      </c>
      <c r="AU108" s="11" t="s">
        <v>86</v>
      </c>
      <c r="AY108" s="11" t="s">
        <v>15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9</v>
      </c>
      <c r="BM108" s="11" t="s">
        <v>1548</v>
      </c>
    </row>
    <row r="109" s="30" customFormat="true" ht="22.5" hidden="false" customHeight="true" outlineLevel="0" collapsed="false">
      <c r="B109" s="184"/>
      <c r="C109" s="185" t="s">
        <v>266</v>
      </c>
      <c r="D109" s="185" t="s">
        <v>154</v>
      </c>
      <c r="E109" s="186" t="s">
        <v>86</v>
      </c>
      <c r="F109" s="187" t="s">
        <v>1549</v>
      </c>
      <c r="G109" s="188" t="s">
        <v>844</v>
      </c>
      <c r="H109" s="189" t="n">
        <v>2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9</v>
      </c>
      <c r="AT109" s="11" t="s">
        <v>154</v>
      </c>
      <c r="AU109" s="11" t="s">
        <v>86</v>
      </c>
      <c r="AY109" s="11" t="s">
        <v>15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9</v>
      </c>
      <c r="BM109" s="11" t="s">
        <v>1550</v>
      </c>
    </row>
    <row r="110" s="30" customFormat="true" ht="22.5" hidden="false" customHeight="true" outlineLevel="0" collapsed="false">
      <c r="B110" s="184"/>
      <c r="C110" s="185" t="s">
        <v>243</v>
      </c>
      <c r="D110" s="185" t="s">
        <v>154</v>
      </c>
      <c r="E110" s="186" t="s">
        <v>199</v>
      </c>
      <c r="F110" s="187" t="s">
        <v>1551</v>
      </c>
      <c r="G110" s="188" t="s">
        <v>844</v>
      </c>
      <c r="H110" s="189" t="n">
        <v>2</v>
      </c>
      <c r="I110" s="190"/>
      <c r="J110" s="191" t="n">
        <f aca="false">ROUND(I110*H110,2)</f>
        <v>0</v>
      </c>
      <c r="K110" s="187"/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9</v>
      </c>
      <c r="AT110" s="11" t="s">
        <v>154</v>
      </c>
      <c r="AU110" s="11" t="s">
        <v>86</v>
      </c>
      <c r="AY110" s="11" t="s">
        <v>15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9</v>
      </c>
      <c r="BM110" s="11" t="s">
        <v>1552</v>
      </c>
    </row>
    <row r="111" s="169" customFormat="true" ht="29.85" hidden="false" customHeight="true" outlineLevel="0" collapsed="false">
      <c r="B111" s="170"/>
      <c r="D111" s="181" t="s">
        <v>76</v>
      </c>
      <c r="E111" s="182" t="s">
        <v>1009</v>
      </c>
      <c r="F111" s="182" t="s">
        <v>1553</v>
      </c>
      <c r="I111" s="173"/>
      <c r="J111" s="183" t="n">
        <f aca="false">BK111</f>
        <v>0</v>
      </c>
      <c r="L111" s="170"/>
      <c r="M111" s="175"/>
      <c r="N111" s="176"/>
      <c r="O111" s="176"/>
      <c r="P111" s="177" t="n">
        <f aca="false">SUM(P112:P114)</f>
        <v>0</v>
      </c>
      <c r="Q111" s="176"/>
      <c r="R111" s="177" t="n">
        <f aca="false">SUM(R112:R114)</f>
        <v>0</v>
      </c>
      <c r="S111" s="176"/>
      <c r="T111" s="178" t="n">
        <f aca="false">SUM(T112:T114)</f>
        <v>0</v>
      </c>
      <c r="AR111" s="171" t="s">
        <v>23</v>
      </c>
      <c r="AT111" s="179" t="s">
        <v>76</v>
      </c>
      <c r="AU111" s="179" t="s">
        <v>23</v>
      </c>
      <c r="AY111" s="171" t="s">
        <v>151</v>
      </c>
      <c r="BK111" s="180" t="n">
        <f aca="false">SUM(BK112:BK114)</f>
        <v>0</v>
      </c>
    </row>
    <row r="112" s="30" customFormat="true" ht="22.5" hidden="false" customHeight="true" outlineLevel="0" collapsed="false">
      <c r="B112" s="184"/>
      <c r="C112" s="185" t="s">
        <v>287</v>
      </c>
      <c r="D112" s="185" t="s">
        <v>154</v>
      </c>
      <c r="E112" s="186" t="s">
        <v>1124</v>
      </c>
      <c r="F112" s="187" t="s">
        <v>1554</v>
      </c>
      <c r="G112" s="188" t="s">
        <v>401</v>
      </c>
      <c r="H112" s="189" t="n">
        <v>48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9</v>
      </c>
      <c r="AT112" s="11" t="s">
        <v>154</v>
      </c>
      <c r="AU112" s="11" t="s">
        <v>86</v>
      </c>
      <c r="AY112" s="11" t="s">
        <v>15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9</v>
      </c>
      <c r="BM112" s="11" t="s">
        <v>1555</v>
      </c>
    </row>
    <row r="113" s="30" customFormat="true" ht="22.5" hidden="false" customHeight="true" outlineLevel="0" collapsed="false">
      <c r="B113" s="184"/>
      <c r="C113" s="185" t="s">
        <v>291</v>
      </c>
      <c r="D113" s="185" t="s">
        <v>154</v>
      </c>
      <c r="E113" s="186" t="s">
        <v>1156</v>
      </c>
      <c r="F113" s="187" t="s">
        <v>1556</v>
      </c>
      <c r="G113" s="188" t="s">
        <v>401</v>
      </c>
      <c r="H113" s="189" t="n">
        <v>14</v>
      </c>
      <c r="I113" s="190"/>
      <c r="J113" s="191" t="n">
        <f aca="false">ROUND(I113*H113,2)</f>
        <v>0</v>
      </c>
      <c r="K113" s="187"/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9</v>
      </c>
      <c r="AT113" s="11" t="s">
        <v>154</v>
      </c>
      <c r="AU113" s="11" t="s">
        <v>86</v>
      </c>
      <c r="AY113" s="11" t="s">
        <v>15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9</v>
      </c>
      <c r="BM113" s="11" t="s">
        <v>1557</v>
      </c>
    </row>
    <row r="114" s="30" customFormat="true" ht="22.5" hidden="false" customHeight="true" outlineLevel="0" collapsed="false">
      <c r="B114" s="184"/>
      <c r="C114" s="185" t="s">
        <v>10</v>
      </c>
      <c r="D114" s="185" t="s">
        <v>154</v>
      </c>
      <c r="E114" s="186" t="s">
        <v>1170</v>
      </c>
      <c r="F114" s="187" t="s">
        <v>1558</v>
      </c>
      <c r="G114" s="188" t="s">
        <v>1099</v>
      </c>
      <c r="H114" s="189" t="n">
        <v>4</v>
      </c>
      <c r="I114" s="190"/>
      <c r="J114" s="191" t="n">
        <f aca="false">ROUND(I114*H114,2)</f>
        <v>0</v>
      </c>
      <c r="K114" s="187"/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9</v>
      </c>
      <c r="AT114" s="11" t="s">
        <v>154</v>
      </c>
      <c r="AU114" s="11" t="s">
        <v>86</v>
      </c>
      <c r="AY114" s="11" t="s">
        <v>15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9</v>
      </c>
      <c r="BM114" s="11" t="s">
        <v>1559</v>
      </c>
    </row>
    <row r="115" s="169" customFormat="true" ht="29.85" hidden="false" customHeight="true" outlineLevel="0" collapsed="false">
      <c r="B115" s="170"/>
      <c r="D115" s="181" t="s">
        <v>76</v>
      </c>
      <c r="E115" s="182" t="s">
        <v>1560</v>
      </c>
      <c r="F115" s="182" t="s">
        <v>1561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1)</f>
        <v>0</v>
      </c>
      <c r="Q115" s="176"/>
      <c r="R115" s="177" t="n">
        <f aca="false">SUM(R116:R121)</f>
        <v>0</v>
      </c>
      <c r="S115" s="176"/>
      <c r="T115" s="178" t="n">
        <f aca="false">SUM(T116:T121)</f>
        <v>0</v>
      </c>
      <c r="AR115" s="171" t="s">
        <v>23</v>
      </c>
      <c r="AT115" s="179" t="s">
        <v>76</v>
      </c>
      <c r="AU115" s="179" t="s">
        <v>23</v>
      </c>
      <c r="AY115" s="171" t="s">
        <v>151</v>
      </c>
      <c r="BK115" s="180" t="n">
        <f aca="false">SUM(BK116:BK121)</f>
        <v>0</v>
      </c>
    </row>
    <row r="116" s="30" customFormat="true" ht="22.5" hidden="false" customHeight="true" outlineLevel="0" collapsed="false">
      <c r="B116" s="184"/>
      <c r="C116" s="185" t="s">
        <v>300</v>
      </c>
      <c r="D116" s="185" t="s">
        <v>154</v>
      </c>
      <c r="E116" s="186" t="s">
        <v>1215</v>
      </c>
      <c r="F116" s="187" t="s">
        <v>1562</v>
      </c>
      <c r="G116" s="188" t="s">
        <v>1563</v>
      </c>
      <c r="H116" s="189" t="n">
        <v>1</v>
      </c>
      <c r="I116" s="190"/>
      <c r="J116" s="191" t="n">
        <f aca="false">ROUND(I116*H116,2)</f>
        <v>0</v>
      </c>
      <c r="K116" s="187"/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9</v>
      </c>
      <c r="AT116" s="11" t="s">
        <v>154</v>
      </c>
      <c r="AU116" s="11" t="s">
        <v>86</v>
      </c>
      <c r="AY116" s="11" t="s">
        <v>15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9</v>
      </c>
      <c r="BM116" s="11" t="s">
        <v>1564</v>
      </c>
    </row>
    <row r="117" s="30" customFormat="true" ht="22.5" hidden="false" customHeight="true" outlineLevel="0" collapsed="false">
      <c r="B117" s="184"/>
      <c r="C117" s="185" t="s">
        <v>308</v>
      </c>
      <c r="D117" s="185" t="s">
        <v>154</v>
      </c>
      <c r="E117" s="186" t="s">
        <v>1248</v>
      </c>
      <c r="F117" s="187" t="s">
        <v>1565</v>
      </c>
      <c r="G117" s="188" t="s">
        <v>1563</v>
      </c>
      <c r="H117" s="189" t="n">
        <v>1</v>
      </c>
      <c r="I117" s="190"/>
      <c r="J117" s="191" t="n">
        <f aca="false">ROUND(I117*H117,2)</f>
        <v>0</v>
      </c>
      <c r="K117" s="187"/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9</v>
      </c>
      <c r="AT117" s="11" t="s">
        <v>154</v>
      </c>
      <c r="AU117" s="11" t="s">
        <v>86</v>
      </c>
      <c r="AY117" s="11" t="s">
        <v>15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9</v>
      </c>
      <c r="BM117" s="11" t="s">
        <v>1566</v>
      </c>
    </row>
    <row r="118" s="30" customFormat="true" ht="22.5" hidden="false" customHeight="true" outlineLevel="0" collapsed="false">
      <c r="B118" s="184"/>
      <c r="C118" s="185" t="s">
        <v>236</v>
      </c>
      <c r="D118" s="185" t="s">
        <v>154</v>
      </c>
      <c r="E118" s="186" t="s">
        <v>1268</v>
      </c>
      <c r="F118" s="187" t="s">
        <v>1567</v>
      </c>
      <c r="G118" s="188" t="s">
        <v>844</v>
      </c>
      <c r="H118" s="189" t="n">
        <v>10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9</v>
      </c>
      <c r="AT118" s="11" t="s">
        <v>154</v>
      </c>
      <c r="AU118" s="11" t="s">
        <v>86</v>
      </c>
      <c r="AY118" s="11" t="s">
        <v>15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9</v>
      </c>
      <c r="BM118" s="11" t="s">
        <v>1568</v>
      </c>
    </row>
    <row r="119" s="30" customFormat="true" ht="22.5" hidden="false" customHeight="true" outlineLevel="0" collapsed="false">
      <c r="B119" s="184"/>
      <c r="C119" s="185" t="s">
        <v>317</v>
      </c>
      <c r="D119" s="185" t="s">
        <v>154</v>
      </c>
      <c r="E119" s="186" t="s">
        <v>159</v>
      </c>
      <c r="F119" s="187" t="s">
        <v>1569</v>
      </c>
      <c r="G119" s="188" t="s">
        <v>1099</v>
      </c>
      <c r="H119" s="189" t="n">
        <v>6</v>
      </c>
      <c r="I119" s="190"/>
      <c r="J119" s="191" t="n">
        <f aca="false">ROUND(I119*H119,2)</f>
        <v>0</v>
      </c>
      <c r="K119" s="187"/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9</v>
      </c>
      <c r="AT119" s="11" t="s">
        <v>154</v>
      </c>
      <c r="AU119" s="11" t="s">
        <v>86</v>
      </c>
      <c r="AY119" s="11" t="s">
        <v>15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9</v>
      </c>
      <c r="BM119" s="11" t="s">
        <v>1570</v>
      </c>
    </row>
    <row r="120" s="30" customFormat="true" ht="31.5" hidden="false" customHeight="true" outlineLevel="0" collapsed="false">
      <c r="B120" s="184"/>
      <c r="C120" s="185" t="s">
        <v>271</v>
      </c>
      <c r="D120" s="185" t="s">
        <v>154</v>
      </c>
      <c r="E120" s="186" t="s">
        <v>1571</v>
      </c>
      <c r="F120" s="187" t="s">
        <v>1572</v>
      </c>
      <c r="G120" s="188" t="s">
        <v>225</v>
      </c>
      <c r="H120" s="189" t="n">
        <v>1</v>
      </c>
      <c r="I120" s="190"/>
      <c r="J120" s="191" t="n">
        <f aca="false">ROUND(I120*H120,2)</f>
        <v>0</v>
      </c>
      <c r="K120" s="187"/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9</v>
      </c>
      <c r="AT120" s="11" t="s">
        <v>154</v>
      </c>
      <c r="AU120" s="11" t="s">
        <v>86</v>
      </c>
      <c r="AY120" s="11" t="s">
        <v>15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9</v>
      </c>
      <c r="BM120" s="11" t="s">
        <v>1573</v>
      </c>
    </row>
    <row r="121" s="30" customFormat="true" ht="31.5" hidden="false" customHeight="true" outlineLevel="0" collapsed="false">
      <c r="B121" s="184"/>
      <c r="C121" s="185" t="s">
        <v>9</v>
      </c>
      <c r="D121" s="185" t="s">
        <v>154</v>
      </c>
      <c r="E121" s="186" t="s">
        <v>1574</v>
      </c>
      <c r="F121" s="187" t="s">
        <v>1575</v>
      </c>
      <c r="G121" s="188" t="s">
        <v>225</v>
      </c>
      <c r="H121" s="189" t="n">
        <v>1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9</v>
      </c>
      <c r="AT121" s="11" t="s">
        <v>154</v>
      </c>
      <c r="AU121" s="11" t="s">
        <v>86</v>
      </c>
      <c r="AY121" s="11" t="s">
        <v>15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9</v>
      </c>
      <c r="BM121" s="11" t="s">
        <v>1576</v>
      </c>
    </row>
    <row r="122" s="169" customFormat="true" ht="29.85" hidden="false" customHeight="true" outlineLevel="0" collapsed="false">
      <c r="B122" s="170"/>
      <c r="D122" s="181" t="s">
        <v>76</v>
      </c>
      <c r="E122" s="182" t="s">
        <v>1577</v>
      </c>
      <c r="F122" s="182" t="s">
        <v>1578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P123</f>
        <v>0</v>
      </c>
      <c r="Q122" s="176"/>
      <c r="R122" s="177" t="n">
        <f aca="false">R123</f>
        <v>0</v>
      </c>
      <c r="S122" s="176"/>
      <c r="T122" s="178" t="n">
        <f aca="false">T123</f>
        <v>0</v>
      </c>
      <c r="AR122" s="171" t="s">
        <v>23</v>
      </c>
      <c r="AT122" s="179" t="s">
        <v>76</v>
      </c>
      <c r="AU122" s="179" t="s">
        <v>23</v>
      </c>
      <c r="AY122" s="171" t="s">
        <v>151</v>
      </c>
      <c r="BK122" s="180" t="n">
        <f aca="false">BK123</f>
        <v>0</v>
      </c>
    </row>
    <row r="123" s="30" customFormat="true" ht="22.5" hidden="false" customHeight="true" outlineLevel="0" collapsed="false">
      <c r="B123" s="184"/>
      <c r="C123" s="185" t="s">
        <v>328</v>
      </c>
      <c r="D123" s="185" t="s">
        <v>154</v>
      </c>
      <c r="E123" s="186" t="s">
        <v>1192</v>
      </c>
      <c r="F123" s="187" t="s">
        <v>1579</v>
      </c>
      <c r="G123" s="188" t="s">
        <v>401</v>
      </c>
      <c r="H123" s="189" t="n">
        <v>48</v>
      </c>
      <c r="I123" s="190"/>
      <c r="J123" s="191" t="n">
        <f aca="false">ROUND(I123*H123,2)</f>
        <v>0</v>
      </c>
      <c r="K123" s="187"/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9</v>
      </c>
      <c r="AT123" s="11" t="s">
        <v>154</v>
      </c>
      <c r="AU123" s="11" t="s">
        <v>86</v>
      </c>
      <c r="AY123" s="11" t="s">
        <v>15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9</v>
      </c>
      <c r="BM123" s="11" t="s">
        <v>1580</v>
      </c>
    </row>
    <row r="124" s="169" customFormat="true" ht="37.35" hidden="false" customHeight="true" outlineLevel="0" collapsed="false">
      <c r="B124" s="170"/>
      <c r="D124" s="171" t="s">
        <v>76</v>
      </c>
      <c r="E124" s="172" t="s">
        <v>526</v>
      </c>
      <c r="F124" s="172" t="s">
        <v>527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127</f>
        <v>0</v>
      </c>
      <c r="Q124" s="176"/>
      <c r="R124" s="177" t="n">
        <f aca="false">R125+R127</f>
        <v>0</v>
      </c>
      <c r="S124" s="176"/>
      <c r="T124" s="178" t="n">
        <f aca="false">T125+T127</f>
        <v>0</v>
      </c>
      <c r="AR124" s="171" t="s">
        <v>222</v>
      </c>
      <c r="AT124" s="179" t="s">
        <v>76</v>
      </c>
      <c r="AU124" s="179" t="s">
        <v>77</v>
      </c>
      <c r="AY124" s="171" t="s">
        <v>151</v>
      </c>
      <c r="BK124" s="180" t="n">
        <f aca="false">BK125+BK127</f>
        <v>0</v>
      </c>
    </row>
    <row r="125" s="169" customFormat="true" ht="19.9" hidden="false" customHeight="true" outlineLevel="0" collapsed="false">
      <c r="B125" s="170"/>
      <c r="D125" s="181" t="s">
        <v>76</v>
      </c>
      <c r="E125" s="182" t="s">
        <v>528</v>
      </c>
      <c r="F125" s="182" t="s">
        <v>529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P126</f>
        <v>0</v>
      </c>
      <c r="Q125" s="176"/>
      <c r="R125" s="177" t="n">
        <f aca="false">R126</f>
        <v>0</v>
      </c>
      <c r="S125" s="176"/>
      <c r="T125" s="178" t="n">
        <f aca="false">T126</f>
        <v>0</v>
      </c>
      <c r="AR125" s="171" t="s">
        <v>222</v>
      </c>
      <c r="AT125" s="179" t="s">
        <v>76</v>
      </c>
      <c r="AU125" s="179" t="s">
        <v>23</v>
      </c>
      <c r="AY125" s="171" t="s">
        <v>151</v>
      </c>
      <c r="BK125" s="180" t="n">
        <f aca="false">BK126</f>
        <v>0</v>
      </c>
    </row>
    <row r="126" s="30" customFormat="true" ht="22.5" hidden="false" customHeight="true" outlineLevel="0" collapsed="false">
      <c r="B126" s="184"/>
      <c r="C126" s="185" t="s">
        <v>334</v>
      </c>
      <c r="D126" s="185" t="s">
        <v>154</v>
      </c>
      <c r="E126" s="186" t="s">
        <v>531</v>
      </c>
      <c r="F126" s="187" t="s">
        <v>529</v>
      </c>
      <c r="G126" s="188" t="s">
        <v>532</v>
      </c>
      <c r="H126" s="250"/>
      <c r="I126" s="190"/>
      <c r="J126" s="191" t="n">
        <f aca="false">ROUND(I126*H126,2)</f>
        <v>0</v>
      </c>
      <c r="K126" s="187" t="s">
        <v>158</v>
      </c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533</v>
      </c>
      <c r="AT126" s="11" t="s">
        <v>154</v>
      </c>
      <c r="AU126" s="11" t="s">
        <v>86</v>
      </c>
      <c r="AY126" s="11" t="s">
        <v>15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533</v>
      </c>
      <c r="BM126" s="11" t="s">
        <v>1581</v>
      </c>
    </row>
    <row r="127" s="169" customFormat="true" ht="29.85" hidden="false" customHeight="true" outlineLevel="0" collapsed="false">
      <c r="B127" s="170"/>
      <c r="D127" s="181" t="s">
        <v>76</v>
      </c>
      <c r="E127" s="182" t="s">
        <v>535</v>
      </c>
      <c r="F127" s="182" t="s">
        <v>536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P128</f>
        <v>0</v>
      </c>
      <c r="Q127" s="176"/>
      <c r="R127" s="177" t="n">
        <f aca="false">R128</f>
        <v>0</v>
      </c>
      <c r="S127" s="176"/>
      <c r="T127" s="178" t="n">
        <f aca="false">T128</f>
        <v>0</v>
      </c>
      <c r="AR127" s="171" t="s">
        <v>222</v>
      </c>
      <c r="AT127" s="179" t="s">
        <v>76</v>
      </c>
      <c r="AU127" s="179" t="s">
        <v>23</v>
      </c>
      <c r="AY127" s="171" t="s">
        <v>151</v>
      </c>
      <c r="BK127" s="180" t="n">
        <f aca="false">BK128</f>
        <v>0</v>
      </c>
    </row>
    <row r="128" s="30" customFormat="true" ht="22.5" hidden="false" customHeight="true" outlineLevel="0" collapsed="false">
      <c r="B128" s="184"/>
      <c r="C128" s="185" t="s">
        <v>342</v>
      </c>
      <c r="D128" s="185" t="s">
        <v>154</v>
      </c>
      <c r="E128" s="186" t="s">
        <v>538</v>
      </c>
      <c r="F128" s="187" t="s">
        <v>536</v>
      </c>
      <c r="G128" s="188" t="s">
        <v>532</v>
      </c>
      <c r="H128" s="250"/>
      <c r="I128" s="190"/>
      <c r="J128" s="191" t="n">
        <f aca="false">ROUND(I128*H128,2)</f>
        <v>0</v>
      </c>
      <c r="K128" s="187" t="s">
        <v>158</v>
      </c>
      <c r="L128" s="31"/>
      <c r="M128" s="192"/>
      <c r="N128" s="251" t="s">
        <v>48</v>
      </c>
      <c r="O128" s="252"/>
      <c r="P128" s="253" t="n">
        <f aca="false">O128*H128</f>
        <v>0</v>
      </c>
      <c r="Q128" s="253" t="n">
        <v>0</v>
      </c>
      <c r="R128" s="253" t="n">
        <f aca="false">Q128*H128</f>
        <v>0</v>
      </c>
      <c r="S128" s="253" t="n">
        <v>0</v>
      </c>
      <c r="T128" s="254" t="n">
        <f aca="false">S128*H128</f>
        <v>0</v>
      </c>
      <c r="AR128" s="11" t="s">
        <v>533</v>
      </c>
      <c r="AT128" s="11" t="s">
        <v>154</v>
      </c>
      <c r="AU128" s="11" t="s">
        <v>86</v>
      </c>
      <c r="AY128" s="11" t="s">
        <v>15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533</v>
      </c>
      <c r="BM128" s="11" t="s">
        <v>1582</v>
      </c>
    </row>
    <row r="129" s="30" customFormat="true" ht="6.9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32"/>
      <c r="J129" s="53"/>
      <c r="K129" s="53"/>
      <c r="L129" s="31"/>
    </row>
    <row r="493" customFormat="false" ht="13.5" hidden="false" customHeight="false" outlineLevel="0" collapsed="false">
      <c r="AT493" s="255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28:09Z</dcterms:created>
  <dc:creator>správce PC</dc:creator>
  <dc:description/>
  <dc:language>en-US</dc:language>
  <cp:lastModifiedBy>Novotná Eva</cp:lastModifiedBy>
  <dcterms:modified xsi:type="dcterms:W3CDTF">2018-01-05T07:36:32Z</dcterms:modified>
  <cp:revision>0</cp:revision>
  <dc:subject/>
  <dc:title/>
</cp:coreProperties>
</file>